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3">
  <si>
    <t xml:space="preserve">Предлагаемое изменение межбюджетных трансфертов местным бюджетам из областного бюджетна на 2013 год (руб.)</t>
  </si>
  <si>
    <t xml:space="preserve">№ п/п</t>
  </si>
  <si>
    <t xml:space="preserve">Наименование межбюджетных трансфертов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</t>
  </si>
  <si>
    <t xml:space="preserve">№72-з от 28.12.2012</t>
  </si>
  <si>
    <t xml:space="preserve">проект</t>
  </si>
  <si>
    <t xml:space="preserve">изменение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ИТОГО дотаций</t>
  </si>
  <si>
    <t xml:space="preserve">1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3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4. Субсидия на проведение мероприятий по строительству и (или) реконструкции объектов газификации в сельской местности в части областных средств</t>
  </si>
  <si>
    <t xml:space="preserve">5. Субсидия на улучшение жилищных условий граждан, проживающих в сельской местности на территории Ярославской области, в том числе молодых семей и молодых специалистов, за счет средств областного бюджета</t>
  </si>
  <si>
    <t xml:space="preserve">6. Субсидия на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2160000*</t>
  </si>
  <si>
    <t xml:space="preserve">7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строительства (реконструкции) спортивных объектов за счет средств областного бюджета</t>
  </si>
  <si>
    <t xml:space="preserve">8. Субсидия на реализацию мероприятий подпрограммы "Государственная поддержка молодых семей Ярославской области в приобретении (строительстве) жилья"</t>
  </si>
  <si>
    <t xml:space="preserve">9. Субсидия на реализацию мероприятий региональной программы "Развитие водоснабжения, водоотведения и очистки сточных вод Ярославской области" в части строительства и реконструкции объектов водоснабжения и водоотведения </t>
  </si>
  <si>
    <t xml:space="preserve">10. Субсидия на реализацию  мероприятий региональной программы "Развитие водоснабжения, водоотведения и очистки сточных вод Ярославской области" в части  возмещения затрат на уплату процентов по кредитам, полученным в российских кредитных организациях на модернизацию объектов водоснабжения и водоотведения</t>
  </si>
  <si>
    <t xml:space="preserve">11. Субсидия на оказание (выполнение) муниципальными учреждениями услуг (работ) в сфере молодежной политики</t>
  </si>
  <si>
    <t xml:space="preserve">12. Субсидия на финансирование дорожного хозяйства</t>
  </si>
  <si>
    <t xml:space="preserve">13. Субсидия на реализацию мероприятий патриотического воспитания молодежи Ярославской области</t>
  </si>
  <si>
    <t xml:space="preserve">14. Субсидия на государственную поддержку материально-технической базы образовательных учреждений Ярославской области</t>
  </si>
  <si>
    <t xml:space="preserve">15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</t>
  </si>
  <si>
    <t xml:space="preserve">16. Субсидия на реализацию мероприятий ведомственной целевой программы "Поддержка потребительского рынка на селе" в части возмещения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 </t>
  </si>
  <si>
    <t xml:space="preserve">17. Субсидия на компенсацию части затрат по организации внутримуниципального сообщения водным транспортом с использованием переправ</t>
  </si>
  <si>
    <t xml:space="preserve">18. Субсидия на реализацию мероприятий ведомственной целевой программы департамента культуры Ярославской области в части капитального ремонта муниципальных учреждений культуры</t>
  </si>
  <si>
    <t xml:space="preserve">19. Субсидия на оплату труда работников сферы культуры</t>
  </si>
  <si>
    <t xml:space="preserve">20. Субсидия на оплату труда работников сферы физической культуры и спорта</t>
  </si>
  <si>
    <t xml:space="preserve">21. Субсидия на оплату труда работников сферы образования</t>
  </si>
  <si>
    <t xml:space="preserve">22. Субсидия на реализацию областной целевой программы "Обеспечение доступности дошкольного образования в Ярославской области" в части проведения ремонтных работ</t>
  </si>
  <si>
    <t xml:space="preserve">23. Субсидия на реализацию областной целевой программы "Обеспечение доступности дошкольного образования в Ярославской области" в части мероприятий по строительству дошкольных образовательных учреждений</t>
  </si>
  <si>
    <t xml:space="preserve">24. Субсидия на реализацию подпрограммы "Семья и дети" областной целевой программы "Семья и дети Ярославии" </t>
  </si>
  <si>
    <t xml:space="preserve">25. Субсидия на реализацию подпрограммы "Ярославские каникулы" областной целевой программы "Семья и дети Ярославии" в части оздоровления и отдыха детей</t>
  </si>
  <si>
    <t xml:space="preserve">26. Субсидия на реализацию подпрограммы "Ярославские каникулы" областной целевой программы "Семья и дети Ярославии" в части оплаты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27. Субсидия на реализацию подпрограммы "Ярославские каникулы" областной целевой программы "Семья и дети Ярославии" в части организации профильных лагерей</t>
  </si>
  <si>
    <t xml:space="preserve">28. Субсидия на реализацию подпрограммы "Ярославские каникулы" областной целевой программы "Семья и дети Ярославии" в части укрепления материально-технической базы детских загородных оздоровительных учреждений, находящихся в муниципальной собственности</t>
  </si>
  <si>
    <t xml:space="preserve">29. Субсидия на реализацию подпрограммы "Ярославские каникулы" областной целевой программы "Семья и дети Ярославии" в части компенсации стоимости санаторно-курортных путевок лицам, нуждающимся в санаторно-курортном лечении</t>
  </si>
  <si>
    <t xml:space="preserve">30. Субсидия на реализацию муниципальных целевых программ развития туризма и отдыха</t>
  </si>
  <si>
    <t xml:space="preserve">31. Субсидия на реализацию мероприятий областной целевой программы развития туризма и отдыха в Ярославской области по созданию комплекса обеспечивающей инфраструктуры туристско-рекреационных кластеров на территории Ярославской области</t>
  </si>
  <si>
    <t xml:space="preserve">32. Субсидия на реализацию областной целевой программы "Развитие материально-технической базы общеобразовательных учреждений Ярославской области" в части проведения модернизации пищеблоков общеобразовательных учреждений  </t>
  </si>
  <si>
    <t xml:space="preserve">33. Субсидия на реализацию областной целевой программы "Развитие материально-технической базы общеобразовательных учреждений Ярославской области" в части строительства зданий общеобразовательных учреждений</t>
  </si>
  <si>
    <t xml:space="preserve">34. Субсидия на реализацию областной целевой программы "Комплексные меры противодействия злоупотреблению наркотиками и их незаконному обороту" </t>
  </si>
  <si>
    <t xml:space="preserve">35. Субсидия на реализацию муниципальных целевых программ развития субъектов малого и среднего предпринимательства, в рамках областной целевой программы развития субъектов малого и среднего предпринимательства Ярославской облас</t>
  </si>
  <si>
    <t xml:space="preserve">36. Субсидия на реализацию муниципальных программ развития субъектов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, в рамках областной целевой программы развития субъектов малого и среднего предпринимательства Ярославской области </t>
  </si>
  <si>
    <t xml:space="preserve">37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тельных учреждениях области</t>
  </si>
  <si>
    <t xml:space="preserve">38. Субсидия на реализацию мероприятий областной целевой программы "Развитие материально-технической базы физической культуры и спорта Ярославской области" в части обустройства плоскостных спортивных сооружений в муниципальных образованиях области</t>
  </si>
  <si>
    <t xml:space="preserve">39. Субсидия на реализацию мероприятий областной целевой программы "Комплексная программа модернизации и реформирования жилищно-коммунального хозяйства Ярославской области" в части строительства и реконструкции объектов теплоснабжения и газификации</t>
  </si>
  <si>
    <t xml:space="preserve">40. Субсидия на реализацию областной целевой программы "Комплексная программа модернизации и реформирования жилищно-коммунального хозяйства Ярославской области" в части возмещения затрат на уплату процентов по кредитам организациям, осуществляющим реализацию проектов в сферах газификации и теплоснабжения, полученным в российских кредитных организациях на строительство и модернизацию объектов газификации и теплоснабжения</t>
  </si>
  <si>
    <t xml:space="preserve">41. Субсидия на реализацию подпрограммы "Переселение граждан из жилищного фонда, признанного непригодным для проживания и (или) с высоким уровнем износа"</t>
  </si>
  <si>
    <t xml:space="preserve">42. Субсидия в рамках подпрограммы "Стимулирование программ развития жилищного строительства муниципальных образований Ярославской области"  </t>
  </si>
  <si>
    <t xml:space="preserve">43. Субсидия на реализацию подпрограммы "Государственная поддержка граждан, проживающих на территории Ярославской области, в сфере ипотечного жилищного кредитования"</t>
  </si>
  <si>
    <t xml:space="preserve">44. Субсидия на реализацию мероприятий подпрограммы "Улучшение условий проживания отдельных категорий граждан, нуждающихся в специальной социальной защите"</t>
  </si>
  <si>
    <t xml:space="preserve">45. Субсидия на реализацию мероприятий подпрограммы "Развитие градостроительной документации в Ярославской области"</t>
  </si>
  <si>
    <t xml:space="preserve">46. Субсидия на капитальное строительство и реконструкцию объектов культурного назначения в рамках областной целевой программы "Развитие материально-технической базы учреждений культуры Ярославской области"</t>
  </si>
  <si>
    <t xml:space="preserve">47. Субсидия на реализацию мероприятий областной целевой программы "Обращение с твердыми бытовыми отходами на территории Ярославской области" в части поддержки экспериментов по раздельному сбору или сортировке твердых бытовых отходов на территории муниципальных образований области</t>
  </si>
  <si>
    <t xml:space="preserve">48. Субсидия на реализацию мероприятий областной целевой программы "Обращение с твердыми бытовыми отходами на территории Ярославской области" в части строительства объектов размещения твердых бытовых отходов</t>
  </si>
  <si>
    <t xml:space="preserve">49. Субсидия на реализацию мероприятий областной целевой программы "Обращение с твердыми бытовыми отходами на территории Ярославской области" в части модернизации инфраструктуры в сфере обращения с твердыми бытовыми отходами</t>
  </si>
  <si>
    <t xml:space="preserve">50. Субсидия на реализацию региональной программы "Социальная поддержка пожилых граждан в Ярославской области" в сфере молодежной политики  </t>
  </si>
  <si>
    <t xml:space="preserve">51. Субсидия на реализацию региональной программы "Социальная поддержка пожилых граждан в Ярославской области" в сфере культуры  </t>
  </si>
  <si>
    <t xml:space="preserve">52. Субсидия на реализацию областной целевой программы "Доступная среда"  в сфере физической культуры и спорта</t>
  </si>
  <si>
    <t xml:space="preserve">53. Субсидия на реализацию областной целевой программы "Доступная среда" в сфере образования</t>
  </si>
  <si>
    <t xml:space="preserve">54. Субсидия на реализацию меропритий областной целевой программы "Обеспечение безопасности граждан на водных объектах Ярославской области"</t>
  </si>
  <si>
    <t xml:space="preserve">55. Субсидия на финансирование капитального строительства, реконструкции, модернизации объектов муниципальной собственности по первичной переработке льна</t>
  </si>
  <si>
    <t xml:space="preserve">56. Субсидия местным бюджетам на реализацию областной целевой программы "Развитие органов местного самоуправления на территории Ярославской области"</t>
  </si>
  <si>
    <t xml:space="preserve">57. Субсидия на реализацию мероприятий областной целевой программы "Развитие правовой грамотности и правосознания граждан на территории Ярославской области" в части создания пунктов оказания бесплатной юридической помощи</t>
  </si>
  <si>
    <t xml:space="preserve">58. Субсидия на реализацию мероприятий областной целевой программы "Развитие правовой грамотности и правосознания граждан на территории Ярославской области" на оказание поддержки центрам правовой информации</t>
  </si>
  <si>
    <t xml:space="preserve">59. Субсидия на реализацию мероприятий областной целевой программы "Доступная среда" в сфере культуры</t>
  </si>
  <si>
    <t xml:space="preserve">60. Субсидия на реализацию областной целевой программы "Доступная среда" в сфере молодежной политики</t>
  </si>
  <si>
    <t xml:space="preserve">61. Субсидия на оплату труда работников сферы молодежной политики</t>
  </si>
  <si>
    <t xml:space="preserve">62. Субсидия на осуществление бюджетных инвестиций в объекты капитального строительства и реконструкцию дорожного хозяйства муниципальной собственности</t>
  </si>
  <si>
    <t xml:space="preserve">63.  Субсидия на реализацию региональной программы "Развитие водохозяйственного комплекса Ярославской области" в части мероприятий по строительству и реконструкции объектов берегоукрепления за счет средств областного бюджета</t>
  </si>
  <si>
    <t xml:space="preserve">64. Субсидия на приобретение специальной техники для организации и проведения официальных всероссийских и международных соревнований по лыжным гонкам</t>
  </si>
  <si>
    <t xml:space="preserve">65. Субсидия на поддержку экономически значимых региональных программ в области растениеводства в части областных средств</t>
  </si>
  <si>
    <t xml:space="preserve">66. Субсидия на частичную компенсацию расходов, связанных с выполнением полномочий органами местного самоуправления муниципальных образований по теплоснабжению</t>
  </si>
  <si>
    <t xml:space="preserve">ИТОГО субсидий</t>
  </si>
  <si>
    <t xml:space="preserve">1. Субвенция на осуществление первичного воинского учета на территориях, где отсутствуют военные комиссариаты</t>
  </si>
  <si>
    <t xml:space="preserve">2. Субвенция на осуществление полномочий Российской Федерации по государственной регистрации актов гражданского состояния</t>
  </si>
  <si>
    <t xml:space="preserve">3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4. Субвенция на выплату единовременного пособия при всех формах устройства детей, лишенных родительского попечения, в семью</t>
  </si>
  <si>
    <t xml:space="preserve">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6. 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7. Субвенция на предоставление мер социальной поддержки гражданам, награжденным знаком "Почетный донор России" ("Почетный донор СССР"), в части ежегодной денежной выплаты</t>
  </si>
  <si>
    <t xml:space="preserve">8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9. Субвенция на оплату жилищно-коммунальных услуг отдельным категориям граждан в соответствии с федеральным законодательством</t>
  </si>
  <si>
    <t xml:space="preserve">10. Субвенция на предоставление гражданам субсидий на оплату жилого помещения и коммунальных услуг</t>
  </si>
  <si>
    <t xml:space="preserve">11. Субвенция на социальную поддержку отдельных категорий граждан в части ежемесячного пособия на ребенка</t>
  </si>
  <si>
    <t xml:space="preserve">12. Субвенция на социальную поддержку отдельных категорий граждан в части ежемесячной денежной выплаты ветеранам труда и труженикам тыла</t>
  </si>
  <si>
    <t xml:space="preserve">13. Субвенция на социальную поддержку отдельных категорий граждан в части ежемесячной денежной выплаты реабилитированным лицам</t>
  </si>
  <si>
    <t xml:space="preserve">14. Субвенция местным бюджетам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5. Субвенция на компенсацию расходов на содержание ребенка в дошкольной образовательной организации</t>
  </si>
  <si>
    <t xml:space="preserve">16. Субвенция на содержание ребенка в семье опекуна и приемной семье, а также вознаграждение, причитающееся приемному родителю</t>
  </si>
  <si>
    <t xml:space="preserve">17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18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19. Субвенция на содержание муниципальных казенных учреждений социального обслуживания населения, выполнение муниципальных заданий муниципальными бюджетными учреждениями социального обслуживания населения и иные цели</t>
  </si>
  <si>
    <t xml:space="preserve">20. Субвенция на денежные выплаты</t>
  </si>
  <si>
    <t xml:space="preserve">21. Субвенция на содержание муниципальных образовательных учреждений для детей-сирот и детей, оставшихся без попечения родителей, и на предоставление социальных гарантий их воспитанникам</t>
  </si>
  <si>
    <t xml:space="preserve">22. Субвенция на государственную поддержку опеки и попечительства</t>
  </si>
  <si>
    <t xml:space="preserve">23. Субвенция на выплаты медицинским работникам, осуществляющим медицинское обслуживание обучающихся и воспитанников муниципальных образовательных учреждений</t>
  </si>
  <si>
    <t xml:space="preserve">24. Субвенция на организацию образовательного процесса в образовательных учреждениях</t>
  </si>
  <si>
    <t xml:space="preserve">25. Субвенция на обеспечение бесплатным питанием обучающихся муниципальных образовательных учреждений</t>
  </si>
  <si>
    <t xml:space="preserve">26. Субвенция на обеспечение профилактики безнадзорности, правонарушений несовершеннолетних и защиты их прав</t>
  </si>
  <si>
    <t xml:space="preserve">27. Субвенция на обеспечение деятельности органов местного самоуправления в сфере социальной защиты населения</t>
  </si>
  <si>
    <t xml:space="preserve">28. Субвенция на обеспечение деятельности органов опеки и попечительства </t>
  </si>
  <si>
    <t xml:space="preserve">29. Субвенция на содержание специализированных учреждений в сфере социальной защиты населения</t>
  </si>
  <si>
    <t xml:space="preserve">30. Субвенция на освобождение от оплаты стоимости проезда детей из многодетных семей, обучающихся в общеобразовательных учреждениях</t>
  </si>
  <si>
    <t xml:space="preserve">31. Субвенция на оказание социальной помощи отдельным категориям граждан</t>
  </si>
  <si>
    <t xml:space="preserve">32. Субвенция на реализацию отдельных полномочий в сфере законодательства об административных правонарушениях</t>
  </si>
  <si>
    <t xml:space="preserve">33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адаптации учреждений социального обслуживания населения для обеспечения доступности для инвалидов и других маломобильных групп населения</t>
  </si>
  <si>
    <t xml:space="preserve">34. Субвенция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ИТОГО субвенций</t>
  </si>
  <si>
    <t xml:space="preserve">1. Межбюджетные трансферты на комплектование книжных фондов библиотек муниципальных образований</t>
  </si>
  <si>
    <t xml:space="preserve">2. Межбюджетные трансферты на реализацию ведомственной целевой программы "Социальная поддержка населения Ярославской области"  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Межбюджетные трансферты на обеспечение казначейской системы исполнения областного бюджета в муниципальных районах (городских округах) Ярославской области</t>
  </si>
  <si>
    <t xml:space="preserve">5. Межбюджетные трансферты на премирование победителей областного соревнования в агропромышленном комплексе в рамках областной целевой программы "Развитие агропромышленного комплекса и сельских территорий Ярославской области" </t>
  </si>
  <si>
    <t xml:space="preserve">6. Межбюджетные трансферты на реализацию областной целевой программы "О государственной поддержке отдельных категорий граждан, проживающих в Ярославской области, по проведению ремонта жилых помещений и (или) работ, направленных на повышение уровня обеспеченности их коммунальными услугами"</t>
  </si>
  <si>
    <t xml:space="preserve">7. Межбюджетные трансферты на реализацию региональной программы "Социальная поддержка пожилых граждан в Ярославской области" в сфере социальной политики</t>
  </si>
  <si>
    <t xml:space="preserve">8. Межбюджетные трансферты на реализацию областной целевой программы "Доступная среда" в сфере социальной политики</t>
  </si>
  <si>
    <t xml:space="preserve">9. Межбюджетные трансферты на реализацию региональной адресной программы дополнительных мероприятий на рынке труда Ярославской области</t>
  </si>
  <si>
    <t xml:space="preserve">ИТОГО иных межбюджетных трансфер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1" width="13.7"/>
    <col collapsed="false" customWidth="true" hidden="false" outlineLevel="0" max="4" min="4" style="0" width="14.56"/>
    <col collapsed="false" customWidth="true" hidden="false" outlineLevel="0" max="5" min="5" style="0" width="12.14"/>
    <col collapsed="false" customWidth="true" hidden="false" outlineLevel="0" max="7" min="6" style="0" width="13.28"/>
    <col collapsed="false" customWidth="true" hidden="false" outlineLevel="0" max="8" min="8" style="0" width="9.85"/>
    <col collapsed="false" customWidth="true" hidden="false" outlineLevel="0" max="10" min="9" style="0" width="13.28"/>
    <col collapsed="false" customWidth="true" hidden="false" outlineLevel="0" max="13" min="11" style="0" width="12.14"/>
    <col collapsed="false" customWidth="true" hidden="false" outlineLevel="0" max="14" min="14" style="0" width="10.99"/>
    <col collapsed="false" customWidth="true" hidden="false" outlineLevel="0" max="15" min="15" style="2" width="10.99"/>
    <col collapsed="false" customWidth="true" hidden="false" outlineLevel="0" max="16" min="16" style="0" width="13.28"/>
    <col collapsed="false" customWidth="true" hidden="false" outlineLevel="0" max="17" min="17" style="0" width="11.7"/>
    <col collapsed="false" customWidth="true" hidden="false" outlineLevel="0" max="18" min="18" style="2" width="11.42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2" min="21" style="0" width="13.28"/>
    <col collapsed="false" customWidth="true" hidden="false" outlineLevel="0" max="23" min="23" style="0" width="10.99"/>
    <col collapsed="false" customWidth="true" hidden="false" outlineLevel="0" max="25" min="24" style="0" width="13.28"/>
    <col collapsed="false" customWidth="true" hidden="false" outlineLevel="0" max="26" min="26" style="0" width="10.99"/>
    <col collapsed="false" customWidth="true" hidden="false" outlineLevel="0" max="28" min="27" style="0" width="12.14"/>
    <col collapsed="false" customWidth="true" hidden="false" outlineLevel="0" max="31" min="30" style="0" width="12.14"/>
    <col collapsed="false" customWidth="true" hidden="false" outlineLevel="0" max="32" min="32" style="0" width="9.85"/>
    <col collapsed="false" customWidth="true" hidden="false" outlineLevel="0" max="34" min="33" style="0" width="12.14"/>
    <col collapsed="false" customWidth="true" hidden="false" outlineLevel="0" max="37" min="36" style="0" width="12.14"/>
    <col collapsed="false" customWidth="true" hidden="false" outlineLevel="0" max="40" min="39" style="0" width="12.14"/>
    <col collapsed="false" customWidth="true" hidden="false" outlineLevel="0" max="41" min="41" style="0" width="9.85"/>
    <col collapsed="false" customWidth="true" hidden="false" outlineLevel="0" max="43" min="42" style="0" width="12.14"/>
    <col collapsed="false" customWidth="true" hidden="false" outlineLevel="0" max="44" min="44" style="0" width="9.99"/>
    <col collapsed="false" customWidth="true" hidden="false" outlineLevel="0" max="46" min="45" style="0" width="12.14"/>
    <col collapsed="false" customWidth="true" hidden="false" outlineLevel="0" max="49" min="48" style="0" width="12.14"/>
    <col collapsed="false" customWidth="true" hidden="false" outlineLevel="0" max="50" min="50" style="0" width="9.28"/>
    <col collapsed="false" customWidth="true" hidden="false" outlineLevel="0" max="52" min="51" style="0" width="12.14"/>
    <col collapsed="false" customWidth="true" hidden="false" outlineLevel="0" max="53" min="53" style="0" width="9.85"/>
    <col collapsed="false" customWidth="true" hidden="false" outlineLevel="0" max="55" min="54" style="0" width="12.14"/>
    <col collapsed="false" customWidth="true" hidden="false" outlineLevel="0" max="56" min="56" style="0" width="9.85"/>
    <col collapsed="false" customWidth="true" hidden="false" outlineLevel="0" max="58" min="57" style="0" width="12.14"/>
    <col collapsed="false" customWidth="true" hidden="false" outlineLevel="0" max="59" min="59" style="0" width="10.13"/>
    <col collapsed="false" customWidth="true" hidden="false" outlineLevel="0" max="61" min="60" style="0" width="12.14"/>
    <col collapsed="false" customWidth="true" hidden="false" outlineLevel="0" max="62" min="62" style="0" width="9.85"/>
    <col collapsed="false" customWidth="true" hidden="false" outlineLevel="0" max="64" min="63" style="0" width="13.28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6" t="s">
        <v>9</v>
      </c>
      <c r="V4" s="6"/>
      <c r="W4" s="6"/>
      <c r="X4" s="6" t="s">
        <v>10</v>
      </c>
      <c r="Y4" s="6"/>
      <c r="Z4" s="6"/>
      <c r="AA4" s="6" t="s">
        <v>11</v>
      </c>
      <c r="AB4" s="6"/>
      <c r="AC4" s="6"/>
      <c r="AD4" s="6" t="s">
        <v>12</v>
      </c>
      <c r="AE4" s="6"/>
      <c r="AF4" s="6"/>
      <c r="AG4" s="6" t="s">
        <v>13</v>
      </c>
      <c r="AH4" s="6"/>
      <c r="AI4" s="6"/>
      <c r="AJ4" s="6" t="s">
        <v>14</v>
      </c>
      <c r="AK4" s="6"/>
      <c r="AL4" s="6"/>
      <c r="AM4" s="6" t="s">
        <v>15</v>
      </c>
      <c r="AN4" s="6"/>
      <c r="AO4" s="6"/>
      <c r="AP4" s="6" t="s">
        <v>16</v>
      </c>
      <c r="AQ4" s="6"/>
      <c r="AR4" s="6"/>
      <c r="AS4" s="6" t="s">
        <v>17</v>
      </c>
      <c r="AT4" s="6"/>
      <c r="AU4" s="6"/>
      <c r="AV4" s="6" t="s">
        <v>18</v>
      </c>
      <c r="AW4" s="6"/>
      <c r="AX4" s="6"/>
      <c r="AY4" s="6" t="s">
        <v>19</v>
      </c>
      <c r="AZ4" s="6"/>
      <c r="BA4" s="6"/>
      <c r="BB4" s="6" t="s">
        <v>20</v>
      </c>
      <c r="BC4" s="6"/>
      <c r="BD4" s="6"/>
      <c r="BE4" s="6" t="s">
        <v>21</v>
      </c>
      <c r="BF4" s="6"/>
      <c r="BG4" s="6"/>
      <c r="BH4" s="6" t="s">
        <v>22</v>
      </c>
      <c r="BI4" s="6"/>
      <c r="BJ4" s="6"/>
      <c r="BK4" s="6" t="s">
        <v>23</v>
      </c>
      <c r="BL4" s="6"/>
      <c r="BM4" s="6"/>
    </row>
    <row r="5" customFormat="false" ht="33" hidden="false" customHeight="true" outlineLevel="0" collapsed="false">
      <c r="A5" s="4"/>
      <c r="B5" s="5"/>
      <c r="C5" s="7" t="s">
        <v>24</v>
      </c>
      <c r="D5" s="4" t="s">
        <v>25</v>
      </c>
      <c r="E5" s="8" t="s">
        <v>26</v>
      </c>
      <c r="F5" s="7" t="s">
        <v>24</v>
      </c>
      <c r="G5" s="4" t="s">
        <v>25</v>
      </c>
      <c r="H5" s="8" t="s">
        <v>26</v>
      </c>
      <c r="I5" s="7" t="s">
        <v>24</v>
      </c>
      <c r="J5" s="4" t="s">
        <v>25</v>
      </c>
      <c r="K5" s="8" t="s">
        <v>26</v>
      </c>
      <c r="L5" s="7" t="s">
        <v>24</v>
      </c>
      <c r="M5" s="4" t="s">
        <v>25</v>
      </c>
      <c r="N5" s="8" t="s">
        <v>26</v>
      </c>
      <c r="O5" s="9" t="s">
        <v>24</v>
      </c>
      <c r="P5" s="4" t="s">
        <v>25</v>
      </c>
      <c r="Q5" s="8" t="s">
        <v>26</v>
      </c>
      <c r="R5" s="9" t="s">
        <v>24</v>
      </c>
      <c r="S5" s="4" t="s">
        <v>25</v>
      </c>
      <c r="T5" s="8" t="s">
        <v>26</v>
      </c>
      <c r="U5" s="9" t="s">
        <v>24</v>
      </c>
      <c r="V5" s="4" t="s">
        <v>25</v>
      </c>
      <c r="W5" s="8" t="s">
        <v>26</v>
      </c>
      <c r="X5" s="9" t="s">
        <v>24</v>
      </c>
      <c r="Y5" s="4" t="s">
        <v>25</v>
      </c>
      <c r="Z5" s="8" t="s">
        <v>26</v>
      </c>
      <c r="AA5" s="9" t="s">
        <v>24</v>
      </c>
      <c r="AB5" s="4" t="s">
        <v>25</v>
      </c>
      <c r="AC5" s="8" t="s">
        <v>26</v>
      </c>
      <c r="AD5" s="9" t="s">
        <v>24</v>
      </c>
      <c r="AE5" s="4" t="s">
        <v>25</v>
      </c>
      <c r="AF5" s="8" t="s">
        <v>26</v>
      </c>
      <c r="AG5" s="9" t="s">
        <v>24</v>
      </c>
      <c r="AH5" s="4" t="s">
        <v>25</v>
      </c>
      <c r="AI5" s="8" t="s">
        <v>26</v>
      </c>
      <c r="AJ5" s="9" t="s">
        <v>24</v>
      </c>
      <c r="AK5" s="4" t="s">
        <v>25</v>
      </c>
      <c r="AL5" s="8" t="s">
        <v>26</v>
      </c>
      <c r="AM5" s="9" t="s">
        <v>24</v>
      </c>
      <c r="AN5" s="4" t="s">
        <v>25</v>
      </c>
      <c r="AO5" s="8" t="s">
        <v>26</v>
      </c>
      <c r="AP5" s="9" t="s">
        <v>24</v>
      </c>
      <c r="AQ5" s="4" t="s">
        <v>25</v>
      </c>
      <c r="AR5" s="8" t="s">
        <v>26</v>
      </c>
      <c r="AS5" s="9" t="s">
        <v>24</v>
      </c>
      <c r="AT5" s="4" t="s">
        <v>25</v>
      </c>
      <c r="AU5" s="8" t="s">
        <v>26</v>
      </c>
      <c r="AV5" s="9" t="s">
        <v>24</v>
      </c>
      <c r="AW5" s="4" t="s">
        <v>25</v>
      </c>
      <c r="AX5" s="8" t="s">
        <v>26</v>
      </c>
      <c r="AY5" s="9" t="s">
        <v>24</v>
      </c>
      <c r="AZ5" s="4" t="s">
        <v>25</v>
      </c>
      <c r="BA5" s="8" t="s">
        <v>26</v>
      </c>
      <c r="BB5" s="9" t="s">
        <v>24</v>
      </c>
      <c r="BC5" s="4" t="s">
        <v>25</v>
      </c>
      <c r="BD5" s="8" t="s">
        <v>26</v>
      </c>
      <c r="BE5" s="9" t="s">
        <v>24</v>
      </c>
      <c r="BF5" s="4" t="s">
        <v>25</v>
      </c>
      <c r="BG5" s="8" t="s">
        <v>26</v>
      </c>
      <c r="BH5" s="9" t="s">
        <v>24</v>
      </c>
      <c r="BI5" s="4" t="s">
        <v>25</v>
      </c>
      <c r="BJ5" s="8" t="s">
        <v>26</v>
      </c>
      <c r="BK5" s="9" t="s">
        <v>24</v>
      </c>
      <c r="BL5" s="4" t="s">
        <v>25</v>
      </c>
      <c r="BM5" s="8" t="s">
        <v>26</v>
      </c>
    </row>
    <row r="6" customFormat="false" ht="31.5" hidden="false" customHeight="false" outlineLevel="0" collapsed="false">
      <c r="A6" s="10"/>
      <c r="B6" s="11" t="s">
        <v>27</v>
      </c>
      <c r="C6" s="12" t="n">
        <v>2580746000</v>
      </c>
      <c r="D6" s="13" t="n">
        <v>2580746000</v>
      </c>
      <c r="E6" s="13" t="n">
        <v>0</v>
      </c>
      <c r="F6" s="14"/>
      <c r="G6" s="13"/>
      <c r="H6" s="13"/>
      <c r="I6" s="14" t="n">
        <v>279905000</v>
      </c>
      <c r="J6" s="13" t="n">
        <v>279905000</v>
      </c>
      <c r="K6" s="13" t="n">
        <v>0</v>
      </c>
      <c r="L6" s="14" t="n">
        <v>10287000</v>
      </c>
      <c r="M6" s="13" t="n">
        <v>10905000</v>
      </c>
      <c r="N6" s="13" t="n">
        <v>0</v>
      </c>
      <c r="O6" s="15" t="n">
        <v>170025000</v>
      </c>
      <c r="P6" s="13" t="n">
        <v>170025000</v>
      </c>
      <c r="Q6" s="13" t="n">
        <v>0</v>
      </c>
      <c r="R6" s="15" t="n">
        <v>310689000</v>
      </c>
      <c r="S6" s="13" t="n">
        <v>310689000</v>
      </c>
      <c r="T6" s="13" t="n">
        <v>0</v>
      </c>
      <c r="U6" s="14" t="n">
        <v>177594000</v>
      </c>
      <c r="V6" s="13" t="n">
        <v>177594000</v>
      </c>
      <c r="W6" s="13" t="n">
        <v>0</v>
      </c>
      <c r="X6" s="14" t="n">
        <v>354626000</v>
      </c>
      <c r="Y6" s="13" t="n">
        <v>354626000</v>
      </c>
      <c r="Z6" s="13" t="n">
        <v>0</v>
      </c>
      <c r="AA6" s="14" t="n">
        <v>62432000</v>
      </c>
      <c r="AB6" s="13" t="n">
        <v>62432000</v>
      </c>
      <c r="AC6" s="13" t="n">
        <v>0</v>
      </c>
      <c r="AD6" s="14" t="n">
        <v>86227000</v>
      </c>
      <c r="AE6" s="13" t="n">
        <v>86227000</v>
      </c>
      <c r="AF6" s="13" t="n">
        <v>0</v>
      </c>
      <c r="AG6" s="14" t="n">
        <v>67056000</v>
      </c>
      <c r="AH6" s="13" t="n">
        <v>67056000</v>
      </c>
      <c r="AI6" s="13" t="n">
        <v>0</v>
      </c>
      <c r="AJ6" s="14" t="n">
        <v>152376000</v>
      </c>
      <c r="AK6" s="13" t="n">
        <v>152376000</v>
      </c>
      <c r="AL6" s="13" t="n">
        <v>0</v>
      </c>
      <c r="AM6" s="14" t="n">
        <v>141901000</v>
      </c>
      <c r="AN6" s="13" t="n">
        <v>141901000</v>
      </c>
      <c r="AO6" s="13" t="n">
        <v>0</v>
      </c>
      <c r="AP6" s="14" t="n">
        <v>82438000</v>
      </c>
      <c r="AQ6" s="13" t="n">
        <v>82438000</v>
      </c>
      <c r="AR6" s="13" t="n">
        <v>0</v>
      </c>
      <c r="AS6" s="14" t="n">
        <v>68542000</v>
      </c>
      <c r="AT6" s="13" t="n">
        <v>68542000</v>
      </c>
      <c r="AU6" s="13" t="n">
        <v>0</v>
      </c>
      <c r="AV6" s="14" t="n">
        <v>111887000</v>
      </c>
      <c r="AW6" s="13" t="n">
        <v>111887000</v>
      </c>
      <c r="AX6" s="13" t="n">
        <v>0</v>
      </c>
      <c r="AY6" s="14" t="n">
        <v>100271000</v>
      </c>
      <c r="AZ6" s="13" t="n">
        <v>100271000</v>
      </c>
      <c r="BA6" s="13" t="n">
        <v>0</v>
      </c>
      <c r="BB6" s="14" t="n">
        <v>97241000</v>
      </c>
      <c r="BC6" s="13" t="n">
        <v>97241000</v>
      </c>
      <c r="BD6" s="13" t="n">
        <v>0</v>
      </c>
      <c r="BE6" s="14" t="n">
        <v>103622000</v>
      </c>
      <c r="BF6" s="13" t="n">
        <v>103622000</v>
      </c>
      <c r="BG6" s="13" t="n">
        <v>0</v>
      </c>
      <c r="BH6" s="14" t="n">
        <v>108024000</v>
      </c>
      <c r="BI6" s="13" t="n">
        <v>108024000</v>
      </c>
      <c r="BJ6" s="13" t="n">
        <v>0</v>
      </c>
      <c r="BK6" s="14" t="n">
        <v>95603000</v>
      </c>
      <c r="BL6" s="13" t="n">
        <v>95603000</v>
      </c>
      <c r="BM6" s="13" t="n">
        <v>0</v>
      </c>
    </row>
    <row r="7" customFormat="false" ht="15.75" hidden="false" customHeight="true" outlineLevel="0" collapsed="false">
      <c r="A7" s="10"/>
      <c r="B7" s="11" t="s">
        <v>28</v>
      </c>
      <c r="C7" s="12" t="n">
        <v>417599000</v>
      </c>
      <c r="D7" s="13" t="n">
        <v>417599000</v>
      </c>
      <c r="E7" s="13" t="n">
        <v>0</v>
      </c>
      <c r="F7" s="14"/>
      <c r="G7" s="13"/>
      <c r="H7" s="13"/>
      <c r="I7" s="14"/>
      <c r="J7" s="13"/>
      <c r="K7" s="13"/>
      <c r="L7" s="14"/>
      <c r="M7" s="13"/>
      <c r="N7" s="13"/>
      <c r="O7" s="15" t="n">
        <v>39486000</v>
      </c>
      <c r="P7" s="13" t="n">
        <v>39486000</v>
      </c>
      <c r="Q7" s="13" t="n">
        <v>0</v>
      </c>
      <c r="R7" s="15" t="n">
        <v>61411000</v>
      </c>
      <c r="S7" s="13" t="n">
        <v>61411000</v>
      </c>
      <c r="T7" s="13" t="n">
        <v>0</v>
      </c>
      <c r="U7" s="14" t="n">
        <v>47840000</v>
      </c>
      <c r="V7" s="13" t="n">
        <v>47840000</v>
      </c>
      <c r="W7" s="13" t="n">
        <v>0</v>
      </c>
      <c r="X7" s="14" t="n">
        <v>3155000</v>
      </c>
      <c r="Y7" s="13" t="n">
        <v>3155000</v>
      </c>
      <c r="Z7" s="13" t="n">
        <v>0</v>
      </c>
      <c r="AA7" s="14" t="n">
        <v>40510000</v>
      </c>
      <c r="AB7" s="13" t="n">
        <v>40510000</v>
      </c>
      <c r="AC7" s="13" t="n">
        <v>0</v>
      </c>
      <c r="AD7" s="14" t="n">
        <v>15145000</v>
      </c>
      <c r="AE7" s="13" t="n">
        <v>15145000</v>
      </c>
      <c r="AF7" s="13" t="n">
        <v>0</v>
      </c>
      <c r="AG7" s="14" t="n">
        <v>3396000</v>
      </c>
      <c r="AH7" s="13" t="n">
        <v>3396000</v>
      </c>
      <c r="AI7" s="13" t="n">
        <v>0</v>
      </c>
      <c r="AJ7" s="14" t="n">
        <v>22519000</v>
      </c>
      <c r="AK7" s="13" t="n">
        <v>22519000</v>
      </c>
      <c r="AL7" s="13" t="n">
        <v>0</v>
      </c>
      <c r="AM7" s="14" t="n">
        <v>10542000</v>
      </c>
      <c r="AN7" s="13" t="n">
        <v>10542000</v>
      </c>
      <c r="AO7" s="13" t="n">
        <v>0</v>
      </c>
      <c r="AP7" s="14" t="n">
        <v>14125000</v>
      </c>
      <c r="AQ7" s="13" t="n">
        <v>14125000</v>
      </c>
      <c r="AR7" s="13" t="n">
        <v>0</v>
      </c>
      <c r="AS7" s="14" t="n">
        <v>1875000</v>
      </c>
      <c r="AT7" s="13" t="n">
        <v>1875000</v>
      </c>
      <c r="AU7" s="13" t="n">
        <v>0</v>
      </c>
      <c r="AV7" s="14" t="n">
        <v>16296000</v>
      </c>
      <c r="AW7" s="13" t="n">
        <v>16296000</v>
      </c>
      <c r="AX7" s="13" t="n">
        <v>0</v>
      </c>
      <c r="AY7" s="14" t="n">
        <v>48150000</v>
      </c>
      <c r="AZ7" s="13" t="n">
        <v>48150000</v>
      </c>
      <c r="BA7" s="13" t="n">
        <v>0</v>
      </c>
      <c r="BB7" s="14" t="n">
        <v>17165000</v>
      </c>
      <c r="BC7" s="13" t="n">
        <v>17165000</v>
      </c>
      <c r="BD7" s="13" t="n">
        <v>0</v>
      </c>
      <c r="BE7" s="14" t="n">
        <v>9151000</v>
      </c>
      <c r="BF7" s="13" t="n">
        <v>9151000</v>
      </c>
      <c r="BG7" s="13" t="n">
        <v>0</v>
      </c>
      <c r="BH7" s="14" t="n">
        <v>16236000</v>
      </c>
      <c r="BI7" s="13" t="n">
        <v>16236000</v>
      </c>
      <c r="BJ7" s="13" t="n">
        <v>0</v>
      </c>
      <c r="BK7" s="14" t="n">
        <v>50597000</v>
      </c>
      <c r="BL7" s="13" t="n">
        <v>50597000</v>
      </c>
      <c r="BM7" s="13" t="n">
        <v>0</v>
      </c>
    </row>
    <row r="8" s="22" customFormat="true" ht="15.75" hidden="false" customHeight="false" outlineLevel="0" collapsed="false">
      <c r="A8" s="16"/>
      <c r="B8" s="17" t="s">
        <v>29</v>
      </c>
      <c r="C8" s="18" t="n">
        <f aca="false">SUM(C6:C7)</f>
        <v>2998345000</v>
      </c>
      <c r="D8" s="19" t="n">
        <f aca="false">SUM(D6:D7)</f>
        <v>2998345000</v>
      </c>
      <c r="E8" s="19" t="n">
        <v>0</v>
      </c>
      <c r="F8" s="20"/>
      <c r="G8" s="19"/>
      <c r="H8" s="19"/>
      <c r="I8" s="20" t="n">
        <f aca="false">SUM(I6:I7)</f>
        <v>279905000</v>
      </c>
      <c r="J8" s="19" t="n">
        <f aca="false">SUM(J6:J7)</f>
        <v>279905000</v>
      </c>
      <c r="K8" s="19" t="n">
        <v>0</v>
      </c>
      <c r="L8" s="20" t="n">
        <f aca="false">SUM(L6:L7)</f>
        <v>10287000</v>
      </c>
      <c r="M8" s="19" t="n">
        <f aca="false">SUM(M6:M7)</f>
        <v>10905000</v>
      </c>
      <c r="N8" s="19" t="n">
        <v>0</v>
      </c>
      <c r="O8" s="21" t="n">
        <f aca="false">SUM(O6:O7)</f>
        <v>209511000</v>
      </c>
      <c r="P8" s="19" t="n">
        <f aca="false">SUM(P6:P7)</f>
        <v>209511000</v>
      </c>
      <c r="Q8" s="19" t="n">
        <v>0</v>
      </c>
      <c r="R8" s="21" t="n">
        <f aca="false">SUM(R6:R7)</f>
        <v>372100000</v>
      </c>
      <c r="S8" s="19" t="n">
        <f aca="false">SUM(S6:S7)</f>
        <v>372100000</v>
      </c>
      <c r="T8" s="19" t="n">
        <v>0</v>
      </c>
      <c r="U8" s="20" t="n">
        <f aca="false">SUM(U6:U7)</f>
        <v>225434000</v>
      </c>
      <c r="V8" s="19" t="n">
        <f aca="false">SUM(V6:V7)</f>
        <v>225434000</v>
      </c>
      <c r="W8" s="19" t="n">
        <v>0</v>
      </c>
      <c r="X8" s="20" t="n">
        <f aca="false">SUM(X6:X7)</f>
        <v>357781000</v>
      </c>
      <c r="Y8" s="19" t="n">
        <f aca="false">SUM(Y6:Y7)</f>
        <v>357781000</v>
      </c>
      <c r="Z8" s="19" t="n">
        <v>0</v>
      </c>
      <c r="AA8" s="20" t="n">
        <f aca="false">SUM(AA6:AA7)</f>
        <v>102942000</v>
      </c>
      <c r="AB8" s="19" t="n">
        <f aca="false">SUM(AB6:AB7)</f>
        <v>102942000</v>
      </c>
      <c r="AC8" s="19" t="n">
        <v>0</v>
      </c>
      <c r="AD8" s="20" t="n">
        <f aca="false">SUM(AD6:AD7)</f>
        <v>101372000</v>
      </c>
      <c r="AE8" s="19" t="n">
        <f aca="false">SUM(AE6:AE7)</f>
        <v>101372000</v>
      </c>
      <c r="AF8" s="19" t="n">
        <v>0</v>
      </c>
      <c r="AG8" s="20" t="n">
        <f aca="false">SUM(AG6:AG7)</f>
        <v>70452000</v>
      </c>
      <c r="AH8" s="19" t="n">
        <f aca="false">SUM(AH6:AH7)</f>
        <v>70452000</v>
      </c>
      <c r="AI8" s="19" t="n">
        <v>0</v>
      </c>
      <c r="AJ8" s="20" t="n">
        <f aca="false">SUM(AJ6:AJ7)</f>
        <v>174895000</v>
      </c>
      <c r="AK8" s="19" t="n">
        <f aca="false">SUM(AK6:AK7)</f>
        <v>174895000</v>
      </c>
      <c r="AL8" s="19" t="n">
        <v>0</v>
      </c>
      <c r="AM8" s="20" t="n">
        <f aca="false">SUM(AM6:AM7)</f>
        <v>152443000</v>
      </c>
      <c r="AN8" s="19" t="n">
        <f aca="false">SUM(AN6:AN7)</f>
        <v>152443000</v>
      </c>
      <c r="AO8" s="19" t="n">
        <v>0</v>
      </c>
      <c r="AP8" s="20" t="n">
        <f aca="false">SUM(AP6:AP7)</f>
        <v>96563000</v>
      </c>
      <c r="AQ8" s="19" t="n">
        <f aca="false">SUM(AQ6:AQ7)</f>
        <v>96563000</v>
      </c>
      <c r="AR8" s="19" t="n">
        <v>0</v>
      </c>
      <c r="AS8" s="20" t="n">
        <f aca="false">SUM(AS6:AS7)</f>
        <v>70417000</v>
      </c>
      <c r="AT8" s="19" t="n">
        <f aca="false">SUM(AT6:AT7)</f>
        <v>70417000</v>
      </c>
      <c r="AU8" s="19" t="n">
        <v>0</v>
      </c>
      <c r="AV8" s="20" t="n">
        <f aca="false">SUM(AV6:AV7)</f>
        <v>128183000</v>
      </c>
      <c r="AW8" s="19" t="n">
        <f aca="false">SUM(AW6:AW7)</f>
        <v>128183000</v>
      </c>
      <c r="AX8" s="19" t="n">
        <v>0</v>
      </c>
      <c r="AY8" s="20" t="n">
        <f aca="false">SUM(AY6:AY7)</f>
        <v>148421000</v>
      </c>
      <c r="AZ8" s="19" t="n">
        <f aca="false">SUM(AZ6:AZ7)</f>
        <v>148421000</v>
      </c>
      <c r="BA8" s="19" t="n">
        <v>0</v>
      </c>
      <c r="BB8" s="20" t="n">
        <f aca="false">SUM(BB6:BB7)</f>
        <v>114406000</v>
      </c>
      <c r="BC8" s="19" t="n">
        <f aca="false">SUM(BC6:BC7)</f>
        <v>114406000</v>
      </c>
      <c r="BD8" s="19" t="n">
        <v>0</v>
      </c>
      <c r="BE8" s="20" t="n">
        <f aca="false">SUM(BE6:BE7)</f>
        <v>112773000</v>
      </c>
      <c r="BF8" s="19" t="n">
        <f aca="false">SUM(BF6:BF7)</f>
        <v>112773000</v>
      </c>
      <c r="BG8" s="19" t="n">
        <v>0</v>
      </c>
      <c r="BH8" s="20" t="n">
        <f aca="false">SUM(BH6:BH7)</f>
        <v>124260000</v>
      </c>
      <c r="BI8" s="19" t="n">
        <f aca="false">SUM(BI6:BI7)</f>
        <v>124260000</v>
      </c>
      <c r="BJ8" s="19" t="n">
        <v>0</v>
      </c>
      <c r="BK8" s="20" t="n">
        <f aca="false">SUM(BK6:BK7)</f>
        <v>146200000</v>
      </c>
      <c r="BL8" s="19" t="n">
        <f aca="false">SUM(BL6:BL7)</f>
        <v>146200000</v>
      </c>
      <c r="BM8" s="19" t="n">
        <v>0</v>
      </c>
    </row>
    <row r="9" customFormat="false" ht="15.75" hidden="true" customHeight="false" outlineLevel="0" collapsed="false">
      <c r="A9" s="10"/>
      <c r="B9" s="11"/>
      <c r="C9" s="1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  <c r="P9" s="14"/>
      <c r="Q9" s="14"/>
      <c r="R9" s="15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5.75" hidden="true" customHeight="false" outlineLevel="0" collapsed="false">
      <c r="A10" s="10"/>
      <c r="B10" s="11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4"/>
      <c r="Q10" s="14"/>
      <c r="R10" s="15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s="1" customFormat="true" ht="31.5" hidden="false" customHeight="false" outlineLevel="0" collapsed="false">
      <c r="A11" s="23"/>
      <c r="B11" s="11" t="s">
        <v>30</v>
      </c>
      <c r="C11" s="24" t="n">
        <v>80000000</v>
      </c>
      <c r="D11" s="24" t="n">
        <v>80000000</v>
      </c>
      <c r="E11" s="24" t="n">
        <v>0</v>
      </c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4"/>
      <c r="Q11" s="24"/>
      <c r="R11" s="2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</row>
    <row r="12" s="1" customFormat="true" ht="31.5" hidden="false" customHeight="true" outlineLevel="0" collapsed="false">
      <c r="A12" s="23"/>
      <c r="B12" s="11" t="s">
        <v>31</v>
      </c>
      <c r="C12" s="24" t="n">
        <v>79800000</v>
      </c>
      <c r="D12" s="24" t="n">
        <v>79800000</v>
      </c>
      <c r="E12" s="24" t="n">
        <v>0</v>
      </c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4"/>
      <c r="Q12" s="24"/>
      <c r="R12" s="2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</row>
    <row r="13" s="1" customFormat="true" ht="48" hidden="false" customHeight="true" outlineLevel="0" collapsed="false">
      <c r="A13" s="23"/>
      <c r="B13" s="11" t="s">
        <v>32</v>
      </c>
      <c r="C13" s="24" t="n">
        <v>79800000</v>
      </c>
      <c r="D13" s="24" t="n">
        <v>79800000</v>
      </c>
      <c r="E13" s="24" t="n">
        <v>0</v>
      </c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4"/>
      <c r="Q13" s="24"/>
      <c r="R13" s="2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</row>
    <row r="14" s="1" customFormat="true" ht="31.5" hidden="false" customHeight="true" outlineLevel="0" collapsed="false">
      <c r="A14" s="23"/>
      <c r="B14" s="11" t="s">
        <v>33</v>
      </c>
      <c r="C14" s="12" t="n">
        <v>21700000</v>
      </c>
      <c r="D14" s="24" t="n">
        <v>21700000</v>
      </c>
      <c r="E14" s="24" t="n">
        <v>0</v>
      </c>
      <c r="F14" s="12"/>
      <c r="G14" s="24"/>
      <c r="H14" s="24"/>
      <c r="I14" s="12"/>
      <c r="J14" s="24"/>
      <c r="K14" s="24"/>
      <c r="L14" s="12"/>
      <c r="M14" s="24"/>
      <c r="N14" s="24"/>
      <c r="O14" s="26" t="n">
        <v>10075000</v>
      </c>
      <c r="P14" s="24" t="n">
        <v>10075000</v>
      </c>
      <c r="Q14" s="24" t="n">
        <v>0</v>
      </c>
      <c r="R14" s="26" t="n">
        <v>2945000</v>
      </c>
      <c r="S14" s="24" t="n">
        <v>2945000</v>
      </c>
      <c r="T14" s="24" t="n">
        <v>0</v>
      </c>
      <c r="U14" s="12" t="n">
        <v>1560000</v>
      </c>
      <c r="V14" s="24" t="n">
        <v>1560000</v>
      </c>
      <c r="W14" s="24" t="n">
        <v>0</v>
      </c>
      <c r="X14" s="12"/>
      <c r="Y14" s="24"/>
      <c r="Z14" s="24"/>
      <c r="AA14" s="12"/>
      <c r="AB14" s="24"/>
      <c r="AC14" s="24"/>
      <c r="AD14" s="12"/>
      <c r="AE14" s="24"/>
      <c r="AF14" s="24"/>
      <c r="AG14" s="12"/>
      <c r="AH14" s="24"/>
      <c r="AI14" s="24"/>
      <c r="AJ14" s="12"/>
      <c r="AK14" s="24"/>
      <c r="AL14" s="24"/>
      <c r="AM14" s="12" t="n">
        <v>6305000</v>
      </c>
      <c r="AN14" s="24" t="n">
        <v>6305000</v>
      </c>
      <c r="AO14" s="24" t="n">
        <v>0</v>
      </c>
      <c r="AP14" s="12"/>
      <c r="AQ14" s="24"/>
      <c r="AR14" s="24"/>
      <c r="AS14" s="12"/>
      <c r="AT14" s="24"/>
      <c r="AU14" s="24"/>
      <c r="AV14" s="12"/>
      <c r="AW14" s="24"/>
      <c r="AX14" s="24"/>
      <c r="AY14" s="12"/>
      <c r="AZ14" s="24"/>
      <c r="BA14" s="24"/>
      <c r="BB14" s="12"/>
      <c r="BC14" s="24"/>
      <c r="BD14" s="24"/>
      <c r="BE14" s="12"/>
      <c r="BF14" s="24"/>
      <c r="BG14" s="24"/>
      <c r="BH14" s="12"/>
      <c r="BI14" s="24"/>
      <c r="BJ14" s="24"/>
      <c r="BK14" s="12" t="n">
        <v>815000</v>
      </c>
      <c r="BL14" s="24" t="n">
        <v>815000</v>
      </c>
      <c r="BM14" s="24" t="n">
        <v>0</v>
      </c>
    </row>
    <row r="15" s="1" customFormat="true" ht="47.25" hidden="false" customHeight="false" outlineLevel="0" collapsed="false">
      <c r="A15" s="27"/>
      <c r="B15" s="11" t="s">
        <v>34</v>
      </c>
      <c r="C15" s="28" t="n">
        <v>56000000</v>
      </c>
      <c r="D15" s="29" t="n">
        <v>56000000</v>
      </c>
      <c r="E15" s="29" t="n">
        <v>0</v>
      </c>
      <c r="F15" s="28"/>
      <c r="G15" s="29"/>
      <c r="H15" s="29"/>
      <c r="I15" s="28"/>
      <c r="J15" s="29"/>
      <c r="K15" s="29"/>
      <c r="L15" s="28"/>
      <c r="M15" s="29"/>
      <c r="N15" s="29"/>
      <c r="O15" s="30" t="n">
        <v>8200000</v>
      </c>
      <c r="P15" s="29" t="n">
        <v>8200000</v>
      </c>
      <c r="Q15" s="29" t="n">
        <v>0</v>
      </c>
      <c r="R15" s="30" t="n">
        <v>1200000</v>
      </c>
      <c r="S15" s="29" t="n">
        <v>1200000</v>
      </c>
      <c r="T15" s="29" t="n">
        <v>0</v>
      </c>
      <c r="U15" s="28" t="n">
        <v>1700000</v>
      </c>
      <c r="V15" s="29" t="n">
        <v>1700000</v>
      </c>
      <c r="W15" s="29" t="n">
        <v>0</v>
      </c>
      <c r="X15" s="28" t="n">
        <v>7700000</v>
      </c>
      <c r="Y15" s="29" t="n">
        <v>7700000</v>
      </c>
      <c r="Z15" s="29" t="n">
        <v>0</v>
      </c>
      <c r="AA15" s="28" t="n">
        <v>2400000</v>
      </c>
      <c r="AB15" s="29" t="n">
        <v>2400000</v>
      </c>
      <c r="AC15" s="29" t="n">
        <v>0</v>
      </c>
      <c r="AD15" s="28" t="n">
        <v>2400000</v>
      </c>
      <c r="AE15" s="29" t="n">
        <v>2400000</v>
      </c>
      <c r="AF15" s="29" t="n">
        <v>0</v>
      </c>
      <c r="AG15" s="28" t="n">
        <v>2000000</v>
      </c>
      <c r="AH15" s="29" t="n">
        <v>2000000</v>
      </c>
      <c r="AI15" s="29" t="n">
        <v>0</v>
      </c>
      <c r="AJ15" s="28" t="n">
        <v>2400000</v>
      </c>
      <c r="AK15" s="29" t="n">
        <v>2400000</v>
      </c>
      <c r="AL15" s="29" t="n">
        <v>0</v>
      </c>
      <c r="AM15" s="28" t="n">
        <v>2000000</v>
      </c>
      <c r="AN15" s="29" t="n">
        <v>2000000</v>
      </c>
      <c r="AO15" s="29" t="n">
        <v>0</v>
      </c>
      <c r="AP15" s="28" t="n">
        <v>3700000</v>
      </c>
      <c r="AQ15" s="29" t="n">
        <v>3700000</v>
      </c>
      <c r="AR15" s="29" t="n">
        <v>0</v>
      </c>
      <c r="AS15" s="28" t="n">
        <v>1800000</v>
      </c>
      <c r="AT15" s="29" t="n">
        <v>1800000</v>
      </c>
      <c r="AU15" s="29" t="n">
        <v>0</v>
      </c>
      <c r="AV15" s="28" t="n">
        <v>3500000</v>
      </c>
      <c r="AW15" s="29" t="n">
        <v>3500000</v>
      </c>
      <c r="AX15" s="29" t="n">
        <v>0</v>
      </c>
      <c r="AY15" s="28" t="n">
        <v>2500000</v>
      </c>
      <c r="AZ15" s="29" t="n">
        <v>2500000</v>
      </c>
      <c r="BA15" s="29" t="n">
        <v>0</v>
      </c>
      <c r="BB15" s="28" t="n">
        <v>1500000</v>
      </c>
      <c r="BC15" s="29" t="n">
        <v>1500000</v>
      </c>
      <c r="BD15" s="29" t="n">
        <v>0</v>
      </c>
      <c r="BE15" s="28" t="n">
        <v>3000000</v>
      </c>
      <c r="BF15" s="29" t="n">
        <v>3000000</v>
      </c>
      <c r="BG15" s="29" t="n">
        <v>0</v>
      </c>
      <c r="BH15" s="28" t="n">
        <v>2200000</v>
      </c>
      <c r="BI15" s="29" t="n">
        <v>2200000</v>
      </c>
      <c r="BJ15" s="29" t="n">
        <v>0</v>
      </c>
      <c r="BK15" s="28" t="n">
        <v>7800000</v>
      </c>
      <c r="BL15" s="29" t="n">
        <v>7800000</v>
      </c>
      <c r="BM15" s="29" t="n">
        <v>0</v>
      </c>
    </row>
    <row r="16" s="1" customFormat="true" ht="47.25" hidden="false" customHeight="false" outlineLevel="0" collapsed="false">
      <c r="A16" s="27"/>
      <c r="B16" s="11" t="s">
        <v>35</v>
      </c>
      <c r="C16" s="28" t="n">
        <v>2160000</v>
      </c>
      <c r="D16" s="29" t="n">
        <v>2160000</v>
      </c>
      <c r="E16" s="29" t="n">
        <v>0</v>
      </c>
      <c r="F16" s="28"/>
      <c r="G16" s="29"/>
      <c r="H16" s="29"/>
      <c r="I16" s="28"/>
      <c r="J16" s="29"/>
      <c r="K16" s="29"/>
      <c r="L16" s="28"/>
      <c r="M16" s="29"/>
      <c r="N16" s="29"/>
      <c r="O16" s="30"/>
      <c r="P16" s="29"/>
      <c r="Q16" s="29"/>
      <c r="R16" s="30"/>
      <c r="S16" s="29"/>
      <c r="T16" s="29"/>
      <c r="U16" s="28"/>
      <c r="V16" s="29"/>
      <c r="W16" s="29"/>
      <c r="X16" s="28"/>
      <c r="Y16" s="29"/>
      <c r="Z16" s="29"/>
      <c r="AA16" s="28"/>
      <c r="AB16" s="29"/>
      <c r="AC16" s="29"/>
      <c r="AD16" s="28"/>
      <c r="AE16" s="29"/>
      <c r="AF16" s="29"/>
      <c r="AG16" s="28"/>
      <c r="AH16" s="29"/>
      <c r="AI16" s="29"/>
      <c r="AJ16" s="28"/>
      <c r="AK16" s="29"/>
      <c r="AL16" s="29"/>
      <c r="AM16" s="28"/>
      <c r="AN16" s="29"/>
      <c r="AO16" s="29"/>
      <c r="AP16" s="28"/>
      <c r="AQ16" s="29"/>
      <c r="AR16" s="29"/>
      <c r="AS16" s="28"/>
      <c r="AT16" s="29"/>
      <c r="AU16" s="29"/>
      <c r="AV16" s="28"/>
      <c r="AW16" s="29"/>
      <c r="AX16" s="29"/>
      <c r="AY16" s="28"/>
      <c r="AZ16" s="29"/>
      <c r="BA16" s="29"/>
      <c r="BB16" s="28"/>
      <c r="BC16" s="29"/>
      <c r="BD16" s="29"/>
      <c r="BE16" s="28"/>
      <c r="BF16" s="29"/>
      <c r="BG16" s="29"/>
      <c r="BH16" s="28" t="s">
        <v>36</v>
      </c>
      <c r="BI16" s="29" t="s">
        <v>36</v>
      </c>
      <c r="BJ16" s="29" t="n">
        <v>0</v>
      </c>
      <c r="BK16" s="28"/>
      <c r="BL16" s="29"/>
      <c r="BM16" s="29"/>
    </row>
    <row r="17" s="1" customFormat="true" ht="63" hidden="false" customHeight="false" outlineLevel="0" collapsed="false">
      <c r="A17" s="27"/>
      <c r="B17" s="11" t="s">
        <v>37</v>
      </c>
      <c r="C17" s="28" t="n">
        <v>80740177</v>
      </c>
      <c r="D17" s="29" t="n">
        <v>80740177</v>
      </c>
      <c r="E17" s="29" t="n">
        <v>0</v>
      </c>
      <c r="F17" s="28"/>
      <c r="G17" s="29"/>
      <c r="H17" s="29"/>
      <c r="I17" s="28" t="n">
        <v>50000000</v>
      </c>
      <c r="J17" s="29" t="n">
        <v>50000000</v>
      </c>
      <c r="K17" s="29" t="n">
        <v>0</v>
      </c>
      <c r="L17" s="28" t="n">
        <v>15740177</v>
      </c>
      <c r="M17" s="29" t="n">
        <v>15740177</v>
      </c>
      <c r="N17" s="29" t="n">
        <v>0</v>
      </c>
      <c r="O17" s="30"/>
      <c r="P17" s="29"/>
      <c r="Q17" s="29"/>
      <c r="R17" s="30"/>
      <c r="S17" s="29"/>
      <c r="T17" s="29"/>
      <c r="U17" s="28"/>
      <c r="V17" s="29"/>
      <c r="W17" s="29"/>
      <c r="X17" s="28"/>
      <c r="Y17" s="29"/>
      <c r="Z17" s="29"/>
      <c r="AA17" s="28"/>
      <c r="AB17" s="29"/>
      <c r="AC17" s="29"/>
      <c r="AD17" s="28"/>
      <c r="AE17" s="29"/>
      <c r="AF17" s="29"/>
      <c r="AG17" s="28"/>
      <c r="AH17" s="29"/>
      <c r="AI17" s="29"/>
      <c r="AJ17" s="28"/>
      <c r="AK17" s="29"/>
      <c r="AL17" s="29"/>
      <c r="AM17" s="28"/>
      <c r="AN17" s="29"/>
      <c r="AO17" s="29"/>
      <c r="AP17" s="28"/>
      <c r="AQ17" s="29"/>
      <c r="AR17" s="29"/>
      <c r="AS17" s="28"/>
      <c r="AT17" s="29"/>
      <c r="AU17" s="29"/>
      <c r="AV17" s="28"/>
      <c r="AW17" s="29"/>
      <c r="AX17" s="29"/>
      <c r="AY17" s="28"/>
      <c r="AZ17" s="29"/>
      <c r="BA17" s="29"/>
      <c r="BB17" s="28" t="n">
        <v>15000000</v>
      </c>
      <c r="BC17" s="29" t="n">
        <v>15000000</v>
      </c>
      <c r="BD17" s="29" t="n">
        <v>0</v>
      </c>
      <c r="BE17" s="28"/>
      <c r="BF17" s="29"/>
      <c r="BG17" s="29"/>
      <c r="BH17" s="28"/>
      <c r="BI17" s="29"/>
      <c r="BJ17" s="29"/>
      <c r="BK17" s="28"/>
      <c r="BL17" s="29"/>
      <c r="BM17" s="29"/>
    </row>
    <row r="18" s="1" customFormat="true" ht="31.5" hidden="false" customHeight="false" outlineLevel="0" collapsed="false">
      <c r="A18" s="27"/>
      <c r="B18" s="11" t="s">
        <v>38</v>
      </c>
      <c r="C18" s="28" t="n">
        <v>115000000</v>
      </c>
      <c r="D18" s="29" t="n">
        <v>115000000</v>
      </c>
      <c r="E18" s="29" t="n">
        <v>0</v>
      </c>
      <c r="F18" s="28"/>
      <c r="G18" s="29"/>
      <c r="H18" s="29"/>
      <c r="I18" s="28"/>
      <c r="J18" s="29"/>
      <c r="K18" s="29"/>
      <c r="L18" s="28"/>
      <c r="M18" s="29"/>
      <c r="N18" s="29"/>
      <c r="O18" s="30"/>
      <c r="P18" s="29"/>
      <c r="Q18" s="29"/>
      <c r="R18" s="30"/>
      <c r="S18" s="29"/>
      <c r="T18" s="29"/>
      <c r="U18" s="28"/>
      <c r="V18" s="29"/>
      <c r="W18" s="29"/>
      <c r="X18" s="28"/>
      <c r="Y18" s="29"/>
      <c r="Z18" s="29"/>
      <c r="AA18" s="28"/>
      <c r="AB18" s="29"/>
      <c r="AC18" s="29"/>
      <c r="AD18" s="28"/>
      <c r="AE18" s="29"/>
      <c r="AF18" s="29"/>
      <c r="AG18" s="28"/>
      <c r="AH18" s="29"/>
      <c r="AI18" s="29"/>
      <c r="AJ18" s="28"/>
      <c r="AK18" s="29"/>
      <c r="AL18" s="29"/>
      <c r="AM18" s="28"/>
      <c r="AN18" s="29"/>
      <c r="AO18" s="29"/>
      <c r="AP18" s="28"/>
      <c r="AQ18" s="29"/>
      <c r="AR18" s="29"/>
      <c r="AS18" s="28"/>
      <c r="AT18" s="29"/>
      <c r="AU18" s="29"/>
      <c r="AV18" s="28"/>
      <c r="AW18" s="29"/>
      <c r="AX18" s="29"/>
      <c r="AY18" s="28"/>
      <c r="AZ18" s="29"/>
      <c r="BA18" s="29"/>
      <c r="BB18" s="28"/>
      <c r="BC18" s="29"/>
      <c r="BD18" s="29"/>
      <c r="BE18" s="28"/>
      <c r="BF18" s="29"/>
      <c r="BG18" s="29"/>
      <c r="BH18" s="28"/>
      <c r="BI18" s="29"/>
      <c r="BJ18" s="29"/>
      <c r="BK18" s="28"/>
      <c r="BL18" s="29"/>
      <c r="BM18" s="29"/>
    </row>
    <row r="19" s="1" customFormat="true" ht="47.25" hidden="false" customHeight="false" outlineLevel="0" collapsed="false">
      <c r="A19" s="27"/>
      <c r="B19" s="11" t="s">
        <v>39</v>
      </c>
      <c r="C19" s="28" t="n">
        <v>88838800</v>
      </c>
      <c r="D19" s="29" t="n">
        <v>88838800</v>
      </c>
      <c r="E19" s="29" t="n">
        <v>0</v>
      </c>
      <c r="F19" s="28"/>
      <c r="G19" s="29"/>
      <c r="H19" s="29"/>
      <c r="I19" s="28"/>
      <c r="J19" s="29"/>
      <c r="K19" s="29"/>
      <c r="L19" s="28"/>
      <c r="M19" s="29"/>
      <c r="N19" s="29"/>
      <c r="O19" s="30" t="n">
        <v>15573200</v>
      </c>
      <c r="P19" s="29" t="n">
        <v>15573200</v>
      </c>
      <c r="Q19" s="29" t="n">
        <v>0</v>
      </c>
      <c r="R19" s="30" t="n">
        <v>15400000</v>
      </c>
      <c r="S19" s="29" t="n">
        <v>15400000</v>
      </c>
      <c r="T19" s="29" t="n">
        <v>0</v>
      </c>
      <c r="U19" s="28" t="n">
        <v>2145500</v>
      </c>
      <c r="V19" s="29" t="n">
        <v>2145500</v>
      </c>
      <c r="W19" s="29" t="n">
        <v>0</v>
      </c>
      <c r="X19" s="28" t="n">
        <v>700000</v>
      </c>
      <c r="Y19" s="29" t="n">
        <v>700000</v>
      </c>
      <c r="Z19" s="29" t="n">
        <v>0</v>
      </c>
      <c r="AA19" s="28" t="n">
        <v>796000</v>
      </c>
      <c r="AB19" s="29" t="n">
        <v>796000</v>
      </c>
      <c r="AC19" s="29" t="n">
        <v>0</v>
      </c>
      <c r="AD19" s="28" t="n">
        <v>860000</v>
      </c>
      <c r="AE19" s="29" t="n">
        <v>860000</v>
      </c>
      <c r="AF19" s="29" t="n">
        <v>0</v>
      </c>
      <c r="AG19" s="28" t="n">
        <v>500000</v>
      </c>
      <c r="AH19" s="29" t="n">
        <v>500000</v>
      </c>
      <c r="AI19" s="29" t="n">
        <v>0</v>
      </c>
      <c r="AJ19" s="28" t="n">
        <v>6717400</v>
      </c>
      <c r="AK19" s="29" t="n">
        <v>6717400</v>
      </c>
      <c r="AL19" s="29" t="n">
        <v>0</v>
      </c>
      <c r="AM19" s="28" t="n">
        <v>13472000</v>
      </c>
      <c r="AN19" s="29" t="n">
        <v>13472000</v>
      </c>
      <c r="AO19" s="29" t="n">
        <v>0</v>
      </c>
      <c r="AP19" s="28" t="n">
        <v>362100</v>
      </c>
      <c r="AQ19" s="29" t="n">
        <v>362100</v>
      </c>
      <c r="AR19" s="29" t="n">
        <v>0</v>
      </c>
      <c r="AS19" s="28" t="n">
        <v>7000000</v>
      </c>
      <c r="AT19" s="29" t="n">
        <v>7000000</v>
      </c>
      <c r="AU19" s="29" t="n">
        <v>0</v>
      </c>
      <c r="AV19" s="28" t="n">
        <v>770000</v>
      </c>
      <c r="AW19" s="29" t="n">
        <v>770000</v>
      </c>
      <c r="AX19" s="29" t="n">
        <v>0</v>
      </c>
      <c r="AY19" s="28" t="n">
        <v>9456000</v>
      </c>
      <c r="AZ19" s="29" t="n">
        <v>9456000</v>
      </c>
      <c r="BA19" s="29" t="n">
        <v>0</v>
      </c>
      <c r="BB19" s="28"/>
      <c r="BC19" s="29"/>
      <c r="BD19" s="29"/>
      <c r="BE19" s="28" t="n">
        <v>1454500</v>
      </c>
      <c r="BF19" s="29" t="n">
        <v>1454500</v>
      </c>
      <c r="BG19" s="29" t="n">
        <v>0</v>
      </c>
      <c r="BH19" s="28" t="n">
        <v>354500</v>
      </c>
      <c r="BI19" s="29" t="n">
        <v>354500</v>
      </c>
      <c r="BJ19" s="29" t="n">
        <v>0</v>
      </c>
      <c r="BK19" s="28" t="n">
        <v>13277600</v>
      </c>
      <c r="BL19" s="29" t="n">
        <v>13277600</v>
      </c>
      <c r="BM19" s="29" t="n">
        <v>0</v>
      </c>
    </row>
    <row r="20" s="1" customFormat="true" ht="63" hidden="false" customHeight="false" outlineLevel="0" collapsed="false">
      <c r="A20" s="27"/>
      <c r="B20" s="11" t="s">
        <v>40</v>
      </c>
      <c r="C20" s="28" t="n">
        <v>2830000</v>
      </c>
      <c r="D20" s="29" t="n">
        <v>2830000</v>
      </c>
      <c r="E20" s="29" t="n">
        <v>0</v>
      </c>
      <c r="F20" s="28"/>
      <c r="G20" s="29"/>
      <c r="H20" s="29"/>
      <c r="I20" s="28"/>
      <c r="J20" s="29"/>
      <c r="K20" s="29"/>
      <c r="L20" s="28"/>
      <c r="M20" s="29"/>
      <c r="N20" s="29"/>
      <c r="O20" s="30"/>
      <c r="P20" s="29"/>
      <c r="Q20" s="29"/>
      <c r="R20" s="30"/>
      <c r="S20" s="29"/>
      <c r="T20" s="29"/>
      <c r="U20" s="28"/>
      <c r="V20" s="29"/>
      <c r="W20" s="29"/>
      <c r="X20" s="28"/>
      <c r="Y20" s="29"/>
      <c r="Z20" s="29"/>
      <c r="AA20" s="28"/>
      <c r="AB20" s="29"/>
      <c r="AC20" s="29"/>
      <c r="AD20" s="28"/>
      <c r="AE20" s="29"/>
      <c r="AF20" s="29"/>
      <c r="AG20" s="28"/>
      <c r="AH20" s="29"/>
      <c r="AI20" s="29"/>
      <c r="AJ20" s="28"/>
      <c r="AK20" s="29"/>
      <c r="AL20" s="29"/>
      <c r="AM20" s="28"/>
      <c r="AN20" s="29"/>
      <c r="AO20" s="29"/>
      <c r="AP20" s="28"/>
      <c r="AQ20" s="29"/>
      <c r="AR20" s="29"/>
      <c r="AS20" s="28"/>
      <c r="AT20" s="29"/>
      <c r="AU20" s="29"/>
      <c r="AV20" s="28"/>
      <c r="AW20" s="29"/>
      <c r="AX20" s="29"/>
      <c r="AY20" s="28"/>
      <c r="AZ20" s="29"/>
      <c r="BA20" s="29"/>
      <c r="BB20" s="28"/>
      <c r="BC20" s="29"/>
      <c r="BD20" s="29"/>
      <c r="BE20" s="28"/>
      <c r="BF20" s="29"/>
      <c r="BG20" s="29"/>
      <c r="BH20" s="28"/>
      <c r="BI20" s="29"/>
      <c r="BJ20" s="29"/>
      <c r="BK20" s="28"/>
      <c r="BL20" s="29"/>
      <c r="BM20" s="29"/>
    </row>
    <row r="21" s="1" customFormat="true" ht="31.5" hidden="false" customHeight="false" outlineLevel="0" collapsed="false">
      <c r="A21" s="27"/>
      <c r="B21" s="11" t="s">
        <v>41</v>
      </c>
      <c r="C21" s="28" t="n">
        <v>99698079</v>
      </c>
      <c r="D21" s="28" t="n">
        <v>108361940</v>
      </c>
      <c r="E21" s="28" t="n">
        <v>8663861</v>
      </c>
      <c r="F21" s="28" t="n">
        <v>7097517</v>
      </c>
      <c r="G21" s="28" t="n">
        <v>8602011</v>
      </c>
      <c r="H21" s="28" t="n">
        <v>1504494</v>
      </c>
      <c r="I21" s="28" t="n">
        <v>9102306</v>
      </c>
      <c r="J21" s="28" t="n">
        <v>9434379</v>
      </c>
      <c r="K21" s="28" t="n">
        <v>332073</v>
      </c>
      <c r="L21" s="28" t="n">
        <v>3952138</v>
      </c>
      <c r="M21" s="28" t="n">
        <v>4345204</v>
      </c>
      <c r="N21" s="28" t="n">
        <v>393066</v>
      </c>
      <c r="O21" s="30" t="n">
        <v>6252939</v>
      </c>
      <c r="P21" s="28" t="n">
        <v>6652782</v>
      </c>
      <c r="Q21" s="28" t="n">
        <v>399843</v>
      </c>
      <c r="R21" s="30" t="n">
        <v>5979810</v>
      </c>
      <c r="S21" s="28" t="n">
        <v>6497717</v>
      </c>
      <c r="T21" s="28" t="n">
        <v>517907</v>
      </c>
      <c r="U21" s="28" t="n">
        <v>7435412</v>
      </c>
      <c r="V21" s="28" t="n">
        <v>7435412</v>
      </c>
      <c r="W21" s="28" t="n">
        <v>0</v>
      </c>
      <c r="X21" s="28" t="n">
        <v>7117801</v>
      </c>
      <c r="Y21" s="28" t="n">
        <v>7700623</v>
      </c>
      <c r="Z21" s="28" t="n">
        <v>582822</v>
      </c>
      <c r="AA21" s="28" t="n">
        <v>2912718</v>
      </c>
      <c r="AB21" s="28" t="n">
        <v>3143136</v>
      </c>
      <c r="AC21" s="28" t="n">
        <v>230418</v>
      </c>
      <c r="AD21" s="28" t="n">
        <v>2942832</v>
      </c>
      <c r="AE21" s="28" t="n">
        <v>3247797</v>
      </c>
      <c r="AF21" s="28" t="n">
        <v>304965</v>
      </c>
      <c r="AG21" s="28" t="n">
        <v>3147525</v>
      </c>
      <c r="AH21" s="28" t="n">
        <v>3249180</v>
      </c>
      <c r="AI21" s="28" t="n">
        <v>101655</v>
      </c>
      <c r="AJ21" s="28" t="n">
        <v>7107865</v>
      </c>
      <c r="AK21" s="28" t="n">
        <v>7711018</v>
      </c>
      <c r="AL21" s="28" t="n">
        <v>603153</v>
      </c>
      <c r="AM21" s="28" t="n">
        <v>5232211</v>
      </c>
      <c r="AN21" s="28" t="n">
        <v>5665939</v>
      </c>
      <c r="AO21" s="28" t="n">
        <v>433728</v>
      </c>
      <c r="AP21" s="28" t="n">
        <v>3246382</v>
      </c>
      <c r="AQ21" s="28" t="n">
        <v>3585232</v>
      </c>
      <c r="AR21" s="28" t="n">
        <v>338850</v>
      </c>
      <c r="AS21" s="28" t="n">
        <v>3112224</v>
      </c>
      <c r="AT21" s="28" t="n">
        <v>3600168</v>
      </c>
      <c r="AU21" s="28" t="n">
        <v>487944</v>
      </c>
      <c r="AV21" s="28" t="n">
        <v>2252495</v>
      </c>
      <c r="AW21" s="28" t="n">
        <v>3092843</v>
      </c>
      <c r="AX21" s="28" t="n">
        <v>840348</v>
      </c>
      <c r="AY21" s="28" t="n">
        <v>6353502</v>
      </c>
      <c r="AZ21" s="28" t="n">
        <v>6353502</v>
      </c>
      <c r="BA21" s="28" t="n">
        <v>0</v>
      </c>
      <c r="BB21" s="28" t="n">
        <v>2915212</v>
      </c>
      <c r="BC21" s="28" t="n">
        <v>3104968</v>
      </c>
      <c r="BD21" s="28" t="n">
        <v>189756</v>
      </c>
      <c r="BE21" s="28" t="n">
        <v>6097520</v>
      </c>
      <c r="BF21" s="28" t="n">
        <v>6097520</v>
      </c>
      <c r="BG21" s="28" t="n">
        <v>0</v>
      </c>
      <c r="BH21" s="28" t="n">
        <v>3190236</v>
      </c>
      <c r="BI21" s="28" t="n">
        <v>3698511</v>
      </c>
      <c r="BJ21" s="28" t="n">
        <v>508275</v>
      </c>
      <c r="BK21" s="28" t="n">
        <v>4249434</v>
      </c>
      <c r="BL21" s="28" t="n">
        <v>5143998</v>
      </c>
      <c r="BM21" s="28" t="n">
        <v>894564</v>
      </c>
    </row>
    <row r="22" s="1" customFormat="true" ht="15.75" hidden="false" customHeight="false" outlineLevel="0" collapsed="false">
      <c r="A22" s="27"/>
      <c r="B22" s="11" t="s">
        <v>42</v>
      </c>
      <c r="C22" s="28" t="n">
        <v>1300000000</v>
      </c>
      <c r="D22" s="29" t="n">
        <v>1300000000</v>
      </c>
      <c r="E22" s="29" t="n">
        <v>0</v>
      </c>
      <c r="F22" s="28" t="n">
        <v>28045100</v>
      </c>
      <c r="G22" s="29" t="n">
        <v>28045100</v>
      </c>
      <c r="H22" s="29" t="n">
        <v>0</v>
      </c>
      <c r="I22" s="28" t="n">
        <v>10160400</v>
      </c>
      <c r="J22" s="29" t="n">
        <v>10160400</v>
      </c>
      <c r="K22" s="29" t="n">
        <v>0</v>
      </c>
      <c r="L22" s="28" t="n">
        <v>24476000</v>
      </c>
      <c r="M22" s="29" t="n">
        <v>24476000</v>
      </c>
      <c r="N22" s="29" t="n">
        <v>0</v>
      </c>
      <c r="O22" s="30" t="n">
        <v>78766000</v>
      </c>
      <c r="P22" s="29" t="n">
        <v>78766000</v>
      </c>
      <c r="Q22" s="29" t="n">
        <v>0</v>
      </c>
      <c r="R22" s="30" t="n">
        <v>79698000</v>
      </c>
      <c r="S22" s="29" t="n">
        <v>79698000</v>
      </c>
      <c r="T22" s="29" t="n">
        <v>0</v>
      </c>
      <c r="U22" s="28" t="n">
        <v>91851000</v>
      </c>
      <c r="V22" s="29" t="n">
        <v>91851000</v>
      </c>
      <c r="W22" s="29" t="n">
        <v>0</v>
      </c>
      <c r="X22" s="28" t="n">
        <v>54991000</v>
      </c>
      <c r="Y22" s="29" t="n">
        <v>54991000</v>
      </c>
      <c r="Z22" s="29" t="n">
        <v>0</v>
      </c>
      <c r="AA22" s="28" t="n">
        <v>31183000</v>
      </c>
      <c r="AB22" s="29" t="n">
        <v>31183000</v>
      </c>
      <c r="AC22" s="29" t="n">
        <v>0</v>
      </c>
      <c r="AD22" s="28" t="n">
        <v>38415000</v>
      </c>
      <c r="AE22" s="29" t="n">
        <v>38415000</v>
      </c>
      <c r="AF22" s="29" t="n">
        <v>0</v>
      </c>
      <c r="AG22" s="28" t="n">
        <v>17107000</v>
      </c>
      <c r="AH22" s="29" t="n">
        <v>17107000</v>
      </c>
      <c r="AI22" s="29" t="n">
        <v>0</v>
      </c>
      <c r="AJ22" s="28" t="n">
        <v>37647000</v>
      </c>
      <c r="AK22" s="29" t="n">
        <v>37647000</v>
      </c>
      <c r="AL22" s="29" t="n">
        <v>0</v>
      </c>
      <c r="AM22" s="28" t="n">
        <v>76070000</v>
      </c>
      <c r="AN22" s="29" t="n">
        <v>76070000</v>
      </c>
      <c r="AO22" s="29" t="n">
        <v>0</v>
      </c>
      <c r="AP22" s="28" t="n">
        <v>48898000</v>
      </c>
      <c r="AQ22" s="29" t="n">
        <v>48898000</v>
      </c>
      <c r="AR22" s="29" t="n">
        <v>0</v>
      </c>
      <c r="AS22" s="28" t="n">
        <v>26619000</v>
      </c>
      <c r="AT22" s="29" t="n">
        <v>26619000</v>
      </c>
      <c r="AU22" s="29" t="n">
        <v>0</v>
      </c>
      <c r="AV22" s="28" t="n">
        <v>56259999</v>
      </c>
      <c r="AW22" s="29" t="n">
        <v>56259999</v>
      </c>
      <c r="AX22" s="29" t="n">
        <v>0</v>
      </c>
      <c r="AY22" s="28" t="n">
        <v>40108000</v>
      </c>
      <c r="AZ22" s="29" t="n">
        <v>40108000</v>
      </c>
      <c r="BA22" s="29" t="n">
        <v>0</v>
      </c>
      <c r="BB22" s="28" t="n">
        <v>49511000</v>
      </c>
      <c r="BC22" s="29" t="n">
        <v>49511000</v>
      </c>
      <c r="BD22" s="29" t="n">
        <v>0</v>
      </c>
      <c r="BE22" s="28" t="n">
        <v>59718000</v>
      </c>
      <c r="BF22" s="29" t="n">
        <v>59718000</v>
      </c>
      <c r="BG22" s="29" t="n">
        <v>0</v>
      </c>
      <c r="BH22" s="28" t="n">
        <v>43623000</v>
      </c>
      <c r="BI22" s="29" t="n">
        <v>43623000</v>
      </c>
      <c r="BJ22" s="29" t="n">
        <v>0</v>
      </c>
      <c r="BK22" s="28" t="n">
        <v>62005000</v>
      </c>
      <c r="BL22" s="29" t="n">
        <v>62005000</v>
      </c>
      <c r="BM22" s="29" t="n">
        <v>0</v>
      </c>
    </row>
    <row r="23" s="1" customFormat="true" ht="31.5" hidden="false" customHeight="false" outlineLevel="0" collapsed="false">
      <c r="A23" s="27"/>
      <c r="B23" s="11" t="s">
        <v>43</v>
      </c>
      <c r="C23" s="28" t="n">
        <v>2070000</v>
      </c>
      <c r="D23" s="29" t="n">
        <v>2070000</v>
      </c>
      <c r="E23" s="29" t="n">
        <v>0</v>
      </c>
      <c r="F23" s="28" t="n">
        <v>250000</v>
      </c>
      <c r="G23" s="29" t="n">
        <v>250000</v>
      </c>
      <c r="H23" s="29" t="n">
        <v>0</v>
      </c>
      <c r="I23" s="28" t="n">
        <v>310000</v>
      </c>
      <c r="J23" s="29" t="n">
        <v>310000</v>
      </c>
      <c r="K23" s="29" t="n">
        <v>0</v>
      </c>
      <c r="L23" s="28" t="n">
        <v>230000</v>
      </c>
      <c r="M23" s="29" t="n">
        <v>230000</v>
      </c>
      <c r="N23" s="29" t="n">
        <v>0</v>
      </c>
      <c r="O23" s="30" t="n">
        <v>50000</v>
      </c>
      <c r="P23" s="29" t="n">
        <v>50000</v>
      </c>
      <c r="Q23" s="29" t="n">
        <v>0</v>
      </c>
      <c r="R23" s="30" t="n">
        <v>50000</v>
      </c>
      <c r="S23" s="29" t="n">
        <v>50000</v>
      </c>
      <c r="T23" s="29" t="n">
        <v>0</v>
      </c>
      <c r="U23" s="28" t="n">
        <v>130000</v>
      </c>
      <c r="V23" s="29" t="n">
        <v>130000</v>
      </c>
      <c r="W23" s="29" t="n">
        <v>0</v>
      </c>
      <c r="X23" s="28" t="n">
        <v>50000</v>
      </c>
      <c r="Y23" s="29" t="n">
        <v>50000</v>
      </c>
      <c r="Z23" s="29" t="n">
        <v>0</v>
      </c>
      <c r="AA23" s="28" t="n">
        <v>50000</v>
      </c>
      <c r="AB23" s="29" t="n">
        <v>50000</v>
      </c>
      <c r="AC23" s="29" t="n">
        <v>0</v>
      </c>
      <c r="AD23" s="28" t="n">
        <v>50000</v>
      </c>
      <c r="AE23" s="29" t="n">
        <v>50000</v>
      </c>
      <c r="AF23" s="29" t="n">
        <v>0</v>
      </c>
      <c r="AG23" s="28" t="n">
        <v>60000</v>
      </c>
      <c r="AH23" s="29" t="n">
        <v>60000</v>
      </c>
      <c r="AI23" s="29" t="n">
        <v>0</v>
      </c>
      <c r="AJ23" s="28" t="n">
        <v>50000</v>
      </c>
      <c r="AK23" s="29" t="n">
        <v>50000</v>
      </c>
      <c r="AL23" s="29" t="n">
        <v>0</v>
      </c>
      <c r="AM23" s="28" t="n">
        <v>210000</v>
      </c>
      <c r="AN23" s="29" t="n">
        <v>210000</v>
      </c>
      <c r="AO23" s="29" t="n">
        <v>0</v>
      </c>
      <c r="AP23" s="28" t="n">
        <v>50000</v>
      </c>
      <c r="AQ23" s="29" t="n">
        <v>50000</v>
      </c>
      <c r="AR23" s="29" t="n">
        <v>0</v>
      </c>
      <c r="AS23" s="28" t="n">
        <v>50000</v>
      </c>
      <c r="AT23" s="29" t="n">
        <v>50000</v>
      </c>
      <c r="AU23" s="29" t="n">
        <v>0</v>
      </c>
      <c r="AV23" s="28" t="n">
        <v>50000</v>
      </c>
      <c r="AW23" s="29" t="n">
        <v>50000</v>
      </c>
      <c r="AX23" s="29" t="n">
        <v>0</v>
      </c>
      <c r="AY23" s="28" t="n">
        <v>150000</v>
      </c>
      <c r="AZ23" s="29" t="n">
        <v>150000</v>
      </c>
      <c r="BA23" s="29" t="n">
        <v>0</v>
      </c>
      <c r="BB23" s="28" t="n">
        <v>50000</v>
      </c>
      <c r="BC23" s="29" t="n">
        <v>50000</v>
      </c>
      <c r="BD23" s="29" t="n">
        <v>0</v>
      </c>
      <c r="BE23" s="28" t="n">
        <v>50000</v>
      </c>
      <c r="BF23" s="29" t="n">
        <v>50000</v>
      </c>
      <c r="BG23" s="29" t="n">
        <v>0</v>
      </c>
      <c r="BH23" s="28" t="n">
        <v>50000</v>
      </c>
      <c r="BI23" s="29" t="n">
        <v>50000</v>
      </c>
      <c r="BJ23" s="29" t="n">
        <v>0</v>
      </c>
      <c r="BK23" s="28" t="n">
        <v>130000</v>
      </c>
      <c r="BL23" s="29" t="n">
        <v>130000</v>
      </c>
      <c r="BM23" s="29" t="n">
        <v>0</v>
      </c>
    </row>
    <row r="24" s="1" customFormat="true" ht="31.5" hidden="false" customHeight="false" outlineLevel="0" collapsed="false">
      <c r="A24" s="27"/>
      <c r="B24" s="11" t="s">
        <v>44</v>
      </c>
      <c r="C24" s="28" t="n">
        <v>75000000</v>
      </c>
      <c r="D24" s="29" t="n">
        <v>75000000</v>
      </c>
      <c r="E24" s="29" t="n">
        <v>0</v>
      </c>
      <c r="F24" s="28" t="n">
        <v>4200000</v>
      </c>
      <c r="G24" s="29" t="n">
        <v>4200000</v>
      </c>
      <c r="H24" s="29" t="n">
        <v>0</v>
      </c>
      <c r="I24" s="28" t="n">
        <v>937200</v>
      </c>
      <c r="J24" s="29" t="n">
        <v>937200</v>
      </c>
      <c r="K24" s="29" t="n">
        <v>0</v>
      </c>
      <c r="L24" s="28" t="n">
        <v>2510000</v>
      </c>
      <c r="M24" s="29" t="n">
        <v>2510000</v>
      </c>
      <c r="N24" s="29" t="n">
        <v>0</v>
      </c>
      <c r="O24" s="30" t="n">
        <v>3568000</v>
      </c>
      <c r="P24" s="29" t="n">
        <v>3568000</v>
      </c>
      <c r="Q24" s="29" t="n">
        <v>0</v>
      </c>
      <c r="R24" s="30" t="n">
        <v>5470000</v>
      </c>
      <c r="S24" s="29" t="n">
        <v>5470000</v>
      </c>
      <c r="T24" s="29" t="n">
        <v>0</v>
      </c>
      <c r="U24" s="28" t="n">
        <v>5855000</v>
      </c>
      <c r="V24" s="29" t="n">
        <v>5855000</v>
      </c>
      <c r="W24" s="29" t="n">
        <v>0</v>
      </c>
      <c r="X24" s="28" t="n">
        <v>6532000</v>
      </c>
      <c r="Y24" s="29" t="n">
        <v>6532000</v>
      </c>
      <c r="Z24" s="29" t="n">
        <v>0</v>
      </c>
      <c r="AA24" s="28" t="n">
        <v>1768000</v>
      </c>
      <c r="AB24" s="29" t="n">
        <v>1768000</v>
      </c>
      <c r="AC24" s="29" t="n">
        <v>0</v>
      </c>
      <c r="AD24" s="28" t="n">
        <v>1880000</v>
      </c>
      <c r="AE24" s="29" t="n">
        <v>1880000</v>
      </c>
      <c r="AF24" s="29" t="n">
        <v>0</v>
      </c>
      <c r="AG24" s="28" t="n">
        <v>630000</v>
      </c>
      <c r="AH24" s="29" t="n">
        <v>630000</v>
      </c>
      <c r="AI24" s="29" t="n">
        <v>0</v>
      </c>
      <c r="AJ24" s="28" t="n">
        <v>4755000</v>
      </c>
      <c r="AK24" s="29" t="n">
        <v>4755000</v>
      </c>
      <c r="AL24" s="29" t="n">
        <v>0</v>
      </c>
      <c r="AM24" s="28" t="n">
        <v>5709000</v>
      </c>
      <c r="AN24" s="29" t="n">
        <v>5709000</v>
      </c>
      <c r="AO24" s="29" t="n">
        <v>0</v>
      </c>
      <c r="AP24" s="28" t="n">
        <v>2238000</v>
      </c>
      <c r="AQ24" s="29" t="n">
        <v>2238000</v>
      </c>
      <c r="AR24" s="29" t="n">
        <v>0</v>
      </c>
      <c r="AS24" s="28" t="n">
        <v>1928000</v>
      </c>
      <c r="AT24" s="29" t="n">
        <v>1928000</v>
      </c>
      <c r="AU24" s="29" t="n">
        <v>0</v>
      </c>
      <c r="AV24" s="28" t="n">
        <v>3468000</v>
      </c>
      <c r="AW24" s="29" t="n">
        <v>3468000</v>
      </c>
      <c r="AX24" s="29" t="n">
        <v>0</v>
      </c>
      <c r="AY24" s="28" t="n">
        <v>3655000</v>
      </c>
      <c r="AZ24" s="29" t="n">
        <v>3655000</v>
      </c>
      <c r="BA24" s="29" t="n">
        <v>0</v>
      </c>
      <c r="BB24" s="28" t="n">
        <v>1480000</v>
      </c>
      <c r="BC24" s="29" t="n">
        <v>1480000</v>
      </c>
      <c r="BD24" s="29" t="n">
        <v>0</v>
      </c>
      <c r="BE24" s="28" t="n">
        <v>3280000</v>
      </c>
      <c r="BF24" s="29" t="n">
        <v>3280000</v>
      </c>
      <c r="BG24" s="29" t="n">
        <v>0</v>
      </c>
      <c r="BH24" s="28" t="n">
        <v>1870000</v>
      </c>
      <c r="BI24" s="29" t="n">
        <v>1870000</v>
      </c>
      <c r="BJ24" s="29" t="n">
        <v>0</v>
      </c>
      <c r="BK24" s="28" t="n">
        <v>4832000</v>
      </c>
      <c r="BL24" s="29" t="n">
        <v>4832000</v>
      </c>
      <c r="BM24" s="29" t="n">
        <v>0</v>
      </c>
    </row>
    <row r="25" s="1" customFormat="true" ht="63" hidden="false" customHeight="false" outlineLevel="0" collapsed="false">
      <c r="A25" s="27"/>
      <c r="B25" s="11" t="s">
        <v>45</v>
      </c>
      <c r="C25" s="29" t="n">
        <v>830000</v>
      </c>
      <c r="D25" s="29" t="n">
        <v>830000</v>
      </c>
      <c r="E25" s="29" t="n"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31"/>
      <c r="P25" s="29"/>
      <c r="Q25" s="29"/>
      <c r="R25" s="31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</row>
    <row r="26" s="1" customFormat="true" ht="63" hidden="false" customHeight="false" outlineLevel="0" collapsed="false">
      <c r="A26" s="27"/>
      <c r="B26" s="11" t="s">
        <v>46</v>
      </c>
      <c r="C26" s="29" t="n">
        <v>3358000</v>
      </c>
      <c r="D26" s="29" t="n">
        <v>3358000</v>
      </c>
      <c r="E26" s="29" t="n"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31"/>
      <c r="P26" s="29"/>
      <c r="Q26" s="29"/>
      <c r="R26" s="31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s="1" customFormat="true" ht="31.5" hidden="false" customHeight="false" outlineLevel="0" collapsed="false">
      <c r="A27" s="27"/>
      <c r="B27" s="11" t="s">
        <v>47</v>
      </c>
      <c r="C27" s="28" t="n">
        <v>6000000</v>
      </c>
      <c r="D27" s="29" t="n">
        <v>6000000</v>
      </c>
      <c r="E27" s="29" t="n">
        <v>0</v>
      </c>
      <c r="F27" s="28"/>
      <c r="G27" s="29"/>
      <c r="H27" s="29"/>
      <c r="I27" s="28"/>
      <c r="J27" s="29"/>
      <c r="K27" s="29"/>
      <c r="L27" s="28"/>
      <c r="M27" s="29"/>
      <c r="N27" s="29"/>
      <c r="O27" s="30"/>
      <c r="P27" s="29"/>
      <c r="Q27" s="29"/>
      <c r="R27" s="30"/>
      <c r="S27" s="29"/>
      <c r="T27" s="29"/>
      <c r="U27" s="28"/>
      <c r="V27" s="29"/>
      <c r="W27" s="29"/>
      <c r="X27" s="28" t="n">
        <v>6000000</v>
      </c>
      <c r="Y27" s="29" t="n">
        <v>6000000</v>
      </c>
      <c r="Z27" s="29" t="n">
        <v>0</v>
      </c>
      <c r="AA27" s="28"/>
      <c r="AB27" s="29"/>
      <c r="AC27" s="29"/>
      <c r="AD27" s="28"/>
      <c r="AE27" s="29"/>
      <c r="AF27" s="29"/>
      <c r="AG27" s="28"/>
      <c r="AH27" s="29"/>
      <c r="AI27" s="29"/>
      <c r="AJ27" s="28"/>
      <c r="AK27" s="29"/>
      <c r="AL27" s="29"/>
      <c r="AM27" s="28"/>
      <c r="AN27" s="29"/>
      <c r="AO27" s="29"/>
      <c r="AP27" s="28"/>
      <c r="AQ27" s="29"/>
      <c r="AR27" s="29"/>
      <c r="AS27" s="28"/>
      <c r="AT27" s="29"/>
      <c r="AU27" s="29"/>
      <c r="AV27" s="28"/>
      <c r="AW27" s="29"/>
      <c r="AX27" s="29"/>
      <c r="AY27" s="28"/>
      <c r="AZ27" s="29"/>
      <c r="BA27" s="29"/>
      <c r="BB27" s="28"/>
      <c r="BC27" s="29"/>
      <c r="BD27" s="29"/>
      <c r="BE27" s="28"/>
      <c r="BF27" s="29"/>
      <c r="BG27" s="29"/>
      <c r="BH27" s="28"/>
      <c r="BI27" s="29"/>
      <c r="BJ27" s="29"/>
      <c r="BK27" s="28"/>
      <c r="BL27" s="29"/>
      <c r="BM27" s="29"/>
    </row>
    <row r="28" s="1" customFormat="true" ht="47.25" hidden="false" customHeight="false" outlineLevel="0" collapsed="false">
      <c r="A28" s="27"/>
      <c r="B28" s="11" t="s">
        <v>48</v>
      </c>
      <c r="C28" s="28" t="n">
        <v>17300000</v>
      </c>
      <c r="D28" s="29" t="n">
        <v>17300000</v>
      </c>
      <c r="E28" s="29" t="n">
        <v>0</v>
      </c>
      <c r="F28" s="28"/>
      <c r="G28" s="29"/>
      <c r="H28" s="29"/>
      <c r="I28" s="28"/>
      <c r="J28" s="29"/>
      <c r="K28" s="29"/>
      <c r="L28" s="28" t="n">
        <v>3000000</v>
      </c>
      <c r="M28" s="29" t="n">
        <v>3000000</v>
      </c>
      <c r="N28" s="29" t="n">
        <v>0</v>
      </c>
      <c r="O28" s="30"/>
      <c r="P28" s="29"/>
      <c r="Q28" s="29"/>
      <c r="R28" s="30"/>
      <c r="S28" s="29"/>
      <c r="T28" s="29"/>
      <c r="U28" s="28"/>
      <c r="V28" s="29"/>
      <c r="W28" s="29"/>
      <c r="X28" s="28"/>
      <c r="Y28" s="29"/>
      <c r="Z28" s="29"/>
      <c r="AA28" s="28"/>
      <c r="AB28" s="29"/>
      <c r="AC28" s="29"/>
      <c r="AD28" s="28" t="n">
        <v>4800000</v>
      </c>
      <c r="AE28" s="29" t="n">
        <v>4800000</v>
      </c>
      <c r="AF28" s="29" t="n">
        <v>0</v>
      </c>
      <c r="AG28" s="28" t="n">
        <v>1000000</v>
      </c>
      <c r="AH28" s="29" t="n">
        <v>1000000</v>
      </c>
      <c r="AI28" s="29" t="n">
        <v>0</v>
      </c>
      <c r="AJ28" s="28"/>
      <c r="AK28" s="29"/>
      <c r="AL28" s="29"/>
      <c r="AM28" s="28"/>
      <c r="AN28" s="29"/>
      <c r="AO28" s="29"/>
      <c r="AP28" s="28" t="n">
        <v>6000000</v>
      </c>
      <c r="AQ28" s="29" t="n">
        <v>6000000</v>
      </c>
      <c r="AR28" s="29" t="n">
        <v>0</v>
      </c>
      <c r="AS28" s="28"/>
      <c r="AT28" s="29"/>
      <c r="AU28" s="29"/>
      <c r="AV28" s="28" t="n">
        <v>2500000</v>
      </c>
      <c r="AW28" s="29" t="n">
        <v>2500000</v>
      </c>
      <c r="AX28" s="29" t="n">
        <v>0</v>
      </c>
      <c r="AY28" s="28"/>
      <c r="AZ28" s="29"/>
      <c r="BA28" s="29"/>
      <c r="BB28" s="28"/>
      <c r="BC28" s="29"/>
      <c r="BD28" s="29"/>
      <c r="BE28" s="28"/>
      <c r="BF28" s="29"/>
      <c r="BG28" s="29"/>
      <c r="BH28" s="28"/>
      <c r="BI28" s="29"/>
      <c r="BJ28" s="29"/>
      <c r="BK28" s="28"/>
      <c r="BL28" s="29"/>
      <c r="BM28" s="29"/>
    </row>
    <row r="29" s="1" customFormat="true" ht="15.75" hidden="false" customHeight="false" outlineLevel="0" collapsed="false">
      <c r="A29" s="27"/>
      <c r="B29" s="11" t="s">
        <v>49</v>
      </c>
      <c r="C29" s="28" t="n">
        <v>83802515</v>
      </c>
      <c r="D29" s="29" t="n">
        <v>83802515</v>
      </c>
      <c r="E29" s="29" t="n">
        <v>0</v>
      </c>
      <c r="F29" s="28" t="n">
        <v>19109725</v>
      </c>
      <c r="G29" s="29" t="n">
        <v>19109725</v>
      </c>
      <c r="H29" s="29" t="n">
        <v>0</v>
      </c>
      <c r="I29" s="28" t="n">
        <v>13782310</v>
      </c>
      <c r="J29" s="29" t="n">
        <v>13782310</v>
      </c>
      <c r="K29" s="29" t="n">
        <v>0</v>
      </c>
      <c r="L29" s="28" t="n">
        <v>1985880</v>
      </c>
      <c r="M29" s="29" t="n">
        <v>1985880</v>
      </c>
      <c r="N29" s="29" t="n">
        <v>0</v>
      </c>
      <c r="O29" s="30" t="n">
        <v>3904930</v>
      </c>
      <c r="P29" s="29" t="n">
        <v>3904930</v>
      </c>
      <c r="Q29" s="29" t="n">
        <v>0</v>
      </c>
      <c r="R29" s="30" t="n">
        <v>4427780</v>
      </c>
      <c r="S29" s="29" t="n">
        <v>4427780</v>
      </c>
      <c r="T29" s="29" t="n">
        <v>0</v>
      </c>
      <c r="U29" s="28" t="n">
        <v>6179900</v>
      </c>
      <c r="V29" s="29" t="n">
        <v>6179900</v>
      </c>
      <c r="W29" s="29" t="n">
        <v>0</v>
      </c>
      <c r="X29" s="28" t="n">
        <v>6648800</v>
      </c>
      <c r="Y29" s="29" t="n">
        <v>6648800</v>
      </c>
      <c r="Z29" s="29" t="n">
        <v>0</v>
      </c>
      <c r="AA29" s="28" t="n">
        <v>1501600</v>
      </c>
      <c r="AB29" s="29" t="n">
        <v>1501600</v>
      </c>
      <c r="AC29" s="29" t="n">
        <v>0</v>
      </c>
      <c r="AD29" s="28" t="n">
        <v>1953960</v>
      </c>
      <c r="AE29" s="29" t="n">
        <v>1953960</v>
      </c>
      <c r="AF29" s="29" t="n">
        <v>0</v>
      </c>
      <c r="AG29" s="28" t="n">
        <v>1123860</v>
      </c>
      <c r="AH29" s="29" t="n">
        <v>1123860</v>
      </c>
      <c r="AI29" s="29" t="n">
        <v>0</v>
      </c>
      <c r="AJ29" s="28" t="n">
        <v>2296720</v>
      </c>
      <c r="AK29" s="29" t="n">
        <v>2296720</v>
      </c>
      <c r="AL29" s="29" t="n">
        <v>0</v>
      </c>
      <c r="AM29" s="28" t="n">
        <v>2857660</v>
      </c>
      <c r="AN29" s="29" t="n">
        <v>2857660</v>
      </c>
      <c r="AO29" s="29" t="n">
        <v>0</v>
      </c>
      <c r="AP29" s="28" t="n">
        <v>2371400</v>
      </c>
      <c r="AQ29" s="29" t="n">
        <v>2371400</v>
      </c>
      <c r="AR29" s="29" t="n">
        <v>0</v>
      </c>
      <c r="AS29" s="28" t="n">
        <v>1603160</v>
      </c>
      <c r="AT29" s="29" t="n">
        <v>1603160</v>
      </c>
      <c r="AU29" s="29" t="n">
        <v>0</v>
      </c>
      <c r="AV29" s="28" t="n">
        <v>2340100</v>
      </c>
      <c r="AW29" s="29" t="n">
        <v>2340100</v>
      </c>
      <c r="AX29" s="29" t="n">
        <v>0</v>
      </c>
      <c r="AY29" s="28" t="n">
        <v>2666840</v>
      </c>
      <c r="AZ29" s="29" t="n">
        <v>2666840</v>
      </c>
      <c r="BA29" s="29" t="n">
        <v>0</v>
      </c>
      <c r="BB29" s="28" t="n">
        <v>1367590</v>
      </c>
      <c r="BC29" s="29" t="n">
        <v>1367590</v>
      </c>
      <c r="BD29" s="29" t="n">
        <v>0</v>
      </c>
      <c r="BE29" s="28" t="n">
        <v>1919700</v>
      </c>
      <c r="BF29" s="29" t="n">
        <v>1919700</v>
      </c>
      <c r="BG29" s="29" t="n">
        <v>0</v>
      </c>
      <c r="BH29" s="28" t="n">
        <v>2263500</v>
      </c>
      <c r="BI29" s="29" t="n">
        <v>2263500</v>
      </c>
      <c r="BJ29" s="29" t="n">
        <v>0</v>
      </c>
      <c r="BK29" s="28" t="n">
        <v>3497100</v>
      </c>
      <c r="BL29" s="29" t="n">
        <v>3497100</v>
      </c>
      <c r="BM29" s="29" t="n">
        <v>0</v>
      </c>
    </row>
    <row r="30" s="1" customFormat="true" ht="15.75" hidden="false" customHeight="false" outlineLevel="0" collapsed="false">
      <c r="A30" s="27"/>
      <c r="B30" s="11" t="s">
        <v>50</v>
      </c>
      <c r="C30" s="28" t="n">
        <v>36180750</v>
      </c>
      <c r="D30" s="29" t="n">
        <v>36180750</v>
      </c>
      <c r="E30" s="29" t="n">
        <v>0</v>
      </c>
      <c r="F30" s="28" t="n">
        <v>17201000</v>
      </c>
      <c r="G30" s="29" t="n">
        <v>17201000</v>
      </c>
      <c r="H30" s="29" t="n">
        <v>0</v>
      </c>
      <c r="I30" s="28" t="n">
        <v>16231930</v>
      </c>
      <c r="J30" s="29" t="n">
        <v>16231930</v>
      </c>
      <c r="K30" s="29" t="n">
        <v>0</v>
      </c>
      <c r="L30" s="28" t="n">
        <v>516500</v>
      </c>
      <c r="M30" s="29" t="n">
        <v>516500</v>
      </c>
      <c r="N30" s="29" t="n">
        <v>0</v>
      </c>
      <c r="O30" s="30" t="n">
        <v>176600</v>
      </c>
      <c r="P30" s="29" t="n">
        <v>176600</v>
      </c>
      <c r="Q30" s="29" t="n">
        <v>0</v>
      </c>
      <c r="R30" s="30" t="n">
        <v>155370</v>
      </c>
      <c r="S30" s="29" t="n">
        <v>155370</v>
      </c>
      <c r="T30" s="29" t="n">
        <v>0</v>
      </c>
      <c r="U30" s="28" t="n">
        <v>1401210</v>
      </c>
      <c r="V30" s="29" t="n">
        <v>1401210</v>
      </c>
      <c r="W30" s="29" t="n">
        <v>0</v>
      </c>
      <c r="X30" s="28"/>
      <c r="Y30" s="29"/>
      <c r="Z30" s="29"/>
      <c r="AA30" s="28"/>
      <c r="AB30" s="29"/>
      <c r="AC30" s="29"/>
      <c r="AD30" s="28"/>
      <c r="AE30" s="29"/>
      <c r="AF30" s="29"/>
      <c r="AG30" s="28"/>
      <c r="AH30" s="29"/>
      <c r="AI30" s="29"/>
      <c r="AJ30" s="28"/>
      <c r="AK30" s="29"/>
      <c r="AL30" s="29"/>
      <c r="AM30" s="28" t="n">
        <v>298160</v>
      </c>
      <c r="AN30" s="29" t="n">
        <v>298160</v>
      </c>
      <c r="AO30" s="29" t="n">
        <v>0</v>
      </c>
      <c r="AP30" s="28"/>
      <c r="AQ30" s="29"/>
      <c r="AR30" s="29"/>
      <c r="AS30" s="28"/>
      <c r="AT30" s="29"/>
      <c r="AU30" s="29"/>
      <c r="AV30" s="28" t="n">
        <v>15880</v>
      </c>
      <c r="AW30" s="29" t="n">
        <v>15880</v>
      </c>
      <c r="AX30" s="29" t="n">
        <v>0</v>
      </c>
      <c r="AY30" s="28"/>
      <c r="AZ30" s="29"/>
      <c r="BA30" s="29"/>
      <c r="BB30" s="28"/>
      <c r="BC30" s="29"/>
      <c r="BD30" s="29"/>
      <c r="BE30" s="28"/>
      <c r="BF30" s="29"/>
      <c r="BG30" s="29"/>
      <c r="BH30" s="28"/>
      <c r="BI30" s="29"/>
      <c r="BJ30" s="29"/>
      <c r="BK30" s="28" t="n">
        <v>184100</v>
      </c>
      <c r="BL30" s="29" t="n">
        <v>184100</v>
      </c>
      <c r="BM30" s="29" t="n">
        <v>0</v>
      </c>
    </row>
    <row r="31" s="1" customFormat="true" ht="15.75" hidden="false" customHeight="false" outlineLevel="0" collapsed="false">
      <c r="A31" s="27"/>
      <c r="B31" s="11" t="s">
        <v>51</v>
      </c>
      <c r="C31" s="28" t="n">
        <v>564154000</v>
      </c>
      <c r="D31" s="29" t="n">
        <v>564154000</v>
      </c>
      <c r="E31" s="29" t="n">
        <v>0</v>
      </c>
      <c r="F31" s="28" t="n">
        <v>179607000</v>
      </c>
      <c r="G31" s="29" t="n">
        <v>179607000</v>
      </c>
      <c r="H31" s="29" t="n">
        <v>0</v>
      </c>
      <c r="I31" s="28" t="n">
        <v>92297000</v>
      </c>
      <c r="J31" s="29" t="n">
        <v>92297000</v>
      </c>
      <c r="K31" s="29" t="n">
        <v>0</v>
      </c>
      <c r="L31" s="28" t="n">
        <v>32405000</v>
      </c>
      <c r="M31" s="29" t="n">
        <v>32405000</v>
      </c>
      <c r="N31" s="29" t="n">
        <v>0</v>
      </c>
      <c r="O31" s="30" t="n">
        <v>18931000</v>
      </c>
      <c r="P31" s="29" t="n">
        <v>18931000</v>
      </c>
      <c r="Q31" s="29" t="n">
        <v>0</v>
      </c>
      <c r="R31" s="30" t="n">
        <v>42514000</v>
      </c>
      <c r="S31" s="29" t="n">
        <v>42514000</v>
      </c>
      <c r="T31" s="29" t="n">
        <v>0</v>
      </c>
      <c r="U31" s="28" t="n">
        <v>22457000</v>
      </c>
      <c r="V31" s="29" t="n">
        <v>22457000</v>
      </c>
      <c r="W31" s="29" t="n">
        <v>0</v>
      </c>
      <c r="X31" s="28" t="n">
        <v>37843000</v>
      </c>
      <c r="Y31" s="29" t="n">
        <v>37843000</v>
      </c>
      <c r="Z31" s="29" t="n">
        <v>0</v>
      </c>
      <c r="AA31" s="28" t="n">
        <v>3418000</v>
      </c>
      <c r="AB31" s="29" t="n">
        <v>3418000</v>
      </c>
      <c r="AC31" s="29" t="n">
        <v>0</v>
      </c>
      <c r="AD31" s="28" t="n">
        <v>5742000</v>
      </c>
      <c r="AE31" s="29" t="n">
        <v>5742000</v>
      </c>
      <c r="AF31" s="29" t="n">
        <v>0</v>
      </c>
      <c r="AG31" s="28" t="n">
        <v>3825000</v>
      </c>
      <c r="AH31" s="29" t="n">
        <v>3825000</v>
      </c>
      <c r="AI31" s="29" t="n">
        <v>0</v>
      </c>
      <c r="AJ31" s="28" t="n">
        <v>24427000</v>
      </c>
      <c r="AK31" s="29" t="n">
        <v>24427000</v>
      </c>
      <c r="AL31" s="29" t="n">
        <v>0</v>
      </c>
      <c r="AM31" s="28" t="n">
        <v>13597000</v>
      </c>
      <c r="AN31" s="29" t="n">
        <v>13597000</v>
      </c>
      <c r="AO31" s="29" t="n">
        <v>0</v>
      </c>
      <c r="AP31" s="28" t="n">
        <v>7052000</v>
      </c>
      <c r="AQ31" s="29" t="n">
        <v>7052000</v>
      </c>
      <c r="AR31" s="29" t="n">
        <v>0</v>
      </c>
      <c r="AS31" s="28" t="n">
        <v>6834000</v>
      </c>
      <c r="AT31" s="29" t="n">
        <v>6834000</v>
      </c>
      <c r="AU31" s="29" t="n">
        <v>0</v>
      </c>
      <c r="AV31" s="28" t="n">
        <v>10033000</v>
      </c>
      <c r="AW31" s="29" t="n">
        <v>10033000</v>
      </c>
      <c r="AX31" s="29" t="n">
        <v>0</v>
      </c>
      <c r="AY31" s="28" t="n">
        <v>10783000</v>
      </c>
      <c r="AZ31" s="29" t="n">
        <v>10783000</v>
      </c>
      <c r="BA31" s="29" t="n">
        <v>0</v>
      </c>
      <c r="BB31" s="28" t="n">
        <v>6641000</v>
      </c>
      <c r="BC31" s="29" t="n">
        <v>6641000</v>
      </c>
      <c r="BD31" s="29" t="n">
        <v>0</v>
      </c>
      <c r="BE31" s="28" t="n">
        <v>11079000</v>
      </c>
      <c r="BF31" s="29" t="n">
        <v>11079000</v>
      </c>
      <c r="BG31" s="29" t="n">
        <v>0</v>
      </c>
      <c r="BH31" s="28" t="n">
        <v>7762000</v>
      </c>
      <c r="BI31" s="29" t="n">
        <v>7762000</v>
      </c>
      <c r="BJ31" s="29" t="n">
        <v>0</v>
      </c>
      <c r="BK31" s="28" t="n">
        <v>26907000</v>
      </c>
      <c r="BL31" s="29" t="n">
        <v>26907000</v>
      </c>
      <c r="BM31" s="29" t="n">
        <v>0</v>
      </c>
    </row>
    <row r="32" s="1" customFormat="true" ht="31.5" hidden="false" customHeight="true" outlineLevel="0" collapsed="false">
      <c r="A32" s="27"/>
      <c r="B32" s="11" t="s">
        <v>52</v>
      </c>
      <c r="C32" s="28" t="n">
        <v>45500000</v>
      </c>
      <c r="D32" s="29" t="n">
        <v>45500000</v>
      </c>
      <c r="E32" s="29" t="n">
        <v>0</v>
      </c>
      <c r="F32" s="28" t="n">
        <v>12200000</v>
      </c>
      <c r="G32" s="29" t="n">
        <v>12200000</v>
      </c>
      <c r="H32" s="29" t="n">
        <v>0</v>
      </c>
      <c r="I32" s="28"/>
      <c r="J32" s="29"/>
      <c r="K32" s="29"/>
      <c r="L32" s="28"/>
      <c r="M32" s="29"/>
      <c r="N32" s="29"/>
      <c r="O32" s="30" t="n">
        <v>500000</v>
      </c>
      <c r="P32" s="29" t="n">
        <v>500000</v>
      </c>
      <c r="Q32" s="29"/>
      <c r="R32" s="30" t="n">
        <v>5000000</v>
      </c>
      <c r="S32" s="29" t="n">
        <v>5000000</v>
      </c>
      <c r="T32" s="29" t="n">
        <v>0</v>
      </c>
      <c r="U32" s="28"/>
      <c r="V32" s="29"/>
      <c r="W32" s="29"/>
      <c r="X32" s="28" t="n">
        <v>2000000</v>
      </c>
      <c r="Y32" s="29" t="n">
        <v>2000000</v>
      </c>
      <c r="Z32" s="29" t="n">
        <v>0</v>
      </c>
      <c r="AA32" s="28"/>
      <c r="AB32" s="29"/>
      <c r="AC32" s="29"/>
      <c r="AD32" s="28"/>
      <c r="AE32" s="29"/>
      <c r="AF32" s="29"/>
      <c r="AG32" s="28"/>
      <c r="AH32" s="29"/>
      <c r="AI32" s="29"/>
      <c r="AJ32" s="28"/>
      <c r="AK32" s="29"/>
      <c r="AL32" s="29"/>
      <c r="AM32" s="28" t="n">
        <v>5000000</v>
      </c>
      <c r="AN32" s="29" t="n">
        <v>5000000</v>
      </c>
      <c r="AO32" s="29" t="n">
        <v>0</v>
      </c>
      <c r="AP32" s="28"/>
      <c r="AQ32" s="29"/>
      <c r="AR32" s="29"/>
      <c r="AS32" s="28"/>
      <c r="AT32" s="29"/>
      <c r="AU32" s="29"/>
      <c r="AV32" s="28"/>
      <c r="AW32" s="29"/>
      <c r="AX32" s="29"/>
      <c r="AY32" s="28" t="n">
        <v>5000000</v>
      </c>
      <c r="AZ32" s="29" t="n">
        <v>5000000</v>
      </c>
      <c r="BA32" s="29" t="n">
        <v>0</v>
      </c>
      <c r="BB32" s="28" t="n">
        <v>4200000</v>
      </c>
      <c r="BC32" s="29" t="n">
        <v>4200000</v>
      </c>
      <c r="BD32" s="29" t="n">
        <v>0</v>
      </c>
      <c r="BE32" s="28" t="n">
        <v>8100000</v>
      </c>
      <c r="BF32" s="29" t="n">
        <v>8100000</v>
      </c>
      <c r="BG32" s="29" t="n">
        <v>0</v>
      </c>
      <c r="BH32" s="28"/>
      <c r="BI32" s="29"/>
      <c r="BJ32" s="29"/>
      <c r="BK32" s="28" t="n">
        <v>3500000</v>
      </c>
      <c r="BL32" s="29" t="n">
        <v>3500000</v>
      </c>
      <c r="BM32" s="29" t="n">
        <v>0</v>
      </c>
    </row>
    <row r="33" s="1" customFormat="true" ht="47.25" hidden="false" customHeight="false" outlineLevel="0" collapsed="false">
      <c r="A33" s="27"/>
      <c r="B33" s="11" t="s">
        <v>53</v>
      </c>
      <c r="C33" s="28" t="n">
        <v>358140000</v>
      </c>
      <c r="D33" s="28" t="n">
        <v>400516700</v>
      </c>
      <c r="E33" s="28" t="n">
        <v>42376700</v>
      </c>
      <c r="F33" s="28" t="n">
        <v>70000000</v>
      </c>
      <c r="G33" s="28" t="n">
        <v>70000000</v>
      </c>
      <c r="H33" s="28" t="n">
        <v>0</v>
      </c>
      <c r="I33" s="28"/>
      <c r="J33" s="28" t="n">
        <v>42376700</v>
      </c>
      <c r="K33" s="28" t="n">
        <v>42376700</v>
      </c>
      <c r="L33" s="28"/>
      <c r="M33" s="28"/>
      <c r="N33" s="28"/>
      <c r="O33" s="30"/>
      <c r="P33" s="28"/>
      <c r="Q33" s="28"/>
      <c r="R33" s="30" t="n">
        <v>30000000</v>
      </c>
      <c r="S33" s="28" t="n">
        <v>30000000</v>
      </c>
      <c r="T33" s="28" t="n">
        <v>0</v>
      </c>
      <c r="U33" s="28" t="n">
        <v>28000000</v>
      </c>
      <c r="V33" s="28" t="n">
        <v>28000000</v>
      </c>
      <c r="W33" s="28" t="n">
        <v>0</v>
      </c>
      <c r="X33" s="28" t="n">
        <v>35000000</v>
      </c>
      <c r="Y33" s="28" t="n">
        <v>35000000</v>
      </c>
      <c r="Z33" s="28" t="n">
        <v>0</v>
      </c>
      <c r="AA33" s="28" t="n">
        <v>52140000</v>
      </c>
      <c r="AB33" s="28" t="n">
        <v>52140000</v>
      </c>
      <c r="AC33" s="28" t="n">
        <v>0</v>
      </c>
      <c r="AD33" s="28"/>
      <c r="AE33" s="28"/>
      <c r="AF33" s="28"/>
      <c r="AG33" s="28"/>
      <c r="AH33" s="28"/>
      <c r="AI33" s="28"/>
      <c r="AJ33" s="28"/>
      <c r="AK33" s="28"/>
      <c r="AL33" s="28"/>
      <c r="AM33" s="28" t="n">
        <v>38000000</v>
      </c>
      <c r="AN33" s="28" t="n">
        <v>38000000</v>
      </c>
      <c r="AO33" s="28" t="n">
        <v>0</v>
      </c>
      <c r="AP33" s="28"/>
      <c r="AQ33" s="28"/>
      <c r="AR33" s="28"/>
      <c r="AS33" s="28" t="n">
        <v>65000000</v>
      </c>
      <c r="AT33" s="28" t="n">
        <v>65000000</v>
      </c>
      <c r="AU33" s="28" t="n">
        <v>0</v>
      </c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 t="n">
        <v>40000000</v>
      </c>
      <c r="BL33" s="28" t="n">
        <v>40000000</v>
      </c>
      <c r="BM33" s="28" t="n">
        <v>0</v>
      </c>
    </row>
    <row r="34" s="1" customFormat="true" ht="31.5" hidden="false" customHeight="false" outlineLevel="0" collapsed="false">
      <c r="A34" s="27"/>
      <c r="B34" s="11" t="s">
        <v>54</v>
      </c>
      <c r="C34" s="28" t="n">
        <v>5609000</v>
      </c>
      <c r="D34" s="29" t="n">
        <v>5609000</v>
      </c>
      <c r="E34" s="29" t="n">
        <v>0</v>
      </c>
      <c r="F34" s="28" t="n">
        <v>1064000</v>
      </c>
      <c r="G34" s="29" t="n">
        <v>1064000</v>
      </c>
      <c r="H34" s="29" t="n">
        <v>0</v>
      </c>
      <c r="I34" s="28" t="n">
        <v>208000</v>
      </c>
      <c r="J34" s="29" t="n">
        <v>208000</v>
      </c>
      <c r="K34" s="29" t="n">
        <v>0</v>
      </c>
      <c r="L34" s="28" t="n">
        <v>784000</v>
      </c>
      <c r="M34" s="29" t="n">
        <v>784000</v>
      </c>
      <c r="N34" s="29" t="n">
        <v>0</v>
      </c>
      <c r="O34" s="30" t="n">
        <v>171000</v>
      </c>
      <c r="P34" s="29" t="n">
        <v>171000</v>
      </c>
      <c r="Q34" s="29" t="n">
        <v>0</v>
      </c>
      <c r="R34" s="30" t="n">
        <v>192000</v>
      </c>
      <c r="S34" s="29" t="n">
        <v>192000</v>
      </c>
      <c r="T34" s="29" t="n">
        <v>0</v>
      </c>
      <c r="U34" s="28" t="n">
        <v>291000</v>
      </c>
      <c r="V34" s="29" t="n">
        <v>291000</v>
      </c>
      <c r="W34" s="29" t="n">
        <v>0</v>
      </c>
      <c r="X34" s="28" t="n">
        <v>287000</v>
      </c>
      <c r="Y34" s="29" t="n">
        <v>287000</v>
      </c>
      <c r="Z34" s="29" t="n">
        <v>0</v>
      </c>
      <c r="AA34" s="28" t="n">
        <v>96000</v>
      </c>
      <c r="AB34" s="29" t="n">
        <v>96000</v>
      </c>
      <c r="AC34" s="29" t="n">
        <v>0</v>
      </c>
      <c r="AD34" s="28" t="n">
        <v>798000</v>
      </c>
      <c r="AE34" s="29" t="n">
        <v>798000</v>
      </c>
      <c r="AF34" s="29" t="n">
        <v>0</v>
      </c>
      <c r="AG34" s="28" t="n">
        <v>44000</v>
      </c>
      <c r="AH34" s="29" t="n">
        <v>44000</v>
      </c>
      <c r="AI34" s="29" t="n">
        <v>0</v>
      </c>
      <c r="AJ34" s="28" t="n">
        <v>108000</v>
      </c>
      <c r="AK34" s="29" t="n">
        <v>108000</v>
      </c>
      <c r="AL34" s="29" t="n">
        <v>0</v>
      </c>
      <c r="AM34" s="28" t="n">
        <v>71000</v>
      </c>
      <c r="AN34" s="29" t="n">
        <v>71000</v>
      </c>
      <c r="AO34" s="29" t="n">
        <v>0</v>
      </c>
      <c r="AP34" s="28" t="n">
        <v>186000</v>
      </c>
      <c r="AQ34" s="29" t="n">
        <v>186000</v>
      </c>
      <c r="AR34" s="29" t="n">
        <v>0</v>
      </c>
      <c r="AS34" s="28" t="n">
        <v>196000</v>
      </c>
      <c r="AT34" s="29" t="n">
        <v>196000</v>
      </c>
      <c r="AU34" s="29" t="n">
        <v>0</v>
      </c>
      <c r="AV34" s="28" t="n">
        <v>355000</v>
      </c>
      <c r="AW34" s="29" t="n">
        <v>355000</v>
      </c>
      <c r="AX34" s="29" t="n">
        <v>0</v>
      </c>
      <c r="AY34" s="28" t="n">
        <v>165000</v>
      </c>
      <c r="AZ34" s="29" t="n">
        <v>165000</v>
      </c>
      <c r="BA34" s="29" t="n">
        <v>0</v>
      </c>
      <c r="BB34" s="28" t="n">
        <v>157000</v>
      </c>
      <c r="BC34" s="29" t="n">
        <v>157000</v>
      </c>
      <c r="BD34" s="29" t="n">
        <v>0</v>
      </c>
      <c r="BE34" s="28" t="n">
        <v>249000</v>
      </c>
      <c r="BF34" s="29" t="n">
        <v>249000</v>
      </c>
      <c r="BG34" s="29" t="n">
        <v>0</v>
      </c>
      <c r="BH34" s="28" t="n">
        <v>104000</v>
      </c>
      <c r="BI34" s="29" t="n">
        <v>104000</v>
      </c>
      <c r="BJ34" s="29" t="n">
        <v>0</v>
      </c>
      <c r="BK34" s="28" t="n">
        <v>83000</v>
      </c>
      <c r="BL34" s="29" t="n">
        <v>83000</v>
      </c>
      <c r="BM34" s="29" t="n">
        <v>0</v>
      </c>
    </row>
    <row r="35" s="1" customFormat="true" ht="31.5" hidden="false" customHeight="false" outlineLevel="0" collapsed="false">
      <c r="A35" s="27"/>
      <c r="B35" s="11" t="s">
        <v>55</v>
      </c>
      <c r="C35" s="28" t="n">
        <v>13425000</v>
      </c>
      <c r="D35" s="29" t="n">
        <v>13425000</v>
      </c>
      <c r="E35" s="29" t="n">
        <v>0</v>
      </c>
      <c r="F35" s="28" t="n">
        <v>2780000</v>
      </c>
      <c r="G35" s="29" t="n">
        <v>2780000</v>
      </c>
      <c r="H35" s="29" t="n">
        <v>0</v>
      </c>
      <c r="I35" s="28" t="n">
        <v>1300000</v>
      </c>
      <c r="J35" s="29" t="n">
        <v>1300000</v>
      </c>
      <c r="K35" s="29" t="n">
        <v>0</v>
      </c>
      <c r="L35" s="28" t="n">
        <v>401000</v>
      </c>
      <c r="M35" s="29" t="n">
        <v>401000</v>
      </c>
      <c r="N35" s="29" t="n">
        <v>0</v>
      </c>
      <c r="O35" s="30" t="n">
        <v>192000</v>
      </c>
      <c r="P35" s="29" t="n">
        <v>192000</v>
      </c>
      <c r="Q35" s="29" t="n">
        <v>0</v>
      </c>
      <c r="R35" s="30" t="n">
        <v>1368000</v>
      </c>
      <c r="S35" s="29" t="n">
        <v>1368000</v>
      </c>
      <c r="T35" s="29" t="n">
        <v>0</v>
      </c>
      <c r="U35" s="28" t="n">
        <v>1262000</v>
      </c>
      <c r="V35" s="29" t="n">
        <v>1262000</v>
      </c>
      <c r="W35" s="29"/>
      <c r="X35" s="28" t="n">
        <v>815000</v>
      </c>
      <c r="Y35" s="29" t="n">
        <v>815000</v>
      </c>
      <c r="Z35" s="29" t="n">
        <v>0</v>
      </c>
      <c r="AA35" s="28" t="n">
        <v>237000</v>
      </c>
      <c r="AB35" s="29" t="n">
        <v>237000</v>
      </c>
      <c r="AC35" s="29" t="n">
        <v>0</v>
      </c>
      <c r="AD35" s="28" t="n">
        <v>513000</v>
      </c>
      <c r="AE35" s="29" t="n">
        <v>513000</v>
      </c>
      <c r="AF35" s="29" t="n">
        <v>0</v>
      </c>
      <c r="AG35" s="28" t="n">
        <v>195000</v>
      </c>
      <c r="AH35" s="29" t="n">
        <v>195000</v>
      </c>
      <c r="AI35" s="29" t="n">
        <v>0</v>
      </c>
      <c r="AJ35" s="28" t="n">
        <v>266000</v>
      </c>
      <c r="AK35" s="29" t="n">
        <v>266000</v>
      </c>
      <c r="AL35" s="29" t="n">
        <v>0</v>
      </c>
      <c r="AM35" s="28" t="n">
        <v>220000</v>
      </c>
      <c r="AN35" s="29" t="n">
        <v>220000</v>
      </c>
      <c r="AO35" s="29" t="n">
        <v>0</v>
      </c>
      <c r="AP35" s="28" t="n">
        <v>136000</v>
      </c>
      <c r="AQ35" s="29" t="n">
        <v>136000</v>
      </c>
      <c r="AR35" s="29" t="n">
        <v>0</v>
      </c>
      <c r="AS35" s="28" t="n">
        <v>210000</v>
      </c>
      <c r="AT35" s="29" t="n">
        <v>210000</v>
      </c>
      <c r="AU35" s="29" t="n">
        <v>0</v>
      </c>
      <c r="AV35" s="28" t="n">
        <v>228000</v>
      </c>
      <c r="AW35" s="29" t="n">
        <v>228000</v>
      </c>
      <c r="AX35" s="29" t="n">
        <v>0</v>
      </c>
      <c r="AY35" s="28" t="n">
        <v>491000</v>
      </c>
      <c r="AZ35" s="29" t="n">
        <v>491000</v>
      </c>
      <c r="BA35" s="29" t="n">
        <v>0</v>
      </c>
      <c r="BB35" s="28" t="n">
        <v>469000</v>
      </c>
      <c r="BC35" s="29" t="n">
        <v>469000</v>
      </c>
      <c r="BD35" s="29" t="n">
        <v>0</v>
      </c>
      <c r="BE35" s="28" t="n">
        <v>490000</v>
      </c>
      <c r="BF35" s="29" t="n">
        <v>490000</v>
      </c>
      <c r="BG35" s="29" t="n">
        <v>0</v>
      </c>
      <c r="BH35" s="28" t="n">
        <v>570000</v>
      </c>
      <c r="BI35" s="29" t="n">
        <v>570000</v>
      </c>
      <c r="BJ35" s="29" t="n">
        <v>0</v>
      </c>
      <c r="BK35" s="28" t="n">
        <v>1282000</v>
      </c>
      <c r="BL35" s="29" t="n">
        <v>1282000</v>
      </c>
      <c r="BM35" s="29" t="n">
        <v>0</v>
      </c>
    </row>
    <row r="36" s="1" customFormat="true" ht="63" hidden="false" customHeight="false" outlineLevel="0" collapsed="false">
      <c r="A36" s="27"/>
      <c r="B36" s="11" t="s">
        <v>56</v>
      </c>
      <c r="C36" s="28" t="n">
        <v>36300000</v>
      </c>
      <c r="D36" s="29" t="n">
        <v>36300000</v>
      </c>
      <c r="E36" s="29" t="n">
        <v>0</v>
      </c>
      <c r="F36" s="28" t="n">
        <v>15341000</v>
      </c>
      <c r="G36" s="29" t="n">
        <v>15341000</v>
      </c>
      <c r="H36" s="29" t="n">
        <v>0</v>
      </c>
      <c r="I36" s="28" t="n">
        <v>4940000</v>
      </c>
      <c r="J36" s="29" t="n">
        <v>4940000</v>
      </c>
      <c r="K36" s="29" t="n">
        <v>0</v>
      </c>
      <c r="L36" s="28" t="n">
        <v>1800000</v>
      </c>
      <c r="M36" s="29" t="n">
        <v>1800000</v>
      </c>
      <c r="N36" s="29" t="n">
        <v>0</v>
      </c>
      <c r="O36" s="30" t="n">
        <v>646500</v>
      </c>
      <c r="P36" s="29" t="n">
        <v>646500</v>
      </c>
      <c r="Q36" s="29" t="n">
        <v>0</v>
      </c>
      <c r="R36" s="30" t="n">
        <v>2430000</v>
      </c>
      <c r="S36" s="29" t="n">
        <v>2430000</v>
      </c>
      <c r="T36" s="29" t="n">
        <v>0</v>
      </c>
      <c r="U36" s="28" t="n">
        <v>2410000</v>
      </c>
      <c r="V36" s="29" t="n">
        <v>2410000</v>
      </c>
      <c r="W36" s="29"/>
      <c r="X36" s="28" t="n">
        <v>2060000</v>
      </c>
      <c r="Y36" s="29" t="n">
        <v>2060000</v>
      </c>
      <c r="Z36" s="29" t="n">
        <v>0</v>
      </c>
      <c r="AA36" s="28" t="n">
        <v>305000</v>
      </c>
      <c r="AB36" s="29" t="n">
        <v>305000</v>
      </c>
      <c r="AC36" s="29" t="n">
        <v>0</v>
      </c>
      <c r="AD36" s="28" t="n">
        <v>450000</v>
      </c>
      <c r="AE36" s="29" t="n">
        <v>450000</v>
      </c>
      <c r="AF36" s="29" t="n">
        <v>0</v>
      </c>
      <c r="AG36" s="28" t="n">
        <v>180000</v>
      </c>
      <c r="AH36" s="29" t="n">
        <v>180000</v>
      </c>
      <c r="AI36" s="29" t="n">
        <v>0</v>
      </c>
      <c r="AJ36" s="28" t="n">
        <v>1310000</v>
      </c>
      <c r="AK36" s="29" t="n">
        <v>1310000</v>
      </c>
      <c r="AL36" s="29" t="n">
        <v>0</v>
      </c>
      <c r="AM36" s="28" t="n">
        <v>970000</v>
      </c>
      <c r="AN36" s="29" t="n">
        <v>970000</v>
      </c>
      <c r="AO36" s="29" t="n">
        <v>0</v>
      </c>
      <c r="AP36" s="28" t="n">
        <v>350000</v>
      </c>
      <c r="AQ36" s="29" t="n">
        <v>350000</v>
      </c>
      <c r="AR36" s="29" t="n">
        <v>0</v>
      </c>
      <c r="AS36" s="28" t="n">
        <v>500000</v>
      </c>
      <c r="AT36" s="29" t="n">
        <v>500000</v>
      </c>
      <c r="AU36" s="29" t="n">
        <v>0</v>
      </c>
      <c r="AV36" s="28" t="n">
        <v>375000</v>
      </c>
      <c r="AW36" s="29" t="n">
        <v>375000</v>
      </c>
      <c r="AX36" s="29" t="n">
        <v>0</v>
      </c>
      <c r="AY36" s="28" t="n">
        <v>371600</v>
      </c>
      <c r="AZ36" s="29" t="n">
        <v>371600</v>
      </c>
      <c r="BA36" s="29" t="n">
        <v>0</v>
      </c>
      <c r="BB36" s="28" t="n">
        <v>140900</v>
      </c>
      <c r="BC36" s="29" t="n">
        <v>140900</v>
      </c>
      <c r="BD36" s="29" t="n">
        <v>0</v>
      </c>
      <c r="BE36" s="28" t="n">
        <v>300000</v>
      </c>
      <c r="BF36" s="29" t="n">
        <v>300000</v>
      </c>
      <c r="BG36" s="29" t="n">
        <v>0</v>
      </c>
      <c r="BH36" s="28" t="n">
        <v>260000</v>
      </c>
      <c r="BI36" s="29" t="n">
        <v>260000</v>
      </c>
      <c r="BJ36" s="29" t="n">
        <v>0</v>
      </c>
      <c r="BK36" s="28" t="n">
        <v>1160000</v>
      </c>
      <c r="BL36" s="29" t="n">
        <v>1160000</v>
      </c>
      <c r="BM36" s="29" t="n">
        <v>0</v>
      </c>
    </row>
    <row r="37" s="1" customFormat="true" ht="32.25" hidden="false" customHeight="true" outlineLevel="0" collapsed="false">
      <c r="A37" s="27"/>
      <c r="B37" s="11" t="s">
        <v>57</v>
      </c>
      <c r="C37" s="28" t="n">
        <v>2500000</v>
      </c>
      <c r="D37" s="29" t="n">
        <v>2500000</v>
      </c>
      <c r="E37" s="29" t="n">
        <v>0</v>
      </c>
      <c r="F37" s="28" t="n">
        <v>1370000</v>
      </c>
      <c r="G37" s="29" t="n">
        <v>1370000</v>
      </c>
      <c r="H37" s="29" t="n">
        <v>0</v>
      </c>
      <c r="I37" s="28"/>
      <c r="J37" s="29"/>
      <c r="K37" s="29"/>
      <c r="L37" s="28" t="n">
        <v>450000</v>
      </c>
      <c r="M37" s="29" t="n">
        <v>450000</v>
      </c>
      <c r="N37" s="29" t="n">
        <v>0</v>
      </c>
      <c r="O37" s="30"/>
      <c r="P37" s="29"/>
      <c r="Q37" s="29"/>
      <c r="R37" s="30" t="n">
        <v>330000</v>
      </c>
      <c r="S37" s="29" t="n">
        <v>330000</v>
      </c>
      <c r="T37" s="29" t="n">
        <v>0</v>
      </c>
      <c r="U37" s="28"/>
      <c r="V37" s="29"/>
      <c r="W37" s="29"/>
      <c r="X37" s="28" t="n">
        <v>170000</v>
      </c>
      <c r="Y37" s="29" t="n">
        <v>170000</v>
      </c>
      <c r="Z37" s="29" t="n">
        <v>0</v>
      </c>
      <c r="AA37" s="28"/>
      <c r="AB37" s="29"/>
      <c r="AC37" s="29"/>
      <c r="AD37" s="28"/>
      <c r="AE37" s="29"/>
      <c r="AF37" s="29"/>
      <c r="AG37" s="28"/>
      <c r="AH37" s="29"/>
      <c r="AI37" s="29"/>
      <c r="AJ37" s="28"/>
      <c r="AK37" s="29"/>
      <c r="AL37" s="29"/>
      <c r="AM37" s="28"/>
      <c r="AN37" s="29"/>
      <c r="AO37" s="29"/>
      <c r="AP37" s="28"/>
      <c r="AQ37" s="29"/>
      <c r="AR37" s="29"/>
      <c r="AS37" s="28"/>
      <c r="AT37" s="29"/>
      <c r="AU37" s="29"/>
      <c r="AV37" s="28"/>
      <c r="AW37" s="29"/>
      <c r="AX37" s="29"/>
      <c r="AY37" s="28" t="n">
        <v>180000</v>
      </c>
      <c r="AZ37" s="29" t="n">
        <v>180000</v>
      </c>
      <c r="BA37" s="29" t="n">
        <v>0</v>
      </c>
      <c r="BB37" s="28"/>
      <c r="BC37" s="29"/>
      <c r="BD37" s="29"/>
      <c r="BE37" s="28"/>
      <c r="BF37" s="29"/>
      <c r="BG37" s="29"/>
      <c r="BH37" s="28"/>
      <c r="BI37" s="29"/>
      <c r="BJ37" s="29"/>
      <c r="BK37" s="28"/>
      <c r="BL37" s="29"/>
      <c r="BM37" s="29"/>
    </row>
    <row r="38" s="1" customFormat="true" ht="63" hidden="false" customHeight="false" outlineLevel="0" collapsed="false">
      <c r="A38" s="27"/>
      <c r="B38" s="11" t="s">
        <v>58</v>
      </c>
      <c r="C38" s="28" t="n">
        <v>14348000</v>
      </c>
      <c r="D38" s="28" t="n">
        <v>14348000</v>
      </c>
      <c r="E38" s="28" t="n">
        <v>0</v>
      </c>
      <c r="F38" s="28" t="n">
        <v>1050000</v>
      </c>
      <c r="G38" s="28" t="n">
        <v>1050000</v>
      </c>
      <c r="H38" s="28" t="n">
        <v>0</v>
      </c>
      <c r="I38" s="28" t="n">
        <v>5000000</v>
      </c>
      <c r="J38" s="28" t="n">
        <v>5000000</v>
      </c>
      <c r="K38" s="28" t="n">
        <v>0</v>
      </c>
      <c r="L38" s="28" t="n">
        <v>1900000</v>
      </c>
      <c r="M38" s="28" t="n">
        <v>1900000</v>
      </c>
      <c r="N38" s="28" t="n">
        <v>0</v>
      </c>
      <c r="O38" s="30"/>
      <c r="P38" s="28"/>
      <c r="Q38" s="28"/>
      <c r="R38" s="30" t="n">
        <v>600000</v>
      </c>
      <c r="S38" s="28" t="n">
        <v>600000</v>
      </c>
      <c r="T38" s="28" t="n">
        <v>0</v>
      </c>
      <c r="U38" s="28" t="n">
        <v>1100000</v>
      </c>
      <c r="V38" s="28" t="n">
        <v>1100000</v>
      </c>
      <c r="W38" s="28" t="n">
        <v>0</v>
      </c>
      <c r="X38" s="28"/>
      <c r="Y38" s="28"/>
      <c r="Z38" s="28"/>
      <c r="AA38" s="28"/>
      <c r="AB38" s="28"/>
      <c r="AC38" s="28"/>
      <c r="AD38" s="28" t="n">
        <v>1100000</v>
      </c>
      <c r="AE38" s="28" t="n">
        <v>1100000</v>
      </c>
      <c r="AF38" s="28" t="n">
        <v>0</v>
      </c>
      <c r="AG38" s="28"/>
      <c r="AH38" s="28"/>
      <c r="AI38" s="28"/>
      <c r="AJ38" s="28"/>
      <c r="AK38" s="28"/>
      <c r="AL38" s="28"/>
      <c r="AM38" s="28" t="n">
        <v>1050000</v>
      </c>
      <c r="AN38" s="28" t="n">
        <v>1450000</v>
      </c>
      <c r="AO38" s="32" t="n">
        <v>400000</v>
      </c>
      <c r="AP38" s="28" t="n">
        <v>548000</v>
      </c>
      <c r="AQ38" s="28" t="n">
        <v>148000</v>
      </c>
      <c r="AR38" s="28" t="n">
        <v>-400000</v>
      </c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 t="n">
        <v>500000</v>
      </c>
      <c r="BI38" s="28" t="n">
        <v>500000</v>
      </c>
      <c r="BJ38" s="28" t="n">
        <v>0</v>
      </c>
      <c r="BK38" s="28" t="n">
        <v>1500000</v>
      </c>
      <c r="BL38" s="28" t="n">
        <v>1500000</v>
      </c>
      <c r="BM38" s="28" t="n">
        <v>0</v>
      </c>
    </row>
    <row r="39" s="1" customFormat="true" ht="47.25" hidden="false" customHeight="false" outlineLevel="0" collapsed="false">
      <c r="A39" s="27"/>
      <c r="B39" s="11" t="s">
        <v>59</v>
      </c>
      <c r="C39" s="28" t="n">
        <v>13208000</v>
      </c>
      <c r="D39" s="29" t="n">
        <v>13208000</v>
      </c>
      <c r="E39" s="29" t="n">
        <v>0</v>
      </c>
      <c r="F39" s="28"/>
      <c r="G39" s="29"/>
      <c r="H39" s="29"/>
      <c r="I39" s="28" t="n">
        <v>4624000</v>
      </c>
      <c r="J39" s="29" t="n">
        <v>4624000</v>
      </c>
      <c r="K39" s="29" t="n">
        <v>0</v>
      </c>
      <c r="L39" s="28" t="n">
        <v>739000</v>
      </c>
      <c r="M39" s="29" t="n">
        <v>739000</v>
      </c>
      <c r="N39" s="29" t="n">
        <v>0</v>
      </c>
      <c r="O39" s="30" t="n">
        <v>855000</v>
      </c>
      <c r="P39" s="29" t="n">
        <v>855000</v>
      </c>
      <c r="Q39" s="29" t="n">
        <v>0</v>
      </c>
      <c r="R39" s="30" t="n">
        <v>590000</v>
      </c>
      <c r="S39" s="29" t="n">
        <v>590000</v>
      </c>
      <c r="T39" s="29" t="n">
        <v>0</v>
      </c>
      <c r="U39" s="28" t="n">
        <v>605000</v>
      </c>
      <c r="V39" s="29" t="n">
        <v>605000</v>
      </c>
      <c r="W39" s="29" t="n">
        <v>0</v>
      </c>
      <c r="X39" s="28" t="n">
        <v>1000000</v>
      </c>
      <c r="Y39" s="29" t="n">
        <v>1000000</v>
      </c>
      <c r="Z39" s="29" t="n">
        <v>0</v>
      </c>
      <c r="AA39" s="28" t="n">
        <v>236000</v>
      </c>
      <c r="AB39" s="29" t="n">
        <v>236000</v>
      </c>
      <c r="AC39" s="29" t="n">
        <v>0</v>
      </c>
      <c r="AD39" s="28" t="n">
        <v>202000</v>
      </c>
      <c r="AE39" s="29" t="n">
        <v>202000</v>
      </c>
      <c r="AF39" s="29" t="n">
        <v>0</v>
      </c>
      <c r="AG39" s="28" t="n">
        <v>119000</v>
      </c>
      <c r="AH39" s="29" t="n">
        <v>119000</v>
      </c>
      <c r="AI39" s="29" t="n">
        <v>0</v>
      </c>
      <c r="AJ39" s="28" t="n">
        <v>490000</v>
      </c>
      <c r="AK39" s="29" t="n">
        <v>490000</v>
      </c>
      <c r="AL39" s="29" t="n">
        <v>0</v>
      </c>
      <c r="AM39" s="28" t="n">
        <v>660000</v>
      </c>
      <c r="AN39" s="29" t="n">
        <v>660000</v>
      </c>
      <c r="AO39" s="29" t="n">
        <v>0</v>
      </c>
      <c r="AP39" s="28" t="n">
        <v>126000</v>
      </c>
      <c r="AQ39" s="29" t="n">
        <v>126000</v>
      </c>
      <c r="AR39" s="29" t="n">
        <v>0</v>
      </c>
      <c r="AS39" s="28" t="n">
        <v>226000</v>
      </c>
      <c r="AT39" s="29" t="n">
        <v>226000</v>
      </c>
      <c r="AU39" s="29" t="n">
        <v>0</v>
      </c>
      <c r="AV39" s="28" t="n">
        <v>88000</v>
      </c>
      <c r="AW39" s="29" t="n">
        <v>88000</v>
      </c>
      <c r="AX39" s="29" t="n">
        <v>0</v>
      </c>
      <c r="AY39" s="28" t="n">
        <v>485000</v>
      </c>
      <c r="AZ39" s="29" t="n">
        <v>485000</v>
      </c>
      <c r="BA39" s="29" t="n">
        <v>0</v>
      </c>
      <c r="BB39" s="28" t="n">
        <v>66000</v>
      </c>
      <c r="BC39" s="29" t="n">
        <v>66000</v>
      </c>
      <c r="BD39" s="29" t="n">
        <v>0</v>
      </c>
      <c r="BE39" s="28" t="n">
        <v>328000</v>
      </c>
      <c r="BF39" s="29" t="n">
        <v>328000</v>
      </c>
      <c r="BG39" s="29" t="n">
        <v>0</v>
      </c>
      <c r="BH39" s="28" t="n">
        <v>109000</v>
      </c>
      <c r="BI39" s="29" t="n">
        <v>109000</v>
      </c>
      <c r="BJ39" s="29" t="n">
        <v>0</v>
      </c>
      <c r="BK39" s="28" t="n">
        <v>1660000</v>
      </c>
      <c r="BL39" s="29" t="n">
        <v>1660000</v>
      </c>
      <c r="BM39" s="29" t="n">
        <v>0</v>
      </c>
    </row>
    <row r="40" s="1" customFormat="true" ht="31.5" hidden="false" customHeight="false" outlineLevel="0" collapsed="false">
      <c r="A40" s="27"/>
      <c r="B40" s="11" t="s">
        <v>60</v>
      </c>
      <c r="C40" s="28" t="n">
        <v>3130000</v>
      </c>
      <c r="D40" s="29" t="n">
        <v>3130000</v>
      </c>
      <c r="E40" s="29" t="n">
        <v>0</v>
      </c>
      <c r="F40" s="28"/>
      <c r="G40" s="29"/>
      <c r="H40" s="29"/>
      <c r="I40" s="28"/>
      <c r="J40" s="29"/>
      <c r="K40" s="29"/>
      <c r="L40" s="28"/>
      <c r="M40" s="29"/>
      <c r="N40" s="29"/>
      <c r="O40" s="30"/>
      <c r="P40" s="29"/>
      <c r="Q40" s="29"/>
      <c r="R40" s="30"/>
      <c r="S40" s="29"/>
      <c r="T40" s="29"/>
      <c r="U40" s="28"/>
      <c r="V40" s="29"/>
      <c r="W40" s="29"/>
      <c r="X40" s="28"/>
      <c r="Y40" s="29"/>
      <c r="Z40" s="29"/>
      <c r="AA40" s="28"/>
      <c r="AB40" s="29"/>
      <c r="AC40" s="29"/>
      <c r="AD40" s="28"/>
      <c r="AE40" s="29"/>
      <c r="AF40" s="29"/>
      <c r="AG40" s="28"/>
      <c r="AH40" s="29"/>
      <c r="AI40" s="29"/>
      <c r="AJ40" s="28"/>
      <c r="AK40" s="29"/>
      <c r="AL40" s="29"/>
      <c r="AM40" s="28"/>
      <c r="AN40" s="29"/>
      <c r="AO40" s="29"/>
      <c r="AP40" s="28"/>
      <c r="AQ40" s="29"/>
      <c r="AR40" s="29"/>
      <c r="AS40" s="28"/>
      <c r="AT40" s="29"/>
      <c r="AU40" s="29"/>
      <c r="AV40" s="28"/>
      <c r="AW40" s="29"/>
      <c r="AX40" s="29"/>
      <c r="AY40" s="28"/>
      <c r="AZ40" s="29"/>
      <c r="BA40" s="29"/>
      <c r="BB40" s="28"/>
      <c r="BC40" s="29"/>
      <c r="BD40" s="29"/>
      <c r="BE40" s="28"/>
      <c r="BF40" s="29"/>
      <c r="BG40" s="29"/>
      <c r="BH40" s="28"/>
      <c r="BI40" s="29"/>
      <c r="BJ40" s="29"/>
      <c r="BK40" s="28"/>
      <c r="BL40" s="29"/>
      <c r="BM40" s="29"/>
    </row>
    <row r="41" s="1" customFormat="true" ht="48" hidden="false" customHeight="true" outlineLevel="0" collapsed="false">
      <c r="A41" s="27"/>
      <c r="B41" s="11" t="s">
        <v>61</v>
      </c>
      <c r="C41" s="28" t="n">
        <v>51965000</v>
      </c>
      <c r="D41" s="29" t="n">
        <v>51965000</v>
      </c>
      <c r="E41" s="29" t="n">
        <v>0</v>
      </c>
      <c r="F41" s="28"/>
      <c r="G41" s="29"/>
      <c r="H41" s="29"/>
      <c r="I41" s="28"/>
      <c r="J41" s="29"/>
      <c r="K41" s="29"/>
      <c r="L41" s="28"/>
      <c r="M41" s="29"/>
      <c r="N41" s="29"/>
      <c r="O41" s="30"/>
      <c r="P41" s="29"/>
      <c r="Q41" s="29"/>
      <c r="R41" s="30"/>
      <c r="S41" s="29"/>
      <c r="T41" s="29"/>
      <c r="U41" s="28"/>
      <c r="V41" s="29"/>
      <c r="W41" s="29"/>
      <c r="X41" s="28"/>
      <c r="Y41" s="29"/>
      <c r="Z41" s="29"/>
      <c r="AA41" s="28"/>
      <c r="AB41" s="29"/>
      <c r="AC41" s="29"/>
      <c r="AD41" s="28"/>
      <c r="AE41" s="29"/>
      <c r="AF41" s="29"/>
      <c r="AG41" s="28"/>
      <c r="AH41" s="29"/>
      <c r="AI41" s="29"/>
      <c r="AJ41" s="28"/>
      <c r="AK41" s="29"/>
      <c r="AL41" s="29"/>
      <c r="AM41" s="28"/>
      <c r="AN41" s="29"/>
      <c r="AO41" s="29"/>
      <c r="AP41" s="28"/>
      <c r="AQ41" s="29"/>
      <c r="AR41" s="29"/>
      <c r="AS41" s="28"/>
      <c r="AT41" s="29"/>
      <c r="AU41" s="29"/>
      <c r="AV41" s="28"/>
      <c r="AW41" s="29"/>
      <c r="AX41" s="29"/>
      <c r="AY41" s="28"/>
      <c r="AZ41" s="29"/>
      <c r="BA41" s="29"/>
      <c r="BB41" s="28"/>
      <c r="BC41" s="29"/>
      <c r="BD41" s="29"/>
      <c r="BE41" s="28"/>
      <c r="BF41" s="29"/>
      <c r="BG41" s="29"/>
      <c r="BH41" s="28"/>
      <c r="BI41" s="29"/>
      <c r="BJ41" s="29"/>
      <c r="BK41" s="28"/>
      <c r="BL41" s="29"/>
      <c r="BM41" s="29"/>
    </row>
    <row r="42" s="1" customFormat="true" ht="47.25" hidden="false" customHeight="false" outlineLevel="0" collapsed="false">
      <c r="A42" s="27"/>
      <c r="B42" s="11" t="s">
        <v>62</v>
      </c>
      <c r="C42" s="28" t="n">
        <v>7100000</v>
      </c>
      <c r="D42" s="29" t="n">
        <v>7100000</v>
      </c>
      <c r="E42" s="29" t="n">
        <v>0</v>
      </c>
      <c r="F42" s="28"/>
      <c r="G42" s="29"/>
      <c r="H42" s="29"/>
      <c r="I42" s="28"/>
      <c r="J42" s="29"/>
      <c r="K42" s="29"/>
      <c r="L42" s="28"/>
      <c r="M42" s="29"/>
      <c r="N42" s="29"/>
      <c r="O42" s="30"/>
      <c r="P42" s="29"/>
      <c r="Q42" s="29"/>
      <c r="R42" s="30"/>
      <c r="S42" s="29"/>
      <c r="T42" s="29"/>
      <c r="U42" s="28"/>
      <c r="V42" s="29"/>
      <c r="W42" s="29"/>
      <c r="X42" s="28" t="n">
        <v>1200000</v>
      </c>
      <c r="Y42" s="29" t="n">
        <v>1200000</v>
      </c>
      <c r="Z42" s="29" t="n">
        <v>0</v>
      </c>
      <c r="AA42" s="28" t="n">
        <v>1500000</v>
      </c>
      <c r="AB42" s="29" t="n">
        <v>1500000</v>
      </c>
      <c r="AC42" s="29" t="n">
        <v>0</v>
      </c>
      <c r="AD42" s="28" t="n">
        <v>1200000</v>
      </c>
      <c r="AE42" s="29" t="n">
        <v>1200000</v>
      </c>
      <c r="AF42" s="29" t="n">
        <v>0</v>
      </c>
      <c r="AG42" s="28"/>
      <c r="AH42" s="29"/>
      <c r="AI42" s="29"/>
      <c r="AJ42" s="28" t="n">
        <v>900000</v>
      </c>
      <c r="AK42" s="29" t="n">
        <v>900000</v>
      </c>
      <c r="AL42" s="29" t="n">
        <v>0</v>
      </c>
      <c r="AM42" s="28"/>
      <c r="AN42" s="29"/>
      <c r="AO42" s="29"/>
      <c r="AP42" s="28"/>
      <c r="AQ42" s="29"/>
      <c r="AR42" s="29"/>
      <c r="AS42" s="28" t="n">
        <v>750000</v>
      </c>
      <c r="AT42" s="29" t="n">
        <v>750000</v>
      </c>
      <c r="AU42" s="29" t="n">
        <v>0</v>
      </c>
      <c r="AV42" s="28"/>
      <c r="AW42" s="29"/>
      <c r="AX42" s="29"/>
      <c r="AY42" s="28"/>
      <c r="AZ42" s="29"/>
      <c r="BA42" s="29"/>
      <c r="BB42" s="28"/>
      <c r="BC42" s="29"/>
      <c r="BD42" s="29"/>
      <c r="BE42" s="28"/>
      <c r="BF42" s="29"/>
      <c r="BG42" s="29"/>
      <c r="BH42" s="28" t="n">
        <v>750000</v>
      </c>
      <c r="BI42" s="29" t="n">
        <v>750000</v>
      </c>
      <c r="BJ42" s="29" t="n">
        <v>0</v>
      </c>
      <c r="BK42" s="28" t="n">
        <v>800000</v>
      </c>
      <c r="BL42" s="29" t="n">
        <v>800000</v>
      </c>
      <c r="BM42" s="29" t="n">
        <v>0</v>
      </c>
    </row>
    <row r="43" s="1" customFormat="true" ht="47.25" hidden="false" customHeight="false" outlineLevel="0" collapsed="false">
      <c r="A43" s="27"/>
      <c r="B43" s="11" t="s">
        <v>63</v>
      </c>
      <c r="C43" s="28" t="n">
        <v>318900000</v>
      </c>
      <c r="D43" s="29" t="n">
        <v>318900000</v>
      </c>
      <c r="E43" s="29" t="n">
        <v>0</v>
      </c>
      <c r="F43" s="28"/>
      <c r="G43" s="29"/>
      <c r="H43" s="29"/>
      <c r="I43" s="28" t="n">
        <v>110900000</v>
      </c>
      <c r="J43" s="29" t="n">
        <v>110900000</v>
      </c>
      <c r="K43" s="29" t="n">
        <v>0</v>
      </c>
      <c r="L43" s="28"/>
      <c r="M43" s="29"/>
      <c r="N43" s="29"/>
      <c r="O43" s="30"/>
      <c r="P43" s="29"/>
      <c r="Q43" s="29"/>
      <c r="R43" s="30"/>
      <c r="S43" s="29"/>
      <c r="T43" s="29"/>
      <c r="U43" s="28"/>
      <c r="V43" s="29"/>
      <c r="W43" s="29"/>
      <c r="X43" s="28"/>
      <c r="Y43" s="29"/>
      <c r="Z43" s="29"/>
      <c r="AA43" s="28"/>
      <c r="AB43" s="29"/>
      <c r="AC43" s="29"/>
      <c r="AD43" s="28" t="n">
        <v>80000000</v>
      </c>
      <c r="AE43" s="29" t="n">
        <v>80000000</v>
      </c>
      <c r="AF43" s="29" t="n">
        <v>0</v>
      </c>
      <c r="AG43" s="28"/>
      <c r="AH43" s="29"/>
      <c r="AI43" s="29"/>
      <c r="AJ43" s="28"/>
      <c r="AK43" s="29"/>
      <c r="AL43" s="29"/>
      <c r="AM43" s="28" t="n">
        <v>42000000</v>
      </c>
      <c r="AN43" s="29" t="n">
        <v>42000000</v>
      </c>
      <c r="AO43" s="29" t="n">
        <v>0</v>
      </c>
      <c r="AP43" s="28"/>
      <c r="AQ43" s="29"/>
      <c r="AR43" s="29"/>
      <c r="AS43" s="28"/>
      <c r="AT43" s="29"/>
      <c r="AU43" s="29"/>
      <c r="AV43" s="28"/>
      <c r="AW43" s="29"/>
      <c r="AX43" s="29"/>
      <c r="AY43" s="28"/>
      <c r="AZ43" s="29"/>
      <c r="BA43" s="29"/>
      <c r="BB43" s="28"/>
      <c r="BC43" s="29"/>
      <c r="BD43" s="29"/>
      <c r="BE43" s="28"/>
      <c r="BF43" s="29"/>
      <c r="BG43" s="29"/>
      <c r="BH43" s="28"/>
      <c r="BI43" s="29"/>
      <c r="BJ43" s="29"/>
      <c r="BK43" s="28" t="n">
        <v>86000000</v>
      </c>
      <c r="BL43" s="29" t="n">
        <v>86000000</v>
      </c>
      <c r="BM43" s="29" t="n">
        <v>0</v>
      </c>
    </row>
    <row r="44" s="1" customFormat="true" ht="31.5" hidden="false" customHeight="false" outlineLevel="0" collapsed="false">
      <c r="A44" s="27"/>
      <c r="B44" s="11" t="s">
        <v>64</v>
      </c>
      <c r="C44" s="28" t="n">
        <v>8000000</v>
      </c>
      <c r="D44" s="29" t="n">
        <v>8000000</v>
      </c>
      <c r="E44" s="29" t="n">
        <v>0</v>
      </c>
      <c r="F44" s="28" t="n">
        <v>1994000</v>
      </c>
      <c r="G44" s="29" t="n">
        <v>1994000</v>
      </c>
      <c r="H44" s="29" t="n">
        <v>0</v>
      </c>
      <c r="I44" s="28" t="n">
        <v>754000</v>
      </c>
      <c r="J44" s="29" t="n">
        <v>754000</v>
      </c>
      <c r="K44" s="29" t="n">
        <v>0</v>
      </c>
      <c r="L44" s="28" t="n">
        <v>170000</v>
      </c>
      <c r="M44" s="29" t="n">
        <v>170000</v>
      </c>
      <c r="N44" s="29" t="n">
        <v>0</v>
      </c>
      <c r="O44" s="30" t="n">
        <v>340000</v>
      </c>
      <c r="P44" s="29" t="n">
        <v>340000</v>
      </c>
      <c r="Q44" s="29" t="n">
        <v>0</v>
      </c>
      <c r="R44" s="30" t="n">
        <v>584000</v>
      </c>
      <c r="S44" s="29" t="n">
        <v>584000</v>
      </c>
      <c r="T44" s="29" t="n">
        <v>0</v>
      </c>
      <c r="U44" s="28" t="n">
        <v>608000</v>
      </c>
      <c r="V44" s="29" t="n">
        <v>608000</v>
      </c>
      <c r="W44" s="29" t="n">
        <v>0</v>
      </c>
      <c r="X44" s="28" t="n">
        <v>389000</v>
      </c>
      <c r="Y44" s="29" t="n">
        <v>389000</v>
      </c>
      <c r="Z44" s="29" t="n">
        <v>0</v>
      </c>
      <c r="AA44" s="28" t="n">
        <v>122000</v>
      </c>
      <c r="AB44" s="29" t="n">
        <v>122000</v>
      </c>
      <c r="AC44" s="29" t="n">
        <v>0</v>
      </c>
      <c r="AD44" s="28" t="n">
        <v>195000</v>
      </c>
      <c r="AE44" s="29" t="n">
        <v>195000</v>
      </c>
      <c r="AF44" s="29" t="n">
        <v>0</v>
      </c>
      <c r="AG44" s="28" t="n">
        <v>97000</v>
      </c>
      <c r="AH44" s="29" t="n">
        <v>97000</v>
      </c>
      <c r="AI44" s="29" t="n">
        <v>0</v>
      </c>
      <c r="AJ44" s="28" t="n">
        <v>365000</v>
      </c>
      <c r="AK44" s="29" t="n">
        <v>365000</v>
      </c>
      <c r="AL44" s="29" t="n">
        <v>0</v>
      </c>
      <c r="AM44" s="28" t="n">
        <v>267000</v>
      </c>
      <c r="AN44" s="29" t="n">
        <v>267000</v>
      </c>
      <c r="AO44" s="29" t="n">
        <v>0</v>
      </c>
      <c r="AP44" s="28" t="n">
        <v>194000</v>
      </c>
      <c r="AQ44" s="29" t="n">
        <v>194000</v>
      </c>
      <c r="AR44" s="29" t="n">
        <v>0</v>
      </c>
      <c r="AS44" s="28" t="n">
        <v>97000</v>
      </c>
      <c r="AT44" s="29" t="n">
        <v>97000</v>
      </c>
      <c r="AU44" s="29" t="n">
        <v>0</v>
      </c>
      <c r="AV44" s="28" t="n">
        <v>267000</v>
      </c>
      <c r="AW44" s="29" t="n">
        <v>267000</v>
      </c>
      <c r="AX44" s="29" t="n">
        <v>0</v>
      </c>
      <c r="AY44" s="28" t="n">
        <v>170000</v>
      </c>
      <c r="AZ44" s="29" t="n">
        <v>170000</v>
      </c>
      <c r="BA44" s="29" t="n">
        <v>0</v>
      </c>
      <c r="BB44" s="28" t="n">
        <v>292000</v>
      </c>
      <c r="BC44" s="29" t="n">
        <v>292000</v>
      </c>
      <c r="BD44" s="29" t="n">
        <v>0</v>
      </c>
      <c r="BE44" s="28" t="n">
        <v>365000</v>
      </c>
      <c r="BF44" s="29" t="n">
        <v>365000</v>
      </c>
      <c r="BG44" s="29" t="n">
        <v>0</v>
      </c>
      <c r="BH44" s="28" t="n">
        <v>219000</v>
      </c>
      <c r="BI44" s="29" t="n">
        <v>219000</v>
      </c>
      <c r="BJ44" s="29" t="n">
        <v>0</v>
      </c>
      <c r="BK44" s="28" t="n">
        <v>511000</v>
      </c>
      <c r="BL44" s="29" t="n">
        <v>511000</v>
      </c>
      <c r="BM44" s="29" t="n">
        <v>0</v>
      </c>
    </row>
    <row r="45" s="1" customFormat="true" ht="47.25" hidden="false" customHeight="false" outlineLevel="0" collapsed="false">
      <c r="A45" s="27"/>
      <c r="B45" s="11" t="s">
        <v>65</v>
      </c>
      <c r="C45" s="28" t="n">
        <v>7000000</v>
      </c>
      <c r="D45" s="29" t="n">
        <v>7000000</v>
      </c>
      <c r="E45" s="29" t="n">
        <v>0</v>
      </c>
      <c r="F45" s="28"/>
      <c r="G45" s="29"/>
      <c r="H45" s="29"/>
      <c r="I45" s="28"/>
      <c r="J45" s="29"/>
      <c r="K45" s="29"/>
      <c r="L45" s="28"/>
      <c r="M45" s="29"/>
      <c r="N45" s="29"/>
      <c r="O45" s="30"/>
      <c r="P45" s="29"/>
      <c r="Q45" s="29"/>
      <c r="R45" s="30"/>
      <c r="S45" s="29"/>
      <c r="T45" s="29"/>
      <c r="U45" s="28"/>
      <c r="V45" s="29"/>
      <c r="W45" s="29"/>
      <c r="X45" s="28"/>
      <c r="Y45" s="29"/>
      <c r="Z45" s="29"/>
      <c r="AA45" s="28"/>
      <c r="AB45" s="29"/>
      <c r="AC45" s="29"/>
      <c r="AD45" s="28"/>
      <c r="AE45" s="29"/>
      <c r="AF45" s="29"/>
      <c r="AG45" s="28"/>
      <c r="AH45" s="29"/>
      <c r="AI45" s="29"/>
      <c r="AJ45" s="28"/>
      <c r="AK45" s="29"/>
      <c r="AL45" s="29"/>
      <c r="AM45" s="28"/>
      <c r="AN45" s="29"/>
      <c r="AO45" s="29"/>
      <c r="AP45" s="28"/>
      <c r="AQ45" s="29"/>
      <c r="AR45" s="29"/>
      <c r="AS45" s="28"/>
      <c r="AT45" s="29"/>
      <c r="AU45" s="29"/>
      <c r="AV45" s="28"/>
      <c r="AW45" s="29"/>
      <c r="AX45" s="29"/>
      <c r="AY45" s="28"/>
      <c r="AZ45" s="29"/>
      <c r="BA45" s="29"/>
      <c r="BB45" s="28"/>
      <c r="BC45" s="29"/>
      <c r="BD45" s="29"/>
      <c r="BE45" s="28"/>
      <c r="BF45" s="29"/>
      <c r="BG45" s="29"/>
      <c r="BH45" s="28"/>
      <c r="BI45" s="29"/>
      <c r="BJ45" s="29"/>
      <c r="BK45" s="28"/>
      <c r="BL45" s="29"/>
      <c r="BM45" s="29"/>
    </row>
    <row r="46" s="1" customFormat="true" ht="93" hidden="false" customHeight="true" outlineLevel="0" collapsed="false">
      <c r="A46" s="27"/>
      <c r="B46" s="11" t="s">
        <v>66</v>
      </c>
      <c r="C46" s="28" t="n">
        <v>5000000</v>
      </c>
      <c r="D46" s="29" t="n">
        <v>5000000</v>
      </c>
      <c r="E46" s="29" t="n">
        <v>0</v>
      </c>
      <c r="F46" s="28"/>
      <c r="G46" s="29"/>
      <c r="H46" s="29"/>
      <c r="I46" s="28"/>
      <c r="J46" s="29"/>
      <c r="K46" s="29"/>
      <c r="L46" s="28"/>
      <c r="M46" s="29"/>
      <c r="N46" s="29"/>
      <c r="O46" s="30"/>
      <c r="P46" s="29"/>
      <c r="Q46" s="29"/>
      <c r="R46" s="30"/>
      <c r="S46" s="29"/>
      <c r="T46" s="29"/>
      <c r="U46" s="28"/>
      <c r="V46" s="29"/>
      <c r="W46" s="29"/>
      <c r="X46" s="28"/>
      <c r="Y46" s="29"/>
      <c r="Z46" s="29"/>
      <c r="AA46" s="28"/>
      <c r="AB46" s="29"/>
      <c r="AC46" s="29"/>
      <c r="AD46" s="28"/>
      <c r="AE46" s="29"/>
      <c r="AF46" s="29"/>
      <c r="AG46" s="28"/>
      <c r="AH46" s="29"/>
      <c r="AI46" s="29"/>
      <c r="AJ46" s="28"/>
      <c r="AK46" s="29"/>
      <c r="AL46" s="29"/>
      <c r="AM46" s="28"/>
      <c r="AN46" s="29"/>
      <c r="AO46" s="29"/>
      <c r="AP46" s="28"/>
      <c r="AQ46" s="29"/>
      <c r="AR46" s="29"/>
      <c r="AS46" s="28"/>
      <c r="AT46" s="29"/>
      <c r="AU46" s="29"/>
      <c r="AV46" s="28"/>
      <c r="AW46" s="29"/>
      <c r="AX46" s="29"/>
      <c r="AY46" s="28"/>
      <c r="AZ46" s="29"/>
      <c r="BA46" s="29"/>
      <c r="BB46" s="28"/>
      <c r="BC46" s="29"/>
      <c r="BD46" s="29"/>
      <c r="BE46" s="28"/>
      <c r="BF46" s="29"/>
      <c r="BG46" s="29"/>
      <c r="BH46" s="28"/>
      <c r="BI46" s="29"/>
      <c r="BJ46" s="29"/>
      <c r="BK46" s="28"/>
      <c r="BL46" s="29"/>
      <c r="BM46" s="29"/>
    </row>
    <row r="47" s="1" customFormat="true" ht="63" hidden="false" customHeight="false" outlineLevel="0" collapsed="false">
      <c r="A47" s="27"/>
      <c r="B47" s="11" t="s">
        <v>67</v>
      </c>
      <c r="C47" s="28" t="n">
        <v>19354800</v>
      </c>
      <c r="D47" s="29" t="n">
        <v>19354800</v>
      </c>
      <c r="E47" s="29" t="n">
        <v>0</v>
      </c>
      <c r="F47" s="28" t="n">
        <v>4838700</v>
      </c>
      <c r="G47" s="29" t="n">
        <v>4838700</v>
      </c>
      <c r="H47" s="29" t="n">
        <v>0</v>
      </c>
      <c r="I47" s="28"/>
      <c r="J47" s="29"/>
      <c r="K47" s="29"/>
      <c r="L47" s="28" t="n">
        <v>1612900</v>
      </c>
      <c r="M47" s="29" t="n">
        <v>1612900</v>
      </c>
      <c r="N47" s="29" t="n">
        <v>0</v>
      </c>
      <c r="O47" s="30" t="n">
        <v>1612900</v>
      </c>
      <c r="P47" s="29" t="n">
        <v>1612900</v>
      </c>
      <c r="Q47" s="29" t="n">
        <v>0</v>
      </c>
      <c r="R47" s="30" t="n">
        <v>1612900</v>
      </c>
      <c r="S47" s="29" t="n">
        <v>1612900</v>
      </c>
      <c r="T47" s="29" t="n">
        <v>0</v>
      </c>
      <c r="U47" s="28" t="n">
        <v>1612900</v>
      </c>
      <c r="V47" s="29" t="n">
        <v>1612900</v>
      </c>
      <c r="W47" s="29" t="n">
        <v>0</v>
      </c>
      <c r="X47" s="28" t="n">
        <v>3225800</v>
      </c>
      <c r="Y47" s="29" t="n">
        <v>3225800</v>
      </c>
      <c r="Z47" s="29" t="n">
        <v>0</v>
      </c>
      <c r="AA47" s="28"/>
      <c r="AB47" s="29"/>
      <c r="AC47" s="29"/>
      <c r="AD47" s="28"/>
      <c r="AE47" s="29"/>
      <c r="AF47" s="29"/>
      <c r="AG47" s="28"/>
      <c r="AH47" s="29"/>
      <c r="AI47" s="29"/>
      <c r="AJ47" s="28"/>
      <c r="AK47" s="29"/>
      <c r="AL47" s="29"/>
      <c r="AM47" s="28" t="n">
        <v>1612900</v>
      </c>
      <c r="AN47" s="29" t="n">
        <v>1612900</v>
      </c>
      <c r="AO47" s="29" t="n">
        <v>0</v>
      </c>
      <c r="AP47" s="28"/>
      <c r="AQ47" s="29"/>
      <c r="AR47" s="29"/>
      <c r="AS47" s="28" t="n">
        <v>3225800</v>
      </c>
      <c r="AT47" s="29" t="n">
        <v>3225800</v>
      </c>
      <c r="AU47" s="29" t="n">
        <v>0</v>
      </c>
      <c r="AV47" s="28"/>
      <c r="AW47" s="29"/>
      <c r="AX47" s="29"/>
      <c r="AY47" s="28"/>
      <c r="AZ47" s="29"/>
      <c r="BA47" s="29"/>
      <c r="BB47" s="28"/>
      <c r="BC47" s="29"/>
      <c r="BD47" s="29"/>
      <c r="BE47" s="28"/>
      <c r="BF47" s="29"/>
      <c r="BG47" s="29"/>
      <c r="BH47" s="28"/>
      <c r="BI47" s="29"/>
      <c r="BJ47" s="29"/>
      <c r="BK47" s="28"/>
      <c r="BL47" s="29"/>
      <c r="BM47" s="29"/>
    </row>
    <row r="48" s="1" customFormat="true" ht="63" hidden="false" customHeight="false" outlineLevel="0" collapsed="false">
      <c r="A48" s="27"/>
      <c r="B48" s="11" t="s">
        <v>68</v>
      </c>
      <c r="C48" s="28" t="n">
        <v>32255200</v>
      </c>
      <c r="D48" s="29" t="n">
        <v>32255200</v>
      </c>
      <c r="E48" s="29" t="n">
        <v>0</v>
      </c>
      <c r="F48" s="28" t="n">
        <v>4838700</v>
      </c>
      <c r="G48" s="29" t="n">
        <v>4838700</v>
      </c>
      <c r="H48" s="29" t="n">
        <v>0</v>
      </c>
      <c r="I48" s="28" t="n">
        <v>4838700</v>
      </c>
      <c r="J48" s="29" t="n">
        <v>4838700</v>
      </c>
      <c r="K48" s="29" t="n">
        <v>0</v>
      </c>
      <c r="L48" s="28" t="n">
        <v>1612900</v>
      </c>
      <c r="M48" s="29" t="n">
        <v>1612900</v>
      </c>
      <c r="N48" s="29" t="n">
        <v>0</v>
      </c>
      <c r="O48" s="30"/>
      <c r="P48" s="29"/>
      <c r="Q48" s="29"/>
      <c r="R48" s="30" t="n">
        <v>1612900</v>
      </c>
      <c r="S48" s="29" t="n">
        <v>1612900</v>
      </c>
      <c r="T48" s="29" t="n">
        <v>0</v>
      </c>
      <c r="U48" s="28" t="n">
        <v>3225800</v>
      </c>
      <c r="V48" s="29" t="n">
        <v>3225800</v>
      </c>
      <c r="W48" s="29" t="n">
        <v>0</v>
      </c>
      <c r="X48" s="28"/>
      <c r="Y48" s="29"/>
      <c r="Z48" s="29"/>
      <c r="AA48" s="28"/>
      <c r="AB48" s="29"/>
      <c r="AC48" s="29"/>
      <c r="AD48" s="28" t="n">
        <v>1612900</v>
      </c>
      <c r="AE48" s="29" t="n">
        <v>1612900</v>
      </c>
      <c r="AF48" s="29" t="n">
        <v>0</v>
      </c>
      <c r="AG48" s="28" t="n">
        <v>1610000</v>
      </c>
      <c r="AH48" s="29" t="n">
        <v>1610000</v>
      </c>
      <c r="AI48" s="29" t="n">
        <v>0</v>
      </c>
      <c r="AJ48" s="28"/>
      <c r="AK48" s="29"/>
      <c r="AL48" s="29"/>
      <c r="AM48" s="28"/>
      <c r="AN48" s="29"/>
      <c r="AO48" s="29"/>
      <c r="AP48" s="28" t="n">
        <v>1612900</v>
      </c>
      <c r="AQ48" s="29" t="n">
        <v>1612900</v>
      </c>
      <c r="AR48" s="29" t="n">
        <v>0</v>
      </c>
      <c r="AS48" s="28"/>
      <c r="AT48" s="29"/>
      <c r="AU48" s="29"/>
      <c r="AV48" s="28" t="n">
        <v>1612900</v>
      </c>
      <c r="AW48" s="29" t="n">
        <v>1612900</v>
      </c>
      <c r="AX48" s="29" t="n">
        <v>0</v>
      </c>
      <c r="AY48" s="28" t="n">
        <v>4838800</v>
      </c>
      <c r="AZ48" s="29" t="n">
        <v>4838800</v>
      </c>
      <c r="BA48" s="29" t="n">
        <v>0</v>
      </c>
      <c r="BB48" s="28"/>
      <c r="BC48" s="29"/>
      <c r="BD48" s="29"/>
      <c r="BE48" s="28"/>
      <c r="BF48" s="29"/>
      <c r="BG48" s="29"/>
      <c r="BH48" s="28"/>
      <c r="BI48" s="29"/>
      <c r="BJ48" s="29"/>
      <c r="BK48" s="28" t="n">
        <v>4838700</v>
      </c>
      <c r="BL48" s="29" t="n">
        <v>4838700</v>
      </c>
      <c r="BM48" s="29" t="n">
        <v>0</v>
      </c>
    </row>
    <row r="49" s="1" customFormat="true" ht="63" hidden="false" customHeight="false" outlineLevel="0" collapsed="false">
      <c r="A49" s="27"/>
      <c r="B49" s="11" t="s">
        <v>69</v>
      </c>
      <c r="C49" s="28" t="n">
        <v>340133000</v>
      </c>
      <c r="D49" s="29" t="n">
        <v>340133000</v>
      </c>
      <c r="E49" s="29" t="n">
        <v>0</v>
      </c>
      <c r="F49" s="28"/>
      <c r="G49" s="29"/>
      <c r="H49" s="29"/>
      <c r="I49" s="28" t="n">
        <v>33400000</v>
      </c>
      <c r="J49" s="29" t="n">
        <v>33400000</v>
      </c>
      <c r="K49" s="29" t="n">
        <v>0</v>
      </c>
      <c r="L49" s="28" t="n">
        <v>1680000</v>
      </c>
      <c r="M49" s="29" t="n">
        <v>1680000</v>
      </c>
      <c r="N49" s="29" t="n">
        <v>0</v>
      </c>
      <c r="O49" s="30" t="n">
        <v>61173000</v>
      </c>
      <c r="P49" s="29" t="n">
        <v>61173000</v>
      </c>
      <c r="Q49" s="29" t="n">
        <v>0</v>
      </c>
      <c r="R49" s="30" t="n">
        <v>77139000</v>
      </c>
      <c r="S49" s="29" t="n">
        <v>77139000</v>
      </c>
      <c r="T49" s="29" t="n">
        <v>0</v>
      </c>
      <c r="U49" s="28" t="n">
        <v>14000000</v>
      </c>
      <c r="V49" s="29" t="n">
        <v>14000000</v>
      </c>
      <c r="W49" s="29" t="n">
        <v>0</v>
      </c>
      <c r="X49" s="28" t="n">
        <v>6200000</v>
      </c>
      <c r="Y49" s="29" t="n">
        <v>6200000</v>
      </c>
      <c r="Z49" s="29" t="n">
        <v>0</v>
      </c>
      <c r="AA49" s="28" t="n">
        <v>8960000</v>
      </c>
      <c r="AB49" s="29" t="n">
        <v>8960000</v>
      </c>
      <c r="AC49" s="29" t="n">
        <v>0</v>
      </c>
      <c r="AD49" s="28" t="n">
        <v>11000000</v>
      </c>
      <c r="AE49" s="29" t="n">
        <v>11000000</v>
      </c>
      <c r="AF49" s="29" t="n">
        <v>0</v>
      </c>
      <c r="AG49" s="28"/>
      <c r="AH49" s="29"/>
      <c r="AI49" s="29"/>
      <c r="AJ49" s="28" t="n">
        <v>15000000</v>
      </c>
      <c r="AK49" s="29" t="n">
        <v>15000000</v>
      </c>
      <c r="AL49" s="29" t="n">
        <v>0</v>
      </c>
      <c r="AM49" s="28" t="n">
        <v>7180000</v>
      </c>
      <c r="AN49" s="29" t="n">
        <v>7180000</v>
      </c>
      <c r="AO49" s="29" t="n">
        <v>0</v>
      </c>
      <c r="AP49" s="28" t="n">
        <v>1000000</v>
      </c>
      <c r="AQ49" s="29" t="n">
        <v>1000000</v>
      </c>
      <c r="AR49" s="29" t="n">
        <v>0</v>
      </c>
      <c r="AS49" s="28" t="n">
        <v>2840000</v>
      </c>
      <c r="AT49" s="29" t="n">
        <v>2840000</v>
      </c>
      <c r="AU49" s="29" t="n">
        <v>0</v>
      </c>
      <c r="AV49" s="28"/>
      <c r="AW49" s="29"/>
      <c r="AX49" s="29"/>
      <c r="AY49" s="28" t="n">
        <v>4020000</v>
      </c>
      <c r="AZ49" s="29" t="n">
        <v>4020000</v>
      </c>
      <c r="BA49" s="29" t="n">
        <v>0</v>
      </c>
      <c r="BB49" s="28"/>
      <c r="BC49" s="29"/>
      <c r="BD49" s="29"/>
      <c r="BE49" s="28" t="n">
        <v>75545000</v>
      </c>
      <c r="BF49" s="29" t="n">
        <v>75545000</v>
      </c>
      <c r="BG49" s="29" t="n">
        <v>0</v>
      </c>
      <c r="BH49" s="28" t="n">
        <v>4000000</v>
      </c>
      <c r="BI49" s="29" t="n">
        <v>4000000</v>
      </c>
      <c r="BJ49" s="29" t="n">
        <v>0</v>
      </c>
      <c r="BK49" s="28" t="n">
        <v>16996000</v>
      </c>
      <c r="BL49" s="29" t="n">
        <v>16996000</v>
      </c>
      <c r="BM49" s="29" t="n">
        <v>0</v>
      </c>
    </row>
    <row r="50" s="1" customFormat="true" ht="94.5" hidden="false" customHeight="false" outlineLevel="0" collapsed="false">
      <c r="A50" s="27"/>
      <c r="B50" s="11" t="s">
        <v>70</v>
      </c>
      <c r="C50" s="29" t="n">
        <v>4000000</v>
      </c>
      <c r="D50" s="29" t="n">
        <v>4000000</v>
      </c>
      <c r="E50" s="29" t="n">
        <v>0</v>
      </c>
      <c r="F50" s="29"/>
      <c r="G50" s="29"/>
      <c r="H50" s="29"/>
      <c r="I50" s="29"/>
      <c r="J50" s="29"/>
      <c r="K50" s="29"/>
      <c r="L50" s="29"/>
      <c r="M50" s="29"/>
      <c r="N50" s="29"/>
      <c r="O50" s="31"/>
      <c r="P50" s="29"/>
      <c r="Q50" s="29"/>
      <c r="R50" s="31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</row>
    <row r="51" s="1" customFormat="true" ht="31.5" hidden="false" customHeight="false" outlineLevel="0" collapsed="false">
      <c r="A51" s="27"/>
      <c r="B51" s="11" t="s">
        <v>71</v>
      </c>
      <c r="C51" s="29" t="n">
        <v>73600000</v>
      </c>
      <c r="D51" s="29" t="n">
        <v>73600000</v>
      </c>
      <c r="E51" s="29" t="n">
        <v>0</v>
      </c>
      <c r="F51" s="29"/>
      <c r="G51" s="29"/>
      <c r="H51" s="29"/>
      <c r="I51" s="29"/>
      <c r="J51" s="29"/>
      <c r="K51" s="29"/>
      <c r="L51" s="29"/>
      <c r="M51" s="29"/>
      <c r="N51" s="29"/>
      <c r="O51" s="31"/>
      <c r="P51" s="29"/>
      <c r="Q51" s="29"/>
      <c r="R51" s="31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</row>
    <row r="52" s="1" customFormat="true" ht="31.5" hidden="false" customHeight="false" outlineLevel="0" collapsed="false">
      <c r="A52" s="27"/>
      <c r="B52" s="11" t="s">
        <v>72</v>
      </c>
      <c r="C52" s="29" t="n">
        <v>10000000</v>
      </c>
      <c r="D52" s="29" t="n">
        <v>10000000</v>
      </c>
      <c r="E52" s="29" t="n">
        <v>0</v>
      </c>
      <c r="F52" s="29"/>
      <c r="G52" s="29"/>
      <c r="H52" s="29"/>
      <c r="I52" s="29"/>
      <c r="J52" s="29"/>
      <c r="K52" s="29"/>
      <c r="L52" s="29"/>
      <c r="M52" s="29"/>
      <c r="N52" s="29"/>
      <c r="O52" s="31"/>
      <c r="P52" s="29"/>
      <c r="Q52" s="29"/>
      <c r="R52" s="31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</row>
    <row r="53" s="1" customFormat="true" ht="47.25" hidden="false" customHeight="false" outlineLevel="0" collapsed="false">
      <c r="A53" s="27"/>
      <c r="B53" s="11" t="s">
        <v>73</v>
      </c>
      <c r="C53" s="29" t="n">
        <v>25100000</v>
      </c>
      <c r="D53" s="29" t="n">
        <v>25100000</v>
      </c>
      <c r="E53" s="29" t="n">
        <v>0</v>
      </c>
      <c r="F53" s="29"/>
      <c r="G53" s="29"/>
      <c r="H53" s="29"/>
      <c r="I53" s="29"/>
      <c r="J53" s="29"/>
      <c r="K53" s="29"/>
      <c r="L53" s="29"/>
      <c r="M53" s="29"/>
      <c r="N53" s="29"/>
      <c r="O53" s="31"/>
      <c r="P53" s="29"/>
      <c r="Q53" s="29"/>
      <c r="R53" s="31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</row>
    <row r="54" s="1" customFormat="true" ht="47.25" hidden="false" customHeight="false" outlineLevel="0" collapsed="false">
      <c r="A54" s="27"/>
      <c r="B54" s="11" t="s">
        <v>74</v>
      </c>
      <c r="C54" s="29" t="n">
        <v>23550000</v>
      </c>
      <c r="D54" s="29" t="n">
        <v>23550000</v>
      </c>
      <c r="E54" s="29" t="n">
        <v>0</v>
      </c>
      <c r="F54" s="29"/>
      <c r="G54" s="29"/>
      <c r="H54" s="29"/>
      <c r="I54" s="29"/>
      <c r="J54" s="29"/>
      <c r="K54" s="29"/>
      <c r="L54" s="29"/>
      <c r="M54" s="29"/>
      <c r="N54" s="29"/>
      <c r="O54" s="31"/>
      <c r="P54" s="29"/>
      <c r="Q54" s="29"/>
      <c r="R54" s="31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</row>
    <row r="55" s="1" customFormat="true" ht="31.5" hidden="false" customHeight="false" outlineLevel="0" collapsed="false">
      <c r="A55" s="27"/>
      <c r="B55" s="11" t="s">
        <v>75</v>
      </c>
      <c r="C55" s="29" t="n">
        <v>16650000</v>
      </c>
      <c r="D55" s="29" t="n">
        <v>16650000</v>
      </c>
      <c r="E55" s="29" t="n">
        <v>0</v>
      </c>
      <c r="F55" s="29"/>
      <c r="G55" s="29"/>
      <c r="H55" s="29"/>
      <c r="I55" s="29"/>
      <c r="J55" s="29"/>
      <c r="K55" s="29"/>
      <c r="L55" s="29"/>
      <c r="M55" s="29"/>
      <c r="N55" s="29"/>
      <c r="O55" s="31"/>
      <c r="P55" s="29"/>
      <c r="Q55" s="29"/>
      <c r="R55" s="31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</row>
    <row r="56" s="1" customFormat="true" ht="47.25" hidden="false" customHeight="false" outlineLevel="0" collapsed="false">
      <c r="A56" s="27"/>
      <c r="B56" s="11" t="s">
        <v>76</v>
      </c>
      <c r="C56" s="28" t="n">
        <v>122500000</v>
      </c>
      <c r="D56" s="28" t="n">
        <v>122500000</v>
      </c>
      <c r="E56" s="28" t="n">
        <v>0</v>
      </c>
      <c r="F56" s="28"/>
      <c r="G56" s="28"/>
      <c r="H56" s="28"/>
      <c r="I56" s="28"/>
      <c r="J56" s="28" t="n">
        <v>48500000</v>
      </c>
      <c r="K56" s="28" t="n">
        <v>48500000</v>
      </c>
      <c r="L56" s="28"/>
      <c r="M56" s="28"/>
      <c r="N56" s="28"/>
      <c r="O56" s="30" t="n">
        <v>62000000</v>
      </c>
      <c r="P56" s="28" t="n">
        <v>13500000</v>
      </c>
      <c r="Q56" s="28" t="n">
        <v>-48500000</v>
      </c>
      <c r="R56" s="30"/>
      <c r="S56" s="28"/>
      <c r="T56" s="28"/>
      <c r="U56" s="28"/>
      <c r="V56" s="28"/>
      <c r="W56" s="28"/>
      <c r="X56" s="28" t="n">
        <v>40500000</v>
      </c>
      <c r="Y56" s="28" t="n">
        <v>40500000</v>
      </c>
      <c r="Z56" s="28" t="n">
        <v>0</v>
      </c>
      <c r="AA56" s="28"/>
      <c r="AB56" s="28"/>
      <c r="AC56" s="28"/>
      <c r="AD56" s="28" t="n">
        <v>20000000</v>
      </c>
      <c r="AE56" s="28" t="n">
        <v>20000000</v>
      </c>
      <c r="AF56" s="28" t="n">
        <v>0</v>
      </c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  <row r="57" s="1" customFormat="true" ht="63" hidden="false" customHeight="false" outlineLevel="0" collapsed="false">
      <c r="A57" s="27"/>
      <c r="B57" s="11" t="s">
        <v>77</v>
      </c>
      <c r="C57" s="28" t="n">
        <v>7300000</v>
      </c>
      <c r="D57" s="29" t="n">
        <v>7300000</v>
      </c>
      <c r="E57" s="29" t="n">
        <v>0</v>
      </c>
      <c r="F57" s="28"/>
      <c r="G57" s="29"/>
      <c r="H57" s="29"/>
      <c r="I57" s="28" t="n">
        <v>1200000</v>
      </c>
      <c r="J57" s="29" t="n">
        <v>1200000</v>
      </c>
      <c r="K57" s="29" t="n">
        <v>0</v>
      </c>
      <c r="L57" s="28"/>
      <c r="M57" s="29"/>
      <c r="N57" s="29"/>
      <c r="O57" s="30" t="n">
        <v>650000</v>
      </c>
      <c r="P57" s="29" t="n">
        <v>650000</v>
      </c>
      <c r="Q57" s="29" t="n">
        <v>0</v>
      </c>
      <c r="R57" s="30"/>
      <c r="S57" s="29"/>
      <c r="T57" s="29"/>
      <c r="U57" s="28"/>
      <c r="V57" s="29"/>
      <c r="W57" s="29"/>
      <c r="X57" s="28"/>
      <c r="Y57" s="29"/>
      <c r="Z57" s="29"/>
      <c r="AA57" s="28"/>
      <c r="AB57" s="29"/>
      <c r="AC57" s="29"/>
      <c r="AD57" s="28"/>
      <c r="AE57" s="29"/>
      <c r="AF57" s="29"/>
      <c r="AG57" s="28"/>
      <c r="AH57" s="29"/>
      <c r="AI57" s="29"/>
      <c r="AJ57" s="28"/>
      <c r="AK57" s="29"/>
      <c r="AL57" s="29"/>
      <c r="AM57" s="28" t="n">
        <v>650000</v>
      </c>
      <c r="AN57" s="29" t="n">
        <v>650000</v>
      </c>
      <c r="AO57" s="29" t="n">
        <v>0</v>
      </c>
      <c r="AP57" s="28" t="n">
        <v>1200000</v>
      </c>
      <c r="AQ57" s="29" t="n">
        <v>1200000</v>
      </c>
      <c r="AR57" s="29" t="n">
        <v>0</v>
      </c>
      <c r="AS57" s="28"/>
      <c r="AT57" s="29"/>
      <c r="AU57" s="29"/>
      <c r="AV57" s="28" t="n">
        <v>1200000</v>
      </c>
      <c r="AW57" s="29" t="n">
        <v>1200000</v>
      </c>
      <c r="AX57" s="29" t="n">
        <v>0</v>
      </c>
      <c r="AY57" s="28"/>
      <c r="AZ57" s="29"/>
      <c r="BA57" s="29"/>
      <c r="BB57" s="28"/>
      <c r="BC57" s="29"/>
      <c r="BD57" s="29"/>
      <c r="BE57" s="28"/>
      <c r="BF57" s="29"/>
      <c r="BG57" s="29"/>
      <c r="BH57" s="28" t="n">
        <v>1200000</v>
      </c>
      <c r="BI57" s="29" t="n">
        <v>1200000</v>
      </c>
      <c r="BJ57" s="29" t="n">
        <v>0</v>
      </c>
      <c r="BK57" s="28" t="n">
        <v>1200000</v>
      </c>
      <c r="BL57" s="29" t="n">
        <v>1200000</v>
      </c>
      <c r="BM57" s="29" t="n">
        <v>0</v>
      </c>
    </row>
    <row r="58" s="1" customFormat="true" ht="47.25" hidden="false" customHeight="false" outlineLevel="0" collapsed="false">
      <c r="A58" s="27"/>
      <c r="B58" s="11" t="s">
        <v>78</v>
      </c>
      <c r="C58" s="28" t="n">
        <v>11800000</v>
      </c>
      <c r="D58" s="29" t="n">
        <v>11800000</v>
      </c>
      <c r="E58" s="29" t="n">
        <v>0</v>
      </c>
      <c r="F58" s="28"/>
      <c r="G58" s="29"/>
      <c r="H58" s="29"/>
      <c r="I58" s="28"/>
      <c r="J58" s="29"/>
      <c r="K58" s="29"/>
      <c r="L58" s="28"/>
      <c r="M58" s="29"/>
      <c r="N58" s="29"/>
      <c r="O58" s="30"/>
      <c r="P58" s="29"/>
      <c r="Q58" s="29"/>
      <c r="R58" s="30"/>
      <c r="S58" s="29"/>
      <c r="T58" s="29"/>
      <c r="U58" s="28"/>
      <c r="V58" s="29"/>
      <c r="W58" s="29"/>
      <c r="X58" s="28"/>
      <c r="Y58" s="29"/>
      <c r="Z58" s="29"/>
      <c r="AA58" s="28" t="n">
        <v>5400000</v>
      </c>
      <c r="AB58" s="29" t="n">
        <v>5400000</v>
      </c>
      <c r="AC58" s="29" t="n">
        <v>0</v>
      </c>
      <c r="AD58" s="28"/>
      <c r="AE58" s="29"/>
      <c r="AF58" s="29"/>
      <c r="AG58" s="28"/>
      <c r="AH58" s="29"/>
      <c r="AI58" s="29"/>
      <c r="AJ58" s="28"/>
      <c r="AK58" s="29"/>
      <c r="AL58" s="29"/>
      <c r="AM58" s="28" t="n">
        <v>6400000</v>
      </c>
      <c r="AN58" s="29" t="n">
        <v>6400000</v>
      </c>
      <c r="AO58" s="29" t="n">
        <v>0</v>
      </c>
      <c r="AP58" s="28" t="n">
        <v>800000</v>
      </c>
      <c r="AQ58" s="29" t="n">
        <v>800000</v>
      </c>
      <c r="AR58" s="29" t="n">
        <v>0</v>
      </c>
      <c r="AS58" s="28"/>
      <c r="AT58" s="29"/>
      <c r="AU58" s="29"/>
      <c r="AV58" s="28"/>
      <c r="AW58" s="29"/>
      <c r="AX58" s="29"/>
      <c r="AY58" s="28"/>
      <c r="AZ58" s="29"/>
      <c r="BA58" s="29"/>
      <c r="BB58" s="28"/>
      <c r="BC58" s="29"/>
      <c r="BD58" s="29"/>
      <c r="BE58" s="28"/>
      <c r="BF58" s="29"/>
      <c r="BG58" s="29"/>
      <c r="BI58" s="33"/>
      <c r="BJ58" s="29"/>
      <c r="BK58" s="28"/>
      <c r="BL58" s="29"/>
      <c r="BM58" s="29"/>
    </row>
    <row r="59" s="1" customFormat="true" ht="47.25" hidden="false" customHeight="false" outlineLevel="0" collapsed="false">
      <c r="A59" s="27"/>
      <c r="B59" s="11" t="s">
        <v>79</v>
      </c>
      <c r="C59" s="28" t="n">
        <v>6400000</v>
      </c>
      <c r="D59" s="29" t="n">
        <v>6400000</v>
      </c>
      <c r="E59" s="29" t="n">
        <v>0</v>
      </c>
      <c r="F59" s="28"/>
      <c r="G59" s="29"/>
      <c r="H59" s="29"/>
      <c r="I59" s="28"/>
      <c r="J59" s="29"/>
      <c r="K59" s="29"/>
      <c r="L59" s="28" t="n">
        <v>600000</v>
      </c>
      <c r="M59" s="29" t="n">
        <v>600000</v>
      </c>
      <c r="N59" s="29" t="n">
        <v>0</v>
      </c>
      <c r="O59" s="30"/>
      <c r="P59" s="29"/>
      <c r="Q59" s="29"/>
      <c r="R59" s="30" t="n">
        <v>1200000</v>
      </c>
      <c r="S59" s="29" t="n">
        <v>1200000</v>
      </c>
      <c r="T59" s="29" t="n">
        <v>0</v>
      </c>
      <c r="U59" s="28"/>
      <c r="V59" s="29"/>
      <c r="W59" s="29"/>
      <c r="X59" s="28"/>
      <c r="Y59" s="29"/>
      <c r="Z59" s="29"/>
      <c r="AA59" s="28"/>
      <c r="AB59" s="29"/>
      <c r="AC59" s="29"/>
      <c r="AD59" s="28" t="n">
        <v>1400000</v>
      </c>
      <c r="AE59" s="29" t="n">
        <v>1400000</v>
      </c>
      <c r="AF59" s="33" t="n">
        <v>0</v>
      </c>
      <c r="AG59" s="28" t="n">
        <v>600000</v>
      </c>
      <c r="AH59" s="29" t="n">
        <v>600000</v>
      </c>
      <c r="AI59" s="29" t="n">
        <v>0</v>
      </c>
      <c r="AJ59" s="28" t="n">
        <v>600000</v>
      </c>
      <c r="AK59" s="29" t="n">
        <v>600000</v>
      </c>
      <c r="AL59" s="29" t="n">
        <v>0</v>
      </c>
      <c r="AM59" s="28"/>
      <c r="AN59" s="29"/>
      <c r="AO59" s="29"/>
      <c r="AP59" s="28"/>
      <c r="AQ59" s="29"/>
      <c r="AR59" s="29"/>
      <c r="AS59" s="28"/>
      <c r="AT59" s="29"/>
      <c r="AU59" s="29"/>
      <c r="AV59" s="28"/>
      <c r="AW59" s="29"/>
      <c r="AX59" s="29"/>
      <c r="AY59" s="28" t="n">
        <v>1200000</v>
      </c>
      <c r="AZ59" s="29" t="n">
        <v>1200000</v>
      </c>
      <c r="BA59" s="29" t="n">
        <v>0</v>
      </c>
      <c r="BB59" s="28"/>
      <c r="BC59" s="29"/>
      <c r="BD59" s="29"/>
      <c r="BE59" s="28"/>
      <c r="BF59" s="29"/>
      <c r="BG59" s="29"/>
      <c r="BH59" s="28"/>
      <c r="BI59" s="29"/>
      <c r="BJ59" s="29"/>
      <c r="BK59" s="28"/>
      <c r="BL59" s="29"/>
      <c r="BM59" s="29"/>
    </row>
    <row r="60" s="1" customFormat="true" ht="31.5" hidden="false" customHeight="false" outlineLevel="0" collapsed="false">
      <c r="A60" s="27"/>
      <c r="B60" s="11" t="s">
        <v>80</v>
      </c>
      <c r="C60" s="28" t="n">
        <v>9000000</v>
      </c>
      <c r="D60" s="28" t="n">
        <v>10038139</v>
      </c>
      <c r="E60" s="28" t="n">
        <v>1038139</v>
      </c>
      <c r="F60" s="28"/>
      <c r="G60" s="28"/>
      <c r="H60" s="28"/>
      <c r="I60" s="28" t="n">
        <v>1265000</v>
      </c>
      <c r="J60" s="28" t="n">
        <v>1430000</v>
      </c>
      <c r="K60" s="28" t="n">
        <v>165000</v>
      </c>
      <c r="L60" s="28" t="n">
        <v>320000</v>
      </c>
      <c r="M60" s="28" t="n">
        <v>355000</v>
      </c>
      <c r="N60" s="28" t="n">
        <v>35000</v>
      </c>
      <c r="O60" s="30" t="n">
        <v>355000</v>
      </c>
      <c r="P60" s="28" t="n">
        <v>400000</v>
      </c>
      <c r="Q60" s="28" t="n">
        <v>45000</v>
      </c>
      <c r="R60" s="30" t="n">
        <v>530000</v>
      </c>
      <c r="S60" s="28" t="n">
        <v>590000</v>
      </c>
      <c r="T60" s="28" t="n">
        <v>60000</v>
      </c>
      <c r="U60" s="28" t="n">
        <v>450000</v>
      </c>
      <c r="V60" s="28" t="n">
        <v>505000</v>
      </c>
      <c r="W60" s="28" t="n">
        <v>55000</v>
      </c>
      <c r="X60" s="28" t="n">
        <v>1155000</v>
      </c>
      <c r="Y60" s="28" t="n">
        <v>1285000</v>
      </c>
      <c r="Z60" s="28" t="n">
        <v>130000</v>
      </c>
      <c r="AA60" s="28" t="n">
        <v>145000</v>
      </c>
      <c r="AB60" s="28" t="n">
        <v>170000</v>
      </c>
      <c r="AC60" s="28" t="n">
        <v>25000</v>
      </c>
      <c r="AD60" s="28" t="n">
        <v>300000</v>
      </c>
      <c r="AE60" s="28" t="n">
        <v>330000</v>
      </c>
      <c r="AF60" s="28" t="n">
        <v>30000</v>
      </c>
      <c r="AG60" s="28" t="n">
        <v>330000</v>
      </c>
      <c r="AH60" s="28" t="n">
        <v>355000</v>
      </c>
      <c r="AI60" s="28" t="n">
        <v>25000</v>
      </c>
      <c r="AJ60" s="28" t="n">
        <v>305000</v>
      </c>
      <c r="AK60" s="28" t="n">
        <v>340000</v>
      </c>
      <c r="AL60" s="28" t="n">
        <v>35000</v>
      </c>
      <c r="AM60" s="28" t="n">
        <v>235000</v>
      </c>
      <c r="AN60" s="28" t="n">
        <v>255000</v>
      </c>
      <c r="AO60" s="28" t="n">
        <v>20000</v>
      </c>
      <c r="AP60" s="28" t="n">
        <v>550000</v>
      </c>
      <c r="AQ60" s="28" t="n">
        <v>610000</v>
      </c>
      <c r="AR60" s="28" t="n">
        <v>60000</v>
      </c>
      <c r="AS60" s="28" t="n">
        <v>620000</v>
      </c>
      <c r="AT60" s="28" t="n">
        <v>680000</v>
      </c>
      <c r="AU60" s="28" t="n">
        <v>60000</v>
      </c>
      <c r="AV60" s="28" t="n">
        <v>205000</v>
      </c>
      <c r="AW60" s="28" t="n">
        <v>220000</v>
      </c>
      <c r="AX60" s="28" t="n">
        <v>15000</v>
      </c>
      <c r="AY60" s="28" t="n">
        <v>305000</v>
      </c>
      <c r="AZ60" s="28" t="n">
        <v>340000</v>
      </c>
      <c r="BA60" s="28" t="n">
        <v>35000</v>
      </c>
      <c r="BB60" s="28" t="n">
        <v>700000</v>
      </c>
      <c r="BC60" s="28" t="n">
        <v>770000</v>
      </c>
      <c r="BD60" s="28" t="n">
        <v>70000</v>
      </c>
      <c r="BE60" s="28" t="n">
        <v>460000</v>
      </c>
      <c r="BF60" s="28" t="n">
        <v>520000</v>
      </c>
      <c r="BG60" s="28" t="n">
        <v>60000</v>
      </c>
      <c r="BH60" s="28" t="n">
        <v>550000</v>
      </c>
      <c r="BI60" s="28" t="n">
        <v>643139</v>
      </c>
      <c r="BJ60" s="28" t="n">
        <v>93139</v>
      </c>
      <c r="BK60" s="28" t="n">
        <v>220000</v>
      </c>
      <c r="BL60" s="28" t="n">
        <v>240000</v>
      </c>
      <c r="BM60" s="28" t="n">
        <v>20000</v>
      </c>
    </row>
    <row r="61" s="1" customFormat="true" ht="31.5" hidden="false" customHeight="false" outlineLevel="0" collapsed="false">
      <c r="A61" s="27"/>
      <c r="B61" s="11" t="s">
        <v>81</v>
      </c>
      <c r="C61" s="28" t="n">
        <v>420000</v>
      </c>
      <c r="D61" s="29" t="n">
        <v>420000</v>
      </c>
      <c r="E61" s="29" t="n">
        <v>0</v>
      </c>
      <c r="F61" s="28" t="n">
        <v>30000</v>
      </c>
      <c r="G61" s="29" t="n">
        <v>30000</v>
      </c>
      <c r="H61" s="29" t="n">
        <v>0</v>
      </c>
      <c r="I61" s="28" t="n">
        <v>30000</v>
      </c>
      <c r="J61" s="29" t="n">
        <v>30000</v>
      </c>
      <c r="K61" s="29" t="n">
        <v>0</v>
      </c>
      <c r="L61" s="28" t="n">
        <v>20000</v>
      </c>
      <c r="M61" s="29" t="n">
        <v>20000</v>
      </c>
      <c r="N61" s="29" t="n">
        <v>0</v>
      </c>
      <c r="O61" s="30" t="n">
        <v>20000</v>
      </c>
      <c r="P61" s="29" t="n">
        <v>20000</v>
      </c>
      <c r="Q61" s="29" t="n">
        <v>0</v>
      </c>
      <c r="R61" s="30" t="n">
        <v>20000</v>
      </c>
      <c r="S61" s="29" t="n">
        <v>20000</v>
      </c>
      <c r="T61" s="29" t="n">
        <v>0</v>
      </c>
      <c r="U61" s="28" t="n">
        <v>20000</v>
      </c>
      <c r="V61" s="29" t="n">
        <v>20000</v>
      </c>
      <c r="W61" s="29" t="n">
        <v>0</v>
      </c>
      <c r="X61" s="28" t="n">
        <v>20000</v>
      </c>
      <c r="Y61" s="29" t="n">
        <v>20000</v>
      </c>
      <c r="Z61" s="29" t="n">
        <v>0</v>
      </c>
      <c r="AA61" s="28" t="n">
        <v>20000</v>
      </c>
      <c r="AB61" s="29" t="n">
        <v>20000</v>
      </c>
      <c r="AC61" s="29" t="n">
        <v>0</v>
      </c>
      <c r="AD61" s="28" t="n">
        <v>20000</v>
      </c>
      <c r="AE61" s="29" t="n">
        <v>20000</v>
      </c>
      <c r="AF61" s="29" t="n">
        <v>0</v>
      </c>
      <c r="AG61" s="28" t="n">
        <v>20000</v>
      </c>
      <c r="AH61" s="29" t="n">
        <v>20000</v>
      </c>
      <c r="AI61" s="29" t="n">
        <v>0</v>
      </c>
      <c r="AJ61" s="28" t="n">
        <v>20000</v>
      </c>
      <c r="AK61" s="29" t="n">
        <v>20000</v>
      </c>
      <c r="AL61" s="29" t="n">
        <v>0</v>
      </c>
      <c r="AM61" s="28" t="n">
        <v>20000</v>
      </c>
      <c r="AN61" s="29" t="n">
        <v>20000</v>
      </c>
      <c r="AO61" s="29" t="n">
        <v>0</v>
      </c>
      <c r="AP61" s="28" t="n">
        <v>20000</v>
      </c>
      <c r="AQ61" s="29" t="n">
        <v>20000</v>
      </c>
      <c r="AR61" s="29" t="n">
        <v>0</v>
      </c>
      <c r="AS61" s="28" t="n">
        <v>20000</v>
      </c>
      <c r="AT61" s="29" t="n">
        <v>20000</v>
      </c>
      <c r="AU61" s="29" t="n">
        <v>0</v>
      </c>
      <c r="AV61" s="28" t="n">
        <v>20000</v>
      </c>
      <c r="AW61" s="29" t="n">
        <v>20000</v>
      </c>
      <c r="AX61" s="29" t="n">
        <v>0</v>
      </c>
      <c r="AY61" s="28" t="n">
        <v>20000</v>
      </c>
      <c r="AZ61" s="29" t="n">
        <v>20000</v>
      </c>
      <c r="BA61" s="29" t="n">
        <v>0</v>
      </c>
      <c r="BB61" s="28" t="n">
        <v>20000</v>
      </c>
      <c r="BC61" s="29" t="n">
        <v>20000</v>
      </c>
      <c r="BD61" s="29" t="n">
        <v>0</v>
      </c>
      <c r="BE61" s="28" t="n">
        <v>20000</v>
      </c>
      <c r="BF61" s="29" t="n">
        <v>20000</v>
      </c>
      <c r="BG61" s="29" t="n">
        <v>0</v>
      </c>
      <c r="BH61" s="34" t="n">
        <v>20000</v>
      </c>
      <c r="BI61" s="35" t="n">
        <v>20000</v>
      </c>
      <c r="BJ61" s="29" t="n">
        <v>0</v>
      </c>
      <c r="BK61" s="28" t="n">
        <v>20000</v>
      </c>
      <c r="BL61" s="29" t="n">
        <v>20000</v>
      </c>
      <c r="BM61" s="29" t="n">
        <v>0</v>
      </c>
    </row>
    <row r="62" s="1" customFormat="true" ht="31.5" hidden="false" customHeight="false" outlineLevel="0" collapsed="false">
      <c r="A62" s="27"/>
      <c r="B62" s="11" t="s">
        <v>82</v>
      </c>
      <c r="C62" s="28" t="n">
        <v>11680000</v>
      </c>
      <c r="D62" s="29" t="n">
        <v>11680000</v>
      </c>
      <c r="E62" s="29" t="n">
        <v>0</v>
      </c>
      <c r="F62" s="28" t="n">
        <v>4752000</v>
      </c>
      <c r="G62" s="29" t="n">
        <v>4752000</v>
      </c>
      <c r="H62" s="29" t="n">
        <v>0</v>
      </c>
      <c r="I62" s="28" t="n">
        <v>5725000</v>
      </c>
      <c r="J62" s="29" t="n">
        <v>5725000</v>
      </c>
      <c r="K62" s="29" t="n">
        <v>0</v>
      </c>
      <c r="L62" s="28"/>
      <c r="M62" s="29"/>
      <c r="N62" s="29"/>
      <c r="O62" s="30"/>
      <c r="P62" s="29"/>
      <c r="Q62" s="29"/>
      <c r="R62" s="30"/>
      <c r="S62" s="29"/>
      <c r="T62" s="29"/>
      <c r="U62" s="28"/>
      <c r="V62" s="29"/>
      <c r="W62" s="29"/>
      <c r="X62" s="28"/>
      <c r="Y62" s="29"/>
      <c r="Z62" s="29"/>
      <c r="AA62" s="28"/>
      <c r="AB62" s="29"/>
      <c r="AC62" s="29"/>
      <c r="AD62" s="28"/>
      <c r="AE62" s="29"/>
      <c r="AF62" s="29"/>
      <c r="AG62" s="28"/>
      <c r="AH62" s="29"/>
      <c r="AI62" s="29"/>
      <c r="AJ62" s="28"/>
      <c r="AK62" s="29"/>
      <c r="AL62" s="29"/>
      <c r="AM62" s="28" t="n">
        <v>390000</v>
      </c>
      <c r="AN62" s="29" t="n">
        <v>390000</v>
      </c>
      <c r="AO62" s="29" t="n">
        <v>0</v>
      </c>
      <c r="AP62" s="28"/>
      <c r="AQ62" s="29"/>
      <c r="AR62" s="29"/>
      <c r="AS62" s="28"/>
      <c r="AT62" s="29"/>
      <c r="AU62" s="29"/>
      <c r="AV62" s="28"/>
      <c r="AW62" s="29"/>
      <c r="AX62" s="29"/>
      <c r="AY62" s="28"/>
      <c r="AZ62" s="29"/>
      <c r="BA62" s="29"/>
      <c r="BB62" s="28"/>
      <c r="BC62" s="29"/>
      <c r="BD62" s="29"/>
      <c r="BE62" s="28"/>
      <c r="BF62" s="29"/>
      <c r="BG62" s="29"/>
      <c r="BH62" s="28"/>
      <c r="BI62" s="29"/>
      <c r="BJ62" s="29"/>
      <c r="BK62" s="28" t="n">
        <v>813000</v>
      </c>
      <c r="BL62" s="29" t="n">
        <v>813000</v>
      </c>
      <c r="BM62" s="29" t="n">
        <v>0</v>
      </c>
    </row>
    <row r="63" s="1" customFormat="true" ht="31.5" hidden="false" customHeight="false" outlineLevel="0" collapsed="false">
      <c r="A63" s="27"/>
      <c r="B63" s="11" t="s">
        <v>83</v>
      </c>
      <c r="C63" s="28" t="n">
        <v>16583900</v>
      </c>
      <c r="D63" s="29" t="n">
        <v>16583900</v>
      </c>
      <c r="E63" s="29" t="n">
        <v>0</v>
      </c>
      <c r="F63" s="28" t="n">
        <v>7151950</v>
      </c>
      <c r="G63" s="29" t="n">
        <v>7151950</v>
      </c>
      <c r="H63" s="29" t="n">
        <v>0</v>
      </c>
      <c r="I63" s="28" t="n">
        <v>1430390</v>
      </c>
      <c r="J63" s="29" t="n">
        <v>1430390</v>
      </c>
      <c r="K63" s="29" t="n">
        <v>0</v>
      </c>
      <c r="L63" s="28"/>
      <c r="M63" s="29"/>
      <c r="N63" s="29"/>
      <c r="O63" s="30"/>
      <c r="P63" s="29"/>
      <c r="Q63" s="29"/>
      <c r="R63" s="30" t="n">
        <v>1500000</v>
      </c>
      <c r="S63" s="29" t="n">
        <v>1500000</v>
      </c>
      <c r="T63" s="29" t="n">
        <v>0</v>
      </c>
      <c r="U63" s="28" t="n">
        <v>1430390</v>
      </c>
      <c r="V63" s="29" t="n">
        <v>1430390</v>
      </c>
      <c r="W63" s="29" t="n">
        <v>0</v>
      </c>
      <c r="X63" s="28" t="n">
        <v>1640390</v>
      </c>
      <c r="Y63" s="29" t="n">
        <v>1640390</v>
      </c>
      <c r="Z63" s="29" t="n">
        <v>0</v>
      </c>
      <c r="AA63" s="28"/>
      <c r="AB63" s="29"/>
      <c r="AC63" s="29"/>
      <c r="AD63" s="28"/>
      <c r="AE63" s="29"/>
      <c r="AF63" s="29"/>
      <c r="AG63" s="28"/>
      <c r="AH63" s="29"/>
      <c r="AI63" s="29"/>
      <c r="AJ63" s="28" t="n">
        <v>2000390</v>
      </c>
      <c r="AK63" s="29" t="n">
        <v>2000390</v>
      </c>
      <c r="AL63" s="29" t="n">
        <v>0</v>
      </c>
      <c r="AM63" s="28"/>
      <c r="AN63" s="29"/>
      <c r="AO63" s="29"/>
      <c r="AP63" s="28"/>
      <c r="AQ63" s="29"/>
      <c r="AR63" s="29"/>
      <c r="AS63" s="28"/>
      <c r="AT63" s="29"/>
      <c r="AU63" s="29"/>
      <c r="AV63" s="28"/>
      <c r="AW63" s="29"/>
      <c r="AX63" s="29"/>
      <c r="AY63" s="28"/>
      <c r="AZ63" s="29"/>
      <c r="BA63" s="29"/>
      <c r="BB63" s="28"/>
      <c r="BC63" s="29"/>
      <c r="BD63" s="29"/>
      <c r="BE63" s="28"/>
      <c r="BF63" s="29"/>
      <c r="BG63" s="29"/>
      <c r="BH63" s="28" t="n">
        <v>1430390</v>
      </c>
      <c r="BI63" s="29" t="n">
        <v>1430390</v>
      </c>
      <c r="BJ63" s="29" t="n">
        <v>0</v>
      </c>
      <c r="BK63" s="28"/>
      <c r="BL63" s="29"/>
      <c r="BM63" s="29"/>
    </row>
    <row r="64" s="1" customFormat="true" ht="31.5" hidden="false" customHeight="false" outlineLevel="0" collapsed="false">
      <c r="A64" s="27"/>
      <c r="B64" s="11" t="s">
        <v>84</v>
      </c>
      <c r="C64" s="28" t="n">
        <v>763500</v>
      </c>
      <c r="D64" s="29" t="n">
        <v>763500</v>
      </c>
      <c r="E64" s="29" t="n">
        <v>0</v>
      </c>
      <c r="F64" s="28"/>
      <c r="G64" s="29"/>
      <c r="H64" s="29" t="n">
        <v>0</v>
      </c>
      <c r="I64" s="28"/>
      <c r="J64" s="29"/>
      <c r="K64" s="29"/>
      <c r="L64" s="28"/>
      <c r="M64" s="29"/>
      <c r="N64" s="29"/>
      <c r="O64" s="30"/>
      <c r="P64" s="29"/>
      <c r="Q64" s="29"/>
      <c r="R64" s="30"/>
      <c r="S64" s="29"/>
      <c r="T64" s="29"/>
      <c r="U64" s="28"/>
      <c r="V64" s="29"/>
      <c r="W64" s="29"/>
      <c r="X64" s="28" t="n">
        <v>127250</v>
      </c>
      <c r="Y64" s="29" t="n">
        <v>127250</v>
      </c>
      <c r="Z64" s="29" t="n">
        <v>0</v>
      </c>
      <c r="AA64" s="28" t="n">
        <v>127250</v>
      </c>
      <c r="AB64" s="29" t="n">
        <v>127250</v>
      </c>
      <c r="AC64" s="29" t="n">
        <v>0</v>
      </c>
      <c r="AD64" s="28"/>
      <c r="AE64" s="29"/>
      <c r="AF64" s="29"/>
      <c r="AG64" s="28" t="n">
        <v>127250</v>
      </c>
      <c r="AH64" s="29" t="n">
        <v>127250</v>
      </c>
      <c r="AI64" s="29" t="n">
        <v>0</v>
      </c>
      <c r="AJ64" s="28"/>
      <c r="AK64" s="29"/>
      <c r="AL64" s="29"/>
      <c r="AM64" s="28" t="n">
        <v>127250</v>
      </c>
      <c r="AN64" s="29" t="n">
        <v>127250</v>
      </c>
      <c r="AO64" s="29" t="n">
        <v>0</v>
      </c>
      <c r="AP64" s="28" t="n">
        <v>127250</v>
      </c>
      <c r="AQ64" s="29" t="n">
        <v>127250</v>
      </c>
      <c r="AR64" s="29" t="n">
        <v>0</v>
      </c>
      <c r="AS64" s="28"/>
      <c r="AT64" s="29"/>
      <c r="AU64" s="29"/>
      <c r="AV64" s="28"/>
      <c r="AW64" s="29"/>
      <c r="AX64" s="29"/>
      <c r="AY64" s="28"/>
      <c r="AZ64" s="29"/>
      <c r="BA64" s="29"/>
      <c r="BB64" s="28" t="n">
        <v>127250</v>
      </c>
      <c r="BC64" s="29" t="n">
        <v>127250</v>
      </c>
      <c r="BD64" s="29" t="n">
        <v>0</v>
      </c>
      <c r="BE64" s="28"/>
      <c r="BF64" s="29"/>
      <c r="BG64" s="29"/>
      <c r="BH64" s="28"/>
      <c r="BI64" s="29"/>
      <c r="BJ64" s="29"/>
      <c r="BK64" s="28"/>
      <c r="BL64" s="29"/>
      <c r="BM64" s="29"/>
    </row>
    <row r="65" s="1" customFormat="true" ht="33.75" hidden="false" customHeight="true" outlineLevel="0" collapsed="false">
      <c r="A65" s="27"/>
      <c r="B65" s="11" t="s">
        <v>85</v>
      </c>
      <c r="C65" s="28" t="n">
        <v>4000000</v>
      </c>
      <c r="D65" s="28"/>
      <c r="E65" s="28" t="n">
        <v>-4000000</v>
      </c>
      <c r="F65" s="28"/>
      <c r="G65" s="28"/>
      <c r="H65" s="28"/>
      <c r="I65" s="28"/>
      <c r="J65" s="28"/>
      <c r="K65" s="28"/>
      <c r="L65" s="28"/>
      <c r="M65" s="28"/>
      <c r="N65" s="28"/>
      <c r="O65" s="30"/>
      <c r="P65" s="28"/>
      <c r="Q65" s="28"/>
      <c r="R65" s="30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 t="n">
        <v>4000000</v>
      </c>
      <c r="AN65" s="28"/>
      <c r="AO65" s="28" t="n">
        <v>-4000000</v>
      </c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</row>
    <row r="66" s="1" customFormat="true" ht="31.5" hidden="false" customHeight="false" outlineLevel="0" collapsed="false">
      <c r="A66" s="27"/>
      <c r="B66" s="11" t="s">
        <v>86</v>
      </c>
      <c r="C66" s="29" t="n">
        <v>78500000</v>
      </c>
      <c r="D66" s="29" t="n">
        <v>78500000</v>
      </c>
      <c r="E66" s="29" t="n">
        <v>0</v>
      </c>
      <c r="F66" s="29"/>
      <c r="G66" s="29"/>
      <c r="H66" s="29"/>
      <c r="I66" s="29"/>
      <c r="J66" s="29"/>
      <c r="K66" s="29"/>
      <c r="L66" s="29"/>
      <c r="M66" s="29"/>
      <c r="N66" s="29"/>
      <c r="O66" s="31"/>
      <c r="P66" s="29"/>
      <c r="Q66" s="29"/>
      <c r="R66" s="31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</row>
    <row r="67" s="1" customFormat="true" ht="47.25" hidden="false" customHeight="false" outlineLevel="0" collapsed="false">
      <c r="A67" s="27"/>
      <c r="B67" s="11" t="s">
        <v>87</v>
      </c>
      <c r="C67" s="29" t="n">
        <v>954000</v>
      </c>
      <c r="D67" s="29" t="n">
        <v>954000</v>
      </c>
      <c r="E67" s="29" t="n">
        <v>0</v>
      </c>
      <c r="F67" s="29"/>
      <c r="G67" s="29"/>
      <c r="H67" s="29"/>
      <c r="I67" s="29"/>
      <c r="J67" s="29"/>
      <c r="K67" s="29"/>
      <c r="L67" s="29"/>
      <c r="M67" s="29"/>
      <c r="N67" s="29"/>
      <c r="O67" s="31"/>
      <c r="P67" s="29"/>
      <c r="Q67" s="29"/>
      <c r="R67" s="31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</row>
    <row r="68" s="1" customFormat="true" ht="47.25" hidden="false" customHeight="false" outlineLevel="0" collapsed="false">
      <c r="A68" s="27"/>
      <c r="B68" s="11" t="s">
        <v>88</v>
      </c>
      <c r="C68" s="29" t="n">
        <v>480000</v>
      </c>
      <c r="D68" s="29" t="n">
        <v>480000</v>
      </c>
      <c r="E68" s="29" t="n">
        <v>0</v>
      </c>
      <c r="F68" s="29"/>
      <c r="G68" s="29"/>
      <c r="H68" s="29"/>
      <c r="I68" s="29"/>
      <c r="J68" s="29"/>
      <c r="K68" s="29"/>
      <c r="L68" s="29"/>
      <c r="M68" s="29"/>
      <c r="N68" s="29"/>
      <c r="O68" s="31"/>
      <c r="P68" s="29"/>
      <c r="Q68" s="29"/>
      <c r="R68" s="31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</row>
    <row r="69" s="1" customFormat="true" ht="31.5" hidden="false" customHeight="false" outlineLevel="0" collapsed="false">
      <c r="A69" s="27"/>
      <c r="B69" s="11" t="s">
        <v>89</v>
      </c>
      <c r="C69" s="28" t="n">
        <v>3000000</v>
      </c>
      <c r="D69" s="29" t="n">
        <v>3000000</v>
      </c>
      <c r="E69" s="29" t="n">
        <v>0</v>
      </c>
      <c r="F69" s="28" t="n">
        <v>1000000</v>
      </c>
      <c r="G69" s="29" t="n">
        <v>1000000</v>
      </c>
      <c r="H69" s="29" t="n">
        <v>0</v>
      </c>
      <c r="I69" s="28" t="n">
        <v>450000</v>
      </c>
      <c r="J69" s="29" t="n">
        <v>450000</v>
      </c>
      <c r="K69" s="29" t="n">
        <v>0</v>
      </c>
      <c r="L69" s="28" t="n">
        <v>150000</v>
      </c>
      <c r="M69" s="29" t="n">
        <v>150000</v>
      </c>
      <c r="N69" s="29" t="n">
        <v>0</v>
      </c>
      <c r="O69" s="30" t="n">
        <v>50000</v>
      </c>
      <c r="P69" s="29" t="n">
        <v>50000</v>
      </c>
      <c r="Q69" s="29" t="n">
        <v>0</v>
      </c>
      <c r="R69" s="28" t="n">
        <v>200000</v>
      </c>
      <c r="S69" s="29" t="n">
        <v>200000</v>
      </c>
      <c r="T69" s="33" t="n">
        <v>0</v>
      </c>
      <c r="U69" s="28" t="n">
        <v>150000</v>
      </c>
      <c r="V69" s="29" t="n">
        <v>150000</v>
      </c>
      <c r="W69" s="35" t="n">
        <v>0</v>
      </c>
      <c r="X69" s="28" t="n">
        <v>150000</v>
      </c>
      <c r="Y69" s="29" t="n">
        <v>150000</v>
      </c>
      <c r="Z69" s="29" t="n">
        <v>0</v>
      </c>
      <c r="AA69" s="28" t="n">
        <v>50000</v>
      </c>
      <c r="AB69" s="29" t="n">
        <v>50000</v>
      </c>
      <c r="AC69" s="29" t="n">
        <v>0</v>
      </c>
      <c r="AD69" s="28" t="n">
        <v>50000</v>
      </c>
      <c r="AE69" s="29" t="n">
        <v>50000</v>
      </c>
      <c r="AF69" s="29" t="n">
        <v>0</v>
      </c>
      <c r="AG69" s="28" t="n">
        <v>75000</v>
      </c>
      <c r="AH69" s="29" t="n">
        <v>75000</v>
      </c>
      <c r="AI69" s="29" t="n">
        <v>0</v>
      </c>
      <c r="AJ69" s="28" t="n">
        <v>100000</v>
      </c>
      <c r="AK69" s="29" t="n">
        <v>100000</v>
      </c>
      <c r="AL69" s="29" t="n">
        <v>0</v>
      </c>
      <c r="AM69" s="36"/>
      <c r="AN69" s="33"/>
      <c r="AO69" s="29"/>
      <c r="AP69" s="28" t="n">
        <v>100000</v>
      </c>
      <c r="AQ69" s="29" t="n">
        <v>100000</v>
      </c>
      <c r="AR69" s="29" t="n">
        <v>0</v>
      </c>
      <c r="AS69" s="28" t="n">
        <v>50000</v>
      </c>
      <c r="AT69" s="29" t="n">
        <v>50000</v>
      </c>
      <c r="AU69" s="29" t="n">
        <v>0</v>
      </c>
      <c r="AV69" s="28" t="n">
        <v>50000</v>
      </c>
      <c r="AW69" s="29" t="n">
        <v>50000</v>
      </c>
      <c r="AX69" s="29" t="n">
        <v>0</v>
      </c>
      <c r="AY69" s="28" t="n">
        <v>100000</v>
      </c>
      <c r="AZ69" s="29" t="n">
        <v>100000</v>
      </c>
      <c r="BA69" s="29" t="n">
        <v>0</v>
      </c>
      <c r="BB69" s="28" t="n">
        <v>50000</v>
      </c>
      <c r="BC69" s="29" t="n">
        <v>50000</v>
      </c>
      <c r="BD69" s="29" t="n">
        <v>0</v>
      </c>
      <c r="BE69" s="28" t="n">
        <v>150000</v>
      </c>
      <c r="BF69" s="29" t="n">
        <v>150000</v>
      </c>
      <c r="BG69" s="29" t="n">
        <v>0</v>
      </c>
      <c r="BH69" s="28" t="n">
        <v>75000</v>
      </c>
      <c r="BI69" s="29" t="n">
        <v>75000</v>
      </c>
      <c r="BJ69" s="29" t="n">
        <v>0</v>
      </c>
      <c r="BK69" s="28"/>
      <c r="BL69" s="29"/>
      <c r="BM69" s="29"/>
    </row>
    <row r="70" s="1" customFormat="true" ht="31.5" hidden="false" customHeight="false" outlineLevel="0" collapsed="false">
      <c r="A70" s="27"/>
      <c r="B70" s="11" t="s">
        <v>90</v>
      </c>
      <c r="C70" s="28" t="n">
        <v>1900000</v>
      </c>
      <c r="D70" s="29" t="n">
        <v>1900000</v>
      </c>
      <c r="E70" s="29" t="n">
        <v>0</v>
      </c>
      <c r="F70" s="28" t="n">
        <v>440000</v>
      </c>
      <c r="G70" s="29" t="n">
        <v>440000</v>
      </c>
      <c r="H70" s="29" t="n">
        <v>0</v>
      </c>
      <c r="I70" s="28"/>
      <c r="J70" s="29"/>
      <c r="K70" s="29" t="n">
        <v>0</v>
      </c>
      <c r="L70" s="28" t="n">
        <v>296000</v>
      </c>
      <c r="M70" s="29" t="n">
        <v>296000</v>
      </c>
      <c r="N70" s="29" t="n">
        <v>0</v>
      </c>
      <c r="O70" s="30"/>
      <c r="P70" s="29"/>
      <c r="Q70" s="29"/>
      <c r="R70" s="30"/>
      <c r="S70" s="29"/>
      <c r="T70" s="29"/>
      <c r="U70" s="28" t="n">
        <v>533000</v>
      </c>
      <c r="V70" s="29" t="n">
        <v>533000</v>
      </c>
      <c r="W70" s="29" t="n">
        <v>0</v>
      </c>
      <c r="X70" s="28" t="n">
        <v>340000</v>
      </c>
      <c r="Y70" s="29" t="n">
        <v>340000</v>
      </c>
      <c r="Z70" s="29" t="n">
        <v>0</v>
      </c>
      <c r="AA70" s="28"/>
      <c r="AB70" s="29"/>
      <c r="AC70" s="29"/>
      <c r="AD70" s="28"/>
      <c r="AE70" s="29"/>
      <c r="AF70" s="29"/>
      <c r="AG70" s="28"/>
      <c r="AH70" s="29"/>
      <c r="AI70" s="29"/>
      <c r="AJ70" s="28" t="n">
        <v>41000</v>
      </c>
      <c r="AK70" s="29" t="n">
        <v>41000</v>
      </c>
      <c r="AL70" s="29" t="n">
        <v>0</v>
      </c>
      <c r="AM70" s="28" t="n">
        <v>250000</v>
      </c>
      <c r="AN70" s="29" t="n">
        <v>250000</v>
      </c>
      <c r="AO70" s="29" t="n">
        <v>0</v>
      </c>
      <c r="AP70" s="28"/>
      <c r="AQ70" s="29"/>
      <c r="AR70" s="29"/>
      <c r="AS70" s="28"/>
      <c r="AT70" s="29"/>
      <c r="AU70" s="29"/>
      <c r="AV70" s="28"/>
      <c r="AW70" s="29"/>
      <c r="AX70" s="29"/>
      <c r="AY70" s="28"/>
      <c r="AZ70" s="29"/>
      <c r="BA70" s="29"/>
      <c r="BB70" s="28"/>
      <c r="BC70" s="29"/>
      <c r="BD70" s="29"/>
      <c r="BE70" s="28"/>
      <c r="BF70" s="29"/>
      <c r="BG70" s="29"/>
      <c r="BH70" s="28"/>
      <c r="BI70" s="29"/>
      <c r="BJ70" s="29"/>
      <c r="BK70" s="28"/>
      <c r="BL70" s="29"/>
      <c r="BM70" s="29"/>
    </row>
    <row r="71" s="1" customFormat="true" ht="15.75" hidden="false" customHeight="false" outlineLevel="0" collapsed="false">
      <c r="A71" s="27"/>
      <c r="B71" s="11" t="s">
        <v>91</v>
      </c>
      <c r="C71" s="28" t="n">
        <v>5641050</v>
      </c>
      <c r="D71" s="29" t="n">
        <v>5641050</v>
      </c>
      <c r="E71" s="29" t="n">
        <v>0</v>
      </c>
      <c r="F71" s="28" t="n">
        <v>1107000</v>
      </c>
      <c r="G71" s="29" t="n">
        <v>1107000</v>
      </c>
      <c r="H71" s="29" t="n">
        <v>0</v>
      </c>
      <c r="I71" s="28" t="n">
        <v>1547890</v>
      </c>
      <c r="J71" s="29" t="n">
        <v>1547890</v>
      </c>
      <c r="K71" s="29" t="n">
        <v>0</v>
      </c>
      <c r="L71" s="28" t="n">
        <v>468720</v>
      </c>
      <c r="M71" s="29" t="n">
        <v>468720</v>
      </c>
      <c r="N71" s="29" t="n">
        <v>0</v>
      </c>
      <c r="O71" s="30" t="n">
        <v>77770</v>
      </c>
      <c r="P71" s="29" t="n">
        <v>77770</v>
      </c>
      <c r="Q71" s="29" t="n">
        <v>0</v>
      </c>
      <c r="R71" s="30" t="n">
        <v>199710</v>
      </c>
      <c r="S71" s="29" t="n">
        <v>199710</v>
      </c>
      <c r="T71" s="29" t="n">
        <v>0</v>
      </c>
      <c r="U71" s="28" t="n">
        <v>410160</v>
      </c>
      <c r="V71" s="29" t="n">
        <v>410160</v>
      </c>
      <c r="W71" s="29" t="n">
        <v>0</v>
      </c>
      <c r="X71" s="28" t="n">
        <v>313180</v>
      </c>
      <c r="Y71" s="29" t="n">
        <v>313180</v>
      </c>
      <c r="Z71" s="29" t="n">
        <v>0</v>
      </c>
      <c r="AA71" s="28" t="n">
        <v>59450</v>
      </c>
      <c r="AB71" s="29" t="n">
        <v>59450</v>
      </c>
      <c r="AC71" s="29" t="n">
        <v>0</v>
      </c>
      <c r="AD71" s="28" t="n">
        <v>34810</v>
      </c>
      <c r="AE71" s="29" t="n">
        <v>34810</v>
      </c>
      <c r="AF71" s="29" t="n">
        <v>0</v>
      </c>
      <c r="AG71" s="28" t="n">
        <v>39110</v>
      </c>
      <c r="AH71" s="29" t="n">
        <v>39110</v>
      </c>
      <c r="AI71" s="29" t="n">
        <v>0</v>
      </c>
      <c r="AJ71" s="28" t="n">
        <v>129780</v>
      </c>
      <c r="AK71" s="29" t="n">
        <v>129780</v>
      </c>
      <c r="AL71" s="29" t="n">
        <v>0</v>
      </c>
      <c r="AM71" s="28" t="n">
        <v>325450</v>
      </c>
      <c r="AN71" s="29" t="n">
        <v>325450</v>
      </c>
      <c r="AO71" s="29" t="n">
        <v>0</v>
      </c>
      <c r="AP71" s="28" t="n">
        <v>32500</v>
      </c>
      <c r="AQ71" s="29" t="n">
        <v>32500</v>
      </c>
      <c r="AR71" s="29" t="n">
        <v>0</v>
      </c>
      <c r="AS71" s="28" t="n">
        <v>60150</v>
      </c>
      <c r="AT71" s="29" t="n">
        <v>60150</v>
      </c>
      <c r="AU71" s="29" t="n">
        <v>0</v>
      </c>
      <c r="AV71" s="28" t="n">
        <v>49600</v>
      </c>
      <c r="AW71" s="29" t="n">
        <v>49600</v>
      </c>
      <c r="AX71" s="29" t="n">
        <v>0</v>
      </c>
      <c r="AY71" s="28" t="n">
        <v>335320</v>
      </c>
      <c r="AZ71" s="29" t="n">
        <v>335320</v>
      </c>
      <c r="BA71" s="29" t="n">
        <v>0</v>
      </c>
      <c r="BB71" s="28" t="n">
        <v>19640</v>
      </c>
      <c r="BC71" s="29" t="n">
        <v>19640</v>
      </c>
      <c r="BD71" s="29" t="n">
        <v>0</v>
      </c>
      <c r="BE71" s="28" t="n">
        <v>337480</v>
      </c>
      <c r="BF71" s="29" t="n">
        <v>337480</v>
      </c>
      <c r="BG71" s="29" t="n">
        <v>0</v>
      </c>
      <c r="BH71" s="28" t="n">
        <v>40040</v>
      </c>
      <c r="BI71" s="29" t="n">
        <v>40040</v>
      </c>
      <c r="BJ71" s="29" t="n">
        <v>0</v>
      </c>
      <c r="BK71" s="28" t="n">
        <v>53290</v>
      </c>
      <c r="BL71" s="29" t="n">
        <v>53290</v>
      </c>
      <c r="BM71" s="29" t="n">
        <v>0</v>
      </c>
    </row>
    <row r="72" s="1" customFormat="true" ht="31.5" hidden="false" customHeight="false" outlineLevel="0" collapsed="false">
      <c r="A72" s="27"/>
      <c r="B72" s="11" t="s">
        <v>92</v>
      </c>
      <c r="C72" s="28" t="n">
        <v>185000000</v>
      </c>
      <c r="D72" s="29" t="n">
        <v>185000000</v>
      </c>
      <c r="E72" s="29" t="n">
        <v>0</v>
      </c>
      <c r="F72" s="28" t="n">
        <v>70000000</v>
      </c>
      <c r="G72" s="29" t="n">
        <v>70000000</v>
      </c>
      <c r="H72" s="29" t="n">
        <v>0</v>
      </c>
      <c r="I72" s="28" t="n">
        <v>80000000</v>
      </c>
      <c r="J72" s="29" t="n">
        <v>80000000</v>
      </c>
      <c r="K72" s="29" t="n">
        <v>0</v>
      </c>
      <c r="L72" s="28" t="n">
        <v>35000000</v>
      </c>
      <c r="M72" s="29" t="n">
        <v>35000000</v>
      </c>
      <c r="N72" s="29" t="n">
        <v>0</v>
      </c>
      <c r="O72" s="30"/>
      <c r="P72" s="29"/>
      <c r="Q72" s="29"/>
      <c r="R72" s="30"/>
      <c r="S72" s="29"/>
      <c r="T72" s="29"/>
      <c r="U72" s="28"/>
      <c r="V72" s="29"/>
      <c r="W72" s="29"/>
      <c r="X72" s="28"/>
      <c r="Y72" s="29"/>
      <c r="Z72" s="29"/>
      <c r="AA72" s="28"/>
      <c r="AB72" s="29"/>
      <c r="AC72" s="29"/>
      <c r="AD72" s="28"/>
      <c r="AE72" s="29"/>
      <c r="AF72" s="29"/>
      <c r="AG72" s="28"/>
      <c r="AH72" s="29"/>
      <c r="AI72" s="29"/>
      <c r="AJ72" s="28"/>
      <c r="AK72" s="29"/>
      <c r="AL72" s="29"/>
      <c r="AM72" s="28"/>
      <c r="AN72" s="29"/>
      <c r="AO72" s="29"/>
      <c r="AP72" s="28"/>
      <c r="AQ72" s="29"/>
      <c r="AR72" s="29"/>
      <c r="AS72" s="28"/>
      <c r="AT72" s="29"/>
      <c r="AU72" s="29"/>
      <c r="AV72" s="28"/>
      <c r="AW72" s="29"/>
      <c r="AX72" s="29"/>
      <c r="AY72" s="28"/>
      <c r="AZ72" s="29"/>
      <c r="BA72" s="29"/>
      <c r="BB72" s="28"/>
      <c r="BC72" s="29"/>
      <c r="BD72" s="29"/>
      <c r="BE72" s="28"/>
      <c r="BF72" s="29"/>
      <c r="BG72" s="29"/>
      <c r="BH72" s="28"/>
      <c r="BI72" s="29"/>
      <c r="BJ72" s="29"/>
      <c r="BK72" s="28"/>
      <c r="BL72" s="29"/>
      <c r="BM72" s="29"/>
    </row>
    <row r="73" s="1" customFormat="true" ht="47.25" hidden="false" customHeight="false" outlineLevel="0" collapsed="false">
      <c r="A73" s="27"/>
      <c r="B73" s="11" t="s">
        <v>93</v>
      </c>
      <c r="C73" s="28" t="n">
        <v>26880000</v>
      </c>
      <c r="D73" s="29" t="n">
        <v>26880000</v>
      </c>
      <c r="E73" s="29" t="n">
        <v>0</v>
      </c>
      <c r="F73" s="28"/>
      <c r="G73" s="29"/>
      <c r="H73" s="29"/>
      <c r="I73" s="28" t="n">
        <v>26880000</v>
      </c>
      <c r="J73" s="29" t="n">
        <v>26880000</v>
      </c>
      <c r="K73" s="29" t="n">
        <v>0</v>
      </c>
      <c r="L73" s="28"/>
      <c r="M73" s="29"/>
      <c r="N73" s="29"/>
      <c r="O73" s="30"/>
      <c r="P73" s="29"/>
      <c r="Q73" s="29"/>
      <c r="R73" s="30"/>
      <c r="S73" s="29"/>
      <c r="T73" s="29"/>
      <c r="U73" s="28"/>
      <c r="V73" s="29"/>
      <c r="W73" s="29"/>
      <c r="X73" s="28"/>
      <c r="Y73" s="29"/>
      <c r="Z73" s="29"/>
      <c r="AA73" s="28"/>
      <c r="AB73" s="29"/>
      <c r="AC73" s="29"/>
      <c r="AD73" s="28"/>
      <c r="AE73" s="29"/>
      <c r="AF73" s="29"/>
      <c r="AG73" s="28"/>
      <c r="AH73" s="29"/>
      <c r="AI73" s="29"/>
      <c r="AJ73" s="28"/>
      <c r="AK73" s="29"/>
      <c r="AL73" s="29"/>
      <c r="AM73" s="28"/>
      <c r="AN73" s="29"/>
      <c r="AO73" s="29"/>
      <c r="AP73" s="28"/>
      <c r="AQ73" s="29"/>
      <c r="AR73" s="29"/>
      <c r="AS73" s="28"/>
      <c r="AT73" s="29"/>
      <c r="AU73" s="29"/>
      <c r="AV73" s="28"/>
      <c r="AW73" s="29"/>
      <c r="AX73" s="29"/>
      <c r="AY73" s="28"/>
      <c r="AZ73" s="29"/>
      <c r="BA73" s="29"/>
      <c r="BB73" s="28"/>
      <c r="BC73" s="29"/>
      <c r="BD73" s="29"/>
      <c r="BE73" s="28"/>
      <c r="BF73" s="29"/>
      <c r="BG73" s="29"/>
      <c r="BH73" s="28"/>
      <c r="BI73" s="29"/>
      <c r="BJ73" s="29"/>
      <c r="BK73" s="28"/>
      <c r="BL73" s="29"/>
      <c r="BM73" s="29"/>
    </row>
    <row r="74" s="1" customFormat="true" ht="31.5" hidden="false" customHeight="false" outlineLevel="0" collapsed="false">
      <c r="A74" s="27"/>
      <c r="B74" s="11" t="s">
        <v>94</v>
      </c>
      <c r="C74" s="28" t="n">
        <v>16000000</v>
      </c>
      <c r="D74" s="29" t="n">
        <v>16000000</v>
      </c>
      <c r="E74" s="29" t="n">
        <v>0</v>
      </c>
      <c r="F74" s="28"/>
      <c r="G74" s="29"/>
      <c r="H74" s="29"/>
      <c r="I74" s="28" t="n">
        <v>16000000</v>
      </c>
      <c r="J74" s="29" t="n">
        <v>16000000</v>
      </c>
      <c r="K74" s="29" t="n">
        <v>0</v>
      </c>
      <c r="L74" s="28"/>
      <c r="M74" s="29"/>
      <c r="N74" s="29"/>
      <c r="O74" s="30"/>
      <c r="P74" s="29"/>
      <c r="Q74" s="29"/>
      <c r="R74" s="30"/>
      <c r="S74" s="29"/>
      <c r="T74" s="29"/>
      <c r="U74" s="28"/>
      <c r="V74" s="29"/>
      <c r="W74" s="29"/>
      <c r="X74" s="28"/>
      <c r="Y74" s="29"/>
      <c r="Z74" s="29"/>
      <c r="AA74" s="28"/>
      <c r="AB74" s="29"/>
      <c r="AC74" s="29"/>
      <c r="AD74" s="28"/>
      <c r="AE74" s="29"/>
      <c r="AF74" s="29"/>
      <c r="AG74" s="28"/>
      <c r="AH74" s="29"/>
      <c r="AI74" s="29"/>
      <c r="AJ74" s="28"/>
      <c r="AK74" s="29"/>
      <c r="AL74" s="29"/>
      <c r="AM74" s="28"/>
      <c r="AN74" s="29"/>
      <c r="AO74" s="29"/>
      <c r="AP74" s="28"/>
      <c r="AQ74" s="29"/>
      <c r="AR74" s="29"/>
      <c r="AS74" s="28"/>
      <c r="AT74" s="29"/>
      <c r="AU74" s="29"/>
      <c r="AV74" s="28"/>
      <c r="AW74" s="29"/>
      <c r="AX74" s="29"/>
      <c r="AY74" s="28"/>
      <c r="AZ74" s="29"/>
      <c r="BA74" s="29"/>
      <c r="BB74" s="28"/>
      <c r="BC74" s="29"/>
      <c r="BD74" s="29"/>
      <c r="BE74" s="28"/>
      <c r="BF74" s="29"/>
      <c r="BG74" s="29"/>
      <c r="BH74" s="28"/>
      <c r="BI74" s="29"/>
      <c r="BJ74" s="29"/>
      <c r="BK74" s="28"/>
      <c r="BL74" s="29"/>
      <c r="BM74" s="29"/>
    </row>
    <row r="75" s="1" customFormat="true" ht="31.5" hidden="false" customHeight="false" outlineLevel="0" collapsed="false">
      <c r="A75" s="27"/>
      <c r="B75" s="11" t="s">
        <v>95</v>
      </c>
      <c r="C75" s="28"/>
      <c r="D75" s="28" t="n">
        <v>4000000</v>
      </c>
      <c r="E75" s="28" t="n">
        <v>4000000</v>
      </c>
      <c r="F75" s="28"/>
      <c r="G75" s="28"/>
      <c r="H75" s="28"/>
      <c r="I75" s="28"/>
      <c r="J75" s="28"/>
      <c r="K75" s="28"/>
      <c r="L75" s="28"/>
      <c r="M75" s="28"/>
      <c r="N75" s="28"/>
      <c r="O75" s="30"/>
      <c r="P75" s="28"/>
      <c r="Q75" s="28"/>
      <c r="R75" s="30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 t="n">
        <v>4000000</v>
      </c>
      <c r="AO75" s="28" t="n">
        <v>4000000</v>
      </c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</row>
    <row r="76" s="1" customFormat="true" ht="47.25" hidden="false" customHeight="false" outlineLevel="0" collapsed="false">
      <c r="A76" s="27"/>
      <c r="B76" s="11" t="s">
        <v>96</v>
      </c>
      <c r="C76" s="28"/>
      <c r="D76" s="28" t="n">
        <v>200000000</v>
      </c>
      <c r="E76" s="28" t="n">
        <v>200000000</v>
      </c>
      <c r="F76" s="28"/>
      <c r="G76" s="28"/>
      <c r="H76" s="28"/>
      <c r="I76" s="28"/>
      <c r="J76" s="28" t="n">
        <v>51750000</v>
      </c>
      <c r="K76" s="28" t="n">
        <v>51750000</v>
      </c>
      <c r="L76" s="28"/>
      <c r="M76" s="28" t="n">
        <v>22280000</v>
      </c>
      <c r="N76" s="28" t="n">
        <v>22280000</v>
      </c>
      <c r="O76" s="30"/>
      <c r="P76" s="28" t="n">
        <v>15000000</v>
      </c>
      <c r="Q76" s="28" t="n">
        <v>15000000</v>
      </c>
      <c r="R76" s="30"/>
      <c r="S76" s="28" t="n">
        <v>40670000</v>
      </c>
      <c r="T76" s="28" t="n">
        <v>40670000</v>
      </c>
      <c r="U76" s="28"/>
      <c r="V76" s="28" t="n">
        <v>25650000</v>
      </c>
      <c r="W76" s="28" t="n">
        <v>25650000</v>
      </c>
      <c r="X76" s="28"/>
      <c r="Y76" s="28" t="n">
        <v>20500000</v>
      </c>
      <c r="Z76" s="28" t="n">
        <v>20500000</v>
      </c>
      <c r="AA76" s="28"/>
      <c r="AB76" s="28"/>
      <c r="AC76" s="28"/>
      <c r="AD76" s="28"/>
      <c r="AE76" s="28" t="n">
        <v>1000000</v>
      </c>
      <c r="AF76" s="28" t="n">
        <v>1000000</v>
      </c>
      <c r="AG76" s="28"/>
      <c r="AH76" s="28"/>
      <c r="AI76" s="28"/>
      <c r="AJ76" s="28"/>
      <c r="AK76" s="28"/>
      <c r="AL76" s="28"/>
      <c r="AM76" s="28"/>
      <c r="AN76" s="28" t="n">
        <v>1500000</v>
      </c>
      <c r="AO76" s="28" t="n">
        <v>1500000</v>
      </c>
      <c r="AP76" s="28"/>
      <c r="AQ76" s="28" t="n">
        <v>1000000</v>
      </c>
      <c r="AR76" s="28" t="n">
        <v>1000000</v>
      </c>
      <c r="AS76" s="28"/>
      <c r="AT76" s="28"/>
      <c r="AU76" s="28"/>
      <c r="AV76" s="28"/>
      <c r="AW76" s="28"/>
      <c r="AX76" s="28"/>
      <c r="AY76" s="28"/>
      <c r="AZ76" s="28" t="n">
        <v>7230000</v>
      </c>
      <c r="BA76" s="28" t="n">
        <v>7230000</v>
      </c>
      <c r="BB76" s="28"/>
      <c r="BC76" s="28" t="n">
        <v>1000000</v>
      </c>
      <c r="BD76" s="28" t="n">
        <v>1000000</v>
      </c>
      <c r="BE76" s="28"/>
      <c r="BF76" s="28" t="n">
        <v>10320000</v>
      </c>
      <c r="BG76" s="28" t="n">
        <v>10320000</v>
      </c>
      <c r="BH76" s="28"/>
      <c r="BI76" s="28" t="n">
        <v>2100000</v>
      </c>
      <c r="BJ76" s="28" t="n">
        <v>2100000</v>
      </c>
      <c r="BK76" s="28"/>
      <c r="BL76" s="28"/>
      <c r="BM76" s="28"/>
    </row>
    <row r="77" s="1" customFormat="true" ht="15.75" hidden="true" customHeight="false" outlineLevel="0" collapsed="false">
      <c r="A77" s="27"/>
      <c r="B77" s="11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30"/>
      <c r="P77" s="28"/>
      <c r="Q77" s="28"/>
      <c r="R77" s="30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</row>
    <row r="78" s="1" customFormat="true" ht="15.75" hidden="true" customHeight="false" outlineLevel="0" collapsed="false">
      <c r="A78" s="27"/>
      <c r="B78" s="11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30"/>
      <c r="P78" s="28"/>
      <c r="Q78" s="28"/>
      <c r="R78" s="30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</row>
    <row r="79" s="1" customFormat="true" ht="15.75" hidden="true" customHeight="false" outlineLevel="0" collapsed="false">
      <c r="A79" s="27"/>
      <c r="B79" s="11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30"/>
      <c r="P79" s="28"/>
      <c r="Q79" s="28"/>
      <c r="R79" s="30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</row>
    <row r="80" s="1" customFormat="true" ht="15.75" hidden="true" customHeight="false" outlineLevel="0" collapsed="false">
      <c r="A80" s="27"/>
      <c r="B80" s="11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30"/>
      <c r="P80" s="28"/>
      <c r="Q80" s="28"/>
      <c r="R80" s="30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</row>
    <row r="81" s="1" customFormat="true" ht="15.75" hidden="true" customHeight="false" outlineLevel="0" collapsed="false">
      <c r="A81" s="27"/>
      <c r="B81" s="11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30"/>
      <c r="P81" s="28"/>
      <c r="Q81" s="28"/>
      <c r="R81" s="30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</row>
    <row r="82" s="1" customFormat="true" ht="15.75" hidden="true" customHeight="false" outlineLevel="0" collapsed="false">
      <c r="A82" s="27"/>
      <c r="B82" s="11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30"/>
      <c r="P82" s="28"/>
      <c r="Q82" s="28"/>
      <c r="R82" s="30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</row>
    <row r="83" s="1" customFormat="true" ht="15.75" hidden="true" customHeight="false" outlineLevel="0" collapsed="false">
      <c r="A83" s="27"/>
      <c r="B83" s="1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30"/>
      <c r="P83" s="28"/>
      <c r="Q83" s="28"/>
      <c r="R83" s="30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</row>
    <row r="84" s="1" customFormat="true" ht="15.75" hidden="true" customHeight="false" outlineLevel="0" collapsed="false">
      <c r="A84" s="27"/>
      <c r="B84" s="11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30"/>
      <c r="P84" s="28"/>
      <c r="Q84" s="28"/>
      <c r="R84" s="30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</row>
    <row r="85" s="1" customFormat="true" ht="15.75" hidden="true" customHeight="false" outlineLevel="0" collapsed="false">
      <c r="A85" s="27"/>
      <c r="B85" s="11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30"/>
      <c r="P85" s="28"/>
      <c r="Q85" s="28"/>
      <c r="R85" s="30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</row>
    <row r="86" s="1" customFormat="true" ht="15.75" hidden="true" customHeight="false" outlineLevel="0" collapsed="false">
      <c r="A86" s="27"/>
      <c r="B86" s="1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30"/>
      <c r="P86" s="28"/>
      <c r="Q86" s="28"/>
      <c r="R86" s="30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</row>
    <row r="87" s="1" customFormat="true" ht="15.75" hidden="true" customHeight="false" outlineLevel="0" collapsed="false">
      <c r="A87" s="27"/>
      <c r="B87" s="11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30"/>
      <c r="P87" s="28"/>
      <c r="Q87" s="28"/>
      <c r="R87" s="30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</row>
    <row r="88" s="1" customFormat="true" ht="15.75" hidden="true" customHeight="false" outlineLevel="0" collapsed="false">
      <c r="A88" s="27"/>
      <c r="B88" s="11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30"/>
      <c r="P88" s="28"/>
      <c r="Q88" s="28"/>
      <c r="R88" s="30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</row>
    <row r="89" s="1" customFormat="true" ht="15.75" hidden="true" customHeight="false" outlineLevel="0" collapsed="false">
      <c r="A89" s="27"/>
      <c r="B89" s="11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30"/>
      <c r="P89" s="28"/>
      <c r="Q89" s="28"/>
      <c r="R89" s="30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</row>
    <row r="90" s="1" customFormat="true" ht="15.75" hidden="true" customHeight="false" outlineLevel="0" collapsed="false">
      <c r="A90" s="27"/>
      <c r="B90" s="11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30"/>
      <c r="P90" s="28"/>
      <c r="Q90" s="28"/>
      <c r="R90" s="30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</row>
    <row r="91" s="1" customFormat="true" ht="15.75" hidden="true" customHeight="false" outlineLevel="0" collapsed="false">
      <c r="A91" s="27"/>
      <c r="B91" s="11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30"/>
      <c r="P91" s="28"/>
      <c r="Q91" s="28"/>
      <c r="R91" s="30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</row>
    <row r="92" s="1" customFormat="true" ht="15.75" hidden="true" customHeight="false" outlineLevel="0" collapsed="false">
      <c r="A92" s="27"/>
      <c r="B92" s="11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30"/>
      <c r="P92" s="28"/>
      <c r="Q92" s="28"/>
      <c r="R92" s="30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</row>
    <row r="93" s="1" customFormat="true" ht="15.75" hidden="true" customHeight="false" outlineLevel="0" collapsed="false">
      <c r="A93" s="27"/>
      <c r="B93" s="11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30"/>
      <c r="P93" s="28"/>
      <c r="Q93" s="28"/>
      <c r="R93" s="30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</row>
    <row r="94" s="1" customFormat="true" ht="15.75" hidden="true" customHeight="false" outlineLevel="0" collapsed="false">
      <c r="A94" s="27"/>
      <c r="B94" s="11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30"/>
      <c r="P94" s="28"/>
      <c r="Q94" s="28"/>
      <c r="R94" s="30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</row>
    <row r="95" s="1" customFormat="true" ht="15.75" hidden="true" customHeight="false" outlineLevel="0" collapsed="false">
      <c r="A95" s="27"/>
      <c r="B95" s="11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30"/>
      <c r="P95" s="28"/>
      <c r="Q95" s="28"/>
      <c r="R95" s="30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</row>
    <row r="96" s="1" customFormat="true" ht="15.75" hidden="true" customHeight="false" outlineLevel="0" collapsed="false">
      <c r="A96" s="27"/>
      <c r="B96" s="11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0"/>
      <c r="P96" s="28"/>
      <c r="Q96" s="28"/>
      <c r="R96" s="30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</row>
    <row r="97" s="1" customFormat="true" ht="15.75" hidden="true" customHeight="false" outlineLevel="0" collapsed="false">
      <c r="A97" s="27"/>
      <c r="B97" s="11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0"/>
      <c r="P97" s="28"/>
      <c r="Q97" s="28"/>
      <c r="R97" s="30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</row>
    <row r="98" s="1" customFormat="true" ht="15.75" hidden="true" customHeight="false" outlineLevel="0" collapsed="false">
      <c r="A98" s="27"/>
      <c r="B98" s="11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30"/>
      <c r="P98" s="28"/>
      <c r="Q98" s="28"/>
      <c r="R98" s="30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</row>
    <row r="99" s="1" customFormat="true" ht="15.75" hidden="true" customHeight="false" outlineLevel="0" collapsed="false">
      <c r="A99" s="27"/>
      <c r="B99" s="11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30"/>
      <c r="P99" s="28"/>
      <c r="Q99" s="28"/>
      <c r="R99" s="30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</row>
    <row r="100" s="40" customFormat="true" ht="15.75" hidden="false" customHeight="false" outlineLevel="0" collapsed="false">
      <c r="A100" s="37"/>
      <c r="B100" s="17" t="s">
        <v>97</v>
      </c>
      <c r="C100" s="38" t="n">
        <f aca="false">SUM(C11:C76)</f>
        <v>4738832771</v>
      </c>
      <c r="D100" s="38" t="n">
        <f aca="false">SUM(D11:D76)</f>
        <v>4990911471</v>
      </c>
      <c r="E100" s="38" t="n">
        <f aca="false">SUM(E11:E76)</f>
        <v>252078700</v>
      </c>
      <c r="F100" s="38" t="n">
        <f aca="false">SUM(F11:F76)</f>
        <v>455467692</v>
      </c>
      <c r="G100" s="38" t="n">
        <f aca="false">SUM(G11:G76)</f>
        <v>456972186</v>
      </c>
      <c r="H100" s="38" t="n">
        <f aca="false">SUM(H11:H76)</f>
        <v>1504494</v>
      </c>
      <c r="I100" s="38" t="n">
        <f aca="false">SUM(I11:I76)</f>
        <v>493314126</v>
      </c>
      <c r="J100" s="38" t="n">
        <f aca="false">SUM(J11:J76)</f>
        <v>636437899</v>
      </c>
      <c r="K100" s="38" t="n">
        <f aca="false">SUM(K11:K76)</f>
        <v>143123773</v>
      </c>
      <c r="L100" s="38" t="n">
        <f aca="false">SUM(L11:L76)</f>
        <v>132820215</v>
      </c>
      <c r="M100" s="38" t="n">
        <f aca="false">SUM(M11:M76)</f>
        <v>155528281</v>
      </c>
      <c r="N100" s="38" t="n">
        <f aca="false">SUM(N11:N76)</f>
        <v>22708066</v>
      </c>
      <c r="O100" s="39" t="n">
        <f aca="false">SUM(O11:O76)</f>
        <v>274140839</v>
      </c>
      <c r="P100" s="38" t="n">
        <f aca="false">SUM(P11:P76)</f>
        <v>241085682</v>
      </c>
      <c r="Q100" s="38" t="n">
        <f aca="false">SUM(Q11:Q76)</f>
        <v>-33055157</v>
      </c>
      <c r="R100" s="39" t="n">
        <f aca="false">SUM(R11:R76)</f>
        <v>282948470</v>
      </c>
      <c r="S100" s="38" t="n">
        <f aca="false">SUM(S11:S76)</f>
        <v>324196377</v>
      </c>
      <c r="T100" s="38" t="n">
        <f aca="false">SUM(T11:T76)</f>
        <v>41247907</v>
      </c>
      <c r="U100" s="38" t="n">
        <f aca="false">SUM(U11:U76)</f>
        <v>196823272</v>
      </c>
      <c r="V100" s="38" t="n">
        <f aca="false">SUM(V11:V76)</f>
        <v>222528272</v>
      </c>
      <c r="W100" s="38" t="n">
        <f aca="false">SUM(W11:W76)</f>
        <v>25705000</v>
      </c>
      <c r="X100" s="38" t="n">
        <f aca="false">SUM(X11:X76)</f>
        <v>224175221</v>
      </c>
      <c r="Y100" s="38" t="n">
        <f aca="false">SUM(Y11:Y76)</f>
        <v>245388043</v>
      </c>
      <c r="Z100" s="38" t="n">
        <f aca="false">SUM(Z11:Z76)</f>
        <v>21212822</v>
      </c>
      <c r="AA100" s="38" t="n">
        <f aca="false">SUM(AA11:AA76)</f>
        <v>113427018</v>
      </c>
      <c r="AB100" s="38" t="n">
        <f aca="false">SUM(AB11:AB76)</f>
        <v>113682436</v>
      </c>
      <c r="AC100" s="38" t="n">
        <f aca="false">SUM(AC11:AC76)</f>
        <v>255418</v>
      </c>
      <c r="AD100" s="38" t="n">
        <f aca="false">SUM(AD11:AD76)</f>
        <v>177919502</v>
      </c>
      <c r="AE100" s="38" t="n">
        <f aca="false">SUM(AE11:AE76)</f>
        <v>179254467</v>
      </c>
      <c r="AF100" s="38" t="n">
        <f aca="false">SUM(AF11:AF76)</f>
        <v>1334965</v>
      </c>
      <c r="AG100" s="38" t="n">
        <f aca="false">SUM(AG11:AG76)</f>
        <v>32829745</v>
      </c>
      <c r="AH100" s="38" t="n">
        <f aca="false">SUM(AH11:AH76)</f>
        <v>32956400</v>
      </c>
      <c r="AI100" s="38" t="n">
        <f aca="false">SUM(AI11:AI76)</f>
        <v>126655</v>
      </c>
      <c r="AJ100" s="38" t="n">
        <f aca="false">SUM(AJ11:AJ76)</f>
        <v>107036155</v>
      </c>
      <c r="AK100" s="38" t="n">
        <f aca="false">SUM(AK11:AK76)</f>
        <v>107674308</v>
      </c>
      <c r="AL100" s="38" t="n">
        <f aca="false">SUM(AL11:AL76)</f>
        <v>638153</v>
      </c>
      <c r="AM100" s="38" t="n">
        <f aca="false">SUM(AM11:AM76)</f>
        <v>235179631</v>
      </c>
      <c r="AN100" s="38" t="n">
        <f aca="false">SUM(AN11:AN76)</f>
        <v>237533359</v>
      </c>
      <c r="AO100" s="38" t="n">
        <f aca="false">SUM(AO11:AO76)</f>
        <v>2353728</v>
      </c>
      <c r="AP100" s="38" t="n">
        <f aca="false">SUM(AP11:AP76)</f>
        <v>80900532</v>
      </c>
      <c r="AQ100" s="38" t="n">
        <f aca="false">SUM(AQ11:AQ76)</f>
        <v>81899382</v>
      </c>
      <c r="AR100" s="38" t="n">
        <f aca="false">SUM(AR11:AR76)</f>
        <v>998850</v>
      </c>
      <c r="AS100" s="38" t="n">
        <f aca="false">SUM(AS11:AS76)</f>
        <v>122741334</v>
      </c>
      <c r="AT100" s="38" t="n">
        <f aca="false">SUM(AT11:AT76)</f>
        <v>123289278</v>
      </c>
      <c r="AU100" s="38" t="n">
        <f aca="false">SUM(AU11:AU76)</f>
        <v>547944</v>
      </c>
      <c r="AV100" s="38" t="n">
        <f aca="false">SUM(AV11:AV76)</f>
        <v>85639974</v>
      </c>
      <c r="AW100" s="38" t="n">
        <f aca="false">SUM(AW11:AW76)</f>
        <v>86495322</v>
      </c>
      <c r="AX100" s="38" t="n">
        <f aca="false">SUM(AX11:AX76)</f>
        <v>855348</v>
      </c>
      <c r="AY100" s="38" t="n">
        <f aca="false">SUM(AY11:AY76)</f>
        <v>93354062</v>
      </c>
      <c r="AZ100" s="38" t="n">
        <f aca="false">SUM(AZ11:AZ76)</f>
        <v>100619062</v>
      </c>
      <c r="BA100" s="38" t="n">
        <f aca="false">SUM(BA11:BA76)</f>
        <v>7265000</v>
      </c>
      <c r="BB100" s="38" t="n">
        <f aca="false">SUM(BB11:BB76)</f>
        <v>84706592</v>
      </c>
      <c r="BC100" s="38" t="n">
        <f aca="false">SUM(BC11:BC76)</f>
        <v>85966348</v>
      </c>
      <c r="BD100" s="38" t="n">
        <f aca="false">SUM(BD11:BD76)</f>
        <v>1259756</v>
      </c>
      <c r="BE100" s="38" t="n">
        <f aca="false">SUM(BE11:BE76)</f>
        <v>172943200</v>
      </c>
      <c r="BF100" s="38" t="n">
        <f aca="false">SUM(BF11:BF76)</f>
        <v>183323200</v>
      </c>
      <c r="BG100" s="38" t="n">
        <f aca="false">SUM(BG11:BG76)</f>
        <v>10380000</v>
      </c>
      <c r="BH100" s="38" t="n">
        <f aca="false">SUM(BH11:BH76)</f>
        <v>71140666</v>
      </c>
      <c r="BI100" s="38" t="n">
        <f aca="false">SUM(BI11:BI76)</f>
        <v>73842080</v>
      </c>
      <c r="BJ100" s="38" t="n">
        <f aca="false">SUM(BJ11:BJ76)</f>
        <v>2701414</v>
      </c>
      <c r="BK100" s="38" t="n">
        <f aca="false">SUM(BK11:BK76)</f>
        <v>284334224</v>
      </c>
      <c r="BL100" s="38" t="n">
        <f aca="false">SUM(BL11:BL76)</f>
        <v>285248788</v>
      </c>
      <c r="BM100" s="38" t="n">
        <f aca="false">SUM(BM11:BM76)</f>
        <v>914564</v>
      </c>
    </row>
    <row r="101" s="1" customFormat="true" ht="31.5" hidden="false" customHeight="false" outlineLevel="0" collapsed="false">
      <c r="A101" s="27"/>
      <c r="B101" s="11" t="s">
        <v>98</v>
      </c>
      <c r="C101" s="41" t="n">
        <v>13491600</v>
      </c>
      <c r="D101" s="29" t="n">
        <v>13491600</v>
      </c>
      <c r="E101" s="29" t="n">
        <v>0</v>
      </c>
      <c r="F101" s="41"/>
      <c r="G101" s="29"/>
      <c r="H101" s="29"/>
      <c r="I101" s="41"/>
      <c r="J101" s="29"/>
      <c r="K101" s="29"/>
      <c r="L101" s="41"/>
      <c r="M101" s="29"/>
      <c r="N101" s="29"/>
      <c r="O101" s="42" t="n">
        <v>1863600</v>
      </c>
      <c r="P101" s="29" t="n">
        <v>1863600</v>
      </c>
      <c r="Q101" s="29" t="n">
        <v>0</v>
      </c>
      <c r="R101" s="42" t="n">
        <v>1683000</v>
      </c>
      <c r="S101" s="29" t="n">
        <v>1683000</v>
      </c>
      <c r="T101" s="29" t="n">
        <v>0</v>
      </c>
      <c r="U101" s="41" t="n">
        <v>805000</v>
      </c>
      <c r="V101" s="29" t="n">
        <v>805000</v>
      </c>
      <c r="W101" s="29" t="n">
        <v>0</v>
      </c>
      <c r="X101" s="41" t="n">
        <v>675000</v>
      </c>
      <c r="Y101" s="29" t="n">
        <v>675000</v>
      </c>
      <c r="Z101" s="29" t="n">
        <v>0</v>
      </c>
      <c r="AA101" s="41" t="n">
        <v>114000</v>
      </c>
      <c r="AB101" s="29" t="n">
        <v>114000</v>
      </c>
      <c r="AC101" s="29" t="n">
        <v>0</v>
      </c>
      <c r="AD101" s="41" t="n">
        <v>228000</v>
      </c>
      <c r="AE101" s="29" t="n">
        <v>228000</v>
      </c>
      <c r="AF101" s="29" t="n">
        <v>0</v>
      </c>
      <c r="AG101" s="41" t="n">
        <v>114000</v>
      </c>
      <c r="AH101" s="29" t="n">
        <v>114000</v>
      </c>
      <c r="AI101" s="29" t="n">
        <v>0</v>
      </c>
      <c r="AJ101" s="41" t="n">
        <v>618000</v>
      </c>
      <c r="AK101" s="29" t="n">
        <v>618000</v>
      </c>
      <c r="AL101" s="29" t="n">
        <v>0</v>
      </c>
      <c r="AM101" s="41" t="n">
        <v>561000</v>
      </c>
      <c r="AN101" s="29" t="n">
        <v>561000</v>
      </c>
      <c r="AO101" s="29" t="n">
        <v>0</v>
      </c>
      <c r="AP101" s="41" t="n">
        <v>301000</v>
      </c>
      <c r="AQ101" s="29" t="n">
        <v>301000</v>
      </c>
      <c r="AR101" s="29" t="n">
        <v>0</v>
      </c>
      <c r="AS101" s="41" t="n">
        <v>618000</v>
      </c>
      <c r="AT101" s="29" t="n">
        <v>618000</v>
      </c>
      <c r="AU101" s="29" t="n">
        <v>0</v>
      </c>
      <c r="AV101" s="41" t="n">
        <v>748000</v>
      </c>
      <c r="AW101" s="29" t="n">
        <v>748000</v>
      </c>
      <c r="AX101" s="29" t="n">
        <v>0</v>
      </c>
      <c r="AY101" s="41" t="n">
        <v>748000</v>
      </c>
      <c r="AZ101" s="29" t="n">
        <v>748000</v>
      </c>
      <c r="BA101" s="29" t="n">
        <v>0</v>
      </c>
      <c r="BB101" s="41" t="n">
        <v>561000</v>
      </c>
      <c r="BC101" s="29" t="n">
        <v>561000</v>
      </c>
      <c r="BD101" s="29" t="n">
        <v>0</v>
      </c>
      <c r="BE101" s="41" t="n">
        <v>561000</v>
      </c>
      <c r="BF101" s="29" t="n">
        <v>561000</v>
      </c>
      <c r="BG101" s="29" t="n">
        <v>0</v>
      </c>
      <c r="BH101" s="41" t="n">
        <v>488000</v>
      </c>
      <c r="BI101" s="29" t="n">
        <v>488000</v>
      </c>
      <c r="BJ101" s="29" t="n">
        <v>0</v>
      </c>
      <c r="BK101" s="41" t="n">
        <v>2805000</v>
      </c>
      <c r="BL101" s="29" t="n">
        <v>2805000</v>
      </c>
      <c r="BM101" s="29" t="n">
        <v>0</v>
      </c>
    </row>
    <row r="102" s="1" customFormat="true" ht="31.5" hidden="false" customHeight="false" outlineLevel="0" collapsed="false">
      <c r="A102" s="27"/>
      <c r="B102" s="11" t="s">
        <v>99</v>
      </c>
      <c r="C102" s="41" t="n">
        <v>47954000</v>
      </c>
      <c r="D102" s="29" t="n">
        <v>47954000</v>
      </c>
      <c r="E102" s="29" t="n">
        <v>0</v>
      </c>
      <c r="F102" s="41" t="n">
        <v>20082000</v>
      </c>
      <c r="G102" s="29" t="n">
        <v>20082000</v>
      </c>
      <c r="H102" s="29" t="n">
        <v>0</v>
      </c>
      <c r="I102" s="41" t="n">
        <v>4360000</v>
      </c>
      <c r="J102" s="29" t="n">
        <v>4360000</v>
      </c>
      <c r="K102" s="29" t="n">
        <v>0</v>
      </c>
      <c r="L102" s="41" t="n">
        <v>2044000</v>
      </c>
      <c r="M102" s="29" t="n">
        <v>2044000</v>
      </c>
      <c r="N102" s="29" t="n">
        <v>0</v>
      </c>
      <c r="O102" s="42" t="n">
        <v>1356000</v>
      </c>
      <c r="P102" s="29" t="n">
        <v>1356000</v>
      </c>
      <c r="Q102" s="29" t="n">
        <v>0</v>
      </c>
      <c r="R102" s="42" t="n">
        <v>2747000</v>
      </c>
      <c r="S102" s="29" t="n">
        <v>2747000</v>
      </c>
      <c r="T102" s="29" t="n">
        <v>0</v>
      </c>
      <c r="U102" s="41" t="n">
        <v>1874000</v>
      </c>
      <c r="V102" s="29" t="n">
        <v>1874000</v>
      </c>
      <c r="W102" s="29" t="n">
        <v>0</v>
      </c>
      <c r="X102" s="41" t="n">
        <v>2593000</v>
      </c>
      <c r="Y102" s="29" t="n">
        <v>2593000</v>
      </c>
      <c r="Z102" s="29" t="n">
        <v>0</v>
      </c>
      <c r="AA102" s="41" t="n">
        <v>828000</v>
      </c>
      <c r="AB102" s="29" t="n">
        <v>828000</v>
      </c>
      <c r="AC102" s="29" t="n">
        <v>0</v>
      </c>
      <c r="AD102" s="41" t="n">
        <v>828000</v>
      </c>
      <c r="AE102" s="29" t="n">
        <v>828000</v>
      </c>
      <c r="AF102" s="29" t="n">
        <v>0</v>
      </c>
      <c r="AG102" s="41" t="n">
        <v>541000</v>
      </c>
      <c r="AH102" s="29" t="n">
        <v>541000</v>
      </c>
      <c r="AI102" s="29" t="n">
        <v>0</v>
      </c>
      <c r="AJ102" s="41" t="n">
        <v>1222000</v>
      </c>
      <c r="AK102" s="29" t="n">
        <v>1222000</v>
      </c>
      <c r="AL102" s="29" t="n">
        <v>0</v>
      </c>
      <c r="AM102" s="41" t="n">
        <v>1116000</v>
      </c>
      <c r="AN102" s="29" t="n">
        <v>1116000</v>
      </c>
      <c r="AO102" s="29" t="n">
        <v>0</v>
      </c>
      <c r="AP102" s="41" t="n">
        <v>828000</v>
      </c>
      <c r="AQ102" s="29" t="n">
        <v>828000</v>
      </c>
      <c r="AR102" s="29" t="n">
        <v>0</v>
      </c>
      <c r="AS102" s="41" t="n">
        <v>829000</v>
      </c>
      <c r="AT102" s="29" t="n">
        <v>829000</v>
      </c>
      <c r="AU102" s="29" t="n">
        <v>0</v>
      </c>
      <c r="AV102" s="41" t="n">
        <v>828000</v>
      </c>
      <c r="AW102" s="29" t="n">
        <v>828000</v>
      </c>
      <c r="AX102" s="29" t="n">
        <v>0</v>
      </c>
      <c r="AY102" s="41" t="n">
        <v>1116000</v>
      </c>
      <c r="AZ102" s="29" t="n">
        <v>1116000</v>
      </c>
      <c r="BA102" s="29" t="n">
        <v>0</v>
      </c>
      <c r="BB102" s="41" t="n">
        <v>828000</v>
      </c>
      <c r="BC102" s="29" t="n">
        <v>828000</v>
      </c>
      <c r="BD102" s="29" t="n">
        <v>0</v>
      </c>
      <c r="BE102" s="41" t="n">
        <v>1116000</v>
      </c>
      <c r="BF102" s="29" t="n">
        <v>1116000</v>
      </c>
      <c r="BG102" s="29" t="n">
        <v>0</v>
      </c>
      <c r="BH102" s="41" t="n">
        <v>828000</v>
      </c>
      <c r="BI102" s="29" t="n">
        <v>828000</v>
      </c>
      <c r="BJ102" s="29" t="n">
        <v>0</v>
      </c>
      <c r="BK102" s="41" t="n">
        <v>1992000</v>
      </c>
      <c r="BL102" s="29" t="n">
        <v>1992000</v>
      </c>
      <c r="BM102" s="29" t="n">
        <v>0</v>
      </c>
    </row>
    <row r="103" s="1" customFormat="true" ht="47.25" hidden="false" customHeight="false" outlineLevel="0" collapsed="false">
      <c r="A103" s="27"/>
      <c r="B103" s="11" t="s">
        <v>100</v>
      </c>
      <c r="C103" s="28" t="n">
        <v>77655400</v>
      </c>
      <c r="D103" s="28" t="n">
        <v>77655400</v>
      </c>
      <c r="E103" s="28" t="n">
        <v>0</v>
      </c>
      <c r="F103" s="28" t="n">
        <v>19928000</v>
      </c>
      <c r="G103" s="28" t="n">
        <v>19928000</v>
      </c>
      <c r="H103" s="28" t="n">
        <v>0</v>
      </c>
      <c r="I103" s="28" t="n">
        <v>9545000</v>
      </c>
      <c r="J103" s="28" t="n">
        <v>9800000</v>
      </c>
      <c r="K103" s="28" t="n">
        <v>255000</v>
      </c>
      <c r="L103" s="28" t="n">
        <v>2159000</v>
      </c>
      <c r="M103" s="28" t="n">
        <v>2159000</v>
      </c>
      <c r="N103" s="28" t="n">
        <v>0</v>
      </c>
      <c r="O103" s="30" t="n">
        <v>2215000</v>
      </c>
      <c r="P103" s="28" t="n">
        <v>2410000</v>
      </c>
      <c r="Q103" s="28" t="n">
        <v>195000</v>
      </c>
      <c r="R103" s="30" t="n">
        <v>5210000</v>
      </c>
      <c r="S103" s="28" t="n">
        <v>5210000</v>
      </c>
      <c r="T103" s="28" t="n">
        <v>0</v>
      </c>
      <c r="U103" s="28" t="n">
        <v>5612000</v>
      </c>
      <c r="V103" s="28" t="n">
        <v>5612000</v>
      </c>
      <c r="W103" s="28" t="n">
        <v>0</v>
      </c>
      <c r="X103" s="28" t="n">
        <v>4407000</v>
      </c>
      <c r="Y103" s="28" t="n">
        <v>4407000</v>
      </c>
      <c r="Z103" s="28" t="n">
        <v>0</v>
      </c>
      <c r="AA103" s="28" t="n">
        <v>1643000</v>
      </c>
      <c r="AB103" s="28" t="n">
        <v>1643000</v>
      </c>
      <c r="AC103" s="28" t="n">
        <v>0</v>
      </c>
      <c r="AD103" s="28" t="n">
        <v>2036000</v>
      </c>
      <c r="AE103" s="28" t="n">
        <v>2036000</v>
      </c>
      <c r="AF103" s="28" t="n">
        <v>0</v>
      </c>
      <c r="AG103" s="28" t="n">
        <v>1106000</v>
      </c>
      <c r="AH103" s="28" t="n">
        <v>1106000</v>
      </c>
      <c r="AI103" s="28" t="n">
        <v>0</v>
      </c>
      <c r="AJ103" s="28" t="n">
        <v>2619000</v>
      </c>
      <c r="AK103" s="28" t="n">
        <v>2619000</v>
      </c>
      <c r="AL103" s="28" t="n">
        <v>0</v>
      </c>
      <c r="AM103" s="28" t="n">
        <v>2338000</v>
      </c>
      <c r="AN103" s="28" t="n">
        <v>2438000</v>
      </c>
      <c r="AO103" s="28" t="n">
        <v>100000</v>
      </c>
      <c r="AP103" s="28" t="n">
        <v>1996000</v>
      </c>
      <c r="AQ103" s="28" t="n">
        <v>1996000</v>
      </c>
      <c r="AR103" s="28" t="n">
        <v>0</v>
      </c>
      <c r="AS103" s="28" t="n">
        <v>1666000</v>
      </c>
      <c r="AT103" s="28" t="n">
        <v>1666000</v>
      </c>
      <c r="AU103" s="28" t="n">
        <v>0</v>
      </c>
      <c r="AV103" s="28" t="n">
        <v>1939000</v>
      </c>
      <c r="AW103" s="28" t="n">
        <v>1939000</v>
      </c>
      <c r="AX103" s="28" t="n">
        <v>0</v>
      </c>
      <c r="AY103" s="28" t="n">
        <v>1982000</v>
      </c>
      <c r="AZ103" s="28" t="n">
        <v>1982000</v>
      </c>
      <c r="BA103" s="28" t="n">
        <v>0</v>
      </c>
      <c r="BB103" s="28" t="n">
        <v>2202000</v>
      </c>
      <c r="BC103" s="28" t="n">
        <v>2202000</v>
      </c>
      <c r="BD103" s="28" t="n">
        <v>0</v>
      </c>
      <c r="BE103" s="28" t="n">
        <v>2826000</v>
      </c>
      <c r="BF103" s="28" t="n">
        <v>2276000</v>
      </c>
      <c r="BG103" s="28" t="n">
        <v>-550000</v>
      </c>
      <c r="BH103" s="28" t="n">
        <v>2556000</v>
      </c>
      <c r="BI103" s="28" t="n">
        <v>2556000</v>
      </c>
      <c r="BJ103" s="28" t="n">
        <v>0</v>
      </c>
      <c r="BK103" s="28" t="n">
        <v>3670400</v>
      </c>
      <c r="BL103" s="28" t="n">
        <v>3670400</v>
      </c>
      <c r="BM103" s="28" t="n">
        <v>0</v>
      </c>
    </row>
    <row r="104" s="1" customFormat="true" ht="31.5" hidden="false" customHeight="false" outlineLevel="0" collapsed="false">
      <c r="A104" s="27"/>
      <c r="B104" s="11" t="s">
        <v>101</v>
      </c>
      <c r="C104" s="28" t="n">
        <v>6262900</v>
      </c>
      <c r="D104" s="29" t="n">
        <v>6262900</v>
      </c>
      <c r="E104" s="29" t="n">
        <v>0</v>
      </c>
      <c r="F104" s="28" t="n">
        <v>1760762</v>
      </c>
      <c r="G104" s="29" t="n">
        <v>1760762</v>
      </c>
      <c r="H104" s="29" t="n">
        <v>0</v>
      </c>
      <c r="I104" s="28" t="n">
        <v>994658</v>
      </c>
      <c r="J104" s="29" t="n">
        <v>994658</v>
      </c>
      <c r="K104" s="29" t="n">
        <v>0</v>
      </c>
      <c r="L104" s="28" t="n">
        <v>248665</v>
      </c>
      <c r="M104" s="29" t="n">
        <v>248665</v>
      </c>
      <c r="N104" s="29" t="n">
        <v>0</v>
      </c>
      <c r="O104" s="30" t="n">
        <v>261752</v>
      </c>
      <c r="P104" s="29" t="n">
        <v>261752</v>
      </c>
      <c r="Q104" s="29" t="n">
        <v>0</v>
      </c>
      <c r="R104" s="30" t="n">
        <v>523504</v>
      </c>
      <c r="S104" s="29" t="n">
        <v>523504</v>
      </c>
      <c r="T104" s="29" t="n">
        <v>0</v>
      </c>
      <c r="U104" s="28" t="n">
        <v>222489</v>
      </c>
      <c r="V104" s="29" t="n">
        <v>222489</v>
      </c>
      <c r="W104" s="29" t="n">
        <v>0</v>
      </c>
      <c r="X104" s="28" t="n">
        <v>314103</v>
      </c>
      <c r="Y104" s="29" t="n">
        <v>314103</v>
      </c>
      <c r="Z104" s="29" t="n">
        <v>0</v>
      </c>
      <c r="AA104" s="28" t="n">
        <v>104701</v>
      </c>
      <c r="AB104" s="29" t="n">
        <v>104701</v>
      </c>
      <c r="AC104" s="29" t="n">
        <v>0</v>
      </c>
      <c r="AD104" s="28" t="n">
        <v>143964</v>
      </c>
      <c r="AE104" s="29" t="n">
        <v>143964</v>
      </c>
      <c r="AF104" s="29" t="n">
        <v>0</v>
      </c>
      <c r="AG104" s="28" t="n">
        <v>143964</v>
      </c>
      <c r="AH104" s="29" t="n">
        <v>143964</v>
      </c>
      <c r="AI104" s="29" t="n">
        <v>0</v>
      </c>
      <c r="AJ104" s="28" t="n">
        <v>196314</v>
      </c>
      <c r="AK104" s="29" t="n">
        <v>196314</v>
      </c>
      <c r="AL104" s="29" t="n">
        <v>0</v>
      </c>
      <c r="AM104" s="28" t="n">
        <v>157051</v>
      </c>
      <c r="AN104" s="29" t="n">
        <v>157051</v>
      </c>
      <c r="AO104" s="29" t="n">
        <v>0</v>
      </c>
      <c r="AP104" s="28" t="n">
        <v>170139</v>
      </c>
      <c r="AQ104" s="29" t="n">
        <v>170139</v>
      </c>
      <c r="AR104" s="29" t="n">
        <v>0</v>
      </c>
      <c r="AS104" s="28" t="n">
        <v>117789</v>
      </c>
      <c r="AT104" s="29" t="n">
        <v>117789</v>
      </c>
      <c r="AU104" s="29" t="n">
        <v>0</v>
      </c>
      <c r="AV104" s="28" t="n">
        <v>130876</v>
      </c>
      <c r="AW104" s="29" t="n">
        <v>130876</v>
      </c>
      <c r="AX104" s="29" t="n">
        <v>0</v>
      </c>
      <c r="AY104" s="28" t="n">
        <v>78526</v>
      </c>
      <c r="AZ104" s="29" t="n">
        <v>78526</v>
      </c>
      <c r="BA104" s="29" t="n">
        <v>0</v>
      </c>
      <c r="BB104" s="28" t="n">
        <v>104701</v>
      </c>
      <c r="BC104" s="29" t="n">
        <v>104701</v>
      </c>
      <c r="BD104" s="29" t="n">
        <v>0</v>
      </c>
      <c r="BE104" s="28" t="n">
        <v>196314</v>
      </c>
      <c r="BF104" s="29" t="n">
        <v>196314</v>
      </c>
      <c r="BG104" s="29" t="n">
        <v>0</v>
      </c>
      <c r="BH104" s="28" t="n">
        <v>130876</v>
      </c>
      <c r="BI104" s="29" t="n">
        <v>130876</v>
      </c>
      <c r="BJ104" s="29" t="n">
        <v>0</v>
      </c>
      <c r="BK104" s="28" t="n">
        <v>261752</v>
      </c>
      <c r="BL104" s="29" t="n">
        <v>261752</v>
      </c>
      <c r="BM104" s="29" t="n">
        <v>0</v>
      </c>
    </row>
    <row r="105" s="1" customFormat="true" ht="47.25" hidden="false" customHeight="false" outlineLevel="0" collapsed="false">
      <c r="A105" s="27"/>
      <c r="B105" s="11" t="s">
        <v>102</v>
      </c>
      <c r="C105" s="28" t="n">
        <v>15560500</v>
      </c>
      <c r="D105" s="29" t="n">
        <v>15560500</v>
      </c>
      <c r="E105" s="29" t="n">
        <v>0</v>
      </c>
      <c r="F105" s="28" t="n">
        <v>4978000</v>
      </c>
      <c r="G105" s="29" t="n">
        <v>4978000</v>
      </c>
      <c r="H105" s="29" t="n">
        <v>0</v>
      </c>
      <c r="I105" s="28" t="n">
        <v>2405000</v>
      </c>
      <c r="J105" s="29" t="n">
        <v>2405000</v>
      </c>
      <c r="K105" s="29" t="n">
        <v>0</v>
      </c>
      <c r="L105" s="28" t="n">
        <v>447000</v>
      </c>
      <c r="M105" s="29" t="n">
        <v>447000</v>
      </c>
      <c r="N105" s="29" t="n">
        <v>0</v>
      </c>
      <c r="O105" s="30" t="n">
        <v>447500</v>
      </c>
      <c r="P105" s="29" t="n">
        <v>447500</v>
      </c>
      <c r="Q105" s="29" t="n">
        <v>0</v>
      </c>
      <c r="R105" s="30" t="n">
        <v>936000</v>
      </c>
      <c r="S105" s="29" t="n">
        <v>936000</v>
      </c>
      <c r="T105" s="29" t="n">
        <v>0</v>
      </c>
      <c r="U105" s="28" t="n">
        <v>660000</v>
      </c>
      <c r="V105" s="29" t="n">
        <v>660000</v>
      </c>
      <c r="W105" s="29" t="n">
        <v>0</v>
      </c>
      <c r="X105" s="28" t="n">
        <v>788000</v>
      </c>
      <c r="Y105" s="29" t="n">
        <v>788000</v>
      </c>
      <c r="Z105" s="29" t="n">
        <v>0</v>
      </c>
      <c r="AA105" s="28" t="n">
        <v>128000</v>
      </c>
      <c r="AB105" s="29" t="n">
        <v>128000</v>
      </c>
      <c r="AC105" s="29" t="n">
        <v>0</v>
      </c>
      <c r="AD105" s="28" t="n">
        <v>128000</v>
      </c>
      <c r="AE105" s="29" t="n">
        <v>128000</v>
      </c>
      <c r="AF105" s="29" t="n">
        <v>0</v>
      </c>
      <c r="AG105" s="28" t="n">
        <v>128000</v>
      </c>
      <c r="AH105" s="29" t="n">
        <v>128000</v>
      </c>
      <c r="AI105" s="29" t="n">
        <v>0</v>
      </c>
      <c r="AJ105" s="28" t="n">
        <v>447000</v>
      </c>
      <c r="AK105" s="29" t="n">
        <v>447000</v>
      </c>
      <c r="AL105" s="29" t="n">
        <v>0</v>
      </c>
      <c r="AM105" s="28" t="n">
        <v>874000</v>
      </c>
      <c r="AN105" s="29" t="n">
        <v>874000</v>
      </c>
      <c r="AO105" s="29" t="n">
        <v>0</v>
      </c>
      <c r="AP105" s="28" t="n">
        <v>340000</v>
      </c>
      <c r="AQ105" s="29" t="n">
        <v>340000</v>
      </c>
      <c r="AR105" s="29" t="n">
        <v>0</v>
      </c>
      <c r="AS105" s="28" t="n">
        <v>341000</v>
      </c>
      <c r="AT105" s="29" t="n">
        <v>341000</v>
      </c>
      <c r="AU105" s="29" t="n">
        <v>0</v>
      </c>
      <c r="AV105" s="28" t="n">
        <v>468000</v>
      </c>
      <c r="AW105" s="29" t="n">
        <v>468000</v>
      </c>
      <c r="AX105" s="29" t="n">
        <v>0</v>
      </c>
      <c r="AY105" s="28" t="n">
        <v>447000</v>
      </c>
      <c r="AZ105" s="29" t="n">
        <v>447000</v>
      </c>
      <c r="BA105" s="29" t="n">
        <v>0</v>
      </c>
      <c r="BB105" s="28" t="n">
        <v>362000</v>
      </c>
      <c r="BC105" s="29" t="n">
        <v>362000</v>
      </c>
      <c r="BD105" s="29" t="n">
        <v>0</v>
      </c>
      <c r="BE105" s="28" t="n">
        <v>234000</v>
      </c>
      <c r="BF105" s="29" t="n">
        <v>234000</v>
      </c>
      <c r="BG105" s="29" t="n">
        <v>0</v>
      </c>
      <c r="BH105" s="28" t="n">
        <v>341000</v>
      </c>
      <c r="BI105" s="29" t="n">
        <v>341000</v>
      </c>
      <c r="BJ105" s="29" t="n">
        <v>0</v>
      </c>
      <c r="BK105" s="28" t="n">
        <v>661000</v>
      </c>
      <c r="BL105" s="29" t="n">
        <v>661000</v>
      </c>
      <c r="BM105" s="29" t="n">
        <v>0</v>
      </c>
    </row>
    <row r="106" s="1" customFormat="true" ht="47.25" hidden="false" customHeight="false" outlineLevel="0" collapsed="false">
      <c r="A106" s="27"/>
      <c r="B106" s="11" t="s">
        <v>103</v>
      </c>
      <c r="C106" s="28" t="n">
        <v>102796800</v>
      </c>
      <c r="D106" s="29" t="n">
        <v>102796800</v>
      </c>
      <c r="E106" s="29" t="n">
        <v>0</v>
      </c>
      <c r="F106" s="28" t="n">
        <v>3894000</v>
      </c>
      <c r="G106" s="29" t="n">
        <v>3894000</v>
      </c>
      <c r="H106" s="29" t="n">
        <v>0</v>
      </c>
      <c r="I106" s="28" t="n">
        <v>3574800</v>
      </c>
      <c r="J106" s="29" t="n">
        <v>3574800</v>
      </c>
      <c r="K106" s="29" t="n">
        <v>0</v>
      </c>
      <c r="L106" s="28" t="n">
        <v>1191600</v>
      </c>
      <c r="M106" s="29" t="n">
        <v>1191600</v>
      </c>
      <c r="N106" s="29" t="n">
        <v>0</v>
      </c>
      <c r="O106" s="30" t="n">
        <v>5958000</v>
      </c>
      <c r="P106" s="29" t="n">
        <v>5958000</v>
      </c>
      <c r="Q106" s="29" t="n">
        <v>0</v>
      </c>
      <c r="R106" s="30" t="n">
        <v>8341200</v>
      </c>
      <c r="S106" s="29" t="n">
        <v>8341200</v>
      </c>
      <c r="T106" s="29" t="n">
        <v>0</v>
      </c>
      <c r="U106" s="28" t="n">
        <v>10724400</v>
      </c>
      <c r="V106" s="29" t="n">
        <v>10724400</v>
      </c>
      <c r="W106" s="29" t="n">
        <v>0</v>
      </c>
      <c r="X106" s="28" t="n">
        <v>7149600</v>
      </c>
      <c r="Y106" s="29" t="n">
        <v>7149600</v>
      </c>
      <c r="Z106" s="29" t="n">
        <v>0</v>
      </c>
      <c r="AA106" s="28" t="n">
        <v>2383200</v>
      </c>
      <c r="AB106" s="29" t="n">
        <v>2383200</v>
      </c>
      <c r="AC106" s="29" t="n">
        <v>0</v>
      </c>
      <c r="AD106" s="28" t="n">
        <v>2383200</v>
      </c>
      <c r="AE106" s="29" t="n">
        <v>2383200</v>
      </c>
      <c r="AF106" s="29" t="n">
        <v>0</v>
      </c>
      <c r="AG106" s="36"/>
      <c r="AH106" s="33"/>
      <c r="AI106" s="29"/>
      <c r="AJ106" s="28" t="n">
        <v>9532800</v>
      </c>
      <c r="AK106" s="29" t="n">
        <v>9532800</v>
      </c>
      <c r="AL106" s="29" t="n">
        <v>0</v>
      </c>
      <c r="AM106" s="28" t="n">
        <v>25023600</v>
      </c>
      <c r="AN106" s="29" t="n">
        <v>25023600</v>
      </c>
      <c r="AO106" s="29" t="n">
        <v>0</v>
      </c>
      <c r="AP106" s="28" t="n">
        <v>1191600</v>
      </c>
      <c r="AQ106" s="29" t="n">
        <v>1191600</v>
      </c>
      <c r="AR106" s="29" t="n">
        <v>0</v>
      </c>
      <c r="AS106" s="28" t="n">
        <v>1191600</v>
      </c>
      <c r="AT106" s="29" t="n">
        <v>1191600</v>
      </c>
      <c r="AU106" s="29" t="n">
        <v>0</v>
      </c>
      <c r="AV106" s="28" t="n">
        <v>4766400</v>
      </c>
      <c r="AW106" s="29" t="n">
        <v>4766400</v>
      </c>
      <c r="AX106" s="29" t="n">
        <v>0</v>
      </c>
      <c r="AY106" s="28" t="n">
        <v>9532800</v>
      </c>
      <c r="AZ106" s="29" t="n">
        <v>9532800</v>
      </c>
      <c r="BA106" s="29" t="n">
        <v>0</v>
      </c>
      <c r="BB106" s="28"/>
      <c r="BC106" s="29"/>
      <c r="BD106" s="29"/>
      <c r="BE106" s="28" t="n">
        <v>3574800</v>
      </c>
      <c r="BF106" s="29" t="n">
        <v>3574800</v>
      </c>
      <c r="BG106" s="29" t="n">
        <v>0</v>
      </c>
      <c r="BH106" s="28" t="n">
        <v>2383200</v>
      </c>
      <c r="BI106" s="29" t="n">
        <v>2383200</v>
      </c>
      <c r="BJ106" s="29" t="n">
        <v>0</v>
      </c>
      <c r="BK106" s="28"/>
      <c r="BL106" s="29"/>
      <c r="BM106" s="29"/>
    </row>
    <row r="107" s="1" customFormat="true" ht="47.25" hidden="false" customHeight="false" outlineLevel="0" collapsed="false">
      <c r="A107" s="27"/>
      <c r="B107" s="11" t="s">
        <v>104</v>
      </c>
      <c r="C107" s="28" t="n">
        <v>87138900</v>
      </c>
      <c r="D107" s="29" t="n">
        <v>87138900</v>
      </c>
      <c r="E107" s="29" t="n">
        <v>0</v>
      </c>
      <c r="F107" s="28" t="n">
        <v>31674900</v>
      </c>
      <c r="G107" s="29" t="n">
        <v>31674900</v>
      </c>
      <c r="H107" s="29" t="n">
        <v>0</v>
      </c>
      <c r="I107" s="28" t="n">
        <v>23659000</v>
      </c>
      <c r="J107" s="29" t="n">
        <v>23659000</v>
      </c>
      <c r="K107" s="29" t="n">
        <v>0</v>
      </c>
      <c r="L107" s="28" t="n">
        <v>1842000</v>
      </c>
      <c r="M107" s="29" t="n">
        <v>1842000</v>
      </c>
      <c r="N107" s="29" t="n">
        <v>0</v>
      </c>
      <c r="O107" s="30" t="n">
        <v>3538000</v>
      </c>
      <c r="P107" s="29" t="n">
        <v>3538000</v>
      </c>
      <c r="Q107" s="29" t="n">
        <v>0</v>
      </c>
      <c r="R107" s="30" t="n">
        <v>5109000</v>
      </c>
      <c r="S107" s="29" t="n">
        <v>5109000</v>
      </c>
      <c r="T107" s="29" t="n">
        <v>0</v>
      </c>
      <c r="U107" s="28" t="n">
        <v>3063000</v>
      </c>
      <c r="V107" s="29" t="n">
        <v>3063000</v>
      </c>
      <c r="W107" s="29" t="n">
        <v>0</v>
      </c>
      <c r="X107" s="28" t="n">
        <v>3752000</v>
      </c>
      <c r="Y107" s="29" t="n">
        <v>3752000</v>
      </c>
      <c r="Z107" s="29" t="n">
        <v>0</v>
      </c>
      <c r="AA107" s="28" t="n">
        <v>1639000</v>
      </c>
      <c r="AB107" s="29" t="n">
        <v>1639000</v>
      </c>
      <c r="AC107" s="29" t="n">
        <v>0</v>
      </c>
      <c r="AD107" s="28" t="n">
        <v>746000</v>
      </c>
      <c r="AE107" s="29" t="n">
        <v>746000</v>
      </c>
      <c r="AF107" s="29" t="n">
        <v>0</v>
      </c>
      <c r="AG107" s="28" t="n">
        <v>633000</v>
      </c>
      <c r="AH107" s="29" t="n">
        <v>633000</v>
      </c>
      <c r="AI107" s="29" t="n">
        <v>0</v>
      </c>
      <c r="AJ107" s="28" t="n">
        <v>1752000</v>
      </c>
      <c r="AK107" s="29" t="n">
        <v>1752000</v>
      </c>
      <c r="AL107" s="29" t="n">
        <v>0</v>
      </c>
      <c r="AM107" s="28" t="n">
        <v>1922000</v>
      </c>
      <c r="AN107" s="29" t="n">
        <v>1922000</v>
      </c>
      <c r="AO107" s="29" t="n">
        <v>0</v>
      </c>
      <c r="AP107" s="28" t="n">
        <v>542000</v>
      </c>
      <c r="AQ107" s="29" t="n">
        <v>542000</v>
      </c>
      <c r="AR107" s="29" t="n">
        <v>0</v>
      </c>
      <c r="AS107" s="28" t="n">
        <v>520000</v>
      </c>
      <c r="AT107" s="29" t="n">
        <v>520000</v>
      </c>
      <c r="AU107" s="29" t="n">
        <v>0</v>
      </c>
      <c r="AV107" s="28" t="n">
        <v>859000</v>
      </c>
      <c r="AW107" s="29" t="n">
        <v>859000</v>
      </c>
      <c r="AX107" s="29" t="n">
        <v>0</v>
      </c>
      <c r="AY107" s="28" t="n">
        <v>1006000</v>
      </c>
      <c r="AZ107" s="29" t="n">
        <v>1006000</v>
      </c>
      <c r="BA107" s="29" t="n">
        <v>0</v>
      </c>
      <c r="BB107" s="28" t="n">
        <v>870000</v>
      </c>
      <c r="BC107" s="29" t="n">
        <v>870000</v>
      </c>
      <c r="BD107" s="29" t="n">
        <v>0</v>
      </c>
      <c r="BE107" s="28" t="n">
        <v>655000</v>
      </c>
      <c r="BF107" s="29" t="n">
        <v>655000</v>
      </c>
      <c r="BG107" s="29" t="n">
        <v>0</v>
      </c>
      <c r="BH107" s="28" t="n">
        <v>384000</v>
      </c>
      <c r="BI107" s="29" t="n">
        <v>384000</v>
      </c>
      <c r="BJ107" s="29" t="n">
        <v>0</v>
      </c>
      <c r="BK107" s="28" t="n">
        <v>2973000</v>
      </c>
      <c r="BL107" s="29" t="n">
        <v>2973000</v>
      </c>
      <c r="BM107" s="29" t="n">
        <v>0</v>
      </c>
    </row>
    <row r="108" s="1" customFormat="true" ht="33.75" hidden="false" customHeight="true" outlineLevel="0" collapsed="false">
      <c r="A108" s="27"/>
      <c r="B108" s="11" t="s">
        <v>105</v>
      </c>
      <c r="C108" s="28" t="n">
        <v>158000</v>
      </c>
      <c r="D108" s="29" t="n">
        <v>158000</v>
      </c>
      <c r="E108" s="29" t="n">
        <v>0</v>
      </c>
      <c r="F108" s="28" t="n">
        <v>66000</v>
      </c>
      <c r="G108" s="29" t="n">
        <v>66000</v>
      </c>
      <c r="H108" s="29" t="n">
        <v>0</v>
      </c>
      <c r="I108" s="28" t="n">
        <v>56000</v>
      </c>
      <c r="J108" s="29" t="n">
        <v>56000</v>
      </c>
      <c r="K108" s="29" t="n">
        <v>0</v>
      </c>
      <c r="L108" s="28"/>
      <c r="M108" s="29"/>
      <c r="N108" s="29"/>
      <c r="O108" s="30"/>
      <c r="P108" s="29"/>
      <c r="Q108" s="29"/>
      <c r="R108" s="30"/>
      <c r="S108" s="29"/>
      <c r="T108" s="29"/>
      <c r="U108" s="28" t="n">
        <v>12000</v>
      </c>
      <c r="V108" s="29" t="n">
        <v>12000</v>
      </c>
      <c r="W108" s="29" t="n">
        <v>0</v>
      </c>
      <c r="X108" s="28"/>
      <c r="Y108" s="29"/>
      <c r="Z108" s="29"/>
      <c r="AA108" s="28"/>
      <c r="AB108" s="29"/>
      <c r="AC108" s="29"/>
      <c r="AD108" s="28"/>
      <c r="AE108" s="29"/>
      <c r="AF108" s="29"/>
      <c r="AG108" s="28"/>
      <c r="AH108" s="29"/>
      <c r="AI108" s="29"/>
      <c r="AJ108" s="28"/>
      <c r="AK108" s="29"/>
      <c r="AL108" s="29"/>
      <c r="AM108" s="28"/>
      <c r="AN108" s="29"/>
      <c r="AO108" s="29"/>
      <c r="AP108" s="28"/>
      <c r="AQ108" s="29"/>
      <c r="AR108" s="29"/>
      <c r="AS108" s="28"/>
      <c r="AT108" s="29"/>
      <c r="AU108" s="29"/>
      <c r="AV108" s="28"/>
      <c r="AW108" s="29"/>
      <c r="AX108" s="29"/>
      <c r="AY108" s="28"/>
      <c r="AZ108" s="29"/>
      <c r="BA108" s="29"/>
      <c r="BB108" s="28"/>
      <c r="BC108" s="29"/>
      <c r="BD108" s="29"/>
      <c r="BE108" s="28"/>
      <c r="BF108" s="29"/>
      <c r="BG108" s="29"/>
      <c r="BH108" s="28"/>
      <c r="BI108" s="29"/>
      <c r="BJ108" s="29"/>
      <c r="BK108" s="28" t="n">
        <v>24000</v>
      </c>
      <c r="BL108" s="29" t="n">
        <v>24000</v>
      </c>
      <c r="BM108" s="29" t="n">
        <v>0</v>
      </c>
    </row>
    <row r="109" s="1" customFormat="true" ht="31.5" hidden="false" customHeight="false" outlineLevel="0" collapsed="false">
      <c r="A109" s="27"/>
      <c r="B109" s="11" t="s">
        <v>106</v>
      </c>
      <c r="C109" s="28" t="n">
        <v>1116182400</v>
      </c>
      <c r="D109" s="29" t="n">
        <v>1116182400</v>
      </c>
      <c r="E109" s="29" t="n">
        <v>0</v>
      </c>
      <c r="F109" s="28" t="n">
        <v>652913400</v>
      </c>
      <c r="G109" s="29" t="n">
        <v>652913400</v>
      </c>
      <c r="H109" s="29" t="n">
        <v>0</v>
      </c>
      <c r="I109" s="28" t="n">
        <v>121529000</v>
      </c>
      <c r="J109" s="29" t="n">
        <v>121529000</v>
      </c>
      <c r="K109" s="29" t="n">
        <v>0</v>
      </c>
      <c r="L109" s="28" t="n">
        <v>29763000</v>
      </c>
      <c r="M109" s="29" t="n">
        <v>29763000</v>
      </c>
      <c r="N109" s="29" t="n">
        <v>0</v>
      </c>
      <c r="O109" s="30" t="n">
        <v>12383000</v>
      </c>
      <c r="P109" s="29" t="n">
        <v>12383000</v>
      </c>
      <c r="Q109" s="29" t="n">
        <v>0</v>
      </c>
      <c r="R109" s="30" t="n">
        <v>54240000</v>
      </c>
      <c r="S109" s="29" t="n">
        <v>54240000</v>
      </c>
      <c r="T109" s="29" t="n">
        <v>0</v>
      </c>
      <c r="U109" s="28" t="n">
        <v>32412000</v>
      </c>
      <c r="V109" s="29" t="n">
        <v>32412000</v>
      </c>
      <c r="W109" s="29" t="n">
        <v>0</v>
      </c>
      <c r="X109" s="28" t="n">
        <v>27595000</v>
      </c>
      <c r="Y109" s="29" t="n">
        <v>27595000</v>
      </c>
      <c r="Z109" s="29" t="n">
        <v>0</v>
      </c>
      <c r="AA109" s="28" t="n">
        <v>8822000</v>
      </c>
      <c r="AB109" s="29" t="n">
        <v>8822000</v>
      </c>
      <c r="AC109" s="29" t="n">
        <v>0</v>
      </c>
      <c r="AD109" s="28" t="n">
        <v>10614000</v>
      </c>
      <c r="AE109" s="29" t="n">
        <v>10614000</v>
      </c>
      <c r="AF109" s="29" t="n">
        <v>0</v>
      </c>
      <c r="AG109" s="28" t="n">
        <v>8923000</v>
      </c>
      <c r="AH109" s="29" t="n">
        <v>8923000</v>
      </c>
      <c r="AI109" s="29" t="n">
        <v>0</v>
      </c>
      <c r="AJ109" s="28" t="n">
        <v>15108000</v>
      </c>
      <c r="AK109" s="29" t="n">
        <v>15108000</v>
      </c>
      <c r="AL109" s="29" t="n">
        <v>0</v>
      </c>
      <c r="AM109" s="28" t="n">
        <v>19222000</v>
      </c>
      <c r="AN109" s="29" t="n">
        <v>19222000</v>
      </c>
      <c r="AO109" s="29" t="n">
        <v>0</v>
      </c>
      <c r="AP109" s="28" t="n">
        <v>8610000</v>
      </c>
      <c r="AQ109" s="29" t="n">
        <v>8610000</v>
      </c>
      <c r="AR109" s="29" t="n">
        <v>0</v>
      </c>
      <c r="AS109" s="28" t="n">
        <v>5850000</v>
      </c>
      <c r="AT109" s="29" t="n">
        <v>5850000</v>
      </c>
      <c r="AU109" s="29" t="n">
        <v>0</v>
      </c>
      <c r="AV109" s="28" t="n">
        <v>12758000</v>
      </c>
      <c r="AW109" s="29" t="n">
        <v>12758000</v>
      </c>
      <c r="AX109" s="29" t="n">
        <v>0</v>
      </c>
      <c r="AY109" s="28" t="n">
        <v>15307000</v>
      </c>
      <c r="AZ109" s="29" t="n">
        <v>15307000</v>
      </c>
      <c r="BA109" s="29" t="n">
        <v>0</v>
      </c>
      <c r="BB109" s="28" t="n">
        <v>6863000</v>
      </c>
      <c r="BC109" s="29" t="n">
        <v>6863000</v>
      </c>
      <c r="BD109" s="29" t="n">
        <v>0</v>
      </c>
      <c r="BE109" s="28" t="n">
        <v>13787000</v>
      </c>
      <c r="BF109" s="29" t="n">
        <v>13787000</v>
      </c>
      <c r="BG109" s="29" t="n">
        <v>0</v>
      </c>
      <c r="BH109" s="28" t="n">
        <v>10071000</v>
      </c>
      <c r="BI109" s="29" t="n">
        <v>10071000</v>
      </c>
      <c r="BJ109" s="29" t="n">
        <v>0</v>
      </c>
      <c r="BK109" s="28" t="n">
        <v>49412000</v>
      </c>
      <c r="BL109" s="29" t="n">
        <v>49412000</v>
      </c>
      <c r="BM109" s="29" t="n">
        <v>0</v>
      </c>
    </row>
    <row r="110" s="1" customFormat="true" ht="31.5" hidden="false" customHeight="false" outlineLevel="0" collapsed="false">
      <c r="A110" s="27"/>
      <c r="B110" s="11" t="s">
        <v>107</v>
      </c>
      <c r="C110" s="28" t="n">
        <v>713282000</v>
      </c>
      <c r="D110" s="29" t="n">
        <v>713282000</v>
      </c>
      <c r="E110" s="29" t="n">
        <v>0</v>
      </c>
      <c r="F110" s="28" t="n">
        <v>347432000</v>
      </c>
      <c r="G110" s="29" t="n">
        <v>347432000</v>
      </c>
      <c r="H110" s="29" t="n">
        <v>0</v>
      </c>
      <c r="I110" s="28" t="n">
        <v>123068000</v>
      </c>
      <c r="J110" s="29" t="n">
        <v>123068000</v>
      </c>
      <c r="K110" s="29" t="n">
        <v>0</v>
      </c>
      <c r="L110" s="28" t="n">
        <v>10540000</v>
      </c>
      <c r="M110" s="29" t="n">
        <v>10540000</v>
      </c>
      <c r="N110" s="29" t="n">
        <v>0</v>
      </c>
      <c r="O110" s="30" t="n">
        <v>5558000</v>
      </c>
      <c r="P110" s="29" t="n">
        <v>5558000</v>
      </c>
      <c r="Q110" s="29" t="n">
        <v>0</v>
      </c>
      <c r="R110" s="30" t="n">
        <v>75167000</v>
      </c>
      <c r="S110" s="29" t="n">
        <v>75167000</v>
      </c>
      <c r="T110" s="29" t="n">
        <v>0</v>
      </c>
      <c r="U110" s="28" t="n">
        <v>23028000</v>
      </c>
      <c r="V110" s="29" t="n">
        <v>23028000</v>
      </c>
      <c r="W110" s="29" t="n">
        <v>0</v>
      </c>
      <c r="X110" s="28" t="n">
        <v>25186000</v>
      </c>
      <c r="Y110" s="29" t="n">
        <v>25186000</v>
      </c>
      <c r="Z110" s="29" t="n">
        <v>0</v>
      </c>
      <c r="AA110" s="28" t="n">
        <v>4389000</v>
      </c>
      <c r="AB110" s="29" t="n">
        <v>4389000</v>
      </c>
      <c r="AC110" s="29" t="n">
        <v>0</v>
      </c>
      <c r="AD110" s="28" t="n">
        <v>720000</v>
      </c>
      <c r="AE110" s="29" t="n">
        <v>720000</v>
      </c>
      <c r="AF110" s="29" t="n">
        <v>0</v>
      </c>
      <c r="AG110" s="28" t="n">
        <v>6215000</v>
      </c>
      <c r="AH110" s="29" t="n">
        <v>6215000</v>
      </c>
      <c r="AI110" s="29" t="n">
        <v>0</v>
      </c>
      <c r="AJ110" s="28" t="n">
        <v>14686000</v>
      </c>
      <c r="AK110" s="29" t="n">
        <v>14686000</v>
      </c>
      <c r="AL110" s="29" t="n">
        <v>0</v>
      </c>
      <c r="AM110" s="28" t="n">
        <v>8751000</v>
      </c>
      <c r="AN110" s="29" t="n">
        <v>8751000</v>
      </c>
      <c r="AO110" s="29" t="n">
        <v>0</v>
      </c>
      <c r="AP110" s="28" t="n">
        <v>1207000</v>
      </c>
      <c r="AQ110" s="29" t="n">
        <v>1207000</v>
      </c>
      <c r="AR110" s="29" t="n">
        <v>0</v>
      </c>
      <c r="AS110" s="28" t="n">
        <v>3889000</v>
      </c>
      <c r="AT110" s="29" t="n">
        <v>3889000</v>
      </c>
      <c r="AU110" s="29" t="n">
        <v>0</v>
      </c>
      <c r="AV110" s="28" t="n">
        <v>9376000</v>
      </c>
      <c r="AW110" s="29" t="n">
        <v>9376000</v>
      </c>
      <c r="AX110" s="29" t="n">
        <v>0</v>
      </c>
      <c r="AY110" s="28" t="n">
        <v>18772000</v>
      </c>
      <c r="AZ110" s="29" t="n">
        <v>18772000</v>
      </c>
      <c r="BA110" s="29" t="n">
        <v>0</v>
      </c>
      <c r="BB110" s="28" t="n">
        <v>4991000</v>
      </c>
      <c r="BC110" s="29" t="n">
        <v>4991000</v>
      </c>
      <c r="BD110" s="29" t="n">
        <v>0</v>
      </c>
      <c r="BE110" s="28" t="n">
        <v>6914000</v>
      </c>
      <c r="BF110" s="29" t="n">
        <v>6914000</v>
      </c>
      <c r="BG110" s="29" t="n">
        <v>0</v>
      </c>
      <c r="BH110" s="28" t="n">
        <v>5943000</v>
      </c>
      <c r="BI110" s="29" t="n">
        <v>5943000</v>
      </c>
      <c r="BJ110" s="29" t="n">
        <v>0</v>
      </c>
      <c r="BK110" s="28" t="n">
        <v>17450000</v>
      </c>
      <c r="BL110" s="29" t="n">
        <v>17450000</v>
      </c>
      <c r="BM110" s="29" t="n">
        <v>0</v>
      </c>
    </row>
    <row r="111" s="1" customFormat="true" ht="31.5" hidden="false" customHeight="false" outlineLevel="0" collapsed="false">
      <c r="A111" s="27"/>
      <c r="B111" s="11" t="s">
        <v>108</v>
      </c>
      <c r="C111" s="28" t="n">
        <v>411075000</v>
      </c>
      <c r="D111" s="29" t="n">
        <v>411075000</v>
      </c>
      <c r="E111" s="29" t="n">
        <v>0</v>
      </c>
      <c r="F111" s="28" t="n">
        <v>130135000</v>
      </c>
      <c r="G111" s="29" t="n">
        <v>130135000</v>
      </c>
      <c r="H111" s="29" t="n">
        <v>0</v>
      </c>
      <c r="I111" s="28" t="n">
        <v>63052000</v>
      </c>
      <c r="J111" s="29" t="n">
        <v>63052000</v>
      </c>
      <c r="K111" s="29" t="n">
        <v>0</v>
      </c>
      <c r="L111" s="28" t="n">
        <v>12561000</v>
      </c>
      <c r="M111" s="29" t="n">
        <v>12561000</v>
      </c>
      <c r="N111" s="29" t="n">
        <v>0</v>
      </c>
      <c r="O111" s="30" t="n">
        <v>11847000</v>
      </c>
      <c r="P111" s="29" t="n">
        <v>11847000</v>
      </c>
      <c r="Q111" s="29" t="n">
        <v>0</v>
      </c>
      <c r="R111" s="30" t="n">
        <v>25899000</v>
      </c>
      <c r="S111" s="29" t="n">
        <v>25899000</v>
      </c>
      <c r="T111" s="29" t="n">
        <v>0</v>
      </c>
      <c r="U111" s="28" t="n">
        <v>23568000</v>
      </c>
      <c r="V111" s="29" t="n">
        <v>23568000</v>
      </c>
      <c r="W111" s="29" t="n">
        <v>0</v>
      </c>
      <c r="X111" s="28" t="n">
        <v>28195000</v>
      </c>
      <c r="Y111" s="29" t="n">
        <v>28195000</v>
      </c>
      <c r="Z111" s="29" t="n">
        <v>0</v>
      </c>
      <c r="AA111" s="28" t="n">
        <v>5447000</v>
      </c>
      <c r="AB111" s="29" t="n">
        <v>5447000</v>
      </c>
      <c r="AC111" s="29" t="n">
        <v>0</v>
      </c>
      <c r="AD111" s="28" t="n">
        <v>7153000</v>
      </c>
      <c r="AE111" s="29" t="n">
        <v>7153000</v>
      </c>
      <c r="AF111" s="29" t="n">
        <v>0</v>
      </c>
      <c r="AG111" s="28" t="n">
        <v>4259000</v>
      </c>
      <c r="AH111" s="29" t="n">
        <v>4259000</v>
      </c>
      <c r="AI111" s="29" t="n">
        <v>0</v>
      </c>
      <c r="AJ111" s="28" t="n">
        <v>13230000</v>
      </c>
      <c r="AK111" s="29" t="n">
        <v>13230000</v>
      </c>
      <c r="AL111" s="29" t="n">
        <v>0</v>
      </c>
      <c r="AM111" s="28" t="n">
        <v>12387000</v>
      </c>
      <c r="AN111" s="29" t="n">
        <v>12387000</v>
      </c>
      <c r="AO111" s="29" t="n">
        <v>0</v>
      </c>
      <c r="AP111" s="28" t="n">
        <v>7071000</v>
      </c>
      <c r="AQ111" s="29" t="n">
        <v>7071000</v>
      </c>
      <c r="AR111" s="29" t="n">
        <v>0</v>
      </c>
      <c r="AS111" s="28" t="n">
        <v>4430000</v>
      </c>
      <c r="AT111" s="29" t="n">
        <v>4430000</v>
      </c>
      <c r="AU111" s="29" t="n">
        <v>0</v>
      </c>
      <c r="AV111" s="28" t="n">
        <v>7320000</v>
      </c>
      <c r="AW111" s="29" t="n">
        <v>7320000</v>
      </c>
      <c r="AX111" s="29" t="n">
        <v>0</v>
      </c>
      <c r="AY111" s="28" t="n">
        <v>11321000</v>
      </c>
      <c r="AZ111" s="29" t="n">
        <v>11321000</v>
      </c>
      <c r="BA111" s="29" t="n">
        <v>0</v>
      </c>
      <c r="BB111" s="28" t="n">
        <v>5998000</v>
      </c>
      <c r="BC111" s="29" t="n">
        <v>5998000</v>
      </c>
      <c r="BD111" s="29" t="n">
        <v>0</v>
      </c>
      <c r="BE111" s="28" t="n">
        <v>9635000</v>
      </c>
      <c r="BF111" s="29" t="n">
        <v>9635000</v>
      </c>
      <c r="BG111" s="29" t="n">
        <v>0</v>
      </c>
      <c r="BH111" s="28" t="n">
        <v>9081000</v>
      </c>
      <c r="BI111" s="29" t="n">
        <v>9081000</v>
      </c>
      <c r="BJ111" s="29" t="n">
        <v>0</v>
      </c>
      <c r="BK111" s="28" t="n">
        <v>18486000</v>
      </c>
      <c r="BL111" s="29" t="n">
        <v>18486000</v>
      </c>
      <c r="BM111" s="29" t="n">
        <v>0</v>
      </c>
    </row>
    <row r="112" s="1" customFormat="true" ht="31.5" hidden="false" customHeight="false" outlineLevel="0" collapsed="false">
      <c r="A112" s="27"/>
      <c r="B112" s="11" t="s">
        <v>109</v>
      </c>
      <c r="C112" s="28" t="n">
        <v>624936000</v>
      </c>
      <c r="D112" s="29" t="n">
        <v>624936000</v>
      </c>
      <c r="E112" s="29" t="n">
        <v>0</v>
      </c>
      <c r="F112" s="28" t="n">
        <v>275419000</v>
      </c>
      <c r="G112" s="29" t="n">
        <v>275419000</v>
      </c>
      <c r="H112" s="29" t="n">
        <v>0</v>
      </c>
      <c r="I112" s="28" t="n">
        <v>120495000</v>
      </c>
      <c r="J112" s="29" t="n">
        <v>120495000</v>
      </c>
      <c r="K112" s="29" t="n">
        <v>0</v>
      </c>
      <c r="L112" s="28" t="n">
        <v>22531000</v>
      </c>
      <c r="M112" s="29" t="n">
        <v>22531000</v>
      </c>
      <c r="N112" s="29" t="n">
        <v>0</v>
      </c>
      <c r="O112" s="30" t="n">
        <v>12492000</v>
      </c>
      <c r="P112" s="29" t="n">
        <v>12492000</v>
      </c>
      <c r="Q112" s="29" t="n">
        <v>0</v>
      </c>
      <c r="R112" s="30" t="n">
        <v>31053000</v>
      </c>
      <c r="S112" s="29" t="n">
        <v>31053000</v>
      </c>
      <c r="T112" s="29" t="n">
        <v>0</v>
      </c>
      <c r="U112" s="28" t="n">
        <v>25002000</v>
      </c>
      <c r="V112" s="29" t="n">
        <v>25002000</v>
      </c>
      <c r="W112" s="29" t="n">
        <v>0</v>
      </c>
      <c r="X112" s="28" t="n">
        <v>23512000</v>
      </c>
      <c r="Y112" s="29" t="n">
        <v>23512000</v>
      </c>
      <c r="Z112" s="29" t="n">
        <v>0</v>
      </c>
      <c r="AA112" s="28" t="n">
        <v>4112000</v>
      </c>
      <c r="AB112" s="29" t="n">
        <v>4112000</v>
      </c>
      <c r="AC112" s="29" t="n">
        <v>0</v>
      </c>
      <c r="AD112" s="28" t="n">
        <v>4607000</v>
      </c>
      <c r="AE112" s="29" t="n">
        <v>4607000</v>
      </c>
      <c r="AF112" s="29" t="n">
        <v>0</v>
      </c>
      <c r="AG112" s="28" t="n">
        <v>3733000</v>
      </c>
      <c r="AH112" s="29" t="n">
        <v>3733000</v>
      </c>
      <c r="AI112" s="29" t="n">
        <v>0</v>
      </c>
      <c r="AJ112" s="28" t="n">
        <v>12767000</v>
      </c>
      <c r="AK112" s="29" t="n">
        <v>12767000</v>
      </c>
      <c r="AL112" s="29" t="n">
        <v>0</v>
      </c>
      <c r="AM112" s="28" t="n">
        <v>11900000</v>
      </c>
      <c r="AN112" s="29" t="n">
        <v>11900000</v>
      </c>
      <c r="AO112" s="29" t="n">
        <v>0</v>
      </c>
      <c r="AP112" s="28" t="n">
        <v>5468000</v>
      </c>
      <c r="AQ112" s="29" t="n">
        <v>5468000</v>
      </c>
      <c r="AR112" s="29" t="n">
        <v>0</v>
      </c>
      <c r="AS112" s="28" t="n">
        <v>5738000</v>
      </c>
      <c r="AT112" s="29" t="n">
        <v>5738000</v>
      </c>
      <c r="AU112" s="29" t="n">
        <v>0</v>
      </c>
      <c r="AV112" s="28" t="n">
        <v>9955000</v>
      </c>
      <c r="AW112" s="29" t="n">
        <v>9955000</v>
      </c>
      <c r="AX112" s="29" t="n">
        <v>0</v>
      </c>
      <c r="AY112" s="28" t="n">
        <v>11938000</v>
      </c>
      <c r="AZ112" s="29" t="n">
        <v>11938000</v>
      </c>
      <c r="BA112" s="29" t="n">
        <v>0</v>
      </c>
      <c r="BB112" s="28" t="n">
        <v>5306000</v>
      </c>
      <c r="BC112" s="29" t="n">
        <v>5306000</v>
      </c>
      <c r="BD112" s="29" t="n">
        <v>0</v>
      </c>
      <c r="BE112" s="28" t="n">
        <v>11222000</v>
      </c>
      <c r="BF112" s="29" t="n">
        <v>11222000</v>
      </c>
      <c r="BG112" s="29" t="n">
        <v>0</v>
      </c>
      <c r="BH112" s="28" t="n">
        <v>9257000</v>
      </c>
      <c r="BI112" s="29" t="n">
        <v>9257000</v>
      </c>
      <c r="BJ112" s="29" t="n">
        <v>0</v>
      </c>
      <c r="BK112" s="28" t="n">
        <v>18429000</v>
      </c>
      <c r="BL112" s="29" t="n">
        <v>18429000</v>
      </c>
      <c r="BM112" s="29" t="n">
        <v>0</v>
      </c>
    </row>
    <row r="113" s="1" customFormat="true" ht="31.5" hidden="false" customHeight="false" outlineLevel="0" collapsed="false">
      <c r="A113" s="27"/>
      <c r="B113" s="11" t="s">
        <v>110</v>
      </c>
      <c r="C113" s="28" t="n">
        <v>11348000</v>
      </c>
      <c r="D113" s="29" t="n">
        <v>11348000</v>
      </c>
      <c r="E113" s="29" t="n">
        <v>0</v>
      </c>
      <c r="F113" s="28" t="n">
        <v>5153000</v>
      </c>
      <c r="G113" s="29" t="n">
        <v>5153000</v>
      </c>
      <c r="H113" s="29" t="n">
        <v>0</v>
      </c>
      <c r="I113" s="28" t="n">
        <v>2167000</v>
      </c>
      <c r="J113" s="29" t="n">
        <v>2167000</v>
      </c>
      <c r="K113" s="29" t="n">
        <v>0</v>
      </c>
      <c r="L113" s="28" t="n">
        <v>493000</v>
      </c>
      <c r="M113" s="29" t="n">
        <v>493000</v>
      </c>
      <c r="N113" s="29" t="n">
        <v>0</v>
      </c>
      <c r="O113" s="30" t="n">
        <v>251000</v>
      </c>
      <c r="P113" s="29" t="n">
        <v>251000</v>
      </c>
      <c r="Q113" s="29" t="n">
        <v>0</v>
      </c>
      <c r="R113" s="30" t="n">
        <v>642000</v>
      </c>
      <c r="S113" s="29" t="n">
        <v>642000</v>
      </c>
      <c r="T113" s="29" t="n">
        <v>0</v>
      </c>
      <c r="U113" s="28" t="n">
        <v>521000</v>
      </c>
      <c r="V113" s="29" t="n">
        <v>521000</v>
      </c>
      <c r="W113" s="29" t="n">
        <v>0</v>
      </c>
      <c r="X113" s="28" t="n">
        <v>484000</v>
      </c>
      <c r="Y113" s="29" t="n">
        <v>484000</v>
      </c>
      <c r="Z113" s="29" t="n">
        <v>0</v>
      </c>
      <c r="AA113" s="28" t="n">
        <v>121000</v>
      </c>
      <c r="AB113" s="29" t="n">
        <v>121000</v>
      </c>
      <c r="AC113" s="29" t="n">
        <v>0</v>
      </c>
      <c r="AD113" s="28" t="n">
        <v>56000</v>
      </c>
      <c r="AE113" s="29" t="n">
        <v>56000</v>
      </c>
      <c r="AF113" s="29" t="n">
        <v>0</v>
      </c>
      <c r="AG113" s="28" t="n">
        <v>28000</v>
      </c>
      <c r="AH113" s="29" t="n">
        <v>28000</v>
      </c>
      <c r="AI113" s="29" t="n">
        <v>0</v>
      </c>
      <c r="AJ113" s="28" t="n">
        <v>233000</v>
      </c>
      <c r="AK113" s="29" t="n">
        <v>233000</v>
      </c>
      <c r="AL113" s="29" t="n">
        <v>0</v>
      </c>
      <c r="AM113" s="28" t="n">
        <v>158000</v>
      </c>
      <c r="AN113" s="29" t="n">
        <v>158000</v>
      </c>
      <c r="AO113" s="29" t="n">
        <v>0</v>
      </c>
      <c r="AP113" s="28" t="n">
        <v>18000</v>
      </c>
      <c r="AQ113" s="29" t="n">
        <v>18000</v>
      </c>
      <c r="AR113" s="29" t="n">
        <v>0</v>
      </c>
      <c r="AS113" s="28" t="n">
        <v>83000</v>
      </c>
      <c r="AT113" s="29" t="n">
        <v>83000</v>
      </c>
      <c r="AU113" s="29" t="n">
        <v>0</v>
      </c>
      <c r="AV113" s="28" t="n">
        <v>93000</v>
      </c>
      <c r="AW113" s="29" t="n">
        <v>93000</v>
      </c>
      <c r="AX113" s="29" t="n">
        <v>0</v>
      </c>
      <c r="AY113" s="28" t="n">
        <v>158000</v>
      </c>
      <c r="AZ113" s="29" t="n">
        <v>158000</v>
      </c>
      <c r="BA113" s="29" t="n">
        <v>0</v>
      </c>
      <c r="BB113" s="28" t="n">
        <v>112000</v>
      </c>
      <c r="BC113" s="29" t="n">
        <v>112000</v>
      </c>
      <c r="BD113" s="29" t="n">
        <v>0</v>
      </c>
      <c r="BE113" s="28" t="n">
        <v>130000</v>
      </c>
      <c r="BF113" s="29" t="n">
        <v>130000</v>
      </c>
      <c r="BG113" s="29" t="n">
        <v>0</v>
      </c>
      <c r="BH113" s="28" t="n">
        <v>93000</v>
      </c>
      <c r="BI113" s="29" t="n">
        <v>93000</v>
      </c>
      <c r="BJ113" s="29" t="n">
        <v>0</v>
      </c>
      <c r="BK113" s="28" t="n">
        <v>354000</v>
      </c>
      <c r="BL113" s="29" t="n">
        <v>354000</v>
      </c>
      <c r="BM113" s="29" t="n">
        <v>0</v>
      </c>
    </row>
    <row r="114" s="1" customFormat="true" ht="47.25" hidden="false" customHeight="false" outlineLevel="0" collapsed="false">
      <c r="A114" s="27"/>
      <c r="B114" s="11" t="s">
        <v>111</v>
      </c>
      <c r="C114" s="28" t="n">
        <v>62360000</v>
      </c>
      <c r="D114" s="29" t="n">
        <v>62360000</v>
      </c>
      <c r="E114" s="29" t="n">
        <v>0</v>
      </c>
      <c r="F114" s="28" t="n">
        <v>22865000</v>
      </c>
      <c r="G114" s="29" t="n">
        <v>22865000</v>
      </c>
      <c r="H114" s="29" t="n">
        <v>0</v>
      </c>
      <c r="I114" s="28" t="n">
        <v>5446000</v>
      </c>
      <c r="J114" s="29" t="n">
        <v>5446000</v>
      </c>
      <c r="K114" s="29" t="n">
        <v>0</v>
      </c>
      <c r="L114" s="28" t="n">
        <v>1330000</v>
      </c>
      <c r="M114" s="29" t="n">
        <v>1330000</v>
      </c>
      <c r="N114" s="29" t="n">
        <v>0</v>
      </c>
      <c r="O114" s="30" t="n">
        <v>1580000</v>
      </c>
      <c r="P114" s="29" t="n">
        <v>1580000</v>
      </c>
      <c r="Q114" s="29" t="n">
        <v>0</v>
      </c>
      <c r="R114" s="30" t="n">
        <v>3825000</v>
      </c>
      <c r="S114" s="29" t="n">
        <v>3825000</v>
      </c>
      <c r="T114" s="29" t="n">
        <v>0</v>
      </c>
      <c r="U114" s="28" t="n">
        <v>3409000</v>
      </c>
      <c r="V114" s="29" t="n">
        <v>3409000</v>
      </c>
      <c r="W114" s="29" t="n">
        <v>0</v>
      </c>
      <c r="X114" s="28" t="n">
        <v>4989000</v>
      </c>
      <c r="Y114" s="29" t="n">
        <v>4989000</v>
      </c>
      <c r="Z114" s="29" t="n">
        <v>0</v>
      </c>
      <c r="AA114" s="28" t="n">
        <v>790000</v>
      </c>
      <c r="AB114" s="29" t="n">
        <v>790000</v>
      </c>
      <c r="AC114" s="29" t="n">
        <v>0</v>
      </c>
      <c r="AD114" s="28" t="n">
        <v>956000</v>
      </c>
      <c r="AE114" s="29" t="n">
        <v>956000</v>
      </c>
      <c r="AF114" s="29" t="n">
        <v>0</v>
      </c>
      <c r="AG114" s="28" t="n">
        <v>624000</v>
      </c>
      <c r="AH114" s="29" t="n">
        <v>624000</v>
      </c>
      <c r="AI114" s="29" t="n">
        <v>0</v>
      </c>
      <c r="AJ114" s="28" t="n">
        <v>2120000</v>
      </c>
      <c r="AK114" s="29" t="n">
        <v>2120000</v>
      </c>
      <c r="AL114" s="29" t="n">
        <v>0</v>
      </c>
      <c r="AM114" s="28" t="n">
        <v>2578000</v>
      </c>
      <c r="AN114" s="29" t="n">
        <v>2578000</v>
      </c>
      <c r="AO114" s="29" t="n">
        <v>0</v>
      </c>
      <c r="AP114" s="28" t="n">
        <v>1289000</v>
      </c>
      <c r="AQ114" s="29" t="n">
        <v>1289000</v>
      </c>
      <c r="AR114" s="29" t="n">
        <v>0</v>
      </c>
      <c r="AS114" s="28" t="n">
        <v>707000</v>
      </c>
      <c r="AT114" s="29" t="n">
        <v>707000</v>
      </c>
      <c r="AU114" s="29" t="n">
        <v>0</v>
      </c>
      <c r="AV114" s="28" t="n">
        <v>1164000</v>
      </c>
      <c r="AW114" s="29" t="n">
        <v>1164000</v>
      </c>
      <c r="AX114" s="29" t="n">
        <v>0</v>
      </c>
      <c r="AY114" s="28" t="n">
        <v>1497000</v>
      </c>
      <c r="AZ114" s="29" t="n">
        <v>1497000</v>
      </c>
      <c r="BA114" s="29" t="n">
        <v>0</v>
      </c>
      <c r="BB114" s="28" t="n">
        <v>624000</v>
      </c>
      <c r="BC114" s="29" t="n">
        <v>624000</v>
      </c>
      <c r="BD114" s="29" t="n">
        <v>0</v>
      </c>
      <c r="BE114" s="28" t="n">
        <v>1247000</v>
      </c>
      <c r="BF114" s="29" t="n">
        <v>1247000</v>
      </c>
      <c r="BG114" s="29" t="n">
        <v>0</v>
      </c>
      <c r="BH114" s="28" t="n">
        <v>1413000</v>
      </c>
      <c r="BI114" s="29" t="n">
        <v>1413000</v>
      </c>
      <c r="BJ114" s="29" t="n">
        <v>0</v>
      </c>
      <c r="BK114" s="28" t="n">
        <v>3907000</v>
      </c>
      <c r="BL114" s="29" t="n">
        <v>3907000</v>
      </c>
      <c r="BM114" s="29" t="n">
        <v>0</v>
      </c>
    </row>
    <row r="115" s="1" customFormat="true" ht="31.5" hidden="false" customHeight="false" outlineLevel="0" collapsed="false">
      <c r="A115" s="27"/>
      <c r="B115" s="11" t="s">
        <v>112</v>
      </c>
      <c r="C115" s="28" t="n">
        <v>184828000</v>
      </c>
      <c r="D115" s="29" t="n">
        <v>184828000</v>
      </c>
      <c r="E115" s="29" t="n">
        <v>0</v>
      </c>
      <c r="F115" s="28" t="n">
        <v>88640000</v>
      </c>
      <c r="G115" s="29" t="n">
        <v>88640000</v>
      </c>
      <c r="H115" s="29" t="n">
        <v>0</v>
      </c>
      <c r="I115" s="28" t="n">
        <v>35880000</v>
      </c>
      <c r="J115" s="29" t="n">
        <v>35880000</v>
      </c>
      <c r="K115" s="29" t="n">
        <v>0</v>
      </c>
      <c r="L115" s="28" t="n">
        <v>7015000</v>
      </c>
      <c r="M115" s="29" t="n">
        <v>7015000</v>
      </c>
      <c r="N115" s="29" t="n">
        <v>0</v>
      </c>
      <c r="O115" s="30" t="n">
        <v>4855000</v>
      </c>
      <c r="P115" s="29" t="n">
        <v>4855000</v>
      </c>
      <c r="Q115" s="29" t="n">
        <v>0</v>
      </c>
      <c r="R115" s="30" t="n">
        <v>10285000</v>
      </c>
      <c r="S115" s="29" t="n">
        <v>10285000</v>
      </c>
      <c r="T115" s="29" t="n">
        <v>0</v>
      </c>
      <c r="U115" s="28" t="n">
        <v>2910000</v>
      </c>
      <c r="V115" s="29" t="n">
        <v>2910000</v>
      </c>
      <c r="W115" s="29" t="n">
        <v>0</v>
      </c>
      <c r="X115" s="28" t="n">
        <v>6960000</v>
      </c>
      <c r="Y115" s="29" t="n">
        <v>6960000</v>
      </c>
      <c r="Z115" s="29" t="n">
        <v>0</v>
      </c>
      <c r="AA115" s="28" t="n">
        <v>575000</v>
      </c>
      <c r="AB115" s="29" t="n">
        <v>575000</v>
      </c>
      <c r="AC115" s="29" t="n">
        <v>0</v>
      </c>
      <c r="AD115" s="28" t="n">
        <v>1310000</v>
      </c>
      <c r="AE115" s="29" t="n">
        <v>1310000</v>
      </c>
      <c r="AF115" s="29" t="n">
        <v>0</v>
      </c>
      <c r="AG115" s="28" t="n">
        <v>405000</v>
      </c>
      <c r="AH115" s="29" t="n">
        <v>405000</v>
      </c>
      <c r="AI115" s="29" t="n">
        <v>0</v>
      </c>
      <c r="AJ115" s="28" t="n">
        <v>3740000</v>
      </c>
      <c r="AK115" s="29" t="n">
        <v>3740000</v>
      </c>
      <c r="AL115" s="29" t="n">
        <v>0</v>
      </c>
      <c r="AM115" s="28" t="n">
        <v>3720000</v>
      </c>
      <c r="AN115" s="29" t="n">
        <v>3720000</v>
      </c>
      <c r="AO115" s="29" t="n">
        <v>0</v>
      </c>
      <c r="AP115" s="28" t="n">
        <v>130200</v>
      </c>
      <c r="AQ115" s="29" t="n">
        <v>130200</v>
      </c>
      <c r="AR115" s="29" t="n">
        <v>0</v>
      </c>
      <c r="AS115" s="28" t="n">
        <v>1075000</v>
      </c>
      <c r="AT115" s="29" t="n">
        <v>1075000</v>
      </c>
      <c r="AU115" s="29" t="n">
        <v>0</v>
      </c>
      <c r="AV115" s="28" t="n">
        <v>1557000</v>
      </c>
      <c r="AW115" s="29" t="n">
        <v>1557000</v>
      </c>
      <c r="AX115" s="29" t="n">
        <v>0</v>
      </c>
      <c r="AY115" s="28" t="n">
        <v>2182000</v>
      </c>
      <c r="AZ115" s="29" t="n">
        <v>2182000</v>
      </c>
      <c r="BA115" s="29" t="n">
        <v>0</v>
      </c>
      <c r="BB115" s="28" t="n">
        <v>1095000</v>
      </c>
      <c r="BC115" s="29" t="n">
        <v>1095000</v>
      </c>
      <c r="BD115" s="29" t="n">
        <v>0</v>
      </c>
      <c r="BE115" s="28" t="n">
        <v>1275000</v>
      </c>
      <c r="BF115" s="29" t="n">
        <v>1275000</v>
      </c>
      <c r="BG115" s="29" t="n">
        <v>0</v>
      </c>
      <c r="BH115" s="28" t="n">
        <v>1425000</v>
      </c>
      <c r="BI115" s="29" t="n">
        <v>1425000</v>
      </c>
      <c r="BJ115" s="29" t="n">
        <v>0</v>
      </c>
      <c r="BK115" s="28" t="n">
        <v>8622000</v>
      </c>
      <c r="BL115" s="29" t="n">
        <v>8622000</v>
      </c>
      <c r="BM115" s="29" t="n">
        <v>0</v>
      </c>
    </row>
    <row r="116" s="1" customFormat="true" ht="31.5" hidden="false" customHeight="false" outlineLevel="0" collapsed="false">
      <c r="A116" s="27"/>
      <c r="B116" s="11" t="s">
        <v>113</v>
      </c>
      <c r="C116" s="28" t="n">
        <v>486235570</v>
      </c>
      <c r="D116" s="29" t="n">
        <v>486235570</v>
      </c>
      <c r="E116" s="29" t="n">
        <v>0</v>
      </c>
      <c r="F116" s="28" t="n">
        <v>124411435</v>
      </c>
      <c r="G116" s="29" t="n">
        <v>124411435</v>
      </c>
      <c r="H116" s="29" t="n">
        <v>0</v>
      </c>
      <c r="I116" s="28" t="n">
        <v>65017998</v>
      </c>
      <c r="J116" s="29" t="n">
        <v>65017998</v>
      </c>
      <c r="K116" s="29" t="n">
        <v>0</v>
      </c>
      <c r="L116" s="28" t="n">
        <v>16781348</v>
      </c>
      <c r="M116" s="29" t="n">
        <v>16781348</v>
      </c>
      <c r="N116" s="29" t="n">
        <v>0</v>
      </c>
      <c r="O116" s="30" t="n">
        <v>17577490</v>
      </c>
      <c r="P116" s="29" t="n">
        <v>17577490</v>
      </c>
      <c r="Q116" s="29" t="n">
        <v>0</v>
      </c>
      <c r="R116" s="30" t="n">
        <v>31351236</v>
      </c>
      <c r="S116" s="29" t="n">
        <v>31351236</v>
      </c>
      <c r="T116" s="29" t="n">
        <v>0</v>
      </c>
      <c r="U116" s="28" t="n">
        <v>24453274</v>
      </c>
      <c r="V116" s="29" t="n">
        <v>24453274</v>
      </c>
      <c r="W116" s="29" t="n">
        <v>0</v>
      </c>
      <c r="X116" s="28" t="n">
        <v>24845939</v>
      </c>
      <c r="Y116" s="29" t="n">
        <v>24845939</v>
      </c>
      <c r="Z116" s="29" t="n">
        <v>0</v>
      </c>
      <c r="AA116" s="28" t="n">
        <v>7161284</v>
      </c>
      <c r="AB116" s="29" t="n">
        <v>7161284</v>
      </c>
      <c r="AC116" s="29" t="n">
        <v>0</v>
      </c>
      <c r="AD116" s="28" t="n">
        <v>7479660</v>
      </c>
      <c r="AE116" s="29" t="n">
        <v>7479660</v>
      </c>
      <c r="AF116" s="29" t="n">
        <v>0</v>
      </c>
      <c r="AG116" s="28" t="n">
        <v>5424176</v>
      </c>
      <c r="AH116" s="29" t="n">
        <v>5424176</v>
      </c>
      <c r="AI116" s="29" t="n">
        <v>0</v>
      </c>
      <c r="AJ116" s="28" t="n">
        <v>15231718</v>
      </c>
      <c r="AK116" s="29" t="n">
        <v>15231718</v>
      </c>
      <c r="AL116" s="29" t="n">
        <v>0</v>
      </c>
      <c r="AM116" s="28" t="n">
        <v>23561358</v>
      </c>
      <c r="AN116" s="29" t="n">
        <v>23561358</v>
      </c>
      <c r="AO116" s="29" t="n">
        <v>0</v>
      </c>
      <c r="AP116" s="28" t="n">
        <v>20293958</v>
      </c>
      <c r="AQ116" s="29" t="n">
        <v>20293958</v>
      </c>
      <c r="AR116" s="29" t="n">
        <v>0</v>
      </c>
      <c r="AS116" s="28" t="n">
        <v>7580540</v>
      </c>
      <c r="AT116" s="29" t="n">
        <v>7580540</v>
      </c>
      <c r="AU116" s="29" t="n">
        <v>0</v>
      </c>
      <c r="AV116" s="28" t="n">
        <v>10879446</v>
      </c>
      <c r="AW116" s="29" t="n">
        <v>10879446</v>
      </c>
      <c r="AX116" s="29" t="n">
        <v>0</v>
      </c>
      <c r="AY116" s="28" t="n">
        <v>12500382</v>
      </c>
      <c r="AZ116" s="29" t="n">
        <v>12500382</v>
      </c>
      <c r="BA116" s="29" t="n">
        <v>0</v>
      </c>
      <c r="BB116" s="28" t="n">
        <v>9344077</v>
      </c>
      <c r="BC116" s="29" t="n">
        <v>9344077</v>
      </c>
      <c r="BD116" s="29" t="n">
        <v>0</v>
      </c>
      <c r="BE116" s="28" t="n">
        <v>17073502</v>
      </c>
      <c r="BF116" s="29" t="n">
        <v>17073502</v>
      </c>
      <c r="BG116" s="29" t="n">
        <v>0</v>
      </c>
      <c r="BH116" s="28" t="n">
        <v>21116979</v>
      </c>
      <c r="BI116" s="29" t="n">
        <v>21116979</v>
      </c>
      <c r="BJ116" s="29" t="n">
        <v>0</v>
      </c>
      <c r="BK116" s="28" t="n">
        <v>24149770</v>
      </c>
      <c r="BL116" s="29" t="n">
        <v>24149770</v>
      </c>
      <c r="BM116" s="29" t="n">
        <v>0</v>
      </c>
    </row>
    <row r="117" s="1" customFormat="true" ht="47.25" hidden="false" customHeight="false" outlineLevel="0" collapsed="false">
      <c r="A117" s="27"/>
      <c r="B117" s="11" t="s">
        <v>114</v>
      </c>
      <c r="C117" s="28" t="n">
        <v>1284394000</v>
      </c>
      <c r="D117" s="29" t="n">
        <v>1284394000</v>
      </c>
      <c r="E117" s="29" t="n">
        <v>0</v>
      </c>
      <c r="F117" s="28" t="n">
        <v>569358000</v>
      </c>
      <c r="G117" s="29" t="n">
        <v>569358000</v>
      </c>
      <c r="H117" s="29" t="n">
        <v>0</v>
      </c>
      <c r="I117" s="28" t="n">
        <v>249474000</v>
      </c>
      <c r="J117" s="29" t="n">
        <v>249474000</v>
      </c>
      <c r="K117" s="29" t="n">
        <v>0</v>
      </c>
      <c r="L117" s="28" t="n">
        <v>33945000</v>
      </c>
      <c r="M117" s="29" t="n">
        <v>33945000</v>
      </c>
      <c r="N117" s="29" t="n">
        <v>0</v>
      </c>
      <c r="O117" s="30" t="n">
        <v>28747000</v>
      </c>
      <c r="P117" s="29" t="n">
        <v>28747000</v>
      </c>
      <c r="Q117" s="29" t="n">
        <v>0</v>
      </c>
      <c r="R117" s="30" t="n">
        <v>75815000</v>
      </c>
      <c r="S117" s="29" t="n">
        <v>75815000</v>
      </c>
      <c r="T117" s="29" t="n">
        <v>0</v>
      </c>
      <c r="U117" s="28" t="n">
        <v>39157000</v>
      </c>
      <c r="V117" s="29" t="n">
        <v>39157000</v>
      </c>
      <c r="W117" s="29" t="n">
        <v>0</v>
      </c>
      <c r="X117" s="28" t="n">
        <v>43939000</v>
      </c>
      <c r="Y117" s="29" t="n">
        <v>43939000</v>
      </c>
      <c r="Z117" s="29" t="n">
        <v>0</v>
      </c>
      <c r="AA117" s="28" t="n">
        <v>11964000</v>
      </c>
      <c r="AB117" s="29" t="n">
        <v>11964000</v>
      </c>
      <c r="AC117" s="29" t="n">
        <v>0</v>
      </c>
      <c r="AD117" s="28" t="n">
        <v>9200000</v>
      </c>
      <c r="AE117" s="29" t="n">
        <v>9200000</v>
      </c>
      <c r="AF117" s="29" t="n">
        <v>0</v>
      </c>
      <c r="AG117" s="28" t="n">
        <v>9451000</v>
      </c>
      <c r="AH117" s="29" t="n">
        <v>9451000</v>
      </c>
      <c r="AI117" s="29" t="n">
        <v>0</v>
      </c>
      <c r="AJ117" s="28" t="n">
        <v>20309000</v>
      </c>
      <c r="AK117" s="29" t="n">
        <v>20309000</v>
      </c>
      <c r="AL117" s="29" t="n">
        <v>0</v>
      </c>
      <c r="AM117" s="28" t="n">
        <v>16699000</v>
      </c>
      <c r="AN117" s="29" t="n">
        <v>16699000</v>
      </c>
      <c r="AO117" s="29" t="n">
        <v>0</v>
      </c>
      <c r="AP117" s="28" t="n">
        <v>8007000</v>
      </c>
      <c r="AQ117" s="29" t="n">
        <v>8007000</v>
      </c>
      <c r="AR117" s="29" t="n">
        <v>0</v>
      </c>
      <c r="AS117" s="28" t="n">
        <v>7413000</v>
      </c>
      <c r="AT117" s="29" t="n">
        <v>7413000</v>
      </c>
      <c r="AU117" s="29" t="n">
        <v>0</v>
      </c>
      <c r="AV117" s="28" t="n">
        <v>24048000</v>
      </c>
      <c r="AW117" s="29" t="n">
        <v>24048000</v>
      </c>
      <c r="AX117" s="29" t="n">
        <v>0</v>
      </c>
      <c r="AY117" s="28" t="n">
        <v>29868000</v>
      </c>
      <c r="AZ117" s="29" t="n">
        <v>29868000</v>
      </c>
      <c r="BA117" s="29" t="n">
        <v>0</v>
      </c>
      <c r="BB117" s="28" t="n">
        <v>11208000</v>
      </c>
      <c r="BC117" s="29" t="n">
        <v>11208000</v>
      </c>
      <c r="BD117" s="29" t="n">
        <v>0</v>
      </c>
      <c r="BE117" s="28" t="n">
        <v>24762000</v>
      </c>
      <c r="BF117" s="29" t="n">
        <v>24762000</v>
      </c>
      <c r="BG117" s="29" t="n">
        <v>0</v>
      </c>
      <c r="BH117" s="28" t="n">
        <v>12873000</v>
      </c>
      <c r="BI117" s="29" t="n">
        <v>12873000</v>
      </c>
      <c r="BJ117" s="29" t="n">
        <v>0</v>
      </c>
      <c r="BK117" s="28" t="n">
        <v>58157000</v>
      </c>
      <c r="BL117" s="29" t="n">
        <v>58157000</v>
      </c>
      <c r="BM117" s="29" t="n">
        <v>0</v>
      </c>
    </row>
    <row r="118" s="1" customFormat="true" ht="31.5" hidden="false" customHeight="false" outlineLevel="0" collapsed="false">
      <c r="A118" s="27"/>
      <c r="B118" s="11" t="s">
        <v>115</v>
      </c>
      <c r="C118" s="28" t="n">
        <v>120000</v>
      </c>
      <c r="D118" s="29" t="n">
        <v>120000</v>
      </c>
      <c r="E118" s="29" t="n">
        <v>0</v>
      </c>
      <c r="F118" s="28" t="n">
        <v>15000</v>
      </c>
      <c r="G118" s="29" t="n">
        <v>15000</v>
      </c>
      <c r="H118" s="29" t="n">
        <v>0</v>
      </c>
      <c r="I118" s="28" t="n">
        <v>8000</v>
      </c>
      <c r="J118" s="29" t="n">
        <v>8000</v>
      </c>
      <c r="K118" s="29" t="n">
        <v>0</v>
      </c>
      <c r="L118" s="28" t="n">
        <v>15000</v>
      </c>
      <c r="M118" s="29" t="n">
        <v>15000</v>
      </c>
      <c r="N118" s="29" t="n">
        <v>0</v>
      </c>
      <c r="O118" s="30" t="n">
        <v>2500</v>
      </c>
      <c r="P118" s="29" t="n">
        <v>2500</v>
      </c>
      <c r="Q118" s="29" t="n">
        <v>0</v>
      </c>
      <c r="R118" s="30" t="n">
        <v>1000</v>
      </c>
      <c r="S118" s="29" t="n">
        <v>1000</v>
      </c>
      <c r="T118" s="29" t="n">
        <v>0</v>
      </c>
      <c r="U118" s="28" t="n">
        <v>22400</v>
      </c>
      <c r="V118" s="29" t="n">
        <v>22400</v>
      </c>
      <c r="W118" s="29" t="n">
        <v>0</v>
      </c>
      <c r="X118" s="28" t="n">
        <v>20900</v>
      </c>
      <c r="Y118" s="29" t="n">
        <v>20900</v>
      </c>
      <c r="Z118" s="29" t="n">
        <v>0</v>
      </c>
      <c r="AA118" s="28" t="n">
        <v>1200</v>
      </c>
      <c r="AB118" s="29" t="n">
        <v>1200</v>
      </c>
      <c r="AC118" s="29" t="n">
        <v>0</v>
      </c>
      <c r="AD118" s="28" t="n">
        <v>2000</v>
      </c>
      <c r="AE118" s="29" t="n">
        <v>2000</v>
      </c>
      <c r="AF118" s="29" t="n">
        <v>0</v>
      </c>
      <c r="AG118" s="28" t="n">
        <v>1000</v>
      </c>
      <c r="AH118" s="29" t="n">
        <v>1000</v>
      </c>
      <c r="AI118" s="29" t="n">
        <v>0</v>
      </c>
      <c r="AJ118" s="28" t="n">
        <v>1200</v>
      </c>
      <c r="AK118" s="29" t="n">
        <v>1200</v>
      </c>
      <c r="AL118" s="29" t="n">
        <v>0</v>
      </c>
      <c r="AM118" s="28" t="n">
        <v>7300</v>
      </c>
      <c r="AN118" s="29" t="n">
        <v>7300</v>
      </c>
      <c r="AO118" s="29" t="n">
        <v>0</v>
      </c>
      <c r="AP118" s="28" t="n">
        <v>2500</v>
      </c>
      <c r="AQ118" s="29" t="n">
        <v>2500</v>
      </c>
      <c r="AR118" s="29" t="n">
        <v>0</v>
      </c>
      <c r="AS118" s="28" t="n">
        <v>1000</v>
      </c>
      <c r="AT118" s="29" t="n">
        <v>1000</v>
      </c>
      <c r="AU118" s="29" t="n">
        <v>0</v>
      </c>
      <c r="AV118" s="28" t="n">
        <v>1000</v>
      </c>
      <c r="AW118" s="29" t="n">
        <v>1000</v>
      </c>
      <c r="AX118" s="29" t="n">
        <v>0</v>
      </c>
      <c r="AY118" s="28" t="n">
        <v>1000</v>
      </c>
      <c r="AZ118" s="29" t="n">
        <v>1000</v>
      </c>
      <c r="BA118" s="29" t="n">
        <v>0</v>
      </c>
      <c r="BB118" s="28" t="n">
        <v>14000</v>
      </c>
      <c r="BC118" s="29" t="n">
        <v>14000</v>
      </c>
      <c r="BD118" s="29" t="n">
        <v>0</v>
      </c>
      <c r="BE118" s="28" t="n">
        <v>1000</v>
      </c>
      <c r="BF118" s="29" t="n">
        <v>1000</v>
      </c>
      <c r="BG118" s="29" t="n">
        <v>0</v>
      </c>
      <c r="BH118" s="28" t="n">
        <v>1000</v>
      </c>
      <c r="BI118" s="29" t="n">
        <v>1000</v>
      </c>
      <c r="BJ118" s="29" t="n">
        <v>0</v>
      </c>
      <c r="BK118" s="28" t="n">
        <v>1000</v>
      </c>
      <c r="BL118" s="29" t="n">
        <v>1000</v>
      </c>
      <c r="BM118" s="29" t="n">
        <v>0</v>
      </c>
    </row>
    <row r="119" s="1" customFormat="true" ht="47.25" hidden="false" customHeight="false" outlineLevel="0" collapsed="false">
      <c r="A119" s="27"/>
      <c r="B119" s="11" t="s">
        <v>116</v>
      </c>
      <c r="C119" s="28" t="n">
        <v>909506900</v>
      </c>
      <c r="D119" s="29" t="n">
        <v>909506900</v>
      </c>
      <c r="E119" s="29" t="n">
        <v>0</v>
      </c>
      <c r="F119" s="28" t="n">
        <v>207957009</v>
      </c>
      <c r="G119" s="29" t="n">
        <v>207957009</v>
      </c>
      <c r="H119" s="29" t="n">
        <v>0</v>
      </c>
      <c r="I119" s="28" t="n">
        <v>46211183</v>
      </c>
      <c r="J119" s="29" t="n">
        <v>46211183</v>
      </c>
      <c r="K119" s="29" t="n">
        <v>0</v>
      </c>
      <c r="L119" s="28" t="n">
        <v>33059809</v>
      </c>
      <c r="M119" s="29" t="n">
        <v>33059809</v>
      </c>
      <c r="N119" s="29" t="n">
        <v>0</v>
      </c>
      <c r="O119" s="30" t="n">
        <v>62931330</v>
      </c>
      <c r="P119" s="29" t="n">
        <v>62931330</v>
      </c>
      <c r="Q119" s="29" t="n">
        <v>0</v>
      </c>
      <c r="R119" s="30" t="n">
        <v>54584766</v>
      </c>
      <c r="S119" s="29" t="n">
        <v>54584766</v>
      </c>
      <c r="T119" s="29" t="n">
        <v>0</v>
      </c>
      <c r="U119" s="28" t="n">
        <v>31120863</v>
      </c>
      <c r="V119" s="29" t="n">
        <v>31120863</v>
      </c>
      <c r="W119" s="29" t="n">
        <v>0</v>
      </c>
      <c r="X119" s="28" t="n">
        <v>37070226</v>
      </c>
      <c r="Y119" s="29" t="n">
        <v>37070226</v>
      </c>
      <c r="Z119" s="29" t="n">
        <v>0</v>
      </c>
      <c r="AA119" s="28" t="n">
        <v>32015664</v>
      </c>
      <c r="AB119" s="29" t="n">
        <v>32015664</v>
      </c>
      <c r="AC119" s="29" t="n">
        <v>0</v>
      </c>
      <c r="AD119" s="28" t="n">
        <v>35827694</v>
      </c>
      <c r="AE119" s="29" t="n">
        <v>35827694</v>
      </c>
      <c r="AF119" s="29" t="n">
        <v>0</v>
      </c>
      <c r="AG119" s="28" t="n">
        <v>11447911</v>
      </c>
      <c r="AH119" s="29" t="n">
        <v>11447911</v>
      </c>
      <c r="AI119" s="29" t="n">
        <v>0</v>
      </c>
      <c r="AJ119" s="28" t="n">
        <v>43318391</v>
      </c>
      <c r="AK119" s="29" t="n">
        <v>43318391</v>
      </c>
      <c r="AL119" s="29" t="n">
        <v>0</v>
      </c>
      <c r="AM119" s="28" t="n">
        <v>48139810</v>
      </c>
      <c r="AN119" s="29" t="n">
        <v>48139810</v>
      </c>
      <c r="AO119" s="29" t="n">
        <v>0</v>
      </c>
      <c r="AP119" s="28" t="n">
        <v>18279211</v>
      </c>
      <c r="AQ119" s="29" t="n">
        <v>18279211</v>
      </c>
      <c r="AR119" s="29" t="n">
        <v>0</v>
      </c>
      <c r="AS119" s="28" t="n">
        <v>35547741</v>
      </c>
      <c r="AT119" s="29" t="n">
        <v>35547741</v>
      </c>
      <c r="AU119" s="29" t="n">
        <v>0</v>
      </c>
      <c r="AV119" s="28" t="n">
        <v>33474671</v>
      </c>
      <c r="AW119" s="29" t="n">
        <v>33474671</v>
      </c>
      <c r="AX119" s="29" t="n">
        <v>0</v>
      </c>
      <c r="AY119" s="28" t="n">
        <v>26652102</v>
      </c>
      <c r="AZ119" s="29" t="n">
        <v>26652102</v>
      </c>
      <c r="BA119" s="29" t="n">
        <v>0</v>
      </c>
      <c r="BB119" s="28" t="n">
        <v>30707783</v>
      </c>
      <c r="BC119" s="29" t="n">
        <v>30707783</v>
      </c>
      <c r="BD119" s="29" t="n">
        <v>0</v>
      </c>
      <c r="BE119" s="28" t="n">
        <v>28649195</v>
      </c>
      <c r="BF119" s="29" t="n">
        <v>28649195</v>
      </c>
      <c r="BG119" s="29" t="n">
        <v>0</v>
      </c>
      <c r="BH119" s="28" t="n">
        <v>44181507</v>
      </c>
      <c r="BI119" s="29" t="n">
        <v>44181507</v>
      </c>
      <c r="BJ119" s="29" t="n">
        <v>0</v>
      </c>
      <c r="BK119" s="28" t="n">
        <v>48330034</v>
      </c>
      <c r="BL119" s="29" t="n">
        <v>48330034</v>
      </c>
      <c r="BM119" s="29" t="n">
        <v>0</v>
      </c>
    </row>
    <row r="120" s="1" customFormat="true" ht="15.75" hidden="false" customHeight="false" outlineLevel="0" collapsed="false">
      <c r="A120" s="27"/>
      <c r="B120" s="11" t="s">
        <v>117</v>
      </c>
      <c r="C120" s="28" t="n">
        <v>681644000</v>
      </c>
      <c r="D120" s="29" t="n">
        <v>681644000</v>
      </c>
      <c r="E120" s="29" t="n">
        <v>0</v>
      </c>
      <c r="F120" s="28" t="n">
        <v>275879000</v>
      </c>
      <c r="G120" s="29" t="n">
        <v>275879000</v>
      </c>
      <c r="H120" s="29" t="n">
        <v>0</v>
      </c>
      <c r="I120" s="28" t="n">
        <v>105298000</v>
      </c>
      <c r="J120" s="29" t="n">
        <v>105298000</v>
      </c>
      <c r="K120" s="29" t="n">
        <v>0</v>
      </c>
      <c r="L120" s="28" t="n">
        <v>17391000</v>
      </c>
      <c r="M120" s="29" t="n">
        <v>17391000</v>
      </c>
      <c r="N120" s="29" t="n">
        <v>0</v>
      </c>
      <c r="O120" s="30" t="n">
        <v>13610000</v>
      </c>
      <c r="P120" s="29" t="n">
        <v>13610000</v>
      </c>
      <c r="Q120" s="29" t="n">
        <v>0</v>
      </c>
      <c r="R120" s="30" t="n">
        <v>38112000</v>
      </c>
      <c r="S120" s="29" t="n">
        <v>38112000</v>
      </c>
      <c r="T120" s="29" t="n">
        <v>0</v>
      </c>
      <c r="U120" s="28" t="n">
        <v>38005000</v>
      </c>
      <c r="V120" s="29" t="n">
        <v>38005000</v>
      </c>
      <c r="W120" s="29" t="n">
        <v>0</v>
      </c>
      <c r="X120" s="28" t="n">
        <v>37001000</v>
      </c>
      <c r="Y120" s="29" t="n">
        <v>37001000</v>
      </c>
      <c r="Z120" s="29" t="n">
        <v>0</v>
      </c>
      <c r="AA120" s="28" t="n">
        <v>7621000</v>
      </c>
      <c r="AB120" s="29" t="n">
        <v>7621000</v>
      </c>
      <c r="AC120" s="29" t="n">
        <v>0</v>
      </c>
      <c r="AD120" s="28" t="n">
        <v>11305000</v>
      </c>
      <c r="AE120" s="29" t="n">
        <v>11305000</v>
      </c>
      <c r="AF120" s="29" t="n">
        <v>0</v>
      </c>
      <c r="AG120" s="28" t="n">
        <v>5929000</v>
      </c>
      <c r="AH120" s="29" t="n">
        <v>5929000</v>
      </c>
      <c r="AI120" s="29" t="n">
        <v>0</v>
      </c>
      <c r="AJ120" s="28" t="n">
        <v>15198000</v>
      </c>
      <c r="AK120" s="29" t="n">
        <v>15198000</v>
      </c>
      <c r="AL120" s="29" t="n">
        <v>0</v>
      </c>
      <c r="AM120" s="28" t="n">
        <v>19258000</v>
      </c>
      <c r="AN120" s="29" t="n">
        <v>19258000</v>
      </c>
      <c r="AO120" s="29" t="n">
        <v>0</v>
      </c>
      <c r="AP120" s="28" t="n">
        <v>8928000</v>
      </c>
      <c r="AQ120" s="29" t="n">
        <v>8928000</v>
      </c>
      <c r="AR120" s="29" t="n">
        <v>0</v>
      </c>
      <c r="AS120" s="28" t="n">
        <v>5997000</v>
      </c>
      <c r="AT120" s="29" t="n">
        <v>5997000</v>
      </c>
      <c r="AU120" s="29" t="n">
        <v>0</v>
      </c>
      <c r="AV120" s="28" t="n">
        <v>8812000</v>
      </c>
      <c r="AW120" s="29" t="n">
        <v>8812000</v>
      </c>
      <c r="AX120" s="29" t="n">
        <v>0</v>
      </c>
      <c r="AY120" s="28" t="n">
        <v>15821000</v>
      </c>
      <c r="AZ120" s="29" t="n">
        <v>15821000</v>
      </c>
      <c r="BA120" s="29" t="n">
        <v>0</v>
      </c>
      <c r="BB120" s="28" t="n">
        <v>7203000</v>
      </c>
      <c r="BC120" s="29" t="n">
        <v>7203000</v>
      </c>
      <c r="BD120" s="29" t="n">
        <v>0</v>
      </c>
      <c r="BE120" s="28" t="n">
        <v>9668000</v>
      </c>
      <c r="BF120" s="29" t="n">
        <v>9668000</v>
      </c>
      <c r="BG120" s="29" t="n">
        <v>0</v>
      </c>
      <c r="BH120" s="28" t="n">
        <v>9266000</v>
      </c>
      <c r="BI120" s="29" t="n">
        <v>9266000</v>
      </c>
      <c r="BJ120" s="29" t="n">
        <v>0</v>
      </c>
      <c r="BK120" s="28" t="n">
        <v>31342000</v>
      </c>
      <c r="BL120" s="29" t="n">
        <v>31342000</v>
      </c>
      <c r="BM120" s="29" t="n">
        <v>0</v>
      </c>
    </row>
    <row r="121" s="1" customFormat="true" ht="47.25" hidden="false" customHeight="false" outlineLevel="0" collapsed="false">
      <c r="A121" s="27"/>
      <c r="B121" s="11" t="s">
        <v>118</v>
      </c>
      <c r="C121" s="28" t="n">
        <v>120128000</v>
      </c>
      <c r="D121" s="29" t="n">
        <v>120128000</v>
      </c>
      <c r="E121" s="29" t="n">
        <v>0</v>
      </c>
      <c r="F121" s="28" t="n">
        <v>23843000</v>
      </c>
      <c r="G121" s="29" t="n">
        <v>23843000</v>
      </c>
      <c r="H121" s="29" t="n">
        <v>0</v>
      </c>
      <c r="I121" s="28" t="n">
        <v>33054000</v>
      </c>
      <c r="J121" s="29" t="n">
        <v>33054000</v>
      </c>
      <c r="K121" s="29" t="n">
        <v>0</v>
      </c>
      <c r="L121" s="28"/>
      <c r="M121" s="29"/>
      <c r="N121" s="29"/>
      <c r="O121" s="30" t="n">
        <v>973000</v>
      </c>
      <c r="P121" s="29" t="n">
        <v>973000</v>
      </c>
      <c r="Q121" s="29" t="n">
        <v>0</v>
      </c>
      <c r="R121" s="30"/>
      <c r="S121" s="29"/>
      <c r="T121" s="29"/>
      <c r="U121" s="28"/>
      <c r="V121" s="29"/>
      <c r="W121" s="29"/>
      <c r="X121" s="28"/>
      <c r="Y121" s="29"/>
      <c r="Z121" s="29"/>
      <c r="AA121" s="28"/>
      <c r="AB121" s="29"/>
      <c r="AC121" s="29"/>
      <c r="AD121" s="28"/>
      <c r="AE121" s="29"/>
      <c r="AF121" s="29"/>
      <c r="AG121" s="28"/>
      <c r="AH121" s="29"/>
      <c r="AI121" s="29"/>
      <c r="AJ121" s="28" t="n">
        <v>19699000</v>
      </c>
      <c r="AK121" s="29" t="n">
        <v>19699000</v>
      </c>
      <c r="AL121" s="29" t="n">
        <v>0</v>
      </c>
      <c r="AM121" s="28" t="n">
        <v>15329000</v>
      </c>
      <c r="AN121" s="29" t="n">
        <v>15329000</v>
      </c>
      <c r="AO121" s="29" t="n">
        <v>0</v>
      </c>
      <c r="AP121" s="28" t="n">
        <v>12316000</v>
      </c>
      <c r="AQ121" s="29" t="n">
        <v>12316000</v>
      </c>
      <c r="AR121" s="29" t="n">
        <v>0</v>
      </c>
      <c r="AS121" s="28" t="n">
        <v>819000</v>
      </c>
      <c r="AT121" s="29" t="n">
        <v>819000</v>
      </c>
      <c r="AU121" s="29" t="n">
        <v>0</v>
      </c>
      <c r="AV121" s="28"/>
      <c r="AW121" s="29"/>
      <c r="AX121" s="29"/>
      <c r="AY121" s="28"/>
      <c r="AZ121" s="29"/>
      <c r="BA121" s="29"/>
      <c r="BB121" s="28" t="n">
        <v>14095000</v>
      </c>
      <c r="BC121" s="29" t="n">
        <v>14095000</v>
      </c>
      <c r="BD121" s="29" t="n">
        <v>0</v>
      </c>
      <c r="BE121" s="28"/>
      <c r="BF121" s="29"/>
      <c r="BG121" s="29"/>
      <c r="BH121" s="28"/>
      <c r="BI121" s="29"/>
      <c r="BJ121" s="29"/>
      <c r="BK121" s="28"/>
      <c r="BL121" s="29"/>
      <c r="BM121" s="29"/>
    </row>
    <row r="122" s="1" customFormat="true" ht="15.75" hidden="false" customHeight="false" outlineLevel="0" collapsed="false">
      <c r="A122" s="27"/>
      <c r="B122" s="11" t="s">
        <v>119</v>
      </c>
      <c r="C122" s="28" t="n">
        <v>25564080</v>
      </c>
      <c r="D122" s="29" t="n">
        <v>25564080</v>
      </c>
      <c r="E122" s="29" t="n">
        <v>0</v>
      </c>
      <c r="F122" s="28" t="n">
        <v>8057119</v>
      </c>
      <c r="G122" s="29" t="n">
        <v>8057119</v>
      </c>
      <c r="H122" s="29" t="n">
        <v>0</v>
      </c>
      <c r="I122" s="28" t="n">
        <v>2385789</v>
      </c>
      <c r="J122" s="29" t="n">
        <v>2385789</v>
      </c>
      <c r="K122" s="29" t="n">
        <v>0</v>
      </c>
      <c r="L122" s="28" t="n">
        <v>550156</v>
      </c>
      <c r="M122" s="29" t="n">
        <v>550156</v>
      </c>
      <c r="N122" s="29" t="n">
        <v>0</v>
      </c>
      <c r="O122" s="30" t="n">
        <v>1069638</v>
      </c>
      <c r="P122" s="29" t="n">
        <v>1069638</v>
      </c>
      <c r="Q122" s="29" t="n">
        <v>0</v>
      </c>
      <c r="R122" s="30" t="n">
        <v>2061123</v>
      </c>
      <c r="S122" s="29" t="n">
        <v>2061123</v>
      </c>
      <c r="T122" s="29" t="n">
        <v>0</v>
      </c>
      <c r="U122" s="28" t="n">
        <v>1323359</v>
      </c>
      <c r="V122" s="29" t="n">
        <v>1323359</v>
      </c>
      <c r="W122" s="29" t="n">
        <v>0</v>
      </c>
      <c r="X122" s="28" t="n">
        <v>1390539</v>
      </c>
      <c r="Y122" s="29" t="n">
        <v>1390539</v>
      </c>
      <c r="Z122" s="29" t="n">
        <v>0</v>
      </c>
      <c r="AA122" s="28" t="n">
        <v>331179</v>
      </c>
      <c r="AB122" s="29" t="n">
        <v>331179</v>
      </c>
      <c r="AC122" s="29" t="n">
        <v>0</v>
      </c>
      <c r="AD122" s="28" t="n">
        <v>503572</v>
      </c>
      <c r="AE122" s="29" t="n">
        <v>503572</v>
      </c>
      <c r="AF122" s="29" t="n">
        <v>0</v>
      </c>
      <c r="AG122" s="28" t="n">
        <v>546957</v>
      </c>
      <c r="AH122" s="29" t="n">
        <v>546957</v>
      </c>
      <c r="AI122" s="29" t="n">
        <v>0</v>
      </c>
      <c r="AJ122" s="28" t="n">
        <v>869952</v>
      </c>
      <c r="AK122" s="29" t="n">
        <v>869952</v>
      </c>
      <c r="AL122" s="29" t="n">
        <v>0</v>
      </c>
      <c r="AM122" s="28" t="n">
        <v>770402</v>
      </c>
      <c r="AN122" s="29" t="n">
        <v>770402</v>
      </c>
      <c r="AO122" s="29" t="n">
        <v>0</v>
      </c>
      <c r="AP122" s="28" t="n">
        <v>697307</v>
      </c>
      <c r="AQ122" s="29" t="n">
        <v>697307</v>
      </c>
      <c r="AR122" s="29" t="n">
        <v>0</v>
      </c>
      <c r="AS122" s="28" t="n">
        <v>308092</v>
      </c>
      <c r="AT122" s="29" t="n">
        <v>308092</v>
      </c>
      <c r="AU122" s="29" t="n">
        <v>0</v>
      </c>
      <c r="AV122" s="28" t="n">
        <v>913997</v>
      </c>
      <c r="AW122" s="29" t="n">
        <v>913997</v>
      </c>
      <c r="AX122" s="29" t="n">
        <v>0</v>
      </c>
      <c r="AY122" s="28" t="n">
        <v>587808</v>
      </c>
      <c r="AZ122" s="29" t="n">
        <v>587808</v>
      </c>
      <c r="BA122" s="29" t="n">
        <v>0</v>
      </c>
      <c r="BB122" s="28" t="n">
        <v>173419</v>
      </c>
      <c r="BC122" s="29" t="n">
        <v>173419</v>
      </c>
      <c r="BD122" s="29" t="n">
        <v>0</v>
      </c>
      <c r="BE122" s="28" t="n">
        <v>771688</v>
      </c>
      <c r="BF122" s="29" t="n">
        <v>771688</v>
      </c>
      <c r="BG122" s="29" t="n">
        <v>0</v>
      </c>
      <c r="BH122" s="28" t="n">
        <v>767425</v>
      </c>
      <c r="BI122" s="29" t="n">
        <v>767425</v>
      </c>
      <c r="BJ122" s="29" t="n">
        <v>0</v>
      </c>
      <c r="BK122" s="28" t="n">
        <v>1484559</v>
      </c>
      <c r="BL122" s="29" t="n">
        <v>1484559</v>
      </c>
      <c r="BM122" s="29" t="n">
        <v>0</v>
      </c>
    </row>
    <row r="123" s="1" customFormat="true" ht="47.25" hidden="false" customHeight="false" outlineLevel="0" collapsed="false">
      <c r="A123" s="27"/>
      <c r="B123" s="11" t="s">
        <v>120</v>
      </c>
      <c r="C123" s="28" t="n">
        <v>26040000</v>
      </c>
      <c r="D123" s="29" t="n">
        <v>26040000</v>
      </c>
      <c r="E123" s="29" t="n">
        <v>0</v>
      </c>
      <c r="F123" s="28" t="n">
        <v>15787000</v>
      </c>
      <c r="G123" s="29" t="n">
        <v>15787000</v>
      </c>
      <c r="H123" s="29" t="n">
        <v>0</v>
      </c>
      <c r="I123" s="28" t="n">
        <v>3523000</v>
      </c>
      <c r="J123" s="29" t="n">
        <v>3523000</v>
      </c>
      <c r="K123" s="29" t="n">
        <v>0</v>
      </c>
      <c r="L123" s="28" t="n">
        <v>751000</v>
      </c>
      <c r="M123" s="29" t="n">
        <v>751000</v>
      </c>
      <c r="N123" s="29" t="n">
        <v>0</v>
      </c>
      <c r="P123" s="33"/>
      <c r="Q123" s="33"/>
      <c r="R123" s="30" t="n">
        <v>1006000</v>
      </c>
      <c r="S123" s="29" t="n">
        <v>1006000</v>
      </c>
      <c r="T123" s="29" t="n">
        <v>0</v>
      </c>
      <c r="U123" s="28"/>
      <c r="V123" s="29"/>
      <c r="W123" s="29"/>
      <c r="X123" s="28" t="n">
        <v>1140000</v>
      </c>
      <c r="Y123" s="29" t="n">
        <v>1140000</v>
      </c>
      <c r="Z123" s="29" t="n">
        <v>0</v>
      </c>
      <c r="AA123" s="28" t="n">
        <v>47000</v>
      </c>
      <c r="AB123" s="29" t="n">
        <v>47000</v>
      </c>
      <c r="AC123" s="29" t="n">
        <v>0</v>
      </c>
      <c r="AD123" s="28" t="n">
        <v>318000</v>
      </c>
      <c r="AE123" s="29" t="n">
        <v>318000</v>
      </c>
      <c r="AF123" s="29" t="n">
        <v>0</v>
      </c>
      <c r="AG123" s="28" t="n">
        <v>94000</v>
      </c>
      <c r="AH123" s="29" t="n">
        <v>94000</v>
      </c>
      <c r="AI123" s="29" t="n">
        <v>0</v>
      </c>
      <c r="AJ123" s="28" t="n">
        <v>422000</v>
      </c>
      <c r="AK123" s="29" t="n">
        <v>422000</v>
      </c>
      <c r="AL123" s="29" t="n">
        <v>0</v>
      </c>
      <c r="AM123" s="28" t="n">
        <v>47000</v>
      </c>
      <c r="AN123" s="29" t="n">
        <v>47000</v>
      </c>
      <c r="AO123" s="29" t="n">
        <v>0</v>
      </c>
      <c r="AP123" s="28" t="n">
        <v>247000</v>
      </c>
      <c r="AQ123" s="29" t="n">
        <v>247000</v>
      </c>
      <c r="AR123" s="29" t="n">
        <v>0</v>
      </c>
      <c r="AS123" s="28" t="n">
        <v>94000</v>
      </c>
      <c r="AT123" s="29" t="n">
        <v>94000</v>
      </c>
      <c r="AU123" s="29" t="n">
        <v>0</v>
      </c>
      <c r="AV123" s="28" t="n">
        <v>282000</v>
      </c>
      <c r="AW123" s="29" t="n">
        <v>282000</v>
      </c>
      <c r="AX123" s="29" t="n">
        <v>0</v>
      </c>
      <c r="AY123" s="28" t="n">
        <v>235000</v>
      </c>
      <c r="AZ123" s="29" t="n">
        <v>235000</v>
      </c>
      <c r="BA123" s="29" t="n">
        <v>0</v>
      </c>
      <c r="BB123" s="28" t="n">
        <v>316000</v>
      </c>
      <c r="BC123" s="29" t="n">
        <v>316000</v>
      </c>
      <c r="BD123" s="29" t="n">
        <v>0</v>
      </c>
      <c r="BE123" s="28" t="n">
        <v>261000</v>
      </c>
      <c r="BF123" s="29" t="n">
        <v>261000</v>
      </c>
      <c r="BG123" s="29" t="n">
        <v>0</v>
      </c>
      <c r="BH123" s="28" t="n">
        <v>258000</v>
      </c>
      <c r="BI123" s="29" t="n">
        <v>258000</v>
      </c>
      <c r="BJ123" s="29" t="n">
        <v>0</v>
      </c>
      <c r="BK123" s="28" t="n">
        <v>1212000</v>
      </c>
      <c r="BL123" s="29" t="n">
        <v>1212000</v>
      </c>
      <c r="BM123" s="29" t="n">
        <v>0</v>
      </c>
    </row>
    <row r="124" s="1" customFormat="true" ht="31.5" hidden="false" customHeight="false" outlineLevel="0" collapsed="false">
      <c r="A124" s="27"/>
      <c r="B124" s="11" t="s">
        <v>121</v>
      </c>
      <c r="C124" s="28" t="n">
        <v>5405360000</v>
      </c>
      <c r="D124" s="29" t="n">
        <v>5405360000</v>
      </c>
      <c r="E124" s="29" t="n">
        <v>0</v>
      </c>
      <c r="F124" s="28" t="n">
        <v>1961540000</v>
      </c>
      <c r="G124" s="29" t="n">
        <v>1961540000</v>
      </c>
      <c r="H124" s="29" t="n">
        <v>0</v>
      </c>
      <c r="I124" s="28" t="n">
        <v>624020000</v>
      </c>
      <c r="J124" s="29" t="n">
        <v>624020000</v>
      </c>
      <c r="K124" s="29" t="n">
        <v>0</v>
      </c>
      <c r="L124" s="28" t="n">
        <v>148190000</v>
      </c>
      <c r="M124" s="29" t="n">
        <v>148190000</v>
      </c>
      <c r="N124" s="29" t="n">
        <v>0</v>
      </c>
      <c r="O124" s="30" t="n">
        <v>216230000</v>
      </c>
      <c r="P124" s="29" t="n">
        <v>216230000</v>
      </c>
      <c r="Q124" s="29" t="n">
        <v>0</v>
      </c>
      <c r="R124" s="30" t="n">
        <v>314659000</v>
      </c>
      <c r="S124" s="29" t="n">
        <v>314659000</v>
      </c>
      <c r="T124" s="29" t="n">
        <v>0</v>
      </c>
      <c r="U124" s="28" t="n">
        <v>260789000</v>
      </c>
      <c r="V124" s="29" t="n">
        <v>260789000</v>
      </c>
      <c r="W124" s="29" t="n">
        <v>0</v>
      </c>
      <c r="X124" s="28" t="n">
        <v>248047000</v>
      </c>
      <c r="Y124" s="29" t="n">
        <v>248047000</v>
      </c>
      <c r="Z124" s="29" t="n">
        <v>0</v>
      </c>
      <c r="AA124" s="28" t="n">
        <v>71248000</v>
      </c>
      <c r="AB124" s="29" t="n">
        <v>71248000</v>
      </c>
      <c r="AC124" s="29" t="n">
        <v>0</v>
      </c>
      <c r="AD124" s="28" t="n">
        <v>100587000</v>
      </c>
      <c r="AE124" s="29" t="n">
        <v>100587000</v>
      </c>
      <c r="AF124" s="29" t="n">
        <v>0</v>
      </c>
      <c r="AG124" s="28" t="n">
        <v>54107000</v>
      </c>
      <c r="AH124" s="29" t="n">
        <v>54107000</v>
      </c>
      <c r="AI124" s="29" t="n">
        <v>0</v>
      </c>
      <c r="AJ124" s="28" t="n">
        <v>156250000</v>
      </c>
      <c r="AK124" s="29" t="n">
        <v>156250000</v>
      </c>
      <c r="AL124" s="29" t="n">
        <v>0</v>
      </c>
      <c r="AM124" s="28" t="n">
        <v>169303000</v>
      </c>
      <c r="AN124" s="29" t="n">
        <v>169303000</v>
      </c>
      <c r="AO124" s="29" t="n">
        <v>0</v>
      </c>
      <c r="AP124" s="28" t="n">
        <v>80143000</v>
      </c>
      <c r="AQ124" s="29" t="n">
        <v>80143000</v>
      </c>
      <c r="AR124" s="29" t="n">
        <v>0</v>
      </c>
      <c r="AS124" s="28" t="n">
        <v>74743000</v>
      </c>
      <c r="AT124" s="29" t="n">
        <v>74743000</v>
      </c>
      <c r="AU124" s="29" t="n">
        <v>0</v>
      </c>
      <c r="AV124" s="28" t="n">
        <v>122638000</v>
      </c>
      <c r="AW124" s="29" t="n">
        <v>122638000</v>
      </c>
      <c r="AX124" s="29" t="n">
        <v>0</v>
      </c>
      <c r="AY124" s="28" t="n">
        <v>118730000</v>
      </c>
      <c r="AZ124" s="29" t="n">
        <v>118730000</v>
      </c>
      <c r="BA124" s="29" t="n">
        <v>0</v>
      </c>
      <c r="BB124" s="28" t="n">
        <v>88566000</v>
      </c>
      <c r="BC124" s="29" t="n">
        <v>88566000</v>
      </c>
      <c r="BD124" s="29" t="n">
        <v>0</v>
      </c>
      <c r="BE124" s="28" t="n">
        <v>95210000</v>
      </c>
      <c r="BF124" s="29" t="n">
        <v>95210000</v>
      </c>
      <c r="BG124" s="29" t="n">
        <v>0</v>
      </c>
      <c r="BH124" s="28" t="n">
        <v>105194000</v>
      </c>
      <c r="BI124" s="29" t="n">
        <v>105194000</v>
      </c>
      <c r="BJ124" s="29" t="n">
        <v>0</v>
      </c>
      <c r="BK124" s="28" t="n">
        <v>395166000</v>
      </c>
      <c r="BL124" s="29" t="n">
        <v>395166000</v>
      </c>
      <c r="BM124" s="29" t="n">
        <v>0</v>
      </c>
    </row>
    <row r="125" s="1" customFormat="true" ht="31.5" hidden="false" customHeight="false" outlineLevel="0" collapsed="false">
      <c r="A125" s="27"/>
      <c r="B125" s="11" t="s">
        <v>122</v>
      </c>
      <c r="C125" s="28" t="n">
        <v>451141000</v>
      </c>
      <c r="D125" s="29" t="n">
        <v>451141000</v>
      </c>
      <c r="E125" s="29" t="n">
        <v>0</v>
      </c>
      <c r="F125" s="28" t="n">
        <v>172591000</v>
      </c>
      <c r="G125" s="29" t="n">
        <v>172591000</v>
      </c>
      <c r="H125" s="29" t="n">
        <v>0</v>
      </c>
      <c r="I125" s="28" t="n">
        <v>70042000</v>
      </c>
      <c r="J125" s="29" t="n">
        <v>70042000</v>
      </c>
      <c r="K125" s="29" t="n">
        <v>0</v>
      </c>
      <c r="L125" s="28" t="n">
        <v>15734000</v>
      </c>
      <c r="M125" s="29" t="n">
        <v>15734000</v>
      </c>
      <c r="N125" s="29" t="n">
        <v>0</v>
      </c>
      <c r="O125" s="30" t="n">
        <v>10153000</v>
      </c>
      <c r="P125" s="29" t="n">
        <v>10153000</v>
      </c>
      <c r="Q125" s="29" t="n">
        <v>0</v>
      </c>
      <c r="R125" s="30" t="n">
        <v>26592000</v>
      </c>
      <c r="S125" s="29" t="n">
        <v>26592000</v>
      </c>
      <c r="T125" s="29" t="n">
        <v>0</v>
      </c>
      <c r="U125" s="28" t="n">
        <v>20901000</v>
      </c>
      <c r="V125" s="29" t="n">
        <v>20901000</v>
      </c>
      <c r="W125" s="29" t="n">
        <v>0</v>
      </c>
      <c r="X125" s="28" t="n">
        <v>25108000</v>
      </c>
      <c r="Y125" s="29" t="n">
        <v>25108000</v>
      </c>
      <c r="Z125" s="29" t="n">
        <v>0</v>
      </c>
      <c r="AA125" s="28" t="n">
        <v>4092000</v>
      </c>
      <c r="AB125" s="29" t="n">
        <v>4092000</v>
      </c>
      <c r="AC125" s="29" t="n">
        <v>0</v>
      </c>
      <c r="AD125" s="28" t="n">
        <v>6894000</v>
      </c>
      <c r="AE125" s="29" t="n">
        <v>6894000</v>
      </c>
      <c r="AF125" s="29" t="n">
        <v>0</v>
      </c>
      <c r="AG125" s="28" t="n">
        <v>4031000</v>
      </c>
      <c r="AH125" s="29" t="n">
        <v>4031000</v>
      </c>
      <c r="AI125" s="29" t="n">
        <v>0</v>
      </c>
      <c r="AJ125" s="28" t="n">
        <v>12201000</v>
      </c>
      <c r="AK125" s="29" t="n">
        <v>12201000</v>
      </c>
      <c r="AL125" s="29" t="n">
        <v>0</v>
      </c>
      <c r="AM125" s="28" t="n">
        <v>12268000</v>
      </c>
      <c r="AN125" s="29" t="n">
        <v>12268000</v>
      </c>
      <c r="AO125" s="29" t="n">
        <v>0</v>
      </c>
      <c r="AP125" s="28" t="n">
        <v>6882000</v>
      </c>
      <c r="AQ125" s="29" t="n">
        <v>6882000</v>
      </c>
      <c r="AR125" s="29" t="n">
        <v>0</v>
      </c>
      <c r="AS125" s="28" t="n">
        <v>4250000</v>
      </c>
      <c r="AT125" s="29" t="n">
        <v>4250000</v>
      </c>
      <c r="AU125" s="29" t="n">
        <v>0</v>
      </c>
      <c r="AV125" s="28" t="n">
        <v>7612000</v>
      </c>
      <c r="AW125" s="29" t="n">
        <v>7612000</v>
      </c>
      <c r="AX125" s="29" t="n">
        <v>0</v>
      </c>
      <c r="AY125" s="28" t="n">
        <v>10165000</v>
      </c>
      <c r="AZ125" s="29" t="n">
        <v>10165000</v>
      </c>
      <c r="BA125" s="29" t="n">
        <v>0</v>
      </c>
      <c r="BB125" s="28" t="n">
        <v>6444000</v>
      </c>
      <c r="BC125" s="29" t="n">
        <v>6444000</v>
      </c>
      <c r="BD125" s="29" t="n">
        <v>0</v>
      </c>
      <c r="BE125" s="28" t="n">
        <v>5769000</v>
      </c>
      <c r="BF125" s="29" t="n">
        <v>5769000</v>
      </c>
      <c r="BG125" s="29" t="n">
        <v>0</v>
      </c>
      <c r="BH125" s="28" t="n">
        <v>7380000</v>
      </c>
      <c r="BI125" s="29" t="n">
        <v>7380000</v>
      </c>
      <c r="BJ125" s="29" t="n">
        <v>0</v>
      </c>
      <c r="BK125" s="28" t="n">
        <v>22032000</v>
      </c>
      <c r="BL125" s="29" t="n">
        <v>22032000</v>
      </c>
      <c r="BM125" s="29" t="n">
        <v>0</v>
      </c>
    </row>
    <row r="126" s="1" customFormat="true" ht="31.5" hidden="false" customHeight="false" outlineLevel="0" collapsed="false">
      <c r="A126" s="27"/>
      <c r="B126" s="11" t="s">
        <v>123</v>
      </c>
      <c r="C126" s="28" t="n">
        <v>39950000</v>
      </c>
      <c r="D126" s="29" t="n">
        <v>39950000</v>
      </c>
      <c r="E126" s="29" t="n">
        <v>0</v>
      </c>
      <c r="F126" s="28" t="n">
        <v>16319000</v>
      </c>
      <c r="G126" s="29" t="n">
        <v>16319000</v>
      </c>
      <c r="H126" s="29" t="n">
        <v>0</v>
      </c>
      <c r="I126" s="28" t="n">
        <v>5890000</v>
      </c>
      <c r="J126" s="29" t="n">
        <v>5890000</v>
      </c>
      <c r="K126" s="29" t="n">
        <v>0</v>
      </c>
      <c r="L126" s="28" t="n">
        <v>1373000</v>
      </c>
      <c r="M126" s="29" t="n">
        <v>1373000</v>
      </c>
      <c r="N126" s="29" t="n">
        <v>0</v>
      </c>
      <c r="O126" s="30" t="n">
        <v>1373000</v>
      </c>
      <c r="P126" s="29" t="n">
        <v>1373000</v>
      </c>
      <c r="Q126" s="29" t="n">
        <v>0</v>
      </c>
      <c r="R126" s="30" t="n">
        <v>2187000</v>
      </c>
      <c r="S126" s="29" t="n">
        <v>2187000</v>
      </c>
      <c r="T126" s="29" t="n">
        <v>0</v>
      </c>
      <c r="U126" s="28" t="n">
        <v>1780000</v>
      </c>
      <c r="V126" s="29" t="n">
        <v>1780000</v>
      </c>
      <c r="W126" s="29" t="n">
        <v>0</v>
      </c>
      <c r="X126" s="28" t="n">
        <v>2075000</v>
      </c>
      <c r="Y126" s="29" t="n">
        <v>2075000</v>
      </c>
      <c r="Z126" s="29" t="n">
        <v>0</v>
      </c>
      <c r="AA126" s="28" t="n">
        <v>366000</v>
      </c>
      <c r="AB126" s="29" t="n">
        <v>366000</v>
      </c>
      <c r="AC126" s="29" t="n">
        <v>0</v>
      </c>
      <c r="AD126" s="28" t="n">
        <v>633000</v>
      </c>
      <c r="AE126" s="29" t="n">
        <v>633000</v>
      </c>
      <c r="AF126" s="29" t="n">
        <v>0</v>
      </c>
      <c r="AG126" s="28" t="n">
        <v>366000</v>
      </c>
      <c r="AH126" s="29" t="n">
        <v>366000</v>
      </c>
      <c r="AI126" s="29" t="n">
        <v>0</v>
      </c>
      <c r="AJ126" s="28" t="n">
        <v>869000</v>
      </c>
      <c r="AK126" s="29" t="n">
        <v>869000</v>
      </c>
      <c r="AL126" s="29" t="n">
        <v>0</v>
      </c>
      <c r="AM126" s="28" t="n">
        <v>1235000</v>
      </c>
      <c r="AN126" s="29" t="n">
        <v>1235000</v>
      </c>
      <c r="AO126" s="29" t="n">
        <v>0</v>
      </c>
      <c r="AP126" s="28" t="n">
        <v>633000</v>
      </c>
      <c r="AQ126" s="29" t="n">
        <v>633000</v>
      </c>
      <c r="AR126" s="29" t="n">
        <v>0</v>
      </c>
      <c r="AS126" s="28" t="n">
        <v>366000</v>
      </c>
      <c r="AT126" s="29" t="n">
        <v>366000</v>
      </c>
      <c r="AU126" s="29" t="n">
        <v>0</v>
      </c>
      <c r="AV126" s="28" t="n">
        <v>732000</v>
      </c>
      <c r="AW126" s="29" t="n">
        <v>732000</v>
      </c>
      <c r="AX126" s="29" t="n">
        <v>0</v>
      </c>
      <c r="AY126" s="28" t="n">
        <v>732000</v>
      </c>
      <c r="AZ126" s="29" t="n">
        <v>732000</v>
      </c>
      <c r="BA126" s="29" t="n">
        <v>0</v>
      </c>
      <c r="BB126" s="28" t="n">
        <v>366000</v>
      </c>
      <c r="BC126" s="29" t="n">
        <v>366000</v>
      </c>
      <c r="BD126" s="29" t="n">
        <v>0</v>
      </c>
      <c r="BE126" s="28" t="n">
        <v>732000</v>
      </c>
      <c r="BF126" s="29" t="n">
        <v>732000</v>
      </c>
      <c r="BG126" s="29" t="n">
        <v>0</v>
      </c>
      <c r="BH126" s="28" t="n">
        <v>366000</v>
      </c>
      <c r="BI126" s="29" t="n">
        <v>366000</v>
      </c>
      <c r="BJ126" s="29" t="n">
        <v>0</v>
      </c>
      <c r="BK126" s="28" t="n">
        <v>1557000</v>
      </c>
      <c r="BL126" s="29" t="n">
        <v>1557000</v>
      </c>
      <c r="BM126" s="29" t="n">
        <v>0</v>
      </c>
    </row>
    <row r="127" s="1" customFormat="true" ht="31.5" hidden="false" customHeight="false" outlineLevel="0" collapsed="false">
      <c r="A127" s="27"/>
      <c r="B127" s="11" t="s">
        <v>124</v>
      </c>
      <c r="C127" s="28" t="n">
        <v>161775000</v>
      </c>
      <c r="D127" s="29" t="n">
        <v>161775000</v>
      </c>
      <c r="E127" s="29" t="n">
        <v>0</v>
      </c>
      <c r="F127" s="28" t="n">
        <v>39001000</v>
      </c>
      <c r="G127" s="29" t="n">
        <v>39001000</v>
      </c>
      <c r="H127" s="29" t="n">
        <v>0</v>
      </c>
      <c r="I127" s="28" t="n">
        <v>7955000</v>
      </c>
      <c r="J127" s="29" t="n">
        <v>7955000</v>
      </c>
      <c r="K127" s="29" t="n">
        <v>0</v>
      </c>
      <c r="L127" s="28" t="n">
        <v>3445000</v>
      </c>
      <c r="M127" s="29" t="n">
        <v>3445000</v>
      </c>
      <c r="N127" s="29" t="n">
        <v>0</v>
      </c>
      <c r="O127" s="30" t="n">
        <v>3398000</v>
      </c>
      <c r="P127" s="29" t="n">
        <v>3398000</v>
      </c>
      <c r="Q127" s="29" t="n">
        <v>0</v>
      </c>
      <c r="R127" s="30" t="n">
        <v>12400000</v>
      </c>
      <c r="S127" s="29" t="n">
        <v>12400000</v>
      </c>
      <c r="T127" s="29" t="n">
        <v>0</v>
      </c>
      <c r="U127" s="28" t="n">
        <v>11020000</v>
      </c>
      <c r="V127" s="29" t="n">
        <v>11020000</v>
      </c>
      <c r="W127" s="29" t="n">
        <v>0</v>
      </c>
      <c r="X127" s="28" t="n">
        <v>11476000</v>
      </c>
      <c r="Y127" s="29" t="n">
        <v>11476000</v>
      </c>
      <c r="Z127" s="29" t="n">
        <v>0</v>
      </c>
      <c r="AA127" s="28" t="n">
        <v>4581000</v>
      </c>
      <c r="AB127" s="29" t="n">
        <v>4581000</v>
      </c>
      <c r="AC127" s="29" t="n">
        <v>0</v>
      </c>
      <c r="AD127" s="28" t="n">
        <v>4636000</v>
      </c>
      <c r="AE127" s="29" t="n">
        <v>4636000</v>
      </c>
      <c r="AF127" s="29" t="n">
        <v>0</v>
      </c>
      <c r="AG127" s="28" t="n">
        <v>2805000</v>
      </c>
      <c r="AH127" s="29" t="n">
        <v>2805000</v>
      </c>
      <c r="AI127" s="29" t="n">
        <v>0</v>
      </c>
      <c r="AJ127" s="28" t="n">
        <v>6728000</v>
      </c>
      <c r="AK127" s="29" t="n">
        <v>6728000</v>
      </c>
      <c r="AL127" s="29" t="n">
        <v>0</v>
      </c>
      <c r="AM127" s="28" t="n">
        <v>7122000</v>
      </c>
      <c r="AN127" s="29" t="n">
        <v>7122000</v>
      </c>
      <c r="AO127" s="29" t="n">
        <v>0</v>
      </c>
      <c r="AP127" s="28" t="n">
        <v>5027000</v>
      </c>
      <c r="AQ127" s="29" t="n">
        <v>5027000</v>
      </c>
      <c r="AR127" s="29" t="n">
        <v>0</v>
      </c>
      <c r="AS127" s="28" t="n">
        <v>4603000</v>
      </c>
      <c r="AT127" s="29" t="n">
        <v>4603000</v>
      </c>
      <c r="AU127" s="29" t="n">
        <v>0</v>
      </c>
      <c r="AV127" s="28" t="n">
        <v>5331000</v>
      </c>
      <c r="AW127" s="29" t="n">
        <v>5331000</v>
      </c>
      <c r="AX127" s="29" t="n">
        <v>0</v>
      </c>
      <c r="AY127" s="28" t="n">
        <v>7176000</v>
      </c>
      <c r="AZ127" s="29" t="n">
        <v>7176000</v>
      </c>
      <c r="BA127" s="29" t="n">
        <v>0</v>
      </c>
      <c r="BB127" s="28" t="n">
        <v>5325000</v>
      </c>
      <c r="BC127" s="29" t="n">
        <v>5325000</v>
      </c>
      <c r="BD127" s="29" t="n">
        <v>0</v>
      </c>
      <c r="BE127" s="28" t="n">
        <v>6373000</v>
      </c>
      <c r="BF127" s="29" t="n">
        <v>6373000</v>
      </c>
      <c r="BG127" s="29" t="n">
        <v>0</v>
      </c>
      <c r="BH127" s="28" t="n">
        <v>4908000</v>
      </c>
      <c r="BI127" s="29" t="n">
        <v>4908000</v>
      </c>
      <c r="BJ127" s="29" t="n">
        <v>0</v>
      </c>
      <c r="BK127" s="28" t="n">
        <v>8465000</v>
      </c>
      <c r="BL127" s="29" t="n">
        <v>8465000</v>
      </c>
      <c r="BM127" s="29" t="n">
        <v>0</v>
      </c>
    </row>
    <row r="128" s="1" customFormat="true" ht="15.75" hidden="false" customHeight="false" outlineLevel="0" collapsed="false">
      <c r="A128" s="27"/>
      <c r="B128" s="11" t="s">
        <v>125</v>
      </c>
      <c r="C128" s="28" t="n">
        <v>52277363</v>
      </c>
      <c r="D128" s="29" t="n">
        <v>52277363</v>
      </c>
      <c r="E128" s="29" t="n">
        <v>0</v>
      </c>
      <c r="F128" s="28" t="n">
        <v>23304538</v>
      </c>
      <c r="G128" s="29" t="n">
        <v>23304538</v>
      </c>
      <c r="H128" s="29" t="n">
        <v>0</v>
      </c>
      <c r="I128" s="28" t="n">
        <v>7018080</v>
      </c>
      <c r="J128" s="29" t="n">
        <v>7018080</v>
      </c>
      <c r="K128" s="29" t="n">
        <v>0</v>
      </c>
      <c r="L128" s="28" t="n">
        <v>1863430</v>
      </c>
      <c r="M128" s="29" t="n">
        <v>1863430</v>
      </c>
      <c r="N128" s="29" t="n">
        <v>0</v>
      </c>
      <c r="O128" s="30" t="n">
        <v>1091130</v>
      </c>
      <c r="P128" s="29" t="n">
        <v>1091130</v>
      </c>
      <c r="Q128" s="29" t="n">
        <v>0</v>
      </c>
      <c r="R128" s="30" t="n">
        <v>3336600</v>
      </c>
      <c r="S128" s="29" t="n">
        <v>3336600</v>
      </c>
      <c r="T128" s="29" t="n">
        <v>0</v>
      </c>
      <c r="U128" s="28" t="n">
        <v>2073592</v>
      </c>
      <c r="V128" s="29" t="n">
        <v>2073592</v>
      </c>
      <c r="W128" s="29" t="n">
        <v>0</v>
      </c>
      <c r="X128" s="28" t="n">
        <v>3069648</v>
      </c>
      <c r="Y128" s="29" t="n">
        <v>3069648</v>
      </c>
      <c r="Z128" s="29" t="n">
        <v>0</v>
      </c>
      <c r="AA128" s="28" t="n">
        <v>389494</v>
      </c>
      <c r="AB128" s="29" t="n">
        <v>389494</v>
      </c>
      <c r="AC128" s="29" t="n">
        <v>0</v>
      </c>
      <c r="AD128" s="28" t="n">
        <v>393363</v>
      </c>
      <c r="AE128" s="29" t="n">
        <v>393363</v>
      </c>
      <c r="AF128" s="29" t="n">
        <v>0</v>
      </c>
      <c r="AG128" s="28" t="n">
        <v>381382</v>
      </c>
      <c r="AH128" s="29" t="n">
        <v>381382</v>
      </c>
      <c r="AI128" s="29" t="n">
        <v>0</v>
      </c>
      <c r="AJ128" s="28" t="n">
        <v>1057246</v>
      </c>
      <c r="AK128" s="29" t="n">
        <v>1057246</v>
      </c>
      <c r="AL128" s="29" t="n">
        <v>0</v>
      </c>
      <c r="AM128" s="28" t="n">
        <v>1154918</v>
      </c>
      <c r="AN128" s="29" t="n">
        <v>1154918</v>
      </c>
      <c r="AO128" s="29" t="n">
        <v>0</v>
      </c>
      <c r="AP128" s="28" t="n">
        <v>383410</v>
      </c>
      <c r="AQ128" s="29" t="n">
        <v>383410</v>
      </c>
      <c r="AR128" s="29" t="n">
        <v>0</v>
      </c>
      <c r="AS128" s="28" t="n">
        <v>392834</v>
      </c>
      <c r="AT128" s="29" t="n">
        <v>392834</v>
      </c>
      <c r="AU128" s="29" t="n">
        <v>0</v>
      </c>
      <c r="AV128" s="28" t="n">
        <v>781656</v>
      </c>
      <c r="AW128" s="29" t="n">
        <v>781656</v>
      </c>
      <c r="AX128" s="29" t="n">
        <v>0</v>
      </c>
      <c r="AY128" s="28" t="n">
        <v>782868</v>
      </c>
      <c r="AZ128" s="29" t="n">
        <v>782868</v>
      </c>
      <c r="BA128" s="29" t="n">
        <v>0</v>
      </c>
      <c r="BB128" s="28" t="n">
        <v>391434</v>
      </c>
      <c r="BC128" s="29" t="n">
        <v>391434</v>
      </c>
      <c r="BD128" s="29" t="n">
        <v>0</v>
      </c>
      <c r="BE128" s="28" t="n">
        <v>782868</v>
      </c>
      <c r="BF128" s="29" t="n">
        <v>782868</v>
      </c>
      <c r="BG128" s="29" t="n">
        <v>0</v>
      </c>
      <c r="BH128" s="28" t="n">
        <v>777868</v>
      </c>
      <c r="BI128" s="29" t="n">
        <v>777868</v>
      </c>
      <c r="BJ128" s="29" t="n">
        <v>0</v>
      </c>
      <c r="BK128" s="28" t="n">
        <v>2851004</v>
      </c>
      <c r="BL128" s="29" t="n">
        <v>2851004</v>
      </c>
      <c r="BM128" s="29" t="n">
        <v>0</v>
      </c>
    </row>
    <row r="129" s="1" customFormat="true" ht="31.5" hidden="false" customHeight="false" outlineLevel="0" collapsed="false">
      <c r="A129" s="27"/>
      <c r="B129" s="11" t="s">
        <v>126</v>
      </c>
      <c r="C129" s="28" t="n">
        <v>74781000</v>
      </c>
      <c r="D129" s="29" t="n">
        <v>74781000</v>
      </c>
      <c r="E129" s="29" t="n">
        <v>0</v>
      </c>
      <c r="F129" s="28" t="n">
        <v>47082000</v>
      </c>
      <c r="G129" s="29" t="n">
        <v>47082000</v>
      </c>
      <c r="H129" s="29" t="n">
        <v>0</v>
      </c>
      <c r="I129" s="28" t="n">
        <v>19573000</v>
      </c>
      <c r="J129" s="29" t="n">
        <v>19573000</v>
      </c>
      <c r="K129" s="29" t="n">
        <v>0</v>
      </c>
      <c r="L129" s="28" t="n">
        <v>4722000</v>
      </c>
      <c r="M129" s="29" t="n">
        <v>4722000</v>
      </c>
      <c r="N129" s="29" t="n">
        <v>0</v>
      </c>
      <c r="O129" s="30" t="n">
        <v>3404000</v>
      </c>
      <c r="P129" s="29" t="n">
        <v>3404000</v>
      </c>
      <c r="Q129" s="29" t="n">
        <v>0</v>
      </c>
      <c r="R129" s="30"/>
      <c r="S129" s="29"/>
      <c r="T129" s="29"/>
      <c r="U129" s="28"/>
      <c r="V129" s="29"/>
      <c r="W129" s="29"/>
      <c r="X129" s="28"/>
      <c r="Y129" s="29"/>
      <c r="Z129" s="29"/>
      <c r="AA129" s="28"/>
      <c r="AB129" s="29"/>
      <c r="AC129" s="29"/>
      <c r="AD129" s="28"/>
      <c r="AE129" s="29"/>
      <c r="AF129" s="29"/>
      <c r="AG129" s="28"/>
      <c r="AH129" s="29"/>
      <c r="AI129" s="29"/>
      <c r="AJ129" s="28"/>
      <c r="AK129" s="29"/>
      <c r="AL129" s="29"/>
      <c r="AM129" s="28"/>
      <c r="AN129" s="29"/>
      <c r="AO129" s="29"/>
      <c r="AP129" s="28"/>
      <c r="AQ129" s="29"/>
      <c r="AR129" s="29"/>
      <c r="AS129" s="28"/>
      <c r="AT129" s="29"/>
      <c r="AU129" s="29"/>
      <c r="AV129" s="28"/>
      <c r="AW129" s="29"/>
      <c r="AX129" s="29"/>
      <c r="AY129" s="28"/>
      <c r="AZ129" s="29"/>
      <c r="BA129" s="29"/>
      <c r="BB129" s="28"/>
      <c r="BC129" s="29"/>
      <c r="BD129" s="29"/>
      <c r="BE129" s="28"/>
      <c r="BF129" s="29"/>
      <c r="BG129" s="29"/>
      <c r="BH129" s="28"/>
      <c r="BI129" s="29"/>
      <c r="BJ129" s="29"/>
      <c r="BK129" s="28"/>
      <c r="BL129" s="29"/>
      <c r="BM129" s="29"/>
    </row>
    <row r="130" s="1" customFormat="true" ht="31.5" hidden="false" customHeight="false" outlineLevel="0" collapsed="false">
      <c r="A130" s="27"/>
      <c r="B130" s="11" t="s">
        <v>127</v>
      </c>
      <c r="C130" s="28" t="n">
        <v>17050000</v>
      </c>
      <c r="D130" s="29" t="n">
        <v>17050000</v>
      </c>
      <c r="E130" s="29" t="n">
        <v>0</v>
      </c>
      <c r="F130" s="28" t="n">
        <v>7750600</v>
      </c>
      <c r="G130" s="29" t="n">
        <v>7750600</v>
      </c>
      <c r="H130" s="29" t="n">
        <v>0</v>
      </c>
      <c r="I130" s="28" t="n">
        <v>5500000</v>
      </c>
      <c r="J130" s="29" t="n">
        <v>5500000</v>
      </c>
      <c r="K130" s="29" t="n">
        <v>0</v>
      </c>
      <c r="L130" s="28" t="n">
        <v>1000000</v>
      </c>
      <c r="M130" s="29" t="n">
        <v>1000000</v>
      </c>
      <c r="N130" s="29" t="n">
        <v>0</v>
      </c>
      <c r="O130" s="30" t="n">
        <v>870000</v>
      </c>
      <c r="P130" s="29" t="n">
        <v>870000</v>
      </c>
      <c r="Q130" s="29" t="n">
        <v>0</v>
      </c>
      <c r="R130" s="30" t="n">
        <v>964600</v>
      </c>
      <c r="S130" s="29" t="n">
        <v>964600</v>
      </c>
      <c r="T130" s="29" t="n">
        <v>0</v>
      </c>
      <c r="U130" s="28" t="n">
        <v>220000</v>
      </c>
      <c r="V130" s="29" t="n">
        <v>220000</v>
      </c>
      <c r="W130" s="29" t="n">
        <v>0</v>
      </c>
      <c r="X130" s="28" t="n">
        <v>76000</v>
      </c>
      <c r="Y130" s="29" t="n">
        <v>76000</v>
      </c>
      <c r="Z130" s="29" t="n">
        <v>0</v>
      </c>
      <c r="AA130" s="28" t="n">
        <v>21200</v>
      </c>
      <c r="AB130" s="29" t="n">
        <v>21200</v>
      </c>
      <c r="AC130" s="29" t="n">
        <v>0</v>
      </c>
      <c r="AD130" s="28" t="n">
        <v>34000</v>
      </c>
      <c r="AE130" s="29" t="n">
        <v>34000</v>
      </c>
      <c r="AF130" s="29" t="n">
        <v>0</v>
      </c>
      <c r="AG130" s="28"/>
      <c r="AH130" s="29"/>
      <c r="AI130" s="29"/>
      <c r="AJ130" s="28" t="n">
        <v>54000</v>
      </c>
      <c r="AK130" s="29" t="n">
        <v>54000</v>
      </c>
      <c r="AL130" s="29" t="n">
        <v>0</v>
      </c>
      <c r="AM130" s="28" t="n">
        <v>21100</v>
      </c>
      <c r="AN130" s="29" t="n">
        <v>21100</v>
      </c>
      <c r="AO130" s="29" t="n">
        <v>0</v>
      </c>
      <c r="AP130" s="28" t="n">
        <v>90000</v>
      </c>
      <c r="AQ130" s="29" t="n">
        <v>90000</v>
      </c>
      <c r="AR130" s="29" t="n">
        <v>0</v>
      </c>
      <c r="AS130" s="28" t="n">
        <v>30000</v>
      </c>
      <c r="AT130" s="29" t="n">
        <v>30000</v>
      </c>
      <c r="AU130" s="29" t="n">
        <v>0</v>
      </c>
      <c r="AV130" s="28"/>
      <c r="AW130" s="29"/>
      <c r="AX130" s="29"/>
      <c r="AY130" s="28" t="n">
        <v>53500</v>
      </c>
      <c r="AZ130" s="29" t="n">
        <v>53500</v>
      </c>
      <c r="BA130" s="29" t="n">
        <v>0</v>
      </c>
      <c r="BB130" s="28" t="n">
        <v>16000</v>
      </c>
      <c r="BC130" s="29" t="n">
        <v>16000</v>
      </c>
      <c r="BD130" s="29" t="n">
        <v>0</v>
      </c>
      <c r="BE130" s="28" t="n">
        <v>250000</v>
      </c>
      <c r="BF130" s="29" t="n">
        <v>250000</v>
      </c>
      <c r="BG130" s="29" t="n">
        <v>0</v>
      </c>
      <c r="BH130" s="28" t="n">
        <v>69000</v>
      </c>
      <c r="BI130" s="29" t="n">
        <v>69000</v>
      </c>
      <c r="BJ130" s="29" t="n">
        <v>0</v>
      </c>
      <c r="BK130" s="28" t="n">
        <v>30000</v>
      </c>
      <c r="BL130" s="29" t="n">
        <v>30000</v>
      </c>
      <c r="BM130" s="29" t="n">
        <v>0</v>
      </c>
    </row>
    <row r="131" s="1" customFormat="true" ht="15.75" hidden="false" customHeight="false" outlineLevel="0" collapsed="false">
      <c r="A131" s="27"/>
      <c r="B131" s="11" t="s">
        <v>128</v>
      </c>
      <c r="C131" s="28" t="n">
        <v>57014400</v>
      </c>
      <c r="D131" s="29" t="n">
        <v>57014400</v>
      </c>
      <c r="E131" s="29" t="n">
        <v>0</v>
      </c>
      <c r="F131" s="28" t="n">
        <v>11662400</v>
      </c>
      <c r="G131" s="29" t="n">
        <v>11662400</v>
      </c>
      <c r="H131" s="29" t="n">
        <v>0</v>
      </c>
      <c r="I131" s="28" t="n">
        <v>9214000</v>
      </c>
      <c r="J131" s="29" t="n">
        <v>9214000</v>
      </c>
      <c r="K131" s="29" t="n">
        <v>0</v>
      </c>
      <c r="L131" s="28" t="n">
        <v>1396000</v>
      </c>
      <c r="M131" s="29" t="n">
        <v>1396000</v>
      </c>
      <c r="N131" s="29" t="n">
        <v>0</v>
      </c>
      <c r="O131" s="30" t="n">
        <v>3336000</v>
      </c>
      <c r="P131" s="29" t="n">
        <v>3336000</v>
      </c>
      <c r="Q131" s="29" t="n">
        <v>0</v>
      </c>
      <c r="R131" s="30" t="n">
        <v>2824000</v>
      </c>
      <c r="S131" s="29" t="n">
        <v>2824000</v>
      </c>
      <c r="T131" s="29" t="n">
        <v>0</v>
      </c>
      <c r="U131" s="28" t="n">
        <v>3494000</v>
      </c>
      <c r="V131" s="29" t="n">
        <v>3494000</v>
      </c>
      <c r="W131" s="29" t="n">
        <v>0</v>
      </c>
      <c r="X131" s="28" t="n">
        <v>2844000</v>
      </c>
      <c r="Y131" s="29" t="n">
        <v>2844000</v>
      </c>
      <c r="Z131" s="29" t="n">
        <v>0</v>
      </c>
      <c r="AA131" s="28" t="n">
        <v>1348000</v>
      </c>
      <c r="AB131" s="29" t="n">
        <v>1348000</v>
      </c>
      <c r="AC131" s="29" t="n">
        <v>0</v>
      </c>
      <c r="AD131" s="28" t="n">
        <v>1529000</v>
      </c>
      <c r="AE131" s="29" t="n">
        <v>1529000</v>
      </c>
      <c r="AF131" s="29" t="n">
        <v>0</v>
      </c>
      <c r="AG131" s="28" t="n">
        <v>1228000</v>
      </c>
      <c r="AH131" s="29" t="n">
        <v>1228000</v>
      </c>
      <c r="AI131" s="29" t="n">
        <v>0</v>
      </c>
      <c r="AJ131" s="28" t="n">
        <v>2101000</v>
      </c>
      <c r="AK131" s="29" t="n">
        <v>2101000</v>
      </c>
      <c r="AL131" s="29" t="n">
        <v>0</v>
      </c>
      <c r="AM131" s="28" t="n">
        <v>1996000</v>
      </c>
      <c r="AN131" s="29" t="n">
        <v>1996000</v>
      </c>
      <c r="AO131" s="29" t="n">
        <v>0</v>
      </c>
      <c r="AP131" s="28" t="n">
        <v>1588000</v>
      </c>
      <c r="AQ131" s="29" t="n">
        <v>1588000</v>
      </c>
      <c r="AR131" s="29" t="n">
        <v>0</v>
      </c>
      <c r="AS131" s="28" t="n">
        <v>1248000</v>
      </c>
      <c r="AT131" s="29" t="n">
        <v>1248000</v>
      </c>
      <c r="AU131" s="29" t="n">
        <v>0</v>
      </c>
      <c r="AV131" s="28" t="n">
        <v>1953000</v>
      </c>
      <c r="AW131" s="29" t="n">
        <v>1953000</v>
      </c>
      <c r="AX131" s="29" t="n">
        <v>0</v>
      </c>
      <c r="AY131" s="28" t="n">
        <v>1868000</v>
      </c>
      <c r="AZ131" s="29" t="n">
        <v>1868000</v>
      </c>
      <c r="BA131" s="29" t="n">
        <v>0</v>
      </c>
      <c r="BB131" s="28" t="n">
        <v>1573000</v>
      </c>
      <c r="BC131" s="29" t="n">
        <v>1573000</v>
      </c>
      <c r="BD131" s="29" t="n">
        <v>0</v>
      </c>
      <c r="BE131" s="28" t="n">
        <v>1596000</v>
      </c>
      <c r="BF131" s="29" t="n">
        <v>1596000</v>
      </c>
      <c r="BG131" s="29" t="n">
        <v>0</v>
      </c>
      <c r="BH131" s="28" t="n">
        <v>2025000</v>
      </c>
      <c r="BI131" s="29" t="n">
        <v>2025000</v>
      </c>
      <c r="BJ131" s="29" t="n">
        <v>0</v>
      </c>
      <c r="BK131" s="28" t="n">
        <v>2191000</v>
      </c>
      <c r="BL131" s="29" t="n">
        <v>2191000</v>
      </c>
      <c r="BM131" s="29" t="n">
        <v>0</v>
      </c>
    </row>
    <row r="132" s="1" customFormat="true" ht="31.5" hidden="false" customHeight="false" outlineLevel="0" collapsed="false">
      <c r="A132" s="27"/>
      <c r="B132" s="11" t="s">
        <v>129</v>
      </c>
      <c r="C132" s="28" t="n">
        <v>1120500</v>
      </c>
      <c r="D132" s="29" t="n">
        <v>1120500</v>
      </c>
      <c r="E132" s="29" t="n">
        <v>0</v>
      </c>
      <c r="F132" s="28" t="n">
        <v>454950</v>
      </c>
      <c r="G132" s="29" t="n">
        <v>454950</v>
      </c>
      <c r="H132" s="29" t="n">
        <v>0</v>
      </c>
      <c r="I132" s="28" t="n">
        <v>164550</v>
      </c>
      <c r="J132" s="29" t="n">
        <v>164550</v>
      </c>
      <c r="K132" s="29" t="n">
        <v>0</v>
      </c>
      <c r="L132" s="28" t="n">
        <v>22800</v>
      </c>
      <c r="M132" s="29" t="n">
        <v>22800</v>
      </c>
      <c r="N132" s="29" t="n">
        <v>0</v>
      </c>
      <c r="O132" s="30" t="n">
        <v>16800</v>
      </c>
      <c r="P132" s="29" t="n">
        <v>16800</v>
      </c>
      <c r="Q132" s="29" t="n">
        <v>0</v>
      </c>
      <c r="R132" s="30" t="n">
        <v>48000</v>
      </c>
      <c r="S132" s="29" t="n">
        <v>48000</v>
      </c>
      <c r="T132" s="29" t="n">
        <v>0</v>
      </c>
      <c r="U132" s="28" t="n">
        <v>24300</v>
      </c>
      <c r="V132" s="29" t="n">
        <v>24300</v>
      </c>
      <c r="W132" s="29" t="n">
        <v>0</v>
      </c>
      <c r="X132" s="28" t="n">
        <v>43800</v>
      </c>
      <c r="Y132" s="29" t="n">
        <v>43800</v>
      </c>
      <c r="Z132" s="29" t="n">
        <v>0</v>
      </c>
      <c r="AA132" s="28" t="n">
        <v>8100</v>
      </c>
      <c r="AB132" s="29" t="n">
        <v>8100</v>
      </c>
      <c r="AC132" s="29" t="n">
        <v>0</v>
      </c>
      <c r="AD132" s="28" t="n">
        <v>11250</v>
      </c>
      <c r="AE132" s="29" t="n">
        <v>11250</v>
      </c>
      <c r="AF132" s="29" t="n">
        <v>0</v>
      </c>
      <c r="AG132" s="28" t="n">
        <v>8850</v>
      </c>
      <c r="AH132" s="29" t="n">
        <v>8850</v>
      </c>
      <c r="AI132" s="29" t="n">
        <v>0</v>
      </c>
      <c r="AJ132" s="28" t="n">
        <v>16500</v>
      </c>
      <c r="AK132" s="29" t="n">
        <v>16500</v>
      </c>
      <c r="AL132" s="29" t="n">
        <v>0</v>
      </c>
      <c r="AM132" s="28" t="n">
        <v>236400</v>
      </c>
      <c r="AN132" s="29" t="n">
        <v>236400</v>
      </c>
      <c r="AO132" s="29" t="n">
        <v>0</v>
      </c>
      <c r="AP132" s="28" t="n">
        <v>8850</v>
      </c>
      <c r="AQ132" s="29" t="n">
        <v>8850</v>
      </c>
      <c r="AR132" s="29" t="n">
        <v>0</v>
      </c>
      <c r="AS132" s="28" t="n">
        <v>2400</v>
      </c>
      <c r="AT132" s="29" t="n">
        <v>2400</v>
      </c>
      <c r="AU132" s="29" t="n">
        <v>0</v>
      </c>
      <c r="AV132" s="28" t="n">
        <v>13050</v>
      </c>
      <c r="AW132" s="29" t="n">
        <v>13050</v>
      </c>
      <c r="AX132" s="29" t="n">
        <v>0</v>
      </c>
      <c r="AY132" s="28" t="n">
        <v>11400</v>
      </c>
      <c r="AZ132" s="29" t="n">
        <v>11400</v>
      </c>
      <c r="BA132" s="29" t="n">
        <v>0</v>
      </c>
      <c r="BB132" s="28" t="n">
        <v>1500</v>
      </c>
      <c r="BC132" s="29" t="n">
        <v>1500</v>
      </c>
      <c r="BD132" s="29" t="n">
        <v>0</v>
      </c>
      <c r="BE132" s="28" t="n">
        <v>3150</v>
      </c>
      <c r="BF132" s="29" t="n">
        <v>3150</v>
      </c>
      <c r="BG132" s="29" t="n">
        <v>0</v>
      </c>
      <c r="BH132" s="28" t="n">
        <v>15000</v>
      </c>
      <c r="BI132" s="29" t="n">
        <v>15000</v>
      </c>
      <c r="BJ132" s="29" t="n">
        <v>0</v>
      </c>
      <c r="BK132" s="28" t="n">
        <v>8850</v>
      </c>
      <c r="BL132" s="29" t="n">
        <v>8850</v>
      </c>
      <c r="BM132" s="29" t="n">
        <v>0</v>
      </c>
    </row>
    <row r="133" s="1" customFormat="true" ht="94.5" hidden="false" customHeight="false" outlineLevel="0" collapsed="false">
      <c r="A133" s="27"/>
      <c r="B133" s="11" t="s">
        <v>130</v>
      </c>
      <c r="C133" s="28" t="n">
        <v>15574065</v>
      </c>
      <c r="D133" s="29" t="n">
        <v>15574065</v>
      </c>
      <c r="E133" s="29" t="n">
        <v>0</v>
      </c>
      <c r="F133" s="28" t="n">
        <v>1335702</v>
      </c>
      <c r="G133" s="29" t="n">
        <v>1335702</v>
      </c>
      <c r="H133" s="29" t="n">
        <v>0</v>
      </c>
      <c r="I133" s="28" t="n">
        <v>1667700</v>
      </c>
      <c r="J133" s="29" t="n">
        <v>1667700</v>
      </c>
      <c r="K133" s="29" t="n">
        <v>0</v>
      </c>
      <c r="L133" s="28" t="n">
        <v>95204</v>
      </c>
      <c r="M133" s="29" t="n">
        <v>95204</v>
      </c>
      <c r="N133" s="29" t="n">
        <v>0</v>
      </c>
      <c r="O133" s="30" t="n">
        <v>7118800</v>
      </c>
      <c r="P133" s="29" t="n">
        <v>7118800</v>
      </c>
      <c r="Q133" s="29" t="n">
        <v>0</v>
      </c>
      <c r="R133" s="30" t="n">
        <v>499770</v>
      </c>
      <c r="S133" s="29" t="n">
        <v>499770</v>
      </c>
      <c r="T133" s="29" t="n">
        <v>0</v>
      </c>
      <c r="U133" s="28" t="n">
        <v>1000000</v>
      </c>
      <c r="V133" s="29" t="n">
        <v>1000000</v>
      </c>
      <c r="W133" s="29" t="n">
        <v>0</v>
      </c>
      <c r="X133" s="28" t="n">
        <v>464500</v>
      </c>
      <c r="Y133" s="29" t="n">
        <v>464500</v>
      </c>
      <c r="Z133" s="29" t="n">
        <v>0</v>
      </c>
      <c r="AA133" s="28" t="n">
        <v>131470</v>
      </c>
      <c r="AB133" s="29" t="n">
        <v>131470</v>
      </c>
      <c r="AC133" s="29" t="n">
        <v>0</v>
      </c>
      <c r="AD133" s="28" t="n">
        <v>330000</v>
      </c>
      <c r="AE133" s="29" t="n">
        <v>330000</v>
      </c>
      <c r="AF133" s="29" t="n">
        <v>0</v>
      </c>
      <c r="AG133" s="28" t="n">
        <v>28259</v>
      </c>
      <c r="AH133" s="29" t="n">
        <v>28259</v>
      </c>
      <c r="AI133" s="29" t="n">
        <v>0</v>
      </c>
      <c r="AJ133" s="28" t="n">
        <v>460000</v>
      </c>
      <c r="AK133" s="29" t="n">
        <v>460000</v>
      </c>
      <c r="AL133" s="29" t="n">
        <v>0</v>
      </c>
      <c r="AM133" s="36"/>
      <c r="AN133" s="43"/>
      <c r="AO133" s="43"/>
      <c r="AP133" s="28"/>
      <c r="AQ133" s="29"/>
      <c r="AR133" s="29"/>
      <c r="AS133" s="28" t="n">
        <v>1196200</v>
      </c>
      <c r="AT133" s="29" t="n">
        <v>1196200</v>
      </c>
      <c r="AU133" s="29" t="n">
        <v>0</v>
      </c>
      <c r="AV133" s="28" t="n">
        <v>395540</v>
      </c>
      <c r="AW133" s="29" t="n">
        <v>395540</v>
      </c>
      <c r="AX133" s="29" t="n">
        <v>0</v>
      </c>
      <c r="AY133" s="28" t="n">
        <v>10648</v>
      </c>
      <c r="AZ133" s="29" t="n">
        <v>10648</v>
      </c>
      <c r="BA133" s="29" t="n">
        <v>0</v>
      </c>
      <c r="BB133" s="28"/>
      <c r="BC133" s="29"/>
      <c r="BD133" s="29"/>
      <c r="BE133" s="28" t="n">
        <v>36348</v>
      </c>
      <c r="BF133" s="29" t="n">
        <v>36348</v>
      </c>
      <c r="BG133" s="29" t="n">
        <v>0</v>
      </c>
      <c r="BH133" s="28" t="n">
        <v>316120</v>
      </c>
      <c r="BI133" s="29" t="n">
        <v>316120</v>
      </c>
      <c r="BJ133" s="29" t="n">
        <v>0</v>
      </c>
      <c r="BK133" s="28" t="n">
        <v>487804</v>
      </c>
      <c r="BL133" s="29" t="n">
        <v>487804</v>
      </c>
      <c r="BM133" s="29" t="n">
        <v>0</v>
      </c>
    </row>
    <row r="134" s="1" customFormat="true" ht="31.5" hidden="false" customHeight="true" outlineLevel="0" collapsed="false">
      <c r="A134" s="27"/>
      <c r="B134" s="11" t="s">
        <v>131</v>
      </c>
      <c r="C134" s="28" t="n">
        <v>75210000</v>
      </c>
      <c r="D134" s="28" t="n">
        <v>73757000</v>
      </c>
      <c r="E134" s="28" t="n">
        <v>-1453000</v>
      </c>
      <c r="F134" s="28" t="n">
        <v>32000000</v>
      </c>
      <c r="G134" s="28" t="n">
        <v>31770000</v>
      </c>
      <c r="H134" s="28" t="n">
        <v>-230000</v>
      </c>
      <c r="I134" s="28" t="n">
        <v>10130000</v>
      </c>
      <c r="J134" s="28" t="n">
        <v>10265000</v>
      </c>
      <c r="K134" s="28" t="n">
        <v>135000</v>
      </c>
      <c r="L134" s="28" t="n">
        <v>2390000</v>
      </c>
      <c r="M134" s="28" t="n">
        <v>2264000</v>
      </c>
      <c r="N134" s="28" t="n">
        <v>-126000</v>
      </c>
      <c r="O134" s="30" t="n">
        <v>2100000</v>
      </c>
      <c r="P134" s="28" t="n">
        <v>2017000</v>
      </c>
      <c r="Q134" s="28" t="n">
        <v>-83000</v>
      </c>
      <c r="R134" s="30" t="n">
        <v>4000000</v>
      </c>
      <c r="S134" s="28" t="n">
        <v>3727000</v>
      </c>
      <c r="T134" s="28" t="n">
        <v>-273000</v>
      </c>
      <c r="U134" s="28" t="n">
        <v>3130000</v>
      </c>
      <c r="V134" s="28" t="n">
        <v>2988000</v>
      </c>
      <c r="W134" s="28" t="n">
        <v>-142000</v>
      </c>
      <c r="X134" s="28" t="n">
        <v>3580000</v>
      </c>
      <c r="Y134" s="28" t="n">
        <v>3559000</v>
      </c>
      <c r="Z134" s="28" t="n">
        <v>-21000</v>
      </c>
      <c r="AA134" s="28" t="n">
        <v>750000</v>
      </c>
      <c r="AB134" s="28" t="n">
        <v>745000</v>
      </c>
      <c r="AC134" s="28" t="n">
        <v>-5000</v>
      </c>
      <c r="AD134" s="28" t="n">
        <v>1070000</v>
      </c>
      <c r="AE134" s="28" t="n">
        <v>1062000</v>
      </c>
      <c r="AF134" s="28" t="n">
        <v>-8000</v>
      </c>
      <c r="AG134" s="28" t="n">
        <v>610000</v>
      </c>
      <c r="AH134" s="28" t="n">
        <v>620000</v>
      </c>
      <c r="AI134" s="28" t="n">
        <v>10000</v>
      </c>
      <c r="AJ134" s="28" t="n">
        <v>1880000</v>
      </c>
      <c r="AK134" s="28" t="n">
        <v>1816000</v>
      </c>
      <c r="AL134" s="28" t="n">
        <v>-64000</v>
      </c>
      <c r="AM134" s="28" t="n">
        <v>1850000</v>
      </c>
      <c r="AN134" s="28" t="n">
        <v>1780000</v>
      </c>
      <c r="AO134" s="28" t="n">
        <v>-70000</v>
      </c>
      <c r="AP134" s="28" t="n">
        <v>880000</v>
      </c>
      <c r="AQ134" s="28" t="n">
        <v>810000</v>
      </c>
      <c r="AR134" s="28" t="n">
        <v>-70000</v>
      </c>
      <c r="AS134" s="28" t="n">
        <v>750000</v>
      </c>
      <c r="AT134" s="28" t="n">
        <v>730000</v>
      </c>
      <c r="AU134" s="28" t="n">
        <v>-20000</v>
      </c>
      <c r="AV134" s="28" t="n">
        <v>1500000</v>
      </c>
      <c r="AW134" s="28" t="n">
        <v>1466000</v>
      </c>
      <c r="AX134" s="28" t="n">
        <v>-34000</v>
      </c>
      <c r="AY134" s="28" t="n">
        <v>1300000</v>
      </c>
      <c r="AZ134" s="28" t="n">
        <v>1325000</v>
      </c>
      <c r="BA134" s="28" t="n">
        <v>25000</v>
      </c>
      <c r="BB134" s="28" t="n">
        <v>920000</v>
      </c>
      <c r="BC134" s="28" t="n">
        <v>903000</v>
      </c>
      <c r="BD134" s="28" t="n">
        <v>-17000</v>
      </c>
      <c r="BE134" s="28" t="n">
        <v>1400000</v>
      </c>
      <c r="BF134" s="28" t="n">
        <v>1210000</v>
      </c>
      <c r="BG134" s="28" t="n">
        <v>-190000</v>
      </c>
      <c r="BH134" s="28" t="n">
        <v>1020000</v>
      </c>
      <c r="BI134" s="28" t="n">
        <v>1030000</v>
      </c>
      <c r="BJ134" s="28" t="n">
        <v>10000</v>
      </c>
      <c r="BK134" s="28" t="n">
        <v>3950000</v>
      </c>
      <c r="BL134" s="28" t="n">
        <v>3670000</v>
      </c>
      <c r="BM134" s="28" t="n">
        <v>-280000</v>
      </c>
    </row>
    <row r="135" s="1" customFormat="true" ht="15.75" hidden="true" customHeight="false" outlineLevel="0" collapsed="false">
      <c r="A135" s="27"/>
      <c r="B135" s="11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30"/>
      <c r="P135" s="28"/>
      <c r="Q135" s="28"/>
      <c r="R135" s="30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</row>
    <row r="136" s="1" customFormat="true" ht="15.75" hidden="true" customHeight="false" outlineLevel="0" collapsed="false">
      <c r="A136" s="27"/>
      <c r="B136" s="11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30"/>
      <c r="P136" s="28"/>
      <c r="Q136" s="28"/>
      <c r="R136" s="30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</row>
    <row r="137" s="1" customFormat="true" ht="15.75" hidden="true" customHeight="false" outlineLevel="0" collapsed="false">
      <c r="A137" s="27"/>
      <c r="B137" s="11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30"/>
      <c r="P137" s="28"/>
      <c r="Q137" s="28"/>
      <c r="R137" s="30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</row>
    <row r="138" s="1" customFormat="true" ht="15.75" hidden="true" customHeight="false" outlineLevel="0" collapsed="false">
      <c r="A138" s="27"/>
      <c r="B138" s="11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30"/>
      <c r="P138" s="28"/>
      <c r="Q138" s="28"/>
      <c r="R138" s="30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</row>
    <row r="139" s="1" customFormat="true" ht="15.75" hidden="true" customHeight="false" outlineLevel="0" collapsed="false">
      <c r="A139" s="27"/>
      <c r="B139" s="11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30"/>
      <c r="P139" s="28"/>
      <c r="Q139" s="28"/>
      <c r="R139" s="30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</row>
    <row r="140" s="1" customFormat="true" ht="15.75" hidden="true" customHeight="false" outlineLevel="0" collapsed="false">
      <c r="A140" s="27"/>
      <c r="B140" s="11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30"/>
      <c r="P140" s="28"/>
      <c r="Q140" s="28"/>
      <c r="R140" s="30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</row>
    <row r="141" s="1" customFormat="true" ht="15.75" hidden="true" customHeight="false" outlineLevel="0" collapsed="false">
      <c r="A141" s="27"/>
      <c r="B141" s="11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30"/>
      <c r="P141" s="28"/>
      <c r="Q141" s="28"/>
      <c r="R141" s="30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</row>
    <row r="142" s="1" customFormat="true" ht="15.75" hidden="true" customHeight="false" outlineLevel="0" collapsed="false">
      <c r="A142" s="27"/>
      <c r="B142" s="11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30"/>
      <c r="P142" s="28"/>
      <c r="Q142" s="28"/>
      <c r="R142" s="30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</row>
    <row r="143" s="1" customFormat="true" ht="15.75" hidden="true" customHeight="false" outlineLevel="0" collapsed="false">
      <c r="A143" s="27"/>
      <c r="B143" s="11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30"/>
      <c r="P143" s="28"/>
      <c r="Q143" s="28"/>
      <c r="R143" s="30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</row>
    <row r="144" s="1" customFormat="true" ht="15.75" hidden="true" customHeight="false" outlineLevel="0" collapsed="false">
      <c r="A144" s="27"/>
      <c r="B144" s="11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30"/>
      <c r="P144" s="28"/>
      <c r="Q144" s="28"/>
      <c r="R144" s="30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</row>
    <row r="145" s="1" customFormat="true" ht="15.75" hidden="true" customHeight="false" outlineLevel="0" collapsed="false">
      <c r="A145" s="27"/>
      <c r="B145" s="11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30"/>
      <c r="P145" s="28"/>
      <c r="Q145" s="28"/>
      <c r="R145" s="30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</row>
    <row r="146" s="1" customFormat="true" ht="15.75" hidden="true" customHeight="false" outlineLevel="0" collapsed="false">
      <c r="A146" s="27"/>
      <c r="B146" s="11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30"/>
      <c r="P146" s="28"/>
      <c r="Q146" s="28"/>
      <c r="R146" s="30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</row>
    <row r="147" s="1" customFormat="true" ht="15.75" hidden="true" customHeight="false" outlineLevel="0" collapsed="false">
      <c r="A147" s="27"/>
      <c r="B147" s="11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30"/>
      <c r="P147" s="28"/>
      <c r="Q147" s="28"/>
      <c r="R147" s="30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</row>
    <row r="148" s="1" customFormat="true" ht="15.75" hidden="true" customHeight="false" outlineLevel="0" collapsed="false">
      <c r="A148" s="27"/>
      <c r="B148" s="11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30"/>
      <c r="P148" s="28"/>
      <c r="Q148" s="28"/>
      <c r="R148" s="30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</row>
    <row r="149" s="1" customFormat="true" ht="15.75" hidden="true" customHeight="false" outlineLevel="0" collapsed="false">
      <c r="A149" s="27"/>
      <c r="B149" s="11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30"/>
      <c r="P149" s="28"/>
      <c r="Q149" s="28"/>
      <c r="R149" s="30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</row>
    <row r="150" s="40" customFormat="true" ht="15.75" hidden="false" customHeight="false" outlineLevel="0" collapsed="false">
      <c r="A150" s="37"/>
      <c r="B150" s="17" t="s">
        <v>132</v>
      </c>
      <c r="C150" s="38" t="n">
        <f aca="false">SUM(C101:C134)</f>
        <v>13359915378</v>
      </c>
      <c r="D150" s="38" t="n">
        <f aca="false">SUM(D101:D149)</f>
        <v>13358462378</v>
      </c>
      <c r="E150" s="38" t="n">
        <f aca="false">SUM(E101:E134)</f>
        <v>-1453000</v>
      </c>
      <c r="F150" s="38" t="n">
        <f aca="false">SUM(F101:F134)</f>
        <v>5143289815</v>
      </c>
      <c r="G150" s="38" t="n">
        <f aca="false">SUM(G102:G149)</f>
        <v>5143059815</v>
      </c>
      <c r="H150" s="38" t="n">
        <f aca="false">SUM(H102:H149)</f>
        <v>-230000</v>
      </c>
      <c r="I150" s="38" t="n">
        <f aca="false">SUM(I101:I134)</f>
        <v>1782377758</v>
      </c>
      <c r="J150" s="38" t="n">
        <f aca="false">SUM(J102:J149)</f>
        <v>1782767758</v>
      </c>
      <c r="K150" s="38" t="n">
        <f aca="false">SUM(K102:K149)</f>
        <v>390000</v>
      </c>
      <c r="L150" s="38" t="n">
        <f aca="false">SUM(L101:L134)</f>
        <v>374890012</v>
      </c>
      <c r="M150" s="38" t="n">
        <f aca="false">SUM(M101:M134)</f>
        <v>374764012</v>
      </c>
      <c r="N150" s="38" t="n">
        <f aca="false">SUM(N101:N134)</f>
        <v>-126000</v>
      </c>
      <c r="O150" s="39" t="n">
        <f aca="false">SUM(O101:O134)</f>
        <v>438607540</v>
      </c>
      <c r="P150" s="38" t="n">
        <f aca="false">SUM(P101:P134)</f>
        <v>438719540</v>
      </c>
      <c r="Q150" s="38" t="n">
        <f aca="false">SUM(Q101:Q134)</f>
        <v>112000</v>
      </c>
      <c r="R150" s="39" t="n">
        <f aca="false">SUM(R101:R134)</f>
        <v>796102799</v>
      </c>
      <c r="S150" s="38" t="n">
        <f aca="false">SUM(S101:S134)</f>
        <v>795829799</v>
      </c>
      <c r="T150" s="38" t="n">
        <f aca="false">SUM(T101:T134)</f>
        <v>-273000</v>
      </c>
      <c r="U150" s="38" t="n">
        <f aca="false">SUM(U101:U134)</f>
        <v>572336677</v>
      </c>
      <c r="V150" s="38" t="n">
        <f aca="false">SUM(V101:V134)</f>
        <v>572194677</v>
      </c>
      <c r="W150" s="38" t="n">
        <f aca="false">SUM(W101:W134)</f>
        <v>-142000</v>
      </c>
      <c r="X150" s="38" t="n">
        <f aca="false">SUM(X101:X134)</f>
        <v>578791255</v>
      </c>
      <c r="Y150" s="38" t="n">
        <f aca="false">SUM(Y101:Y134)</f>
        <v>578770255</v>
      </c>
      <c r="Z150" s="38" t="n">
        <f aca="false">SUM(Z101:Z134)</f>
        <v>-21000</v>
      </c>
      <c r="AA150" s="38" t="n">
        <f aca="false">SUM(AA101:AA134)</f>
        <v>173172492</v>
      </c>
      <c r="AB150" s="38" t="n">
        <f aca="false">SUM(AB101:AB134)</f>
        <v>173167492</v>
      </c>
      <c r="AC150" s="38" t="n">
        <f aca="false">SUM(AC101:AC134)</f>
        <v>-5000</v>
      </c>
      <c r="AD150" s="38" t="n">
        <f aca="false">SUM(AD101:AD134)</f>
        <v>212662703</v>
      </c>
      <c r="AE150" s="38" t="n">
        <f aca="false">SUM(AE101:AE134)</f>
        <v>212654703</v>
      </c>
      <c r="AF150" s="38" t="n">
        <f aca="false">SUM(AF101:AF134)</f>
        <v>-8000</v>
      </c>
      <c r="AG150" s="38" t="n">
        <f aca="false">SUM(AG101:AG134)</f>
        <v>123312499</v>
      </c>
      <c r="AH150" s="38" t="n">
        <f aca="false">SUM(AH101:AH134)</f>
        <v>123322499</v>
      </c>
      <c r="AI150" s="38" t="n">
        <f aca="false">SUM(AI101:AI134)</f>
        <v>10000</v>
      </c>
      <c r="AJ150" s="38" t="n">
        <f aca="false">SUM(AJ101:AJ134)</f>
        <v>374937121</v>
      </c>
      <c r="AK150" s="38" t="n">
        <f aca="false">SUM(AK101:AK134)</f>
        <v>374873121</v>
      </c>
      <c r="AL150" s="38" t="n">
        <f aca="false">SUM(AL101:AL134)</f>
        <v>-64000</v>
      </c>
      <c r="AM150" s="38" t="n">
        <f aca="false">SUM(AM101:AM134)</f>
        <v>409705939</v>
      </c>
      <c r="AN150" s="38" t="n">
        <f aca="false">SUM(AN101:AN134)</f>
        <v>409735939</v>
      </c>
      <c r="AO150" s="38" t="n">
        <f aca="false">SUM(AO101:AO134)</f>
        <v>30000</v>
      </c>
      <c r="AP150" s="38" t="n">
        <f aca="false">SUM(AP101:AP134)</f>
        <v>193568175</v>
      </c>
      <c r="AQ150" s="38" t="n">
        <f aca="false">SUM(AQ101:AQ134)</f>
        <v>193498175</v>
      </c>
      <c r="AR150" s="38" t="n">
        <f aca="false">SUM(AR101:AR134)</f>
        <v>-70000</v>
      </c>
      <c r="AS150" s="38" t="n">
        <f aca="false">SUM(AS101:AS134)</f>
        <v>172397196</v>
      </c>
      <c r="AT150" s="38" t="n">
        <f aca="false">SUM(AT101:AT136)</f>
        <v>172377196</v>
      </c>
      <c r="AU150" s="38" t="n">
        <f aca="false">SUM(AU101:AU134)</f>
        <v>-20000</v>
      </c>
      <c r="AV150" s="38" t="n">
        <f aca="false">SUM(AV101:AV134)</f>
        <v>271329636</v>
      </c>
      <c r="AW150" s="38" t="n">
        <f aca="false">SUM(AW101:AW134)</f>
        <v>271295636</v>
      </c>
      <c r="AX150" s="38" t="n">
        <f aca="false">SUM(AX101:AX134)</f>
        <v>-34000</v>
      </c>
      <c r="AY150" s="38" t="n">
        <f aca="false">SUM(AY101:AY134)</f>
        <v>302580034</v>
      </c>
      <c r="AZ150" s="38" t="n">
        <f aca="false">SUM(AZ101:AZ135)</f>
        <v>302605034</v>
      </c>
      <c r="BA150" s="38" t="n">
        <f aca="false">SUM(BA101:BA134)</f>
        <v>25000</v>
      </c>
      <c r="BB150" s="38" t="n">
        <f aca="false">SUM(BB101:BB134)</f>
        <v>206580914</v>
      </c>
      <c r="BC150" s="38" t="n">
        <f aca="false">SUM(BC101:BC136)</f>
        <v>206563914</v>
      </c>
      <c r="BD150" s="38" t="n">
        <f aca="false">SUM(BD101:BD134)</f>
        <v>-17000</v>
      </c>
      <c r="BE150" s="38" t="n">
        <f aca="false">SUM(BE101:BE134)</f>
        <v>246711865</v>
      </c>
      <c r="BF150" s="38" t="n">
        <f aca="false">SUM(BF101:BF135)</f>
        <v>245971865</v>
      </c>
      <c r="BG150" s="38" t="n">
        <f aca="false">SUM(BG101:BG134)</f>
        <v>-740000</v>
      </c>
      <c r="BH150" s="38" t="n">
        <f aca="false">SUM(BH101:BH134)</f>
        <v>254928975</v>
      </c>
      <c r="BI150" s="38" t="n">
        <f aca="false">SUM(BI101:BI134)</f>
        <v>254938975</v>
      </c>
      <c r="BJ150" s="38" t="n">
        <f aca="false">SUM(BJ101:BJ134)</f>
        <v>10000</v>
      </c>
      <c r="BK150" s="38" t="n">
        <f aca="false">SUM(BK101:BK134)</f>
        <v>730462173</v>
      </c>
      <c r="BL150" s="38" t="n">
        <f aca="false">SUM(BL101:BL136)</f>
        <v>730182173</v>
      </c>
      <c r="BM150" s="38" t="n">
        <f aca="false">SUM(BM101:BM135)</f>
        <v>-280000</v>
      </c>
    </row>
    <row r="151" s="1" customFormat="true" ht="31.5" hidden="false" customHeight="false" outlineLevel="0" collapsed="false">
      <c r="A151" s="27"/>
      <c r="B151" s="11" t="s">
        <v>133</v>
      </c>
      <c r="C151" s="28" t="n">
        <v>3113000</v>
      </c>
      <c r="D151" s="29" t="n">
        <v>3113000</v>
      </c>
      <c r="E151" s="29" t="n">
        <v>0</v>
      </c>
      <c r="F151" s="28" t="n">
        <v>1458000</v>
      </c>
      <c r="G151" s="29" t="n">
        <v>1458000</v>
      </c>
      <c r="H151" s="29" t="n">
        <v>0</v>
      </c>
      <c r="I151" s="28" t="n">
        <v>485000</v>
      </c>
      <c r="J151" s="29" t="n">
        <v>485000</v>
      </c>
      <c r="K151" s="29" t="n">
        <v>0</v>
      </c>
      <c r="L151" s="28" t="n">
        <v>101000</v>
      </c>
      <c r="M151" s="29" t="n">
        <v>101000</v>
      </c>
      <c r="N151" s="29" t="n">
        <v>0</v>
      </c>
      <c r="O151" s="30" t="n">
        <v>69000</v>
      </c>
      <c r="P151" s="29" t="n">
        <v>69000</v>
      </c>
      <c r="Q151" s="29" t="n">
        <v>0</v>
      </c>
      <c r="R151" s="30" t="n">
        <v>160000</v>
      </c>
      <c r="S151" s="29" t="n">
        <v>160000</v>
      </c>
      <c r="T151" s="29" t="n">
        <v>0</v>
      </c>
      <c r="U151" s="28" t="n">
        <v>115000</v>
      </c>
      <c r="V151" s="29" t="n">
        <v>115000</v>
      </c>
      <c r="W151" s="29" t="n">
        <v>0</v>
      </c>
      <c r="X151" s="28" t="n">
        <v>139000</v>
      </c>
      <c r="Y151" s="29" t="n">
        <v>139000</v>
      </c>
      <c r="Z151" s="29" t="n">
        <v>0</v>
      </c>
      <c r="AA151" s="28" t="n">
        <v>24000</v>
      </c>
      <c r="AB151" s="29" t="n">
        <v>24000</v>
      </c>
      <c r="AC151" s="29" t="n">
        <v>0</v>
      </c>
      <c r="AD151" s="28" t="n">
        <v>31000</v>
      </c>
      <c r="AE151" s="29" t="n">
        <v>31000</v>
      </c>
      <c r="AF151" s="29" t="n">
        <v>0</v>
      </c>
      <c r="AG151" s="28" t="n">
        <v>17000</v>
      </c>
      <c r="AH151" s="29" t="n">
        <v>17000</v>
      </c>
      <c r="AI151" s="29" t="n">
        <v>0</v>
      </c>
      <c r="AJ151" s="28" t="n">
        <v>65000</v>
      </c>
      <c r="AK151" s="29" t="n">
        <v>65000</v>
      </c>
      <c r="AL151" s="29" t="n">
        <v>0</v>
      </c>
      <c r="AM151" s="28" t="n">
        <v>64000</v>
      </c>
      <c r="AN151" s="29" t="n">
        <v>64000</v>
      </c>
      <c r="AO151" s="29" t="n">
        <v>0</v>
      </c>
      <c r="AP151" s="28" t="n">
        <v>28000</v>
      </c>
      <c r="AQ151" s="29" t="n">
        <v>28000</v>
      </c>
      <c r="AR151" s="29" t="n">
        <v>0</v>
      </c>
      <c r="AS151" s="28" t="n">
        <v>25000</v>
      </c>
      <c r="AT151" s="29" t="n">
        <v>25000</v>
      </c>
      <c r="AU151" s="29" t="n">
        <v>0</v>
      </c>
      <c r="AV151" s="28" t="n">
        <v>38000</v>
      </c>
      <c r="AW151" s="29" t="n">
        <v>38000</v>
      </c>
      <c r="AX151" s="29" t="n">
        <v>0</v>
      </c>
      <c r="AY151" s="28" t="n">
        <v>51000</v>
      </c>
      <c r="AZ151" s="29" t="n">
        <v>51000</v>
      </c>
      <c r="BA151" s="29" t="n">
        <v>0</v>
      </c>
      <c r="BB151" s="28" t="n">
        <v>27000</v>
      </c>
      <c r="BC151" s="29" t="n">
        <v>27000</v>
      </c>
      <c r="BD151" s="29" t="n">
        <v>0</v>
      </c>
      <c r="BE151" s="28" t="n">
        <v>49000</v>
      </c>
      <c r="BF151" s="29" t="n">
        <v>49000</v>
      </c>
      <c r="BG151" s="29" t="n">
        <v>0</v>
      </c>
      <c r="BH151" s="34" t="n">
        <v>35000</v>
      </c>
      <c r="BI151" s="44" t="n">
        <v>35000</v>
      </c>
      <c r="BJ151" s="44" t="n">
        <v>0</v>
      </c>
      <c r="BK151" s="28" t="n">
        <v>132000</v>
      </c>
      <c r="BL151" s="29" t="n">
        <v>132000</v>
      </c>
      <c r="BM151" s="29" t="n">
        <v>0</v>
      </c>
    </row>
    <row r="152" s="1" customFormat="true" ht="31.5" hidden="false" customHeight="false" outlineLevel="0" collapsed="false">
      <c r="A152" s="27"/>
      <c r="B152" s="11" t="s">
        <v>134</v>
      </c>
      <c r="C152" s="28" t="n">
        <v>17626308</v>
      </c>
      <c r="D152" s="29" t="n">
        <v>17626308</v>
      </c>
      <c r="E152" s="29" t="n">
        <v>0</v>
      </c>
      <c r="F152" s="28" t="n">
        <v>7857160</v>
      </c>
      <c r="G152" s="29" t="n">
        <v>7857160</v>
      </c>
      <c r="H152" s="29" t="n">
        <v>0</v>
      </c>
      <c r="I152" s="28" t="n">
        <v>1879668</v>
      </c>
      <c r="J152" s="29" t="n">
        <v>1879668</v>
      </c>
      <c r="K152" s="29" t="n">
        <v>0</v>
      </c>
      <c r="L152" s="28" t="n">
        <v>430840</v>
      </c>
      <c r="M152" s="29" t="n">
        <v>430840</v>
      </c>
      <c r="N152" s="29" t="n">
        <v>0</v>
      </c>
      <c r="O152" s="30" t="n">
        <v>243281</v>
      </c>
      <c r="P152" s="29" t="n">
        <v>243281</v>
      </c>
      <c r="Q152" s="29" t="n">
        <v>0</v>
      </c>
      <c r="R152" s="30" t="n">
        <v>597382</v>
      </c>
      <c r="S152" s="29" t="n">
        <v>597382</v>
      </c>
      <c r="T152" s="29" t="n">
        <v>0</v>
      </c>
      <c r="U152" s="28" t="n">
        <v>499156</v>
      </c>
      <c r="V152" s="29" t="n">
        <v>499156</v>
      </c>
      <c r="W152" s="29" t="n">
        <v>0</v>
      </c>
      <c r="X152" s="28" t="n">
        <v>441507</v>
      </c>
      <c r="Y152" s="29" t="n">
        <v>441507</v>
      </c>
      <c r="Z152" s="29" t="n">
        <v>0</v>
      </c>
      <c r="AA152" s="28" t="n">
        <v>366614</v>
      </c>
      <c r="AB152" s="29" t="n">
        <v>366614</v>
      </c>
      <c r="AC152" s="29" t="n">
        <v>0</v>
      </c>
      <c r="AD152" s="28" t="n">
        <v>373794</v>
      </c>
      <c r="AE152" s="29" t="n">
        <v>373794</v>
      </c>
      <c r="AF152" s="29" t="n">
        <v>0</v>
      </c>
      <c r="AG152" s="28" t="n">
        <v>331433</v>
      </c>
      <c r="AH152" s="29" t="n">
        <v>331433</v>
      </c>
      <c r="AI152" s="29" t="n">
        <v>0</v>
      </c>
      <c r="AJ152" s="28" t="n">
        <v>453191</v>
      </c>
      <c r="AK152" s="29" t="n">
        <v>453191</v>
      </c>
      <c r="AL152" s="29" t="n">
        <v>0</v>
      </c>
      <c r="AM152" s="28" t="n">
        <v>313353</v>
      </c>
      <c r="AN152" s="29" t="n">
        <v>313353</v>
      </c>
      <c r="AO152" s="29" t="n">
        <v>0</v>
      </c>
      <c r="AP152" s="28" t="n">
        <v>671758</v>
      </c>
      <c r="AQ152" s="29" t="n">
        <v>671758</v>
      </c>
      <c r="AR152" s="29" t="n">
        <v>0</v>
      </c>
      <c r="AS152" s="28" t="n">
        <v>243505</v>
      </c>
      <c r="AT152" s="29" t="n">
        <v>243505</v>
      </c>
      <c r="AU152" s="29" t="n">
        <v>0</v>
      </c>
      <c r="AV152" s="28" t="n">
        <v>396173</v>
      </c>
      <c r="AW152" s="29" t="n">
        <v>396173</v>
      </c>
      <c r="AX152" s="29" t="n">
        <v>0</v>
      </c>
      <c r="AY152" s="28" t="n">
        <v>878353</v>
      </c>
      <c r="AZ152" s="29" t="n">
        <v>878353</v>
      </c>
      <c r="BA152" s="29" t="n">
        <v>0</v>
      </c>
      <c r="BB152" s="28" t="n">
        <v>360577</v>
      </c>
      <c r="BC152" s="29" t="n">
        <v>360577</v>
      </c>
      <c r="BD152" s="29" t="n">
        <v>0</v>
      </c>
      <c r="BE152" s="28" t="n">
        <v>527569</v>
      </c>
      <c r="BF152" s="29" t="n">
        <v>527569</v>
      </c>
      <c r="BG152" s="29" t="n">
        <v>0</v>
      </c>
      <c r="BH152" s="28" t="n">
        <v>403956</v>
      </c>
      <c r="BI152" s="29" t="n">
        <v>403956</v>
      </c>
      <c r="BJ152" s="29" t="n">
        <v>0</v>
      </c>
      <c r="BK152" s="28" t="n">
        <v>357038</v>
      </c>
      <c r="BL152" s="29" t="n">
        <v>357038</v>
      </c>
      <c r="BM152" s="29" t="n">
        <v>0</v>
      </c>
    </row>
    <row r="153" s="1" customFormat="true" ht="31.5" hidden="false" customHeight="false" outlineLevel="0" collapsed="false">
      <c r="A153" s="27"/>
      <c r="B153" s="11" t="s">
        <v>135</v>
      </c>
      <c r="C153" s="28" t="n">
        <v>638984000</v>
      </c>
      <c r="D153" s="29" t="n">
        <v>638984000</v>
      </c>
      <c r="E153" s="29" t="n">
        <v>0</v>
      </c>
      <c r="F153" s="28"/>
      <c r="G153" s="29"/>
      <c r="H153" s="29"/>
      <c r="I153" s="28"/>
      <c r="J153" s="29"/>
      <c r="K153" s="29"/>
      <c r="L153" s="28" t="n">
        <v>12034000</v>
      </c>
      <c r="M153" s="29" t="n">
        <v>12034000</v>
      </c>
      <c r="N153" s="29" t="n">
        <v>0</v>
      </c>
      <c r="O153" s="30" t="n">
        <v>57389000</v>
      </c>
      <c r="P153" s="29" t="n">
        <v>57389000</v>
      </c>
      <c r="Q153" s="29" t="n">
        <v>0</v>
      </c>
      <c r="R153" s="30" t="n">
        <v>76952000</v>
      </c>
      <c r="S153" s="29" t="n">
        <v>76952000</v>
      </c>
      <c r="T153" s="29" t="n">
        <v>0</v>
      </c>
      <c r="U153" s="28" t="n">
        <v>51390000</v>
      </c>
      <c r="V153" s="29" t="n">
        <v>51390000</v>
      </c>
      <c r="W153" s="29" t="n">
        <v>0</v>
      </c>
      <c r="X153" s="28" t="n">
        <v>62022000</v>
      </c>
      <c r="Y153" s="29" t="n">
        <v>62022000</v>
      </c>
      <c r="Z153" s="29" t="n">
        <v>0</v>
      </c>
      <c r="AA153" s="28" t="n">
        <v>21361000</v>
      </c>
      <c r="AB153" s="29" t="n">
        <v>21361000</v>
      </c>
      <c r="AC153" s="29" t="n">
        <v>0</v>
      </c>
      <c r="AD153" s="28" t="n">
        <v>25923000</v>
      </c>
      <c r="AE153" s="29" t="n">
        <v>25923000</v>
      </c>
      <c r="AF153" s="29" t="n">
        <v>0</v>
      </c>
      <c r="AG153" s="28" t="n">
        <v>15673000</v>
      </c>
      <c r="AH153" s="29" t="n">
        <v>15673000</v>
      </c>
      <c r="AI153" s="29" t="n">
        <v>0</v>
      </c>
      <c r="AJ153" s="28" t="n">
        <v>46013000</v>
      </c>
      <c r="AK153" s="29" t="n">
        <v>46013000</v>
      </c>
      <c r="AL153" s="29" t="n">
        <v>0</v>
      </c>
      <c r="AM153" s="28" t="n">
        <v>51237000</v>
      </c>
      <c r="AN153" s="29" t="n">
        <v>51237000</v>
      </c>
      <c r="AO153" s="29" t="n">
        <v>0</v>
      </c>
      <c r="AP153" s="28" t="n">
        <v>24090000</v>
      </c>
      <c r="AQ153" s="29" t="n">
        <v>24090000</v>
      </c>
      <c r="AR153" s="29" t="n">
        <v>0</v>
      </c>
      <c r="AS153" s="28" t="n">
        <v>20734000</v>
      </c>
      <c r="AT153" s="29" t="n">
        <v>20734000</v>
      </c>
      <c r="AU153" s="29" t="n">
        <v>0</v>
      </c>
      <c r="AV153" s="28" t="n">
        <v>37213000</v>
      </c>
      <c r="AW153" s="29" t="n">
        <v>37213000</v>
      </c>
      <c r="AX153" s="29" t="n">
        <v>0</v>
      </c>
      <c r="AY153" s="28" t="n">
        <v>36436000</v>
      </c>
      <c r="AZ153" s="29" t="n">
        <v>36436000</v>
      </c>
      <c r="BA153" s="29" t="n">
        <v>0</v>
      </c>
      <c r="BB153" s="28" t="n">
        <v>29972000</v>
      </c>
      <c r="BC153" s="29" t="n">
        <v>29972000</v>
      </c>
      <c r="BD153" s="29" t="n">
        <v>0</v>
      </c>
      <c r="BE153" s="36" t="n">
        <v>14500000</v>
      </c>
      <c r="BF153" s="43" t="n">
        <v>14500000</v>
      </c>
      <c r="BG153" s="43" t="n">
        <v>0</v>
      </c>
      <c r="BH153" s="28" t="n">
        <v>32744000</v>
      </c>
      <c r="BI153" s="29" t="n">
        <v>32744000</v>
      </c>
      <c r="BJ153" s="29" t="n">
        <v>0</v>
      </c>
      <c r="BK153" s="28" t="n">
        <v>23301000</v>
      </c>
      <c r="BL153" s="29" t="n">
        <v>23301000</v>
      </c>
      <c r="BM153" s="29" t="n">
        <v>0</v>
      </c>
    </row>
    <row r="154" s="1" customFormat="true" ht="30.75" hidden="false" customHeight="true" outlineLevel="0" collapsed="false">
      <c r="A154" s="27"/>
      <c r="B154" s="11" t="s">
        <v>136</v>
      </c>
      <c r="C154" s="28" t="n">
        <v>4400000</v>
      </c>
      <c r="D154" s="29" t="n">
        <v>4400000</v>
      </c>
      <c r="E154" s="29" t="n">
        <v>0</v>
      </c>
      <c r="F154" s="28"/>
      <c r="G154" s="29"/>
      <c r="H154" s="29"/>
      <c r="I154" s="28"/>
      <c r="J154" s="29"/>
      <c r="K154" s="29"/>
      <c r="L154" s="28" t="n">
        <v>589960</v>
      </c>
      <c r="M154" s="29" t="n">
        <v>589960</v>
      </c>
      <c r="N154" s="29" t="n">
        <v>0</v>
      </c>
      <c r="O154" s="30"/>
      <c r="P154" s="29"/>
      <c r="Q154" s="29"/>
      <c r="R154" s="30" t="n">
        <v>630000</v>
      </c>
      <c r="S154" s="29" t="n">
        <v>630000</v>
      </c>
      <c r="T154" s="29" t="n">
        <v>0</v>
      </c>
      <c r="U154" s="28" t="n">
        <v>470000</v>
      </c>
      <c r="V154" s="29" t="n">
        <v>470000</v>
      </c>
      <c r="W154" s="29" t="n">
        <v>0</v>
      </c>
      <c r="X154" s="28" t="n">
        <v>360040</v>
      </c>
      <c r="Y154" s="29" t="n">
        <v>360040</v>
      </c>
      <c r="Z154" s="29" t="n">
        <v>0</v>
      </c>
      <c r="AA154" s="28" t="n">
        <v>160000</v>
      </c>
      <c r="AB154" s="29" t="n">
        <v>160000</v>
      </c>
      <c r="AC154" s="29" t="n">
        <v>0</v>
      </c>
      <c r="AD154" s="28" t="n">
        <v>200000</v>
      </c>
      <c r="AE154" s="29" t="n">
        <v>200000</v>
      </c>
      <c r="AF154" s="29" t="n">
        <v>0</v>
      </c>
      <c r="AG154" s="28" t="n">
        <v>160000</v>
      </c>
      <c r="AH154" s="29" t="n">
        <v>160000</v>
      </c>
      <c r="AI154" s="29" t="n">
        <v>0</v>
      </c>
      <c r="AJ154" s="28" t="n">
        <v>440000</v>
      </c>
      <c r="AK154" s="29" t="n">
        <v>440000</v>
      </c>
      <c r="AL154" s="29" t="n">
        <v>0</v>
      </c>
      <c r="AM154" s="28" t="n">
        <v>280000</v>
      </c>
      <c r="AN154" s="29" t="n">
        <v>280000</v>
      </c>
      <c r="AO154" s="29" t="n">
        <v>0</v>
      </c>
      <c r="AP154" s="28" t="n">
        <v>200000</v>
      </c>
      <c r="AQ154" s="29" t="n">
        <v>200000</v>
      </c>
      <c r="AR154" s="29" t="n">
        <v>0</v>
      </c>
      <c r="AS154" s="28" t="n">
        <v>160000</v>
      </c>
      <c r="AT154" s="29" t="n">
        <v>160000</v>
      </c>
      <c r="AU154" s="29" t="n">
        <v>0</v>
      </c>
      <c r="AV154" s="28" t="n">
        <v>160000</v>
      </c>
      <c r="AW154" s="29" t="n">
        <v>160000</v>
      </c>
      <c r="AX154" s="29" t="n">
        <v>0</v>
      </c>
      <c r="AY154" s="28" t="n">
        <v>200000</v>
      </c>
      <c r="AZ154" s="29" t="n">
        <v>200000</v>
      </c>
      <c r="BA154" s="29" t="n">
        <v>0</v>
      </c>
      <c r="BB154" s="28" t="n">
        <v>160000</v>
      </c>
      <c r="BC154" s="29" t="n">
        <v>160000</v>
      </c>
      <c r="BD154" s="29" t="n">
        <v>0</v>
      </c>
      <c r="BE154" s="28"/>
      <c r="BF154" s="29"/>
      <c r="BG154" s="29"/>
      <c r="BH154" s="28" t="n">
        <v>230000</v>
      </c>
      <c r="BI154" s="29" t="n">
        <v>230000</v>
      </c>
      <c r="BJ154" s="29" t="n">
        <v>0</v>
      </c>
      <c r="BK154" s="28"/>
      <c r="BL154" s="29"/>
      <c r="BM154" s="29"/>
    </row>
    <row r="155" s="33" customFormat="true" ht="47.25" hidden="false" customHeight="false" outlineLevel="0" collapsed="false">
      <c r="A155" s="45"/>
      <c r="B155" s="46" t="s">
        <v>137</v>
      </c>
      <c r="C155" s="29" t="n">
        <v>1200000</v>
      </c>
      <c r="D155" s="29" t="n">
        <v>1200000</v>
      </c>
      <c r="E155" s="29" t="n">
        <v>0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31"/>
      <c r="P155" s="29"/>
      <c r="Q155" s="29"/>
      <c r="R155" s="31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</row>
    <row r="156" s="33" customFormat="true" ht="63" hidden="false" customHeight="false" outlineLevel="0" collapsed="false">
      <c r="A156" s="45"/>
      <c r="B156" s="46" t="s">
        <v>138</v>
      </c>
      <c r="C156" s="29" t="n">
        <v>28288000</v>
      </c>
      <c r="D156" s="29" t="n">
        <v>28288000</v>
      </c>
      <c r="E156" s="29" t="n">
        <v>0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31"/>
      <c r="P156" s="29"/>
      <c r="Q156" s="29"/>
      <c r="R156" s="31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</row>
    <row r="157" s="1" customFormat="true" ht="31.5" hidden="false" customHeight="false" outlineLevel="0" collapsed="false">
      <c r="A157" s="27"/>
      <c r="B157" s="11" t="s">
        <v>139</v>
      </c>
      <c r="C157" s="28" t="n">
        <v>22000000</v>
      </c>
      <c r="D157" s="29" t="n">
        <v>22000000</v>
      </c>
      <c r="E157" s="29" t="n">
        <v>0</v>
      </c>
      <c r="F157" s="28" t="n">
        <v>3480000</v>
      </c>
      <c r="G157" s="29" t="n">
        <v>3480000</v>
      </c>
      <c r="H157" s="29" t="n">
        <v>0</v>
      </c>
      <c r="I157" s="28" t="n">
        <v>2014750</v>
      </c>
      <c r="J157" s="29" t="n">
        <v>2014750</v>
      </c>
      <c r="K157" s="29" t="n">
        <v>0</v>
      </c>
      <c r="L157" s="28" t="n">
        <v>1060000</v>
      </c>
      <c r="M157" s="29" t="n">
        <v>1060000</v>
      </c>
      <c r="N157" s="29" t="n">
        <v>0</v>
      </c>
      <c r="O157" s="30" t="n">
        <v>1283200</v>
      </c>
      <c r="P157" s="29" t="n">
        <v>1283200</v>
      </c>
      <c r="Q157" s="29" t="n">
        <v>0</v>
      </c>
      <c r="R157" s="30" t="n">
        <v>1763200</v>
      </c>
      <c r="S157" s="29" t="n">
        <v>1763200</v>
      </c>
      <c r="T157" s="29" t="n">
        <v>0</v>
      </c>
      <c r="U157" s="28" t="n">
        <v>930000</v>
      </c>
      <c r="V157" s="29" t="n">
        <v>930000</v>
      </c>
      <c r="W157" s="29" t="n">
        <v>0</v>
      </c>
      <c r="X157" s="28" t="n">
        <v>1274000</v>
      </c>
      <c r="Y157" s="29" t="n">
        <v>1274000</v>
      </c>
      <c r="Z157" s="29" t="n">
        <v>0</v>
      </c>
      <c r="AA157" s="28" t="n">
        <v>500000</v>
      </c>
      <c r="AB157" s="29" t="n">
        <v>500000</v>
      </c>
      <c r="AC157" s="29" t="n">
        <v>0</v>
      </c>
      <c r="AD157" s="28" t="n">
        <v>900000</v>
      </c>
      <c r="AE157" s="29" t="n">
        <v>900000</v>
      </c>
      <c r="AF157" s="29" t="n">
        <v>0</v>
      </c>
      <c r="AG157" s="28" t="n">
        <v>507140</v>
      </c>
      <c r="AH157" s="29" t="n">
        <v>507140</v>
      </c>
      <c r="AI157" s="29" t="n">
        <v>0</v>
      </c>
      <c r="AJ157" s="28" t="n">
        <v>890200</v>
      </c>
      <c r="AK157" s="29" t="n">
        <v>890200</v>
      </c>
      <c r="AL157" s="29" t="n">
        <v>0</v>
      </c>
      <c r="AM157" s="28" t="n">
        <v>1014160</v>
      </c>
      <c r="AN157" s="29" t="n">
        <v>1014160</v>
      </c>
      <c r="AO157" s="29" t="n">
        <v>0</v>
      </c>
      <c r="AP157" s="28" t="n">
        <v>1022000</v>
      </c>
      <c r="AQ157" s="29" t="n">
        <v>1022000</v>
      </c>
      <c r="AR157" s="29" t="n">
        <v>0</v>
      </c>
      <c r="AS157" s="28" t="n">
        <v>848855</v>
      </c>
      <c r="AT157" s="29" t="n">
        <v>848855</v>
      </c>
      <c r="AU157" s="29" t="n">
        <v>0</v>
      </c>
      <c r="AV157" s="28" t="n">
        <v>525488</v>
      </c>
      <c r="AW157" s="29" t="n">
        <v>525488</v>
      </c>
      <c r="AX157" s="29" t="n">
        <v>0</v>
      </c>
      <c r="AY157" s="28" t="n">
        <v>1363600</v>
      </c>
      <c r="AZ157" s="29" t="n">
        <v>1363600</v>
      </c>
      <c r="BA157" s="29" t="n">
        <v>0</v>
      </c>
      <c r="BB157" s="28" t="n">
        <v>515847</v>
      </c>
      <c r="BC157" s="29" t="n">
        <v>515847</v>
      </c>
      <c r="BD157" s="29" t="n">
        <v>0</v>
      </c>
      <c r="BE157" s="28" t="n">
        <v>530800</v>
      </c>
      <c r="BF157" s="29" t="n">
        <v>530800</v>
      </c>
      <c r="BG157" s="29" t="n">
        <v>0</v>
      </c>
      <c r="BH157" s="28" t="n">
        <v>1026760</v>
      </c>
      <c r="BI157" s="29" t="n">
        <v>1026760</v>
      </c>
      <c r="BJ157" s="29" t="n">
        <v>0</v>
      </c>
      <c r="BK157" s="28" t="n">
        <v>550000</v>
      </c>
      <c r="BL157" s="29" t="n">
        <v>550000</v>
      </c>
      <c r="BM157" s="29" t="n">
        <v>0</v>
      </c>
    </row>
    <row r="158" s="1" customFormat="true" ht="31.5" hidden="false" customHeight="false" outlineLevel="0" collapsed="false">
      <c r="A158" s="27"/>
      <c r="B158" s="11" t="s">
        <v>140</v>
      </c>
      <c r="C158" s="28" t="n">
        <v>3200000</v>
      </c>
      <c r="D158" s="29" t="n">
        <v>3200000</v>
      </c>
      <c r="E158" s="29" t="n">
        <v>0</v>
      </c>
      <c r="F158" s="28"/>
      <c r="G158" s="29"/>
      <c r="H158" s="29"/>
      <c r="I158" s="28"/>
      <c r="J158" s="29"/>
      <c r="K158" s="29"/>
      <c r="L158" s="28"/>
      <c r="M158" s="29"/>
      <c r="N158" s="29"/>
      <c r="O158" s="30"/>
      <c r="P158" s="29"/>
      <c r="Q158" s="29"/>
      <c r="R158" s="30"/>
      <c r="S158" s="29"/>
      <c r="T158" s="29"/>
      <c r="U158" s="28"/>
      <c r="V158" s="29"/>
      <c r="W158" s="29"/>
      <c r="X158" s="28"/>
      <c r="Y158" s="29"/>
      <c r="Z158" s="29"/>
      <c r="AA158" s="28" t="n">
        <v>800000</v>
      </c>
      <c r="AB158" s="29" t="n">
        <v>800000</v>
      </c>
      <c r="AC158" s="29" t="n">
        <v>0</v>
      </c>
      <c r="AD158" s="28"/>
      <c r="AE158" s="29"/>
      <c r="AF158" s="29"/>
      <c r="AG158" s="28"/>
      <c r="AH158" s="29"/>
      <c r="AI158" s="29"/>
      <c r="AJ158" s="28"/>
      <c r="AK158" s="29"/>
      <c r="AL158" s="29"/>
      <c r="AM158" s="28"/>
      <c r="AN158" s="29"/>
      <c r="AO158" s="29"/>
      <c r="AP158" s="28"/>
      <c r="AQ158" s="29"/>
      <c r="AR158" s="29"/>
      <c r="AS158" s="28"/>
      <c r="AT158" s="29"/>
      <c r="AU158" s="29"/>
      <c r="AV158" s="28"/>
      <c r="AW158" s="29"/>
      <c r="AX158" s="29"/>
      <c r="AY158" s="28" t="n">
        <v>800000</v>
      </c>
      <c r="AZ158" s="29" t="n">
        <v>800000</v>
      </c>
      <c r="BA158" s="29" t="n">
        <v>0</v>
      </c>
      <c r="BB158" s="28"/>
      <c r="BC158" s="29"/>
      <c r="BD158" s="29"/>
      <c r="BE158" s="28"/>
      <c r="BF158" s="29"/>
      <c r="BG158" s="29"/>
      <c r="BH158" s="28" t="n">
        <v>800000</v>
      </c>
      <c r="BI158" s="29" t="n">
        <v>800000</v>
      </c>
      <c r="BJ158" s="29" t="n">
        <v>0</v>
      </c>
      <c r="BK158" s="28" t="n">
        <v>800000</v>
      </c>
      <c r="BL158" s="29" t="n">
        <v>800000</v>
      </c>
      <c r="BM158" s="29" t="n">
        <v>0</v>
      </c>
    </row>
    <row r="159" s="1" customFormat="true" ht="31.5" hidden="false" customHeight="false" outlineLevel="0" collapsed="false">
      <c r="A159" s="27"/>
      <c r="B159" s="11" t="s">
        <v>141</v>
      </c>
      <c r="C159" s="28" t="n">
        <v>2515600</v>
      </c>
      <c r="D159" s="29" t="n">
        <v>2515600</v>
      </c>
      <c r="E159" s="29" t="n">
        <v>0</v>
      </c>
      <c r="F159" s="28" t="n">
        <v>1125400</v>
      </c>
      <c r="G159" s="29" t="n">
        <v>1125400</v>
      </c>
      <c r="H159" s="29" t="n">
        <v>0</v>
      </c>
      <c r="I159" s="28" t="n">
        <v>662000</v>
      </c>
      <c r="J159" s="29" t="n">
        <v>662000</v>
      </c>
      <c r="K159" s="29" t="n">
        <v>0</v>
      </c>
      <c r="L159" s="28"/>
      <c r="M159" s="29"/>
      <c r="N159" s="29"/>
      <c r="O159" s="30" t="n">
        <v>198600</v>
      </c>
      <c r="P159" s="29" t="n">
        <v>198600</v>
      </c>
      <c r="Q159" s="29" t="n">
        <v>0</v>
      </c>
      <c r="R159" s="30"/>
      <c r="S159" s="29"/>
      <c r="T159" s="29"/>
      <c r="U159" s="28"/>
      <c r="V159" s="29"/>
      <c r="W159" s="29"/>
      <c r="X159" s="28"/>
      <c r="Y159" s="29"/>
      <c r="Z159" s="29"/>
      <c r="AA159" s="28"/>
      <c r="AB159" s="29"/>
      <c r="AC159" s="29"/>
      <c r="AD159" s="28" t="n">
        <v>66200</v>
      </c>
      <c r="AE159" s="29" t="n">
        <v>66200</v>
      </c>
      <c r="AF159" s="29" t="n">
        <v>0</v>
      </c>
      <c r="AG159" s="28"/>
      <c r="AH159" s="29"/>
      <c r="AI159" s="29"/>
      <c r="AJ159" s="28" t="n">
        <v>198600</v>
      </c>
      <c r="AK159" s="29" t="n">
        <v>198600</v>
      </c>
      <c r="AL159" s="29" t="n">
        <v>0</v>
      </c>
      <c r="AM159" s="28" t="n">
        <v>66200</v>
      </c>
      <c r="AN159" s="29" t="n">
        <v>66200</v>
      </c>
      <c r="AO159" s="29" t="n">
        <v>0</v>
      </c>
      <c r="AP159" s="28"/>
      <c r="AQ159" s="29"/>
      <c r="AR159" s="29"/>
      <c r="AS159" s="28" t="n">
        <v>132400</v>
      </c>
      <c r="AT159" s="29" t="n">
        <v>132400</v>
      </c>
      <c r="AU159" s="29" t="n">
        <v>0</v>
      </c>
      <c r="AV159" s="28"/>
      <c r="AW159" s="29"/>
      <c r="AX159" s="29"/>
      <c r="AY159" s="28" t="n">
        <v>66200</v>
      </c>
      <c r="AZ159" s="29" t="n">
        <v>66200</v>
      </c>
      <c r="BA159" s="29" t="n">
        <v>0</v>
      </c>
      <c r="BB159" s="28"/>
      <c r="BC159" s="29"/>
      <c r="BD159" s="29"/>
      <c r="BE159" s="28"/>
      <c r="BF159" s="29"/>
      <c r="BG159" s="29"/>
      <c r="BH159" s="28"/>
      <c r="BI159" s="29"/>
      <c r="BJ159" s="29"/>
      <c r="BK159" s="28"/>
      <c r="BL159" s="29"/>
      <c r="BM159" s="29"/>
    </row>
    <row r="160" s="1" customFormat="true" ht="15.75" hidden="true" customHeight="false" outlineLevel="0" collapsed="false">
      <c r="A160" s="27"/>
      <c r="B160" s="11"/>
      <c r="C160" s="28"/>
      <c r="D160" s="29"/>
      <c r="E160" s="29"/>
      <c r="F160" s="28"/>
      <c r="G160" s="29"/>
      <c r="H160" s="29"/>
      <c r="I160" s="28"/>
      <c r="J160" s="29"/>
      <c r="K160" s="29"/>
      <c r="L160" s="28"/>
      <c r="M160" s="29"/>
      <c r="N160" s="29"/>
      <c r="O160" s="30"/>
      <c r="P160" s="29"/>
      <c r="Q160" s="29"/>
      <c r="R160" s="30"/>
      <c r="S160" s="29"/>
      <c r="T160" s="29"/>
      <c r="U160" s="28"/>
      <c r="V160" s="28"/>
      <c r="W160" s="28"/>
      <c r="X160" s="28"/>
      <c r="Y160" s="29"/>
      <c r="Z160" s="29"/>
      <c r="AA160" s="28"/>
      <c r="AB160" s="29"/>
      <c r="AC160" s="29"/>
      <c r="AD160" s="28"/>
      <c r="AE160" s="29"/>
      <c r="AF160" s="29"/>
      <c r="AG160" s="28"/>
      <c r="AH160" s="29"/>
      <c r="AI160" s="29"/>
      <c r="AJ160" s="28"/>
      <c r="AK160" s="29"/>
      <c r="AL160" s="29"/>
      <c r="AM160" s="28"/>
      <c r="AN160" s="29"/>
      <c r="AO160" s="29"/>
      <c r="AP160" s="28"/>
      <c r="AQ160" s="29"/>
      <c r="AR160" s="29"/>
      <c r="AS160" s="28"/>
      <c r="AT160" s="29"/>
      <c r="AU160" s="29"/>
      <c r="AV160" s="28"/>
      <c r="AW160" s="29"/>
      <c r="AX160" s="29"/>
      <c r="AY160" s="28"/>
      <c r="AZ160" s="29"/>
      <c r="BA160" s="29"/>
      <c r="BB160" s="28"/>
      <c r="BC160" s="29"/>
      <c r="BD160" s="29"/>
      <c r="BE160" s="28"/>
      <c r="BF160" s="29"/>
      <c r="BG160" s="29"/>
      <c r="BH160" s="28"/>
      <c r="BI160" s="29"/>
      <c r="BJ160" s="29"/>
      <c r="BK160" s="28"/>
      <c r="BL160" s="29"/>
      <c r="BM160" s="29"/>
    </row>
    <row r="161" s="1" customFormat="true" ht="15.75" hidden="true" customHeight="false" outlineLevel="0" collapsed="false">
      <c r="A161" s="27"/>
      <c r="B161" s="11"/>
      <c r="C161" s="28"/>
      <c r="D161" s="29"/>
      <c r="E161" s="29"/>
      <c r="F161" s="28"/>
      <c r="G161" s="29"/>
      <c r="H161" s="29"/>
      <c r="I161" s="28"/>
      <c r="J161" s="29"/>
      <c r="K161" s="29"/>
      <c r="L161" s="28"/>
      <c r="M161" s="29"/>
      <c r="N161" s="29"/>
      <c r="O161" s="30"/>
      <c r="P161" s="29"/>
      <c r="Q161" s="29"/>
      <c r="R161" s="30"/>
      <c r="S161" s="29"/>
      <c r="T161" s="29"/>
      <c r="U161" s="28"/>
      <c r="V161" s="28"/>
      <c r="W161" s="28"/>
      <c r="X161" s="28"/>
      <c r="Y161" s="29"/>
      <c r="Z161" s="29"/>
      <c r="AA161" s="28"/>
      <c r="AB161" s="29"/>
      <c r="AC161" s="29"/>
      <c r="AD161" s="28"/>
      <c r="AE161" s="29"/>
      <c r="AF161" s="29"/>
      <c r="AG161" s="28"/>
      <c r="AH161" s="29"/>
      <c r="AI161" s="29"/>
      <c r="AJ161" s="28"/>
      <c r="AK161" s="29"/>
      <c r="AL161" s="29"/>
      <c r="AM161" s="28"/>
      <c r="AN161" s="29"/>
      <c r="AO161" s="29"/>
      <c r="AP161" s="28"/>
      <c r="AQ161" s="29"/>
      <c r="AR161" s="29"/>
      <c r="AS161" s="28"/>
      <c r="AT161" s="29"/>
      <c r="AU161" s="29"/>
      <c r="AV161" s="28"/>
      <c r="AW161" s="29"/>
      <c r="AX161" s="29"/>
      <c r="AY161" s="28"/>
      <c r="AZ161" s="29"/>
      <c r="BA161" s="29"/>
      <c r="BB161" s="28"/>
      <c r="BC161" s="29"/>
      <c r="BD161" s="29"/>
      <c r="BE161" s="28"/>
      <c r="BF161" s="29"/>
      <c r="BG161" s="29"/>
      <c r="BH161" s="28"/>
      <c r="BI161" s="29"/>
      <c r="BJ161" s="29"/>
      <c r="BK161" s="28"/>
      <c r="BL161" s="29"/>
      <c r="BM161" s="29"/>
    </row>
    <row r="162" s="1" customFormat="true" ht="16.5" hidden="true" customHeight="true" outlineLevel="0" collapsed="false">
      <c r="A162" s="27"/>
      <c r="B162" s="11"/>
      <c r="C162" s="28"/>
      <c r="D162" s="29"/>
      <c r="E162" s="29"/>
      <c r="F162" s="28"/>
      <c r="G162" s="29"/>
      <c r="H162" s="29"/>
      <c r="I162" s="28"/>
      <c r="J162" s="29"/>
      <c r="K162" s="29"/>
      <c r="L162" s="28"/>
      <c r="M162" s="29"/>
      <c r="N162" s="29"/>
      <c r="O162" s="30"/>
      <c r="P162" s="29"/>
      <c r="Q162" s="29"/>
      <c r="R162" s="30"/>
      <c r="S162" s="29"/>
      <c r="T162" s="29"/>
      <c r="U162" s="28"/>
      <c r="V162" s="28"/>
      <c r="W162" s="28"/>
      <c r="X162" s="28"/>
      <c r="Y162" s="29"/>
      <c r="Z162" s="29"/>
      <c r="AA162" s="28"/>
      <c r="AB162" s="29"/>
      <c r="AC162" s="29"/>
      <c r="AD162" s="28"/>
      <c r="AE162" s="29"/>
      <c r="AF162" s="29"/>
      <c r="AG162" s="28"/>
      <c r="AH162" s="29"/>
      <c r="AI162" s="29"/>
      <c r="AJ162" s="28"/>
      <c r="AK162" s="29"/>
      <c r="AL162" s="29"/>
      <c r="AM162" s="28"/>
      <c r="AN162" s="29"/>
      <c r="AO162" s="29"/>
      <c r="AP162" s="28"/>
      <c r="AQ162" s="29"/>
      <c r="AR162" s="29"/>
      <c r="AS162" s="28"/>
      <c r="AT162" s="29"/>
      <c r="AU162" s="29"/>
      <c r="AV162" s="28"/>
      <c r="AW162" s="29"/>
      <c r="AX162" s="29"/>
      <c r="AY162" s="28"/>
      <c r="AZ162" s="29"/>
      <c r="BA162" s="29"/>
      <c r="BB162" s="28"/>
      <c r="BC162" s="29"/>
      <c r="BD162" s="29"/>
      <c r="BE162" s="28"/>
      <c r="BF162" s="29"/>
      <c r="BG162" s="29"/>
      <c r="BH162" s="28"/>
      <c r="BI162" s="29"/>
      <c r="BJ162" s="29"/>
      <c r="BK162" s="28"/>
      <c r="BL162" s="29"/>
      <c r="BM162" s="29"/>
    </row>
    <row r="163" s="1" customFormat="true" ht="15.75" hidden="true" customHeight="false" outlineLevel="0" collapsed="false">
      <c r="A163" s="27"/>
      <c r="B163" s="11"/>
      <c r="C163" s="28"/>
      <c r="D163" s="29"/>
      <c r="E163" s="29"/>
      <c r="F163" s="28"/>
      <c r="G163" s="29"/>
      <c r="H163" s="29"/>
      <c r="I163" s="28"/>
      <c r="J163" s="29"/>
      <c r="K163" s="29"/>
      <c r="L163" s="28"/>
      <c r="M163" s="29"/>
      <c r="N163" s="29"/>
      <c r="O163" s="30"/>
      <c r="P163" s="29"/>
      <c r="Q163" s="29"/>
      <c r="R163" s="30"/>
      <c r="S163" s="29"/>
      <c r="T163" s="29"/>
      <c r="U163" s="28"/>
      <c r="V163" s="28"/>
      <c r="W163" s="28"/>
      <c r="X163" s="28"/>
      <c r="Y163" s="29"/>
      <c r="Z163" s="29"/>
      <c r="AA163" s="28"/>
      <c r="AB163" s="29"/>
      <c r="AC163" s="29"/>
      <c r="AD163" s="28"/>
      <c r="AE163" s="29"/>
      <c r="AF163" s="29"/>
      <c r="AG163" s="28"/>
      <c r="AH163" s="29"/>
      <c r="AI163" s="29"/>
      <c r="AJ163" s="28"/>
      <c r="AK163" s="29"/>
      <c r="AL163" s="29"/>
      <c r="AM163" s="28"/>
      <c r="AN163" s="29"/>
      <c r="AO163" s="29"/>
      <c r="AP163" s="28"/>
      <c r="AQ163" s="29"/>
      <c r="AR163" s="29"/>
      <c r="AS163" s="28"/>
      <c r="AT163" s="29"/>
      <c r="AU163" s="29"/>
      <c r="AV163" s="28"/>
      <c r="AW163" s="29"/>
      <c r="AX163" s="29"/>
      <c r="AY163" s="28"/>
      <c r="AZ163" s="29"/>
      <c r="BA163" s="29"/>
      <c r="BB163" s="28"/>
      <c r="BC163" s="29"/>
      <c r="BD163" s="29"/>
      <c r="BE163" s="28"/>
      <c r="BF163" s="29"/>
      <c r="BG163" s="29"/>
      <c r="BH163" s="28"/>
      <c r="BI163" s="29"/>
      <c r="BJ163" s="29"/>
      <c r="BK163" s="28"/>
      <c r="BL163" s="29"/>
      <c r="BM163" s="29"/>
    </row>
    <row r="164" s="1" customFormat="true" ht="15.75" hidden="true" customHeight="false" outlineLevel="0" collapsed="false">
      <c r="A164" s="27"/>
      <c r="B164" s="11"/>
      <c r="C164" s="28"/>
      <c r="D164" s="29"/>
      <c r="E164" s="29"/>
      <c r="F164" s="28"/>
      <c r="G164" s="29"/>
      <c r="H164" s="29"/>
      <c r="I164" s="28"/>
      <c r="J164" s="29"/>
      <c r="K164" s="29"/>
      <c r="L164" s="28"/>
      <c r="M164" s="29"/>
      <c r="N164" s="29"/>
      <c r="O164" s="30"/>
      <c r="P164" s="29"/>
      <c r="Q164" s="29"/>
      <c r="R164" s="30"/>
      <c r="S164" s="29"/>
      <c r="T164" s="29"/>
      <c r="U164" s="28"/>
      <c r="V164" s="28"/>
      <c r="W164" s="28"/>
      <c r="X164" s="28"/>
      <c r="Y164" s="29"/>
      <c r="Z164" s="29"/>
      <c r="AA164" s="28"/>
      <c r="AB164" s="29"/>
      <c r="AC164" s="29"/>
      <c r="AD164" s="28"/>
      <c r="AE164" s="29"/>
      <c r="AF164" s="29"/>
      <c r="AG164" s="28"/>
      <c r="AH164" s="29"/>
      <c r="AI164" s="29"/>
      <c r="AJ164" s="28"/>
      <c r="AK164" s="29"/>
      <c r="AL164" s="29"/>
      <c r="AM164" s="28"/>
      <c r="AN164" s="29"/>
      <c r="AO164" s="29"/>
      <c r="AP164" s="28"/>
      <c r="AQ164" s="29"/>
      <c r="AR164" s="29"/>
      <c r="AS164" s="28"/>
      <c r="AT164" s="29"/>
      <c r="AU164" s="29"/>
      <c r="AV164" s="28"/>
      <c r="AW164" s="29"/>
      <c r="AX164" s="29"/>
      <c r="AY164" s="28"/>
      <c r="AZ164" s="29"/>
      <c r="BA164" s="29"/>
      <c r="BB164" s="28"/>
      <c r="BC164" s="29"/>
      <c r="BD164" s="29"/>
      <c r="BE164" s="28"/>
      <c r="BF164" s="29"/>
      <c r="BG164" s="29"/>
      <c r="BH164" s="28"/>
      <c r="BI164" s="29"/>
      <c r="BJ164" s="29"/>
      <c r="BK164" s="28"/>
      <c r="BL164" s="29"/>
      <c r="BM164" s="29"/>
    </row>
    <row r="165" s="1" customFormat="true" ht="15.75" hidden="true" customHeight="false" outlineLevel="0" collapsed="false">
      <c r="A165" s="27"/>
      <c r="B165" s="11"/>
      <c r="C165" s="28"/>
      <c r="D165" s="29"/>
      <c r="E165" s="29"/>
      <c r="F165" s="28"/>
      <c r="G165" s="29"/>
      <c r="H165" s="29"/>
      <c r="I165" s="28"/>
      <c r="J165" s="29"/>
      <c r="K165" s="29"/>
      <c r="L165" s="28"/>
      <c r="M165" s="29"/>
      <c r="N165" s="29"/>
      <c r="O165" s="30"/>
      <c r="P165" s="29"/>
      <c r="Q165" s="29"/>
      <c r="R165" s="30"/>
      <c r="S165" s="29"/>
      <c r="T165" s="29"/>
      <c r="U165" s="28"/>
      <c r="V165" s="28"/>
      <c r="W165" s="28"/>
      <c r="X165" s="28"/>
      <c r="Y165" s="29"/>
      <c r="Z165" s="29"/>
      <c r="AA165" s="28"/>
      <c r="AB165" s="29"/>
      <c r="AC165" s="29"/>
      <c r="AD165" s="28"/>
      <c r="AE165" s="29"/>
      <c r="AF165" s="29"/>
      <c r="AG165" s="28"/>
      <c r="AH165" s="29"/>
      <c r="AI165" s="29"/>
      <c r="AJ165" s="28"/>
      <c r="AK165" s="29"/>
      <c r="AL165" s="29"/>
      <c r="AM165" s="28"/>
      <c r="AN165" s="29"/>
      <c r="AO165" s="29"/>
      <c r="AP165" s="28"/>
      <c r="AQ165" s="29"/>
      <c r="AR165" s="29"/>
      <c r="AS165" s="28"/>
      <c r="AT165" s="29"/>
      <c r="AU165" s="29"/>
      <c r="AV165" s="28"/>
      <c r="AW165" s="29"/>
      <c r="AX165" s="29"/>
      <c r="AY165" s="28"/>
      <c r="AZ165" s="29"/>
      <c r="BA165" s="29"/>
      <c r="BB165" s="28"/>
      <c r="BC165" s="29"/>
      <c r="BD165" s="29"/>
      <c r="BE165" s="28"/>
      <c r="BF165" s="29"/>
      <c r="BG165" s="29"/>
      <c r="BH165" s="28"/>
      <c r="BI165" s="29"/>
      <c r="BJ165" s="29"/>
      <c r="BK165" s="28"/>
      <c r="BL165" s="29"/>
      <c r="BM165" s="29"/>
    </row>
    <row r="166" s="1" customFormat="true" ht="15.75" hidden="true" customHeight="false" outlineLevel="0" collapsed="false">
      <c r="A166" s="27"/>
      <c r="B166" s="11"/>
      <c r="C166" s="28"/>
      <c r="D166" s="29"/>
      <c r="E166" s="29"/>
      <c r="F166" s="28"/>
      <c r="G166" s="29"/>
      <c r="H166" s="29"/>
      <c r="I166" s="28"/>
      <c r="J166" s="29"/>
      <c r="K166" s="29"/>
      <c r="L166" s="28"/>
      <c r="M166" s="29"/>
      <c r="N166" s="29"/>
      <c r="O166" s="30"/>
      <c r="P166" s="29"/>
      <c r="Q166" s="29"/>
      <c r="R166" s="30"/>
      <c r="S166" s="29"/>
      <c r="T166" s="29"/>
      <c r="U166" s="28"/>
      <c r="V166" s="28"/>
      <c r="W166" s="28"/>
      <c r="X166" s="28"/>
      <c r="Y166" s="29"/>
      <c r="Z166" s="29"/>
      <c r="AA166" s="28"/>
      <c r="AB166" s="29"/>
      <c r="AC166" s="29"/>
      <c r="AD166" s="28"/>
      <c r="AE166" s="29"/>
      <c r="AF166" s="29"/>
      <c r="AG166" s="28"/>
      <c r="AH166" s="29"/>
      <c r="AI166" s="29"/>
      <c r="AJ166" s="28"/>
      <c r="AK166" s="29"/>
      <c r="AL166" s="29"/>
      <c r="AM166" s="28"/>
      <c r="AN166" s="29"/>
      <c r="AO166" s="29"/>
      <c r="AP166" s="28"/>
      <c r="AQ166" s="29"/>
      <c r="AR166" s="29"/>
      <c r="AS166" s="28"/>
      <c r="AT166" s="29"/>
      <c r="AU166" s="29"/>
      <c r="AV166" s="28"/>
      <c r="AW166" s="29"/>
      <c r="AX166" s="29"/>
      <c r="AY166" s="28"/>
      <c r="AZ166" s="29"/>
      <c r="BA166" s="29"/>
      <c r="BB166" s="28"/>
      <c r="BC166" s="29"/>
      <c r="BD166" s="29"/>
      <c r="BE166" s="28"/>
      <c r="BF166" s="29"/>
      <c r="BG166" s="29"/>
      <c r="BH166" s="28"/>
      <c r="BI166" s="29"/>
      <c r="BJ166" s="29"/>
      <c r="BK166" s="28"/>
      <c r="BL166" s="29"/>
      <c r="BM166" s="29"/>
    </row>
    <row r="167" s="40" customFormat="true" ht="15.75" hidden="false" customHeight="false" outlineLevel="0" collapsed="false">
      <c r="A167" s="37"/>
      <c r="B167" s="17" t="s">
        <v>142</v>
      </c>
      <c r="C167" s="38" t="n">
        <f aca="false">SUM(C151:C159)</f>
        <v>721326908</v>
      </c>
      <c r="D167" s="47" t="n">
        <f aca="false">SUM(D151:D166)</f>
        <v>721326908</v>
      </c>
      <c r="E167" s="47" t="n">
        <f aca="false">SUM(E151:E159)</f>
        <v>0</v>
      </c>
      <c r="F167" s="38" t="n">
        <f aca="false">SUM(F151:F159)</f>
        <v>13920560</v>
      </c>
      <c r="G167" s="47" t="n">
        <f aca="false">SUM(G151:G159)</f>
        <v>13920560</v>
      </c>
      <c r="H167" s="47" t="n">
        <f aca="false">SUM(H151:H159)</f>
        <v>0</v>
      </c>
      <c r="I167" s="38" t="n">
        <f aca="false">SUM(I151:I159)</f>
        <v>5041418</v>
      </c>
      <c r="J167" s="47" t="n">
        <f aca="false">SUM(J151:J159)</f>
        <v>5041418</v>
      </c>
      <c r="K167" s="47" t="n">
        <f aca="false">SUM(K151:K159)</f>
        <v>0</v>
      </c>
      <c r="L167" s="38" t="n">
        <f aca="false">SUM(L151:L159)</f>
        <v>14215800</v>
      </c>
      <c r="M167" s="47" t="n">
        <f aca="false">SUM(M151:M159)</f>
        <v>14215800</v>
      </c>
      <c r="N167" s="47" t="n">
        <f aca="false">SUM(N151:N159)</f>
        <v>0</v>
      </c>
      <c r="O167" s="39" t="n">
        <f aca="false">SUM(O151:O159)</f>
        <v>59183081</v>
      </c>
      <c r="P167" s="47" t="n">
        <f aca="false">SUM(P151:P159)</f>
        <v>59183081</v>
      </c>
      <c r="Q167" s="47" t="n">
        <f aca="false">SUM(Q151:Q159)</f>
        <v>0</v>
      </c>
      <c r="R167" s="39" t="n">
        <f aca="false">SUM(R151:R159)</f>
        <v>80102582</v>
      </c>
      <c r="S167" s="47" t="n">
        <f aca="false">SUM(S151:S159)</f>
        <v>80102582</v>
      </c>
      <c r="T167" s="47" t="n">
        <f aca="false">SUM(T151:T159)</f>
        <v>0</v>
      </c>
      <c r="U167" s="38" t="n">
        <f aca="false">SUM(U151:U159)</f>
        <v>53404156</v>
      </c>
      <c r="V167" s="38" t="n">
        <f aca="false">SUM(V151:V159)</f>
        <v>53404156</v>
      </c>
      <c r="W167" s="38" t="n">
        <f aca="false">SUM(W151:W159)</f>
        <v>0</v>
      </c>
      <c r="X167" s="38" t="n">
        <f aca="false">SUM(X151:X159)</f>
        <v>64236547</v>
      </c>
      <c r="Y167" s="47" t="n">
        <f aca="false">SUM(Y151:Y159)</f>
        <v>64236547</v>
      </c>
      <c r="Z167" s="47" t="n">
        <f aca="false">SUM(Z151:Z159)</f>
        <v>0</v>
      </c>
      <c r="AA167" s="38" t="n">
        <f aca="false">SUM(AA151:AA159)</f>
        <v>23211614</v>
      </c>
      <c r="AB167" s="47" t="n">
        <f aca="false">SUM(AB151:AB159)</f>
        <v>23211614</v>
      </c>
      <c r="AC167" s="47" t="n">
        <f aca="false">SUM(AC151:AC159)</f>
        <v>0</v>
      </c>
      <c r="AD167" s="38" t="n">
        <f aca="false">SUM(AD151:AD159)</f>
        <v>27493994</v>
      </c>
      <c r="AE167" s="47" t="n">
        <f aca="false">SUM(AE151:AE159)</f>
        <v>27493994</v>
      </c>
      <c r="AF167" s="47" t="n">
        <f aca="false">SUM(AF151:AF159)</f>
        <v>0</v>
      </c>
      <c r="AG167" s="38" t="n">
        <f aca="false">SUM(AG151:AG159)</f>
        <v>16688573</v>
      </c>
      <c r="AH167" s="47" t="n">
        <f aca="false">SUM(AH151:AH159)</f>
        <v>16688573</v>
      </c>
      <c r="AI167" s="47" t="n">
        <f aca="false">SUM(AI151:AI159)</f>
        <v>0</v>
      </c>
      <c r="AJ167" s="38" t="n">
        <f aca="false">SUM(AJ151:AJ159)</f>
        <v>48059991</v>
      </c>
      <c r="AK167" s="47" t="n">
        <f aca="false">SUM(AK151:AK159)</f>
        <v>48059991</v>
      </c>
      <c r="AL167" s="47" t="n">
        <f aca="false">SUM(AL151:AL159)</f>
        <v>0</v>
      </c>
      <c r="AM167" s="38" t="n">
        <f aca="false">SUM(AM151:AM159)</f>
        <v>52974713</v>
      </c>
      <c r="AN167" s="47" t="n">
        <f aca="false">SUM(AN151:AN159)</f>
        <v>52974713</v>
      </c>
      <c r="AO167" s="47" t="n">
        <f aca="false">SUM(AO151:AO159)</f>
        <v>0</v>
      </c>
      <c r="AP167" s="38" t="n">
        <f aca="false">SUM(AP151:AP159)</f>
        <v>26011758</v>
      </c>
      <c r="AQ167" s="47" t="n">
        <f aca="false">SUM(AQ151:AQ159)</f>
        <v>26011758</v>
      </c>
      <c r="AR167" s="47" t="n">
        <f aca="false">SUM(AR151:AR159)</f>
        <v>0</v>
      </c>
      <c r="AS167" s="38" t="n">
        <f aca="false">SUM(AS151:AS159)</f>
        <v>22143760</v>
      </c>
      <c r="AT167" s="47" t="n">
        <f aca="false">SUM(AT151:AT159)</f>
        <v>22143760</v>
      </c>
      <c r="AU167" s="47" t="n">
        <f aca="false">SUM(AU151:AU159)</f>
        <v>0</v>
      </c>
      <c r="AV167" s="38" t="n">
        <f aca="false">SUM(AV151:AV159)</f>
        <v>38332661</v>
      </c>
      <c r="AW167" s="47" t="n">
        <f aca="false">SUM(AW151:AW159)</f>
        <v>38332661</v>
      </c>
      <c r="AX167" s="47" t="n">
        <f aca="false">SUM(AX151:AX159)</f>
        <v>0</v>
      </c>
      <c r="AY167" s="38" t="n">
        <f aca="false">SUM(AY151:AY159)</f>
        <v>39795153</v>
      </c>
      <c r="AZ167" s="47" t="n">
        <f aca="false">SUM(AZ151:AZ159)</f>
        <v>39795153</v>
      </c>
      <c r="BA167" s="47" t="n">
        <f aca="false">SUM(BA151:BA159)</f>
        <v>0</v>
      </c>
      <c r="BB167" s="38" t="n">
        <f aca="false">SUM(BB151:BB159)</f>
        <v>31035424</v>
      </c>
      <c r="BC167" s="47" t="n">
        <f aca="false">SUM(BC151:BC159)</f>
        <v>31035424</v>
      </c>
      <c r="BD167" s="47" t="n">
        <f aca="false">SUM(BD151:BD159)</f>
        <v>0</v>
      </c>
      <c r="BE167" s="38" t="n">
        <f aca="false">SUM(BE151:BE159)</f>
        <v>15607369</v>
      </c>
      <c r="BF167" s="47" t="n">
        <f aca="false">SUM(BF151:BF159)</f>
        <v>15607369</v>
      </c>
      <c r="BG167" s="47" t="n">
        <f aca="false">SUM(BG151:BG159)</f>
        <v>0</v>
      </c>
      <c r="BH167" s="38" t="n">
        <f aca="false">SUM(BH151:BH159)</f>
        <v>35239716</v>
      </c>
      <c r="BI167" s="47" t="n">
        <f aca="false">SUM(BI151:BI159)</f>
        <v>35239716</v>
      </c>
      <c r="BJ167" s="47" t="n">
        <f aca="false">SUM(BJ151:BJ159)</f>
        <v>0</v>
      </c>
      <c r="BK167" s="38" t="n">
        <f aca="false">SUM(BK151:BK159)</f>
        <v>25140038</v>
      </c>
      <c r="BL167" s="47" t="n">
        <f aca="false">SUM(BL151:BL159)</f>
        <v>25140038</v>
      </c>
      <c r="BM167" s="47" t="n">
        <f aca="false">SUM(BM151:BM159)</f>
        <v>0</v>
      </c>
    </row>
    <row r="168" s="48" customFormat="true" ht="15.75" hidden="false" customHeight="false" outlineLevel="0" collapsed="false">
      <c r="B168" s="49" t="s">
        <v>3</v>
      </c>
      <c r="C168" s="50" t="n">
        <f aca="false">SUM(C8,C100,C150,C167)</f>
        <v>21818420057</v>
      </c>
      <c r="D168" s="51" t="n">
        <f aca="false">SUM(D8,D100,D150,D167)</f>
        <v>22069045757</v>
      </c>
      <c r="E168" s="51" t="n">
        <f aca="false">SUM(E8,E100,E150,E167)</f>
        <v>250625700</v>
      </c>
      <c r="F168" s="51" t="n">
        <f aca="false">SUM(F8,F100,F150,F167)</f>
        <v>5612678067</v>
      </c>
      <c r="G168" s="51" t="n">
        <f aca="false">SUM(G8,G100,G150,G167)</f>
        <v>5613952561</v>
      </c>
      <c r="H168" s="51" t="n">
        <f aca="false">SUM(H8,H100,H150,H167)</f>
        <v>1274494</v>
      </c>
      <c r="I168" s="51" t="n">
        <f aca="false">SUM(I8,I100,I150,I167)</f>
        <v>2560638302</v>
      </c>
      <c r="J168" s="51" t="n">
        <f aca="false">SUM(J8,J100,J150,J167)</f>
        <v>2704152075</v>
      </c>
      <c r="K168" s="51" t="n">
        <f aca="false">SUM(K8,K100,K150,K167)</f>
        <v>143513773</v>
      </c>
      <c r="L168" s="51" t="n">
        <f aca="false">SUM(L8,L100,L150,L167)</f>
        <v>532213027</v>
      </c>
      <c r="M168" s="51" t="n">
        <f aca="false">SUM(M8,M100,M150,M167)</f>
        <v>555413093</v>
      </c>
      <c r="N168" s="51" t="n">
        <f aca="false">SUM(N8,N100,N150,N167)</f>
        <v>22582066</v>
      </c>
      <c r="O168" s="52" t="n">
        <f aca="false">SUM(O8,O100,O150,O167)</f>
        <v>981442460</v>
      </c>
      <c r="P168" s="51" t="n">
        <f aca="false">SUM(P8,P100,P150,P167)</f>
        <v>948499303</v>
      </c>
      <c r="Q168" s="51" t="n">
        <f aca="false">SUM(Q8,Q100,Q150,Q167)</f>
        <v>-32943157</v>
      </c>
      <c r="R168" s="52" t="n">
        <f aca="false">SUM(R8,R100,R150,R167)</f>
        <v>1531253851</v>
      </c>
      <c r="S168" s="51" t="n">
        <f aca="false">+SUM(R168,T168)</f>
        <v>1572228758</v>
      </c>
      <c r="T168" s="51" t="n">
        <f aca="false">SUM(T8,T100,T150,T167)</f>
        <v>40974907</v>
      </c>
      <c r="U168" s="51" t="n">
        <f aca="false">SUM(U8,U100,U150,U167)</f>
        <v>1047998105</v>
      </c>
      <c r="V168" s="51" t="n">
        <f aca="false">SUM(V8,V100,V150,V167)</f>
        <v>1073561105</v>
      </c>
      <c r="W168" s="51" t="n">
        <f aca="false">SUM(W8,W100,W150,W167)</f>
        <v>25563000</v>
      </c>
      <c r="X168" s="51" t="n">
        <f aca="false">SUM(X8,X100,X150,X167)</f>
        <v>1224984023</v>
      </c>
      <c r="Y168" s="51" t="n">
        <f aca="false">SUM(Y8,Y100,Y150,Y167)</f>
        <v>1246175845</v>
      </c>
      <c r="Z168" s="51" t="n">
        <f aca="false">SUM(Z8,Z100,Z150,Z167)</f>
        <v>21191822</v>
      </c>
      <c r="AA168" s="51" t="n">
        <f aca="false">SUM(AA8,AA100,AA150,AA167)</f>
        <v>412753124</v>
      </c>
      <c r="AB168" s="51" t="n">
        <f aca="false">SUM(AB8,AB100,AB150,AB167)</f>
        <v>413003542</v>
      </c>
      <c r="AC168" s="51" t="n">
        <f aca="false">SUM(AC8,AC100,AC150,AC167)</f>
        <v>250418</v>
      </c>
      <c r="AD168" s="51" t="n">
        <f aca="false">SUM(AD8,AD100,AD150,AD167)</f>
        <v>519448199</v>
      </c>
      <c r="AE168" s="51" t="n">
        <f aca="false">SUM(AE8,AE100,AE150,AE167)</f>
        <v>520775164</v>
      </c>
      <c r="AF168" s="51" t="n">
        <f aca="false">SUM(AF8,AF100,AF150,AF167)</f>
        <v>1326965</v>
      </c>
      <c r="AG168" s="51" t="n">
        <f aca="false">SUM(AG8,AG100,AG150,AG167)</f>
        <v>243282817</v>
      </c>
      <c r="AH168" s="51" t="n">
        <f aca="false">SUM(AH8,AH100,AH150,AH167)</f>
        <v>243419472</v>
      </c>
      <c r="AI168" s="51" t="n">
        <f aca="false">SUM(AI8,AI100,AI150,AI167)</f>
        <v>136655</v>
      </c>
      <c r="AJ168" s="51" t="n">
        <f aca="false">SUM(AJ8,AJ100,AJ150,AJ167)</f>
        <v>704928267</v>
      </c>
      <c r="AK168" s="51" t="n">
        <f aca="false">SUM(AK8,AK100,AK150,AK167)</f>
        <v>705502420</v>
      </c>
      <c r="AL168" s="51" t="n">
        <f aca="false">SUM(AL8,AL100,AL150,AL167)</f>
        <v>574153</v>
      </c>
      <c r="AM168" s="51" t="n">
        <f aca="false">SUM(AM8,AM100,AM150,AM167)</f>
        <v>850303283</v>
      </c>
      <c r="AN168" s="51" t="n">
        <f aca="false">SUM(AN8,AN100,AN150,AN167)</f>
        <v>852687011</v>
      </c>
      <c r="AO168" s="51" t="n">
        <f aca="false">SUM(AO8,AO100,AO150,AO167)</f>
        <v>2383728</v>
      </c>
      <c r="AP168" s="51" t="n">
        <f aca="false">SUM(AP8,AP100,AP150,AP167)</f>
        <v>397043465</v>
      </c>
      <c r="AQ168" s="51" t="n">
        <f aca="false">SUM(AQ8,AQ100,AQ150,AQ167)</f>
        <v>397972315</v>
      </c>
      <c r="AR168" s="51" t="n">
        <f aca="false">SUM(AR8,AR100,AR150,AR167)</f>
        <v>928850</v>
      </c>
      <c r="AS168" s="51" t="n">
        <f aca="false">SUM(AS8,AS100,AS150,AS167)</f>
        <v>387699290</v>
      </c>
      <c r="AT168" s="51" t="n">
        <f aca="false">SUM(AT8,AT100,AT150,AT167)</f>
        <v>388227234</v>
      </c>
      <c r="AU168" s="51" t="n">
        <f aca="false">SUM(AU8,AU100,AU150,AU167)</f>
        <v>527944</v>
      </c>
      <c r="AV168" s="51" t="n">
        <f aca="false">SUM(AV8,AV100,AV150,AV167)</f>
        <v>523485271</v>
      </c>
      <c r="AW168" s="51" t="n">
        <f aca="false">SUM(AW8,AW100,AW150,AW167)</f>
        <v>524306619</v>
      </c>
      <c r="AX168" s="51" t="n">
        <f aca="false">SUM(AX8,AX100,AX150,AX167)</f>
        <v>821348</v>
      </c>
      <c r="AY168" s="51" t="n">
        <f aca="false">SUM(AY8,AY100,AY150,AY167)</f>
        <v>584150249</v>
      </c>
      <c r="AZ168" s="51" t="n">
        <f aca="false">SUM(AZ8,AZ100,AZ150,AZ167)</f>
        <v>591440249</v>
      </c>
      <c r="BA168" s="51" t="n">
        <f aca="false">SUM(BA8,BA100,BA150,BA167)</f>
        <v>7290000</v>
      </c>
      <c r="BB168" s="51" t="n">
        <f aca="false">SUM(BB8,BB100,BB150,BB167)</f>
        <v>436728930</v>
      </c>
      <c r="BC168" s="51" t="n">
        <f aca="false">SUM(BC8,BC100,BC150,BC167)</f>
        <v>437971686</v>
      </c>
      <c r="BD168" s="51" t="n">
        <f aca="false">SUM(BD8,BD100,BD150,BD167)</f>
        <v>1242756</v>
      </c>
      <c r="BE168" s="51" t="n">
        <f aca="false">SUM(BE8,BE100,BE150,BE167)</f>
        <v>548035434</v>
      </c>
      <c r="BF168" s="51" t="n">
        <f aca="false">SUM(BF8,BF100,BF150,BF167)</f>
        <v>557675434</v>
      </c>
      <c r="BG168" s="51" t="n">
        <f aca="false">SUM(BG8,BG100,BG150,BG167)</f>
        <v>9640000</v>
      </c>
      <c r="BH168" s="51" t="n">
        <f aca="false">SUM(BH8,BH100,BH150,BH167)</f>
        <v>485569357</v>
      </c>
      <c r="BI168" s="51" t="n">
        <f aca="false">SUM(BI8,BI100,BI150,BI167)</f>
        <v>488280771</v>
      </c>
      <c r="BJ168" s="51" t="n">
        <f aca="false">SUM(BJ8,BJ100,BJ150,BJ167)</f>
        <v>2711414</v>
      </c>
      <c r="BK168" s="51" t="n">
        <f aca="false">SUM(BK8,BK100,BK150,BK167)</f>
        <v>1186136435</v>
      </c>
      <c r="BL168" s="51" t="n">
        <f aca="false">SUM(BL8,BL100,BL150,BL167)</f>
        <v>1186770999</v>
      </c>
      <c r="BM168" s="51" t="n">
        <f aca="false">SUM(BM8,BM100,BM150,BM167)</f>
        <v>634564</v>
      </c>
    </row>
  </sheetData>
  <mergeCells count="24">
    <mergeCell ref="B2:J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7T06:56:53Z</dcterms:modified>
  <cp:revision>0</cp:revision>
  <dc:subject/>
  <dc:title/>
</cp:coreProperties>
</file>