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ереходящие остатки</t>
  </si>
  <si>
    <t xml:space="preserve">Кредиты ба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длагаемые источники финансирования прироста дефицита областного бюджета на 2013 год 
(всего +1520,4 млн. руб.)</a:t>
            </a:r>
          </a:p>
        </c:rich>
      </c:tx>
      <c:layout>
        <c:manualLayout>
          <c:xMode val="edge"/>
          <c:yMode val="edge"/>
          <c:x val="0.167687997898976"/>
          <c:y val="0.017708670769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239866935131"/>
          <c:y val="0.184267357736746"/>
          <c:w val="0.773395780442966"/>
          <c:h val="0.685131195335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val>
            <c:numRef>
              <c:f>Лист1!$C$4:$H$4</c:f>
              <c:numCache>
                <c:formatCode>General</c:formatCode>
                <c:ptCount val="6"/>
                <c:pt idx="0">
                  <c:v>345.5</c:v>
                </c:pt>
                <c:pt idx="1">
                  <c:v>1174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2640</xdr:rowOff>
    </xdr:from>
    <xdr:to>
      <xdr:col>15</xdr:col>
      <xdr:colOff>20520</xdr:colOff>
      <xdr:row>42</xdr:row>
      <xdr:rowOff>152640</xdr:rowOff>
    </xdr:to>
    <xdr:graphicFrame>
      <xdr:nvGraphicFramePr>
        <xdr:cNvPr id="0" name="Диаграмма 1"/>
        <xdr:cNvGraphicFramePr/>
      </xdr:nvGraphicFramePr>
      <xdr:xfrm>
        <a:off x="1273680" y="1486080"/>
        <a:ext cx="82242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518165105489</cdr:x>
      <cdr:y>1.00075585789872</cdr:y>
    </cdr:from>
    <cdr:to>
      <cdr:x>0.555239429221746</cdr:x>
      <cdr:y>1.00750458913724</cdr:y>
    </cdr:to>
    <cdr:sp>
      <cdr:nvSpPr>
        <cdr:cNvPr id="1" name="TextBox 1"/>
        <cdr:cNvSpPr/>
      </cdr:nvSpPr>
      <cdr:spPr>
        <a:xfrm>
          <a:off x="3680640" y="6672960"/>
          <a:ext cx="88596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14479558784908</cdr:x>
      <cdr:y>0.400226757369615</cdr:y>
    </cdr:from>
    <cdr:to>
      <cdr:x>0.300271382298871</cdr:x>
      <cdr:y>0.458265846020948</cdr:y>
    </cdr:to>
    <cdr:sp>
      <cdr:nvSpPr>
        <cdr:cNvPr id="2" name="TextBox 2"/>
        <cdr:cNvSpPr/>
      </cdr:nvSpPr>
      <cdr:spPr>
        <a:xfrm>
          <a:off x="1764000" y="2668680"/>
          <a:ext cx="7056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753042108028</cdr:x>
      <cdr:y>0.542975920526941</cdr:y>
    </cdr:from>
    <cdr:to>
      <cdr:x>0.411756981528495</cdr:x>
      <cdr:y>0.601015009178274</cdr:y>
    </cdr:to>
    <cdr:sp>
      <cdr:nvSpPr>
        <cdr:cNvPr id="3" name="TextBox 2"/>
        <cdr:cNvSpPr/>
      </cdr:nvSpPr>
      <cdr:spPr>
        <a:xfrm>
          <a:off x="2687400" y="3620520"/>
          <a:ext cx="69912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6482535235928</cdr:x>
      <cdr:y>0.338246409674981</cdr:y>
    </cdr:from>
    <cdr:to>
      <cdr:x>0.763240829904579</cdr:x>
      <cdr:y>0.395475650577691</cdr:y>
    </cdr:to>
    <cdr:sp>
      <cdr:nvSpPr>
        <cdr:cNvPr id="4" name="TextBox 2"/>
        <cdr:cNvSpPr/>
      </cdr:nvSpPr>
      <cdr:spPr>
        <a:xfrm>
          <a:off x="5399280" y="2255400"/>
          <a:ext cx="8780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ffffff"/>
              </a:solidFill>
              <a:latin typeface="Calibri"/>
            </a:rPr>
            <a:t>+345,5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2298870699466</cdr:x>
      <cdr:y>0.517978620019436</cdr:y>
    </cdr:from>
    <cdr:to>
      <cdr:x>0.436750415827716</cdr:x>
      <cdr:y>0.567487312385272</cdr:y>
    </cdr:to>
    <cdr:sp>
      <cdr:nvSpPr>
        <cdr:cNvPr id="5" name="TextBox 2"/>
        <cdr:cNvSpPr/>
      </cdr:nvSpPr>
      <cdr:spPr>
        <a:xfrm>
          <a:off x="2656440" y="3453840"/>
          <a:ext cx="9356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+1174,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88768274533835</cdr:x>
      <cdr:y>0.551236367562898</cdr:y>
    </cdr:from>
    <cdr:to>
      <cdr:x>0.673509585923138</cdr:x>
      <cdr:y>0.609275456214232</cdr:y>
    </cdr:to>
    <cdr:sp>
      <cdr:nvSpPr>
        <cdr:cNvPr id="6" name="TextBox 2"/>
        <cdr:cNvSpPr/>
      </cdr:nvSpPr>
      <cdr:spPr>
        <a:xfrm>
          <a:off x="4842360" y="3675600"/>
          <a:ext cx="6969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77466514926</cdr:x>
      <cdr:y>16.3765252132599</cdr:y>
    </cdr:from>
    <cdr:to>
      <cdr:x>16.380766873851</cdr:x>
      <cdr:y>16.3802505129036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34699760" y="1091973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77466514926</cdr:x>
      <cdr:y>16.3765252132599</cdr:y>
    </cdr:from>
    <cdr:to>
      <cdr:x>16.380766873851</cdr:x>
      <cdr:y>16.3802505129036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134699760" y="10919736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475006565700779</cdr:x>
      <cdr:y>0.29224705755318</cdr:y>
    </cdr:from>
    <cdr:to>
      <cdr:x>0.516239166593714</cdr:x>
      <cdr:y>0.350232156354605</cdr:y>
    </cdr:to>
    <cdr:sp>
      <cdr:nvSpPr>
        <cdr:cNvPr id="9" name="TextBox 2"/>
        <cdr:cNvSpPr/>
      </cdr:nvSpPr>
      <cdr:spPr>
        <a:xfrm>
          <a:off x="3906720" y="1948680"/>
          <a:ext cx="33912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1" t="n">
        <v>345.5</v>
      </c>
      <c r="D4" s="1" t="n">
        <v>1174.9</v>
      </c>
      <c r="E4" s="1"/>
      <c r="F4" s="1"/>
      <c r="G4" s="1"/>
      <c r="H4" s="1"/>
      <c r="I4" s="1"/>
    </row>
    <row r="5" customFormat="false" ht="15" hidden="false" customHeight="false" outlineLevel="0" collapsed="false">
      <c r="C5" s="2" t="s">
        <v>0</v>
      </c>
      <c r="D5" s="2" t="s">
        <v>1</v>
      </c>
    </row>
  </sheetData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49:05Z</dcterms:created>
  <dc:creator>Михайлов Илья Андреевич</dc:creator>
  <dc:description/>
  <dc:language>en-US</dc:language>
  <cp:lastModifiedBy>Борисова Лариса Николаевна</cp:lastModifiedBy>
  <cp:lastPrinted>2013-04-29T09:51:13Z</cp:lastPrinted>
  <dcterms:modified xsi:type="dcterms:W3CDTF">2013-05-07T06:22:28Z</dcterms:modified>
  <cp:revision>0</cp:revision>
  <dc:subject/>
  <dc:title/>
</cp:coreProperties>
</file>