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оцент исполнения общего объема расходов областного бюджета 
за 9 месяцев 2009 - 2013 годов к соответствующему годовому плану (без учета изменений в IV квартале)</a:t>
            </a:r>
          </a:p>
        </c:rich>
      </c:tx>
      <c:layout>
        <c:manualLayout>
          <c:xMode val="edge"/>
          <c:yMode val="edge"/>
          <c:x val="0.11332901274573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423417584792"/>
          <c:y val="0.164786847639075"/>
          <c:w val="0.97649600345647"/>
          <c:h val="0.835213152360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3:$J$3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Лист1!$F$2:$J$2</c:f>
              <c:numCache>
                <c:formatCode>General</c:formatCode>
                <c:ptCount val="5"/>
                <c:pt idx="0">
                  <c:v>66.3</c:v>
                </c:pt>
                <c:pt idx="1">
                  <c:v>66.9</c:v>
                </c:pt>
                <c:pt idx="2">
                  <c:v>62.2</c:v>
                </c:pt>
                <c:pt idx="3">
                  <c:v>66.8</c:v>
                </c:pt>
                <c:pt idx="4">
                  <c:v>6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62334"/>
        <c:axId val="40955413"/>
      </c:lineChart>
      <c:catAx>
        <c:axId val="956623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5413"/>
        <c:crossesAt val="0"/>
        <c:auto val="1"/>
        <c:lblAlgn val="ctr"/>
        <c:lblOffset val="100"/>
        <c:noMultiLvlLbl val="0"/>
      </c:catAx>
      <c:valAx>
        <c:axId val="40955413"/>
        <c:scaling>
          <c:orientation val="minMax"/>
          <c:max val="7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2334"/>
        <c:crossesAt val="1"/>
        <c:crossBetween val="midCat"/>
        <c:majorUnit val="5"/>
      </c:valAx>
      <c:spPr>
        <a:solidFill>
          <a:srgbClr val="4f81bd">
            <a:alpha val="5000"/>
          </a:srgbClr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1.56"/>
  </cols>
  <sheetData>
    <row r="2" customFormat="false" ht="15" hidden="false" customHeight="false" outlineLevel="0" collapsed="false">
      <c r="F2" s="1" t="n">
        <v>66.3</v>
      </c>
      <c r="G2" s="1" t="n">
        <v>66.9</v>
      </c>
      <c r="H2" s="1" t="n">
        <v>62.2</v>
      </c>
      <c r="I2" s="1" t="n">
        <v>66.8</v>
      </c>
      <c r="J2" s="2" t="n">
        <v>67.9</v>
      </c>
    </row>
    <row r="3" customFormat="false" ht="15" hidden="false" customHeight="false" outlineLevel="0" collapsed="false">
      <c r="F3" s="0" t="n">
        <v>2009</v>
      </c>
      <c r="G3" s="0" t="n">
        <v>2010</v>
      </c>
      <c r="H3" s="0" t="n">
        <v>2011</v>
      </c>
      <c r="I3" s="0" t="n">
        <v>2012</v>
      </c>
      <c r="J3" s="0" t="n">
        <v>20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6:09:30Z</dcterms:created>
  <dc:creator>Михайлов Илья Андреевич</dc:creator>
  <dc:description/>
  <dc:language>en-US</dc:language>
  <cp:lastModifiedBy>Борисова Лариса Николаевна</cp:lastModifiedBy>
  <cp:lastPrinted>2012-12-10T10:35:08Z</cp:lastPrinted>
  <dcterms:modified xsi:type="dcterms:W3CDTF">2013-12-20T10:38:30Z</dcterms:modified>
  <cp:revision>0</cp:revision>
  <dc:subject/>
  <dc:title/>
</cp:coreProperties>
</file>