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расходов" sheetId="1" state="visible" r:id="rId2"/>
  </sheets>
  <definedNames>
    <definedName function="false" hidden="false" localSheetId="0" name="_xlnm.Print_Area" vbProcedure="false">'Свод расходов'!$G$1:$Q$136</definedName>
    <definedName function="false" hidden="false" localSheetId="0" name="_xlnm.Print_Titles" vbProcedure="false">'Свод расходов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0">
  <si>
    <t xml:space="preserve">Распределение бюджетных ассигнований областного бюджета по факту за 2014 год, по плану на 2015 год и в проекте на 2016 год по государственным и целевым программам Ярославской области (руб.)</t>
  </si>
  <si>
    <t xml:space="preserve">Рз(код)</t>
  </si>
  <si>
    <t xml:space="preserve">Рз Пр</t>
  </si>
  <si>
    <t xml:space="preserve">Код</t>
  </si>
  <si>
    <t xml:space="preserve">Наименование</t>
  </si>
  <si>
    <t xml:space="preserve">Факт за 2014 год</t>
  </si>
  <si>
    <t xml:space="preserve">План на 2015 год</t>
  </si>
  <si>
    <t xml:space="preserve">Проект на 2016 год</t>
  </si>
  <si>
    <t xml:space="preserve">Прирост 2016 г. к 2015 г.</t>
  </si>
  <si>
    <t xml:space="preserve">∆ ЦФИ в проекте*</t>
  </si>
  <si>
    <r>
      <rPr>
        <b val="true"/>
        <i val="true"/>
        <sz val="12"/>
        <rFont val="Times New Roman"/>
        <family val="1"/>
        <charset val="204"/>
      </rPr>
      <t xml:space="preserve">ВСЕГО РАСХОДОВ</t>
    </r>
    <r>
      <rPr>
        <i val="true"/>
        <sz val="12"/>
        <rFont val="Times New Roman"/>
        <family val="1"/>
        <charset val="204"/>
      </rPr>
      <t xml:space="preserve">, в том числе:</t>
    </r>
  </si>
  <si>
    <t xml:space="preserve">Программные расходы</t>
  </si>
  <si>
    <t xml:space="preserve">Непрограммные расходы</t>
  </si>
  <si>
    <t xml:space="preserve">I. ПЕРЕЧЕНЬ ПРОГРАММ ЯРОСЛАВСКОЙ ОБЛАСТИ</t>
  </si>
  <si>
    <t xml:space="preserve">01.0.0000</t>
  </si>
  <si>
    <t xml:space="preserve"> Государственная программа "Развитие здравоохранения в Ярославской области"</t>
  </si>
  <si>
    <t xml:space="preserve">01.1.0000</t>
  </si>
  <si>
    <t xml:space="preserve">Областная целевая программа "Развитие материально-технической базы медицинских организаций Ярославской области"</t>
  </si>
  <si>
    <t xml:space="preserve">01.2.0000</t>
  </si>
  <si>
    <t xml:space="preserve">Региональная целевая программа "Улучшение кадрового обеспечения государственных медицинских организаций Ярославской области"</t>
  </si>
  <si>
    <t xml:space="preserve">01.3.0000</t>
  </si>
  <si>
    <t xml:space="preserve">Ведомственная целевая программа департамента здравоохранения и фармации Ярославской области</t>
  </si>
  <si>
    <t xml:space="preserve">02.0.0000</t>
  </si>
  <si>
    <t xml:space="preserve">Государственная программа "Развитие образования и молодежная политика в Ярославской области"</t>
  </si>
  <si>
    <t xml:space="preserve">02.1.0000</t>
  </si>
  <si>
    <t xml:space="preserve">Ведомственная целевая программа департамента образования Ярославской области</t>
  </si>
  <si>
    <t xml:space="preserve">02.2.0000</t>
  </si>
  <si>
    <t xml:space="preserve">Областная целевая программа "Обеспечение доступности дошкольного образования в Ярославской области"</t>
  </si>
  <si>
    <t xml:space="preserve">02.4.0000</t>
  </si>
  <si>
    <t xml:space="preserve">Областная целевая программа "Модернизация профессионального образования в соответствии с приоритетными направлениями развития экономики Ярославской области"</t>
  </si>
  <si>
    <t xml:space="preserve">02.5.0000</t>
  </si>
  <si>
    <t xml:space="preserve">Ведомственная целевая программа "Реализация государственной молодежной политики в Ярославской области" </t>
  </si>
  <si>
    <t xml:space="preserve">02.6.0000</t>
  </si>
  <si>
    <t xml:space="preserve">Областная целевая программа "Патриотическое воспитание и допризывная подготовка граждан Российской Федерации, проживающих на территории Ярославской области"</t>
  </si>
  <si>
    <t xml:space="preserve">02.7.0000</t>
  </si>
  <si>
    <t xml:space="preserve">Областная целевая программа "Развитие молодежной политики в Ярославской области" </t>
  </si>
  <si>
    <t xml:space="preserve">02.8.0000</t>
  </si>
  <si>
    <t xml:space="preserve">Областные и именные стипендии студентам, аспирантам и ординаторам, обучающимся по программам высшего образования в расположенных на территории Ярославской области образовательных организациях высшего образования и научных организациях</t>
  </si>
  <si>
    <t xml:space="preserve">Другие целевые программы</t>
  </si>
  <si>
    <t xml:space="preserve">03.0.0000</t>
  </si>
  <si>
    <t xml:space="preserve">Государственная программа "Социальная поддержка населения Ярославской области"</t>
  </si>
  <si>
    <t xml:space="preserve">03.1.0000</t>
  </si>
  <si>
    <t xml:space="preserve">Ведомственная целевая программа "Социальная поддержка населения Ярославской области"</t>
  </si>
  <si>
    <t xml:space="preserve">03.2.0000</t>
  </si>
  <si>
    <t xml:space="preserve">Региональная программа "Социальная поддержка пожилых граждан в Ярославской области"</t>
  </si>
  <si>
    <t xml:space="preserve">03.3.0000</t>
  </si>
  <si>
    <t xml:space="preserve">Областная целевая программа "Семья и дети Ярославии"</t>
  </si>
  <si>
    <t xml:space="preserve">04.0.0000</t>
  </si>
  <si>
    <t xml:space="preserve">Государственная программа "Доступная среда в Ярославской области"</t>
  </si>
  <si>
    <t xml:space="preserve">04.1.0000</t>
  </si>
  <si>
    <t xml:space="preserve">Областная целевая программа "Доступная среда" </t>
  </si>
  <si>
    <t xml:space="preserve">05.0.0000</t>
  </si>
  <si>
    <t xml:space="preserve">Государственная программа "Обеспечение доступным и комфортным жильем населения Ярославской области"</t>
  </si>
  <si>
    <t xml:space="preserve">05.1.0000</t>
  </si>
  <si>
    <t xml:space="preserve">Региональная программа "Стимулирование развития жилищного строительства на территории Ярославской области"  </t>
  </si>
  <si>
    <t xml:space="preserve">05.2.0000</t>
  </si>
  <si>
    <t xml:space="preserve">Региональная адресная программа по переселению граждан из аварийного жилищного фонда Ярославской области на 2013-2017 годы</t>
  </si>
  <si>
    <t xml:space="preserve">05.3.0000</t>
  </si>
  <si>
    <t xml:space="preserve">Ведомственная целевая программа департамента строительства Ярославской области</t>
  </si>
  <si>
    <t xml:space="preserve">07.0.0000</t>
  </si>
  <si>
    <t xml:space="preserve">Государственная программа "Содействие занятости населения Ярославской области"</t>
  </si>
  <si>
    <t xml:space="preserve">07.1.0000</t>
  </si>
  <si>
    <t xml:space="preserve">Ведомственная целевая программа "Содействие занятости населения Ярославской области"</t>
  </si>
  <si>
    <t xml:space="preserve">07.2.0000</t>
  </si>
  <si>
    <t xml:space="preserve">Региональная  программа дополнительных мероприятий в сфере занятости населения Ярославской области на 2013-2015 годы</t>
  </si>
  <si>
    <t xml:space="preserve">07.3.0000</t>
  </si>
  <si>
    <t xml:space="preserve">Региональная программа "Оказание содействия добровольному переселению в Ярославскую область соотечественников, проживающих за рубежом"</t>
  </si>
  <si>
    <t xml:space="preserve">07.4.0000</t>
  </si>
  <si>
    <t xml:space="preserve">Региональная программа дополнительных мероприятий в сфере занятости населения, направленных на снижение напряженности на рынке труда Ярославской области, за счет средств областного бюджета</t>
  </si>
  <si>
    <t xml:space="preserve">08.0.0000</t>
  </si>
  <si>
    <t xml:space="preserve">Государственная программа "Обеспечение общественного порядка  и противодействие преступности на территории Ярославской области"</t>
  </si>
  <si>
    <t xml:space="preserve">08.1.0000</t>
  </si>
  <si>
    <t xml:space="preserve">Областная целевая программа "Безопасный регион"</t>
  </si>
  <si>
    <t xml:space="preserve">08.2.0000</t>
  </si>
  <si>
    <t xml:space="preserve">Областная целевая программа "Повышение безопасности дорожного движения в Ярославской области"</t>
  </si>
  <si>
    <t xml:space="preserve">08.3.0000</t>
  </si>
  <si>
    <t xml:space="preserve">Областная целевая программа "Комплексные меры противодействия злоупотреблению наркотиками и их незаконному обороту"</t>
  </si>
  <si>
    <t xml:space="preserve">08.4.0000</t>
  </si>
  <si>
    <t xml:space="preserve">Ведомственная целевая программв "Обеспечение функционирования государственного казенного учреждения Ярославской области "Безопасный регион"</t>
  </si>
  <si>
    <t xml:space="preserve">08.6.0000</t>
  </si>
  <si>
    <t xml:space="preserve">Областная целевая программа "Профилактика правонарушений в Ярославской области"</t>
  </si>
  <si>
    <t xml:space="preserve">10.0.0000</t>
  </si>
  <si>
    <t xml:space="preserve">Государственная программа "Защита населения и территории Ярославской области от чрезвычайных ситуаций, обеспечение пожарной безопасности и безопасности людей на водных объектах"</t>
  </si>
  <si>
    <t xml:space="preserve">10.1.0000</t>
  </si>
  <si>
    <t xml:space="preserve">Областная целевая программа "Повышение безопасности жизнедеятельности населения"</t>
  </si>
  <si>
    <t xml:space="preserve">10.2.0000</t>
  </si>
  <si>
    <t xml:space="preserve">Областная целевая программа "Обеспечение безопасности граждан на водных объектах"</t>
  </si>
  <si>
    <t xml:space="preserve">10.3.0000</t>
  </si>
  <si>
    <t xml:space="preserve">Областная целевая программа "Создание системы обеспечения вызова экстренных оперативных служб через номер "112" на базе единых дежурно-диспетчерских служб муниципальных образований в Ярославской области"</t>
  </si>
  <si>
    <t xml:space="preserve">10.4.0000</t>
  </si>
  <si>
    <t xml:space="preserve">Ведомственная целевая программа "Реализация государственной политики в области гражданской защиты и пожарной безопасности" области</t>
  </si>
  <si>
    <t xml:space="preserve">10.5.0000</t>
  </si>
  <si>
    <t xml:space="preserve">Областная целевая программа "Создание комплексной системы информирования и оповещения населения при угрозе и возникновении чрезвычайных ситуаций на террритории Ярославской области"</t>
  </si>
  <si>
    <t xml:space="preserve">11.0.0000</t>
  </si>
  <si>
    <t xml:space="preserve">Государственная программа "Развитие культуры и туризма в Ярославской области"</t>
  </si>
  <si>
    <t xml:space="preserve">11.1.0000</t>
  </si>
  <si>
    <t xml:space="preserve">Ведомственная целевая программа департамента культуры Ярославской области</t>
  </si>
  <si>
    <t xml:space="preserve">11.3.0000</t>
  </si>
  <si>
    <t xml:space="preserve">Областная целевая программа развития туризма и отдыха в Ярославской области на 2011-2015 годы</t>
  </si>
  <si>
    <t xml:space="preserve">11.5.0000</t>
  </si>
  <si>
    <t xml:space="preserve">Приобретение объектов недвижимого имущества в областную собственность для размещения государственных музеев области</t>
  </si>
  <si>
    <t xml:space="preserve">11.6.0000</t>
  </si>
  <si>
    <t xml:space="preserve">Приобретение объектов недвижимого имущества в собственность муниципальных обрахований Ярославской области для размещения объектов культуры</t>
  </si>
  <si>
    <t xml:space="preserve">12.0.0000</t>
  </si>
  <si>
    <t xml:space="preserve">Государственная программа "Охрана окружающей среды в Ярославской области"</t>
  </si>
  <si>
    <t xml:space="preserve">12.1.0000</t>
  </si>
  <si>
    <t xml:space="preserve">Ведомственная целевая программа "Управление охраной окружающей среды и рациональным природопользованием в Ярославской области"</t>
  </si>
  <si>
    <t xml:space="preserve">12.2.0000</t>
  </si>
  <si>
    <t xml:space="preserve">Ведомственная целевая программа "Охрана и использование животного мира и водных биологических ресурсов Ярославской области"</t>
  </si>
  <si>
    <t xml:space="preserve">12.4.0000</t>
  </si>
  <si>
    <t xml:space="preserve">Региональная программа "Развитие водохозяйственного комплекса Ярославской области в 2013 - 2020 годах"</t>
  </si>
  <si>
    <t xml:space="preserve">13.0.0000</t>
  </si>
  <si>
    <t xml:space="preserve">Государственная программа "Развитие физической культуры и спорта в Ярославской области"</t>
  </si>
  <si>
    <t xml:space="preserve">13.1.0000</t>
  </si>
  <si>
    <t xml:space="preserve">Ведомственная целевая программа "Физическая культура и спорт в Ярославской области"</t>
  </si>
  <si>
    <t xml:space="preserve">13.2.0000</t>
  </si>
  <si>
    <t xml:space="preserve">Областная целевая программа "Развитие материально-технической базы физической культуры и спорта Ярославской области"</t>
  </si>
  <si>
    <t xml:space="preserve">13.3.0000</t>
  </si>
  <si>
    <t xml:space="preserve">Областная целевая программа "Развитие физической культуры и спорта в Ярославской области"</t>
  </si>
  <si>
    <t xml:space="preserve">14.0.0000</t>
  </si>
  <si>
    <t xml:space="preserve">Государственная программа "Обеспечение качественными коммунальными услугами населения Ярославской области"</t>
  </si>
  <si>
    <t xml:space="preserve">14.1.0000</t>
  </si>
  <si>
    <t xml:space="preserve">Областная целевая программа  "Комплексная программа модернизации и реформирования жилищно-коммунального комплекса Ярославской области"</t>
  </si>
  <si>
    <t xml:space="preserve">14.2.0000</t>
  </si>
  <si>
    <t xml:space="preserve">Региональная программа "Развитие водоснабжения, водоотведения и очистки сточных вод Ярославской области"</t>
  </si>
  <si>
    <t xml:space="preserve">14.3.0000</t>
  </si>
  <si>
    <t xml:space="preserve">Региональная программа капитального ремонта общего имущества в многоквартирных домах Ярославской области на 2014 - 2043 годы</t>
  </si>
  <si>
    <t xml:space="preserve">14.4.0000</t>
  </si>
  <si>
    <t xml:space="preserve">Ведомственная целевая программа департамента жилищно-коммунального комплекса Ярославской области</t>
  </si>
  <si>
    <t xml:space="preserve">14.5.0000</t>
  </si>
  <si>
    <t xml:space="preserve">Региональная программа "Развитие комплексной системы обращения с твердыми коммунальными отходами на территории Ярославской области"</t>
  </si>
  <si>
    <t xml:space="preserve">15.0.0000</t>
  </si>
  <si>
    <t xml:space="preserve">Государственная программа "Экономическое развитие и инновационная экономика в Ярославской области"</t>
  </si>
  <si>
    <t xml:space="preserve">15.1.0000</t>
  </si>
  <si>
    <t xml:space="preserve">Областная целевая программа "Стимулирование инвестиционной деятельности в Ярославской области"</t>
  </si>
  <si>
    <t xml:space="preserve">15.3.0000</t>
  </si>
  <si>
    <t xml:space="preserve">Областная целевая программа "Развитие субъектов малого и среднего предпринимательства Ярославской области"</t>
  </si>
  <si>
    <t xml:space="preserve">15.6.0000</t>
  </si>
  <si>
    <t xml:space="preserve">Ведомственная целевая программа департамента инвестиционной политики Ярославской области</t>
  </si>
  <si>
    <t xml:space="preserve">16.0.0000</t>
  </si>
  <si>
    <t xml:space="preserve">Государственная программа "Развитие промышленности в Ярославской области и повышение ее конкурентоспособности"</t>
  </si>
  <si>
    <t xml:space="preserve">16.1.0000</t>
  </si>
  <si>
    <t xml:space="preserve">Областная целевая программа "Развитие промышленности Ярославской области и повышение ее кокурентоспособности" на 2014 - 2016 годы</t>
  </si>
  <si>
    <t xml:space="preserve">16.3.0000</t>
  </si>
  <si>
    <t xml:space="preserve">Ведомственная целевая программа департамента промышленности Ярославской области</t>
  </si>
  <si>
    <t xml:space="preserve">22.0.0000</t>
  </si>
  <si>
    <t xml:space="preserve">Государственная программа "Развитие институтов гражданского общества в Ярославской области"</t>
  </si>
  <si>
    <t xml:space="preserve">22.1.0000</t>
  </si>
  <si>
    <t xml:space="preserve">Региональная программа "Государственная поддержка социально ориентироваанных некоммерческих организаций в Ярославской области"</t>
  </si>
  <si>
    <t xml:space="preserve">22.4.0000</t>
  </si>
  <si>
    <t xml:space="preserve">Областная целевая программа "Гармонизация межнациональных отношений в Ярославской области"</t>
  </si>
  <si>
    <t xml:space="preserve">22.5.0000</t>
  </si>
  <si>
    <t xml:space="preserve">Областная целевая программа "Государственная поддержка развития российского казачества на территории Ярославской области"</t>
  </si>
  <si>
    <t xml:space="preserve">22.7.0000</t>
  </si>
  <si>
    <t xml:space="preserve">Реализация принципов открытого государственного управления</t>
  </si>
  <si>
    <t xml:space="preserve">22.8.0000</t>
  </si>
  <si>
    <t xml:space="preserve">Региональная программа "Государственная поддержка гражданских инициатив и социально ориентированных некоммерческих организаций Ярославскй области"</t>
  </si>
  <si>
    <t xml:space="preserve">23.0.0000</t>
  </si>
  <si>
    <t xml:space="preserve">Государственная программа "Информационное общество в Ярославской области"</t>
  </si>
  <si>
    <t xml:space="preserve">23.3.0000</t>
  </si>
  <si>
    <t xml:space="preserve">Ведомственная целевая программа департамента информатизации и связи Ярославской области</t>
  </si>
  <si>
    <t xml:space="preserve">23.5.0000</t>
  </si>
  <si>
    <t xml:space="preserve">Областная целевая программа "Развитие информационного общества в Ярославской области"</t>
  </si>
  <si>
    <t xml:space="preserve">24.0.0000</t>
  </si>
  <si>
    <t xml:space="preserve">Государственная программа "Развитие дорожного хозяйства и транспорта в Ярославской области"</t>
  </si>
  <si>
    <t xml:space="preserve">24.1.0000</t>
  </si>
  <si>
    <t xml:space="preserve">Ведомственная целевая программама "Сохранность региональных автомобильных дорог Ярославской области"</t>
  </si>
  <si>
    <t xml:space="preserve">24.2.0000</t>
  </si>
  <si>
    <t xml:space="preserve">Областная целевая программа "Развитие сети автомобильных дорог Ярославской области"</t>
  </si>
  <si>
    <t xml:space="preserve">24.3.0000</t>
  </si>
  <si>
    <t xml:space="preserve">Ведомственная целевая программа агентства транспорта Ярославской области</t>
  </si>
  <si>
    <t xml:space="preserve">24.4.0000</t>
  </si>
  <si>
    <t xml:space="preserve">Областная целевая программа "Развитие транспортной системы Ярославской области"</t>
  </si>
  <si>
    <t xml:space="preserve">24.5.0000</t>
  </si>
  <si>
    <t xml:space="preserve">Ведомственная целевая программа "Транспортное обслуживание населения Ярославской области"</t>
  </si>
  <si>
    <t xml:space="preserve">25.0.0000</t>
  </si>
  <si>
    <t xml:space="preserve">Государственная программа "Развитие сельского хозяйства в Ярославской области"</t>
  </si>
  <si>
    <t xml:space="preserve">25.1.0000</t>
  </si>
  <si>
    <t xml:space="preserve">Областная целевая программа "Развитие агропромышленного комплекса Ярославской области"</t>
  </si>
  <si>
    <t xml:space="preserve">25.2.0000</t>
  </si>
  <si>
    <t xml:space="preserve">Региональная программа "Поддержка начинающих фермеров Ярославской области"</t>
  </si>
  <si>
    <t xml:space="preserve">25.3.0000</t>
  </si>
  <si>
    <t xml:space="preserve">Региональная программа "Развитие семейных животноводческих ферм на базе крестьянских (фермерских) хозяйств  Ярославской области"</t>
  </si>
  <si>
    <t xml:space="preserve">25.4.0000</t>
  </si>
  <si>
    <t xml:space="preserve">Региональная программа "Развитие льняного комплекса Ярославской области"</t>
  </si>
  <si>
    <t xml:space="preserve">25.5.0000</t>
  </si>
  <si>
    <t xml:space="preserve">Ведомствемственная целевая программа департамента агропромышленного комплекса и потребительского рынка Ярославской области</t>
  </si>
  <si>
    <t xml:space="preserve">25.6.0000</t>
  </si>
  <si>
    <t xml:space="preserve">Региональная программа "Предупреждение заноса и распространения африканской чумы свиней и обеспечение эпизоотического благополучия на территории Ярославской области"</t>
  </si>
  <si>
    <t xml:space="preserve">25.7.0000</t>
  </si>
  <si>
    <t xml:space="preserve">Ведомственная целевая программа департамента ветеринарии Ярославской области</t>
  </si>
  <si>
    <t xml:space="preserve">25.8.0000</t>
  </si>
  <si>
    <t xml:space="preserve">Областная целевая программа "Устойчивое развитие сельских территорий Ярославской области"</t>
  </si>
  <si>
    <t xml:space="preserve">29.0.0000</t>
  </si>
  <si>
    <t xml:space="preserve">Государственная программа "Развитие лесного хозяйства в Ярославской области"</t>
  </si>
  <si>
    <t xml:space="preserve">29.1.0000</t>
  </si>
  <si>
    <t xml:space="preserve">Ведомственная целевая программа департамента лесного хозяйства Ярославской области</t>
  </si>
  <si>
    <t xml:space="preserve">29.3.0000</t>
  </si>
  <si>
    <t xml:space="preserve">Проведение лесоустроительных работ</t>
  </si>
  <si>
    <t xml:space="preserve">29.4.0000</t>
  </si>
  <si>
    <t xml:space="preserve">Приобретение специализированной лесопожарной техники</t>
  </si>
  <si>
    <t xml:space="preserve">30.0.0000</t>
  </si>
  <si>
    <t xml:space="preserve">Государственная программа "Энергоэффективность и развитие энергетики в Ярославской области"</t>
  </si>
  <si>
    <t xml:space="preserve">30.1.0000</t>
  </si>
  <si>
    <t xml:space="preserve">Региональная программ "Энергосбережение и повышение энергоэффективности в Ярославской области"</t>
  </si>
  <si>
    <t xml:space="preserve">30.2.0000</t>
  </si>
  <si>
    <t xml:space="preserve">Ведомственная целевая программа департамента энергетики и регулирования тарифов Ярославской области</t>
  </si>
  <si>
    <t xml:space="preserve">36.0.0000</t>
  </si>
  <si>
    <t xml:space="preserve">Государственная программа "Создание условий для эффективного управления региональными и муниципальными финансами в Ярославской области"</t>
  </si>
  <si>
    <t xml:space="preserve">36.1.0000</t>
  </si>
  <si>
    <t xml:space="preserve">Ведомственная целевая программа департамента финансов Ярославской области</t>
  </si>
  <si>
    <t xml:space="preserve">36.2.0000</t>
  </si>
  <si>
    <t xml:space="preserve">Обеспечение реализации в Ярославской области указов Президента Российской Федерации от 7 мая 2012 года и распоряжений Президента Российской Федерации</t>
  </si>
  <si>
    <t xml:space="preserve">36.3.0000</t>
  </si>
  <si>
    <t xml:space="preserve">Выравнивание уровня бюджетной обеспеченности муниципальных образований Ярославской области и обеспечение сбалансированности местных бюджетов</t>
  </si>
  <si>
    <t xml:space="preserve">36.4.0000</t>
  </si>
  <si>
    <t xml:space="preserve">Обслуживание государственного долга Ярославской области и планирование административных расходов по управлению государственным долгом Ярославской области</t>
  </si>
  <si>
    <t xml:space="preserve">36.5.0000</t>
  </si>
  <si>
    <t xml:space="preserve">Реализация отдельных мероприятий в сфере управления государственными и муниципальными финансами Ярославской области</t>
  </si>
  <si>
    <t xml:space="preserve">36.6.0000</t>
  </si>
  <si>
    <t xml:space="preserve">Ведомственная целевая программа "Обеспечение государственных закупок Ярославской области"</t>
  </si>
  <si>
    <t xml:space="preserve">36.7.0000</t>
  </si>
  <si>
    <t xml:space="preserve">Мероприятия по управлению государственным имуществом Ярославской области</t>
  </si>
  <si>
    <t xml:space="preserve">37.0.0000</t>
  </si>
  <si>
    <t xml:space="preserve">Государственная программа "Государственные и муниципальные услуги Ярославской области"</t>
  </si>
  <si>
    <t xml:space="preserve">37.1.0000</t>
  </si>
  <si>
    <t xml:space="preserve">Областная целевая программа "Повышение качества, доступности и развитие механизмов предоставления государственных и муниципальных услуг в Ярославской области"</t>
  </si>
  <si>
    <t xml:space="preserve">37.2.0000</t>
  </si>
  <si>
    <t xml:space="preserve">Ведомственная целевая программа "Обеспечение функционирования многофункциональных центров предоставления государственных и муниципальных услуг"</t>
  </si>
  <si>
    <t xml:space="preserve">38.0.0000</t>
  </si>
  <si>
    <t xml:space="preserve">Государственная программа "Развитие системы государственного управления на территории Ярославской области"</t>
  </si>
  <si>
    <t xml:space="preserve">38.1.0000</t>
  </si>
  <si>
    <t xml:space="preserve">Областная целевая программа "Развитие государственной гражданской службы в Ярославской области"</t>
  </si>
  <si>
    <t xml:space="preserve">38.2.000</t>
  </si>
  <si>
    <t xml:space="preserve">Областная целевая программа "Противодействие коррупции в Ярославской области"</t>
  </si>
  <si>
    <t xml:space="preserve">38.3.000</t>
  </si>
  <si>
    <t xml:space="preserve">Организация оказания бесплатной юридической помощи</t>
  </si>
  <si>
    <t xml:space="preserve">39.0.000</t>
  </si>
  <si>
    <t xml:space="preserve">Государственная программа "Местное самоуправление в Ярославской области"</t>
  </si>
  <si>
    <t xml:space="preserve">39.1.000</t>
  </si>
  <si>
    <t xml:space="preserve">Областная целевая программа "Реформирование принципов организации деятельности органов местного самоуправления Ярославской области"</t>
  </si>
  <si>
    <t xml:space="preserve">39.2.000</t>
  </si>
  <si>
    <t xml:space="preserve">Ведомственная целевая программа "Организация межмунициального сотрудничества органов местного самоуправления Ярославской области"</t>
  </si>
  <si>
    <t xml:space="preserve">39.3.000</t>
  </si>
  <si>
    <t xml:space="preserve">Мероприятия по повышению эффективности деятельности органов местного самоуправления Ярославской области"</t>
  </si>
  <si>
    <t xml:space="preserve">39.4.000</t>
  </si>
  <si>
    <t xml:space="preserve">Содействие решению вопросов местного значения по обращениям депутатов Ярославской областной думы</t>
  </si>
  <si>
    <t xml:space="preserve">39.5.0000</t>
  </si>
  <si>
    <t xml:space="preserve">Благоустройство населенных пуектов Ярославской области</t>
  </si>
  <si>
    <t xml:space="preserve">Другие государственные программ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000"/>
    <numFmt numFmtId="167" formatCode="00"/>
    <numFmt numFmtId="168" formatCode="#,##0.0;\-#,##0.0"/>
    <numFmt numFmtId="169" formatCode="[$-409]#,##0.00_);[RED]\(#,##0.00\)"/>
    <numFmt numFmtId="170" formatCode="#,##0_ ;[RED]\-#,##0\ "/>
    <numFmt numFmtId="171" formatCode="#,##0;[RED]\-#,##0;\ 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1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2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1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1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8" fontId="10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8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0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5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5" fontId="12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0" fontId="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17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1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8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7" fillId="0" borderId="2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70" fontId="7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8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8" fillId="0" borderId="9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7" fillId="0" borderId="9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70" fontId="17" fillId="0" borderId="1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18" fillId="0" borderId="7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18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8" fillId="0" borderId="1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18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8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8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8" fillId="0" borderId="4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" fillId="0" borderId="5" xfId="2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6" fontId="8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36"/>
  <sheetViews>
    <sheetView showFormulas="false" showGridLines="false" showRowColHeaders="true" showZeros="true" rightToLeft="false" tabSelected="true" showOutlineSymbols="true" defaultGridColor="true" view="pageBreakPreview" topLeftCell="G117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true" outlineLevel="0" max="6" min="1" style="1" width="8.96"/>
    <col collapsed="false" customWidth="true" hidden="false" outlineLevel="0" max="7" min="7" style="1" width="10.85"/>
    <col collapsed="false" customWidth="true" hidden="false" outlineLevel="0" max="8" min="8" style="2" width="73.28"/>
    <col collapsed="false" customWidth="true" hidden="false" outlineLevel="0" max="9" min="9" style="1" width="16.13"/>
    <col collapsed="false" customWidth="true" hidden="false" outlineLevel="0" max="10" min="10" style="1" width="16.42"/>
    <col collapsed="false" customWidth="true" hidden="false" outlineLevel="0" max="11" min="11" style="1" width="15.85"/>
    <col collapsed="false" customWidth="true" hidden="false" outlineLevel="0" max="12" min="12" style="1" width="16.56"/>
    <col collapsed="false" customWidth="true" hidden="true" outlineLevel="0" max="13" min="13" style="1" width="14.85"/>
    <col collapsed="false" customWidth="true" hidden="true" outlineLevel="0" max="18" min="14" style="1" width="8.96"/>
    <col collapsed="false" customWidth="false" hidden="false" outlineLevel="0" max="257" min="19" style="1" width="9.14"/>
  </cols>
  <sheetData>
    <row r="1" customFormat="false" ht="14.25" hidden="false" customHeight="tru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</row>
    <row r="2" customFormat="false" ht="42" hidden="false" customHeight="true" outlineLevel="0" collapsed="false">
      <c r="A2" s="3"/>
      <c r="B2" s="3"/>
      <c r="C2" s="3"/>
      <c r="D2" s="3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  <c r="R2" s="5"/>
      <c r="S2" s="5"/>
    </row>
    <row r="3" customFormat="false" ht="60" hidden="false" customHeight="true" outlineLevel="0" collapsed="false">
      <c r="A3" s="7"/>
      <c r="B3" s="8" t="s">
        <v>1</v>
      </c>
      <c r="C3" s="8" t="s">
        <v>2</v>
      </c>
      <c r="D3" s="9"/>
      <c r="E3" s="10"/>
      <c r="F3" s="11"/>
      <c r="G3" s="12" t="s">
        <v>3</v>
      </c>
      <c r="H3" s="12" t="s">
        <v>4</v>
      </c>
      <c r="I3" s="13" t="s">
        <v>5</v>
      </c>
      <c r="J3" s="14" t="s">
        <v>6</v>
      </c>
      <c r="K3" s="15" t="s">
        <v>7</v>
      </c>
      <c r="L3" s="15" t="s">
        <v>8</v>
      </c>
      <c r="M3" s="16" t="s">
        <v>9</v>
      </c>
      <c r="N3" s="17"/>
      <c r="O3" s="18"/>
      <c r="P3" s="19"/>
      <c r="Q3" s="3"/>
      <c r="R3" s="20"/>
      <c r="S3" s="20"/>
    </row>
    <row r="4" s="36" customFormat="true" ht="15" hidden="false" customHeight="true" outlineLevel="0" collapsed="false">
      <c r="A4" s="21"/>
      <c r="B4" s="22"/>
      <c r="C4" s="22"/>
      <c r="D4" s="22"/>
      <c r="E4" s="23"/>
      <c r="F4" s="24"/>
      <c r="G4" s="25"/>
      <c r="H4" s="26" t="s">
        <v>10</v>
      </c>
      <c r="I4" s="27" t="n">
        <v>60203421562</v>
      </c>
      <c r="J4" s="27" t="n">
        <v>61410189581</v>
      </c>
      <c r="K4" s="28" t="n">
        <v>54213598413</v>
      </c>
      <c r="L4" s="29" t="n">
        <f aca="false">K4-J4</f>
        <v>-7196591168</v>
      </c>
      <c r="M4" s="30"/>
      <c r="N4" s="31"/>
      <c r="O4" s="32"/>
      <c r="P4" s="33"/>
      <c r="Q4" s="34"/>
      <c r="R4" s="35"/>
      <c r="S4" s="35"/>
    </row>
    <row r="5" s="36" customFormat="true" ht="15" hidden="false" customHeight="true" outlineLevel="0" collapsed="false">
      <c r="A5" s="21"/>
      <c r="B5" s="22"/>
      <c r="C5" s="22"/>
      <c r="D5" s="22"/>
      <c r="E5" s="23"/>
      <c r="F5" s="24"/>
      <c r="G5" s="25"/>
      <c r="H5" s="37" t="s">
        <v>11</v>
      </c>
      <c r="I5" s="38" t="n">
        <v>57961843864</v>
      </c>
      <c r="J5" s="39" t="n">
        <v>58745096496</v>
      </c>
      <c r="K5" s="38" t="n">
        <v>51594966347</v>
      </c>
      <c r="L5" s="40" t="n">
        <f aca="false">K5-J5</f>
        <v>-7150130149</v>
      </c>
      <c r="M5" s="30"/>
      <c r="N5" s="31"/>
      <c r="O5" s="32"/>
      <c r="P5" s="33"/>
      <c r="Q5" s="34"/>
      <c r="R5" s="35"/>
      <c r="S5" s="35"/>
    </row>
    <row r="6" s="36" customFormat="true" ht="15" hidden="false" customHeight="true" outlineLevel="0" collapsed="false">
      <c r="A6" s="21"/>
      <c r="B6" s="22"/>
      <c r="C6" s="22"/>
      <c r="D6" s="22"/>
      <c r="E6" s="23"/>
      <c r="F6" s="24"/>
      <c r="G6" s="25"/>
      <c r="H6" s="37" t="s">
        <v>12</v>
      </c>
      <c r="I6" s="39" t="n">
        <v>2241577698</v>
      </c>
      <c r="J6" s="38" t="n">
        <v>2665093085</v>
      </c>
      <c r="K6" s="41" t="n">
        <v>2618632066</v>
      </c>
      <c r="L6" s="40" t="n">
        <f aca="false">K6-J6</f>
        <v>-46461019</v>
      </c>
      <c r="M6" s="15"/>
      <c r="N6" s="15"/>
      <c r="O6" s="32"/>
      <c r="P6" s="33"/>
      <c r="Q6" s="34"/>
      <c r="R6" s="35"/>
      <c r="S6" s="35"/>
    </row>
    <row r="7" s="36" customFormat="true" ht="18.75" hidden="false" customHeight="true" outlineLevel="0" collapsed="false">
      <c r="A7" s="21"/>
      <c r="B7" s="22"/>
      <c r="C7" s="22"/>
      <c r="D7" s="22"/>
      <c r="E7" s="23"/>
      <c r="F7" s="24"/>
      <c r="G7" s="8" t="s">
        <v>13</v>
      </c>
      <c r="H7" s="8"/>
      <c r="I7" s="42"/>
      <c r="J7" s="43"/>
      <c r="K7" s="44"/>
      <c r="L7" s="45"/>
      <c r="M7" s="30"/>
      <c r="N7" s="31"/>
      <c r="O7" s="32"/>
      <c r="P7" s="33"/>
      <c r="Q7" s="34"/>
      <c r="R7" s="35"/>
      <c r="S7" s="35"/>
    </row>
    <row r="8" s="36" customFormat="true" ht="33" hidden="false" customHeight="true" outlineLevel="0" collapsed="false">
      <c r="A8" s="21"/>
      <c r="B8" s="22"/>
      <c r="C8" s="22"/>
      <c r="D8" s="22"/>
      <c r="E8" s="23"/>
      <c r="F8" s="24"/>
      <c r="G8" s="46" t="s">
        <v>14</v>
      </c>
      <c r="H8" s="47" t="s">
        <v>15</v>
      </c>
      <c r="I8" s="48" t="n">
        <v>9219572893</v>
      </c>
      <c r="J8" s="48" t="n">
        <v>9710904967</v>
      </c>
      <c r="K8" s="49" t="n">
        <v>8901575988</v>
      </c>
      <c r="L8" s="49" t="n">
        <f aca="false">K8-J8</f>
        <v>-809328979</v>
      </c>
      <c r="M8" s="30"/>
      <c r="N8" s="31"/>
      <c r="O8" s="32"/>
      <c r="P8" s="33"/>
      <c r="Q8" s="34"/>
      <c r="R8" s="35"/>
      <c r="S8" s="35"/>
    </row>
    <row r="9" s="36" customFormat="true" ht="33" hidden="false" customHeight="true" outlineLevel="0" collapsed="false">
      <c r="A9" s="21"/>
      <c r="B9" s="22"/>
      <c r="C9" s="22"/>
      <c r="D9" s="22"/>
      <c r="E9" s="23"/>
      <c r="F9" s="24"/>
      <c r="G9" s="50" t="s">
        <v>16</v>
      </c>
      <c r="H9" s="51" t="s">
        <v>17</v>
      </c>
      <c r="I9" s="52" t="n">
        <v>216679680</v>
      </c>
      <c r="J9" s="52" t="n">
        <v>214573355</v>
      </c>
      <c r="K9" s="53"/>
      <c r="L9" s="53" t="n">
        <f aca="false">K9-J9</f>
        <v>-214573355</v>
      </c>
      <c r="M9" s="30"/>
      <c r="N9" s="31"/>
      <c r="O9" s="32"/>
      <c r="P9" s="33"/>
      <c r="Q9" s="34"/>
      <c r="R9" s="35"/>
      <c r="S9" s="35"/>
    </row>
    <row r="10" s="36" customFormat="true" ht="33" hidden="false" customHeight="true" outlineLevel="0" collapsed="false">
      <c r="A10" s="21"/>
      <c r="B10" s="22"/>
      <c r="C10" s="22"/>
      <c r="D10" s="22"/>
      <c r="E10" s="23"/>
      <c r="F10" s="24"/>
      <c r="G10" s="50" t="s">
        <v>18</v>
      </c>
      <c r="H10" s="51" t="s">
        <v>19</v>
      </c>
      <c r="I10" s="52" t="n">
        <v>42893219</v>
      </c>
      <c r="J10" s="52" t="n">
        <v>66736000</v>
      </c>
      <c r="K10" s="53" t="n">
        <v>16900000</v>
      </c>
      <c r="L10" s="53" t="n">
        <f aca="false">K10-J10</f>
        <v>-49836000</v>
      </c>
      <c r="M10" s="30"/>
      <c r="N10" s="31"/>
      <c r="O10" s="32"/>
      <c r="P10" s="33"/>
      <c r="Q10" s="34"/>
      <c r="R10" s="35"/>
      <c r="S10" s="35"/>
    </row>
    <row r="11" s="36" customFormat="true" ht="33" hidden="false" customHeight="true" outlineLevel="0" collapsed="false">
      <c r="A11" s="21"/>
      <c r="B11" s="22"/>
      <c r="C11" s="22"/>
      <c r="D11" s="22"/>
      <c r="E11" s="23"/>
      <c r="F11" s="24"/>
      <c r="G11" s="50" t="s">
        <v>20</v>
      </c>
      <c r="H11" s="51" t="s">
        <v>21</v>
      </c>
      <c r="I11" s="52" t="n">
        <v>8959999964</v>
      </c>
      <c r="J11" s="52" t="n">
        <v>9429595612</v>
      </c>
      <c r="K11" s="53" t="n">
        <v>8884675988</v>
      </c>
      <c r="L11" s="53" t="n">
        <f aca="false">K11-J11</f>
        <v>-544919624</v>
      </c>
      <c r="M11" s="30"/>
      <c r="N11" s="31"/>
      <c r="O11" s="32"/>
      <c r="P11" s="33"/>
      <c r="Q11" s="34"/>
      <c r="R11" s="35"/>
      <c r="S11" s="35"/>
    </row>
    <row r="12" s="36" customFormat="true" ht="32.25" hidden="false" customHeight="true" outlineLevel="0" collapsed="false">
      <c r="A12" s="21"/>
      <c r="B12" s="22"/>
      <c r="C12" s="22"/>
      <c r="D12" s="22"/>
      <c r="E12" s="23"/>
      <c r="F12" s="24"/>
      <c r="G12" s="54" t="s">
        <v>22</v>
      </c>
      <c r="H12" s="55" t="s">
        <v>23</v>
      </c>
      <c r="I12" s="56" t="n">
        <v>16364450804</v>
      </c>
      <c r="J12" s="56" t="n">
        <v>15186959253</v>
      </c>
      <c r="K12" s="57" t="n">
        <v>14508871315</v>
      </c>
      <c r="L12" s="49" t="n">
        <f aca="false">K12-J12</f>
        <v>-678087938</v>
      </c>
      <c r="M12" s="30"/>
      <c r="N12" s="31"/>
      <c r="O12" s="32"/>
      <c r="P12" s="33"/>
      <c r="Q12" s="34"/>
      <c r="R12" s="35"/>
      <c r="S12" s="35"/>
    </row>
    <row r="13" s="36" customFormat="true" ht="32.25" hidden="false" customHeight="true" outlineLevel="0" collapsed="false">
      <c r="A13" s="21"/>
      <c r="B13" s="22"/>
      <c r="C13" s="22"/>
      <c r="D13" s="22"/>
      <c r="E13" s="23"/>
      <c r="F13" s="24"/>
      <c r="G13" s="58" t="s">
        <v>24</v>
      </c>
      <c r="H13" s="59" t="s">
        <v>25</v>
      </c>
      <c r="I13" s="52" t="n">
        <v>15585758989</v>
      </c>
      <c r="J13" s="52" t="n">
        <v>14037612068</v>
      </c>
      <c r="K13" s="60" t="n">
        <v>14015367968</v>
      </c>
      <c r="L13" s="53" t="n">
        <f aca="false">K13-J13</f>
        <v>-22244100</v>
      </c>
      <c r="M13" s="30"/>
      <c r="N13" s="31"/>
      <c r="O13" s="32"/>
      <c r="P13" s="33"/>
      <c r="Q13" s="34"/>
      <c r="R13" s="35"/>
      <c r="S13" s="35"/>
    </row>
    <row r="14" s="36" customFormat="true" ht="32.25" hidden="false" customHeight="true" outlineLevel="0" collapsed="false">
      <c r="A14" s="21"/>
      <c r="B14" s="22"/>
      <c r="C14" s="22"/>
      <c r="D14" s="22"/>
      <c r="E14" s="23"/>
      <c r="F14" s="24"/>
      <c r="G14" s="58" t="s">
        <v>26</v>
      </c>
      <c r="H14" s="59" t="s">
        <v>27</v>
      </c>
      <c r="I14" s="52" t="n">
        <v>494135128</v>
      </c>
      <c r="J14" s="52" t="n">
        <v>918590542</v>
      </c>
      <c r="K14" s="60" t="n">
        <v>350000000</v>
      </c>
      <c r="L14" s="53" t="n">
        <f aca="false">K14-J14</f>
        <v>-568590542</v>
      </c>
      <c r="M14" s="30"/>
      <c r="N14" s="31"/>
      <c r="O14" s="32"/>
      <c r="P14" s="33"/>
      <c r="Q14" s="34"/>
      <c r="R14" s="35"/>
      <c r="S14" s="35"/>
    </row>
    <row r="15" s="36" customFormat="true" ht="47.25" hidden="false" customHeight="true" outlineLevel="0" collapsed="false">
      <c r="A15" s="21"/>
      <c r="B15" s="22"/>
      <c r="C15" s="22"/>
      <c r="D15" s="22"/>
      <c r="E15" s="23"/>
      <c r="F15" s="24"/>
      <c r="G15" s="58" t="s">
        <v>28</v>
      </c>
      <c r="H15" s="59" t="s">
        <v>29</v>
      </c>
      <c r="I15" s="52" t="n">
        <v>72306283</v>
      </c>
      <c r="J15" s="52" t="n">
        <v>60368700</v>
      </c>
      <c r="K15" s="61"/>
      <c r="L15" s="53" t="n">
        <f aca="false">K15-J15</f>
        <v>-60368700</v>
      </c>
      <c r="M15" s="30"/>
      <c r="N15" s="31"/>
      <c r="O15" s="32"/>
      <c r="P15" s="33"/>
      <c r="Q15" s="34"/>
      <c r="R15" s="35"/>
      <c r="S15" s="35"/>
    </row>
    <row r="16" s="36" customFormat="true" ht="32.25" hidden="false" customHeight="true" outlineLevel="0" collapsed="false">
      <c r="A16" s="21"/>
      <c r="B16" s="22"/>
      <c r="C16" s="22"/>
      <c r="D16" s="22"/>
      <c r="E16" s="23"/>
      <c r="F16" s="24"/>
      <c r="G16" s="58" t="s">
        <v>30</v>
      </c>
      <c r="H16" s="59" t="s">
        <v>31</v>
      </c>
      <c r="I16" s="52" t="n">
        <v>143143584</v>
      </c>
      <c r="J16" s="52" t="n">
        <v>122347661</v>
      </c>
      <c r="K16" s="61" t="n">
        <v>112480545</v>
      </c>
      <c r="L16" s="53" t="n">
        <f aca="false">K16-J16</f>
        <v>-9867116</v>
      </c>
      <c r="M16" s="30"/>
      <c r="N16" s="31"/>
      <c r="O16" s="32"/>
      <c r="P16" s="33"/>
      <c r="Q16" s="34"/>
      <c r="R16" s="35"/>
      <c r="S16" s="35"/>
    </row>
    <row r="17" s="36" customFormat="true" ht="48" hidden="false" customHeight="true" outlineLevel="0" collapsed="false">
      <c r="A17" s="21"/>
      <c r="B17" s="22"/>
      <c r="C17" s="22"/>
      <c r="D17" s="22"/>
      <c r="E17" s="23"/>
      <c r="F17" s="24"/>
      <c r="G17" s="58" t="s">
        <v>32</v>
      </c>
      <c r="H17" s="59" t="s">
        <v>33</v>
      </c>
      <c r="I17" s="52" t="n">
        <v>14257012</v>
      </c>
      <c r="J17" s="52" t="n">
        <v>25084722</v>
      </c>
      <c r="K17" s="61" t="n">
        <v>20032000</v>
      </c>
      <c r="L17" s="53" t="n">
        <f aca="false">K17-J17</f>
        <v>-5052722</v>
      </c>
      <c r="M17" s="30"/>
      <c r="N17" s="31"/>
      <c r="O17" s="32"/>
      <c r="P17" s="33"/>
      <c r="Q17" s="34"/>
      <c r="R17" s="35"/>
      <c r="S17" s="35"/>
    </row>
    <row r="18" s="36" customFormat="true" ht="32.25" hidden="false" customHeight="true" outlineLevel="0" collapsed="false">
      <c r="A18" s="21"/>
      <c r="B18" s="22"/>
      <c r="C18" s="22"/>
      <c r="D18" s="22"/>
      <c r="E18" s="23"/>
      <c r="F18" s="24"/>
      <c r="G18" s="62" t="s">
        <v>34</v>
      </c>
      <c r="H18" s="59" t="s">
        <v>35</v>
      </c>
      <c r="I18" s="63" t="n">
        <v>9859398</v>
      </c>
      <c r="J18" s="63" t="n">
        <v>11964758</v>
      </c>
      <c r="K18" s="64"/>
      <c r="L18" s="53" t="n">
        <f aca="false">K18-J18</f>
        <v>-11964758</v>
      </c>
      <c r="M18" s="30"/>
      <c r="N18" s="31"/>
      <c r="O18" s="32"/>
      <c r="P18" s="33"/>
      <c r="Q18" s="34"/>
      <c r="R18" s="35"/>
      <c r="S18" s="35"/>
    </row>
    <row r="19" s="36" customFormat="true" ht="63.75" hidden="false" customHeight="true" outlineLevel="0" collapsed="false">
      <c r="A19" s="21"/>
      <c r="B19" s="22"/>
      <c r="C19" s="22"/>
      <c r="D19" s="22"/>
      <c r="E19" s="23"/>
      <c r="F19" s="24"/>
      <c r="G19" s="62" t="s">
        <v>36</v>
      </c>
      <c r="H19" s="59" t="s">
        <v>37</v>
      </c>
      <c r="I19" s="63" t="n">
        <v>11396191</v>
      </c>
      <c r="J19" s="63" t="n">
        <v>10990802</v>
      </c>
      <c r="K19" s="61" t="n">
        <v>10990802</v>
      </c>
      <c r="L19" s="53" t="n">
        <f aca="false">K19-J19</f>
        <v>0</v>
      </c>
      <c r="M19" s="30"/>
      <c r="N19" s="31"/>
      <c r="O19" s="32"/>
      <c r="P19" s="33"/>
      <c r="Q19" s="34"/>
      <c r="R19" s="35"/>
      <c r="S19" s="35"/>
    </row>
    <row r="20" s="36" customFormat="true" ht="20.25" hidden="false" customHeight="true" outlineLevel="0" collapsed="false">
      <c r="A20" s="21"/>
      <c r="B20" s="22"/>
      <c r="C20" s="22"/>
      <c r="D20" s="22"/>
      <c r="E20" s="23"/>
      <c r="F20" s="24"/>
      <c r="G20" s="62"/>
      <c r="H20" s="59" t="s">
        <v>38</v>
      </c>
      <c r="I20" s="63" t="n">
        <v>33594219</v>
      </c>
      <c r="J20" s="63"/>
      <c r="K20" s="61"/>
      <c r="L20" s="53" t="n">
        <f aca="false">K20-J20</f>
        <v>0</v>
      </c>
      <c r="M20" s="30"/>
      <c r="N20" s="31"/>
      <c r="O20" s="32"/>
      <c r="P20" s="33"/>
      <c r="Q20" s="34"/>
      <c r="R20" s="35"/>
      <c r="S20" s="35"/>
    </row>
    <row r="21" s="36" customFormat="true" ht="31.5" hidden="false" customHeight="true" outlineLevel="0" collapsed="false">
      <c r="A21" s="21"/>
      <c r="B21" s="22"/>
      <c r="C21" s="22"/>
      <c r="D21" s="22"/>
      <c r="E21" s="23"/>
      <c r="F21" s="24"/>
      <c r="G21" s="46" t="s">
        <v>39</v>
      </c>
      <c r="H21" s="55" t="s">
        <v>40</v>
      </c>
      <c r="I21" s="56" t="n">
        <v>8665814263</v>
      </c>
      <c r="J21" s="56" t="n">
        <v>8795691895</v>
      </c>
      <c r="K21" s="65" t="n">
        <v>8801897307</v>
      </c>
      <c r="L21" s="49" t="n">
        <f aca="false">K21-J21</f>
        <v>6205412</v>
      </c>
      <c r="M21" s="30"/>
      <c r="N21" s="31"/>
      <c r="O21" s="32"/>
      <c r="P21" s="33"/>
      <c r="Q21" s="34"/>
      <c r="R21" s="35"/>
      <c r="S21" s="35"/>
    </row>
    <row r="22" s="36" customFormat="true" ht="31.5" hidden="false" customHeight="true" outlineLevel="0" collapsed="false">
      <c r="A22" s="21"/>
      <c r="B22" s="22"/>
      <c r="C22" s="22"/>
      <c r="D22" s="22"/>
      <c r="E22" s="23"/>
      <c r="F22" s="24"/>
      <c r="G22" s="58" t="s">
        <v>41</v>
      </c>
      <c r="H22" s="59" t="s">
        <v>42</v>
      </c>
      <c r="I22" s="66" t="n">
        <v>8293637348</v>
      </c>
      <c r="J22" s="66" t="n">
        <v>8487130201</v>
      </c>
      <c r="K22" s="67" t="n">
        <v>8521904407</v>
      </c>
      <c r="L22" s="53" t="n">
        <f aca="false">K22-J22</f>
        <v>34774206</v>
      </c>
      <c r="M22" s="30"/>
      <c r="N22" s="31"/>
      <c r="O22" s="32"/>
      <c r="P22" s="33"/>
      <c r="Q22" s="34"/>
      <c r="R22" s="35"/>
      <c r="S22" s="35"/>
    </row>
    <row r="23" s="36" customFormat="true" ht="31.5" hidden="false" customHeight="true" outlineLevel="0" collapsed="false">
      <c r="A23" s="21"/>
      <c r="B23" s="22"/>
      <c r="C23" s="22"/>
      <c r="D23" s="22"/>
      <c r="E23" s="23"/>
      <c r="F23" s="24"/>
      <c r="G23" s="58" t="s">
        <v>43</v>
      </c>
      <c r="H23" s="59" t="s">
        <v>44</v>
      </c>
      <c r="I23" s="52" t="n">
        <v>53719830</v>
      </c>
      <c r="J23" s="52" t="n">
        <v>75970512</v>
      </c>
      <c r="K23" s="68" t="n">
        <v>90000000</v>
      </c>
      <c r="L23" s="53" t="n">
        <f aca="false">K23-J23</f>
        <v>14029488</v>
      </c>
      <c r="M23" s="30"/>
      <c r="N23" s="31"/>
      <c r="O23" s="32"/>
      <c r="P23" s="33"/>
      <c r="Q23" s="34"/>
      <c r="R23" s="35"/>
      <c r="S23" s="35"/>
    </row>
    <row r="24" s="36" customFormat="true" ht="18" hidden="false" customHeight="true" outlineLevel="0" collapsed="false">
      <c r="A24" s="21"/>
      <c r="B24" s="22"/>
      <c r="C24" s="22"/>
      <c r="D24" s="22"/>
      <c r="E24" s="23"/>
      <c r="F24" s="24"/>
      <c r="G24" s="58" t="s">
        <v>45</v>
      </c>
      <c r="H24" s="59" t="s">
        <v>46</v>
      </c>
      <c r="I24" s="66" t="n">
        <v>306352998</v>
      </c>
      <c r="J24" s="66" t="n">
        <v>232591182</v>
      </c>
      <c r="K24" s="61" t="n">
        <v>189992900</v>
      </c>
      <c r="L24" s="53" t="n">
        <f aca="false">K24-J24</f>
        <v>-42598282</v>
      </c>
      <c r="M24" s="30"/>
      <c r="N24" s="31"/>
      <c r="O24" s="32"/>
      <c r="P24" s="33"/>
      <c r="Q24" s="34"/>
      <c r="R24" s="35"/>
      <c r="S24" s="35"/>
    </row>
    <row r="25" s="36" customFormat="true" ht="17.25" hidden="false" customHeight="true" outlineLevel="0" collapsed="false">
      <c r="A25" s="21"/>
      <c r="B25" s="22"/>
      <c r="C25" s="22"/>
      <c r="D25" s="22"/>
      <c r="E25" s="23"/>
      <c r="F25" s="24"/>
      <c r="G25" s="58"/>
      <c r="H25" s="59" t="s">
        <v>38</v>
      </c>
      <c r="I25" s="66" t="n">
        <v>12104087</v>
      </c>
      <c r="J25" s="66"/>
      <c r="K25" s="61"/>
      <c r="L25" s="53" t="n">
        <f aca="false">K25-J25</f>
        <v>0</v>
      </c>
      <c r="M25" s="30"/>
      <c r="N25" s="31"/>
      <c r="O25" s="32"/>
      <c r="P25" s="33"/>
      <c r="Q25" s="34"/>
      <c r="R25" s="35"/>
      <c r="S25" s="35"/>
    </row>
    <row r="26" s="36" customFormat="true" ht="15.75" hidden="false" customHeight="true" outlineLevel="0" collapsed="false">
      <c r="A26" s="21"/>
      <c r="B26" s="22"/>
      <c r="C26" s="22"/>
      <c r="D26" s="22"/>
      <c r="E26" s="23"/>
      <c r="F26" s="24"/>
      <c r="G26" s="54" t="s">
        <v>47</v>
      </c>
      <c r="H26" s="55" t="s">
        <v>48</v>
      </c>
      <c r="I26" s="56" t="n">
        <v>233856023</v>
      </c>
      <c r="J26" s="56" t="n">
        <v>99650808</v>
      </c>
      <c r="K26" s="57"/>
      <c r="L26" s="49" t="n">
        <f aca="false">K26-J26</f>
        <v>-99650808</v>
      </c>
      <c r="M26" s="30"/>
      <c r="N26" s="31"/>
      <c r="O26" s="32"/>
      <c r="P26" s="33"/>
      <c r="Q26" s="34"/>
      <c r="R26" s="35"/>
      <c r="S26" s="35"/>
    </row>
    <row r="27" s="36" customFormat="true" ht="15.75" hidden="false" customHeight="true" outlineLevel="0" collapsed="false">
      <c r="A27" s="21"/>
      <c r="B27" s="22"/>
      <c r="C27" s="22"/>
      <c r="D27" s="22"/>
      <c r="E27" s="23"/>
      <c r="F27" s="24"/>
      <c r="G27" s="50" t="s">
        <v>49</v>
      </c>
      <c r="H27" s="51" t="s">
        <v>50</v>
      </c>
      <c r="I27" s="52" t="n">
        <v>233856023</v>
      </c>
      <c r="J27" s="52" t="n">
        <v>99650808</v>
      </c>
      <c r="K27" s="60"/>
      <c r="L27" s="53" t="n">
        <f aca="false">K27-J27</f>
        <v>-99650808</v>
      </c>
      <c r="M27" s="30"/>
      <c r="N27" s="31"/>
      <c r="O27" s="32"/>
      <c r="P27" s="33"/>
      <c r="Q27" s="34"/>
      <c r="R27" s="35"/>
      <c r="S27" s="35"/>
    </row>
    <row r="28" s="36" customFormat="true" ht="33" hidden="false" customHeight="true" outlineLevel="0" collapsed="false">
      <c r="A28" s="21"/>
      <c r="B28" s="22"/>
      <c r="C28" s="22"/>
      <c r="D28" s="22"/>
      <c r="E28" s="23"/>
      <c r="F28" s="24"/>
      <c r="G28" s="46" t="s">
        <v>51</v>
      </c>
      <c r="H28" s="55" t="s">
        <v>52</v>
      </c>
      <c r="I28" s="56" t="n">
        <v>1851602167</v>
      </c>
      <c r="J28" s="56" t="n">
        <v>2470763263</v>
      </c>
      <c r="K28" s="49" t="n">
        <v>1439058014</v>
      </c>
      <c r="L28" s="49" t="n">
        <f aca="false">K28-J28</f>
        <v>-1031705249</v>
      </c>
      <c r="M28" s="30"/>
      <c r="N28" s="31"/>
      <c r="O28" s="32"/>
      <c r="P28" s="33"/>
      <c r="Q28" s="34"/>
      <c r="R28" s="35"/>
      <c r="S28" s="35"/>
    </row>
    <row r="29" s="36" customFormat="true" ht="33" hidden="false" customHeight="true" outlineLevel="0" collapsed="false">
      <c r="A29" s="21"/>
      <c r="B29" s="22"/>
      <c r="C29" s="22"/>
      <c r="D29" s="22"/>
      <c r="E29" s="23"/>
      <c r="F29" s="24"/>
      <c r="G29" s="50" t="s">
        <v>53</v>
      </c>
      <c r="H29" s="51" t="s">
        <v>54</v>
      </c>
      <c r="I29" s="52" t="n">
        <v>912194920</v>
      </c>
      <c r="J29" s="52" t="n">
        <v>973548303</v>
      </c>
      <c r="K29" s="53" t="n">
        <v>598937573</v>
      </c>
      <c r="L29" s="53" t="n">
        <f aca="false">K29-J29</f>
        <v>-374610730</v>
      </c>
      <c r="M29" s="30"/>
      <c r="N29" s="31"/>
      <c r="O29" s="32"/>
      <c r="P29" s="33"/>
      <c r="Q29" s="34"/>
      <c r="R29" s="35"/>
      <c r="S29" s="35"/>
    </row>
    <row r="30" s="36" customFormat="true" ht="33" hidden="false" customHeight="true" outlineLevel="0" collapsed="false">
      <c r="A30" s="21"/>
      <c r="B30" s="22"/>
      <c r="C30" s="22"/>
      <c r="D30" s="22"/>
      <c r="E30" s="23"/>
      <c r="F30" s="24"/>
      <c r="G30" s="50" t="s">
        <v>55</v>
      </c>
      <c r="H30" s="51" t="s">
        <v>56</v>
      </c>
      <c r="I30" s="52" t="n">
        <v>913456930</v>
      </c>
      <c r="J30" s="52" t="n">
        <v>1476832762</v>
      </c>
      <c r="K30" s="53" t="n">
        <v>820344220</v>
      </c>
      <c r="L30" s="53" t="n">
        <f aca="false">K30-J30</f>
        <v>-656488542</v>
      </c>
      <c r="M30" s="30"/>
      <c r="N30" s="31"/>
      <c r="O30" s="32"/>
      <c r="P30" s="33"/>
      <c r="Q30" s="34"/>
      <c r="R30" s="35"/>
      <c r="S30" s="35"/>
    </row>
    <row r="31" s="36" customFormat="true" ht="33" hidden="false" customHeight="true" outlineLevel="0" collapsed="false">
      <c r="A31" s="21"/>
      <c r="B31" s="22"/>
      <c r="C31" s="22"/>
      <c r="D31" s="22"/>
      <c r="E31" s="23"/>
      <c r="F31" s="24"/>
      <c r="G31" s="50" t="s">
        <v>57</v>
      </c>
      <c r="H31" s="51" t="s">
        <v>58</v>
      </c>
      <c r="I31" s="52" t="n">
        <v>25950317</v>
      </c>
      <c r="J31" s="52" t="n">
        <v>20382198</v>
      </c>
      <c r="K31" s="53" t="n">
        <v>19776221</v>
      </c>
      <c r="L31" s="53" t="n">
        <f aca="false">K31-J31</f>
        <v>-605977</v>
      </c>
      <c r="M31" s="30"/>
      <c r="N31" s="31"/>
      <c r="O31" s="32"/>
      <c r="P31" s="33"/>
      <c r="Q31" s="34"/>
      <c r="R31" s="35"/>
      <c r="S31" s="35"/>
    </row>
    <row r="32" s="36" customFormat="true" ht="32.25" hidden="false" customHeight="true" outlineLevel="0" collapsed="false">
      <c r="A32" s="21"/>
      <c r="B32" s="22"/>
      <c r="C32" s="22"/>
      <c r="D32" s="22"/>
      <c r="E32" s="23"/>
      <c r="F32" s="24"/>
      <c r="G32" s="46" t="s">
        <v>59</v>
      </c>
      <c r="H32" s="55" t="s">
        <v>60</v>
      </c>
      <c r="I32" s="56" t="n">
        <v>598548514</v>
      </c>
      <c r="J32" s="56" t="n">
        <v>615648303</v>
      </c>
      <c r="K32" s="49" t="n">
        <v>601535083</v>
      </c>
      <c r="L32" s="49" t="n">
        <f aca="false">K32-J32</f>
        <v>-14113220</v>
      </c>
      <c r="M32" s="30"/>
      <c r="N32" s="31"/>
      <c r="O32" s="32"/>
      <c r="P32" s="33"/>
      <c r="Q32" s="34"/>
      <c r="R32" s="35"/>
      <c r="S32" s="35"/>
    </row>
    <row r="33" s="36" customFormat="true" ht="32.25" hidden="false" customHeight="true" outlineLevel="0" collapsed="false">
      <c r="A33" s="21"/>
      <c r="B33" s="22"/>
      <c r="C33" s="22"/>
      <c r="D33" s="22"/>
      <c r="E33" s="23"/>
      <c r="F33" s="24"/>
      <c r="G33" s="50" t="s">
        <v>61</v>
      </c>
      <c r="H33" s="59" t="s">
        <v>62</v>
      </c>
      <c r="I33" s="52" t="n">
        <v>584666402</v>
      </c>
      <c r="J33" s="52" t="n">
        <v>598257273</v>
      </c>
      <c r="K33" s="60" t="n">
        <v>601414726</v>
      </c>
      <c r="L33" s="53" t="n">
        <f aca="false">K33-J33</f>
        <v>3157453</v>
      </c>
      <c r="M33" s="30"/>
      <c r="N33" s="31"/>
      <c r="O33" s="32"/>
      <c r="P33" s="33"/>
      <c r="Q33" s="34"/>
      <c r="R33" s="35"/>
      <c r="S33" s="35"/>
    </row>
    <row r="34" s="36" customFormat="true" ht="32.25" hidden="false" customHeight="true" outlineLevel="0" collapsed="false">
      <c r="A34" s="21"/>
      <c r="B34" s="22"/>
      <c r="C34" s="22"/>
      <c r="D34" s="22"/>
      <c r="E34" s="23"/>
      <c r="F34" s="24"/>
      <c r="G34" s="50" t="s">
        <v>63</v>
      </c>
      <c r="H34" s="59" t="s">
        <v>64</v>
      </c>
      <c r="I34" s="52" t="n">
        <v>13838145</v>
      </c>
      <c r="J34" s="52" t="n">
        <v>10976200</v>
      </c>
      <c r="K34" s="61"/>
      <c r="L34" s="53" t="n">
        <f aca="false">K34-J34</f>
        <v>-10976200</v>
      </c>
      <c r="M34" s="30"/>
      <c r="N34" s="31"/>
      <c r="O34" s="32"/>
      <c r="P34" s="33"/>
      <c r="Q34" s="34"/>
      <c r="R34" s="35"/>
      <c r="S34" s="35"/>
    </row>
    <row r="35" s="36" customFormat="true" ht="32.25" hidden="false" customHeight="true" outlineLevel="0" collapsed="false">
      <c r="A35" s="21"/>
      <c r="B35" s="22"/>
      <c r="C35" s="22"/>
      <c r="D35" s="22"/>
      <c r="E35" s="23"/>
      <c r="F35" s="24"/>
      <c r="G35" s="69" t="s">
        <v>65</v>
      </c>
      <c r="H35" s="59" t="s">
        <v>66</v>
      </c>
      <c r="I35" s="63" t="n">
        <v>43967</v>
      </c>
      <c r="J35" s="63" t="n">
        <v>906390</v>
      </c>
      <c r="K35" s="70" t="n">
        <v>120357</v>
      </c>
      <c r="L35" s="53" t="n">
        <f aca="false">K35-J35</f>
        <v>-786033</v>
      </c>
      <c r="M35" s="30"/>
      <c r="N35" s="31"/>
      <c r="O35" s="32"/>
      <c r="P35" s="33"/>
      <c r="Q35" s="34"/>
      <c r="R35" s="35"/>
      <c r="S35" s="35"/>
    </row>
    <row r="36" s="36" customFormat="true" ht="47.25" hidden="false" customHeight="true" outlineLevel="0" collapsed="false">
      <c r="A36" s="21"/>
      <c r="B36" s="22"/>
      <c r="C36" s="22"/>
      <c r="D36" s="22"/>
      <c r="E36" s="23"/>
      <c r="F36" s="24"/>
      <c r="G36" s="69" t="s">
        <v>67</v>
      </c>
      <c r="H36" s="59" t="s">
        <v>68</v>
      </c>
      <c r="I36" s="63"/>
      <c r="J36" s="63" t="n">
        <v>5508440</v>
      </c>
      <c r="K36" s="67"/>
      <c r="L36" s="53" t="n">
        <f aca="false">K36-J36</f>
        <v>-5508440</v>
      </c>
      <c r="M36" s="30"/>
      <c r="N36" s="31"/>
      <c r="O36" s="32"/>
      <c r="P36" s="33"/>
      <c r="Q36" s="34"/>
      <c r="R36" s="35"/>
      <c r="S36" s="35"/>
    </row>
    <row r="37" s="36" customFormat="true" ht="30.75" hidden="false" customHeight="true" outlineLevel="0" collapsed="false">
      <c r="A37" s="21"/>
      <c r="B37" s="22"/>
      <c r="C37" s="22"/>
      <c r="D37" s="22"/>
      <c r="E37" s="23"/>
      <c r="F37" s="24"/>
      <c r="G37" s="46" t="s">
        <v>69</v>
      </c>
      <c r="H37" s="55" t="s">
        <v>70</v>
      </c>
      <c r="I37" s="56" t="n">
        <v>66832140</v>
      </c>
      <c r="J37" s="56" t="n">
        <v>93135147</v>
      </c>
      <c r="K37" s="71" t="n">
        <v>96651230</v>
      </c>
      <c r="L37" s="49" t="n">
        <f aca="false">K37-J37</f>
        <v>3516083</v>
      </c>
      <c r="M37" s="30"/>
      <c r="N37" s="31"/>
      <c r="O37" s="32"/>
      <c r="P37" s="33"/>
      <c r="Q37" s="34"/>
      <c r="R37" s="35"/>
      <c r="S37" s="35"/>
    </row>
    <row r="38" s="36" customFormat="true" ht="17.25" hidden="false" customHeight="true" outlineLevel="0" collapsed="false">
      <c r="A38" s="21"/>
      <c r="B38" s="22"/>
      <c r="C38" s="22"/>
      <c r="D38" s="22"/>
      <c r="E38" s="23"/>
      <c r="F38" s="24"/>
      <c r="G38" s="50" t="s">
        <v>71</v>
      </c>
      <c r="H38" s="51" t="s">
        <v>72</v>
      </c>
      <c r="I38" s="52" t="n">
        <v>11829011</v>
      </c>
      <c r="J38" s="52" t="n">
        <v>11851100</v>
      </c>
      <c r="K38" s="61"/>
      <c r="L38" s="53" t="n">
        <f aca="false">K38-J38</f>
        <v>-11851100</v>
      </c>
      <c r="M38" s="30"/>
      <c r="N38" s="31"/>
      <c r="O38" s="32"/>
      <c r="P38" s="33"/>
      <c r="Q38" s="34"/>
      <c r="R38" s="35"/>
      <c r="S38" s="35"/>
    </row>
    <row r="39" s="36" customFormat="true" ht="30.75" hidden="false" customHeight="true" outlineLevel="0" collapsed="false">
      <c r="A39" s="21"/>
      <c r="B39" s="22"/>
      <c r="C39" s="22"/>
      <c r="D39" s="22"/>
      <c r="E39" s="23"/>
      <c r="F39" s="24"/>
      <c r="G39" s="50" t="s">
        <v>73</v>
      </c>
      <c r="H39" s="51" t="s">
        <v>74</v>
      </c>
      <c r="I39" s="52" t="n">
        <v>44053013</v>
      </c>
      <c r="J39" s="52" t="n">
        <v>17718688</v>
      </c>
      <c r="K39" s="61" t="n">
        <v>32000000</v>
      </c>
      <c r="L39" s="53" t="n">
        <f aca="false">K39-J39</f>
        <v>14281312</v>
      </c>
      <c r="M39" s="30"/>
      <c r="N39" s="31"/>
      <c r="O39" s="32"/>
      <c r="P39" s="33"/>
      <c r="Q39" s="34"/>
      <c r="R39" s="35"/>
      <c r="S39" s="35"/>
    </row>
    <row r="40" s="36" customFormat="true" ht="32.25" hidden="false" customHeight="true" outlineLevel="0" collapsed="false">
      <c r="A40" s="21"/>
      <c r="B40" s="22"/>
      <c r="C40" s="22"/>
      <c r="D40" s="22"/>
      <c r="E40" s="23"/>
      <c r="F40" s="24"/>
      <c r="G40" s="50" t="s">
        <v>75</v>
      </c>
      <c r="H40" s="51" t="s">
        <v>76</v>
      </c>
      <c r="I40" s="52" t="n">
        <v>10950116</v>
      </c>
      <c r="J40" s="52" t="n">
        <v>9184446</v>
      </c>
      <c r="K40" s="61" t="n">
        <v>4592223</v>
      </c>
      <c r="L40" s="53" t="n">
        <f aca="false">K40-J40</f>
        <v>-4592223</v>
      </c>
      <c r="M40" s="30"/>
      <c r="N40" s="31"/>
      <c r="O40" s="32"/>
      <c r="P40" s="33"/>
      <c r="Q40" s="34"/>
      <c r="R40" s="35"/>
      <c r="S40" s="35"/>
    </row>
    <row r="41" s="36" customFormat="true" ht="46.5" hidden="false" customHeight="true" outlineLevel="0" collapsed="false">
      <c r="A41" s="21"/>
      <c r="B41" s="22"/>
      <c r="C41" s="22"/>
      <c r="D41" s="22"/>
      <c r="E41" s="23"/>
      <c r="F41" s="24"/>
      <c r="G41" s="58" t="s">
        <v>77</v>
      </c>
      <c r="H41" s="51" t="s">
        <v>78</v>
      </c>
      <c r="I41" s="52"/>
      <c r="J41" s="52" t="n">
        <v>54380913</v>
      </c>
      <c r="K41" s="61" t="n">
        <v>47059007</v>
      </c>
      <c r="L41" s="53" t="n">
        <f aca="false">K41-J41</f>
        <v>-7321906</v>
      </c>
      <c r="M41" s="30"/>
      <c r="N41" s="31"/>
      <c r="O41" s="32"/>
      <c r="P41" s="33"/>
      <c r="Q41" s="34"/>
      <c r="R41" s="35"/>
      <c r="S41" s="35"/>
    </row>
    <row r="42" s="36" customFormat="true" ht="33.75" hidden="false" customHeight="true" outlineLevel="0" collapsed="false">
      <c r="A42" s="21"/>
      <c r="B42" s="22"/>
      <c r="C42" s="22"/>
      <c r="D42" s="22"/>
      <c r="E42" s="23"/>
      <c r="F42" s="24"/>
      <c r="G42" s="58" t="s">
        <v>79</v>
      </c>
      <c r="H42" s="51" t="s">
        <v>80</v>
      </c>
      <c r="I42" s="52"/>
      <c r="J42" s="52"/>
      <c r="K42" s="61" t="n">
        <v>13000000</v>
      </c>
      <c r="L42" s="53" t="n">
        <f aca="false">K42-J42</f>
        <v>13000000</v>
      </c>
      <c r="M42" s="30"/>
      <c r="N42" s="31"/>
      <c r="O42" s="32"/>
      <c r="P42" s="33"/>
      <c r="Q42" s="34"/>
      <c r="R42" s="35"/>
      <c r="S42" s="35"/>
    </row>
    <row r="43" s="36" customFormat="true" ht="47.25" hidden="false" customHeight="true" outlineLevel="0" collapsed="false">
      <c r="A43" s="21"/>
      <c r="B43" s="22"/>
      <c r="C43" s="22"/>
      <c r="D43" s="22"/>
      <c r="E43" s="23"/>
      <c r="F43" s="24"/>
      <c r="G43" s="46" t="s">
        <v>81</v>
      </c>
      <c r="H43" s="55" t="s">
        <v>82</v>
      </c>
      <c r="I43" s="56" t="n">
        <v>445012690</v>
      </c>
      <c r="J43" s="56" t="n">
        <v>442641975</v>
      </c>
      <c r="K43" s="57" t="n">
        <v>484259292</v>
      </c>
      <c r="L43" s="49" t="n">
        <f aca="false">K43-J43</f>
        <v>41617317</v>
      </c>
      <c r="M43" s="30"/>
      <c r="N43" s="31"/>
      <c r="O43" s="32"/>
      <c r="P43" s="33"/>
      <c r="Q43" s="34"/>
      <c r="R43" s="35"/>
      <c r="S43" s="35"/>
    </row>
    <row r="44" s="36" customFormat="true" ht="30" hidden="false" customHeight="true" outlineLevel="0" collapsed="false">
      <c r="A44" s="21"/>
      <c r="B44" s="22"/>
      <c r="C44" s="22"/>
      <c r="D44" s="22"/>
      <c r="E44" s="23"/>
      <c r="F44" s="24"/>
      <c r="G44" s="50" t="s">
        <v>83</v>
      </c>
      <c r="H44" s="51" t="s">
        <v>84</v>
      </c>
      <c r="I44" s="52" t="n">
        <v>13047253</v>
      </c>
      <c r="J44" s="52" t="n">
        <v>11008030</v>
      </c>
      <c r="K44" s="72" t="n">
        <v>5504015</v>
      </c>
      <c r="L44" s="53" t="n">
        <f aca="false">K44-J44</f>
        <v>-5504015</v>
      </c>
      <c r="M44" s="30"/>
      <c r="N44" s="31"/>
      <c r="O44" s="32"/>
      <c r="P44" s="33"/>
      <c r="Q44" s="34"/>
      <c r="R44" s="35"/>
      <c r="S44" s="35"/>
    </row>
    <row r="45" s="36" customFormat="true" ht="32.25" hidden="false" customHeight="true" outlineLevel="0" collapsed="false">
      <c r="A45" s="21"/>
      <c r="B45" s="22"/>
      <c r="C45" s="22"/>
      <c r="D45" s="22"/>
      <c r="E45" s="23"/>
      <c r="F45" s="24"/>
      <c r="G45" s="50" t="s">
        <v>85</v>
      </c>
      <c r="H45" s="51" t="s">
        <v>86</v>
      </c>
      <c r="I45" s="52" t="n">
        <v>417750</v>
      </c>
      <c r="J45" s="52" t="n">
        <v>350000</v>
      </c>
      <c r="K45" s="72" t="n">
        <v>175000</v>
      </c>
      <c r="L45" s="53" t="n">
        <f aca="false">K45-J45</f>
        <v>-175000</v>
      </c>
      <c r="M45" s="30"/>
      <c r="N45" s="31"/>
      <c r="O45" s="32"/>
      <c r="P45" s="33"/>
      <c r="Q45" s="34"/>
      <c r="R45" s="35"/>
      <c r="S45" s="35"/>
    </row>
    <row r="46" s="36" customFormat="true" ht="61.5" hidden="false" customHeight="true" outlineLevel="0" collapsed="false">
      <c r="A46" s="21"/>
      <c r="B46" s="22"/>
      <c r="C46" s="22"/>
      <c r="D46" s="22"/>
      <c r="E46" s="23"/>
      <c r="F46" s="24"/>
      <c r="G46" s="50" t="s">
        <v>87</v>
      </c>
      <c r="H46" s="51" t="s">
        <v>88</v>
      </c>
      <c r="I46" s="52" t="n">
        <v>92500</v>
      </c>
      <c r="J46" s="52" t="n">
        <v>95000</v>
      </c>
      <c r="K46" s="72" t="n">
        <v>3800000</v>
      </c>
      <c r="L46" s="53" t="n">
        <f aca="false">K46-J46</f>
        <v>3705000</v>
      </c>
      <c r="M46" s="30"/>
      <c r="N46" s="31"/>
      <c r="O46" s="32"/>
      <c r="P46" s="33"/>
      <c r="Q46" s="34"/>
      <c r="R46" s="35"/>
      <c r="S46" s="35"/>
    </row>
    <row r="47" s="36" customFormat="true" ht="30.75" hidden="false" customHeight="true" outlineLevel="0" collapsed="false">
      <c r="A47" s="21"/>
      <c r="B47" s="22"/>
      <c r="C47" s="22"/>
      <c r="D47" s="22"/>
      <c r="E47" s="23"/>
      <c r="F47" s="24"/>
      <c r="G47" s="50" t="s">
        <v>89</v>
      </c>
      <c r="H47" s="51" t="s">
        <v>90</v>
      </c>
      <c r="I47" s="52" t="n">
        <v>430343891</v>
      </c>
      <c r="J47" s="52" t="n">
        <v>422372987</v>
      </c>
      <c r="K47" s="72" t="n">
        <v>470372298</v>
      </c>
      <c r="L47" s="53" t="n">
        <f aca="false">K47-J47</f>
        <v>47999311</v>
      </c>
      <c r="M47" s="30"/>
      <c r="N47" s="31"/>
      <c r="O47" s="32"/>
      <c r="P47" s="33"/>
      <c r="Q47" s="34"/>
      <c r="R47" s="35"/>
      <c r="S47" s="35"/>
    </row>
    <row r="48" s="36" customFormat="true" ht="47.25" hidden="false" customHeight="true" outlineLevel="0" collapsed="false">
      <c r="A48" s="21"/>
      <c r="B48" s="22"/>
      <c r="C48" s="22"/>
      <c r="D48" s="22"/>
      <c r="E48" s="23"/>
      <c r="F48" s="24"/>
      <c r="G48" s="50" t="s">
        <v>91</v>
      </c>
      <c r="H48" s="51" t="s">
        <v>92</v>
      </c>
      <c r="I48" s="52" t="n">
        <v>1111296</v>
      </c>
      <c r="J48" s="52" t="n">
        <v>8815958</v>
      </c>
      <c r="K48" s="72" t="n">
        <v>4407979</v>
      </c>
      <c r="L48" s="53" t="n">
        <f aca="false">K48-J48</f>
        <v>-4407979</v>
      </c>
      <c r="M48" s="30"/>
      <c r="N48" s="31"/>
      <c r="O48" s="32"/>
      <c r="P48" s="33"/>
      <c r="Q48" s="34"/>
      <c r="R48" s="35"/>
      <c r="S48" s="35"/>
    </row>
    <row r="49" s="36" customFormat="true" ht="31.5" hidden="false" customHeight="true" outlineLevel="0" collapsed="false">
      <c r="A49" s="21"/>
      <c r="B49" s="22"/>
      <c r="C49" s="22"/>
      <c r="D49" s="22"/>
      <c r="E49" s="23"/>
      <c r="F49" s="24"/>
      <c r="G49" s="46" t="s">
        <v>93</v>
      </c>
      <c r="H49" s="55" t="s">
        <v>94</v>
      </c>
      <c r="I49" s="56" t="n">
        <v>1563600517</v>
      </c>
      <c r="J49" s="56" t="n">
        <v>1286999414</v>
      </c>
      <c r="K49" s="73" t="n">
        <v>1033402951</v>
      </c>
      <c r="L49" s="49" t="n">
        <f aca="false">K49-J49</f>
        <v>-253596463</v>
      </c>
      <c r="M49" s="30"/>
      <c r="N49" s="31"/>
      <c r="O49" s="32"/>
      <c r="P49" s="33"/>
      <c r="Q49" s="34"/>
      <c r="R49" s="35"/>
      <c r="S49" s="35"/>
    </row>
    <row r="50" s="36" customFormat="true" ht="30.75" hidden="false" customHeight="true" outlineLevel="0" collapsed="false">
      <c r="A50" s="21"/>
      <c r="B50" s="22"/>
      <c r="C50" s="22"/>
      <c r="D50" s="22"/>
      <c r="E50" s="23"/>
      <c r="F50" s="24"/>
      <c r="G50" s="50" t="s">
        <v>95</v>
      </c>
      <c r="H50" s="51" t="s">
        <v>96</v>
      </c>
      <c r="I50" s="52" t="n">
        <v>1294432405</v>
      </c>
      <c r="J50" s="52" t="n">
        <v>991251214</v>
      </c>
      <c r="K50" s="72" t="n">
        <v>973902951</v>
      </c>
      <c r="L50" s="53" t="n">
        <f aca="false">K50-J50</f>
        <v>-17348263</v>
      </c>
      <c r="M50" s="30"/>
      <c r="N50" s="31"/>
      <c r="O50" s="32"/>
      <c r="P50" s="33"/>
      <c r="Q50" s="34"/>
      <c r="R50" s="35"/>
      <c r="S50" s="35"/>
    </row>
    <row r="51" s="36" customFormat="true" ht="30" hidden="false" customHeight="true" outlineLevel="0" collapsed="false">
      <c r="A51" s="21"/>
      <c r="B51" s="22"/>
      <c r="C51" s="22"/>
      <c r="D51" s="22"/>
      <c r="E51" s="23"/>
      <c r="F51" s="24"/>
      <c r="G51" s="50" t="s">
        <v>97</v>
      </c>
      <c r="H51" s="51" t="s">
        <v>98</v>
      </c>
      <c r="I51" s="52" t="n">
        <v>261779827</v>
      </c>
      <c r="J51" s="52" t="n">
        <v>285248200</v>
      </c>
      <c r="K51" s="61" t="n">
        <v>59500000</v>
      </c>
      <c r="L51" s="53" t="n">
        <f aca="false">K51-J51</f>
        <v>-225748200</v>
      </c>
      <c r="M51" s="30"/>
      <c r="N51" s="31"/>
      <c r="O51" s="32"/>
      <c r="P51" s="33"/>
      <c r="Q51" s="34"/>
      <c r="R51" s="35"/>
      <c r="S51" s="35"/>
    </row>
    <row r="52" s="36" customFormat="true" ht="30" hidden="false" customHeight="true" outlineLevel="0" collapsed="false">
      <c r="A52" s="21"/>
      <c r="B52" s="22"/>
      <c r="C52" s="22"/>
      <c r="D52" s="22"/>
      <c r="E52" s="23"/>
      <c r="F52" s="24"/>
      <c r="G52" s="58" t="s">
        <v>99</v>
      </c>
      <c r="H52" s="51" t="s">
        <v>100</v>
      </c>
      <c r="I52" s="61"/>
      <c r="J52" s="61" t="n">
        <v>1000000</v>
      </c>
      <c r="K52" s="53"/>
      <c r="L52" s="53" t="n">
        <f aca="false">K52-J52</f>
        <v>-1000000</v>
      </c>
      <c r="M52" s="30"/>
      <c r="N52" s="31"/>
      <c r="O52" s="32"/>
      <c r="P52" s="33"/>
      <c r="Q52" s="34"/>
      <c r="R52" s="35"/>
      <c r="S52" s="35"/>
    </row>
    <row r="53" s="36" customFormat="true" ht="46.5" hidden="false" customHeight="true" outlineLevel="0" collapsed="false">
      <c r="A53" s="21"/>
      <c r="B53" s="22"/>
      <c r="C53" s="22"/>
      <c r="D53" s="22"/>
      <c r="E53" s="23"/>
      <c r="F53" s="24"/>
      <c r="G53" s="58" t="s">
        <v>101</v>
      </c>
      <c r="H53" s="51" t="s">
        <v>102</v>
      </c>
      <c r="I53" s="61"/>
      <c r="J53" s="61" t="n">
        <v>9500000</v>
      </c>
      <c r="K53" s="53"/>
      <c r="L53" s="53" t="n">
        <f aca="false">K53-J53</f>
        <v>-9500000</v>
      </c>
      <c r="M53" s="30"/>
      <c r="N53" s="31"/>
      <c r="O53" s="32"/>
      <c r="P53" s="33"/>
      <c r="Q53" s="34"/>
      <c r="R53" s="35"/>
      <c r="S53" s="35"/>
    </row>
    <row r="54" s="36" customFormat="true" ht="17.25" hidden="false" customHeight="true" outlineLevel="0" collapsed="false">
      <c r="A54" s="21"/>
      <c r="B54" s="22"/>
      <c r="C54" s="22"/>
      <c r="D54" s="22"/>
      <c r="E54" s="23"/>
      <c r="F54" s="24"/>
      <c r="G54" s="58"/>
      <c r="H54" s="51" t="s">
        <v>38</v>
      </c>
      <c r="I54" s="61" t="n">
        <v>7388285</v>
      </c>
      <c r="J54" s="61"/>
      <c r="K54" s="53"/>
      <c r="L54" s="53" t="n">
        <f aca="false">K54-J54</f>
        <v>0</v>
      </c>
      <c r="M54" s="30"/>
      <c r="N54" s="31"/>
      <c r="O54" s="32"/>
      <c r="P54" s="33"/>
      <c r="Q54" s="34"/>
      <c r="R54" s="35"/>
      <c r="S54" s="35"/>
    </row>
    <row r="55" s="36" customFormat="true" ht="31.5" hidden="false" customHeight="true" outlineLevel="0" collapsed="false">
      <c r="A55" s="21"/>
      <c r="B55" s="22"/>
      <c r="C55" s="22"/>
      <c r="D55" s="22"/>
      <c r="E55" s="23"/>
      <c r="F55" s="24"/>
      <c r="G55" s="46" t="s">
        <v>103</v>
      </c>
      <c r="H55" s="55" t="s">
        <v>104</v>
      </c>
      <c r="I55" s="56" t="n">
        <v>272976849</v>
      </c>
      <c r="J55" s="56" t="n">
        <v>212397644</v>
      </c>
      <c r="K55" s="49" t="n">
        <v>37093117</v>
      </c>
      <c r="L55" s="49" t="n">
        <f aca="false">K55-J55</f>
        <v>-175304527</v>
      </c>
      <c r="M55" s="30"/>
      <c r="N55" s="31"/>
      <c r="O55" s="32"/>
      <c r="P55" s="33"/>
      <c r="Q55" s="34"/>
      <c r="R55" s="35"/>
      <c r="S55" s="35"/>
    </row>
    <row r="56" s="36" customFormat="true" ht="31.5" hidden="false" customHeight="true" outlineLevel="0" collapsed="false">
      <c r="A56" s="21"/>
      <c r="B56" s="22"/>
      <c r="C56" s="22"/>
      <c r="D56" s="22"/>
      <c r="E56" s="23"/>
      <c r="F56" s="24"/>
      <c r="G56" s="58" t="s">
        <v>105</v>
      </c>
      <c r="H56" s="59" t="s">
        <v>106</v>
      </c>
      <c r="I56" s="66" t="n">
        <v>23897053</v>
      </c>
      <c r="J56" s="66" t="n">
        <v>20632500</v>
      </c>
      <c r="K56" s="74" t="n">
        <v>20013900</v>
      </c>
      <c r="L56" s="53" t="n">
        <f aca="false">K56-J56</f>
        <v>-618600</v>
      </c>
      <c r="M56" s="30"/>
      <c r="N56" s="31"/>
      <c r="O56" s="32"/>
      <c r="P56" s="33"/>
      <c r="Q56" s="34"/>
      <c r="R56" s="35"/>
      <c r="S56" s="35"/>
    </row>
    <row r="57" s="36" customFormat="true" ht="31.5" hidden="false" customHeight="true" outlineLevel="0" collapsed="false">
      <c r="A57" s="21"/>
      <c r="B57" s="22"/>
      <c r="C57" s="22"/>
      <c r="D57" s="22"/>
      <c r="E57" s="23"/>
      <c r="F57" s="24"/>
      <c r="G57" s="58" t="s">
        <v>107</v>
      </c>
      <c r="H57" s="59" t="s">
        <v>108</v>
      </c>
      <c r="I57" s="70" t="n">
        <v>7005888</v>
      </c>
      <c r="J57" s="70" t="n">
        <v>6534408</v>
      </c>
      <c r="K57" s="53" t="n">
        <v>6999600</v>
      </c>
      <c r="L57" s="53" t="n">
        <f aca="false">K57-J57</f>
        <v>465192</v>
      </c>
      <c r="M57" s="30"/>
      <c r="N57" s="31"/>
      <c r="O57" s="32"/>
      <c r="P57" s="33"/>
      <c r="Q57" s="34"/>
      <c r="R57" s="35"/>
      <c r="S57" s="35"/>
    </row>
    <row r="58" s="36" customFormat="true" ht="31.5" hidden="false" customHeight="true" outlineLevel="0" collapsed="false">
      <c r="A58" s="21"/>
      <c r="B58" s="22"/>
      <c r="C58" s="22"/>
      <c r="D58" s="22"/>
      <c r="E58" s="23"/>
      <c r="F58" s="24"/>
      <c r="G58" s="50" t="s">
        <v>109</v>
      </c>
      <c r="H58" s="51" t="s">
        <v>110</v>
      </c>
      <c r="I58" s="74" t="n">
        <v>230704044</v>
      </c>
      <c r="J58" s="74" t="n">
        <v>185230736</v>
      </c>
      <c r="K58" s="53" t="n">
        <v>10079617</v>
      </c>
      <c r="L58" s="53" t="n">
        <f aca="false">K58-J58</f>
        <v>-175151119</v>
      </c>
      <c r="M58" s="30"/>
      <c r="N58" s="31"/>
      <c r="O58" s="32"/>
      <c r="P58" s="33"/>
      <c r="Q58" s="34"/>
      <c r="R58" s="35"/>
      <c r="S58" s="35"/>
    </row>
    <row r="59" s="36" customFormat="true" ht="18" hidden="false" customHeight="true" outlineLevel="0" collapsed="false">
      <c r="A59" s="21"/>
      <c r="B59" s="22"/>
      <c r="C59" s="22"/>
      <c r="D59" s="22"/>
      <c r="E59" s="23"/>
      <c r="F59" s="24"/>
      <c r="G59" s="58"/>
      <c r="H59" s="51" t="s">
        <v>38</v>
      </c>
      <c r="I59" s="74" t="n">
        <v>11369864</v>
      </c>
      <c r="J59" s="74"/>
      <c r="K59" s="61"/>
      <c r="L59" s="53" t="n">
        <f aca="false">K59-J59</f>
        <v>0</v>
      </c>
      <c r="M59" s="30"/>
      <c r="N59" s="31"/>
      <c r="O59" s="32"/>
      <c r="P59" s="33"/>
      <c r="Q59" s="34"/>
      <c r="R59" s="35"/>
      <c r="S59" s="35"/>
    </row>
    <row r="60" s="36" customFormat="true" ht="30.75" hidden="false" customHeight="true" outlineLevel="0" collapsed="false">
      <c r="A60" s="21"/>
      <c r="B60" s="22"/>
      <c r="C60" s="22"/>
      <c r="D60" s="22"/>
      <c r="E60" s="23"/>
      <c r="F60" s="24"/>
      <c r="G60" s="46" t="s">
        <v>111</v>
      </c>
      <c r="H60" s="55" t="s">
        <v>112</v>
      </c>
      <c r="I60" s="56" t="n">
        <v>782972721</v>
      </c>
      <c r="J60" s="56" t="n">
        <v>640401873</v>
      </c>
      <c r="K60" s="71" t="n">
        <v>658516560</v>
      </c>
      <c r="L60" s="49" t="n">
        <f aca="false">K60-J60</f>
        <v>18114687</v>
      </c>
      <c r="M60" s="30"/>
      <c r="N60" s="31"/>
      <c r="O60" s="32"/>
      <c r="P60" s="33"/>
      <c r="Q60" s="34"/>
      <c r="R60" s="35"/>
      <c r="S60" s="35"/>
    </row>
    <row r="61" s="36" customFormat="true" ht="30.75" hidden="false" customHeight="true" outlineLevel="0" collapsed="false">
      <c r="A61" s="21"/>
      <c r="B61" s="22"/>
      <c r="C61" s="22"/>
      <c r="D61" s="22"/>
      <c r="E61" s="23"/>
      <c r="F61" s="24"/>
      <c r="G61" s="50" t="s">
        <v>113</v>
      </c>
      <c r="H61" s="51" t="s">
        <v>114</v>
      </c>
      <c r="I61" s="74" t="n">
        <v>543928158</v>
      </c>
      <c r="J61" s="74" t="n">
        <v>471065711</v>
      </c>
      <c r="K61" s="60" t="n">
        <v>390516560</v>
      </c>
      <c r="L61" s="53" t="n">
        <f aca="false">K61-J61</f>
        <v>-80549151</v>
      </c>
      <c r="M61" s="30"/>
      <c r="N61" s="31"/>
      <c r="O61" s="32"/>
      <c r="P61" s="33"/>
      <c r="Q61" s="34"/>
      <c r="R61" s="35"/>
      <c r="S61" s="35"/>
    </row>
    <row r="62" s="36" customFormat="true" ht="30.75" hidden="false" customHeight="true" outlineLevel="0" collapsed="false">
      <c r="A62" s="21"/>
      <c r="B62" s="22"/>
      <c r="C62" s="22"/>
      <c r="D62" s="22"/>
      <c r="E62" s="23"/>
      <c r="F62" s="24"/>
      <c r="G62" s="50" t="s">
        <v>115</v>
      </c>
      <c r="H62" s="51" t="s">
        <v>116</v>
      </c>
      <c r="I62" s="74" t="n">
        <v>234417163</v>
      </c>
      <c r="J62" s="74" t="n">
        <v>167546162</v>
      </c>
      <c r="K62" s="53" t="n">
        <v>268000000</v>
      </c>
      <c r="L62" s="53" t="n">
        <f aca="false">K62-J62</f>
        <v>100453838</v>
      </c>
      <c r="M62" s="30"/>
      <c r="N62" s="31"/>
      <c r="O62" s="32"/>
      <c r="P62" s="33"/>
      <c r="Q62" s="34"/>
      <c r="R62" s="35"/>
      <c r="S62" s="35"/>
    </row>
    <row r="63" s="36" customFormat="true" ht="30.75" hidden="false" customHeight="true" outlineLevel="0" collapsed="false">
      <c r="A63" s="21"/>
      <c r="B63" s="22"/>
      <c r="C63" s="22"/>
      <c r="D63" s="22"/>
      <c r="E63" s="23"/>
      <c r="F63" s="24"/>
      <c r="G63" s="51" t="s">
        <v>117</v>
      </c>
      <c r="H63" s="51" t="s">
        <v>118</v>
      </c>
      <c r="I63" s="74" t="n">
        <v>4627400</v>
      </c>
      <c r="J63" s="74" t="n">
        <v>1790000</v>
      </c>
      <c r="K63" s="53"/>
      <c r="L63" s="53" t="n">
        <f aca="false">K63-J63</f>
        <v>-1790000</v>
      </c>
      <c r="M63" s="30"/>
      <c r="N63" s="31"/>
      <c r="O63" s="32"/>
      <c r="P63" s="33"/>
      <c r="Q63" s="34"/>
      <c r="R63" s="35"/>
      <c r="S63" s="35"/>
    </row>
    <row r="64" s="36" customFormat="true" ht="30.75" hidden="false" customHeight="true" outlineLevel="0" collapsed="false">
      <c r="A64" s="21"/>
      <c r="B64" s="22"/>
      <c r="C64" s="22"/>
      <c r="D64" s="22"/>
      <c r="E64" s="23"/>
      <c r="F64" s="24"/>
      <c r="G64" s="46" t="s">
        <v>119</v>
      </c>
      <c r="H64" s="55" t="s">
        <v>120</v>
      </c>
      <c r="I64" s="56" t="n">
        <v>2433333384</v>
      </c>
      <c r="J64" s="56" t="n">
        <v>1907795948</v>
      </c>
      <c r="K64" s="71" t="n">
        <v>1265240000</v>
      </c>
      <c r="L64" s="49" t="n">
        <f aca="false">K64-J64</f>
        <v>-642555948</v>
      </c>
      <c r="M64" s="30"/>
      <c r="N64" s="31"/>
      <c r="O64" s="32"/>
      <c r="P64" s="33"/>
      <c r="Q64" s="34"/>
      <c r="R64" s="35"/>
      <c r="S64" s="35"/>
    </row>
    <row r="65" s="36" customFormat="true" ht="48.75" hidden="false" customHeight="true" outlineLevel="0" collapsed="false">
      <c r="A65" s="21"/>
      <c r="B65" s="22"/>
      <c r="C65" s="22"/>
      <c r="D65" s="22"/>
      <c r="E65" s="23"/>
      <c r="F65" s="24"/>
      <c r="G65" s="50" t="s">
        <v>121</v>
      </c>
      <c r="H65" s="51" t="s">
        <v>122</v>
      </c>
      <c r="I65" s="52" t="n">
        <v>301329793</v>
      </c>
      <c r="J65" s="52" t="n">
        <v>195189908</v>
      </c>
      <c r="K65" s="53" t="n">
        <v>100000000</v>
      </c>
      <c r="L65" s="53" t="n">
        <f aca="false">K65-J65</f>
        <v>-95189908</v>
      </c>
      <c r="M65" s="30"/>
      <c r="N65" s="31"/>
      <c r="O65" s="32"/>
      <c r="P65" s="33"/>
      <c r="Q65" s="34"/>
      <c r="R65" s="35"/>
      <c r="S65" s="35"/>
    </row>
    <row r="66" s="36" customFormat="true" ht="30.75" hidden="false" customHeight="true" outlineLevel="0" collapsed="false">
      <c r="A66" s="21"/>
      <c r="B66" s="22"/>
      <c r="C66" s="22"/>
      <c r="D66" s="22"/>
      <c r="E66" s="23"/>
      <c r="F66" s="24"/>
      <c r="G66" s="50" t="s">
        <v>123</v>
      </c>
      <c r="H66" s="51" t="s">
        <v>124</v>
      </c>
      <c r="I66" s="52" t="n">
        <v>157554331</v>
      </c>
      <c r="J66" s="52" t="n">
        <v>109242012</v>
      </c>
      <c r="K66" s="53" t="n">
        <v>58000000</v>
      </c>
      <c r="L66" s="53" t="n">
        <f aca="false">K66-J66</f>
        <v>-51242012</v>
      </c>
      <c r="M66" s="30"/>
      <c r="N66" s="31"/>
      <c r="O66" s="32"/>
      <c r="P66" s="33"/>
      <c r="Q66" s="34"/>
      <c r="R66" s="35"/>
      <c r="S66" s="35"/>
    </row>
    <row r="67" s="36" customFormat="true" ht="30.75" hidden="false" customHeight="true" outlineLevel="0" collapsed="false">
      <c r="A67" s="21"/>
      <c r="B67" s="22"/>
      <c r="C67" s="22"/>
      <c r="D67" s="22"/>
      <c r="E67" s="23"/>
      <c r="F67" s="24"/>
      <c r="G67" s="50" t="s">
        <v>125</v>
      </c>
      <c r="H67" s="51" t="s">
        <v>126</v>
      </c>
      <c r="I67" s="52" t="n">
        <v>342613695</v>
      </c>
      <c r="J67" s="52" t="n">
        <v>352096935</v>
      </c>
      <c r="K67" s="61" t="n">
        <v>125000000</v>
      </c>
      <c r="L67" s="53" t="n">
        <f aca="false">K67-J67</f>
        <v>-227096935</v>
      </c>
      <c r="M67" s="30"/>
      <c r="N67" s="31"/>
      <c r="O67" s="32"/>
      <c r="P67" s="33"/>
      <c r="Q67" s="34"/>
      <c r="R67" s="35"/>
      <c r="S67" s="35"/>
    </row>
    <row r="68" s="36" customFormat="true" ht="30.75" hidden="false" customHeight="true" outlineLevel="0" collapsed="false">
      <c r="A68" s="21"/>
      <c r="B68" s="22"/>
      <c r="C68" s="22"/>
      <c r="D68" s="22"/>
      <c r="E68" s="23"/>
      <c r="F68" s="24"/>
      <c r="G68" s="50" t="s">
        <v>127</v>
      </c>
      <c r="H68" s="59" t="s">
        <v>128</v>
      </c>
      <c r="I68" s="52" t="n">
        <v>1631835565</v>
      </c>
      <c r="J68" s="52" t="n">
        <v>1246267093</v>
      </c>
      <c r="K68" s="53" t="n">
        <v>972240000</v>
      </c>
      <c r="L68" s="53" t="n">
        <f aca="false">K68-J68</f>
        <v>-274027093</v>
      </c>
      <c r="M68" s="30"/>
      <c r="N68" s="31"/>
      <c r="O68" s="32"/>
      <c r="P68" s="33"/>
      <c r="Q68" s="34"/>
      <c r="R68" s="35"/>
      <c r="S68" s="35"/>
    </row>
    <row r="69" s="36" customFormat="true" ht="48.75" hidden="false" customHeight="true" outlineLevel="0" collapsed="false">
      <c r="A69" s="21"/>
      <c r="B69" s="22"/>
      <c r="C69" s="22"/>
      <c r="D69" s="22"/>
      <c r="E69" s="23"/>
      <c r="F69" s="24"/>
      <c r="G69" s="58" t="s">
        <v>129</v>
      </c>
      <c r="H69" s="59" t="s">
        <v>130</v>
      </c>
      <c r="I69" s="52"/>
      <c r="J69" s="52" t="n">
        <v>5000000</v>
      </c>
      <c r="K69" s="75" t="n">
        <v>10000000</v>
      </c>
      <c r="L69" s="53" t="n">
        <f aca="false">K69-J69</f>
        <v>5000000</v>
      </c>
      <c r="M69" s="30"/>
      <c r="N69" s="31"/>
      <c r="O69" s="32"/>
      <c r="P69" s="33"/>
      <c r="Q69" s="34"/>
      <c r="R69" s="35"/>
      <c r="S69" s="35"/>
    </row>
    <row r="70" s="36" customFormat="true" ht="30.75" hidden="false" customHeight="true" outlineLevel="0" collapsed="false">
      <c r="A70" s="21"/>
      <c r="B70" s="22"/>
      <c r="C70" s="22"/>
      <c r="D70" s="22"/>
      <c r="E70" s="23"/>
      <c r="F70" s="24"/>
      <c r="G70" s="46" t="s">
        <v>131</v>
      </c>
      <c r="H70" s="55" t="s">
        <v>132</v>
      </c>
      <c r="I70" s="56" t="n">
        <v>316717021</v>
      </c>
      <c r="J70" s="56" t="n">
        <v>360301217</v>
      </c>
      <c r="K70" s="76" t="n">
        <v>177351879</v>
      </c>
      <c r="L70" s="49" t="n">
        <f aca="false">K70-J70</f>
        <v>-182949338</v>
      </c>
      <c r="M70" s="30"/>
      <c r="N70" s="31"/>
      <c r="O70" s="32"/>
      <c r="P70" s="33"/>
      <c r="Q70" s="34"/>
      <c r="R70" s="35"/>
      <c r="S70" s="35"/>
    </row>
    <row r="71" s="36" customFormat="true" ht="30.75" hidden="false" customHeight="true" outlineLevel="0" collapsed="false">
      <c r="A71" s="21"/>
      <c r="B71" s="22"/>
      <c r="C71" s="22"/>
      <c r="D71" s="22"/>
      <c r="E71" s="23"/>
      <c r="F71" s="24"/>
      <c r="G71" s="58" t="s">
        <v>133</v>
      </c>
      <c r="H71" s="59" t="s">
        <v>134</v>
      </c>
      <c r="I71" s="66" t="n">
        <v>24760753</v>
      </c>
      <c r="J71" s="66" t="n">
        <v>95928837</v>
      </c>
      <c r="K71" s="61" t="n">
        <v>81927919</v>
      </c>
      <c r="L71" s="53" t="n">
        <f aca="false">K71-J71</f>
        <v>-14000918</v>
      </c>
      <c r="M71" s="30"/>
      <c r="N71" s="31"/>
      <c r="O71" s="32"/>
      <c r="P71" s="33"/>
      <c r="Q71" s="34"/>
      <c r="R71" s="35"/>
      <c r="S71" s="35"/>
    </row>
    <row r="72" s="36" customFormat="true" ht="30.75" hidden="false" customHeight="true" outlineLevel="0" collapsed="false">
      <c r="A72" s="21"/>
      <c r="B72" s="22"/>
      <c r="C72" s="22"/>
      <c r="D72" s="22"/>
      <c r="E72" s="23"/>
      <c r="F72" s="24"/>
      <c r="G72" s="58" t="s">
        <v>135</v>
      </c>
      <c r="H72" s="51" t="s">
        <v>136</v>
      </c>
      <c r="I72" s="66" t="n">
        <v>224640411</v>
      </c>
      <c r="J72" s="66" t="n">
        <v>225115430</v>
      </c>
      <c r="K72" s="75" t="n">
        <v>61800000</v>
      </c>
      <c r="L72" s="53" t="n">
        <f aca="false">K72-J72</f>
        <v>-163315430</v>
      </c>
      <c r="M72" s="30"/>
      <c r="N72" s="31"/>
      <c r="O72" s="32"/>
      <c r="P72" s="33"/>
      <c r="Q72" s="34"/>
      <c r="R72" s="35"/>
      <c r="S72" s="35"/>
    </row>
    <row r="73" s="36" customFormat="true" ht="30.75" hidden="false" customHeight="true" outlineLevel="0" collapsed="false">
      <c r="A73" s="21"/>
      <c r="B73" s="22"/>
      <c r="C73" s="22"/>
      <c r="D73" s="22"/>
      <c r="E73" s="23"/>
      <c r="F73" s="24"/>
      <c r="G73" s="58" t="s">
        <v>137</v>
      </c>
      <c r="H73" s="51" t="s">
        <v>138</v>
      </c>
      <c r="I73" s="66" t="n">
        <v>61473082</v>
      </c>
      <c r="J73" s="66" t="n">
        <v>39256950</v>
      </c>
      <c r="K73" s="61" t="n">
        <v>33623960</v>
      </c>
      <c r="L73" s="53" t="n">
        <f aca="false">K73-J73</f>
        <v>-5632990</v>
      </c>
      <c r="M73" s="30"/>
      <c r="N73" s="31"/>
      <c r="O73" s="32"/>
      <c r="P73" s="33"/>
      <c r="Q73" s="34"/>
      <c r="R73" s="35"/>
      <c r="S73" s="35"/>
    </row>
    <row r="74" s="36" customFormat="true" ht="18" hidden="false" customHeight="true" outlineLevel="0" collapsed="false">
      <c r="A74" s="21"/>
      <c r="B74" s="22"/>
      <c r="C74" s="22"/>
      <c r="D74" s="22"/>
      <c r="E74" s="23"/>
      <c r="F74" s="24"/>
      <c r="G74" s="58"/>
      <c r="H74" s="51" t="s">
        <v>38</v>
      </c>
      <c r="I74" s="66" t="n">
        <v>5842775</v>
      </c>
      <c r="J74" s="66"/>
      <c r="K74" s="61"/>
      <c r="L74" s="53" t="n">
        <f aca="false">K74-J74</f>
        <v>0</v>
      </c>
      <c r="M74" s="30"/>
      <c r="N74" s="31"/>
      <c r="O74" s="32"/>
      <c r="P74" s="33"/>
      <c r="Q74" s="34"/>
      <c r="R74" s="35"/>
      <c r="S74" s="35"/>
    </row>
    <row r="75" s="36" customFormat="true" ht="30.75" hidden="false" customHeight="true" outlineLevel="0" collapsed="false">
      <c r="A75" s="21"/>
      <c r="B75" s="22"/>
      <c r="C75" s="22"/>
      <c r="D75" s="22"/>
      <c r="E75" s="23"/>
      <c r="F75" s="24"/>
      <c r="G75" s="46" t="s">
        <v>139</v>
      </c>
      <c r="H75" s="55" t="s">
        <v>140</v>
      </c>
      <c r="I75" s="56" t="n">
        <v>41633798</v>
      </c>
      <c r="J75" s="56" t="n">
        <v>199540306</v>
      </c>
      <c r="K75" s="71" t="n">
        <v>200707578</v>
      </c>
      <c r="L75" s="49" t="n">
        <f aca="false">K75-J75</f>
        <v>1167272</v>
      </c>
      <c r="M75" s="30"/>
      <c r="N75" s="31"/>
      <c r="O75" s="32"/>
      <c r="P75" s="33"/>
      <c r="Q75" s="34"/>
      <c r="R75" s="35"/>
      <c r="S75" s="35"/>
    </row>
    <row r="76" s="36" customFormat="true" ht="30.75" hidden="false" customHeight="true" outlineLevel="0" collapsed="false">
      <c r="A76" s="21"/>
      <c r="B76" s="22"/>
      <c r="C76" s="22"/>
      <c r="D76" s="22"/>
      <c r="E76" s="23"/>
      <c r="F76" s="24"/>
      <c r="G76" s="50" t="s">
        <v>141</v>
      </c>
      <c r="H76" s="51" t="s">
        <v>142</v>
      </c>
      <c r="I76" s="52" t="n">
        <v>37479886</v>
      </c>
      <c r="J76" s="52" t="n">
        <v>198913810</v>
      </c>
      <c r="K76" s="61" t="n">
        <v>200089830</v>
      </c>
      <c r="L76" s="53" t="n">
        <f aca="false">K76-J76</f>
        <v>1176020</v>
      </c>
      <c r="M76" s="30"/>
      <c r="N76" s="31"/>
      <c r="O76" s="32"/>
      <c r="P76" s="33"/>
      <c r="Q76" s="34"/>
      <c r="R76" s="35"/>
      <c r="S76" s="35"/>
    </row>
    <row r="77" s="36" customFormat="true" ht="30.75" hidden="false" customHeight="true" outlineLevel="0" collapsed="false">
      <c r="A77" s="21"/>
      <c r="B77" s="22"/>
      <c r="C77" s="22"/>
      <c r="D77" s="22"/>
      <c r="E77" s="23"/>
      <c r="F77" s="24"/>
      <c r="G77" s="50" t="s">
        <v>143</v>
      </c>
      <c r="H77" s="51" t="s">
        <v>144</v>
      </c>
      <c r="I77" s="52" t="n">
        <v>542492</v>
      </c>
      <c r="J77" s="52" t="n">
        <v>626496</v>
      </c>
      <c r="K77" s="61" t="n">
        <v>617748</v>
      </c>
      <c r="L77" s="53" t="n">
        <f aca="false">K77-J77</f>
        <v>-8748</v>
      </c>
      <c r="M77" s="30"/>
      <c r="N77" s="31"/>
      <c r="O77" s="32"/>
      <c r="P77" s="33"/>
      <c r="Q77" s="34"/>
      <c r="R77" s="35"/>
      <c r="S77" s="35"/>
    </row>
    <row r="78" s="36" customFormat="true" ht="18" hidden="false" customHeight="true" outlineLevel="0" collapsed="false">
      <c r="A78" s="21"/>
      <c r="B78" s="22"/>
      <c r="C78" s="22"/>
      <c r="D78" s="22"/>
      <c r="E78" s="23"/>
      <c r="F78" s="24"/>
      <c r="G78" s="58"/>
      <c r="H78" s="51" t="s">
        <v>38</v>
      </c>
      <c r="I78" s="52" t="n">
        <v>3611420</v>
      </c>
      <c r="J78" s="52"/>
      <c r="K78" s="61"/>
      <c r="L78" s="53" t="n">
        <f aca="false">K78-J78</f>
        <v>0</v>
      </c>
      <c r="M78" s="30"/>
      <c r="N78" s="31"/>
      <c r="O78" s="32"/>
      <c r="P78" s="33"/>
      <c r="Q78" s="34"/>
      <c r="R78" s="35"/>
      <c r="S78" s="35"/>
    </row>
    <row r="79" s="36" customFormat="true" ht="32.25" hidden="false" customHeight="true" outlineLevel="0" collapsed="false">
      <c r="A79" s="21"/>
      <c r="B79" s="22"/>
      <c r="C79" s="22"/>
      <c r="D79" s="22"/>
      <c r="E79" s="23"/>
      <c r="F79" s="24"/>
      <c r="G79" s="46" t="s">
        <v>145</v>
      </c>
      <c r="H79" s="55" t="s">
        <v>146</v>
      </c>
      <c r="I79" s="56" t="n">
        <v>174366651</v>
      </c>
      <c r="J79" s="56" t="n">
        <v>27177949</v>
      </c>
      <c r="K79" s="49" t="n">
        <v>40500001</v>
      </c>
      <c r="L79" s="49" t="n">
        <f aca="false">K79-J79</f>
        <v>13322052</v>
      </c>
      <c r="M79" s="30"/>
      <c r="N79" s="31"/>
      <c r="O79" s="32"/>
      <c r="P79" s="33"/>
      <c r="Q79" s="34"/>
      <c r="R79" s="35"/>
      <c r="S79" s="35"/>
    </row>
    <row r="80" s="36" customFormat="true" ht="31.5" hidden="false" customHeight="true" outlineLevel="0" collapsed="false">
      <c r="A80" s="21"/>
      <c r="B80" s="22"/>
      <c r="C80" s="22"/>
      <c r="D80" s="22"/>
      <c r="E80" s="23"/>
      <c r="F80" s="24"/>
      <c r="G80" s="50" t="s">
        <v>147</v>
      </c>
      <c r="H80" s="51" t="s">
        <v>148</v>
      </c>
      <c r="I80" s="52" t="n">
        <v>55069686</v>
      </c>
      <c r="J80" s="52" t="n">
        <v>20919800</v>
      </c>
      <c r="K80" s="61"/>
      <c r="L80" s="53" t="n">
        <f aca="false">K80-J80</f>
        <v>-20919800</v>
      </c>
      <c r="M80" s="30"/>
      <c r="N80" s="31"/>
      <c r="O80" s="32"/>
      <c r="P80" s="33"/>
      <c r="Q80" s="34"/>
      <c r="R80" s="35"/>
      <c r="S80" s="35"/>
    </row>
    <row r="81" s="36" customFormat="true" ht="31.5" hidden="false" customHeight="true" outlineLevel="0" collapsed="false">
      <c r="A81" s="21"/>
      <c r="B81" s="22"/>
      <c r="C81" s="22"/>
      <c r="D81" s="22"/>
      <c r="E81" s="23"/>
      <c r="F81" s="24"/>
      <c r="G81" s="50" t="s">
        <v>149</v>
      </c>
      <c r="H81" s="51" t="s">
        <v>150</v>
      </c>
      <c r="I81" s="52" t="n">
        <v>3219721</v>
      </c>
      <c r="J81" s="52" t="n">
        <v>4274152</v>
      </c>
      <c r="K81" s="53" t="n">
        <v>3600000</v>
      </c>
      <c r="L81" s="53" t="n">
        <f aca="false">K81-J81</f>
        <v>-674152</v>
      </c>
      <c r="M81" s="30"/>
      <c r="N81" s="31"/>
      <c r="O81" s="32"/>
      <c r="P81" s="33"/>
      <c r="Q81" s="34"/>
      <c r="R81" s="35"/>
      <c r="S81" s="35"/>
    </row>
    <row r="82" s="36" customFormat="true" ht="31.5" hidden="false" customHeight="true" outlineLevel="0" collapsed="false">
      <c r="A82" s="21"/>
      <c r="B82" s="22"/>
      <c r="C82" s="22"/>
      <c r="D82" s="22"/>
      <c r="E82" s="23"/>
      <c r="F82" s="24"/>
      <c r="G82" s="58" t="s">
        <v>151</v>
      </c>
      <c r="H82" s="51" t="s">
        <v>152</v>
      </c>
      <c r="I82" s="52"/>
      <c r="J82" s="52" t="n">
        <v>1486889</v>
      </c>
      <c r="K82" s="61" t="n">
        <v>743445</v>
      </c>
      <c r="L82" s="53" t="n">
        <f aca="false">K82-J82</f>
        <v>-743444</v>
      </c>
      <c r="M82" s="30"/>
      <c r="N82" s="31"/>
      <c r="O82" s="32"/>
      <c r="P82" s="33"/>
      <c r="Q82" s="34"/>
      <c r="R82" s="35"/>
      <c r="S82" s="35"/>
    </row>
    <row r="83" s="36" customFormat="true" ht="15.75" hidden="false" customHeight="true" outlineLevel="0" collapsed="false">
      <c r="A83" s="21"/>
      <c r="B83" s="22"/>
      <c r="C83" s="22"/>
      <c r="D83" s="22"/>
      <c r="E83" s="23"/>
      <c r="F83" s="24"/>
      <c r="G83" s="58" t="s">
        <v>153</v>
      </c>
      <c r="H83" s="51" t="s">
        <v>154</v>
      </c>
      <c r="I83" s="52"/>
      <c r="J83" s="52" t="n">
        <v>497108</v>
      </c>
      <c r="K83" s="61" t="n">
        <v>500000</v>
      </c>
      <c r="L83" s="53" t="n">
        <f aca="false">K83-J83</f>
        <v>2892</v>
      </c>
      <c r="M83" s="30"/>
      <c r="N83" s="31"/>
      <c r="O83" s="32"/>
      <c r="P83" s="33"/>
      <c r="Q83" s="34"/>
      <c r="R83" s="35"/>
      <c r="S83" s="35"/>
    </row>
    <row r="84" s="36" customFormat="true" ht="45.75" hidden="false" customHeight="true" outlineLevel="0" collapsed="false">
      <c r="A84" s="21"/>
      <c r="B84" s="22"/>
      <c r="C84" s="22"/>
      <c r="D84" s="22"/>
      <c r="E84" s="23"/>
      <c r="F84" s="24"/>
      <c r="G84" s="58" t="s">
        <v>155</v>
      </c>
      <c r="H84" s="51" t="s">
        <v>156</v>
      </c>
      <c r="I84" s="52"/>
      <c r="J84" s="52"/>
      <c r="K84" s="61" t="n">
        <v>4180500</v>
      </c>
      <c r="L84" s="53" t="n">
        <f aca="false">K84-J84</f>
        <v>4180500</v>
      </c>
      <c r="M84" s="30"/>
      <c r="N84" s="31"/>
      <c r="O84" s="32"/>
      <c r="P84" s="33"/>
      <c r="Q84" s="34"/>
      <c r="R84" s="35"/>
      <c r="S84" s="35"/>
    </row>
    <row r="85" s="36" customFormat="true" ht="15.75" hidden="false" customHeight="true" outlineLevel="0" collapsed="false">
      <c r="A85" s="21"/>
      <c r="B85" s="22"/>
      <c r="C85" s="22"/>
      <c r="D85" s="22"/>
      <c r="E85" s="23"/>
      <c r="F85" s="24"/>
      <c r="G85" s="58"/>
      <c r="H85" s="51" t="s">
        <v>38</v>
      </c>
      <c r="I85" s="52" t="n">
        <v>116077244</v>
      </c>
      <c r="J85" s="52"/>
      <c r="K85" s="61"/>
      <c r="L85" s="53" t="n">
        <f aca="false">K85-J85</f>
        <v>0</v>
      </c>
      <c r="M85" s="30"/>
      <c r="N85" s="31"/>
      <c r="O85" s="32"/>
      <c r="P85" s="33"/>
      <c r="Q85" s="34"/>
      <c r="R85" s="35"/>
      <c r="S85" s="35"/>
    </row>
    <row r="86" s="36" customFormat="true" ht="31.5" hidden="false" customHeight="true" outlineLevel="0" collapsed="false">
      <c r="A86" s="21"/>
      <c r="B86" s="22"/>
      <c r="C86" s="22"/>
      <c r="D86" s="22"/>
      <c r="E86" s="23"/>
      <c r="F86" s="24"/>
      <c r="G86" s="46" t="s">
        <v>157</v>
      </c>
      <c r="H86" s="55" t="s">
        <v>158</v>
      </c>
      <c r="I86" s="56" t="n">
        <v>262331985</v>
      </c>
      <c r="J86" s="56" t="n">
        <v>231109862</v>
      </c>
      <c r="K86" s="56" t="n">
        <v>239721173</v>
      </c>
      <c r="L86" s="49" t="n">
        <f aca="false">K86-J86</f>
        <v>8611311</v>
      </c>
      <c r="M86" s="30"/>
      <c r="N86" s="31"/>
      <c r="O86" s="32"/>
      <c r="P86" s="33"/>
      <c r="Q86" s="34"/>
      <c r="R86" s="35"/>
      <c r="S86" s="35"/>
    </row>
    <row r="87" s="36" customFormat="true" ht="31.5" hidden="false" customHeight="true" outlineLevel="0" collapsed="false">
      <c r="A87" s="21"/>
      <c r="B87" s="22"/>
      <c r="C87" s="22"/>
      <c r="D87" s="22"/>
      <c r="E87" s="23"/>
      <c r="F87" s="24"/>
      <c r="G87" s="50" t="s">
        <v>159</v>
      </c>
      <c r="H87" s="51" t="s">
        <v>160</v>
      </c>
      <c r="I87" s="52" t="n">
        <v>120074395</v>
      </c>
      <c r="J87" s="52" t="n">
        <v>177278088</v>
      </c>
      <c r="K87" s="53" t="n">
        <v>176009113</v>
      </c>
      <c r="L87" s="53" t="n">
        <f aca="false">K87-J87</f>
        <v>-1268975</v>
      </c>
      <c r="M87" s="30"/>
      <c r="N87" s="31"/>
      <c r="O87" s="32"/>
      <c r="P87" s="33"/>
      <c r="Q87" s="34"/>
      <c r="R87" s="35"/>
      <c r="S87" s="35"/>
    </row>
    <row r="88" s="36" customFormat="true" ht="31.5" hidden="false" customHeight="true" outlineLevel="0" collapsed="false">
      <c r="A88" s="21"/>
      <c r="B88" s="22"/>
      <c r="C88" s="22"/>
      <c r="D88" s="22"/>
      <c r="E88" s="23"/>
      <c r="F88" s="24"/>
      <c r="G88" s="50" t="s">
        <v>161</v>
      </c>
      <c r="H88" s="51" t="s">
        <v>162</v>
      </c>
      <c r="I88" s="52" t="n">
        <v>112640065</v>
      </c>
      <c r="J88" s="52" t="n">
        <v>53831774</v>
      </c>
      <c r="K88" s="52" t="n">
        <v>63712060</v>
      </c>
      <c r="L88" s="53" t="n">
        <f aca="false">K88-J88</f>
        <v>9880286</v>
      </c>
      <c r="M88" s="30"/>
      <c r="N88" s="31"/>
      <c r="O88" s="32"/>
      <c r="P88" s="33"/>
      <c r="Q88" s="34"/>
      <c r="R88" s="35"/>
      <c r="S88" s="35"/>
    </row>
    <row r="89" s="36" customFormat="true" ht="18" hidden="false" customHeight="true" outlineLevel="0" collapsed="false">
      <c r="A89" s="21"/>
      <c r="B89" s="22"/>
      <c r="C89" s="22"/>
      <c r="D89" s="22"/>
      <c r="E89" s="23"/>
      <c r="F89" s="24"/>
      <c r="G89" s="58"/>
      <c r="H89" s="51" t="s">
        <v>38</v>
      </c>
      <c r="I89" s="52" t="n">
        <v>29617525</v>
      </c>
      <c r="J89" s="52"/>
      <c r="K89" s="52"/>
      <c r="L89" s="53" t="n">
        <f aca="false">K89-J89</f>
        <v>0</v>
      </c>
      <c r="M89" s="30"/>
      <c r="N89" s="31"/>
      <c r="O89" s="32"/>
      <c r="P89" s="33"/>
      <c r="Q89" s="34"/>
      <c r="R89" s="35"/>
      <c r="S89" s="35"/>
    </row>
    <row r="90" s="36" customFormat="true" ht="31.5" hidden="false" customHeight="true" outlineLevel="0" collapsed="false">
      <c r="A90" s="21"/>
      <c r="B90" s="22"/>
      <c r="C90" s="22"/>
      <c r="D90" s="22"/>
      <c r="E90" s="23"/>
      <c r="F90" s="24"/>
      <c r="G90" s="46" t="s">
        <v>163</v>
      </c>
      <c r="H90" s="55" t="s">
        <v>164</v>
      </c>
      <c r="I90" s="56" t="n">
        <v>4718244988</v>
      </c>
      <c r="J90" s="56" t="n">
        <v>5757340430</v>
      </c>
      <c r="K90" s="49" t="n">
        <v>4874650000</v>
      </c>
      <c r="L90" s="49" t="n">
        <f aca="false">K90-J90</f>
        <v>-882690430</v>
      </c>
      <c r="M90" s="30"/>
      <c r="N90" s="31"/>
      <c r="O90" s="32"/>
      <c r="P90" s="33"/>
      <c r="Q90" s="34"/>
      <c r="R90" s="35"/>
      <c r="S90" s="35"/>
    </row>
    <row r="91" s="36" customFormat="true" ht="31.5" hidden="false" customHeight="true" outlineLevel="0" collapsed="false">
      <c r="A91" s="21"/>
      <c r="B91" s="22"/>
      <c r="C91" s="22"/>
      <c r="D91" s="22"/>
      <c r="E91" s="23"/>
      <c r="F91" s="24"/>
      <c r="G91" s="50" t="s">
        <v>165</v>
      </c>
      <c r="H91" s="51" t="s">
        <v>166</v>
      </c>
      <c r="I91" s="52" t="n">
        <v>2829167396</v>
      </c>
      <c r="J91" s="52" t="n">
        <v>3483055900</v>
      </c>
      <c r="K91" s="53" t="n">
        <v>3524550000</v>
      </c>
      <c r="L91" s="53" t="n">
        <f aca="false">K91-J91</f>
        <v>41494100</v>
      </c>
      <c r="M91" s="30"/>
      <c r="N91" s="31"/>
      <c r="O91" s="32"/>
      <c r="P91" s="33"/>
      <c r="Q91" s="34"/>
      <c r="R91" s="35"/>
      <c r="S91" s="35"/>
    </row>
    <row r="92" s="36" customFormat="true" ht="31.5" hidden="false" customHeight="true" outlineLevel="0" collapsed="false">
      <c r="A92" s="21"/>
      <c r="B92" s="22"/>
      <c r="C92" s="22"/>
      <c r="D92" s="22"/>
      <c r="E92" s="23"/>
      <c r="F92" s="24"/>
      <c r="G92" s="50" t="s">
        <v>167</v>
      </c>
      <c r="H92" s="51" t="s">
        <v>168</v>
      </c>
      <c r="I92" s="52" t="n">
        <v>719706169</v>
      </c>
      <c r="J92" s="52" t="n">
        <v>1050979500</v>
      </c>
      <c r="K92" s="53" t="n">
        <v>452000000</v>
      </c>
      <c r="L92" s="53" t="n">
        <f aca="false">K92-J92</f>
        <v>-598979500</v>
      </c>
      <c r="M92" s="30"/>
      <c r="N92" s="31"/>
      <c r="O92" s="32"/>
      <c r="P92" s="33"/>
      <c r="Q92" s="34"/>
      <c r="R92" s="35"/>
      <c r="S92" s="35"/>
    </row>
    <row r="93" s="36" customFormat="true" ht="31.5" hidden="false" customHeight="true" outlineLevel="0" collapsed="false">
      <c r="A93" s="21"/>
      <c r="B93" s="22"/>
      <c r="C93" s="22"/>
      <c r="D93" s="22"/>
      <c r="E93" s="23"/>
      <c r="F93" s="24"/>
      <c r="G93" s="50" t="s">
        <v>169</v>
      </c>
      <c r="H93" s="51" t="s">
        <v>170</v>
      </c>
      <c r="I93" s="52" t="n">
        <v>1120760427</v>
      </c>
      <c r="J93" s="52" t="n">
        <v>1206700430</v>
      </c>
      <c r="K93" s="61"/>
      <c r="L93" s="53" t="n">
        <f aca="false">K93-J93</f>
        <v>-1206700430</v>
      </c>
      <c r="M93" s="30"/>
      <c r="N93" s="31"/>
      <c r="O93" s="32"/>
      <c r="P93" s="33"/>
      <c r="Q93" s="34"/>
      <c r="R93" s="35"/>
      <c r="S93" s="35"/>
    </row>
    <row r="94" s="36" customFormat="true" ht="31.5" hidden="false" customHeight="true" outlineLevel="0" collapsed="false">
      <c r="A94" s="21"/>
      <c r="B94" s="22"/>
      <c r="C94" s="22"/>
      <c r="D94" s="22"/>
      <c r="E94" s="23"/>
      <c r="F94" s="24"/>
      <c r="G94" s="50" t="s">
        <v>171</v>
      </c>
      <c r="H94" s="51" t="s">
        <v>172</v>
      </c>
      <c r="I94" s="52" t="n">
        <v>48610996</v>
      </c>
      <c r="J94" s="52" t="n">
        <v>16604600</v>
      </c>
      <c r="K94" s="61" t="n">
        <v>21000000</v>
      </c>
      <c r="L94" s="53" t="n">
        <f aca="false">K94-J94</f>
        <v>4395400</v>
      </c>
      <c r="M94" s="30"/>
      <c r="N94" s="31"/>
      <c r="O94" s="32"/>
      <c r="P94" s="33"/>
      <c r="Q94" s="34"/>
      <c r="R94" s="35"/>
      <c r="S94" s="35"/>
    </row>
    <row r="95" s="36" customFormat="true" ht="31.5" hidden="false" customHeight="true" outlineLevel="0" collapsed="false">
      <c r="A95" s="21"/>
      <c r="B95" s="22"/>
      <c r="C95" s="22"/>
      <c r="D95" s="22"/>
      <c r="E95" s="23"/>
      <c r="F95" s="24"/>
      <c r="G95" s="58" t="s">
        <v>173</v>
      </c>
      <c r="H95" s="51" t="s">
        <v>174</v>
      </c>
      <c r="I95" s="52"/>
      <c r="J95" s="52"/>
      <c r="K95" s="61" t="n">
        <v>877100000</v>
      </c>
      <c r="L95" s="53" t="n">
        <f aca="false">K95-J95</f>
        <v>877100000</v>
      </c>
      <c r="M95" s="30"/>
      <c r="N95" s="31"/>
      <c r="O95" s="32"/>
      <c r="P95" s="33"/>
      <c r="Q95" s="34"/>
      <c r="R95" s="35"/>
      <c r="S95" s="35"/>
    </row>
    <row r="96" s="36" customFormat="true" ht="31.5" hidden="false" customHeight="true" outlineLevel="0" collapsed="false">
      <c r="A96" s="21"/>
      <c r="B96" s="22"/>
      <c r="C96" s="22"/>
      <c r="D96" s="22"/>
      <c r="E96" s="23"/>
      <c r="F96" s="24"/>
      <c r="G96" s="46" t="s">
        <v>175</v>
      </c>
      <c r="H96" s="55" t="s">
        <v>176</v>
      </c>
      <c r="I96" s="56" t="n">
        <v>3265605083</v>
      </c>
      <c r="J96" s="56" t="n">
        <v>2690814739</v>
      </c>
      <c r="K96" s="49" t="n">
        <v>933144731</v>
      </c>
      <c r="L96" s="49" t="n">
        <f aca="false">K96-J96</f>
        <v>-1757670008</v>
      </c>
      <c r="M96" s="30"/>
      <c r="N96" s="31"/>
      <c r="O96" s="32"/>
      <c r="P96" s="33"/>
      <c r="Q96" s="34"/>
      <c r="R96" s="35"/>
      <c r="S96" s="35"/>
    </row>
    <row r="97" s="36" customFormat="true" ht="31.5" hidden="false" customHeight="true" outlineLevel="0" collapsed="false">
      <c r="A97" s="21"/>
      <c r="B97" s="22"/>
      <c r="C97" s="22"/>
      <c r="D97" s="22"/>
      <c r="E97" s="23"/>
      <c r="F97" s="24"/>
      <c r="G97" s="50" t="s">
        <v>177</v>
      </c>
      <c r="H97" s="51" t="s">
        <v>178</v>
      </c>
      <c r="I97" s="74" t="n">
        <v>3003338627</v>
      </c>
      <c r="J97" s="74" t="n">
        <v>2385978456</v>
      </c>
      <c r="K97" s="53" t="n">
        <v>759635000</v>
      </c>
      <c r="L97" s="53" t="n">
        <f aca="false">K97-J97</f>
        <v>-1626343456</v>
      </c>
      <c r="M97" s="30"/>
      <c r="N97" s="31"/>
      <c r="O97" s="32"/>
      <c r="P97" s="33"/>
      <c r="Q97" s="34"/>
      <c r="R97" s="35"/>
      <c r="S97" s="35"/>
    </row>
    <row r="98" s="36" customFormat="true" ht="31.5" hidden="false" customHeight="true" outlineLevel="0" collapsed="false">
      <c r="A98" s="21"/>
      <c r="B98" s="22"/>
      <c r="C98" s="22"/>
      <c r="D98" s="22"/>
      <c r="E98" s="23"/>
      <c r="F98" s="24"/>
      <c r="G98" s="50" t="s">
        <v>179</v>
      </c>
      <c r="H98" s="51" t="s">
        <v>180</v>
      </c>
      <c r="I98" s="52" t="n">
        <v>7200000</v>
      </c>
      <c r="J98" s="52" t="n">
        <v>19545000</v>
      </c>
      <c r="K98" s="60" t="n">
        <v>5400000</v>
      </c>
      <c r="L98" s="53" t="n">
        <f aca="false">K98-J98</f>
        <v>-14145000</v>
      </c>
      <c r="M98" s="30"/>
      <c r="N98" s="31"/>
      <c r="O98" s="32"/>
      <c r="P98" s="33"/>
      <c r="Q98" s="34"/>
      <c r="R98" s="35"/>
      <c r="S98" s="35"/>
    </row>
    <row r="99" s="36" customFormat="true" ht="31.5" hidden="false" customHeight="true" outlineLevel="0" collapsed="false">
      <c r="A99" s="21"/>
      <c r="B99" s="22"/>
      <c r="C99" s="22"/>
      <c r="D99" s="22"/>
      <c r="E99" s="23"/>
      <c r="F99" s="24"/>
      <c r="G99" s="50" t="s">
        <v>181</v>
      </c>
      <c r="H99" s="51" t="s">
        <v>182</v>
      </c>
      <c r="I99" s="52" t="n">
        <v>10800000</v>
      </c>
      <c r="J99" s="52" t="n">
        <v>24688000</v>
      </c>
      <c r="K99" s="60" t="n">
        <v>7900000</v>
      </c>
      <c r="L99" s="53" t="n">
        <f aca="false">K99-J99</f>
        <v>-16788000</v>
      </c>
      <c r="M99" s="30"/>
      <c r="N99" s="31"/>
      <c r="O99" s="32"/>
      <c r="P99" s="33"/>
      <c r="Q99" s="34"/>
      <c r="R99" s="35"/>
      <c r="S99" s="35"/>
    </row>
    <row r="100" s="36" customFormat="true" ht="31.5" hidden="false" customHeight="true" outlineLevel="0" collapsed="false">
      <c r="A100" s="21"/>
      <c r="B100" s="22"/>
      <c r="C100" s="22"/>
      <c r="D100" s="22"/>
      <c r="E100" s="23"/>
      <c r="F100" s="24"/>
      <c r="G100" s="50" t="s">
        <v>183</v>
      </c>
      <c r="H100" s="51" t="s">
        <v>184</v>
      </c>
      <c r="I100" s="52" t="n">
        <v>11555750</v>
      </c>
      <c r="J100" s="52" t="n">
        <v>17361750</v>
      </c>
      <c r="K100" s="77"/>
      <c r="L100" s="53" t="n">
        <f aca="false">K100-J100</f>
        <v>-17361750</v>
      </c>
      <c r="M100" s="30"/>
      <c r="N100" s="31"/>
      <c r="O100" s="32"/>
      <c r="P100" s="33"/>
      <c r="Q100" s="34"/>
      <c r="R100" s="35"/>
      <c r="S100" s="35"/>
    </row>
    <row r="101" s="36" customFormat="true" ht="46.5" hidden="false" customHeight="true" outlineLevel="0" collapsed="false">
      <c r="A101" s="21"/>
      <c r="B101" s="22"/>
      <c r="C101" s="22"/>
      <c r="D101" s="22"/>
      <c r="E101" s="23"/>
      <c r="F101" s="24"/>
      <c r="G101" s="50" t="s">
        <v>185</v>
      </c>
      <c r="H101" s="51" t="s">
        <v>186</v>
      </c>
      <c r="I101" s="52" t="n">
        <v>22264000</v>
      </c>
      <c r="J101" s="52" t="n">
        <v>19966000</v>
      </c>
      <c r="K101" s="53" t="n">
        <v>15160000</v>
      </c>
      <c r="L101" s="53" t="n">
        <f aca="false">K101-J101</f>
        <v>-4806000</v>
      </c>
      <c r="M101" s="30"/>
      <c r="N101" s="31"/>
      <c r="O101" s="32"/>
      <c r="P101" s="33"/>
      <c r="Q101" s="34"/>
      <c r="R101" s="35"/>
      <c r="S101" s="35"/>
    </row>
    <row r="102" s="36" customFormat="true" ht="47.25" hidden="false" customHeight="true" outlineLevel="0" collapsed="false">
      <c r="A102" s="21"/>
      <c r="B102" s="22"/>
      <c r="C102" s="22"/>
      <c r="D102" s="22"/>
      <c r="E102" s="23"/>
      <c r="F102" s="24"/>
      <c r="G102" s="50" t="s">
        <v>187</v>
      </c>
      <c r="H102" s="51" t="s">
        <v>188</v>
      </c>
      <c r="I102" s="52" t="n">
        <v>7561604</v>
      </c>
      <c r="J102" s="52" t="n">
        <v>5004235</v>
      </c>
      <c r="K102" s="53" t="n">
        <v>3600000</v>
      </c>
      <c r="L102" s="53" t="n">
        <f aca="false">K102-J102</f>
        <v>-1404235</v>
      </c>
      <c r="M102" s="30"/>
      <c r="N102" s="31"/>
      <c r="O102" s="32"/>
      <c r="P102" s="33"/>
      <c r="Q102" s="34"/>
      <c r="R102" s="35"/>
      <c r="S102" s="35"/>
    </row>
    <row r="103" s="36" customFormat="true" ht="31.5" hidden="false" customHeight="true" outlineLevel="0" collapsed="false">
      <c r="A103" s="21"/>
      <c r="B103" s="22"/>
      <c r="C103" s="22"/>
      <c r="D103" s="22"/>
      <c r="E103" s="23"/>
      <c r="F103" s="24"/>
      <c r="G103" s="50" t="s">
        <v>189</v>
      </c>
      <c r="H103" s="51" t="s">
        <v>190</v>
      </c>
      <c r="I103" s="52" t="n">
        <v>94844657</v>
      </c>
      <c r="J103" s="52" t="n">
        <v>85917668</v>
      </c>
      <c r="K103" s="53" t="n">
        <v>93079731</v>
      </c>
      <c r="L103" s="53" t="n">
        <f aca="false">K103-J103</f>
        <v>7162063</v>
      </c>
      <c r="M103" s="30"/>
      <c r="N103" s="31"/>
      <c r="O103" s="32"/>
      <c r="P103" s="33"/>
      <c r="Q103" s="34"/>
      <c r="R103" s="35"/>
      <c r="S103" s="35"/>
    </row>
    <row r="104" s="36" customFormat="true" ht="31.5" hidden="false" customHeight="true" outlineLevel="0" collapsed="false">
      <c r="A104" s="21"/>
      <c r="B104" s="22"/>
      <c r="C104" s="22"/>
      <c r="D104" s="22"/>
      <c r="E104" s="23"/>
      <c r="F104" s="24"/>
      <c r="G104" s="50" t="s">
        <v>191</v>
      </c>
      <c r="H104" s="51" t="s">
        <v>192</v>
      </c>
      <c r="I104" s="52" t="n">
        <v>108040445</v>
      </c>
      <c r="J104" s="52" t="n">
        <v>132353630</v>
      </c>
      <c r="K104" s="60" t="n">
        <v>48370000</v>
      </c>
      <c r="L104" s="53" t="n">
        <f aca="false">K104-J104</f>
        <v>-83983630</v>
      </c>
      <c r="M104" s="30"/>
      <c r="N104" s="31"/>
      <c r="O104" s="32"/>
      <c r="P104" s="33"/>
      <c r="Q104" s="34"/>
      <c r="R104" s="35"/>
      <c r="S104" s="35"/>
    </row>
    <row r="105" s="36" customFormat="true" ht="31.5" hidden="false" customHeight="true" outlineLevel="0" collapsed="false">
      <c r="A105" s="21"/>
      <c r="B105" s="22"/>
      <c r="C105" s="22"/>
      <c r="D105" s="22"/>
      <c r="E105" s="23"/>
      <c r="F105" s="24"/>
      <c r="G105" s="46" t="s">
        <v>193</v>
      </c>
      <c r="H105" s="55" t="s">
        <v>194</v>
      </c>
      <c r="I105" s="56" t="n">
        <v>191183653</v>
      </c>
      <c r="J105" s="56" t="n">
        <v>186976168</v>
      </c>
      <c r="K105" s="56" t="n">
        <v>214917968</v>
      </c>
      <c r="L105" s="49" t="n">
        <f aca="false">K105-J105</f>
        <v>27941800</v>
      </c>
      <c r="M105" s="30"/>
      <c r="N105" s="31"/>
      <c r="O105" s="32"/>
      <c r="P105" s="33"/>
      <c r="Q105" s="34"/>
      <c r="R105" s="35"/>
      <c r="S105" s="35"/>
    </row>
    <row r="106" s="36" customFormat="true" ht="31.5" hidden="false" customHeight="true" outlineLevel="0" collapsed="false">
      <c r="A106" s="21"/>
      <c r="B106" s="22"/>
      <c r="C106" s="22"/>
      <c r="D106" s="22"/>
      <c r="E106" s="23"/>
      <c r="F106" s="24"/>
      <c r="G106" s="50" t="s">
        <v>195</v>
      </c>
      <c r="H106" s="51" t="s">
        <v>196</v>
      </c>
      <c r="I106" s="52" t="n">
        <v>186037165</v>
      </c>
      <c r="J106" s="52" t="n">
        <v>185976168</v>
      </c>
      <c r="K106" s="52" t="n">
        <v>206577168</v>
      </c>
      <c r="L106" s="53" t="n">
        <f aca="false">K106-J106</f>
        <v>20601000</v>
      </c>
      <c r="M106" s="30"/>
      <c r="N106" s="31"/>
      <c r="O106" s="32"/>
      <c r="P106" s="33"/>
      <c r="Q106" s="34"/>
      <c r="R106" s="35"/>
      <c r="S106" s="35"/>
    </row>
    <row r="107" s="36" customFormat="true" ht="15.75" hidden="false" customHeight="true" outlineLevel="0" collapsed="false">
      <c r="A107" s="21"/>
      <c r="B107" s="22"/>
      <c r="C107" s="22"/>
      <c r="D107" s="22"/>
      <c r="E107" s="23"/>
      <c r="F107" s="24"/>
      <c r="G107" s="50" t="s">
        <v>197</v>
      </c>
      <c r="H107" s="51" t="s">
        <v>198</v>
      </c>
      <c r="I107" s="52" t="n">
        <v>1980000</v>
      </c>
      <c r="J107" s="52" t="n">
        <v>1000000</v>
      </c>
      <c r="K107" s="53"/>
      <c r="L107" s="53" t="n">
        <f aca="false">K107-J107</f>
        <v>-1000000</v>
      </c>
      <c r="M107" s="30"/>
      <c r="N107" s="31"/>
      <c r="O107" s="32"/>
      <c r="P107" s="33"/>
      <c r="Q107" s="34"/>
      <c r="R107" s="35"/>
      <c r="S107" s="35"/>
    </row>
    <row r="108" s="36" customFormat="true" ht="15.75" hidden="false" customHeight="true" outlineLevel="0" collapsed="false">
      <c r="A108" s="21"/>
      <c r="B108" s="22"/>
      <c r="C108" s="22"/>
      <c r="D108" s="22"/>
      <c r="E108" s="23"/>
      <c r="F108" s="24"/>
      <c r="G108" s="58" t="s">
        <v>199</v>
      </c>
      <c r="H108" s="51" t="s">
        <v>200</v>
      </c>
      <c r="I108" s="52"/>
      <c r="J108" s="52"/>
      <c r="K108" s="53" t="n">
        <v>8340800</v>
      </c>
      <c r="L108" s="53" t="n">
        <f aca="false">K108-J108</f>
        <v>8340800</v>
      </c>
      <c r="M108" s="30"/>
      <c r="N108" s="31"/>
      <c r="O108" s="32"/>
      <c r="P108" s="33"/>
      <c r="Q108" s="34"/>
      <c r="R108" s="35"/>
      <c r="S108" s="35"/>
    </row>
    <row r="109" s="36" customFormat="true" ht="15.75" hidden="false" customHeight="true" outlineLevel="0" collapsed="false">
      <c r="A109" s="21"/>
      <c r="B109" s="22"/>
      <c r="C109" s="22"/>
      <c r="D109" s="22"/>
      <c r="E109" s="23"/>
      <c r="F109" s="24"/>
      <c r="G109" s="58"/>
      <c r="H109" s="51" t="s">
        <v>38</v>
      </c>
      <c r="I109" s="52" t="n">
        <v>3166488</v>
      </c>
      <c r="J109" s="52"/>
      <c r="K109" s="53"/>
      <c r="L109" s="49" t="n">
        <f aca="false">K109-J109</f>
        <v>0</v>
      </c>
      <c r="M109" s="30"/>
      <c r="N109" s="31"/>
      <c r="O109" s="32"/>
      <c r="P109" s="33"/>
      <c r="Q109" s="34"/>
      <c r="R109" s="35"/>
      <c r="S109" s="35"/>
    </row>
    <row r="110" s="36" customFormat="true" ht="31.5" hidden="false" customHeight="true" outlineLevel="0" collapsed="false">
      <c r="A110" s="21"/>
      <c r="B110" s="22"/>
      <c r="C110" s="22"/>
      <c r="D110" s="22"/>
      <c r="E110" s="23"/>
      <c r="F110" s="24"/>
      <c r="G110" s="46" t="s">
        <v>201</v>
      </c>
      <c r="H110" s="55" t="s">
        <v>202</v>
      </c>
      <c r="I110" s="56" t="n">
        <v>372711668</v>
      </c>
      <c r="J110" s="56" t="n">
        <v>105013963</v>
      </c>
      <c r="K110" s="49"/>
      <c r="L110" s="49" t="n">
        <f aca="false">K110-J110</f>
        <v>-105013963</v>
      </c>
      <c r="M110" s="30"/>
      <c r="N110" s="31"/>
      <c r="O110" s="32"/>
      <c r="P110" s="33"/>
      <c r="Q110" s="34"/>
      <c r="R110" s="35"/>
      <c r="S110" s="35"/>
    </row>
    <row r="111" s="36" customFormat="true" ht="31.5" hidden="false" customHeight="true" outlineLevel="0" collapsed="false">
      <c r="A111" s="21"/>
      <c r="B111" s="22"/>
      <c r="C111" s="22"/>
      <c r="D111" s="22"/>
      <c r="E111" s="23"/>
      <c r="F111" s="24"/>
      <c r="G111" s="50" t="s">
        <v>203</v>
      </c>
      <c r="H111" s="51" t="s">
        <v>204</v>
      </c>
      <c r="I111" s="52" t="n">
        <v>363628320</v>
      </c>
      <c r="J111" s="52" t="n">
        <v>93014593</v>
      </c>
      <c r="K111" s="53"/>
      <c r="L111" s="53" t="n">
        <f aca="false">K111-J111</f>
        <v>-93014593</v>
      </c>
      <c r="M111" s="30"/>
      <c r="N111" s="31"/>
      <c r="O111" s="32"/>
      <c r="P111" s="33"/>
      <c r="Q111" s="34"/>
      <c r="R111" s="35"/>
      <c r="S111" s="35"/>
    </row>
    <row r="112" s="36" customFormat="true" ht="31.5" hidden="false" customHeight="true" outlineLevel="0" collapsed="false">
      <c r="A112" s="21"/>
      <c r="B112" s="22"/>
      <c r="C112" s="22"/>
      <c r="D112" s="22"/>
      <c r="E112" s="23"/>
      <c r="F112" s="24"/>
      <c r="G112" s="50" t="s">
        <v>205</v>
      </c>
      <c r="H112" s="51" t="s">
        <v>206</v>
      </c>
      <c r="I112" s="52" t="n">
        <v>9083348</v>
      </c>
      <c r="J112" s="52" t="n">
        <v>11999370</v>
      </c>
      <c r="K112" s="53"/>
      <c r="L112" s="53" t="n">
        <f aca="false">K112-J112</f>
        <v>-11999370</v>
      </c>
      <c r="M112" s="30"/>
      <c r="N112" s="31"/>
      <c r="O112" s="32"/>
      <c r="P112" s="33"/>
      <c r="Q112" s="34"/>
      <c r="R112" s="35"/>
      <c r="S112" s="35"/>
    </row>
    <row r="113" s="36" customFormat="true" ht="48" hidden="false" customHeight="true" outlineLevel="0" collapsed="false">
      <c r="A113" s="21"/>
      <c r="B113" s="22"/>
      <c r="C113" s="22"/>
      <c r="D113" s="22"/>
      <c r="E113" s="23"/>
      <c r="F113" s="24"/>
      <c r="G113" s="46" t="s">
        <v>207</v>
      </c>
      <c r="H113" s="55" t="s">
        <v>208</v>
      </c>
      <c r="I113" s="56" t="n">
        <v>5517997670</v>
      </c>
      <c r="J113" s="56" t="n">
        <v>7233490827</v>
      </c>
      <c r="K113" s="71" t="n">
        <v>6445726614</v>
      </c>
      <c r="L113" s="49" t="n">
        <f aca="false">K113-J113</f>
        <v>-787764213</v>
      </c>
      <c r="M113" s="30"/>
      <c r="N113" s="31"/>
      <c r="O113" s="32"/>
      <c r="P113" s="33"/>
      <c r="Q113" s="34"/>
      <c r="R113" s="35"/>
      <c r="S113" s="35"/>
    </row>
    <row r="114" s="36" customFormat="true" ht="31.5" hidden="false" customHeight="false" outlineLevel="0" collapsed="false">
      <c r="A114" s="78"/>
      <c r="B114" s="79"/>
      <c r="C114" s="79"/>
      <c r="D114" s="79"/>
      <c r="E114" s="80"/>
      <c r="F114" s="81"/>
      <c r="G114" s="50" t="s">
        <v>209</v>
      </c>
      <c r="H114" s="51" t="s">
        <v>210</v>
      </c>
      <c r="I114" s="52" t="n">
        <v>12397764</v>
      </c>
      <c r="J114" s="52" t="n">
        <v>11944729</v>
      </c>
      <c r="K114" s="53" t="n">
        <v>13638903</v>
      </c>
      <c r="L114" s="53" t="n">
        <f aca="false">K114-J114</f>
        <v>1694174</v>
      </c>
      <c r="M114" s="39"/>
      <c r="N114" s="82"/>
      <c r="O114" s="82"/>
      <c r="P114" s="83"/>
      <c r="Q114" s="84"/>
      <c r="R114" s="35"/>
      <c r="S114" s="35"/>
    </row>
    <row r="115" s="36" customFormat="true" ht="47.25" hidden="false" customHeight="false" outlineLevel="0" collapsed="false">
      <c r="A115" s="78"/>
      <c r="B115" s="79"/>
      <c r="C115" s="79"/>
      <c r="D115" s="79"/>
      <c r="E115" s="80"/>
      <c r="F115" s="81"/>
      <c r="G115" s="50" t="s">
        <v>211</v>
      </c>
      <c r="H115" s="51" t="s">
        <v>212</v>
      </c>
      <c r="I115" s="52"/>
      <c r="J115" s="52" t="n">
        <v>93070139</v>
      </c>
      <c r="K115" s="53"/>
      <c r="L115" s="53" t="n">
        <f aca="false">K115-J115</f>
        <v>-93070139</v>
      </c>
      <c r="M115" s="39"/>
      <c r="N115" s="82"/>
      <c r="O115" s="82"/>
      <c r="P115" s="83"/>
      <c r="Q115" s="84"/>
      <c r="R115" s="35"/>
      <c r="S115" s="35"/>
    </row>
    <row r="116" s="36" customFormat="true" ht="47.25" hidden="false" customHeight="false" outlineLevel="0" collapsed="false">
      <c r="A116" s="78"/>
      <c r="B116" s="79"/>
      <c r="C116" s="79"/>
      <c r="D116" s="79"/>
      <c r="E116" s="80"/>
      <c r="F116" s="81"/>
      <c r="G116" s="50" t="s">
        <v>213</v>
      </c>
      <c r="H116" s="51" t="s">
        <v>214</v>
      </c>
      <c r="I116" s="52" t="n">
        <v>3392257380</v>
      </c>
      <c r="J116" s="52" t="n">
        <v>4499094635</v>
      </c>
      <c r="K116" s="53" t="n">
        <v>4099095000</v>
      </c>
      <c r="L116" s="53" t="n">
        <f aca="false">K116-J116</f>
        <v>-399999635</v>
      </c>
      <c r="M116" s="39"/>
      <c r="N116" s="82"/>
      <c r="O116" s="82"/>
      <c r="P116" s="83"/>
      <c r="Q116" s="84"/>
      <c r="R116" s="35"/>
      <c r="S116" s="35"/>
    </row>
    <row r="117" s="36" customFormat="true" ht="47.25" hidden="false" customHeight="false" outlineLevel="0" collapsed="false">
      <c r="A117" s="78"/>
      <c r="B117" s="79"/>
      <c r="C117" s="79"/>
      <c r="D117" s="79"/>
      <c r="E117" s="80"/>
      <c r="F117" s="81"/>
      <c r="G117" s="50" t="s">
        <v>215</v>
      </c>
      <c r="H117" s="51" t="s">
        <v>216</v>
      </c>
      <c r="I117" s="52" t="n">
        <v>2052065589</v>
      </c>
      <c r="J117" s="52" t="n">
        <v>2590813816</v>
      </c>
      <c r="K117" s="53" t="n">
        <v>2304727816</v>
      </c>
      <c r="L117" s="53" t="n">
        <f aca="false">K117-J117</f>
        <v>-286086000</v>
      </c>
      <c r="M117" s="39"/>
      <c r="N117" s="82"/>
      <c r="O117" s="82"/>
      <c r="P117" s="83"/>
      <c r="Q117" s="84"/>
      <c r="R117" s="35"/>
      <c r="S117" s="35"/>
    </row>
    <row r="118" s="36" customFormat="true" ht="31.5" hidden="false" customHeight="true" outlineLevel="0" collapsed="false">
      <c r="A118" s="78"/>
      <c r="B118" s="79"/>
      <c r="C118" s="79"/>
      <c r="D118" s="79"/>
      <c r="E118" s="80"/>
      <c r="F118" s="81"/>
      <c r="G118" s="50" t="s">
        <v>217</v>
      </c>
      <c r="H118" s="51" t="s">
        <v>218</v>
      </c>
      <c r="I118" s="52" t="n">
        <v>6677306</v>
      </c>
      <c r="J118" s="52" t="n">
        <v>1500000</v>
      </c>
      <c r="K118" s="53"/>
      <c r="L118" s="53" t="n">
        <f aca="false">K118-J118</f>
        <v>-1500000</v>
      </c>
      <c r="M118" s="39"/>
      <c r="N118" s="82"/>
      <c r="O118" s="82"/>
      <c r="P118" s="83"/>
      <c r="Q118" s="84"/>
      <c r="R118" s="35"/>
      <c r="S118" s="35"/>
    </row>
    <row r="119" s="36" customFormat="true" ht="31.5" hidden="false" customHeight="false" outlineLevel="0" collapsed="false">
      <c r="A119" s="78"/>
      <c r="B119" s="79"/>
      <c r="C119" s="79"/>
      <c r="D119" s="79"/>
      <c r="E119" s="80"/>
      <c r="F119" s="81"/>
      <c r="G119" s="50" t="s">
        <v>219</v>
      </c>
      <c r="H119" s="51" t="s">
        <v>220</v>
      </c>
      <c r="I119" s="52" t="n">
        <v>1042800</v>
      </c>
      <c r="J119" s="52" t="n">
        <v>1450000</v>
      </c>
      <c r="K119" s="53" t="n">
        <v>1305000</v>
      </c>
      <c r="L119" s="53" t="n">
        <f aca="false">K119-J119</f>
        <v>-145000</v>
      </c>
      <c r="M119" s="39"/>
      <c r="N119" s="82"/>
      <c r="O119" s="82"/>
      <c r="P119" s="83"/>
      <c r="Q119" s="84"/>
      <c r="R119" s="35"/>
      <c r="S119" s="35"/>
    </row>
    <row r="120" s="36" customFormat="true" ht="31.5" hidden="false" customHeight="false" outlineLevel="0" collapsed="false">
      <c r="A120" s="78"/>
      <c r="B120" s="79"/>
      <c r="C120" s="79"/>
      <c r="D120" s="79"/>
      <c r="E120" s="80"/>
      <c r="F120" s="81"/>
      <c r="G120" s="50" t="s">
        <v>221</v>
      </c>
      <c r="H120" s="51" t="s">
        <v>222</v>
      </c>
      <c r="I120" s="52" t="n">
        <v>53556831</v>
      </c>
      <c r="J120" s="52" t="n">
        <v>35617508</v>
      </c>
      <c r="K120" s="53" t="n">
        <v>26959895</v>
      </c>
      <c r="L120" s="53" t="n">
        <f aca="false">K120-J120</f>
        <v>-8657613</v>
      </c>
      <c r="M120" s="39"/>
      <c r="N120" s="82"/>
      <c r="O120" s="82"/>
      <c r="P120" s="83"/>
      <c r="Q120" s="84"/>
      <c r="R120" s="35"/>
      <c r="S120" s="35"/>
    </row>
    <row r="121" s="36" customFormat="true" ht="31.5" hidden="false" customHeight="false" outlineLevel="0" collapsed="false">
      <c r="A121" s="78"/>
      <c r="B121" s="79"/>
      <c r="C121" s="79"/>
      <c r="D121" s="79"/>
      <c r="E121" s="80"/>
      <c r="F121" s="81"/>
      <c r="G121" s="54" t="s">
        <v>223</v>
      </c>
      <c r="H121" s="55" t="s">
        <v>224</v>
      </c>
      <c r="I121" s="56"/>
      <c r="J121" s="56" t="n">
        <v>372518454</v>
      </c>
      <c r="K121" s="56" t="n">
        <v>180507546</v>
      </c>
      <c r="L121" s="49" t="n">
        <f aca="false">K121-J121</f>
        <v>-192010908</v>
      </c>
      <c r="M121" s="39"/>
      <c r="N121" s="82"/>
      <c r="O121" s="82"/>
      <c r="P121" s="83"/>
      <c r="Q121" s="84"/>
      <c r="R121" s="35"/>
      <c r="S121" s="35"/>
    </row>
    <row r="122" s="36" customFormat="true" ht="47.25" hidden="false" customHeight="false" outlineLevel="0" collapsed="false">
      <c r="A122" s="78"/>
      <c r="B122" s="79"/>
      <c r="C122" s="79"/>
      <c r="D122" s="79"/>
      <c r="E122" s="80"/>
      <c r="F122" s="81"/>
      <c r="G122" s="50" t="s">
        <v>225</v>
      </c>
      <c r="H122" s="51" t="s">
        <v>226</v>
      </c>
      <c r="I122" s="52"/>
      <c r="J122" s="52" t="n">
        <v>242360782</v>
      </c>
      <c r="K122" s="52" t="n">
        <v>40000000</v>
      </c>
      <c r="L122" s="53" t="n">
        <f aca="false">K122-J122</f>
        <v>-202360782</v>
      </c>
      <c r="M122" s="39"/>
      <c r="N122" s="82"/>
      <c r="O122" s="82"/>
      <c r="P122" s="83"/>
      <c r="Q122" s="84"/>
      <c r="R122" s="35"/>
      <c r="S122" s="35"/>
    </row>
    <row r="123" s="36" customFormat="true" ht="47.25" hidden="false" customHeight="false" outlineLevel="0" collapsed="false">
      <c r="A123" s="78"/>
      <c r="B123" s="79"/>
      <c r="C123" s="79"/>
      <c r="D123" s="79"/>
      <c r="E123" s="80"/>
      <c r="F123" s="81"/>
      <c r="G123" s="50" t="s">
        <v>227</v>
      </c>
      <c r="H123" s="51" t="s">
        <v>228</v>
      </c>
      <c r="I123" s="52"/>
      <c r="J123" s="52" t="n">
        <v>130157672</v>
      </c>
      <c r="K123" s="53" t="n">
        <v>140507546</v>
      </c>
      <c r="L123" s="53" t="n">
        <f aca="false">K123-J123</f>
        <v>10349874</v>
      </c>
      <c r="M123" s="39"/>
      <c r="N123" s="82"/>
      <c r="O123" s="82"/>
      <c r="P123" s="83"/>
      <c r="Q123" s="84"/>
      <c r="R123" s="35"/>
      <c r="S123" s="35"/>
    </row>
    <row r="124" s="36" customFormat="true" ht="31.5" hidden="false" customHeight="false" outlineLevel="0" collapsed="false">
      <c r="A124" s="78"/>
      <c r="B124" s="79"/>
      <c r="C124" s="79"/>
      <c r="D124" s="79"/>
      <c r="E124" s="80"/>
      <c r="F124" s="81"/>
      <c r="G124" s="54" t="s">
        <v>229</v>
      </c>
      <c r="H124" s="55" t="s">
        <v>230</v>
      </c>
      <c r="I124" s="56"/>
      <c r="J124" s="56" t="n">
        <v>4076000</v>
      </c>
      <c r="K124" s="49" t="n">
        <v>2638000</v>
      </c>
      <c r="L124" s="49" t="n">
        <f aca="false">K124-J124</f>
        <v>-1438000</v>
      </c>
      <c r="M124" s="39"/>
      <c r="N124" s="82"/>
      <c r="O124" s="82"/>
      <c r="P124" s="83"/>
      <c r="Q124" s="84"/>
      <c r="R124" s="35"/>
      <c r="S124" s="35"/>
    </row>
    <row r="125" s="36" customFormat="true" ht="31.5" hidden="false" customHeight="false" outlineLevel="0" collapsed="false">
      <c r="A125" s="78"/>
      <c r="B125" s="79"/>
      <c r="C125" s="79"/>
      <c r="D125" s="79"/>
      <c r="E125" s="80"/>
      <c r="F125" s="81"/>
      <c r="G125" s="50" t="s">
        <v>231</v>
      </c>
      <c r="H125" s="51" t="s">
        <v>232</v>
      </c>
      <c r="I125" s="52"/>
      <c r="J125" s="52" t="n">
        <v>2645000</v>
      </c>
      <c r="K125" s="53" t="n">
        <v>1763000</v>
      </c>
      <c r="L125" s="53" t="n">
        <f aca="false">K125-J125</f>
        <v>-882000</v>
      </c>
      <c r="M125" s="39"/>
      <c r="N125" s="82"/>
      <c r="O125" s="82"/>
      <c r="P125" s="83"/>
      <c r="Q125" s="84"/>
      <c r="R125" s="35"/>
      <c r="S125" s="35"/>
    </row>
    <row r="126" s="36" customFormat="true" ht="31.5" hidden="false" customHeight="false" outlineLevel="0" collapsed="false">
      <c r="A126" s="78"/>
      <c r="B126" s="79"/>
      <c r="C126" s="79"/>
      <c r="D126" s="79"/>
      <c r="E126" s="80"/>
      <c r="F126" s="81"/>
      <c r="G126" s="50" t="s">
        <v>233</v>
      </c>
      <c r="H126" s="51" t="s">
        <v>234</v>
      </c>
      <c r="I126" s="52"/>
      <c r="J126" s="52" t="n">
        <v>881000</v>
      </c>
      <c r="K126" s="53" t="n">
        <v>500000</v>
      </c>
      <c r="L126" s="53" t="n">
        <f aca="false">K126-J126</f>
        <v>-381000</v>
      </c>
      <c r="M126" s="39"/>
      <c r="N126" s="82"/>
      <c r="O126" s="82"/>
      <c r="P126" s="83"/>
      <c r="Q126" s="84"/>
      <c r="R126" s="35"/>
      <c r="S126" s="35"/>
    </row>
    <row r="127" s="36" customFormat="true" ht="15.75" hidden="false" customHeight="false" outlineLevel="0" collapsed="false">
      <c r="A127" s="78"/>
      <c r="B127" s="79"/>
      <c r="C127" s="79"/>
      <c r="D127" s="79"/>
      <c r="E127" s="80"/>
      <c r="F127" s="81"/>
      <c r="G127" s="50" t="s">
        <v>235</v>
      </c>
      <c r="H127" s="51" t="s">
        <v>236</v>
      </c>
      <c r="I127" s="52"/>
      <c r="J127" s="52" t="n">
        <v>550000</v>
      </c>
      <c r="K127" s="53" t="n">
        <v>375000</v>
      </c>
      <c r="L127" s="53" t="n">
        <f aca="false">K127-J127</f>
        <v>-175000</v>
      </c>
      <c r="M127" s="39"/>
      <c r="N127" s="82"/>
      <c r="O127" s="82"/>
      <c r="P127" s="83"/>
      <c r="Q127" s="84"/>
      <c r="R127" s="35"/>
      <c r="S127" s="35"/>
    </row>
    <row r="128" s="36" customFormat="true" ht="31.5" hidden="false" customHeight="false" outlineLevel="0" collapsed="false">
      <c r="A128" s="78"/>
      <c r="B128" s="79"/>
      <c r="C128" s="79"/>
      <c r="D128" s="79"/>
      <c r="E128" s="80"/>
      <c r="F128" s="81"/>
      <c r="G128" s="54" t="s">
        <v>237</v>
      </c>
      <c r="H128" s="55" t="s">
        <v>238</v>
      </c>
      <c r="I128" s="56"/>
      <c r="J128" s="56" t="n">
        <v>113746091</v>
      </c>
      <c r="K128" s="49" t="n">
        <v>457000000</v>
      </c>
      <c r="L128" s="49" t="n">
        <f aca="false">K128-J128</f>
        <v>343253909</v>
      </c>
      <c r="M128" s="39"/>
      <c r="N128" s="82"/>
      <c r="O128" s="82"/>
      <c r="P128" s="83"/>
      <c r="Q128" s="84"/>
      <c r="R128" s="35"/>
      <c r="S128" s="35"/>
    </row>
    <row r="129" s="36" customFormat="true" ht="30.75" hidden="false" customHeight="true" outlineLevel="0" collapsed="false">
      <c r="A129" s="78"/>
      <c r="B129" s="79"/>
      <c r="C129" s="79"/>
      <c r="D129" s="79"/>
      <c r="E129" s="80"/>
      <c r="F129" s="81"/>
      <c r="G129" s="50" t="s">
        <v>239</v>
      </c>
      <c r="H129" s="51" t="s">
        <v>240</v>
      </c>
      <c r="I129" s="52"/>
      <c r="J129" s="52" t="n">
        <v>14722000</v>
      </c>
      <c r="K129" s="53" t="n">
        <v>6050000</v>
      </c>
      <c r="L129" s="53" t="n">
        <f aca="false">K129-J129</f>
        <v>-8672000</v>
      </c>
      <c r="M129" s="39"/>
      <c r="N129" s="82"/>
      <c r="O129" s="82"/>
      <c r="P129" s="83"/>
      <c r="Q129" s="84"/>
      <c r="R129" s="35"/>
      <c r="S129" s="35"/>
    </row>
    <row r="130" s="36" customFormat="true" ht="32.25" hidden="false" customHeight="true" outlineLevel="0" collapsed="false">
      <c r="A130" s="78"/>
      <c r="B130" s="79"/>
      <c r="C130" s="79"/>
      <c r="D130" s="79"/>
      <c r="E130" s="80"/>
      <c r="F130" s="81"/>
      <c r="G130" s="50" t="s">
        <v>241</v>
      </c>
      <c r="H130" s="51" t="s">
        <v>242</v>
      </c>
      <c r="I130" s="52"/>
      <c r="J130" s="52" t="n">
        <v>7198000</v>
      </c>
      <c r="K130" s="53" t="n">
        <v>5950000</v>
      </c>
      <c r="L130" s="53" t="n">
        <f aca="false">K130-J130</f>
        <v>-1248000</v>
      </c>
      <c r="M130" s="39"/>
      <c r="N130" s="82"/>
      <c r="O130" s="82"/>
      <c r="P130" s="83"/>
      <c r="Q130" s="84"/>
      <c r="R130" s="35"/>
      <c r="S130" s="35"/>
    </row>
    <row r="131" s="36" customFormat="true" ht="31.5" hidden="false" customHeight="false" outlineLevel="0" collapsed="false">
      <c r="A131" s="78"/>
      <c r="B131" s="79"/>
      <c r="C131" s="79"/>
      <c r="D131" s="79"/>
      <c r="E131" s="80"/>
      <c r="F131" s="81"/>
      <c r="G131" s="50" t="s">
        <v>243</v>
      </c>
      <c r="H131" s="51" t="s">
        <v>244</v>
      </c>
      <c r="I131" s="52"/>
      <c r="J131" s="52" t="n">
        <v>19400000</v>
      </c>
      <c r="K131" s="53" t="n">
        <v>10000000</v>
      </c>
      <c r="L131" s="53" t="n">
        <f aca="false">K131-J131</f>
        <v>-9400000</v>
      </c>
      <c r="M131" s="39"/>
      <c r="N131" s="82"/>
      <c r="O131" s="82"/>
      <c r="P131" s="83"/>
      <c r="Q131" s="84"/>
      <c r="R131" s="35"/>
      <c r="S131" s="35"/>
    </row>
    <row r="132" s="36" customFormat="true" ht="31.5" hidden="false" customHeight="false" outlineLevel="0" collapsed="false">
      <c r="A132" s="78"/>
      <c r="B132" s="79"/>
      <c r="C132" s="79"/>
      <c r="D132" s="79"/>
      <c r="E132" s="80"/>
      <c r="F132" s="81"/>
      <c r="G132" s="50" t="s">
        <v>245</v>
      </c>
      <c r="H132" s="51" t="s">
        <v>246</v>
      </c>
      <c r="I132" s="52"/>
      <c r="J132" s="52" t="n">
        <v>72426091</v>
      </c>
      <c r="K132" s="53" t="n">
        <v>75000000</v>
      </c>
      <c r="L132" s="53" t="n">
        <f aca="false">K132-J132</f>
        <v>2573909</v>
      </c>
      <c r="M132" s="39"/>
      <c r="N132" s="82"/>
      <c r="O132" s="82"/>
      <c r="P132" s="83"/>
      <c r="Q132" s="84"/>
      <c r="R132" s="35"/>
      <c r="S132" s="35"/>
    </row>
    <row r="133" s="36" customFormat="true" ht="15.75" hidden="false" customHeight="false" outlineLevel="0" collapsed="false">
      <c r="A133" s="78"/>
      <c r="B133" s="79"/>
      <c r="C133" s="79"/>
      <c r="D133" s="79"/>
      <c r="E133" s="80"/>
      <c r="F133" s="81"/>
      <c r="G133" s="50" t="s">
        <v>247</v>
      </c>
      <c r="H133" s="51" t="s">
        <v>248</v>
      </c>
      <c r="I133" s="52"/>
      <c r="J133" s="52"/>
      <c r="K133" s="53" t="n">
        <v>360000000</v>
      </c>
      <c r="L133" s="53" t="n">
        <f aca="false">K133-J133</f>
        <v>360000000</v>
      </c>
      <c r="M133" s="39"/>
      <c r="N133" s="82"/>
      <c r="O133" s="82"/>
      <c r="P133" s="83"/>
      <c r="Q133" s="84"/>
      <c r="R133" s="35"/>
      <c r="S133" s="35"/>
    </row>
    <row r="134" s="36" customFormat="true" ht="15.75" hidden="false" customHeight="false" outlineLevel="0" collapsed="false">
      <c r="A134" s="78"/>
      <c r="B134" s="79"/>
      <c r="C134" s="79"/>
      <c r="D134" s="79"/>
      <c r="E134" s="80"/>
      <c r="F134" s="81"/>
      <c r="G134" s="50"/>
      <c r="H134" s="55" t="s">
        <v>249</v>
      </c>
      <c r="I134" s="56" t="n">
        <v>602478382</v>
      </c>
      <c r="J134" s="52"/>
      <c r="K134" s="53"/>
      <c r="L134" s="53"/>
      <c r="M134" s="39"/>
      <c r="N134" s="82"/>
      <c r="O134" s="82"/>
      <c r="P134" s="83"/>
      <c r="Q134" s="84"/>
      <c r="R134" s="35"/>
      <c r="S134" s="35"/>
    </row>
    <row r="135" s="36" customFormat="true" ht="9" hidden="false" customHeight="true" outlineLevel="0" collapsed="false">
      <c r="A135" s="78"/>
      <c r="B135" s="79"/>
      <c r="C135" s="79"/>
      <c r="D135" s="79"/>
      <c r="E135" s="80"/>
      <c r="F135" s="85"/>
      <c r="G135" s="86"/>
      <c r="H135" s="86"/>
      <c r="I135" s="86"/>
      <c r="J135" s="86"/>
      <c r="K135" s="86"/>
      <c r="L135" s="86"/>
      <c r="M135" s="87"/>
      <c r="N135" s="82"/>
      <c r="O135" s="82"/>
      <c r="P135" s="83"/>
      <c r="Q135" s="84"/>
      <c r="R135" s="35"/>
      <c r="S135" s="35"/>
    </row>
    <row r="136" s="36" customFormat="true" ht="0.75" hidden="false" customHeight="true" outlineLevel="0" collapsed="false">
      <c r="A136" s="78"/>
      <c r="B136" s="79"/>
      <c r="C136" s="79"/>
      <c r="D136" s="79"/>
      <c r="E136" s="80"/>
      <c r="F136" s="85"/>
      <c r="G136" s="88"/>
      <c r="H136" s="88"/>
      <c r="I136" s="88"/>
      <c r="J136" s="88"/>
      <c r="K136" s="88"/>
      <c r="L136" s="88"/>
      <c r="M136" s="87"/>
      <c r="N136" s="82"/>
      <c r="O136" s="82"/>
      <c r="P136" s="83"/>
      <c r="Q136" s="84"/>
      <c r="R136" s="35"/>
      <c r="S136" s="35"/>
    </row>
  </sheetData>
  <mergeCells count="5">
    <mergeCell ref="G1:M1"/>
    <mergeCell ref="E2:O2"/>
    <mergeCell ref="G7:H7"/>
    <mergeCell ref="G135:L135"/>
    <mergeCell ref="G136:L136"/>
  </mergeCells>
  <printOptions headings="false" gridLines="false" gridLinesSet="true" horizontalCentered="true" verticalCentered="false"/>
  <pageMargins left="0.590277777777778" right="0.39375" top="0.590972222222222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5:24:44Z</dcterms:created>
  <dc:creator>Лобода Инна Анатольевна</dc:creator>
  <dc:description/>
  <dc:language>en-US</dc:language>
  <cp:lastModifiedBy>Ерошин Александр Анатольевич</cp:lastModifiedBy>
  <cp:lastPrinted>2015-11-01T10:20:52Z</cp:lastPrinted>
  <dcterms:modified xsi:type="dcterms:W3CDTF">2015-11-01T10:26:00Z</dcterms:modified>
  <cp:revision>0</cp:revision>
  <dc:subject/>
  <dc:title/>
</cp:coreProperties>
</file>