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расходов" sheetId="1" state="visible" r:id="rId2"/>
  </sheets>
  <definedNames>
    <definedName function="false" hidden="false" localSheetId="0" name="_xlnm.Print_Area" vbProcedure="false">'Свод расходов'!$G$1:$T$363</definedName>
    <definedName function="false" hidden="false" localSheetId="0" name="_xlnm.Print_Titles" vbProcedure="false">'Свод расходов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721">
  <si>
    <t xml:space="preserve">Предлагаемые изменения в распределении бюджетных ассигнований областного бюджета на 2016 год по государственным и целевым программам Ярославской области (руб.)</t>
  </si>
  <si>
    <t xml:space="preserve">Рз(код)</t>
  </si>
  <si>
    <t xml:space="preserve">Рз Пр</t>
  </si>
  <si>
    <t xml:space="preserve">Код</t>
  </si>
  <si>
    <t xml:space="preserve">Наименование</t>
  </si>
  <si>
    <t xml:space="preserve">Расходы</t>
  </si>
  <si>
    <t xml:space="preserve">∆ расходов в законопроекте
</t>
  </si>
  <si>
    <t xml:space="preserve">Расходы по действующему Закону</t>
  </si>
  <si>
    <t xml:space="preserve">Целевые федеральные источники</t>
  </si>
  <si>
    <t xml:space="preserve">∆ ЦФИ в законопроекте
</t>
  </si>
  <si>
    <t xml:space="preserve">∆ ЦФИ в проекте*</t>
  </si>
  <si>
    <r>
      <rPr>
        <b val="true"/>
        <i val="true"/>
        <sz val="12"/>
        <rFont val="Times New Roman"/>
        <family val="1"/>
        <charset val="204"/>
      </rPr>
      <t xml:space="preserve">ВСЕГО РАСХОДОВ</t>
    </r>
    <r>
      <rPr>
        <i val="true"/>
        <sz val="12"/>
        <rFont val="Times New Roman"/>
        <family val="1"/>
        <charset val="204"/>
      </rPr>
      <t xml:space="preserve">, в том числе:</t>
    </r>
  </si>
  <si>
    <t xml:space="preserve">Программные расходы</t>
  </si>
  <si>
    <t xml:space="preserve">Непрограммные расходы</t>
  </si>
  <si>
    <t xml:space="preserve">I. ПЕРЕЧЕНЬ ПРОГРАММ ЯРОСЛАВСКОЙ ОБЛАСТИ</t>
  </si>
  <si>
    <t xml:space="preserve">01.0.00.00000</t>
  </si>
  <si>
    <t xml:space="preserve"> Государственная программа "Развитие здравоохранения в Ярославской области"</t>
  </si>
  <si>
    <t xml:space="preserve">01.1.00.00000</t>
  </si>
  <si>
    <t xml:space="preserve">Областная целевая программа "Развитие материально-технической базы медицинских организаций Ярославской области"</t>
  </si>
  <si>
    <t xml:space="preserve">01.1.01.00000</t>
  </si>
  <si>
    <t xml:space="preserve">Строительство мндицинских организаций Ярославской области</t>
  </si>
  <si>
    <t xml:space="preserve">01.1.02.00000</t>
  </si>
  <si>
    <t xml:space="preserve">Реконструкция медицинских организаций области</t>
  </si>
  <si>
    <t xml:space="preserve">01.2.00.00000</t>
  </si>
  <si>
    <t xml:space="preserve">Региональная целевая программа "Улучшение кадрового обеспечения государственных медицинских организаций Ярославской области"</t>
  </si>
  <si>
    <t xml:space="preserve">01.2.02.00000</t>
  </si>
  <si>
    <t xml:space="preserve">Достижение полноты укомплектованности медицинских организаций медицинскими работниками</t>
  </si>
  <si>
    <t xml:space="preserve">01.3.00.00000</t>
  </si>
  <si>
    <t xml:space="preserve">Ведомственная целевая программа департамента здравоохранения и фармации Ярославской области</t>
  </si>
  <si>
    <t xml:space="preserve">01.3.01.00000</t>
  </si>
  <si>
    <t xml:space="preserve">Профилактика заболеваний и формирование здорового образа жизни, оказание первичной медико-санитарной помощи</t>
  </si>
  <si>
    <t xml:space="preserve">01.3.02.00000</t>
  </si>
  <si>
    <t xml:space="preserve">Оказание специализированной, включая высокотехнологичную, медицинской помощи</t>
  </si>
  <si>
    <t xml:space="preserve">01.3.03.00000</t>
  </si>
  <si>
    <t xml:space="preserve">Охрана здоровья матери и ребенка</t>
  </si>
  <si>
    <t xml:space="preserve">01.3.04.00000</t>
  </si>
  <si>
    <t xml:space="preserve">Медицинская реабилитация и санаторно-курортное лечение, в том числе детей</t>
  </si>
  <si>
    <t xml:space="preserve">01.3.05.00000</t>
  </si>
  <si>
    <t xml:space="preserve">Оказание паллиативной помощи, в том числе детям</t>
  </si>
  <si>
    <t xml:space="preserve">01.3.06.00000</t>
  </si>
  <si>
    <t xml:space="preserve">Кадровое обеспечение системы здравоохранения</t>
  </si>
  <si>
    <t xml:space="preserve">01.3.07.00000</t>
  </si>
  <si>
    <t xml:space="preserve">Экспертиза и контрольно-надзорные функции в сфере охраны здоровья</t>
  </si>
  <si>
    <t xml:space="preserve">01.3.08.00000</t>
  </si>
  <si>
    <t xml:space="preserve">Оказание скорой, в том числе скорой специализированной, медицинской помощи</t>
  </si>
  <si>
    <t xml:space="preserve">01.3.09.00000</t>
  </si>
  <si>
    <t xml:space="preserve">Информатизация и статистическое наблюдение в сфере здравоохранения</t>
  </si>
  <si>
    <t xml:space="preserve">01.3.10.00000</t>
  </si>
  <si>
    <t xml:space="preserve">Организация обязательного медицинского страхования населения Ярославской области</t>
  </si>
  <si>
    <t xml:space="preserve">01.3.11.00000</t>
  </si>
  <si>
    <t xml:space="preserve">Медико-санитарное обеспечение отдельных категорий граждан</t>
  </si>
  <si>
    <t xml:space="preserve">02.0.00.00000</t>
  </si>
  <si>
    <t xml:space="preserve">Государственная программа "Развитие образования и молодежная политика в Ярославской области"</t>
  </si>
  <si>
    <t xml:space="preserve">02.1.00.00000</t>
  </si>
  <si>
    <t xml:space="preserve">Ведомственная целевая программа департамента образования Ярославской области</t>
  </si>
  <si>
    <t xml:space="preserve">02.1.01.00000</t>
  </si>
  <si>
    <t xml:space="preserve">Организация предоставления государственных услуг и выполнения работ  государственными образовательными организациями и государственными учреждениями сферы образования</t>
  </si>
  <si>
    <t xml:space="preserve">02.1.02.00000</t>
  </si>
  <si>
    <t xml:space="preserve">Обеспечение государственных гарантий прав граждан на образование и социальную поддержку отдельных категорий обучающихся</t>
  </si>
  <si>
    <t xml:space="preserve">02.1.03.00000</t>
  </si>
  <si>
    <t xml:space="preserve">Обеспечение государственной поддержки муниципальных образовательных систем</t>
  </si>
  <si>
    <t xml:space="preserve">02.1.04.00000</t>
  </si>
  <si>
    <t xml:space="preserve">Обеспечение мероприятий по совершенствованию условий образовательного процесса и мотивации участников образовательного процесса</t>
  </si>
  <si>
    <t xml:space="preserve">02.1.05.00000</t>
  </si>
  <si>
    <t xml:space="preserve">Проведение социально значимых  массовых мероприятий в сфере образования</t>
  </si>
  <si>
    <t xml:space="preserve">02.2.00.00000</t>
  </si>
  <si>
    <t xml:space="preserve">Областная целевая программа "Обеспечение доступности дошкольного образования в Ярославской области"</t>
  </si>
  <si>
    <t xml:space="preserve">02.2.01.00000</t>
  </si>
  <si>
    <t xml:space="preserve">Строительство и реконструкция зданий для реализации образовательной программы дошкольного образования</t>
  </si>
  <si>
    <t xml:space="preserve">02.2.05.00000</t>
  </si>
  <si>
    <t xml:space="preserve">Оснащение дополнительно созданных мест для реализации образовательной программы дошкольных и общеобразовательных организаций</t>
  </si>
  <si>
    <t xml:space="preserve">02.3.00.00000</t>
  </si>
  <si>
    <t xml:space="preserve">Строительство и реконструкция зданий образовательных организаций Ярославской области</t>
  </si>
  <si>
    <t xml:space="preserve">02.3.01.00000</t>
  </si>
  <si>
    <t xml:space="preserve">Строительство и реконструкция зданий образовательных организаций для реализации образовательных программ</t>
  </si>
  <si>
    <t xml:space="preserve">02.5.00.00000</t>
  </si>
  <si>
    <t xml:space="preserve">Ведомственная целевая программа "Реализация государственной молодежной политики в Ярославской области" </t>
  </si>
  <si>
    <t xml:space="preserve">02.5.01.00000</t>
  </si>
  <si>
    <t xml:space="preserve">Обеспечение условий для реализации творческого, научного, интеллектуального потенциала молодежи Ярославской области</t>
  </si>
  <si>
    <t xml:space="preserve">02.5.02.00000</t>
  </si>
  <si>
    <t xml:space="preserve">Организация участия молодежных общественных объединений и органов молодежного самоуправления в реализации государственной молодежной политики на территории Ярославской области</t>
  </si>
  <si>
    <t xml:space="preserve">02.5.03.00000</t>
  </si>
  <si>
    <t xml:space="preserve">Информационное, научно-методическое и кадровое обеспечение реализации программ и деятельности организаций в сфере молодежной политики</t>
  </si>
  <si>
    <t xml:space="preserve">02.5.04.00000</t>
  </si>
  <si>
    <t xml:space="preserve">Обеспечение условий для предоставления услуг, выполнения работ в сфере молодежной политики</t>
  </si>
  <si>
    <t xml:space="preserve">02.6.00.00000</t>
  </si>
  <si>
    <t xml:space="preserve">Областная целевая программа "Патриотическое воспитание и допризывная подготовка граждан Российской Федерации, проживающих на территории Ярославской области"</t>
  </si>
  <si>
    <t xml:space="preserve">02.6.01.00000</t>
  </si>
  <si>
    <t xml:space="preserve">Координация деятельности субъектов патриотического воспитания Ярославской области</t>
  </si>
  <si>
    <t xml:space="preserve">02.6.02.00000</t>
  </si>
  <si>
    <t xml:space="preserve">Совершенствование материально-технической базы учреждений и организаций, участвующих в работе по патриотическому воспитанию населения и допризывной подготовке молодежи</t>
  </si>
  <si>
    <t xml:space="preserve">02.6.03.00000</t>
  </si>
  <si>
    <t xml:space="preserve">Создание условий дальнейшего развития молодежного патриотического движения в Ярославской области</t>
  </si>
  <si>
    <t xml:space="preserve">02.6.04.00000</t>
  </si>
  <si>
    <t xml:space="preserve">Внедрение в деятельность субъектов патриотического воспитания современных форм, методов и средств воспитательной работы</t>
  </si>
  <si>
    <t xml:space="preserve">02.6.05.00000</t>
  </si>
  <si>
    <t xml:space="preserve">Проведение организационных и информационных мероприятий</t>
  </si>
  <si>
    <t xml:space="preserve">02.8.00.00000</t>
  </si>
  <si>
    <t xml:space="preserve">Государственная поддержка обучающихся по образовательным программам высшего образования</t>
  </si>
  <si>
    <t xml:space="preserve">02.8.01.00000</t>
  </si>
  <si>
    <t xml:space="preserve">Государственная поддержка обучающихся по образовательным программам высшего образования в виде стипендий</t>
  </si>
  <si>
    <t xml:space="preserve">02.9.00.00000</t>
  </si>
  <si>
    <t xml:space="preserve">Областная целевая программа "Развитие дополнительного образования детей в Ярославской области" </t>
  </si>
  <si>
    <t xml:space="preserve">02.9.01.00000</t>
  </si>
  <si>
    <t xml:space="preserve">Создание условий для обновления содержания и технологий дополнительного образования и воспитания детей</t>
  </si>
  <si>
    <t xml:space="preserve">02.9.02.00000</t>
  </si>
  <si>
    <t xml:space="preserve">Разработка и внедрение новых организационно-экономических механизмов развития системы дополнительного образования детей области</t>
  </si>
  <si>
    <t xml:space="preserve">02.9.03.00000</t>
  </si>
  <si>
    <t xml:space="preserve">Повышение качества и расширение спектра дополнительных общеобразовательных программ</t>
  </si>
  <si>
    <t xml:space="preserve">02.9.05.00000</t>
  </si>
  <si>
    <t xml:space="preserve">Информационная поддержка реализации областной целевой программы развития дополнительного образования детей</t>
  </si>
  <si>
    <t xml:space="preserve">03.0.00.00000</t>
  </si>
  <si>
    <t xml:space="preserve">Государственная программа "Социальная поддержка населения Ярославской области"</t>
  </si>
  <si>
    <t xml:space="preserve">03.1.00.00000</t>
  </si>
  <si>
    <t xml:space="preserve">Ведомственная целевая программа "Социальная поддержка населения Ярославской области"</t>
  </si>
  <si>
    <t xml:space="preserve">03.1.01.00000</t>
  </si>
  <si>
    <t xml:space="preserve">Исполнение публичных обязательств региона, в том числе по переданным полномочиям Российской Федерации, по предоставлению выплат, пособий и компенсаций</t>
  </si>
  <si>
    <t xml:space="preserve">03.1.02.00000</t>
  </si>
  <si>
    <t xml:space="preserve">Предоставление социальных услуг населению Ярославской области на основе соблюдения стандартов и нормативов</t>
  </si>
  <si>
    <t xml:space="preserve">03.1.03.00000</t>
  </si>
  <si>
    <t xml:space="preserve">Социальная защита семей с детьми, инвалидов, ветеранов, граждан и детей, оказавшихся в трудной жизненной ситуации</t>
  </si>
  <si>
    <t xml:space="preserve">03.1.04.00000</t>
  </si>
  <si>
    <t xml:space="preserve">Содействие организации безопасных условий трудовой деятельности и охраны труда, развитию социального партнерства</t>
  </si>
  <si>
    <t xml:space="preserve">03.1.05.00000</t>
  </si>
  <si>
    <t xml:space="preserve">Кадровое, информационное, научно-методическое и организационное обеспечение реализации мероприятий Программы</t>
  </si>
  <si>
    <t xml:space="preserve">03.2.00.00000</t>
  </si>
  <si>
    <t xml:space="preserve">Региональная программа "Социальная поддержка пожилых граждан в Ярославской области"</t>
  </si>
  <si>
    <t xml:space="preserve">03.2.04.00000</t>
  </si>
  <si>
    <t xml:space="preserve">Оптимизация среды жизнедеятельности пожилых людей, повышение качества социального обслуживания, расширение спектра предоставляемых услуг</t>
  </si>
  <si>
    <t xml:space="preserve">03.3.000.00000</t>
  </si>
  <si>
    <t xml:space="preserve">Областная целевая программа "Семья и дети Ярославии"</t>
  </si>
  <si>
    <t xml:space="preserve">03.3.01.00000</t>
  </si>
  <si>
    <t xml:space="preserve">Реализация региональной семейной политики и политики в интересах детей</t>
  </si>
  <si>
    <t xml:space="preserve">03.3.02.00000</t>
  </si>
  <si>
    <t xml:space="preserve">Обеспечение отдыха  и оздоровления детей на территории Ярославской области</t>
  </si>
  <si>
    <t xml:space="preserve">03.3.03.00000</t>
  </si>
  <si>
    <t xml:space="preserve">Развитие и обеспечение функционирования системы профилактики безнадзорности, правонарушений несовершеннолетних</t>
  </si>
  <si>
    <t xml:space="preserve">04.0.00.00000</t>
  </si>
  <si>
    <t xml:space="preserve">Государственная программа "Доступная среда в Ярославской области"</t>
  </si>
  <si>
    <t xml:space="preserve">04.1.00.00000</t>
  </si>
  <si>
    <t xml:space="preserve">Региональная программа "Доступная среда" </t>
  </si>
  <si>
    <t xml:space="preserve">04.1.02.00000</t>
  </si>
  <si>
    <t xml:space="preserve">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Ярославской области</t>
  </si>
  <si>
    <t xml:space="preserve">04.1.03.00000</t>
  </si>
  <si>
    <t xml:space="preserve">Повышение доступности и качества реабилитационных услуг (развитие системы реабилитации и социальной интеграции инвалидов)  в Ярославской области</t>
  </si>
  <si>
    <t xml:space="preserve">04.1.06.00000</t>
  </si>
  <si>
    <t xml:space="preserve">Создание условий для обеспечения развития инклюзивного образования инвалидов в профессиональных образовательных организациях Ярославской области</t>
  </si>
  <si>
    <t xml:space="preserve">05.0.00.00000</t>
  </si>
  <si>
    <t xml:space="preserve">Государственная программа "Обеспечение доступным и комфортным жильем населения Ярославской области"</t>
  </si>
  <si>
    <t xml:space="preserve">05.1.00.00000</t>
  </si>
  <si>
    <t xml:space="preserve">Региональная программа "Стимулирование развития жилищного строительства на территории Ярославской области"  </t>
  </si>
  <si>
    <t xml:space="preserve">05.1.01.00000</t>
  </si>
  <si>
    <t xml:space="preserve">Переселение граждан из жилищного фонда, признанного непригодным для проживания, и (или)  жилищного фонда с высоким уровнем износа</t>
  </si>
  <si>
    <t xml:space="preserve">05.1.03.00000</t>
  </si>
  <si>
    <t xml:space="preserve">Государственная поддержка молодых семей Ярославской области в приобретении (строительстве) жилья</t>
  </si>
  <si>
    <t xml:space="preserve">05.1.04.00000</t>
  </si>
  <si>
    <t xml:space="preserve">Улучшение жилищных условий многодетных семей</t>
  </si>
  <si>
    <t xml:space="preserve">05.1.07.00000</t>
  </si>
  <si>
    <t xml:space="preserve">Формирование рынка доступного арендного жилья</t>
  </si>
  <si>
    <t xml:space="preserve">05.1.08.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05.1.09.00000</t>
  </si>
  <si>
    <t xml:space="preserve">Развитие градостроительной документации в Ярославской области</t>
  </si>
  <si>
    <t xml:space="preserve">05.1.10.00000</t>
  </si>
  <si>
    <t xml:space="preserve">Улучшение жилищных условий отдельных категорий граждан за счет средств федерального бюджета на территории Ярославской области</t>
  </si>
  <si>
    <t xml:space="preserve">05.1.11.00000</t>
  </si>
  <si>
    <t xml:space="preserve">Государственная поддержка граждан, поживающих на территории Ярославской области, в сфере ипотечного жилищного кредитования</t>
  </si>
  <si>
    <t xml:space="preserve">05.2.00.00000</t>
  </si>
  <si>
    <t xml:space="preserve">Региональная адресная программа по переселению граждан из аварийного жилищного фонда Ярославской области на 2013-2017 годы</t>
  </si>
  <si>
    <t xml:space="preserve">05.2.01.00000</t>
  </si>
  <si>
    <t xml:space="preserve">Обеспечение благоустроенными жилыми помещениями граждан, переселяемых из многоквартирных домов, признанных до 01 января 2012 года в установленном порядке аварийными и подлежащими сносу или реконструкции в связи с физическим износом в процессе их эксплуатации, в том числе за счет привлечения финансовой поддержки государственной корпорации - Фонда содействия реформированию жилищно-коммунального хозяйства</t>
  </si>
  <si>
    <t xml:space="preserve">05.3.00.00000</t>
  </si>
  <si>
    <t xml:space="preserve">Ведомственная целевая программа департамента строительства Ярославской области</t>
  </si>
  <si>
    <t xml:space="preserve">05.3.01.00000</t>
  </si>
  <si>
    <t xml:space="preserve">Выполнение работ в качестве технического заказчика при строительстве, реконструкции объектов социальной сферы собственности Ярославской области</t>
  </si>
  <si>
    <t xml:space="preserve">05.3.02.00000</t>
  </si>
  <si>
    <t xml:space="preserve">Управление материальными запасами, созданными в целях гражданской обороны</t>
  </si>
  <si>
    <t xml:space="preserve">05.3.03.00000</t>
  </si>
  <si>
    <t xml:space="preserve">Управление земельными участками и объектами строительства</t>
  </si>
  <si>
    <t xml:space="preserve">07.0.00.00000</t>
  </si>
  <si>
    <t xml:space="preserve">Государственная программа "Содействие занятости населения Ярославской области"</t>
  </si>
  <si>
    <t xml:space="preserve">07.1.00.00000</t>
  </si>
  <si>
    <t xml:space="preserve">Ведомственная целевая программа "Содействие занятости населения Ярославской области"</t>
  </si>
  <si>
    <t xml:space="preserve">07.1.01.00000</t>
  </si>
  <si>
    <t xml:space="preserve">Содействие занятости населения</t>
  </si>
  <si>
    <t xml:space="preserve">07.1.02.00000</t>
  </si>
  <si>
    <t xml:space="preserve">Повышение конкурентоспособности безработных и незанятых граждан на рынке труда</t>
  </si>
  <si>
    <t xml:space="preserve">07.1.03.00000</t>
  </si>
  <si>
    <t xml:space="preserve">Обеспечение социальной поддержки безработных граждан</t>
  </si>
  <si>
    <t xml:space="preserve">07.3.00.00000</t>
  </si>
  <si>
    <t xml:space="preserve">Региональная программа "Оказание содействия добровольному переселению в Ярославскую область соотечественников, проживающих за рубежом"</t>
  </si>
  <si>
    <t xml:space="preserve">07.3.01.00000</t>
  </si>
  <si>
    <t xml:space="preserve">Создание правовых, организационных, социально - экономических и информационных условий, способствующих добровольному переселению соотечественников, проживающих за рубежом, в Ярославскую область для постоянного проживания, быстрому их включению в трудовые и социальные связи региона</t>
  </si>
  <si>
    <t xml:space="preserve">07.3.02.00000</t>
  </si>
  <si>
    <t xml:space="preserve">Создание условий для адаптации и интеграции участников Государственной программы и членов их семей в принимающее сообщество, оказание мер социальной поддержки, предоставление государственных и муниципальных услуг, содействие в жилищном обустройстве</t>
  </si>
  <si>
    <t xml:space="preserve">07.5.00.00000</t>
  </si>
  <si>
    <t xml:space="preserve">Региональная программа дополнительных мероприятий в сфере занятости населения, направленных на снижение напряженности на рынке труда Ярославской области, на 2016 год</t>
  </si>
  <si>
    <t xml:space="preserve">07.5.01.00000</t>
  </si>
  <si>
    <t xml:space="preserve">Создание условий для сохранения кадрового потенциала организаций, реализующих программы повышения производительности труда, оптимизации расходов или развития персонала, проекты, направленные на импортозамещение, работники которых находятся под риском увольнения, а также содействие повышению конкурентоспособности на рынке труда отдельных категорий граждан</t>
  </si>
  <si>
    <t xml:space="preserve">08.0.00.00000</t>
  </si>
  <si>
    <t xml:space="preserve">Государственная программа "Обеспечение общественного порядка  и противодействие преступности на территории Ярославской области"</t>
  </si>
  <si>
    <t xml:space="preserve">08.2.00.00000</t>
  </si>
  <si>
    <t xml:space="preserve">Областная целевая программа "Повышение безопасности дорожного движения в Ярославской области"</t>
  </si>
  <si>
    <t xml:space="preserve">08.2.01.00000</t>
  </si>
  <si>
    <t xml:space="preserve">Формирование безопасного поведения участников дорожного движения, в том числе предупреждение детского дорожно-траспортного травматизма</t>
  </si>
  <si>
    <t xml:space="preserve">08.2.02.00000</t>
  </si>
  <si>
    <t xml:space="preserve">Развитие системы организации движения транспортных средств и пешеходов, повышение безопасности дорожных условий</t>
  </si>
  <si>
    <t xml:space="preserve">08.3.00.00000</t>
  </si>
  <si>
    <t xml:space="preserve">Областная целевая программа "Комплексные меры противодействия злоупотреблению наркотиками и их незаконному обороту"</t>
  </si>
  <si>
    <t xml:space="preserve">08.3.01.00000</t>
  </si>
  <si>
    <t xml:space="preserve">Развитие системы профилактики немедицинского потребления наркотиков</t>
  </si>
  <si>
    <t xml:space="preserve">08.3.02.00000</t>
  </si>
  <si>
    <t xml:space="preserve">Создание регионального сектора национальной системы медико-социальной реабилитации и ресоциализации наркозависимых лиц, прошедших курс лечения от наркотической зависимости</t>
  </si>
  <si>
    <t xml:space="preserve">08.3.03.00000</t>
  </si>
  <si>
    <t xml:space="preserve">Развитие системы мониторинга и оценки развития наркоситуации в регионе с использованием единого банка данных по вопросам, касающимся оборота наркотических средств, психотропных веществ и их прекурсоров, а также противодействия их незаконному обороту</t>
  </si>
  <si>
    <t xml:space="preserve">08.4.00.00000</t>
  </si>
  <si>
    <t xml:space="preserve">Ведомственная целевая программв "Обеспечение функционирования государственного казенного учреждения Ярославской области "Безопасный регион"</t>
  </si>
  <si>
    <t xml:space="preserve">08.4.01.00000</t>
  </si>
  <si>
    <t xml:space="preserve">Обеспечение содержания государственного казенного учреждения Ярославской области</t>
  </si>
  <si>
    <t xml:space="preserve">08.4.02.00000</t>
  </si>
  <si>
    <t xml:space="preserve">Обеспечение функционирования системы фиксации нарушений правил дорожного движения и системы видеонаблюдения аппаратно-программного комплекса  "Безопасный город"</t>
  </si>
  <si>
    <t xml:space="preserve">08.6.00.00000</t>
  </si>
  <si>
    <t xml:space="preserve">Областная целевая программа "Профилактика правонарушений в Ярославской области"</t>
  </si>
  <si>
    <t xml:space="preserve">08.6.01.00000</t>
  </si>
  <si>
    <t xml:space="preserve">Развитие и обеспечение функционирования системы комплексного обеспечения общественного порядка и общественной безопасности, общей профилактики правонарушений</t>
  </si>
  <si>
    <t xml:space="preserve">08.6.02.00000</t>
  </si>
  <si>
    <t xml:space="preserve">Профилактика экстремизма и терроризма</t>
  </si>
  <si>
    <t xml:space="preserve">10.0.00.00000</t>
  </si>
  <si>
    <t xml:space="preserve">Государственная программа "Защита населения и территории Ярославской области от чрезвычайных ситуаций, обеспечение пожарной безопасности и безопасности людей на водных объектах"</t>
  </si>
  <si>
    <t xml:space="preserve">10.1.00.00000</t>
  </si>
  <si>
    <t xml:space="preserve">Областная целевая программа "Повышение безопасности жизнедеятельности населения"</t>
  </si>
  <si>
    <t xml:space="preserve">10.1.02.00000</t>
  </si>
  <si>
    <t xml:space="preserve">Развитие материально-технической базы противопожарной службы Ярославской области</t>
  </si>
  <si>
    <t xml:space="preserve">10.1.04.00000</t>
  </si>
  <si>
    <t xml:space="preserve">Предоставление субсидий добровольным пожарным командам за участие в тушении пожаров и проведении аварийно-спасательных работ</t>
  </si>
  <si>
    <t xml:space="preserve">10.2.00.00000</t>
  </si>
  <si>
    <t xml:space="preserve">Областная целевая программа "Обеспечение безопасности граждан на водных объектах"</t>
  </si>
  <si>
    <t xml:space="preserve">10.2.02.00000</t>
  </si>
  <si>
    <t xml:space="preserve">Модернизация мест массового отдыха населения на водных объектах, направленная на обеспечение безопасности, охраны жизни и здоровья людей</t>
  </si>
  <si>
    <t xml:space="preserve">10.3.00.00000</t>
  </si>
  <si>
    <t xml:space="preserve">Областная целевая программа "Создание системы обеспечения вызова экстренных оперативных служб через номер "112" на базе единых дежурно-диспетчерских служб муниципальных образований в Ярославской области"</t>
  </si>
  <si>
    <t xml:space="preserve">10.3.01.00000</t>
  </si>
  <si>
    <t xml:space="preserve">Создание центров обработки вызовов Системы-112</t>
  </si>
  <si>
    <t xml:space="preserve">10.4.00.00000</t>
  </si>
  <si>
    <t xml:space="preserve">Ведомственная целевая программа "Реализация государственной политики в области гражданской защиты и пожарной безопасности" области</t>
  </si>
  <si>
    <t xml:space="preserve">10.4.01.00000</t>
  </si>
  <si>
    <t xml:space="preserve">Обеспечение деятельности противопожарной и аварийно-спасательной службы</t>
  </si>
  <si>
    <t xml:space="preserve">10.4.02.00000</t>
  </si>
  <si>
    <t xml:space="preserve">Обеспечение предоставления образовательных услуг государственным образовательным бюджетным учреждением дополнительного профессионального образования специалистов Ярославской области "Учебно-методический центр по гражданской обороне и чрезвычайным ситуациям"</t>
  </si>
  <si>
    <t xml:space="preserve">10.4.03.00000</t>
  </si>
  <si>
    <t xml:space="preserve">Обеспечение хранения запасов имущества гражданской обороны</t>
  </si>
  <si>
    <t xml:space="preserve">10.4.04.00000</t>
  </si>
  <si>
    <t xml:space="preserve">Восполнение запасов имущества гражданской обороны Ярославской области</t>
  </si>
  <si>
    <t xml:space="preserve">10.4.05.00000</t>
  </si>
  <si>
    <t xml:space="preserve">Поддержание в постоянной готовности региональной системы оповещения Ярославской области</t>
  </si>
  <si>
    <t xml:space="preserve">10.5.00.00000</t>
  </si>
  <si>
    <t xml:space="preserve">Областная целевая программа "Создание комплексной системы информирования и оповещения населения при угрозе и возникновении чрезвычайных ситуаций на террритории Ярославской области"</t>
  </si>
  <si>
    <t xml:space="preserve">10.5.04.00000</t>
  </si>
  <si>
    <t xml:space="preserve">Оснащение населенных пунктов, находящихся в зоне риска природного и техногенного характера, техническими средствами оповещения нового поколения</t>
  </si>
  <si>
    <t xml:space="preserve">11.0.00.00000</t>
  </si>
  <si>
    <t xml:space="preserve">Государственная программа "Развитие культуры и туризма в Ярославской области"</t>
  </si>
  <si>
    <t xml:space="preserve">11.1.00.00000</t>
  </si>
  <si>
    <t xml:space="preserve">Ведомственная целевая программа департамента культуры Ярославской области</t>
  </si>
  <si>
    <t xml:space="preserve">11.1.01.00000</t>
  </si>
  <si>
    <t xml:space="preserve">Предоставление государственных услуг (выполнение работ) в области образования в сфере культуры</t>
  </si>
  <si>
    <t xml:space="preserve">11.1.02.00000</t>
  </si>
  <si>
    <t xml:space="preserve">Укрепление материально-технической базы муниципальных учреждений культуры Ярославской области</t>
  </si>
  <si>
    <t xml:space="preserve">11.1.03.00000</t>
  </si>
  <si>
    <t xml:space="preserve">Содействие реализации права граждан на участие в культурной жизни региона</t>
  </si>
  <si>
    <t xml:space="preserve">11.1.04.00000</t>
  </si>
  <si>
    <t xml:space="preserve">Содействие доступу граждан к культурным ценностям</t>
  </si>
  <si>
    <t xml:space="preserve">11.1.05.00000</t>
  </si>
  <si>
    <t xml:space="preserve">Поддержка доступа граждан к информационно-библиотечным ресурсам</t>
  </si>
  <si>
    <t xml:space="preserve">11.1.06.00000</t>
  </si>
  <si>
    <t xml:space="preserve">Предоставление театрально-концертных услуг населению</t>
  </si>
  <si>
    <t xml:space="preserve">11.1.07.00000</t>
  </si>
  <si>
    <t xml:space="preserve">Поддержка доступности культурных услуг и реализации права граждан на свободу творчества</t>
  </si>
  <si>
    <t xml:space="preserve">11.3.00.00000</t>
  </si>
  <si>
    <t xml:space="preserve">Областная целевая программа "Развитие туризма и отдыха в Ярославской области"</t>
  </si>
  <si>
    <t xml:space="preserve">11.3.01.00000</t>
  </si>
  <si>
    <t xml:space="preserve">Создание благоприятных условий для развития туризма в Ярославской области</t>
  </si>
  <si>
    <t xml:space="preserve">11.3.02.00000</t>
  </si>
  <si>
    <t xml:space="preserve">Содействие увеличению количества объектов туристской инфраструктуры, росту их потенциала в сфере обслуживания туристов</t>
  </si>
  <si>
    <t xml:space="preserve">11.3.03.00000</t>
  </si>
  <si>
    <t xml:space="preserve">Формирование приоритетных конкурентоспособных туристских продуктов</t>
  </si>
  <si>
    <t xml:space="preserve">11.3.04.00000</t>
  </si>
  <si>
    <t xml:space="preserve">Обеспечение маркетинговой стратегии продвижения туристского продукта Ярославской области на внутреннем и международном рынках</t>
  </si>
  <si>
    <t xml:space="preserve">11.3.05.00000</t>
  </si>
  <si>
    <t xml:space="preserve">Совершенствование кадрового, аналитического и методического обеспечения управления развитием туристско-рекреационного комплекса Ярославской области</t>
  </si>
  <si>
    <t xml:space="preserve">11.4.00.00000</t>
  </si>
  <si>
    <t xml:space="preserve">Строительство и реконструкция объектов культурного назначения</t>
  </si>
  <si>
    <t xml:space="preserve">11.4.01.00000</t>
  </si>
  <si>
    <t xml:space="preserve">Реконструкция сушествующих объектов культуры</t>
  </si>
  <si>
    <t xml:space="preserve">11.6.00.00000</t>
  </si>
  <si>
    <t xml:space="preserve">Приобретение объектов недвижимого имущества в собственность муниципальных образований Ярославской области для размещения объектов культуры</t>
  </si>
  <si>
    <t xml:space="preserve">11.6.01.00000</t>
  </si>
  <si>
    <t xml:space="preserve">Приобретение объектов недвижимого имущества в собственность муниципальных образований Ярославской области для обеспечения жителей услугами в сфере культуры</t>
  </si>
  <si>
    <t xml:space="preserve">11.7.00.00000</t>
  </si>
  <si>
    <t xml:space="preserve">Ведомственная целевая программа департамента охраны объектов культурного наследия Ярославской области</t>
  </si>
  <si>
    <t xml:space="preserve">11.7.01.00000</t>
  </si>
  <si>
    <t xml:space="preserve">Сохранение, популяризация и государственная охрана объектов культурного наследия</t>
  </si>
  <si>
    <t xml:space="preserve">12.0.00.00000</t>
  </si>
  <si>
    <t xml:space="preserve">Государственная программа "Охрана окружающей среды в Ярославской области"</t>
  </si>
  <si>
    <t xml:space="preserve">12.1.00.00000</t>
  </si>
  <si>
    <t xml:space="preserve">Ведомственная целевая программа "Управление охраной окружающей среды и рациональным природопользованием в Ярославской области"</t>
  </si>
  <si>
    <t xml:space="preserve">12.1.01.00000</t>
  </si>
  <si>
    <t xml:space="preserve">Обеспечение государственного надзора за соблюдением законодательства в области охраны окружающей среды и природопользования</t>
  </si>
  <si>
    <t xml:space="preserve">12.1.02.00000</t>
  </si>
  <si>
    <t xml:space="preserve">Осуществление отдельных полномочий Российской Федерации в области водных отношений</t>
  </si>
  <si>
    <t xml:space="preserve">12.1.04.00000</t>
  </si>
  <si>
    <t xml:space="preserve">Обеспечение безопасных условий при обращении с опасными отходами потребления (ртутьсодержащими отходами, непригодной для дальнейшего использования электронной техникой, комплектующими и расходными материалами)</t>
  </si>
  <si>
    <t xml:space="preserve">12.1.05.00000</t>
  </si>
  <si>
    <t xml:space="preserve">Экологическое просвещение, пропаганда и обеспечение населения области информацией о сростоянии окружающей среды и природопользования</t>
  </si>
  <si>
    <t xml:space="preserve">12.1.06.00000</t>
  </si>
  <si>
    <t xml:space="preserve">Обеспечение органов управления специализированной информацией</t>
  </si>
  <si>
    <t xml:space="preserve">12.1.07.00000</t>
  </si>
  <si>
    <t xml:space="preserve">Осуществление полномочий в сфере управления особо охраняемыми природными территориями и биоразнообразием</t>
  </si>
  <si>
    <t xml:space="preserve">12.2.00.00000</t>
  </si>
  <si>
    <t xml:space="preserve">Ведомственная целевая программа "Охрана и использование животного мира и водных биологических ресурсов в Ярославской области"</t>
  </si>
  <si>
    <t xml:space="preserve">12.2.01.00000</t>
  </si>
  <si>
    <t xml:space="preserve">Осуществление отдельных полномочий Российской Федерации в области организации, регулирования и охраны водных биологических ресурсов путем проведения мероприятий по сохранению водных биологических ресурсов и среды их обитания</t>
  </si>
  <si>
    <t xml:space="preserve">12.2.03.00000</t>
  </si>
  <si>
    <t xml:space="preserve">Осуществление охраны объектов животного мира и среды их обитания</t>
  </si>
  <si>
    <t xml:space="preserve">12.4.00.00000</t>
  </si>
  <si>
    <t xml:space="preserve">Региональная программа "Развитие водохозяйственного комплекса Ярославской области в 2013 - 2020 годах"</t>
  </si>
  <si>
    <t xml:space="preserve">12.4.02.00000</t>
  </si>
  <si>
    <t xml:space="preserve">Капитальный ремонт гидротехнических сооружений</t>
  </si>
  <si>
    <t xml:space="preserve">12.4.03.00000</t>
  </si>
  <si>
    <t xml:space="preserve">Восстановление и экологическая реабилитация водных объектов (природоохранные мероприятия)</t>
  </si>
  <si>
    <t xml:space="preserve">13.0.00.00000</t>
  </si>
  <si>
    <t xml:space="preserve">Государственная программа "Развитие физической культуры и спорта в Ярославской области"</t>
  </si>
  <si>
    <t xml:space="preserve">13.1.00.00000</t>
  </si>
  <si>
    <t xml:space="preserve">Ведомственная целевая программа "Физическая культура и спорт в Ярославской области"</t>
  </si>
  <si>
    <t xml:space="preserve">13.1.01.00000</t>
  </si>
  <si>
    <t xml:space="preserve">Организация мероприятий в сфере массовой физической культуры и спорта</t>
  </si>
  <si>
    <t xml:space="preserve">13.1.02.00000</t>
  </si>
  <si>
    <t xml:space="preserve">Организация мероприятий в сфере подготовки спортивного резерва и поддержка спорта высших достижений</t>
  </si>
  <si>
    <t xml:space="preserve">13.1.03.00000</t>
  </si>
  <si>
    <t xml:space="preserve">Организация мероприятий в сфере физической культуры и спорта инвалидов, лиц с ограниченными возможностями здоровья, адаптивной физической культуры и адаптивного спорта</t>
  </si>
  <si>
    <t xml:space="preserve">13.1.04.00000</t>
  </si>
  <si>
    <t xml:space="preserve">Предоставление государственных услуг (выполнение работ) в области физической культуры и спорта</t>
  </si>
  <si>
    <t xml:space="preserve">13.1.05.00000</t>
  </si>
  <si>
    <t xml:space="preserve">Укрепление материально-технической базы муниципальных учреждений физической  культуры и спорта  Ярославской области</t>
  </si>
  <si>
    <t xml:space="preserve">13.2.00.00000</t>
  </si>
  <si>
    <t xml:space="preserve">Областная целевая программа "Развитие материально-технической базы физической культуры и спорта Ярославской области"</t>
  </si>
  <si>
    <t xml:space="preserve">13.2.02.00000</t>
  </si>
  <si>
    <t xml:space="preserve">Строительство и реконструкция  объектов спорта</t>
  </si>
  <si>
    <t xml:space="preserve">13.2.03.00000</t>
  </si>
  <si>
    <t xml:space="preserve">Развитие сети плоскостных спортивных сооружений в муниципальных образованиях Ярославской области</t>
  </si>
  <si>
    <t xml:space="preserve">13.2.07.00000</t>
  </si>
  <si>
    <t xml:space="preserve">Приобретение объектов физической культуры и спорта</t>
  </si>
  <si>
    <t xml:space="preserve">14.0.00.00000</t>
  </si>
  <si>
    <t xml:space="preserve">Государственная программа "Обеспечение качественными коммунальными услугами населения Ярославской области"</t>
  </si>
  <si>
    <t xml:space="preserve">14.1.00.00000</t>
  </si>
  <si>
    <t xml:space="preserve">Областная целевая программа  "Комплексная программа модернизации и реформирования жилищно-коммунального комплекса Ярославской области"</t>
  </si>
  <si>
    <t xml:space="preserve">14.1.01.00000</t>
  </si>
  <si>
    <t xml:space="preserve">Модернизация объектов теплоснабжения с вводом их в эксплуатацию (строительство котельных)</t>
  </si>
  <si>
    <t xml:space="preserve">14.1.04.00000</t>
  </si>
  <si>
    <t xml:space="preserve">Стабилизация финансового состояния организаций коммунального комплекса</t>
  </si>
  <si>
    <t xml:space="preserve">14.1.06.00000</t>
  </si>
  <si>
    <t xml:space="preserve">Газификация населенных пунктов Ярославской области (строительство межпоселковых газопроводов и распределительных газовых сетей с вводом их в эксплуатацию)</t>
  </si>
  <si>
    <t xml:space="preserve">14.1.13.00000</t>
  </si>
  <si>
    <t xml:space="preserve">Информационно-пропагандистское сопровождение реформы жилищно-коммунального хозяйства</t>
  </si>
  <si>
    <t xml:space="preserve">14.1.16.00000</t>
  </si>
  <si>
    <t xml:space="preserve">Привлечение частных операторов к управлению системами теплоснабжения на основе концессионных соглашений</t>
  </si>
  <si>
    <t xml:space="preserve">14.2.00.00000</t>
  </si>
  <si>
    <t xml:space="preserve">Региональная программа "Развитие водоснабжения, водоотведения и очистки сточных вод Ярославской области"</t>
  </si>
  <si>
    <t xml:space="preserve">14.2.01.00000</t>
  </si>
  <si>
    <t xml:space="preserve">Повышение качества водоснабжения, водоотведения и очистки сточных вод в результате модернизации централизованных систем водоснабжения, водоотведения и очистки сточных вод</t>
  </si>
  <si>
    <t xml:space="preserve">14.2.02.00000</t>
  </si>
  <si>
    <t xml:space="preserve">Создание условий для привлечения долгосрочных частных инвестиций в сектор водоснабжения, водоотведения и очистки сточных вод путем установления долгосрочных тарифов и привлечения часных операторов к управлению системами коммунальной инфраструктуры на основе концессионных соглашений</t>
  </si>
  <si>
    <t xml:space="preserve">14.2.03.00000</t>
  </si>
  <si>
    <t xml:space="preserve">Предоставление государственной поддержки по проектам развития систем водоснабжения, водоотведения и очистки сточных вод преимущественно в малых городах и населенных пунктах с небольшой численностью населения</t>
  </si>
  <si>
    <t xml:space="preserve">14.3.00.00000</t>
  </si>
  <si>
    <t xml:space="preserve">Региональная программа капитального ремонта общего имущества в многоквартирных домах Ярославской области на 2014 - 2043 годы</t>
  </si>
  <si>
    <t xml:space="preserve">14.3.01.00000</t>
  </si>
  <si>
    <t xml:space="preserve">Организация и планирование работ по ликвидации накопленных недоремонтов и вывод капитального ремонта общего имущества многоквартирных домов на нормативный уровень</t>
  </si>
  <si>
    <t xml:space="preserve">14.4.00.00000</t>
  </si>
  <si>
    <t xml:space="preserve">Ведомственная целевая программа департамента жилищно-коммунального комплекса Ярославской области</t>
  </si>
  <si>
    <t xml:space="preserve">14.4.01.00000</t>
  </si>
  <si>
    <t xml:space="preserve">Обеспечение равной доступности жилищно-коммунальных услуг для населения Ярославской области</t>
  </si>
  <si>
    <t xml:space="preserve">14.4.02.00000</t>
  </si>
  <si>
    <t xml:space="preserve">Обеспечение хранения и целевого использования резерва материальных ресурсов, проведение мониторинга качества предоставляемых жилищно-коммунальных услуг и соблюдение требований законодательства в жилищно-коммунальной сфере</t>
  </si>
  <si>
    <t xml:space="preserve">14.4.03.00000</t>
  </si>
  <si>
    <t xml:space="preserve">Создание материально-технических запасов и иных средств в целях гражданской обороны</t>
  </si>
  <si>
    <t xml:space="preserve">14.4.04.00000</t>
  </si>
  <si>
    <t xml:space="preserve">Обеспечение бесперебойного предоставления потребителям Ярославской области коммунальных услуг</t>
  </si>
  <si>
    <t xml:space="preserve">14.5.00.00000</t>
  </si>
  <si>
    <t xml:space="preserve">Региональная программа "Развитие комплексной системы обращения с твердыми коммунальными отходами на территории Ярославской области"</t>
  </si>
  <si>
    <t xml:space="preserve">14.5.01.00000</t>
  </si>
  <si>
    <t xml:space="preserve">Формирование и актуализация региональной нормативной правовой базы в сфере обращения с твердыми коммунальными отходами</t>
  </si>
  <si>
    <t xml:space="preserve">14.5.02.00000</t>
  </si>
  <si>
    <t xml:space="preserve">Создание комплексной инфраструктуры обращения с отходами на территории Ярославской области</t>
  </si>
  <si>
    <t xml:space="preserve">15.0.00.00000</t>
  </si>
  <si>
    <t xml:space="preserve">Государственная программа "Экономическое развитие и инновационная экономика в Ярославской области"</t>
  </si>
  <si>
    <t xml:space="preserve">15.1.00.00000</t>
  </si>
  <si>
    <t xml:space="preserve">Областная целевая программа "Стимулирование инвестиционной деятельности в Ярославской области"</t>
  </si>
  <si>
    <t xml:space="preserve">15.1.01.00000</t>
  </si>
  <si>
    <t xml:space="preserve">Создание условий для развития инвестиционных площадок и промышленных (индустриальных) парков</t>
  </si>
  <si>
    <t xml:space="preserve">15.1.02.00000</t>
  </si>
  <si>
    <t xml:space="preserve">Повышение инвестиционной привлекательности Ярославской области</t>
  </si>
  <si>
    <t xml:space="preserve">15.1.05.00000</t>
  </si>
  <si>
    <t xml:space="preserve">Стимулирование роста инновационной деятельности инновационно активных предприятий (организаций) и объектов инновационной инфраструктуры</t>
  </si>
  <si>
    <t xml:space="preserve">15.3.00.00000</t>
  </si>
  <si>
    <t xml:space="preserve">Областная целевая программа "Развитие субъектов малого и среднего предпринимательства Ярославской области"</t>
  </si>
  <si>
    <t xml:space="preserve">15.3.01.00000</t>
  </si>
  <si>
    <t xml:space="preserve">Популяризация роли предпринимательства, информационная, консультационная и организационная поддержка субъектов малого и среднего предпринимательства</t>
  </si>
  <si>
    <t xml:space="preserve">15.3.02.00000</t>
  </si>
  <si>
    <t xml:space="preserve">Развитие системы финансовой поддержки субъектов малого и среднего предпринимательства</t>
  </si>
  <si>
    <t xml:space="preserve">15.3.03.00000</t>
  </si>
  <si>
    <t xml:space="preserve">Развитие инфраструктуры поддержки субъектов малого и среднего предпринимательства</t>
  </si>
  <si>
    <t xml:space="preserve">15.3.04.00000</t>
  </si>
  <si>
    <t xml:space="preserve">Содействие органам местного самоуправления в реализации муниципальных программ (подпрограмм) развития малого и среднего предпринимательства муниципальных и монопрофильных образований Ярославской области</t>
  </si>
  <si>
    <t xml:space="preserve">15.6.00.00000</t>
  </si>
  <si>
    <t xml:space="preserve">Ведомственная целевая программа департамента инвестиционной политики Ярославской области</t>
  </si>
  <si>
    <t xml:space="preserve">15.6.01.00000</t>
  </si>
  <si>
    <t xml:space="preserve">Оказание государственных услуг (выполнение работ) подведомственными учреждениями</t>
  </si>
  <si>
    <t xml:space="preserve">16.0.00.00000</t>
  </si>
  <si>
    <t xml:space="preserve">Государственная программа "Развитие промышленности в Ярославской области и повышение ее конкурентоспособности"</t>
  </si>
  <si>
    <t xml:space="preserve">16.1.00.00000</t>
  </si>
  <si>
    <t xml:space="preserve">Областная целевая программа "Развитие промышленности Ярославской области и повышение ее кокурентоспособности"</t>
  </si>
  <si>
    <t xml:space="preserve">16.1.01.00000</t>
  </si>
  <si>
    <t xml:space="preserve">Создание условий для стимулирования инновационной активности и увеличения производства высокотехнологичной продукции промышленного сектора экономики Ярославской области</t>
  </si>
  <si>
    <t xml:space="preserve">16.1.02.00000</t>
  </si>
  <si>
    <t xml:space="preserve">Поддержка модернизации производств, внедрения энергосберегающих технологий и энергоэффективного оборудования, создания высокопроизводительных рабочих мест и повышения производительности труда в промышленном секторе экономики Ярославской области</t>
  </si>
  <si>
    <t xml:space="preserve">16.1.03.00000</t>
  </si>
  <si>
    <t xml:space="preserve">Стимулирование внешнеторговой деятельности промышленного комплекса Ярославской области и содействие выходу на новые рынки сбыта</t>
  </si>
  <si>
    <t xml:space="preserve">16.1.04.00000</t>
  </si>
  <si>
    <t xml:space="preserve">Общее стимулирование развития промышленного комплекса Ярославской области</t>
  </si>
  <si>
    <t xml:space="preserve">16.1.05.00000</t>
  </si>
  <si>
    <t xml:space="preserve">Содействие развитию научных исследований и разработок в промышленном комплексе Ярославской области</t>
  </si>
  <si>
    <t xml:space="preserve">16.1.06.00000</t>
  </si>
  <si>
    <t xml:space="preserve">Поддержка народных художественных промыслов Ярославской области</t>
  </si>
  <si>
    <t xml:space="preserve">16.3.00.00000</t>
  </si>
  <si>
    <t xml:space="preserve">Ведомственная целевая программа департамента промышленности Ярославской области</t>
  </si>
  <si>
    <t xml:space="preserve">16.3.01.00000</t>
  </si>
  <si>
    <t xml:space="preserve">Организация проведения мотивационных мероприятий в сфере внедрения и использования систем менеджмента, повышения качества товаров и услуг в Ярославской области</t>
  </si>
  <si>
    <t xml:space="preserve">16.3.04.00000</t>
  </si>
  <si>
    <t xml:space="preserve">Организация проведения экспертизы изделий на предмет отнесения их к изделиям народных художественных промыслов</t>
  </si>
  <si>
    <t xml:space="preserve">22.0.00.00000</t>
  </si>
  <si>
    <t xml:space="preserve">Государственная программа "Развитие институтов гражданского общества в Ярославской области"</t>
  </si>
  <si>
    <t xml:space="preserve">22.4.00.00000</t>
  </si>
  <si>
    <t xml:space="preserve">Областная целевая программа "Гармонизация межнациональных отношений в Ярославской области"</t>
  </si>
  <si>
    <t xml:space="preserve">22.4.01.00000</t>
  </si>
  <si>
    <t xml:space="preserve">Содействие укреплению гражданского единства, гармонизации межнациональных отношений и этнокультурному многообразию народов России, проживающих на территории Ярославской области, на основе сохранения духовных и нравственных устоев, уважительного отношения к истории, традициям и языкам населения региона и этнических групп</t>
  </si>
  <si>
    <t xml:space="preserve">22.4.02.00000</t>
  </si>
  <si>
    <t xml:space="preserve">Совершенствование организационно-правового обеспечения реализации Стратегии государственной национальной политики Российской Федерации на территории Ярославской области</t>
  </si>
  <si>
    <t xml:space="preserve">22.4.03.00000</t>
  </si>
  <si>
    <t xml:space="preserve">Реализация мероприятий комплексной информационной и культурно-просветительской кампании</t>
  </si>
  <si>
    <t xml:space="preserve">22.5.00.00000</t>
  </si>
  <si>
    <t xml:space="preserve">Областная целевая программа "Государственная поддержка развития российского казачества на территории Ярославской области"</t>
  </si>
  <si>
    <t xml:space="preserve">22.5.02.00000</t>
  </si>
  <si>
    <t xml:space="preserve">Предоставление финансовой поддержки казачьим обществам, внесенным в государственный реестр казачьих обществ в Российской Федерации, действующих на территории Ярославской области</t>
  </si>
  <si>
    <t xml:space="preserve">22.7.00.00000</t>
  </si>
  <si>
    <t xml:space="preserve">Реализация принципов открытого государственного управления</t>
  </si>
  <si>
    <t xml:space="preserve">22.7.01.00000</t>
  </si>
  <si>
    <t xml:space="preserve">Повышение качества взаимодействия органов исполнительной власти Ярославской области и институтов гражданского общества</t>
  </si>
  <si>
    <t xml:space="preserve">22.8.00.00000</t>
  </si>
  <si>
    <t xml:space="preserve">Региональная программа "Государственная поддержка гражданских инициатив и социально ориентированных некоммерческих организаций Ярославской области"</t>
  </si>
  <si>
    <t xml:space="preserve">22.8.01.00000</t>
  </si>
  <si>
    <t xml:space="preserve">Развитие механизмов участия социально ориентированных некоммерческих организаций в реализации государственной политики в социальной сфере</t>
  </si>
  <si>
    <t xml:space="preserve">22.8.02.00000</t>
  </si>
  <si>
    <t xml:space="preserve">Стимулирование и поддержка реализации социально значимых проектов и программ деятельности, реализуемых гражданскими активистами и социально ориентированными некоммерческими организациями</t>
  </si>
  <si>
    <t xml:space="preserve">22.8.03.00000</t>
  </si>
  <si>
    <t xml:space="preserve">Предоставление социально ориентированным некоммерческим организациям имущественной, информационной, консультационной поддержки, развитие кадрового потенциала социально ориентированных некоммерческих организаций</t>
  </si>
  <si>
    <t xml:space="preserve">22.8.04.00000</t>
  </si>
  <si>
    <t xml:space="preserve">Стимулирование развития деятельности социально ориентированных некоммерческих организаций на муниципальном уровне</t>
  </si>
  <si>
    <t xml:space="preserve">23.0.00.00000</t>
  </si>
  <si>
    <t xml:space="preserve">Государственная программа "Информационное общество в Ярославской области"</t>
  </si>
  <si>
    <t xml:space="preserve">23.3.00.00000</t>
  </si>
  <si>
    <t xml:space="preserve">Ведомственная целевая программа департамента информатизации и связи Ярославской области</t>
  </si>
  <si>
    <t xml:space="preserve">23.3.11.00000</t>
  </si>
  <si>
    <t xml:space="preserve">Закупка лицензий на использование клиентского и серверного системного программного обеспечения в органах исполнительной власти и обеспечение его бесперебойного функционирования</t>
  </si>
  <si>
    <t xml:space="preserve">23.3.12.00000</t>
  </si>
  <si>
    <t xml:space="preserve">Обеспечение функционирования мультисервисной информационно-телекоммуникационной сети и корпоративной телефонной сети</t>
  </si>
  <si>
    <t xml:space="preserve">23.3.21.00000</t>
  </si>
  <si>
    <t xml:space="preserve">Обеспечение работы информационных систем, каналов передачи данных и оборудования, участвующих в предоставлении доступа к получению государственных и муниципальных услуг</t>
  </si>
  <si>
    <t xml:space="preserve">23.3.22.00000</t>
  </si>
  <si>
    <t xml:space="preserve">Обеспечение бесперебойного функционирования информационных систем  мониторинга подвижных и стационарных объектов, высокоточного позиционирования, регионального сегмента инфраструктуры пространственных данных, дистанционного зондирования земли, регионального мониторинга использования земельных ресурсов  и объектов недвижимости, мониторинга развития территорий</t>
  </si>
  <si>
    <t xml:space="preserve">23.3.23.00000</t>
  </si>
  <si>
    <t xml:space="preserve">Обеспечение бесперебойного функционирования  информационной системы мониторинга энергоэффективности</t>
  </si>
  <si>
    <t xml:space="preserve">23.5.00.00000</t>
  </si>
  <si>
    <t xml:space="preserve">Областная целевая программа "Развитие информационного общества Ярославской области"</t>
  </si>
  <si>
    <t xml:space="preserve">23.5.11.00000</t>
  </si>
  <si>
    <t xml:space="preserve">Информатизация отрасли здравоохранения в Ярославской области</t>
  </si>
  <si>
    <t xml:space="preserve">23.5.12.00000</t>
  </si>
  <si>
    <t xml:space="preserve">Информатизация отрасли образования в Ярославской области</t>
  </si>
  <si>
    <t xml:space="preserve">23.5.13.00000</t>
  </si>
  <si>
    <t xml:space="preserve">Информатизация отрасли культуры и архивного дела в Ярославской области</t>
  </si>
  <si>
    <t xml:space="preserve">23.5.14.00000</t>
  </si>
  <si>
    <t xml:space="preserve">Информатизация физической культуры и спорта в Ярославской области</t>
  </si>
  <si>
    <t xml:space="preserve">23.5.16.00000</t>
  </si>
  <si>
    <t xml:space="preserve"> Информатизация транспорта в Ярославской области</t>
  </si>
  <si>
    <t xml:space="preserve">23.5.21.00000</t>
  </si>
  <si>
    <t xml:space="preserve">Повышение медиаграмотности населения</t>
  </si>
  <si>
    <t xml:space="preserve">23.5.22.00000</t>
  </si>
  <si>
    <t xml:space="preserve">Содействие развитию отрасти информационных технологий, связи и телерадиовешания на территории Ярославской области</t>
  </si>
  <si>
    <t xml:space="preserve">23.5.31.00000</t>
  </si>
  <si>
    <t xml:space="preserve">Развитие инфраструктуры электронного правительства в Ярославской области</t>
  </si>
  <si>
    <t xml:space="preserve">23.5.32.00000</t>
  </si>
  <si>
    <t xml:space="preserve">Развитие защищенной инфраструктуры органов исполнительной власти Ярославской области</t>
  </si>
  <si>
    <t xml:space="preserve">23.5.33.00000</t>
  </si>
  <si>
    <t xml:space="preserve">Развитие системы поддержки принятия решений</t>
  </si>
  <si>
    <t xml:space="preserve">23.5.34.00000</t>
  </si>
  <si>
    <t xml:space="preserve">Развитие геоинформационных и навигационных сетей и систем на базе технологий ГЛОНАСС</t>
  </si>
  <si>
    <t xml:space="preserve">24.0.00.00000</t>
  </si>
  <si>
    <t xml:space="preserve">Государственная программа "Развитие дорожного хозяйства и транспорта в Ярославской области"</t>
  </si>
  <si>
    <t xml:space="preserve">24.1.00.00000</t>
  </si>
  <si>
    <t xml:space="preserve">Ведомственная целевая программама "Сохранность региональных автомобильных дорог Ярославской области"</t>
  </si>
  <si>
    <t xml:space="preserve">24.1.01.00000</t>
  </si>
  <si>
    <t xml:space="preserve">Приведение в нормативное состояние автомобильных дорог регионального значения, имеющих полный износ</t>
  </si>
  <si>
    <t xml:space="preserve">24.1.02.00000</t>
  </si>
  <si>
    <t xml:space="preserve">Разработка рабочих проектов капитального ремонта, ремонта, содержания автомобильных дорог и сооружений на них</t>
  </si>
  <si>
    <t xml:space="preserve">24.1.03.00000</t>
  </si>
  <si>
    <t xml:space="preserve">Реализация мер по обеспечению устойчивого функционирования автомобильных дорог регионального значения и искусственных сооружений на них и создание материально-технических средств для нужд гражданской обороны</t>
  </si>
  <si>
    <t xml:space="preserve">24.1.04.00000</t>
  </si>
  <si>
    <t xml:space="preserve">Повышение безопасности дорожного движения на автомобильных дорогах</t>
  </si>
  <si>
    <t xml:space="preserve">24.1.05.00000</t>
  </si>
  <si>
    <t xml:space="preserve">Поддержка дорожного хозяйства муниципальных районов (городских округов) Ярославской области</t>
  </si>
  <si>
    <t xml:space="preserve">24.2.00.00000</t>
  </si>
  <si>
    <t xml:space="preserve">Областная целевая программа "Развитие сети автомобильных дорог Ярославской области"</t>
  </si>
  <si>
    <t xml:space="preserve">24.2.01.00000</t>
  </si>
  <si>
    <t xml:space="preserve">Разработка рабочих проектов на строительство, реконструкцию автомобильных дорог регионального значения и искусственных сооружений на них</t>
  </si>
  <si>
    <t xml:space="preserve">24.2.02.00000</t>
  </si>
  <si>
    <t xml:space="preserve">Строительство и реконструкция автомобильных дорог регионального значения и искусственных сооружений на них</t>
  </si>
  <si>
    <t xml:space="preserve">24.2.03.00000</t>
  </si>
  <si>
    <t xml:space="preserve">Оказание финансовой помощи муниципальным образованиям на строительство и реконструкцию автомобильных дорог местного значения</t>
  </si>
  <si>
    <t xml:space="preserve">24.4.00.00000</t>
  </si>
  <si>
    <t xml:space="preserve">Областная целевая программа "Развитие транспортной системы Ярославской области"</t>
  </si>
  <si>
    <t xml:space="preserve">24.4.01.00000</t>
  </si>
  <si>
    <t xml:space="preserve">Обновление парка подвижного состава</t>
  </si>
  <si>
    <t xml:space="preserve">24.4.02.00000</t>
  </si>
  <si>
    <t xml:space="preserve">Обеспечение территориальной доступности услуг по проведению технического осмотратранспортных средств</t>
  </si>
  <si>
    <t xml:space="preserve">24.4.03.00000</t>
  </si>
  <si>
    <t xml:space="preserve">Организация транспортного обслуживания населения водным транспортом в навигационный период</t>
  </si>
  <si>
    <t xml:space="preserve">24.4.04.00000</t>
  </si>
  <si>
    <t xml:space="preserve">Создание и развитие современной авиационной инфраструктуры аэропорта Туношна</t>
  </si>
  <si>
    <t xml:space="preserve">24.5.00.00000</t>
  </si>
  <si>
    <t xml:space="preserve">Ведомственная целевая программа "Транспортное обслуживание населения Ярославской области"</t>
  </si>
  <si>
    <t xml:space="preserve">24.5.01.00000</t>
  </si>
  <si>
    <t xml:space="preserve">Предоставление социальных услуг отдельным категориям граждан при проезде в транспорте общего пользования</t>
  </si>
  <si>
    <t xml:space="preserve">24.5.02.00000</t>
  </si>
  <si>
    <t xml:space="preserve">Организация предоставления транспортных услуг по перевозке пассажиров транспортом общего пользования на территории Ярославской области</t>
  </si>
  <si>
    <t xml:space="preserve">24.5.03.00000</t>
  </si>
  <si>
    <t xml:space="preserve">Организация разработки и реализации мероприятий по мобилизационной готовности в части предупреждения и ликвидации черезвычайных ситуаций в сфере транспорта</t>
  </si>
  <si>
    <t xml:space="preserve">24.5.04.00000</t>
  </si>
  <si>
    <t xml:space="preserve">Контроль за выполнением регулярных перевозок пассажиров</t>
  </si>
  <si>
    <t xml:space="preserve">25.0.00.00000</t>
  </si>
  <si>
    <t xml:space="preserve">Государственная программа "Развитие сельского хозяйства в Ярославской области"</t>
  </si>
  <si>
    <t xml:space="preserve">25.1.00.00000</t>
  </si>
  <si>
    <t xml:space="preserve">Областная целевая программа "Развитие агропромышленного комплекса Ярославской области"</t>
  </si>
  <si>
    <t xml:space="preserve">25.1.01.00000</t>
  </si>
  <si>
    <t xml:space="preserve">Техническая и технологическая модернизация агропромышленного комплекса</t>
  </si>
  <si>
    <t xml:space="preserve">25.1.02.00000</t>
  </si>
  <si>
    <t xml:space="preserve">Развитие отрасли животноводства</t>
  </si>
  <si>
    <t xml:space="preserve">25.1.03.00000</t>
  </si>
  <si>
    <t xml:space="preserve">Развитие отрасли растениеводства</t>
  </si>
  <si>
    <t xml:space="preserve">25.1.05.00000</t>
  </si>
  <si>
    <t xml:space="preserve">Развитие малых форм хозяйствования</t>
  </si>
  <si>
    <t xml:space="preserve">25.1.06.00000</t>
  </si>
  <si>
    <t xml:space="preserve">Достижение финансовой устойчивости и снижение рисков в агропромышленном комплексе</t>
  </si>
  <si>
    <t xml:space="preserve">25.1.07.00000</t>
  </si>
  <si>
    <t xml:space="preserve">Создание условий для обеспечения предприятий агропромышленного комплекса высококвалифицированными специалистами, специалистами массовых профессий и информационно-консультационное обслуживание сельских товаропроизводителей</t>
  </si>
  <si>
    <t xml:space="preserve">25.1.08.00000</t>
  </si>
  <si>
    <t xml:space="preserve">Поддержка создания и модернизации объектов агропромышленного комплекса</t>
  </si>
  <si>
    <t xml:space="preserve">25.2.00.00000</t>
  </si>
  <si>
    <t xml:space="preserve">Региональная программа "Поддержка начинающих фермеров Ярославской области"</t>
  </si>
  <si>
    <t xml:space="preserve">25.2.01.00000</t>
  </si>
  <si>
    <t xml:space="preserve">Обеспечение условий для создания, расширения и модернизации производственной базы начинающих фермерских хозяйств</t>
  </si>
  <si>
    <t xml:space="preserve">25.3.00.00000</t>
  </si>
  <si>
    <t xml:space="preserve">Региональная программа "Развитие семейных животноводческих ферм на базе крестьянских (фермерских) хозяйств  Ярославской области"</t>
  </si>
  <si>
    <t xml:space="preserve">25.3.01.00000</t>
  </si>
  <si>
    <t xml:space="preserve">Поддержка проектов развития семейных животноводческих ферм, созданных на базе крестьянских (фермерских) хозяйств (при условии их окупаемости сроком не более 8 лет)</t>
  </si>
  <si>
    <t xml:space="preserve">25.4.00.00000</t>
  </si>
  <si>
    <t xml:space="preserve">Региональная программа "Развитие льняного комплекса Ярославской области"</t>
  </si>
  <si>
    <t xml:space="preserve">25.4.01.00000</t>
  </si>
  <si>
    <t xml:space="preserve">Увеличение объемов производства и реализации льнопродукции в сельскохозяйственных организациях</t>
  </si>
  <si>
    <t xml:space="preserve">25.4.02.00000</t>
  </si>
  <si>
    <t xml:space="preserve">Техническое и технологическое обновление льнопроизводящих предприятий</t>
  </si>
  <si>
    <t xml:space="preserve">25.5.00.00000</t>
  </si>
  <si>
    <t xml:space="preserve">Ведомствемственная целевая программа департамента агропромышленного комплекса и потребительского рынка Ярославской области</t>
  </si>
  <si>
    <t xml:space="preserve">25.5.01.00000</t>
  </si>
  <si>
    <t xml:space="preserve">Обеспечение территориальной доступности товаров и услуг для сельского населения путем оказания государственной поддержки</t>
  </si>
  <si>
    <t xml:space="preserve">25.5.03.00000</t>
  </si>
  <si>
    <t xml:space="preserve">Организация государственного контроля качества молочного сырья и пищевой продукции</t>
  </si>
  <si>
    <t xml:space="preserve">25.5.04.00000</t>
  </si>
  <si>
    <t xml:space="preserve">Содержание в целях гражданской обороны запасов материальных ресурсов, накапливаемых органами исполнительной власти Ярославской области</t>
  </si>
  <si>
    <t xml:space="preserve">25.6.00.00000</t>
  </si>
  <si>
    <t xml:space="preserve">Региональная программа "Предупреждение заноса и распространения африканской чумы свиней и обеспечение эпизоотического благополучия на территории Ярославской области"</t>
  </si>
  <si>
    <t xml:space="preserve">25.6.01.00000</t>
  </si>
  <si>
    <t xml:space="preserve">Укрепление материально-технической базы учреждений области для предотвращения возникновения и ликвидации заболеваемости животных африканской чумой свиней и другими заразными болезнями</t>
  </si>
  <si>
    <t xml:space="preserve">25.6.02.00000</t>
  </si>
  <si>
    <t xml:space="preserve">Организация постоянного мониторинга и анализа эпизоотической ситуации по африканской чуме свиней</t>
  </si>
  <si>
    <t xml:space="preserve">25.7.00.00000</t>
  </si>
  <si>
    <t xml:space="preserve">Ведомственная целевая программа департамента ветеринарии Ярославской области</t>
  </si>
  <si>
    <t xml:space="preserve">25.7.01.00000</t>
  </si>
  <si>
    <t xml:space="preserve">Организация лабораторных исследований по диагностике болезней животных</t>
  </si>
  <si>
    <t xml:space="preserve">25.7.02.00000</t>
  </si>
  <si>
    <t xml:space="preserve">Проведение плановых противоэпизоотических мероприятий</t>
  </si>
  <si>
    <t xml:space="preserve">25.7.03.00000</t>
  </si>
  <si>
    <t xml:space="preserve">Организация и координация деятельности подведомственных учреждений по обеспечению защиты населения Ярославской области от болезней, общих для человека и животных, предупреждению болезней животных и их лечению в части выполнения публичных обязательств, приобретения расходных материалов и оборудования</t>
  </si>
  <si>
    <t xml:space="preserve">25.7.04.00000</t>
  </si>
  <si>
    <t xml:space="preserve">Устранение негативного воздействия скотомогильников (биотермических ям) на окружающую среду</t>
  </si>
  <si>
    <t xml:space="preserve">25.7.05.00000</t>
  </si>
  <si>
    <t xml:space="preserve">Регулирование численности безнадзорных животных</t>
  </si>
  <si>
    <t xml:space="preserve">25.8.00.00000</t>
  </si>
  <si>
    <t xml:space="preserve">Областная целевая программа "Устойчивое развитие сельских территорий Ярославской области"</t>
  </si>
  <si>
    <t xml:space="preserve">25.8.01.0000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25.8.02.00000</t>
  </si>
  <si>
    <t xml:space="preserve">Повышение уровня газо- и водоснабжения сельских населенных пунктов</t>
  </si>
  <si>
    <t xml:space="preserve">25.8.08.00000</t>
  </si>
  <si>
    <t xml:space="preserve">Развитие сети автомобильных дорог, ведущих к общественно значимым объектам сельских населенных пунктов, объектам производства и переработки сельскохозяйственной продукции</t>
  </si>
  <si>
    <t xml:space="preserve">29.0.00.00000</t>
  </si>
  <si>
    <t xml:space="preserve">Государственная программа "Развитие лесного хозяйства в Ярославской области"</t>
  </si>
  <si>
    <t xml:space="preserve">29.1.00.00000</t>
  </si>
  <si>
    <t xml:space="preserve">Ведомственная целевая программа департамента лесного хозяйства Ярославской области</t>
  </si>
  <si>
    <t xml:space="preserve">29.1.01.00000</t>
  </si>
  <si>
    <t xml:space="preserve">Охрана лесов от пожаров</t>
  </si>
  <si>
    <t xml:space="preserve">29.1.02.00000</t>
  </si>
  <si>
    <t xml:space="preserve">Воспроизводство лесов</t>
  </si>
  <si>
    <t xml:space="preserve">29.1.03.00000</t>
  </si>
  <si>
    <t xml:space="preserve">Использование лесов</t>
  </si>
  <si>
    <t xml:space="preserve">29.1.04.00000</t>
  </si>
  <si>
    <t xml:space="preserve">Обеспечении функции федерального государственного лесного надзора (лесной охраны)</t>
  </si>
  <si>
    <t xml:space="preserve">29.4.00.00000</t>
  </si>
  <si>
    <t xml:space="preserve">Приобретение специализированной лесопожарной техники и оборудования</t>
  </si>
  <si>
    <t xml:space="preserve">29.4.01.00000</t>
  </si>
  <si>
    <t xml:space="preserve">Приобретение движимого имущества</t>
  </si>
  <si>
    <t xml:space="preserve">36.0.00.00000</t>
  </si>
  <si>
    <t xml:space="preserve">Государственная программа "Создание условий для эффективного управления региональными и муниципальными финансами в Ярославской области"</t>
  </si>
  <si>
    <t xml:space="preserve">36.1.00.00000</t>
  </si>
  <si>
    <t xml:space="preserve">Ведомственная целевая программа департамента финансов Ярославской области</t>
  </si>
  <si>
    <t xml:space="preserve">36.1.01.00000</t>
  </si>
  <si>
    <t xml:space="preserve">Организационно-техническое и нормативно-методическое обеспечение бюджетного процесса</t>
  </si>
  <si>
    <t xml:space="preserve">36.3.00.00000</t>
  </si>
  <si>
    <t xml:space="preserve">Выравнивание уровня бюджетной обеспеченности муниципальных образований Ярославской области и обеспечение сбалансированности местных бюджетов</t>
  </si>
  <si>
    <t xml:space="preserve">36.3.01.00000</t>
  </si>
  <si>
    <t xml:space="preserve">Повышение финансовых возможностей муниципальных образований Ярославской области</t>
  </si>
  <si>
    <t xml:space="preserve">36.4.00.00000</t>
  </si>
  <si>
    <t xml:space="preserve">Обслуживание государственного долга Ярославской области и планирование административных расходов по управлению государственным долгом Ярославской области</t>
  </si>
  <si>
    <t xml:space="preserve">36.4.01.00000</t>
  </si>
  <si>
    <t xml:space="preserve">Обеспечение своевременности и полноты исполнения долговых обязательств Ярославской области</t>
  </si>
  <si>
    <t xml:space="preserve">36.4.02.00000</t>
  </si>
  <si>
    <t xml:space="preserve">Выполнение обязательств по выплате вознаграждений, связанных с организацией выпуска государственных ценных бумаг Ярославской области</t>
  </si>
  <si>
    <t xml:space="preserve">36.6.00.00000</t>
  </si>
  <si>
    <t xml:space="preserve">Ведомственная целевая программа "Обеспечение государственных закупок Ярославской области"</t>
  </si>
  <si>
    <t xml:space="preserve">36.6.01.00000</t>
  </si>
  <si>
    <t xml:space="preserve">Информационное обеспечение государственных закупок Ярославской области</t>
  </si>
  <si>
    <t xml:space="preserve">36.7.00.00000</t>
  </si>
  <si>
    <t xml:space="preserve">Мероприятия по управлению государственным имуществом Ярославской области</t>
  </si>
  <si>
    <t xml:space="preserve">36.7.01.00000</t>
  </si>
  <si>
    <t xml:space="preserve">Исполнение полномочий собственника имущества и полномочий в сфере земельных отношений</t>
  </si>
  <si>
    <t xml:space="preserve">37.0.00.00000</t>
  </si>
  <si>
    <t xml:space="preserve">Государственная программа "Государственные и муниципальные услуги Ярославской области"</t>
  </si>
  <si>
    <t xml:space="preserve">37.1.00.00000</t>
  </si>
  <si>
    <t xml:space="preserve">Областная целевая программа "Повышение качества, доступности и развитие механизмов предоставления государственных и муниципальных услуг в Ярославской области"</t>
  </si>
  <si>
    <t xml:space="preserve">37.1.01.00000</t>
  </si>
  <si>
    <t xml:space="preserve">Повышение  качества и доступности предоставления государственных и муниципальных услуг</t>
  </si>
  <si>
    <t xml:space="preserve">37.1.02.00000</t>
  </si>
  <si>
    <t xml:space="preserve">Развитие механизмов предоставления государственных и муниципальных услуг</t>
  </si>
  <si>
    <t xml:space="preserve">37.1.03.00000</t>
  </si>
  <si>
    <t xml:space="preserve">Создание и развитие сети многофункциональных центров</t>
  </si>
  <si>
    <t xml:space="preserve">37.2.00.00000</t>
  </si>
  <si>
    <t xml:space="preserve">Ведомственная целевая программа "Обеспечение функционирования многофункциональных центров предоставления государственных и муниципальных услуг"</t>
  </si>
  <si>
    <t xml:space="preserve">37.2.01.00000</t>
  </si>
  <si>
    <t xml:space="preserve">Организация предоставления государственных и муниципальных услуг по принципу "одного окна" на базе функционирующих и вновь созданных филиалов и территориально обособленных структурных подразделений многофункциональных центров, офисов привлекаемой организации</t>
  </si>
  <si>
    <t xml:space="preserve">38.0.00.00000</t>
  </si>
  <si>
    <t xml:space="preserve">Государственная программа "Развитие системы государственного управления на территории Ярославской области"</t>
  </si>
  <si>
    <t xml:space="preserve">38.1.00.00000</t>
  </si>
  <si>
    <t xml:space="preserve">Областная целевая программа "Развитие государственной гражданской службы в Ярославской области"</t>
  </si>
  <si>
    <t xml:space="preserve">38.1.04.00000</t>
  </si>
  <si>
    <t xml:space="preserve">Внедрение новых подходов к профессиональному развитию гражданских и муниципальных служащих, а также лиц, состоящих в резерве управленческих кадров</t>
  </si>
  <si>
    <t xml:space="preserve">38.1.06.00000</t>
  </si>
  <si>
    <t xml:space="preserve">Внедрение информационных технологий в кадровую работу</t>
  </si>
  <si>
    <t xml:space="preserve">38.1.08.00000</t>
  </si>
  <si>
    <t xml:space="preserve">Внедрение элементов проектного управления в органах исполнительной власти Ярославской области</t>
  </si>
  <si>
    <t xml:space="preserve">38.1.09.00000</t>
  </si>
  <si>
    <t xml:space="preserve">Внедрение элементов процессного управления в ОИВ ЯО</t>
  </si>
  <si>
    <t xml:space="preserve">38.2.00.00000</t>
  </si>
  <si>
    <t xml:space="preserve">Областная целевая программа "Противодействие коррупции в Ярославской области"</t>
  </si>
  <si>
    <t xml:space="preserve">38.2.01.00000</t>
  </si>
  <si>
    <t xml:space="preserve">Профилактика коррупции в органах исполнительной власти и органах местного самоуправления муниципальных образований Ярославской области</t>
  </si>
  <si>
    <t xml:space="preserve">38.2.02.00000</t>
  </si>
  <si>
    <t xml:space="preserve">Осуществление антикоррупционного мониторинга</t>
  </si>
  <si>
    <t xml:space="preserve">38.3.00.00000</t>
  </si>
  <si>
    <t xml:space="preserve">Организация оказания бесплатной юридической помощи</t>
  </si>
  <si>
    <t xml:space="preserve">38.3.01.00000</t>
  </si>
  <si>
    <t xml:space="preserve">Организация оказания бесплатной юридической помощи адвокатами Адвокатской палаты Ярославской области</t>
  </si>
  <si>
    <t xml:space="preserve">39.0.00.00000</t>
  </si>
  <si>
    <t xml:space="preserve">Государственная программа "Местное самоуправление в Ярославской области"</t>
  </si>
  <si>
    <t xml:space="preserve">39.1.00.00000</t>
  </si>
  <si>
    <t xml:space="preserve">Областная целевая программа "Реформирование принципов организации деятельности органов местного самоуправления Ярославской области"</t>
  </si>
  <si>
    <t xml:space="preserve">39.1.01.00000</t>
  </si>
  <si>
    <t xml:space="preserve">Изменение принципов формирования органов местного самоуправления</t>
  </si>
  <si>
    <t xml:space="preserve">39.1.04.00000</t>
  </si>
  <si>
    <t xml:space="preserve">Развитие кадрового потенциала органов местного самоуправления</t>
  </si>
  <si>
    <t xml:space="preserve">39.1.06.00000</t>
  </si>
  <si>
    <t xml:space="preserve">Укрепление материально-технической базы органов местного самоуправления</t>
  </si>
  <si>
    <t xml:space="preserve">39.2.00.00000</t>
  </si>
  <si>
    <t xml:space="preserve">Ведомственная целевая программа "Организация межмунициального сотрудничества органов местного самоуправления Ярославской области"</t>
  </si>
  <si>
    <t xml:space="preserve">39.2.01.00000</t>
  </si>
  <si>
    <t xml:space="preserve">Организация межмуниципального сотрудничества</t>
  </si>
  <si>
    <t xml:space="preserve">39.2.02.00000</t>
  </si>
  <si>
    <t xml:space="preserve">Информационное и методическое сопровождение межмуниципального сотрудничества</t>
  </si>
  <si>
    <t xml:space="preserve">39.2.03.00000</t>
  </si>
  <si>
    <t xml:space="preserve">Реализация регионального проекта "Муниципальная команда Губернатора области"</t>
  </si>
  <si>
    <t xml:space="preserve">39.2.04.00000</t>
  </si>
  <si>
    <t xml:space="preserve">Организационное и информационное обеспечение регионального проекта «Обустроим область к юбилею!»</t>
  </si>
  <si>
    <t xml:space="preserve">39.3.00.00000</t>
  </si>
  <si>
    <t xml:space="preserve">Мероприятия по повышению эффективности деятельности органов местного самоуправления Ярославской области"</t>
  </si>
  <si>
    <t xml:space="preserve">39.3.01.00000</t>
  </si>
  <si>
    <t xml:space="preserve">Реализация мероприятий по повышению эффективности деятельности органов местного самоуправления</t>
  </si>
  <si>
    <t xml:space="preserve">39.4.00.00000</t>
  </si>
  <si>
    <t xml:space="preserve">Содействие решению вопросов местного значения по обращениям депутатов Ярославской областной думы</t>
  </si>
  <si>
    <t xml:space="preserve">39.4.01.00000</t>
  </si>
  <si>
    <t xml:space="preserve">Реализация мероприятий по содействию решению вопросов местного значения</t>
  </si>
  <si>
    <t xml:space="preserve">39.5.00.00000</t>
  </si>
  <si>
    <t xml:space="preserve">Благоустройство населенных пунктов Ярославской области</t>
  </si>
  <si>
    <t xml:space="preserve">39.5.01.00000</t>
  </si>
  <si>
    <t xml:space="preserve">Реализация мероприятий по благоустройству населенных пунктов Ярославской облас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000"/>
    <numFmt numFmtId="167" formatCode="00"/>
    <numFmt numFmtId="168" formatCode="#,##0.0;\-#,##0.0"/>
    <numFmt numFmtId="169" formatCode="[$-409]#,##0.00_);[RED]\(#,##0.00\)"/>
    <numFmt numFmtId="170" formatCode="#,##0;[RED]\-#,##0;\ "/>
    <numFmt numFmtId="171" formatCode="#,##0_ ;[RED]\-#,##0\ 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1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2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2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9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1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7" fillId="0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7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2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2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12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1" fontId="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2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2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9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9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9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9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5" fillId="0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9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1" fontId="16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8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11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2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2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9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1" fontId="9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9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12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9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12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7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2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2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12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9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9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15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9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8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1" fontId="11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9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8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17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2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15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1" fontId="18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16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2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2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11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8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12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17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7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5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7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5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18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2" fillId="0" borderId="1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9" fillId="0" borderId="1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19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16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0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6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1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1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1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1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1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1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9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3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8.96"/>
    <col collapsed="false" customWidth="true" hidden="false" outlineLevel="0" max="7" min="7" style="1" width="14.41"/>
    <col collapsed="false" customWidth="true" hidden="false" outlineLevel="0" max="8" min="8" style="2" width="71.41"/>
    <col collapsed="false" customWidth="true" hidden="true" outlineLevel="0" max="9" min="9" style="1" width="16.13"/>
    <col collapsed="false" customWidth="true" hidden="true" outlineLevel="0" max="10" min="10" style="1" width="15.41"/>
    <col collapsed="false" customWidth="true" hidden="true" outlineLevel="0" max="11" min="11" style="1" width="15.99"/>
    <col collapsed="false" customWidth="true" hidden="false" outlineLevel="0" max="13" min="12" style="1" width="16.13"/>
    <col collapsed="false" customWidth="true" hidden="false" outlineLevel="0" max="14" min="14" style="1" width="15.56"/>
    <col collapsed="false" customWidth="true" hidden="false" outlineLevel="0" max="15" min="15" style="1" width="14.99"/>
    <col collapsed="false" customWidth="true" hidden="true" outlineLevel="0" max="16" min="16" style="1" width="14.85"/>
    <col collapsed="false" customWidth="true" hidden="true" outlineLevel="0" max="21" min="17" style="1" width="8.96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</row>
    <row r="2" customFormat="false" ht="42" hidden="false" customHeight="true" outlineLevel="0" collapsed="false">
      <c r="A2" s="3"/>
      <c r="B2" s="3"/>
      <c r="C2" s="3"/>
      <c r="D2" s="3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5"/>
      <c r="U2" s="5"/>
      <c r="V2" s="5"/>
    </row>
    <row r="3" customFormat="false" ht="23.25" hidden="false" customHeight="true" outlineLevel="0" collapsed="false">
      <c r="A3" s="3"/>
      <c r="B3" s="3"/>
      <c r="C3" s="3"/>
      <c r="D3" s="3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7"/>
      <c r="R3" s="7"/>
      <c r="S3" s="5"/>
      <c r="T3" s="5"/>
      <c r="U3" s="5"/>
      <c r="V3" s="5"/>
    </row>
    <row r="4" customFormat="false" ht="50.25" hidden="false" customHeight="true" outlineLevel="0" collapsed="false">
      <c r="A4" s="9"/>
      <c r="B4" s="10" t="s">
        <v>1</v>
      </c>
      <c r="C4" s="10" t="s">
        <v>2</v>
      </c>
      <c r="D4" s="11"/>
      <c r="E4" s="12"/>
      <c r="F4" s="13"/>
      <c r="G4" s="14" t="s">
        <v>3</v>
      </c>
      <c r="H4" s="14" t="s">
        <v>4</v>
      </c>
      <c r="I4" s="15" t="s">
        <v>5</v>
      </c>
      <c r="J4" s="16" t="s">
        <v>6</v>
      </c>
      <c r="K4" s="16"/>
      <c r="L4" s="15" t="s">
        <v>7</v>
      </c>
      <c r="M4" s="16" t="s">
        <v>6</v>
      </c>
      <c r="N4" s="17" t="s">
        <v>8</v>
      </c>
      <c r="O4" s="18" t="s">
        <v>9</v>
      </c>
      <c r="P4" s="19" t="s">
        <v>10</v>
      </c>
      <c r="Q4" s="20"/>
      <c r="R4" s="21"/>
      <c r="S4" s="22"/>
      <c r="T4" s="3"/>
      <c r="U4" s="23"/>
      <c r="V4" s="23"/>
    </row>
    <row r="5" s="37" customFormat="true" ht="16.5" hidden="false" customHeight="true" outlineLevel="0" collapsed="false">
      <c r="A5" s="24"/>
      <c r="B5" s="25"/>
      <c r="C5" s="25"/>
      <c r="D5" s="25"/>
      <c r="E5" s="26"/>
      <c r="F5" s="27"/>
      <c r="G5" s="28"/>
      <c r="H5" s="29" t="s">
        <v>11</v>
      </c>
      <c r="I5" s="30" t="n">
        <v>56185504988</v>
      </c>
      <c r="J5" s="30" t="n">
        <v>4398386331</v>
      </c>
      <c r="K5" s="31" t="n">
        <f aca="false">I5+J5</f>
        <v>60583891319</v>
      </c>
      <c r="L5" s="31" t="n">
        <v>60583891319</v>
      </c>
      <c r="M5" s="31" t="n">
        <v>886343475</v>
      </c>
      <c r="N5" s="31" t="n">
        <v>6817058378</v>
      </c>
      <c r="O5" s="30" t="n">
        <v>31567304</v>
      </c>
      <c r="P5" s="31"/>
      <c r="Q5" s="32"/>
      <c r="R5" s="33"/>
      <c r="S5" s="34"/>
      <c r="T5" s="35"/>
      <c r="U5" s="36"/>
      <c r="V5" s="36"/>
    </row>
    <row r="6" s="37" customFormat="true" ht="15" hidden="false" customHeight="true" outlineLevel="0" collapsed="false">
      <c r="A6" s="24"/>
      <c r="B6" s="25"/>
      <c r="C6" s="25"/>
      <c r="D6" s="25"/>
      <c r="E6" s="26"/>
      <c r="F6" s="27"/>
      <c r="G6" s="28"/>
      <c r="H6" s="38" t="s">
        <v>12</v>
      </c>
      <c r="I6" s="39" t="n">
        <v>53575847199</v>
      </c>
      <c r="J6" s="40" t="n">
        <v>4292021978</v>
      </c>
      <c r="K6" s="41" t="n">
        <f aca="false">I6+J6</f>
        <v>57867869177</v>
      </c>
      <c r="L6" s="40" t="n">
        <v>57867869177</v>
      </c>
      <c r="M6" s="39" t="n">
        <v>809125765</v>
      </c>
      <c r="N6" s="40" t="n">
        <v>6693997498</v>
      </c>
      <c r="O6" s="40" t="n">
        <v>31467304</v>
      </c>
      <c r="P6" s="31"/>
      <c r="Q6" s="32"/>
      <c r="R6" s="33"/>
      <c r="S6" s="34"/>
      <c r="T6" s="35"/>
      <c r="U6" s="36"/>
      <c r="V6" s="36"/>
    </row>
    <row r="7" s="37" customFormat="true" ht="15" hidden="false" customHeight="true" outlineLevel="0" collapsed="false">
      <c r="A7" s="24"/>
      <c r="B7" s="25"/>
      <c r="C7" s="25"/>
      <c r="D7" s="25"/>
      <c r="E7" s="26"/>
      <c r="F7" s="27"/>
      <c r="G7" s="28"/>
      <c r="H7" s="38" t="s">
        <v>13</v>
      </c>
      <c r="I7" s="39" t="n">
        <v>2609657789</v>
      </c>
      <c r="J7" s="40" t="n">
        <v>106364353</v>
      </c>
      <c r="K7" s="41" t="n">
        <f aca="false">I7+J7</f>
        <v>2716022142</v>
      </c>
      <c r="L7" s="41" t="n">
        <v>2716022142</v>
      </c>
      <c r="M7" s="42" t="n">
        <v>77217710</v>
      </c>
      <c r="N7" s="43" t="n">
        <v>123060880</v>
      </c>
      <c r="O7" s="42" t="n">
        <v>100000</v>
      </c>
      <c r="P7" s="18"/>
      <c r="Q7" s="18"/>
      <c r="R7" s="33"/>
      <c r="S7" s="34"/>
      <c r="T7" s="35"/>
      <c r="U7" s="36"/>
      <c r="V7" s="36"/>
    </row>
    <row r="8" s="37" customFormat="true" ht="18.75" hidden="false" customHeight="true" outlineLevel="0" collapsed="false">
      <c r="A8" s="24"/>
      <c r="B8" s="25"/>
      <c r="C8" s="25"/>
      <c r="D8" s="25"/>
      <c r="E8" s="26"/>
      <c r="F8" s="27"/>
      <c r="G8" s="10" t="s">
        <v>14</v>
      </c>
      <c r="H8" s="10"/>
      <c r="I8" s="44"/>
      <c r="J8" s="40"/>
      <c r="K8" s="41"/>
      <c r="L8" s="41"/>
      <c r="M8" s="41"/>
      <c r="N8" s="45"/>
      <c r="O8" s="45"/>
      <c r="P8" s="31"/>
      <c r="Q8" s="32"/>
      <c r="R8" s="33"/>
      <c r="S8" s="34"/>
      <c r="T8" s="35"/>
      <c r="U8" s="36"/>
      <c r="V8" s="36"/>
    </row>
    <row r="9" s="37" customFormat="true" ht="33" hidden="false" customHeight="true" outlineLevel="0" collapsed="false">
      <c r="A9" s="24"/>
      <c r="B9" s="25"/>
      <c r="C9" s="25"/>
      <c r="D9" s="25"/>
      <c r="E9" s="26"/>
      <c r="F9" s="27"/>
      <c r="G9" s="46" t="s">
        <v>15</v>
      </c>
      <c r="H9" s="47" t="s">
        <v>16</v>
      </c>
      <c r="I9" s="48" t="n">
        <v>9250602561</v>
      </c>
      <c r="J9" s="49" t="n">
        <v>243132838</v>
      </c>
      <c r="K9" s="49" t="n">
        <f aca="false">I9+J9</f>
        <v>9493735399</v>
      </c>
      <c r="L9" s="49" t="n">
        <v>9493735399</v>
      </c>
      <c r="M9" s="49" t="n">
        <v>106797163</v>
      </c>
      <c r="N9" s="48" t="n">
        <f aca="false">N13+N15</f>
        <v>468251900</v>
      </c>
      <c r="O9" s="48" t="n">
        <v>14773500</v>
      </c>
      <c r="P9" s="31"/>
      <c r="Q9" s="32"/>
      <c r="R9" s="33"/>
      <c r="S9" s="34"/>
      <c r="T9" s="35"/>
      <c r="U9" s="36"/>
      <c r="V9" s="36"/>
    </row>
    <row r="10" s="37" customFormat="true" ht="33" hidden="false" customHeight="true" outlineLevel="0" collapsed="false">
      <c r="A10" s="24"/>
      <c r="B10" s="25"/>
      <c r="C10" s="25"/>
      <c r="D10" s="25"/>
      <c r="E10" s="26"/>
      <c r="F10" s="27"/>
      <c r="G10" s="50" t="s">
        <v>17</v>
      </c>
      <c r="H10" s="38" t="s">
        <v>18</v>
      </c>
      <c r="I10" s="42" t="n">
        <v>131051026</v>
      </c>
      <c r="J10" s="51" t="n">
        <v>11590038</v>
      </c>
      <c r="K10" s="49" t="n">
        <f aca="false">I10+J10</f>
        <v>142641064</v>
      </c>
      <c r="L10" s="51" t="n">
        <v>142641064</v>
      </c>
      <c r="M10" s="51" t="n">
        <v>-1500000</v>
      </c>
      <c r="N10" s="30"/>
      <c r="O10" s="31"/>
      <c r="P10" s="31"/>
      <c r="Q10" s="32"/>
      <c r="R10" s="33"/>
      <c r="S10" s="34"/>
      <c r="T10" s="35"/>
      <c r="U10" s="36"/>
      <c r="V10" s="36"/>
    </row>
    <row r="11" s="66" customFormat="true" ht="15" hidden="false" customHeight="true" outlineLevel="0" collapsed="false">
      <c r="A11" s="52"/>
      <c r="B11" s="53"/>
      <c r="C11" s="53"/>
      <c r="D11" s="53"/>
      <c r="E11" s="54"/>
      <c r="F11" s="55"/>
      <c r="G11" s="56" t="s">
        <v>19</v>
      </c>
      <c r="H11" s="57" t="s">
        <v>20</v>
      </c>
      <c r="I11" s="58" t="n">
        <v>99605612</v>
      </c>
      <c r="J11" s="59" t="n">
        <v>11590038</v>
      </c>
      <c r="K11" s="49" t="n">
        <f aca="false">I11+J11</f>
        <v>111195650</v>
      </c>
      <c r="L11" s="59" t="n">
        <v>111195650</v>
      </c>
      <c r="M11" s="59"/>
      <c r="N11" s="48"/>
      <c r="O11" s="40"/>
      <c r="P11" s="60"/>
      <c r="Q11" s="61"/>
      <c r="R11" s="62"/>
      <c r="S11" s="63"/>
      <c r="T11" s="64"/>
      <c r="U11" s="65"/>
      <c r="V11" s="65"/>
    </row>
    <row r="12" s="37" customFormat="true" ht="16.5" hidden="false" customHeight="true" outlineLevel="0" collapsed="false">
      <c r="A12" s="24"/>
      <c r="B12" s="25"/>
      <c r="C12" s="25"/>
      <c r="D12" s="25"/>
      <c r="E12" s="26"/>
      <c r="F12" s="27"/>
      <c r="G12" s="56" t="s">
        <v>21</v>
      </c>
      <c r="H12" s="57" t="s">
        <v>22</v>
      </c>
      <c r="I12" s="58" t="n">
        <v>31445414</v>
      </c>
      <c r="J12" s="67"/>
      <c r="K12" s="49" t="n">
        <f aca="false">I12+J12</f>
        <v>31445414</v>
      </c>
      <c r="L12" s="59" t="n">
        <v>31445414</v>
      </c>
      <c r="M12" s="59" t="n">
        <v>-1500000</v>
      </c>
      <c r="N12" s="48"/>
      <c r="O12" s="48"/>
      <c r="P12" s="31"/>
      <c r="Q12" s="32"/>
      <c r="R12" s="33"/>
      <c r="S12" s="34"/>
      <c r="T12" s="35"/>
      <c r="U12" s="36"/>
      <c r="V12" s="36"/>
    </row>
    <row r="13" s="37" customFormat="true" ht="33" hidden="false" customHeight="true" outlineLevel="0" collapsed="false">
      <c r="A13" s="24"/>
      <c r="B13" s="25"/>
      <c r="C13" s="25"/>
      <c r="D13" s="25"/>
      <c r="E13" s="26"/>
      <c r="F13" s="27"/>
      <c r="G13" s="50" t="s">
        <v>23</v>
      </c>
      <c r="H13" s="38" t="s">
        <v>24</v>
      </c>
      <c r="I13" s="42" t="n">
        <v>32431900</v>
      </c>
      <c r="J13" s="51"/>
      <c r="K13" s="49" t="n">
        <f aca="false">I13+J13</f>
        <v>32431900</v>
      </c>
      <c r="L13" s="51" t="n">
        <v>32431900</v>
      </c>
      <c r="M13" s="51"/>
      <c r="N13" s="40" t="n">
        <v>12600000</v>
      </c>
      <c r="O13" s="30"/>
      <c r="P13" s="31"/>
      <c r="Q13" s="32"/>
      <c r="R13" s="33"/>
      <c r="S13" s="34"/>
      <c r="T13" s="35"/>
      <c r="U13" s="36"/>
      <c r="V13" s="36"/>
    </row>
    <row r="14" s="37" customFormat="true" ht="33" hidden="false" customHeight="true" outlineLevel="0" collapsed="false">
      <c r="A14" s="24"/>
      <c r="B14" s="25"/>
      <c r="C14" s="25"/>
      <c r="D14" s="25"/>
      <c r="E14" s="26"/>
      <c r="F14" s="27"/>
      <c r="G14" s="56" t="s">
        <v>25</v>
      </c>
      <c r="H14" s="57" t="s">
        <v>26</v>
      </c>
      <c r="I14" s="58" t="n">
        <v>32431900</v>
      </c>
      <c r="J14" s="59"/>
      <c r="K14" s="49" t="n">
        <f aca="false">I14+J14</f>
        <v>32431900</v>
      </c>
      <c r="L14" s="59" t="n">
        <v>32431900</v>
      </c>
      <c r="M14" s="59"/>
      <c r="N14" s="68" t="n">
        <v>12600000</v>
      </c>
      <c r="O14" s="48"/>
      <c r="P14" s="31"/>
      <c r="Q14" s="32"/>
      <c r="R14" s="33"/>
      <c r="S14" s="34"/>
      <c r="T14" s="35"/>
      <c r="U14" s="36"/>
      <c r="V14" s="36"/>
    </row>
    <row r="15" s="37" customFormat="true" ht="33" hidden="false" customHeight="true" outlineLevel="0" collapsed="false">
      <c r="A15" s="24"/>
      <c r="B15" s="25"/>
      <c r="C15" s="25"/>
      <c r="D15" s="25"/>
      <c r="E15" s="26"/>
      <c r="F15" s="27"/>
      <c r="G15" s="50" t="s">
        <v>27</v>
      </c>
      <c r="H15" s="38" t="s">
        <v>28</v>
      </c>
      <c r="I15" s="42" t="n">
        <v>9087119635</v>
      </c>
      <c r="J15" s="51" t="n">
        <v>231542800</v>
      </c>
      <c r="K15" s="49" t="n">
        <f aca="false">I15+J15</f>
        <v>9318662435</v>
      </c>
      <c r="L15" s="51" t="n">
        <v>9318662435</v>
      </c>
      <c r="M15" s="51" t="n">
        <v>108297163</v>
      </c>
      <c r="N15" s="40" t="n">
        <f aca="false">SUM(N16:N17)</f>
        <v>455651900</v>
      </c>
      <c r="O15" s="40" t="n">
        <v>14773500</v>
      </c>
      <c r="P15" s="31"/>
      <c r="Q15" s="32"/>
      <c r="R15" s="33"/>
      <c r="S15" s="34"/>
      <c r="T15" s="35"/>
      <c r="U15" s="36"/>
      <c r="V15" s="36"/>
    </row>
    <row r="16" s="37" customFormat="true" ht="33" hidden="false" customHeight="true" outlineLevel="0" collapsed="false">
      <c r="A16" s="24"/>
      <c r="B16" s="25"/>
      <c r="C16" s="25"/>
      <c r="D16" s="25"/>
      <c r="E16" s="26"/>
      <c r="F16" s="27"/>
      <c r="G16" s="56" t="s">
        <v>29</v>
      </c>
      <c r="H16" s="57" t="s">
        <v>30</v>
      </c>
      <c r="I16" s="58" t="n">
        <v>1670139704</v>
      </c>
      <c r="J16" s="59" t="n">
        <v>329479785</v>
      </c>
      <c r="K16" s="49" t="n">
        <f aca="false">I16+J16</f>
        <v>1999619489</v>
      </c>
      <c r="L16" s="59" t="n">
        <v>1999619489</v>
      </c>
      <c r="M16" s="59" t="n">
        <v>12368985</v>
      </c>
      <c r="N16" s="68" t="n">
        <v>290371000</v>
      </c>
      <c r="O16" s="69" t="n">
        <v>9024539</v>
      </c>
      <c r="P16" s="31"/>
      <c r="Q16" s="32"/>
      <c r="R16" s="33"/>
      <c r="S16" s="34"/>
      <c r="T16" s="35"/>
      <c r="U16" s="36"/>
      <c r="V16" s="36"/>
    </row>
    <row r="17" s="37" customFormat="true" ht="33" hidden="false" customHeight="true" outlineLevel="0" collapsed="false">
      <c r="A17" s="24"/>
      <c r="B17" s="25"/>
      <c r="C17" s="25"/>
      <c r="D17" s="25"/>
      <c r="E17" s="26"/>
      <c r="F17" s="27"/>
      <c r="G17" s="56" t="s">
        <v>31</v>
      </c>
      <c r="H17" s="57" t="s">
        <v>32</v>
      </c>
      <c r="I17" s="58" t="n">
        <v>2283045810</v>
      </c>
      <c r="J17" s="59" t="n">
        <v>-50436138</v>
      </c>
      <c r="K17" s="49" t="n">
        <f aca="false">I17+J17</f>
        <v>2232609672</v>
      </c>
      <c r="L17" s="59" t="n">
        <v>2232609672</v>
      </c>
      <c r="M17" s="59" t="n">
        <v>70898211</v>
      </c>
      <c r="N17" s="68" t="n">
        <v>165280900</v>
      </c>
      <c r="O17" s="58" t="n">
        <v>5748961</v>
      </c>
      <c r="P17" s="31"/>
      <c r="Q17" s="32"/>
      <c r="R17" s="33"/>
      <c r="S17" s="34"/>
      <c r="T17" s="35"/>
      <c r="U17" s="36"/>
      <c r="V17" s="36"/>
    </row>
    <row r="18" s="37" customFormat="true" ht="15" hidden="false" customHeight="true" outlineLevel="0" collapsed="false">
      <c r="A18" s="24"/>
      <c r="B18" s="25"/>
      <c r="C18" s="25"/>
      <c r="D18" s="25"/>
      <c r="E18" s="26"/>
      <c r="F18" s="27"/>
      <c r="G18" s="56" t="s">
        <v>33</v>
      </c>
      <c r="H18" s="57" t="s">
        <v>34</v>
      </c>
      <c r="I18" s="58" t="n">
        <v>168882920</v>
      </c>
      <c r="J18" s="59" t="n">
        <v>10221691</v>
      </c>
      <c r="K18" s="49" t="n">
        <f aca="false">I18+J18</f>
        <v>179104611</v>
      </c>
      <c r="L18" s="59" t="n">
        <v>179104611</v>
      </c>
      <c r="M18" s="59"/>
      <c r="N18" s="68"/>
      <c r="O18" s="69"/>
      <c r="P18" s="31"/>
      <c r="Q18" s="32"/>
      <c r="R18" s="33"/>
      <c r="S18" s="34"/>
      <c r="T18" s="35"/>
      <c r="U18" s="36"/>
      <c r="V18" s="36"/>
    </row>
    <row r="19" s="37" customFormat="true" ht="32.25" hidden="false" customHeight="true" outlineLevel="0" collapsed="false">
      <c r="A19" s="24"/>
      <c r="B19" s="25"/>
      <c r="C19" s="25"/>
      <c r="D19" s="25"/>
      <c r="E19" s="26"/>
      <c r="F19" s="27"/>
      <c r="G19" s="56" t="s">
        <v>35</v>
      </c>
      <c r="H19" s="57" t="s">
        <v>36</v>
      </c>
      <c r="I19" s="58" t="n">
        <v>146276420</v>
      </c>
      <c r="J19" s="59" t="n">
        <v>-11724120</v>
      </c>
      <c r="K19" s="49" t="n">
        <f aca="false">I19+J19</f>
        <v>134552300</v>
      </c>
      <c r="L19" s="59" t="n">
        <v>134552300</v>
      </c>
      <c r="M19" s="59"/>
      <c r="N19" s="68"/>
      <c r="O19" s="70"/>
      <c r="P19" s="31"/>
      <c r="Q19" s="32"/>
      <c r="R19" s="33"/>
      <c r="S19" s="34"/>
      <c r="T19" s="35"/>
      <c r="U19" s="36"/>
      <c r="V19" s="36"/>
    </row>
    <row r="20" s="37" customFormat="true" ht="16.5" hidden="false" customHeight="true" outlineLevel="0" collapsed="false">
      <c r="A20" s="24"/>
      <c r="B20" s="25"/>
      <c r="C20" s="25"/>
      <c r="D20" s="25"/>
      <c r="E20" s="26"/>
      <c r="F20" s="27"/>
      <c r="G20" s="56" t="s">
        <v>37</v>
      </c>
      <c r="H20" s="57" t="s">
        <v>38</v>
      </c>
      <c r="I20" s="58" t="n">
        <v>208838850</v>
      </c>
      <c r="J20" s="59" t="n">
        <v>-20883885</v>
      </c>
      <c r="K20" s="49" t="n">
        <f aca="false">I20+J20</f>
        <v>187954965</v>
      </c>
      <c r="L20" s="59" t="n">
        <v>187954965</v>
      </c>
      <c r="M20" s="59"/>
      <c r="N20" s="68"/>
      <c r="O20" s="70"/>
      <c r="P20" s="31"/>
      <c r="Q20" s="32"/>
      <c r="R20" s="33"/>
      <c r="S20" s="34"/>
      <c r="T20" s="35"/>
      <c r="U20" s="36"/>
      <c r="V20" s="36"/>
    </row>
    <row r="21" s="37" customFormat="true" ht="16.5" hidden="false" customHeight="true" outlineLevel="0" collapsed="false">
      <c r="A21" s="24"/>
      <c r="B21" s="25"/>
      <c r="C21" s="25"/>
      <c r="D21" s="25"/>
      <c r="E21" s="26"/>
      <c r="F21" s="27"/>
      <c r="G21" s="56" t="s">
        <v>39</v>
      </c>
      <c r="H21" s="57" t="s">
        <v>40</v>
      </c>
      <c r="I21" s="58" t="n">
        <v>116444730</v>
      </c>
      <c r="J21" s="59" t="n">
        <v>-8206267</v>
      </c>
      <c r="K21" s="49" t="n">
        <f aca="false">I21+J21</f>
        <v>108238463</v>
      </c>
      <c r="L21" s="59" t="n">
        <v>108238463</v>
      </c>
      <c r="M21" s="59"/>
      <c r="N21" s="68"/>
      <c r="O21" s="69"/>
      <c r="P21" s="31"/>
      <c r="Q21" s="32"/>
      <c r="R21" s="33"/>
      <c r="S21" s="34"/>
      <c r="T21" s="35"/>
      <c r="U21" s="36"/>
      <c r="V21" s="36"/>
    </row>
    <row r="22" s="37" customFormat="true" ht="16.5" hidden="false" customHeight="true" outlineLevel="0" collapsed="false">
      <c r="A22" s="24"/>
      <c r="B22" s="25"/>
      <c r="C22" s="25"/>
      <c r="D22" s="25"/>
      <c r="E22" s="26"/>
      <c r="F22" s="27"/>
      <c r="G22" s="56" t="s">
        <v>41</v>
      </c>
      <c r="H22" s="57" t="s">
        <v>42</v>
      </c>
      <c r="I22" s="58" t="n">
        <v>95439000</v>
      </c>
      <c r="J22" s="59" t="n">
        <v>-10655182</v>
      </c>
      <c r="K22" s="49" t="n">
        <f aca="false">I22+J22</f>
        <v>84783818</v>
      </c>
      <c r="L22" s="59" t="n">
        <v>84783818</v>
      </c>
      <c r="M22" s="59"/>
      <c r="N22" s="68"/>
      <c r="O22" s="70"/>
      <c r="P22" s="31"/>
      <c r="Q22" s="32"/>
      <c r="R22" s="33"/>
      <c r="S22" s="34"/>
      <c r="T22" s="35"/>
      <c r="U22" s="36"/>
      <c r="V22" s="36"/>
    </row>
    <row r="23" s="37" customFormat="true" ht="32.25" hidden="false" customHeight="true" outlineLevel="0" collapsed="false">
      <c r="A23" s="24"/>
      <c r="B23" s="25"/>
      <c r="C23" s="25"/>
      <c r="D23" s="25"/>
      <c r="E23" s="26"/>
      <c r="F23" s="27"/>
      <c r="G23" s="56" t="s">
        <v>43</v>
      </c>
      <c r="H23" s="57" t="s">
        <v>44</v>
      </c>
      <c r="I23" s="58" t="n">
        <v>117584049</v>
      </c>
      <c r="J23" s="59" t="n">
        <v>-10848404</v>
      </c>
      <c r="K23" s="49" t="n">
        <f aca="false">I23+J23</f>
        <v>106735645</v>
      </c>
      <c r="L23" s="59" t="n">
        <v>106735645</v>
      </c>
      <c r="M23" s="59"/>
      <c r="N23" s="68"/>
      <c r="O23" s="70"/>
      <c r="P23" s="31"/>
      <c r="Q23" s="32"/>
      <c r="R23" s="33"/>
      <c r="S23" s="34"/>
      <c r="T23" s="35"/>
      <c r="U23" s="36"/>
      <c r="V23" s="36"/>
    </row>
    <row r="24" s="37" customFormat="true" ht="32.25" hidden="false" customHeight="true" outlineLevel="0" collapsed="false">
      <c r="A24" s="24"/>
      <c r="B24" s="25"/>
      <c r="C24" s="25"/>
      <c r="D24" s="25"/>
      <c r="E24" s="26"/>
      <c r="F24" s="27"/>
      <c r="G24" s="56" t="s">
        <v>45</v>
      </c>
      <c r="H24" s="57" t="s">
        <v>46</v>
      </c>
      <c r="I24" s="58" t="n">
        <v>66417252</v>
      </c>
      <c r="J24" s="59" t="n">
        <v>-2724680</v>
      </c>
      <c r="K24" s="49" t="n">
        <f aca="false">I24+J24</f>
        <v>63692572</v>
      </c>
      <c r="L24" s="59" t="n">
        <v>63692572</v>
      </c>
      <c r="M24" s="59"/>
      <c r="N24" s="68"/>
      <c r="O24" s="69"/>
      <c r="P24" s="31"/>
      <c r="Q24" s="32"/>
      <c r="R24" s="33"/>
      <c r="S24" s="34"/>
      <c r="T24" s="35"/>
      <c r="U24" s="36"/>
      <c r="V24" s="36"/>
    </row>
    <row r="25" s="37" customFormat="true" ht="32.25" hidden="false" customHeight="true" outlineLevel="0" collapsed="false">
      <c r="A25" s="24"/>
      <c r="B25" s="25"/>
      <c r="C25" s="25"/>
      <c r="D25" s="25"/>
      <c r="E25" s="26"/>
      <c r="F25" s="27"/>
      <c r="G25" s="56" t="s">
        <v>47</v>
      </c>
      <c r="H25" s="57" t="s">
        <v>48</v>
      </c>
      <c r="I25" s="58" t="n">
        <v>4183059200</v>
      </c>
      <c r="J25" s="59"/>
      <c r="K25" s="49" t="n">
        <f aca="false">I25+J25</f>
        <v>4183059200</v>
      </c>
      <c r="L25" s="59" t="n">
        <v>4183059200</v>
      </c>
      <c r="M25" s="59"/>
      <c r="N25" s="68"/>
      <c r="O25" s="69"/>
      <c r="P25" s="31"/>
      <c r="Q25" s="32"/>
      <c r="R25" s="33"/>
      <c r="S25" s="34"/>
      <c r="T25" s="35"/>
      <c r="U25" s="36"/>
      <c r="V25" s="36"/>
    </row>
    <row r="26" s="37" customFormat="true" ht="15.75" hidden="false" customHeight="true" outlineLevel="0" collapsed="false">
      <c r="A26" s="24"/>
      <c r="B26" s="25"/>
      <c r="C26" s="25"/>
      <c r="D26" s="25"/>
      <c r="E26" s="26"/>
      <c r="F26" s="27"/>
      <c r="G26" s="56" t="s">
        <v>49</v>
      </c>
      <c r="H26" s="57" t="s">
        <v>50</v>
      </c>
      <c r="I26" s="58" t="n">
        <v>30991700</v>
      </c>
      <c r="J26" s="59" t="n">
        <v>7320000</v>
      </c>
      <c r="K26" s="49" t="n">
        <f aca="false">I26+J26</f>
        <v>38311700</v>
      </c>
      <c r="L26" s="59" t="n">
        <v>38311700</v>
      </c>
      <c r="M26" s="59"/>
      <c r="N26" s="68"/>
      <c r="O26" s="70"/>
      <c r="P26" s="31"/>
      <c r="Q26" s="32"/>
      <c r="R26" s="33"/>
      <c r="S26" s="34"/>
      <c r="T26" s="35"/>
      <c r="U26" s="36"/>
      <c r="V26" s="36"/>
    </row>
    <row r="27" s="37" customFormat="true" ht="32.25" hidden="false" customHeight="true" outlineLevel="0" collapsed="false">
      <c r="A27" s="24"/>
      <c r="B27" s="25"/>
      <c r="C27" s="25"/>
      <c r="D27" s="25"/>
      <c r="E27" s="26"/>
      <c r="F27" s="27"/>
      <c r="G27" s="71" t="s">
        <v>51</v>
      </c>
      <c r="H27" s="72" t="s">
        <v>52</v>
      </c>
      <c r="I27" s="73" t="n">
        <v>14314512043</v>
      </c>
      <c r="J27" s="49" t="n">
        <v>380855555</v>
      </c>
      <c r="K27" s="49" t="n">
        <f aca="false">I27+J27</f>
        <v>14695367598</v>
      </c>
      <c r="L27" s="49" t="n">
        <v>14695367598</v>
      </c>
      <c r="M27" s="74" t="n">
        <v>772247086</v>
      </c>
      <c r="N27" s="73" t="n">
        <f aca="false">N28+N34+N52</f>
        <v>143661715</v>
      </c>
      <c r="O27" s="73" t="n">
        <v>4091812</v>
      </c>
      <c r="P27" s="31"/>
      <c r="Q27" s="32"/>
      <c r="R27" s="33"/>
      <c r="S27" s="34"/>
      <c r="T27" s="35"/>
      <c r="U27" s="36"/>
      <c r="V27" s="36"/>
    </row>
    <row r="28" s="37" customFormat="true" ht="32.25" hidden="false" customHeight="true" outlineLevel="0" collapsed="false">
      <c r="A28" s="24"/>
      <c r="B28" s="25"/>
      <c r="C28" s="25"/>
      <c r="D28" s="25"/>
      <c r="E28" s="26"/>
      <c r="F28" s="27"/>
      <c r="G28" s="75" t="s">
        <v>53</v>
      </c>
      <c r="H28" s="76" t="s">
        <v>54</v>
      </c>
      <c r="I28" s="42" t="n">
        <v>13924353845</v>
      </c>
      <c r="J28" s="77" t="n">
        <v>198547925</v>
      </c>
      <c r="K28" s="49" t="n">
        <f aca="false">I28+J28</f>
        <v>14122901770</v>
      </c>
      <c r="L28" s="51" t="n">
        <v>14122901770</v>
      </c>
      <c r="M28" s="51" t="n">
        <v>958416700</v>
      </c>
      <c r="N28" s="42" t="n">
        <f aca="false">SUM(N29:N32)</f>
        <v>26719092</v>
      </c>
      <c r="O28" s="42" t="n">
        <v>1992000</v>
      </c>
      <c r="P28" s="31"/>
      <c r="Q28" s="32"/>
      <c r="R28" s="33"/>
      <c r="S28" s="34"/>
      <c r="T28" s="35"/>
      <c r="U28" s="36"/>
      <c r="V28" s="36"/>
    </row>
    <row r="29" s="37" customFormat="true" ht="47.25" hidden="false" customHeight="true" outlineLevel="0" collapsed="false">
      <c r="A29" s="24"/>
      <c r="B29" s="25"/>
      <c r="C29" s="25"/>
      <c r="D29" s="25"/>
      <c r="E29" s="26"/>
      <c r="F29" s="27"/>
      <c r="G29" s="78" t="s">
        <v>55</v>
      </c>
      <c r="H29" s="79" t="s">
        <v>56</v>
      </c>
      <c r="I29" s="58" t="n">
        <v>3223077900</v>
      </c>
      <c r="J29" s="80" t="n">
        <v>-84369500</v>
      </c>
      <c r="K29" s="49" t="n">
        <f aca="false">I29+J29</f>
        <v>3138708400</v>
      </c>
      <c r="L29" s="59" t="n">
        <v>3138708400</v>
      </c>
      <c r="M29" s="59" t="n">
        <v>-11325657</v>
      </c>
      <c r="N29" s="81" t="n">
        <v>1232000</v>
      </c>
      <c r="O29" s="82" t="n">
        <v>592000</v>
      </c>
      <c r="P29" s="31"/>
      <c r="Q29" s="32"/>
      <c r="R29" s="33"/>
      <c r="S29" s="34"/>
      <c r="T29" s="35"/>
      <c r="U29" s="36"/>
      <c r="V29" s="36"/>
    </row>
    <row r="30" s="37" customFormat="true" ht="32.25" hidden="false" customHeight="true" outlineLevel="0" collapsed="false">
      <c r="A30" s="24"/>
      <c r="B30" s="25"/>
      <c r="C30" s="25"/>
      <c r="D30" s="25"/>
      <c r="E30" s="26"/>
      <c r="F30" s="27"/>
      <c r="G30" s="78" t="s">
        <v>57</v>
      </c>
      <c r="H30" s="79" t="s">
        <v>58</v>
      </c>
      <c r="I30" s="58" t="n">
        <v>10409428284</v>
      </c>
      <c r="J30" s="80" t="n">
        <v>150000000</v>
      </c>
      <c r="K30" s="49" t="n">
        <f aca="false">I30+J30</f>
        <v>10559428284</v>
      </c>
      <c r="L30" s="59" t="n">
        <v>10559428284</v>
      </c>
      <c r="M30" s="59" t="n">
        <v>1002429437</v>
      </c>
      <c r="N30" s="58" t="n">
        <v>6440800</v>
      </c>
      <c r="O30" s="58"/>
      <c r="P30" s="31"/>
      <c r="Q30" s="32"/>
      <c r="R30" s="33"/>
      <c r="S30" s="34"/>
      <c r="T30" s="35"/>
      <c r="U30" s="36"/>
      <c r="V30" s="36"/>
    </row>
    <row r="31" s="37" customFormat="true" ht="32.25" hidden="false" customHeight="true" outlineLevel="0" collapsed="false">
      <c r="A31" s="24"/>
      <c r="B31" s="25"/>
      <c r="C31" s="25"/>
      <c r="D31" s="25"/>
      <c r="E31" s="26"/>
      <c r="F31" s="27"/>
      <c r="G31" s="78" t="s">
        <v>59</v>
      </c>
      <c r="H31" s="79" t="s">
        <v>60</v>
      </c>
      <c r="I31" s="58" t="n">
        <v>142947661</v>
      </c>
      <c r="J31" s="80" t="n">
        <v>57623425</v>
      </c>
      <c r="K31" s="49" t="n">
        <f aca="false">I31+J31</f>
        <v>200571086</v>
      </c>
      <c r="L31" s="59" t="n">
        <v>200571086</v>
      </c>
      <c r="M31" s="59" t="n">
        <v>-31967280</v>
      </c>
      <c r="N31" s="81" t="n">
        <v>14352292</v>
      </c>
      <c r="O31" s="81"/>
      <c r="P31" s="31"/>
      <c r="Q31" s="32"/>
      <c r="R31" s="33"/>
      <c r="S31" s="34"/>
      <c r="T31" s="35"/>
      <c r="U31" s="36"/>
      <c r="V31" s="36"/>
    </row>
    <row r="32" s="37" customFormat="true" ht="47.25" hidden="false" customHeight="true" outlineLevel="0" collapsed="false">
      <c r="A32" s="24"/>
      <c r="B32" s="25"/>
      <c r="C32" s="25"/>
      <c r="D32" s="25"/>
      <c r="E32" s="26"/>
      <c r="F32" s="27"/>
      <c r="G32" s="78" t="s">
        <v>61</v>
      </c>
      <c r="H32" s="79" t="s">
        <v>62</v>
      </c>
      <c r="I32" s="58" t="n">
        <v>102711089</v>
      </c>
      <c r="J32" s="80" t="n">
        <v>75294000</v>
      </c>
      <c r="K32" s="49" t="n">
        <f aca="false">I32+J32</f>
        <v>178005089</v>
      </c>
      <c r="L32" s="59" t="n">
        <v>178005089</v>
      </c>
      <c r="M32" s="59" t="n">
        <v>-719800</v>
      </c>
      <c r="N32" s="82" t="n">
        <v>4694000</v>
      </c>
      <c r="O32" s="81" t="n">
        <v>1400000</v>
      </c>
      <c r="P32" s="31"/>
      <c r="Q32" s="32"/>
      <c r="R32" s="33"/>
      <c r="S32" s="34"/>
      <c r="T32" s="35"/>
      <c r="U32" s="36"/>
      <c r="V32" s="36"/>
    </row>
    <row r="33" s="37" customFormat="true" ht="32.25" hidden="false" customHeight="true" outlineLevel="0" collapsed="false">
      <c r="A33" s="24"/>
      <c r="B33" s="25"/>
      <c r="C33" s="25"/>
      <c r="D33" s="25"/>
      <c r="E33" s="26"/>
      <c r="F33" s="27"/>
      <c r="G33" s="78" t="s">
        <v>63</v>
      </c>
      <c r="H33" s="79" t="s">
        <v>64</v>
      </c>
      <c r="I33" s="58" t="n">
        <v>46188911</v>
      </c>
      <c r="J33" s="80"/>
      <c r="K33" s="49" t="n">
        <f aca="false">I33+J33</f>
        <v>46188911</v>
      </c>
      <c r="L33" s="59" t="n">
        <v>46188911</v>
      </c>
      <c r="M33" s="59"/>
      <c r="N33" s="58"/>
      <c r="O33" s="69"/>
      <c r="P33" s="31"/>
      <c r="Q33" s="32"/>
      <c r="R33" s="33"/>
      <c r="S33" s="34"/>
      <c r="T33" s="35"/>
      <c r="U33" s="36"/>
      <c r="V33" s="36"/>
    </row>
    <row r="34" s="37" customFormat="true" ht="32.25" hidden="false" customHeight="true" outlineLevel="0" collapsed="false">
      <c r="A34" s="24"/>
      <c r="B34" s="25"/>
      <c r="C34" s="25"/>
      <c r="D34" s="25"/>
      <c r="E34" s="26"/>
      <c r="F34" s="27"/>
      <c r="G34" s="75" t="s">
        <v>65</v>
      </c>
      <c r="H34" s="76" t="s">
        <v>66</v>
      </c>
      <c r="I34" s="42" t="n">
        <v>226654851</v>
      </c>
      <c r="J34" s="83" t="n">
        <v>142307630</v>
      </c>
      <c r="K34" s="49" t="n">
        <f aca="false">I34+J34</f>
        <v>368962481</v>
      </c>
      <c r="L34" s="51" t="n">
        <v>368962481</v>
      </c>
      <c r="M34" s="51" t="n">
        <v>-128758907</v>
      </c>
      <c r="N34" s="83" t="n">
        <v>116942623</v>
      </c>
      <c r="O34" s="83"/>
      <c r="P34" s="31"/>
      <c r="Q34" s="32"/>
      <c r="R34" s="33"/>
      <c r="S34" s="34"/>
      <c r="T34" s="35"/>
      <c r="U34" s="36"/>
      <c r="V34" s="36"/>
    </row>
    <row r="35" s="37" customFormat="true" ht="32.25" hidden="false" customHeight="true" outlineLevel="0" collapsed="false">
      <c r="A35" s="24"/>
      <c r="B35" s="25"/>
      <c r="C35" s="25"/>
      <c r="D35" s="25"/>
      <c r="E35" s="26"/>
      <c r="F35" s="27"/>
      <c r="G35" s="78" t="s">
        <v>67</v>
      </c>
      <c r="H35" s="79" t="s">
        <v>68</v>
      </c>
      <c r="I35" s="58" t="n">
        <v>212685658</v>
      </c>
      <c r="J35" s="81" t="n">
        <v>142307630</v>
      </c>
      <c r="K35" s="49" t="n">
        <f aca="false">I35+J35</f>
        <v>354993288</v>
      </c>
      <c r="L35" s="80" t="n">
        <v>354993288</v>
      </c>
      <c r="M35" s="80" t="n">
        <v>-128758907</v>
      </c>
      <c r="N35" s="81" t="n">
        <v>116942623</v>
      </c>
      <c r="O35" s="81"/>
      <c r="P35" s="31"/>
      <c r="Q35" s="32"/>
      <c r="R35" s="33"/>
      <c r="S35" s="34"/>
      <c r="T35" s="35"/>
      <c r="U35" s="36"/>
      <c r="V35" s="36"/>
    </row>
    <row r="36" s="37" customFormat="true" ht="48" hidden="false" customHeight="true" outlineLevel="0" collapsed="false">
      <c r="A36" s="24"/>
      <c r="B36" s="25"/>
      <c r="C36" s="25"/>
      <c r="D36" s="25"/>
      <c r="E36" s="26"/>
      <c r="F36" s="27"/>
      <c r="G36" s="78" t="s">
        <v>69</v>
      </c>
      <c r="H36" s="79" t="s">
        <v>70</v>
      </c>
      <c r="I36" s="58" t="n">
        <v>13969193</v>
      </c>
      <c r="J36" s="81"/>
      <c r="K36" s="49" t="n">
        <f aca="false">I36+J36</f>
        <v>13969193</v>
      </c>
      <c r="L36" s="80" t="n">
        <v>13969193</v>
      </c>
      <c r="M36" s="58"/>
      <c r="N36" s="84"/>
      <c r="O36" s="84"/>
      <c r="P36" s="31"/>
      <c r="Q36" s="32"/>
      <c r="R36" s="33"/>
      <c r="S36" s="34"/>
      <c r="T36" s="35"/>
      <c r="U36" s="36"/>
      <c r="V36" s="36"/>
    </row>
    <row r="37" s="37" customFormat="true" ht="33.75" hidden="false" customHeight="true" outlineLevel="0" collapsed="false">
      <c r="A37" s="24"/>
      <c r="B37" s="25"/>
      <c r="C37" s="25"/>
      <c r="D37" s="25"/>
      <c r="E37" s="26"/>
      <c r="F37" s="27"/>
      <c r="G37" s="75" t="s">
        <v>71</v>
      </c>
      <c r="H37" s="76" t="s">
        <v>72</v>
      </c>
      <c r="I37" s="42"/>
      <c r="J37" s="83" t="n">
        <v>40000000</v>
      </c>
      <c r="K37" s="49" t="n">
        <f aca="false">I37+J37</f>
        <v>40000000</v>
      </c>
      <c r="L37" s="77" t="n">
        <v>40000000</v>
      </c>
      <c r="M37" s="51" t="n">
        <v>-30000000</v>
      </c>
      <c r="N37" s="85"/>
      <c r="O37" s="85"/>
      <c r="P37" s="31"/>
      <c r="Q37" s="32"/>
      <c r="R37" s="33"/>
      <c r="S37" s="34"/>
      <c r="T37" s="35"/>
      <c r="U37" s="36"/>
      <c r="V37" s="36"/>
    </row>
    <row r="38" s="37" customFormat="true" ht="33.75" hidden="false" customHeight="true" outlineLevel="0" collapsed="false">
      <c r="A38" s="24"/>
      <c r="B38" s="25"/>
      <c r="C38" s="25"/>
      <c r="D38" s="25"/>
      <c r="E38" s="26"/>
      <c r="F38" s="27"/>
      <c r="G38" s="78" t="s">
        <v>73</v>
      </c>
      <c r="H38" s="79" t="s">
        <v>74</v>
      </c>
      <c r="I38" s="58"/>
      <c r="J38" s="81" t="n">
        <v>40000000</v>
      </c>
      <c r="K38" s="49" t="n">
        <f aca="false">I38+J38</f>
        <v>40000000</v>
      </c>
      <c r="L38" s="80" t="n">
        <v>40000000</v>
      </c>
      <c r="M38" s="59" t="n">
        <v>-30000000</v>
      </c>
      <c r="N38" s="84"/>
      <c r="O38" s="84"/>
      <c r="P38" s="31"/>
      <c r="Q38" s="32"/>
      <c r="R38" s="33"/>
      <c r="S38" s="34"/>
      <c r="T38" s="35"/>
      <c r="U38" s="36"/>
      <c r="V38" s="36"/>
    </row>
    <row r="39" s="37" customFormat="true" ht="32.25" hidden="false" customHeight="true" outlineLevel="0" collapsed="false">
      <c r="A39" s="24"/>
      <c r="B39" s="25"/>
      <c r="C39" s="25"/>
      <c r="D39" s="25"/>
      <c r="E39" s="26"/>
      <c r="F39" s="27"/>
      <c r="G39" s="75" t="s">
        <v>75</v>
      </c>
      <c r="H39" s="76" t="s">
        <v>76</v>
      </c>
      <c r="I39" s="42" t="n">
        <v>112480545</v>
      </c>
      <c r="J39" s="83"/>
      <c r="K39" s="49" t="n">
        <f aca="false">I39+J39</f>
        <v>112480545</v>
      </c>
      <c r="L39" s="77" t="n">
        <v>112480545</v>
      </c>
      <c r="M39" s="42" t="n">
        <v>-8464871</v>
      </c>
      <c r="N39" s="41"/>
      <c r="O39" s="83" t="n">
        <v>2099812</v>
      </c>
      <c r="P39" s="31"/>
      <c r="Q39" s="32"/>
      <c r="R39" s="33"/>
      <c r="S39" s="34"/>
      <c r="T39" s="35"/>
      <c r="U39" s="36"/>
      <c r="V39" s="36"/>
    </row>
    <row r="40" s="37" customFormat="true" ht="32.25" hidden="false" customHeight="true" outlineLevel="0" collapsed="false">
      <c r="A40" s="24"/>
      <c r="B40" s="25"/>
      <c r="C40" s="25"/>
      <c r="D40" s="25"/>
      <c r="E40" s="26"/>
      <c r="F40" s="27"/>
      <c r="G40" s="78" t="s">
        <v>77</v>
      </c>
      <c r="H40" s="79" t="s">
        <v>78</v>
      </c>
      <c r="I40" s="58" t="n">
        <v>6860000</v>
      </c>
      <c r="J40" s="80"/>
      <c r="K40" s="49" t="n">
        <f aca="false">I40+J40</f>
        <v>6860000</v>
      </c>
      <c r="L40" s="80" t="n">
        <v>6860000</v>
      </c>
      <c r="M40" s="80" t="n">
        <v>750812</v>
      </c>
      <c r="N40" s="69"/>
      <c r="O40" s="81" t="n">
        <v>2099812</v>
      </c>
      <c r="P40" s="31"/>
      <c r="Q40" s="32"/>
      <c r="R40" s="33"/>
      <c r="S40" s="34"/>
      <c r="T40" s="35"/>
      <c r="U40" s="36"/>
      <c r="V40" s="36"/>
    </row>
    <row r="41" s="37" customFormat="true" ht="47.25" hidden="false" customHeight="true" outlineLevel="0" collapsed="false">
      <c r="A41" s="24"/>
      <c r="B41" s="25"/>
      <c r="C41" s="25"/>
      <c r="D41" s="25"/>
      <c r="E41" s="26"/>
      <c r="F41" s="27"/>
      <c r="G41" s="78" t="s">
        <v>79</v>
      </c>
      <c r="H41" s="79" t="s">
        <v>80</v>
      </c>
      <c r="I41" s="58" t="n">
        <v>5350000</v>
      </c>
      <c r="J41" s="80" t="n">
        <v>364</v>
      </c>
      <c r="K41" s="49" t="n">
        <f aca="false">I41+J41</f>
        <v>5350364</v>
      </c>
      <c r="L41" s="80" t="n">
        <v>5350364</v>
      </c>
      <c r="M41" s="80" t="n">
        <v>-406000</v>
      </c>
      <c r="N41" s="69"/>
      <c r="O41" s="69"/>
      <c r="P41" s="31"/>
      <c r="Q41" s="32"/>
      <c r="R41" s="33"/>
      <c r="S41" s="34"/>
      <c r="T41" s="35"/>
      <c r="U41" s="36"/>
      <c r="V41" s="36"/>
    </row>
    <row r="42" s="37" customFormat="true" ht="47.25" hidden="false" customHeight="true" outlineLevel="0" collapsed="false">
      <c r="A42" s="24"/>
      <c r="B42" s="25"/>
      <c r="C42" s="25"/>
      <c r="D42" s="25"/>
      <c r="E42" s="26"/>
      <c r="F42" s="27"/>
      <c r="G42" s="78" t="s">
        <v>81</v>
      </c>
      <c r="H42" s="79" t="s">
        <v>82</v>
      </c>
      <c r="I42" s="58" t="n">
        <v>100000</v>
      </c>
      <c r="J42" s="80"/>
      <c r="K42" s="49" t="n">
        <f aca="false">I42+J42</f>
        <v>100000</v>
      </c>
      <c r="L42" s="80" t="n">
        <v>100000</v>
      </c>
      <c r="M42" s="80" t="n">
        <v>-92000</v>
      </c>
      <c r="N42" s="69"/>
      <c r="O42" s="69"/>
      <c r="P42" s="31"/>
      <c r="Q42" s="32"/>
      <c r="R42" s="33"/>
      <c r="S42" s="34"/>
      <c r="T42" s="35"/>
      <c r="U42" s="36"/>
      <c r="V42" s="36"/>
    </row>
    <row r="43" s="37" customFormat="true" ht="30.75" hidden="false" customHeight="true" outlineLevel="0" collapsed="false">
      <c r="A43" s="24"/>
      <c r="B43" s="25"/>
      <c r="C43" s="25"/>
      <c r="D43" s="25"/>
      <c r="E43" s="26"/>
      <c r="F43" s="27"/>
      <c r="G43" s="78" t="s">
        <v>83</v>
      </c>
      <c r="H43" s="79" t="s">
        <v>84</v>
      </c>
      <c r="I43" s="58" t="n">
        <v>100170545</v>
      </c>
      <c r="J43" s="81" t="n">
        <v>-364</v>
      </c>
      <c r="K43" s="49" t="n">
        <f aca="false">I43+J43</f>
        <v>100170181</v>
      </c>
      <c r="L43" s="80" t="n">
        <v>100170181</v>
      </c>
      <c r="M43" s="58" t="n">
        <v>-8717683</v>
      </c>
      <c r="N43" s="69"/>
      <c r="O43" s="69"/>
      <c r="P43" s="31"/>
      <c r="Q43" s="32"/>
      <c r="R43" s="33"/>
      <c r="S43" s="34"/>
      <c r="T43" s="35"/>
      <c r="U43" s="36"/>
      <c r="V43" s="36"/>
    </row>
    <row r="44" s="37" customFormat="true" ht="48" hidden="false" customHeight="true" outlineLevel="0" collapsed="false">
      <c r="A44" s="24"/>
      <c r="B44" s="25"/>
      <c r="C44" s="25"/>
      <c r="D44" s="25"/>
      <c r="E44" s="26"/>
      <c r="F44" s="27"/>
      <c r="G44" s="75" t="s">
        <v>85</v>
      </c>
      <c r="H44" s="76" t="s">
        <v>86</v>
      </c>
      <c r="I44" s="42" t="n">
        <v>20032000</v>
      </c>
      <c r="J44" s="77"/>
      <c r="K44" s="49" t="n">
        <f aca="false">I44+J44</f>
        <v>20032000</v>
      </c>
      <c r="L44" s="77" t="n">
        <v>20032000</v>
      </c>
      <c r="M44" s="86" t="n">
        <v>-3386036</v>
      </c>
      <c r="N44" s="41"/>
      <c r="O44" s="41"/>
      <c r="P44" s="31"/>
      <c r="Q44" s="32"/>
      <c r="R44" s="33"/>
      <c r="S44" s="34"/>
      <c r="T44" s="35"/>
      <c r="U44" s="36"/>
      <c r="V44" s="36"/>
    </row>
    <row r="45" s="37" customFormat="true" ht="30.75" hidden="false" customHeight="true" outlineLevel="0" collapsed="false">
      <c r="A45" s="24"/>
      <c r="B45" s="25"/>
      <c r="C45" s="25"/>
      <c r="D45" s="25"/>
      <c r="E45" s="26"/>
      <c r="F45" s="27"/>
      <c r="G45" s="78" t="s">
        <v>87</v>
      </c>
      <c r="H45" s="79" t="s">
        <v>88</v>
      </c>
      <c r="I45" s="58" t="n">
        <v>3700000</v>
      </c>
      <c r="J45" s="80"/>
      <c r="K45" s="49" t="n">
        <f aca="false">I45+J45</f>
        <v>3700000</v>
      </c>
      <c r="L45" s="80" t="n">
        <v>3700000</v>
      </c>
      <c r="M45" s="87" t="n">
        <v>-759636</v>
      </c>
      <c r="N45" s="69"/>
      <c r="O45" s="69"/>
      <c r="P45" s="31"/>
      <c r="Q45" s="32"/>
      <c r="R45" s="33"/>
      <c r="S45" s="34"/>
      <c r="T45" s="35"/>
      <c r="U45" s="36"/>
      <c r="V45" s="36"/>
    </row>
    <row r="46" s="37" customFormat="true" ht="47.25" hidden="false" customHeight="true" outlineLevel="0" collapsed="false">
      <c r="A46" s="24"/>
      <c r="B46" s="25"/>
      <c r="C46" s="25"/>
      <c r="D46" s="25"/>
      <c r="E46" s="26"/>
      <c r="F46" s="27"/>
      <c r="G46" s="78" t="s">
        <v>89</v>
      </c>
      <c r="H46" s="79" t="s">
        <v>90</v>
      </c>
      <c r="I46" s="58" t="n">
        <v>3732000</v>
      </c>
      <c r="J46" s="80"/>
      <c r="K46" s="49" t="n">
        <f aca="false">I46+J46</f>
        <v>3732000</v>
      </c>
      <c r="L46" s="80" t="n">
        <v>3732000</v>
      </c>
      <c r="M46" s="80" t="n">
        <v>-926400</v>
      </c>
      <c r="N46" s="69"/>
      <c r="O46" s="69"/>
      <c r="P46" s="31"/>
      <c r="Q46" s="32"/>
      <c r="R46" s="33"/>
      <c r="S46" s="34"/>
      <c r="T46" s="35"/>
      <c r="U46" s="36"/>
      <c r="V46" s="36"/>
    </row>
    <row r="47" s="37" customFormat="true" ht="30.75" hidden="false" customHeight="true" outlineLevel="0" collapsed="false">
      <c r="A47" s="24"/>
      <c r="B47" s="25"/>
      <c r="C47" s="25"/>
      <c r="D47" s="25"/>
      <c r="E47" s="26"/>
      <c r="F47" s="27"/>
      <c r="G47" s="78" t="s">
        <v>91</v>
      </c>
      <c r="H47" s="79" t="s">
        <v>92</v>
      </c>
      <c r="I47" s="58" t="n">
        <v>6230000</v>
      </c>
      <c r="J47" s="80"/>
      <c r="K47" s="49" t="n">
        <f aca="false">I47+J47</f>
        <v>6230000</v>
      </c>
      <c r="L47" s="80" t="n">
        <v>6230000</v>
      </c>
      <c r="M47" s="80" t="n">
        <v>-663000</v>
      </c>
      <c r="N47" s="69"/>
      <c r="O47" s="69"/>
      <c r="P47" s="31"/>
      <c r="Q47" s="32"/>
      <c r="R47" s="33"/>
      <c r="S47" s="34"/>
      <c r="T47" s="35"/>
      <c r="U47" s="36"/>
      <c r="V47" s="36"/>
    </row>
    <row r="48" s="37" customFormat="true" ht="32.25" hidden="false" customHeight="true" outlineLevel="0" collapsed="false">
      <c r="A48" s="24"/>
      <c r="B48" s="25"/>
      <c r="C48" s="25"/>
      <c r="D48" s="25"/>
      <c r="E48" s="26"/>
      <c r="F48" s="27"/>
      <c r="G48" s="78" t="s">
        <v>93</v>
      </c>
      <c r="H48" s="79" t="s">
        <v>94</v>
      </c>
      <c r="I48" s="58" t="n">
        <v>950000</v>
      </c>
      <c r="J48" s="80"/>
      <c r="K48" s="49" t="n">
        <f aca="false">I48+J48</f>
        <v>950000</v>
      </c>
      <c r="L48" s="80" t="n">
        <v>950000</v>
      </c>
      <c r="M48" s="80" t="n">
        <v>-110000</v>
      </c>
      <c r="N48" s="69"/>
      <c r="O48" s="69"/>
      <c r="P48" s="31"/>
      <c r="Q48" s="32"/>
      <c r="R48" s="33"/>
      <c r="S48" s="34"/>
      <c r="T48" s="35"/>
      <c r="U48" s="36"/>
      <c r="V48" s="36"/>
    </row>
    <row r="49" s="37" customFormat="true" ht="16.5" hidden="false" customHeight="true" outlineLevel="0" collapsed="false">
      <c r="A49" s="24"/>
      <c r="B49" s="25"/>
      <c r="C49" s="25"/>
      <c r="D49" s="25"/>
      <c r="E49" s="26"/>
      <c r="F49" s="27"/>
      <c r="G49" s="78" t="s">
        <v>95</v>
      </c>
      <c r="H49" s="79" t="s">
        <v>96</v>
      </c>
      <c r="I49" s="58" t="n">
        <v>5420000</v>
      </c>
      <c r="J49" s="80"/>
      <c r="K49" s="49" t="n">
        <f aca="false">I49+J49</f>
        <v>5420000</v>
      </c>
      <c r="L49" s="80" t="n">
        <v>5420000</v>
      </c>
      <c r="M49" s="80" t="n">
        <v>-927000</v>
      </c>
      <c r="N49" s="69"/>
      <c r="O49" s="69"/>
      <c r="P49" s="31"/>
      <c r="Q49" s="32"/>
      <c r="R49" s="33"/>
      <c r="S49" s="34"/>
      <c r="T49" s="35"/>
      <c r="U49" s="36"/>
      <c r="V49" s="36"/>
    </row>
    <row r="50" s="37" customFormat="true" ht="32.25" hidden="false" customHeight="true" outlineLevel="0" collapsed="false">
      <c r="A50" s="24"/>
      <c r="B50" s="25"/>
      <c r="C50" s="25"/>
      <c r="D50" s="25"/>
      <c r="E50" s="26"/>
      <c r="F50" s="27"/>
      <c r="G50" s="88" t="s">
        <v>97</v>
      </c>
      <c r="H50" s="76" t="s">
        <v>98</v>
      </c>
      <c r="I50" s="89" t="n">
        <v>10990802</v>
      </c>
      <c r="J50" s="90"/>
      <c r="K50" s="49" t="n">
        <f aca="false">I50+J50</f>
        <v>10990802</v>
      </c>
      <c r="L50" s="77" t="n">
        <v>10990802</v>
      </c>
      <c r="M50" s="77"/>
      <c r="N50" s="41"/>
      <c r="O50" s="41"/>
      <c r="P50" s="31"/>
      <c r="Q50" s="32"/>
      <c r="R50" s="33"/>
      <c r="S50" s="34"/>
      <c r="T50" s="35"/>
      <c r="U50" s="36"/>
      <c r="V50" s="36"/>
    </row>
    <row r="51" s="37" customFormat="true" ht="32.25" hidden="false" customHeight="true" outlineLevel="0" collapsed="false">
      <c r="A51" s="24"/>
      <c r="B51" s="25"/>
      <c r="C51" s="25"/>
      <c r="D51" s="25"/>
      <c r="E51" s="26"/>
      <c r="F51" s="27"/>
      <c r="G51" s="91" t="s">
        <v>99</v>
      </c>
      <c r="H51" s="79" t="s">
        <v>100</v>
      </c>
      <c r="I51" s="92" t="n">
        <v>10990802</v>
      </c>
      <c r="J51" s="93"/>
      <c r="K51" s="49" t="n">
        <f aca="false">I51+J51</f>
        <v>10990802</v>
      </c>
      <c r="L51" s="80" t="n">
        <v>10990802</v>
      </c>
      <c r="M51" s="80"/>
      <c r="N51" s="69"/>
      <c r="O51" s="69"/>
      <c r="P51" s="31"/>
      <c r="Q51" s="32"/>
      <c r="R51" s="33"/>
      <c r="S51" s="34"/>
      <c r="T51" s="35"/>
      <c r="U51" s="36"/>
      <c r="V51" s="36"/>
    </row>
    <row r="52" s="37" customFormat="true" ht="30.75" hidden="false" customHeight="true" outlineLevel="0" collapsed="false">
      <c r="A52" s="24"/>
      <c r="B52" s="25"/>
      <c r="C52" s="25"/>
      <c r="D52" s="25"/>
      <c r="E52" s="26"/>
      <c r="F52" s="27"/>
      <c r="G52" s="88" t="s">
        <v>101</v>
      </c>
      <c r="H52" s="76" t="s">
        <v>102</v>
      </c>
      <c r="I52" s="89" t="n">
        <v>20000000</v>
      </c>
      <c r="J52" s="90"/>
      <c r="K52" s="49" t="n">
        <f aca="false">I52+J52</f>
        <v>20000000</v>
      </c>
      <c r="L52" s="77" t="n">
        <v>20000000</v>
      </c>
      <c r="M52" s="86" t="n">
        <v>-15559800</v>
      </c>
      <c r="N52" s="41"/>
      <c r="O52" s="41"/>
      <c r="P52" s="31"/>
      <c r="Q52" s="32"/>
      <c r="R52" s="33"/>
      <c r="S52" s="34"/>
      <c r="T52" s="35"/>
      <c r="U52" s="36"/>
      <c r="V52" s="36"/>
    </row>
    <row r="53" s="37" customFormat="true" ht="30.75" hidden="false" customHeight="true" outlineLevel="0" collapsed="false">
      <c r="A53" s="24"/>
      <c r="B53" s="25"/>
      <c r="C53" s="25"/>
      <c r="D53" s="25"/>
      <c r="E53" s="26"/>
      <c r="F53" s="27"/>
      <c r="G53" s="91" t="s">
        <v>103</v>
      </c>
      <c r="H53" s="79" t="s">
        <v>104</v>
      </c>
      <c r="I53" s="92" t="n">
        <v>17500000</v>
      </c>
      <c r="J53" s="93"/>
      <c r="K53" s="49" t="n">
        <f aca="false">I53+J53</f>
        <v>17500000</v>
      </c>
      <c r="L53" s="80" t="n">
        <v>17500000</v>
      </c>
      <c r="M53" s="87" t="n">
        <v>-13209800</v>
      </c>
      <c r="N53" s="69"/>
      <c r="O53" s="69"/>
      <c r="P53" s="31"/>
      <c r="Q53" s="32"/>
      <c r="R53" s="33"/>
      <c r="S53" s="34"/>
      <c r="T53" s="35"/>
      <c r="U53" s="36"/>
      <c r="V53" s="36"/>
    </row>
    <row r="54" s="37" customFormat="true" ht="46.5" hidden="false" customHeight="true" outlineLevel="0" collapsed="false">
      <c r="A54" s="24"/>
      <c r="B54" s="25"/>
      <c r="C54" s="25"/>
      <c r="D54" s="25"/>
      <c r="E54" s="26"/>
      <c r="F54" s="27"/>
      <c r="G54" s="91" t="s">
        <v>105</v>
      </c>
      <c r="H54" s="79" t="s">
        <v>106</v>
      </c>
      <c r="I54" s="92" t="n">
        <v>200000</v>
      </c>
      <c r="J54" s="94"/>
      <c r="K54" s="49" t="n">
        <f aca="false">I54+J54</f>
        <v>200000</v>
      </c>
      <c r="L54" s="80" t="n">
        <v>200000</v>
      </c>
      <c r="M54" s="80" t="n">
        <v>-200000</v>
      </c>
      <c r="N54" s="69"/>
      <c r="O54" s="69"/>
      <c r="P54" s="31"/>
      <c r="Q54" s="32"/>
      <c r="R54" s="33"/>
      <c r="S54" s="34"/>
      <c r="T54" s="35"/>
      <c r="U54" s="36"/>
      <c r="V54" s="36"/>
    </row>
    <row r="55" s="37" customFormat="true" ht="30.75" hidden="false" customHeight="true" outlineLevel="0" collapsed="false">
      <c r="A55" s="24"/>
      <c r="B55" s="25"/>
      <c r="C55" s="25"/>
      <c r="D55" s="25"/>
      <c r="E55" s="26"/>
      <c r="F55" s="27"/>
      <c r="G55" s="91" t="s">
        <v>107</v>
      </c>
      <c r="H55" s="79" t="s">
        <v>108</v>
      </c>
      <c r="I55" s="92" t="n">
        <v>2100000</v>
      </c>
      <c r="J55" s="94"/>
      <c r="K55" s="49" t="n">
        <f aca="false">I55+J55</f>
        <v>2100000</v>
      </c>
      <c r="L55" s="80" t="n">
        <v>2100000</v>
      </c>
      <c r="M55" s="80" t="n">
        <v>-1950000</v>
      </c>
      <c r="N55" s="69"/>
      <c r="O55" s="69"/>
      <c r="P55" s="31"/>
      <c r="Q55" s="32"/>
      <c r="R55" s="33"/>
      <c r="S55" s="34"/>
      <c r="T55" s="35"/>
      <c r="U55" s="36"/>
      <c r="V55" s="36"/>
    </row>
    <row r="56" s="37" customFormat="true" ht="31.5" hidden="false" customHeight="true" outlineLevel="0" collapsed="false">
      <c r="A56" s="24"/>
      <c r="B56" s="25"/>
      <c r="C56" s="25"/>
      <c r="D56" s="25"/>
      <c r="E56" s="26"/>
      <c r="F56" s="27"/>
      <c r="G56" s="91" t="s">
        <v>109</v>
      </c>
      <c r="H56" s="79" t="s">
        <v>110</v>
      </c>
      <c r="I56" s="92" t="n">
        <v>200000</v>
      </c>
      <c r="J56" s="95"/>
      <c r="K56" s="49" t="n">
        <f aca="false">I56+J56</f>
        <v>200000</v>
      </c>
      <c r="L56" s="80" t="n">
        <v>200000</v>
      </c>
      <c r="M56" s="80" t="n">
        <v>-200000</v>
      </c>
      <c r="N56" s="69"/>
      <c r="O56" s="69"/>
      <c r="P56" s="31"/>
      <c r="Q56" s="32"/>
      <c r="R56" s="33"/>
      <c r="S56" s="34"/>
      <c r="T56" s="35"/>
      <c r="U56" s="36"/>
      <c r="V56" s="36"/>
    </row>
    <row r="57" s="37" customFormat="true" ht="31.5" hidden="false" customHeight="true" outlineLevel="0" collapsed="false">
      <c r="A57" s="24"/>
      <c r="B57" s="25"/>
      <c r="C57" s="25"/>
      <c r="D57" s="25"/>
      <c r="E57" s="26"/>
      <c r="F57" s="27"/>
      <c r="G57" s="46" t="s">
        <v>111</v>
      </c>
      <c r="H57" s="72" t="s">
        <v>112</v>
      </c>
      <c r="I57" s="73" t="n">
        <v>8585491407</v>
      </c>
      <c r="J57" s="49" t="n">
        <v>208593215</v>
      </c>
      <c r="K57" s="49" t="n">
        <f aca="false">I57+J57</f>
        <v>8794084622</v>
      </c>
      <c r="L57" s="96" t="n">
        <v>8794084622</v>
      </c>
      <c r="M57" s="97" t="n">
        <v>351906499</v>
      </c>
      <c r="N57" s="98" t="n">
        <f aca="false">N58+N64+N66</f>
        <v>1923690715</v>
      </c>
      <c r="O57" s="98" t="n">
        <v>66902171</v>
      </c>
      <c r="P57" s="31"/>
      <c r="Q57" s="32"/>
      <c r="R57" s="33"/>
      <c r="S57" s="34"/>
      <c r="T57" s="35"/>
      <c r="U57" s="36"/>
      <c r="V57" s="36"/>
    </row>
    <row r="58" s="37" customFormat="true" ht="31.5" hidden="false" customHeight="true" outlineLevel="0" collapsed="false">
      <c r="A58" s="24"/>
      <c r="B58" s="25"/>
      <c r="C58" s="25"/>
      <c r="D58" s="25"/>
      <c r="E58" s="26"/>
      <c r="F58" s="27"/>
      <c r="G58" s="75" t="s">
        <v>113</v>
      </c>
      <c r="H58" s="76" t="s">
        <v>114</v>
      </c>
      <c r="I58" s="85" t="n">
        <v>8305152507</v>
      </c>
      <c r="J58" s="51" t="n">
        <v>140228415</v>
      </c>
      <c r="K58" s="49" t="n">
        <f aca="false">I58+J58</f>
        <v>8445380922</v>
      </c>
      <c r="L58" s="77" t="n">
        <v>8445380922</v>
      </c>
      <c r="M58" s="77" t="n">
        <v>353267159</v>
      </c>
      <c r="N58" s="99" t="n">
        <f aca="false">SUM(N59:N61)</f>
        <v>1855325915</v>
      </c>
      <c r="O58" s="99" t="n">
        <v>66902171</v>
      </c>
      <c r="P58" s="31"/>
      <c r="Q58" s="32"/>
      <c r="R58" s="33"/>
      <c r="S58" s="34"/>
      <c r="T58" s="35"/>
      <c r="U58" s="36"/>
      <c r="V58" s="36"/>
    </row>
    <row r="59" s="37" customFormat="true" ht="46.5" hidden="false" customHeight="true" outlineLevel="0" collapsed="false">
      <c r="A59" s="24"/>
      <c r="B59" s="25"/>
      <c r="C59" s="25"/>
      <c r="D59" s="25"/>
      <c r="E59" s="26"/>
      <c r="F59" s="27"/>
      <c r="G59" s="78" t="s">
        <v>115</v>
      </c>
      <c r="H59" s="79" t="s">
        <v>116</v>
      </c>
      <c r="I59" s="84" t="n">
        <v>5791461879</v>
      </c>
      <c r="J59" s="59" t="n">
        <v>140246915</v>
      </c>
      <c r="K59" s="49" t="n">
        <f aca="false">I59+J59</f>
        <v>5931708794</v>
      </c>
      <c r="L59" s="80" t="n">
        <v>5931708794</v>
      </c>
      <c r="M59" s="80" t="n">
        <v>385200317</v>
      </c>
      <c r="N59" s="100" t="n">
        <v>1855202515</v>
      </c>
      <c r="O59" s="100" t="n">
        <v>66860797</v>
      </c>
      <c r="P59" s="31"/>
      <c r="Q59" s="32"/>
      <c r="R59" s="33"/>
      <c r="S59" s="34"/>
      <c r="T59" s="35"/>
      <c r="U59" s="36"/>
      <c r="V59" s="36"/>
    </row>
    <row r="60" s="37" customFormat="true" ht="31.5" hidden="false" customHeight="true" outlineLevel="0" collapsed="false">
      <c r="A60" s="24"/>
      <c r="B60" s="25"/>
      <c r="C60" s="25"/>
      <c r="D60" s="25"/>
      <c r="E60" s="26"/>
      <c r="F60" s="27"/>
      <c r="G60" s="78" t="s">
        <v>117</v>
      </c>
      <c r="H60" s="79" t="s">
        <v>118</v>
      </c>
      <c r="I60" s="84" t="n">
        <v>2414531956</v>
      </c>
      <c r="J60" s="93" t="n">
        <v>99900</v>
      </c>
      <c r="K60" s="49" t="n">
        <f aca="false">I60+J60</f>
        <v>2414631856</v>
      </c>
      <c r="L60" s="80" t="n">
        <v>2414631856</v>
      </c>
      <c r="M60" s="101" t="n">
        <v>-36633822</v>
      </c>
      <c r="N60" s="100"/>
      <c r="O60" s="69"/>
      <c r="P60" s="31"/>
      <c r="Q60" s="32"/>
      <c r="R60" s="33"/>
      <c r="S60" s="34"/>
      <c r="T60" s="35"/>
      <c r="U60" s="36"/>
      <c r="V60" s="36"/>
    </row>
    <row r="61" s="37" customFormat="true" ht="31.5" hidden="false" customHeight="true" outlineLevel="0" collapsed="false">
      <c r="A61" s="24"/>
      <c r="B61" s="25"/>
      <c r="C61" s="25"/>
      <c r="D61" s="25"/>
      <c r="E61" s="26"/>
      <c r="F61" s="27"/>
      <c r="G61" s="78" t="s">
        <v>119</v>
      </c>
      <c r="H61" s="79" t="s">
        <v>120</v>
      </c>
      <c r="I61" s="84" t="n">
        <v>91796929</v>
      </c>
      <c r="J61" s="95" t="n">
        <v>35383</v>
      </c>
      <c r="K61" s="49" t="n">
        <f aca="false">I61+J61</f>
        <v>91832312</v>
      </c>
      <c r="L61" s="80" t="n">
        <v>91832312</v>
      </c>
      <c r="M61" s="92" t="n">
        <v>6969574</v>
      </c>
      <c r="N61" s="100" t="n">
        <v>123400</v>
      </c>
      <c r="O61" s="93" t="n">
        <v>41374</v>
      </c>
      <c r="P61" s="31"/>
      <c r="Q61" s="32"/>
      <c r="R61" s="33"/>
      <c r="S61" s="34"/>
      <c r="T61" s="35"/>
      <c r="U61" s="36"/>
      <c r="V61" s="36"/>
    </row>
    <row r="62" s="37" customFormat="true" ht="31.5" hidden="false" customHeight="true" outlineLevel="0" collapsed="false">
      <c r="A62" s="24"/>
      <c r="B62" s="25"/>
      <c r="C62" s="25"/>
      <c r="D62" s="25"/>
      <c r="E62" s="26"/>
      <c r="F62" s="27"/>
      <c r="G62" s="78" t="s">
        <v>121</v>
      </c>
      <c r="H62" s="79" t="s">
        <v>122</v>
      </c>
      <c r="I62" s="84" t="n">
        <v>245000</v>
      </c>
      <c r="J62" s="59"/>
      <c r="K62" s="49" t="n">
        <f aca="false">I62+J62</f>
        <v>245000</v>
      </c>
      <c r="L62" s="80" t="n">
        <v>245000</v>
      </c>
      <c r="M62" s="80" t="n">
        <v>-9310</v>
      </c>
      <c r="N62" s="100"/>
      <c r="O62" s="69"/>
      <c r="P62" s="31"/>
      <c r="Q62" s="32"/>
      <c r="R62" s="33"/>
      <c r="S62" s="34"/>
      <c r="T62" s="35"/>
      <c r="U62" s="36"/>
      <c r="V62" s="36"/>
    </row>
    <row r="63" s="37" customFormat="true" ht="31.5" hidden="false" customHeight="true" outlineLevel="0" collapsed="false">
      <c r="A63" s="24"/>
      <c r="B63" s="25"/>
      <c r="C63" s="25"/>
      <c r="D63" s="25"/>
      <c r="E63" s="26"/>
      <c r="F63" s="27"/>
      <c r="G63" s="78" t="s">
        <v>123</v>
      </c>
      <c r="H63" s="79" t="s">
        <v>124</v>
      </c>
      <c r="I63" s="84" t="n">
        <v>7116743</v>
      </c>
      <c r="J63" s="59" t="n">
        <v>-153783</v>
      </c>
      <c r="K63" s="49" t="n">
        <f aca="false">I63+J63</f>
        <v>6962960</v>
      </c>
      <c r="L63" s="80" t="n">
        <v>6962960</v>
      </c>
      <c r="M63" s="80" t="n">
        <v>-2259600</v>
      </c>
      <c r="N63" s="100"/>
      <c r="O63" s="69"/>
      <c r="P63" s="31"/>
      <c r="Q63" s="32"/>
      <c r="R63" s="33"/>
      <c r="S63" s="34"/>
      <c r="T63" s="35"/>
      <c r="U63" s="36"/>
      <c r="V63" s="36"/>
    </row>
    <row r="64" s="37" customFormat="true" ht="31.5" hidden="false" customHeight="true" outlineLevel="0" collapsed="false">
      <c r="A64" s="24"/>
      <c r="B64" s="25"/>
      <c r="C64" s="25"/>
      <c r="D64" s="25"/>
      <c r="E64" s="26"/>
      <c r="F64" s="27"/>
      <c r="G64" s="75" t="s">
        <v>125</v>
      </c>
      <c r="H64" s="76" t="s">
        <v>126</v>
      </c>
      <c r="I64" s="42" t="n">
        <v>90000000</v>
      </c>
      <c r="J64" s="51" t="n">
        <v>43803800</v>
      </c>
      <c r="K64" s="49" t="n">
        <f aca="false">I64+J64</f>
        <v>133803800</v>
      </c>
      <c r="L64" s="77" t="n">
        <v>133803800</v>
      </c>
      <c r="M64" s="77"/>
      <c r="N64" s="90" t="n">
        <v>43803800</v>
      </c>
      <c r="O64" s="90"/>
      <c r="P64" s="31"/>
      <c r="Q64" s="32"/>
      <c r="R64" s="33"/>
      <c r="S64" s="34"/>
      <c r="T64" s="35"/>
      <c r="U64" s="36"/>
      <c r="V64" s="36"/>
    </row>
    <row r="65" s="37" customFormat="true" ht="46.5" hidden="false" customHeight="true" outlineLevel="0" collapsed="false">
      <c r="A65" s="24"/>
      <c r="B65" s="25"/>
      <c r="C65" s="25"/>
      <c r="D65" s="25"/>
      <c r="E65" s="26"/>
      <c r="F65" s="27"/>
      <c r="G65" s="78" t="s">
        <v>127</v>
      </c>
      <c r="H65" s="79" t="s">
        <v>128</v>
      </c>
      <c r="I65" s="84" t="n">
        <v>90000000</v>
      </c>
      <c r="J65" s="59" t="n">
        <v>43803800</v>
      </c>
      <c r="K65" s="49" t="n">
        <f aca="false">I65+J65</f>
        <v>133803800</v>
      </c>
      <c r="L65" s="80" t="n">
        <v>133803800</v>
      </c>
      <c r="M65" s="80"/>
      <c r="N65" s="93" t="n">
        <v>43803800</v>
      </c>
      <c r="O65" s="93"/>
      <c r="P65" s="31"/>
      <c r="Q65" s="32"/>
      <c r="R65" s="33"/>
      <c r="S65" s="34"/>
      <c r="T65" s="35"/>
      <c r="U65" s="36"/>
      <c r="V65" s="36"/>
    </row>
    <row r="66" s="37" customFormat="true" ht="16.5" hidden="false" customHeight="true" outlineLevel="0" collapsed="false">
      <c r="A66" s="24"/>
      <c r="B66" s="25"/>
      <c r="C66" s="25"/>
      <c r="D66" s="25"/>
      <c r="E66" s="26"/>
      <c r="F66" s="27"/>
      <c r="G66" s="75" t="s">
        <v>129</v>
      </c>
      <c r="H66" s="76" t="s">
        <v>130</v>
      </c>
      <c r="I66" s="85" t="n">
        <v>190338900</v>
      </c>
      <c r="J66" s="77" t="n">
        <v>24561000</v>
      </c>
      <c r="K66" s="49" t="n">
        <f aca="false">I66+J66</f>
        <v>214899900</v>
      </c>
      <c r="L66" s="77" t="n">
        <v>214899900</v>
      </c>
      <c r="M66" s="77" t="n">
        <v>-1360660</v>
      </c>
      <c r="N66" s="77" t="n">
        <v>24561000</v>
      </c>
      <c r="O66" s="77"/>
      <c r="P66" s="31"/>
      <c r="Q66" s="32"/>
      <c r="R66" s="33"/>
      <c r="S66" s="34"/>
      <c r="T66" s="35"/>
      <c r="U66" s="36"/>
      <c r="V66" s="36"/>
    </row>
    <row r="67" s="37" customFormat="true" ht="33" hidden="false" customHeight="true" outlineLevel="0" collapsed="false">
      <c r="A67" s="24"/>
      <c r="B67" s="25"/>
      <c r="C67" s="25"/>
      <c r="D67" s="25"/>
      <c r="E67" s="26"/>
      <c r="F67" s="27"/>
      <c r="G67" s="78" t="s">
        <v>131</v>
      </c>
      <c r="H67" s="79" t="s">
        <v>132</v>
      </c>
      <c r="I67" s="84" t="n">
        <v>36892182</v>
      </c>
      <c r="J67" s="81" t="n">
        <v>-807000</v>
      </c>
      <c r="K67" s="49" t="n">
        <f aca="false">I67+J67</f>
        <v>36085182</v>
      </c>
      <c r="L67" s="80" t="n">
        <v>36085182</v>
      </c>
      <c r="M67" s="80" t="n">
        <v>77440</v>
      </c>
      <c r="N67" s="69"/>
      <c r="O67" s="69"/>
      <c r="P67" s="31"/>
      <c r="Q67" s="32"/>
      <c r="R67" s="33"/>
      <c r="S67" s="34"/>
      <c r="T67" s="35"/>
      <c r="U67" s="36"/>
      <c r="V67" s="36"/>
    </row>
    <row r="68" s="37" customFormat="true" ht="33" hidden="false" customHeight="true" outlineLevel="0" collapsed="false">
      <c r="A68" s="24"/>
      <c r="B68" s="25"/>
      <c r="C68" s="25"/>
      <c r="D68" s="25"/>
      <c r="E68" s="26"/>
      <c r="F68" s="27"/>
      <c r="G68" s="78" t="s">
        <v>133</v>
      </c>
      <c r="H68" s="79" t="s">
        <v>134</v>
      </c>
      <c r="I68" s="84" t="n">
        <v>152938718</v>
      </c>
      <c r="J68" s="80" t="n">
        <v>25368000</v>
      </c>
      <c r="K68" s="49" t="n">
        <f aca="false">I68+J68</f>
        <v>178306718</v>
      </c>
      <c r="L68" s="80" t="n">
        <v>178306718</v>
      </c>
      <c r="M68" s="80" t="n">
        <v>-1386230</v>
      </c>
      <c r="N68" s="80" t="n">
        <v>24561000</v>
      </c>
      <c r="O68" s="80"/>
      <c r="P68" s="31"/>
      <c r="Q68" s="32"/>
      <c r="R68" s="33"/>
      <c r="S68" s="34"/>
      <c r="T68" s="35"/>
      <c r="U68" s="36"/>
      <c r="V68" s="36"/>
    </row>
    <row r="69" s="37" customFormat="true" ht="32.25" hidden="false" customHeight="true" outlineLevel="0" collapsed="false">
      <c r="A69" s="24"/>
      <c r="B69" s="25"/>
      <c r="C69" s="25"/>
      <c r="D69" s="25"/>
      <c r="E69" s="26"/>
      <c r="F69" s="27"/>
      <c r="G69" s="78" t="s">
        <v>135</v>
      </c>
      <c r="H69" s="79" t="s">
        <v>136</v>
      </c>
      <c r="I69" s="84" t="n">
        <v>508000</v>
      </c>
      <c r="J69" s="80"/>
      <c r="K69" s="49" t="n">
        <f aca="false">I69+J69</f>
        <v>508000</v>
      </c>
      <c r="L69" s="80" t="n">
        <v>508000</v>
      </c>
      <c r="M69" s="80" t="n">
        <v>-51870</v>
      </c>
      <c r="N69" s="69"/>
      <c r="O69" s="48"/>
      <c r="P69" s="31"/>
      <c r="Q69" s="32"/>
      <c r="R69" s="33"/>
      <c r="S69" s="34"/>
      <c r="T69" s="35"/>
      <c r="U69" s="36"/>
      <c r="V69" s="36"/>
    </row>
    <row r="70" s="37" customFormat="true" ht="15.75" hidden="false" customHeight="true" outlineLevel="0" collapsed="false">
      <c r="A70" s="24"/>
      <c r="B70" s="25"/>
      <c r="C70" s="25"/>
      <c r="D70" s="25"/>
      <c r="E70" s="26"/>
      <c r="F70" s="27"/>
      <c r="G70" s="71" t="s">
        <v>137</v>
      </c>
      <c r="H70" s="72" t="s">
        <v>138</v>
      </c>
      <c r="I70" s="73" t="n">
        <v>30961156</v>
      </c>
      <c r="J70" s="102" t="n">
        <v>20470595</v>
      </c>
      <c r="K70" s="49" t="n">
        <f aca="false">I70+J70</f>
        <v>51431751</v>
      </c>
      <c r="L70" s="49" t="n">
        <v>51431751</v>
      </c>
      <c r="M70" s="74" t="n">
        <v>14796000</v>
      </c>
      <c r="N70" s="48" t="n">
        <f aca="false">N71</f>
        <v>20591295</v>
      </c>
      <c r="O70" s="48" t="n">
        <v>9796000</v>
      </c>
      <c r="P70" s="31"/>
      <c r="Q70" s="32"/>
      <c r="R70" s="33"/>
      <c r="S70" s="34"/>
      <c r="T70" s="35"/>
      <c r="U70" s="36"/>
      <c r="V70" s="36"/>
    </row>
    <row r="71" s="37" customFormat="true" ht="15.75" hidden="false" customHeight="true" outlineLevel="0" collapsed="false">
      <c r="A71" s="24"/>
      <c r="B71" s="25"/>
      <c r="C71" s="25"/>
      <c r="D71" s="25"/>
      <c r="E71" s="26"/>
      <c r="F71" s="27"/>
      <c r="G71" s="50" t="s">
        <v>139</v>
      </c>
      <c r="H71" s="38" t="s">
        <v>140</v>
      </c>
      <c r="I71" s="42" t="n">
        <v>30961156</v>
      </c>
      <c r="J71" s="83" t="n">
        <v>20470595</v>
      </c>
      <c r="K71" s="49" t="n">
        <f aca="false">I71+J71</f>
        <v>51431751</v>
      </c>
      <c r="L71" s="51" t="n">
        <v>51431751</v>
      </c>
      <c r="M71" s="51" t="n">
        <v>14796000</v>
      </c>
      <c r="N71" s="40" t="n">
        <f aca="false">SUM(N72:N73)</f>
        <v>20591295</v>
      </c>
      <c r="O71" s="40" t="n">
        <v>9796000</v>
      </c>
      <c r="P71" s="31"/>
      <c r="Q71" s="32"/>
      <c r="R71" s="33"/>
      <c r="S71" s="34"/>
      <c r="T71" s="35"/>
      <c r="U71" s="36"/>
      <c r="V71" s="36"/>
    </row>
    <row r="72" s="37" customFormat="true" ht="47.25" hidden="false" customHeight="true" outlineLevel="0" collapsed="false">
      <c r="A72" s="24"/>
      <c r="B72" s="25"/>
      <c r="C72" s="25"/>
      <c r="D72" s="25"/>
      <c r="E72" s="26"/>
      <c r="F72" s="27"/>
      <c r="G72" s="78" t="s">
        <v>141</v>
      </c>
      <c r="H72" s="57" t="s">
        <v>142</v>
      </c>
      <c r="I72" s="58" t="n">
        <v>23840456</v>
      </c>
      <c r="J72" s="81" t="n">
        <v>20470595</v>
      </c>
      <c r="K72" s="49" t="n">
        <f aca="false">I72+J72</f>
        <v>44311051</v>
      </c>
      <c r="L72" s="59" t="n">
        <v>44311051</v>
      </c>
      <c r="M72" s="59"/>
      <c r="N72" s="68" t="n">
        <v>20470595</v>
      </c>
      <c r="O72" s="68"/>
      <c r="P72" s="31"/>
      <c r="Q72" s="32"/>
      <c r="R72" s="33"/>
      <c r="S72" s="34"/>
      <c r="T72" s="35"/>
      <c r="U72" s="36"/>
      <c r="V72" s="36"/>
    </row>
    <row r="73" s="37" customFormat="true" ht="47.25" hidden="false" customHeight="true" outlineLevel="0" collapsed="false">
      <c r="A73" s="24"/>
      <c r="B73" s="25"/>
      <c r="C73" s="25"/>
      <c r="D73" s="25"/>
      <c r="E73" s="26"/>
      <c r="F73" s="27"/>
      <c r="G73" s="78" t="s">
        <v>143</v>
      </c>
      <c r="H73" s="57" t="s">
        <v>144</v>
      </c>
      <c r="I73" s="58" t="n">
        <v>7120700</v>
      </c>
      <c r="J73" s="59"/>
      <c r="K73" s="49" t="n">
        <f aca="false">I73+J73</f>
        <v>7120700</v>
      </c>
      <c r="L73" s="59" t="n">
        <v>7120700</v>
      </c>
      <c r="M73" s="59"/>
      <c r="N73" s="68" t="n">
        <v>120700</v>
      </c>
      <c r="O73" s="68"/>
      <c r="P73" s="31"/>
      <c r="Q73" s="32"/>
      <c r="R73" s="33"/>
      <c r="S73" s="34"/>
      <c r="T73" s="35"/>
      <c r="U73" s="36"/>
      <c r="V73" s="36"/>
    </row>
    <row r="74" s="37" customFormat="true" ht="47.25" hidden="false" customHeight="true" outlineLevel="0" collapsed="false">
      <c r="A74" s="24"/>
      <c r="B74" s="25"/>
      <c r="C74" s="25"/>
      <c r="D74" s="25"/>
      <c r="E74" s="26"/>
      <c r="F74" s="27"/>
      <c r="G74" s="78" t="s">
        <v>145</v>
      </c>
      <c r="H74" s="57" t="s">
        <v>146</v>
      </c>
      <c r="I74" s="58"/>
      <c r="J74" s="59"/>
      <c r="K74" s="49"/>
      <c r="L74" s="59"/>
      <c r="M74" s="59" t="n">
        <v>14796000</v>
      </c>
      <c r="N74" s="68"/>
      <c r="O74" s="68" t="n">
        <v>9796000</v>
      </c>
      <c r="P74" s="31"/>
      <c r="Q74" s="32"/>
      <c r="R74" s="33"/>
      <c r="S74" s="34"/>
      <c r="T74" s="35"/>
      <c r="U74" s="36"/>
      <c r="V74" s="36"/>
    </row>
    <row r="75" s="37" customFormat="true" ht="33" hidden="false" customHeight="true" outlineLevel="0" collapsed="false">
      <c r="A75" s="24"/>
      <c r="B75" s="25"/>
      <c r="C75" s="25"/>
      <c r="D75" s="25"/>
      <c r="E75" s="26"/>
      <c r="F75" s="27"/>
      <c r="G75" s="46" t="s">
        <v>147</v>
      </c>
      <c r="H75" s="72" t="s">
        <v>148</v>
      </c>
      <c r="I75" s="73" t="n">
        <v>2242500485</v>
      </c>
      <c r="J75" s="49" t="n">
        <v>161154616</v>
      </c>
      <c r="K75" s="49" t="n">
        <f aca="false">I75+J75</f>
        <v>2403655101</v>
      </c>
      <c r="L75" s="49" t="n">
        <v>2403655101</v>
      </c>
      <c r="M75" s="49" t="n">
        <v>53460084</v>
      </c>
      <c r="N75" s="48" t="n">
        <f aca="false">N76+N85</f>
        <v>1302150645</v>
      </c>
      <c r="O75" s="102" t="n">
        <v>55112444</v>
      </c>
      <c r="P75" s="31"/>
      <c r="Q75" s="32"/>
      <c r="R75" s="33"/>
      <c r="S75" s="34"/>
      <c r="T75" s="35"/>
      <c r="U75" s="36"/>
      <c r="V75" s="36"/>
    </row>
    <row r="76" s="37" customFormat="true" ht="33" hidden="false" customHeight="true" outlineLevel="0" collapsed="false">
      <c r="A76" s="24"/>
      <c r="B76" s="25"/>
      <c r="C76" s="25"/>
      <c r="D76" s="25"/>
      <c r="E76" s="26"/>
      <c r="F76" s="27"/>
      <c r="G76" s="50" t="s">
        <v>149</v>
      </c>
      <c r="H76" s="38" t="s">
        <v>150</v>
      </c>
      <c r="I76" s="42" t="n">
        <v>765456643</v>
      </c>
      <c r="J76" s="83" t="n">
        <v>56469570</v>
      </c>
      <c r="K76" s="49" t="n">
        <f aca="false">I76+J76</f>
        <v>821926213</v>
      </c>
      <c r="L76" s="51" t="n">
        <v>821926213</v>
      </c>
      <c r="M76" s="51" t="n">
        <v>-1652360</v>
      </c>
      <c r="N76" s="40" t="n">
        <f aca="false">SUM(N77:N83)</f>
        <v>258498670</v>
      </c>
      <c r="O76" s="83"/>
      <c r="P76" s="31"/>
      <c r="Q76" s="32"/>
      <c r="R76" s="33"/>
      <c r="S76" s="34"/>
      <c r="T76" s="35"/>
      <c r="U76" s="36"/>
      <c r="V76" s="36"/>
    </row>
    <row r="77" s="37" customFormat="true" ht="33" hidden="false" customHeight="true" outlineLevel="0" collapsed="false">
      <c r="A77" s="24"/>
      <c r="B77" s="25"/>
      <c r="C77" s="25"/>
      <c r="D77" s="25"/>
      <c r="E77" s="26"/>
      <c r="F77" s="27"/>
      <c r="G77" s="56" t="s">
        <v>151</v>
      </c>
      <c r="H77" s="57" t="s">
        <v>152</v>
      </c>
      <c r="I77" s="58" t="n">
        <v>63129770</v>
      </c>
      <c r="J77" s="81"/>
      <c r="K77" s="49" t="n">
        <f aca="false">I77+J77</f>
        <v>63129770</v>
      </c>
      <c r="L77" s="59" t="n">
        <v>63129770</v>
      </c>
      <c r="M77" s="58"/>
      <c r="N77" s="68"/>
      <c r="O77" s="103"/>
      <c r="P77" s="31"/>
      <c r="Q77" s="32"/>
      <c r="R77" s="33"/>
      <c r="S77" s="34"/>
      <c r="T77" s="35"/>
      <c r="U77" s="36"/>
      <c r="V77" s="36"/>
    </row>
    <row r="78" s="37" customFormat="true" ht="33" hidden="false" customHeight="true" outlineLevel="0" collapsed="false">
      <c r="A78" s="24"/>
      <c r="B78" s="25"/>
      <c r="C78" s="25"/>
      <c r="D78" s="25"/>
      <c r="E78" s="26"/>
      <c r="F78" s="27"/>
      <c r="G78" s="56" t="s">
        <v>153</v>
      </c>
      <c r="H78" s="57" t="s">
        <v>154</v>
      </c>
      <c r="I78" s="58" t="n">
        <v>71040000</v>
      </c>
      <c r="J78" s="81" t="n">
        <v>56469570</v>
      </c>
      <c r="K78" s="49" t="n">
        <f aca="false">I78+J78</f>
        <v>127509570</v>
      </c>
      <c r="L78" s="59" t="n">
        <v>127509570</v>
      </c>
      <c r="M78" s="81"/>
      <c r="N78" s="81" t="n">
        <v>56469570</v>
      </c>
      <c r="O78" s="81"/>
      <c r="P78" s="31"/>
      <c r="Q78" s="32"/>
      <c r="R78" s="33"/>
      <c r="S78" s="34"/>
      <c r="T78" s="35"/>
      <c r="U78" s="36"/>
      <c r="V78" s="36"/>
    </row>
    <row r="79" s="37" customFormat="true" ht="16.5" hidden="false" customHeight="true" outlineLevel="0" collapsed="false">
      <c r="A79" s="24"/>
      <c r="B79" s="25"/>
      <c r="C79" s="25"/>
      <c r="D79" s="25"/>
      <c r="E79" s="26"/>
      <c r="F79" s="27"/>
      <c r="G79" s="56" t="s">
        <v>155</v>
      </c>
      <c r="H79" s="57" t="s">
        <v>156</v>
      </c>
      <c r="I79" s="58" t="n">
        <v>30000000</v>
      </c>
      <c r="J79" s="59"/>
      <c r="K79" s="49" t="n">
        <f aca="false">I79+J79</f>
        <v>30000000</v>
      </c>
      <c r="L79" s="59" t="n">
        <v>30000000</v>
      </c>
      <c r="M79" s="59" t="n">
        <v>5366509</v>
      </c>
      <c r="N79" s="68"/>
      <c r="O79" s="103"/>
      <c r="P79" s="31"/>
      <c r="Q79" s="32"/>
      <c r="R79" s="33"/>
      <c r="S79" s="34"/>
      <c r="T79" s="35"/>
      <c r="U79" s="36"/>
      <c r="V79" s="36"/>
    </row>
    <row r="80" s="37" customFormat="true" ht="16.5" hidden="false" customHeight="true" outlineLevel="0" collapsed="false">
      <c r="A80" s="24"/>
      <c r="B80" s="25"/>
      <c r="C80" s="25"/>
      <c r="D80" s="25"/>
      <c r="E80" s="26"/>
      <c r="F80" s="27"/>
      <c r="G80" s="56" t="s">
        <v>157</v>
      </c>
      <c r="H80" s="57" t="s">
        <v>158</v>
      </c>
      <c r="I80" s="58" t="n">
        <v>12230000</v>
      </c>
      <c r="J80" s="59"/>
      <c r="K80" s="49" t="n">
        <f aca="false">I80+J80</f>
        <v>12230000</v>
      </c>
      <c r="L80" s="59" t="n">
        <v>12230000</v>
      </c>
      <c r="M80" s="59" t="n">
        <v>-5230000</v>
      </c>
      <c r="N80" s="68"/>
      <c r="O80" s="103"/>
      <c r="P80" s="31"/>
      <c r="Q80" s="32"/>
      <c r="R80" s="33"/>
      <c r="S80" s="34"/>
      <c r="T80" s="35"/>
      <c r="U80" s="36"/>
      <c r="V80" s="36"/>
    </row>
    <row r="81" s="37" customFormat="true" ht="32.25" hidden="false" customHeight="true" outlineLevel="0" collapsed="false">
      <c r="A81" s="24"/>
      <c r="B81" s="25"/>
      <c r="C81" s="25"/>
      <c r="D81" s="25"/>
      <c r="E81" s="26"/>
      <c r="F81" s="27"/>
      <c r="G81" s="56" t="s">
        <v>159</v>
      </c>
      <c r="H81" s="57" t="s">
        <v>160</v>
      </c>
      <c r="I81" s="58" t="n">
        <v>412175373</v>
      </c>
      <c r="J81" s="59"/>
      <c r="K81" s="49" t="n">
        <f aca="false">I81+J81</f>
        <v>412175373</v>
      </c>
      <c r="L81" s="59" t="n">
        <v>412175373</v>
      </c>
      <c r="M81" s="59"/>
      <c r="N81" s="58" t="n">
        <v>36297100</v>
      </c>
      <c r="O81" s="103"/>
      <c r="P81" s="31"/>
      <c r="Q81" s="32"/>
      <c r="R81" s="33"/>
      <c r="S81" s="34"/>
      <c r="T81" s="35"/>
      <c r="U81" s="36"/>
      <c r="V81" s="36"/>
    </row>
    <row r="82" s="37" customFormat="true" ht="17.25" hidden="false" customHeight="true" outlineLevel="0" collapsed="false">
      <c r="A82" s="24"/>
      <c r="B82" s="25"/>
      <c r="C82" s="25"/>
      <c r="D82" s="25"/>
      <c r="E82" s="26"/>
      <c r="F82" s="27"/>
      <c r="G82" s="56" t="s">
        <v>161</v>
      </c>
      <c r="H82" s="57" t="s">
        <v>162</v>
      </c>
      <c r="I82" s="58" t="n">
        <v>99500</v>
      </c>
      <c r="J82" s="59"/>
      <c r="K82" s="49" t="n">
        <f aca="false">I82+J82</f>
        <v>99500</v>
      </c>
      <c r="L82" s="59" t="n">
        <v>99500</v>
      </c>
      <c r="M82" s="59"/>
      <c r="N82" s="58"/>
      <c r="O82" s="103"/>
      <c r="P82" s="31"/>
      <c r="Q82" s="32"/>
      <c r="R82" s="33"/>
      <c r="S82" s="34"/>
      <c r="T82" s="35"/>
      <c r="U82" s="36"/>
      <c r="V82" s="36"/>
    </row>
    <row r="83" s="37" customFormat="true" ht="32.25" hidden="false" customHeight="true" outlineLevel="0" collapsed="false">
      <c r="A83" s="24"/>
      <c r="B83" s="25"/>
      <c r="C83" s="25"/>
      <c r="D83" s="25"/>
      <c r="E83" s="26"/>
      <c r="F83" s="27"/>
      <c r="G83" s="56" t="s">
        <v>163</v>
      </c>
      <c r="H83" s="57" t="s">
        <v>164</v>
      </c>
      <c r="I83" s="58" t="n">
        <v>165732000</v>
      </c>
      <c r="J83" s="81"/>
      <c r="K83" s="49" t="n">
        <f aca="false">I83+J83</f>
        <v>165732000</v>
      </c>
      <c r="L83" s="59" t="n">
        <v>165732000</v>
      </c>
      <c r="M83" s="59"/>
      <c r="N83" s="68" t="n">
        <v>165732000</v>
      </c>
      <c r="O83" s="58"/>
      <c r="P83" s="31"/>
      <c r="Q83" s="32"/>
      <c r="R83" s="33"/>
      <c r="S83" s="34"/>
      <c r="T83" s="35"/>
      <c r="U83" s="36"/>
      <c r="V83" s="36"/>
    </row>
    <row r="84" s="37" customFormat="true" ht="32.25" hidden="false" customHeight="true" outlineLevel="0" collapsed="false">
      <c r="A84" s="24"/>
      <c r="B84" s="25"/>
      <c r="C84" s="25"/>
      <c r="D84" s="25"/>
      <c r="E84" s="26"/>
      <c r="F84" s="27"/>
      <c r="G84" s="56" t="s">
        <v>165</v>
      </c>
      <c r="H84" s="57" t="s">
        <v>166</v>
      </c>
      <c r="I84" s="58" t="n">
        <v>11050000</v>
      </c>
      <c r="J84" s="81"/>
      <c r="K84" s="49" t="n">
        <f aca="false">I84+J84</f>
        <v>11050000</v>
      </c>
      <c r="L84" s="59" t="n">
        <v>11050000</v>
      </c>
      <c r="M84" s="58" t="n">
        <v>-1788869</v>
      </c>
      <c r="N84" s="68"/>
      <c r="O84" s="103"/>
      <c r="P84" s="31"/>
      <c r="Q84" s="32"/>
      <c r="R84" s="33"/>
      <c r="S84" s="34"/>
      <c r="T84" s="35"/>
      <c r="U84" s="36"/>
      <c r="V84" s="36"/>
    </row>
    <row r="85" s="37" customFormat="true" ht="33" hidden="false" customHeight="true" outlineLevel="0" collapsed="false">
      <c r="A85" s="24"/>
      <c r="B85" s="25"/>
      <c r="C85" s="25"/>
      <c r="D85" s="25"/>
      <c r="E85" s="26"/>
      <c r="F85" s="27"/>
      <c r="G85" s="50" t="s">
        <v>167</v>
      </c>
      <c r="H85" s="38" t="s">
        <v>168</v>
      </c>
      <c r="I85" s="42" t="n">
        <v>1448622114</v>
      </c>
      <c r="J85" s="83" t="n">
        <v>104685046</v>
      </c>
      <c r="K85" s="49" t="n">
        <f aca="false">I85+J85</f>
        <v>1553307160</v>
      </c>
      <c r="L85" s="51" t="n">
        <v>1553307160</v>
      </c>
      <c r="M85" s="51" t="n">
        <v>55112444</v>
      </c>
      <c r="N85" s="42" t="n">
        <v>1043651975</v>
      </c>
      <c r="O85" s="83" t="n">
        <v>55112444</v>
      </c>
      <c r="P85" s="31"/>
      <c r="Q85" s="32"/>
      <c r="R85" s="33"/>
      <c r="S85" s="34"/>
      <c r="T85" s="35"/>
      <c r="U85" s="36"/>
      <c r="V85" s="36"/>
    </row>
    <row r="86" s="37" customFormat="true" ht="113.25" hidden="false" customHeight="true" outlineLevel="0" collapsed="false">
      <c r="A86" s="24"/>
      <c r="B86" s="25"/>
      <c r="C86" s="25"/>
      <c r="D86" s="25"/>
      <c r="E86" s="26"/>
      <c r="F86" s="27"/>
      <c r="G86" s="56" t="s">
        <v>169</v>
      </c>
      <c r="H86" s="57" t="s">
        <v>170</v>
      </c>
      <c r="I86" s="58" t="n">
        <v>1448622114</v>
      </c>
      <c r="J86" s="81" t="n">
        <v>104685046</v>
      </c>
      <c r="K86" s="49" t="n">
        <f aca="false">I86+J86</f>
        <v>1553307160</v>
      </c>
      <c r="L86" s="59" t="n">
        <v>1553307160</v>
      </c>
      <c r="M86" s="59" t="n">
        <v>55112444</v>
      </c>
      <c r="N86" s="58" t="n">
        <v>1043651975</v>
      </c>
      <c r="O86" s="81" t="n">
        <v>55112444</v>
      </c>
      <c r="P86" s="31"/>
      <c r="Q86" s="32"/>
      <c r="R86" s="33"/>
      <c r="S86" s="34"/>
      <c r="T86" s="35"/>
      <c r="U86" s="36"/>
      <c r="V86" s="36"/>
    </row>
    <row r="87" s="37" customFormat="true" ht="33" hidden="false" customHeight="true" outlineLevel="0" collapsed="false">
      <c r="A87" s="24"/>
      <c r="B87" s="25"/>
      <c r="C87" s="25"/>
      <c r="D87" s="25"/>
      <c r="E87" s="26"/>
      <c r="F87" s="27"/>
      <c r="G87" s="50" t="s">
        <v>171</v>
      </c>
      <c r="H87" s="38" t="s">
        <v>172</v>
      </c>
      <c r="I87" s="42" t="n">
        <v>28421728</v>
      </c>
      <c r="J87" s="104"/>
      <c r="K87" s="49" t="n">
        <f aca="false">I87+J87</f>
        <v>28421728</v>
      </c>
      <c r="L87" s="51" t="n">
        <v>28421728</v>
      </c>
      <c r="M87" s="51"/>
      <c r="N87" s="40"/>
      <c r="O87" s="105"/>
      <c r="P87" s="31"/>
      <c r="Q87" s="32"/>
      <c r="R87" s="33"/>
      <c r="S87" s="34"/>
      <c r="T87" s="35"/>
      <c r="U87" s="36"/>
      <c r="V87" s="36"/>
    </row>
    <row r="88" s="37" customFormat="true" ht="46.5" hidden="false" customHeight="true" outlineLevel="0" collapsed="false">
      <c r="A88" s="24"/>
      <c r="B88" s="25"/>
      <c r="C88" s="25"/>
      <c r="D88" s="25"/>
      <c r="E88" s="26"/>
      <c r="F88" s="27"/>
      <c r="G88" s="78" t="s">
        <v>173</v>
      </c>
      <c r="H88" s="57" t="s">
        <v>174</v>
      </c>
      <c r="I88" s="58" t="n">
        <v>19503564</v>
      </c>
      <c r="J88" s="106"/>
      <c r="K88" s="49" t="n">
        <f aca="false">I88+J88</f>
        <v>19503564</v>
      </c>
      <c r="L88" s="59" t="n">
        <v>19503564</v>
      </c>
      <c r="M88" s="59"/>
      <c r="N88" s="68"/>
      <c r="O88" s="103"/>
      <c r="P88" s="31"/>
      <c r="Q88" s="32"/>
      <c r="R88" s="33"/>
      <c r="S88" s="34"/>
      <c r="T88" s="35"/>
      <c r="U88" s="36"/>
      <c r="V88" s="36"/>
    </row>
    <row r="89" s="37" customFormat="true" ht="31.5" hidden="false" customHeight="true" outlineLevel="0" collapsed="false">
      <c r="A89" s="24"/>
      <c r="B89" s="25"/>
      <c r="C89" s="25"/>
      <c r="D89" s="25"/>
      <c r="E89" s="26"/>
      <c r="F89" s="27"/>
      <c r="G89" s="78" t="s">
        <v>175</v>
      </c>
      <c r="H89" s="57" t="s">
        <v>176</v>
      </c>
      <c r="I89" s="58" t="n">
        <v>272657</v>
      </c>
      <c r="J89" s="106"/>
      <c r="K89" s="49" t="n">
        <f aca="false">I89+J89</f>
        <v>272657</v>
      </c>
      <c r="L89" s="59" t="n">
        <v>272657</v>
      </c>
      <c r="M89" s="59"/>
      <c r="N89" s="68"/>
      <c r="O89" s="103"/>
      <c r="P89" s="31"/>
      <c r="Q89" s="32"/>
      <c r="R89" s="33"/>
      <c r="S89" s="34"/>
      <c r="T89" s="35"/>
      <c r="U89" s="36"/>
      <c r="V89" s="36"/>
    </row>
    <row r="90" s="37" customFormat="true" ht="16.5" hidden="false" customHeight="true" outlineLevel="0" collapsed="false">
      <c r="A90" s="24"/>
      <c r="B90" s="25"/>
      <c r="C90" s="25"/>
      <c r="D90" s="25"/>
      <c r="E90" s="26"/>
      <c r="F90" s="27"/>
      <c r="G90" s="78" t="s">
        <v>177</v>
      </c>
      <c r="H90" s="57" t="s">
        <v>178</v>
      </c>
      <c r="I90" s="58" t="n">
        <v>8645507</v>
      </c>
      <c r="J90" s="106"/>
      <c r="K90" s="49" t="n">
        <f aca="false">I90+J90</f>
        <v>8645507</v>
      </c>
      <c r="L90" s="59" t="n">
        <v>8645507</v>
      </c>
      <c r="M90" s="59"/>
      <c r="N90" s="68"/>
      <c r="O90" s="103"/>
      <c r="P90" s="31"/>
      <c r="Q90" s="32"/>
      <c r="R90" s="33"/>
      <c r="S90" s="34"/>
      <c r="T90" s="35"/>
      <c r="U90" s="36"/>
      <c r="V90" s="36"/>
    </row>
    <row r="91" s="37" customFormat="true" ht="32.25" hidden="false" customHeight="true" outlineLevel="0" collapsed="false">
      <c r="A91" s="24"/>
      <c r="B91" s="25"/>
      <c r="C91" s="25"/>
      <c r="D91" s="25"/>
      <c r="E91" s="26"/>
      <c r="F91" s="27"/>
      <c r="G91" s="46" t="s">
        <v>179</v>
      </c>
      <c r="H91" s="72" t="s">
        <v>180</v>
      </c>
      <c r="I91" s="73" t="n">
        <v>566930602</v>
      </c>
      <c r="J91" s="96" t="n">
        <v>12109343</v>
      </c>
      <c r="K91" s="49" t="n">
        <f aca="false">I91+J91</f>
        <v>579039945</v>
      </c>
      <c r="L91" s="49" t="n">
        <v>579039945</v>
      </c>
      <c r="M91" s="49" t="n">
        <v>30532870</v>
      </c>
      <c r="N91" s="73" t="n">
        <v>413262200</v>
      </c>
      <c r="O91" s="48" t="n">
        <v>31480700</v>
      </c>
      <c r="P91" s="31"/>
      <c r="Q91" s="32"/>
      <c r="R91" s="33"/>
      <c r="S91" s="34"/>
      <c r="T91" s="35"/>
      <c r="U91" s="36"/>
      <c r="V91" s="36"/>
    </row>
    <row r="92" s="37" customFormat="true" ht="32.25" hidden="false" customHeight="true" outlineLevel="0" collapsed="false">
      <c r="A92" s="24"/>
      <c r="B92" s="25"/>
      <c r="C92" s="25"/>
      <c r="D92" s="25"/>
      <c r="E92" s="26"/>
      <c r="F92" s="27"/>
      <c r="G92" s="50" t="s">
        <v>181</v>
      </c>
      <c r="H92" s="76" t="s">
        <v>182</v>
      </c>
      <c r="I92" s="42" t="n">
        <v>552209956</v>
      </c>
      <c r="J92" s="51" t="n">
        <v>11883700</v>
      </c>
      <c r="K92" s="49" t="n">
        <f aca="false">I92+J92</f>
        <v>564093656</v>
      </c>
      <c r="L92" s="51" t="n">
        <v>564093656</v>
      </c>
      <c r="M92" s="51" t="n">
        <v>-947830</v>
      </c>
      <c r="N92" s="42" t="n">
        <v>413262200</v>
      </c>
      <c r="O92" s="31"/>
      <c r="P92" s="31"/>
      <c r="Q92" s="32"/>
      <c r="R92" s="33"/>
      <c r="S92" s="34"/>
      <c r="T92" s="35"/>
      <c r="U92" s="36"/>
      <c r="V92" s="36"/>
    </row>
    <row r="93" s="37" customFormat="true" ht="16.5" hidden="false" customHeight="true" outlineLevel="0" collapsed="false">
      <c r="A93" s="24"/>
      <c r="B93" s="25"/>
      <c r="C93" s="25"/>
      <c r="D93" s="25"/>
      <c r="E93" s="26"/>
      <c r="F93" s="27"/>
      <c r="G93" s="56" t="s">
        <v>183</v>
      </c>
      <c r="H93" s="79" t="s">
        <v>184</v>
      </c>
      <c r="I93" s="58" t="n">
        <v>122728487</v>
      </c>
      <c r="J93" s="59" t="n">
        <v>11883700</v>
      </c>
      <c r="K93" s="49" t="n">
        <f aca="false">I93+J93</f>
        <v>134612187</v>
      </c>
      <c r="L93" s="80" t="n">
        <v>134612187</v>
      </c>
      <c r="M93" s="80" t="n">
        <v>236506</v>
      </c>
      <c r="N93" s="84"/>
      <c r="O93" s="60"/>
      <c r="P93" s="31"/>
      <c r="Q93" s="32"/>
      <c r="R93" s="33"/>
      <c r="S93" s="34"/>
      <c r="T93" s="35"/>
      <c r="U93" s="36"/>
      <c r="V93" s="36"/>
    </row>
    <row r="94" s="37" customFormat="true" ht="32.25" hidden="false" customHeight="true" outlineLevel="0" collapsed="false">
      <c r="A94" s="24"/>
      <c r="B94" s="25"/>
      <c r="C94" s="25"/>
      <c r="D94" s="25"/>
      <c r="E94" s="26"/>
      <c r="F94" s="27"/>
      <c r="G94" s="56" t="s">
        <v>185</v>
      </c>
      <c r="H94" s="79" t="s">
        <v>186</v>
      </c>
      <c r="I94" s="58" t="n">
        <v>16219269</v>
      </c>
      <c r="J94" s="107"/>
      <c r="K94" s="49" t="n">
        <f aca="false">I94+J94</f>
        <v>16219269</v>
      </c>
      <c r="L94" s="80" t="n">
        <v>16219269</v>
      </c>
      <c r="M94" s="80" t="n">
        <v>-1184336</v>
      </c>
      <c r="N94" s="84"/>
      <c r="O94" s="60"/>
      <c r="P94" s="31"/>
      <c r="Q94" s="32"/>
      <c r="R94" s="33"/>
      <c r="S94" s="34"/>
      <c r="T94" s="35"/>
      <c r="U94" s="36"/>
      <c r="V94" s="36"/>
    </row>
    <row r="95" s="37" customFormat="true" ht="15.75" hidden="false" customHeight="true" outlineLevel="0" collapsed="false">
      <c r="A95" s="24"/>
      <c r="B95" s="25"/>
      <c r="C95" s="25"/>
      <c r="D95" s="25"/>
      <c r="E95" s="26"/>
      <c r="F95" s="27"/>
      <c r="G95" s="56" t="s">
        <v>187</v>
      </c>
      <c r="H95" s="79" t="s">
        <v>188</v>
      </c>
      <c r="I95" s="58" t="n">
        <v>413262200</v>
      </c>
      <c r="J95" s="80"/>
      <c r="K95" s="49" t="n">
        <f aca="false">I95+J95</f>
        <v>413262200</v>
      </c>
      <c r="L95" s="59" t="n">
        <v>413262200</v>
      </c>
      <c r="M95" s="59"/>
      <c r="N95" s="58" t="n">
        <v>413262200</v>
      </c>
      <c r="O95" s="108"/>
      <c r="P95" s="31"/>
      <c r="Q95" s="32"/>
      <c r="R95" s="33"/>
      <c r="S95" s="34"/>
      <c r="T95" s="35"/>
      <c r="U95" s="36"/>
      <c r="V95" s="36"/>
    </row>
    <row r="96" s="37" customFormat="true" ht="47.25" hidden="false" customHeight="true" outlineLevel="0" collapsed="false">
      <c r="A96" s="24"/>
      <c r="B96" s="25"/>
      <c r="C96" s="25"/>
      <c r="D96" s="25"/>
      <c r="E96" s="26"/>
      <c r="F96" s="27"/>
      <c r="G96" s="109" t="s">
        <v>189</v>
      </c>
      <c r="H96" s="76" t="s">
        <v>190</v>
      </c>
      <c r="I96" s="89" t="n">
        <v>120357</v>
      </c>
      <c r="J96" s="110" t="n">
        <v>225643</v>
      </c>
      <c r="K96" s="49" t="n">
        <f aca="false">I96+J96</f>
        <v>346000</v>
      </c>
      <c r="L96" s="51" t="n">
        <v>346000</v>
      </c>
      <c r="M96" s="51" t="n">
        <v>2104300</v>
      </c>
      <c r="N96" s="111"/>
      <c r="O96" s="77" t="n">
        <v>2104300</v>
      </c>
      <c r="P96" s="31"/>
      <c r="Q96" s="32"/>
      <c r="R96" s="33"/>
      <c r="S96" s="34"/>
      <c r="T96" s="35"/>
      <c r="U96" s="36"/>
      <c r="V96" s="36"/>
    </row>
    <row r="97" s="37" customFormat="true" ht="78.75" hidden="false" customHeight="true" outlineLevel="0" collapsed="false">
      <c r="A97" s="24"/>
      <c r="B97" s="25"/>
      <c r="C97" s="25"/>
      <c r="D97" s="25"/>
      <c r="E97" s="26"/>
      <c r="F97" s="27"/>
      <c r="G97" s="91" t="s">
        <v>191</v>
      </c>
      <c r="H97" s="79" t="s">
        <v>192</v>
      </c>
      <c r="I97" s="92" t="n">
        <v>8357</v>
      </c>
      <c r="J97" s="95" t="n">
        <v>-57</v>
      </c>
      <c r="K97" s="49" t="n">
        <f aca="false">I97+J97</f>
        <v>8300</v>
      </c>
      <c r="L97" s="80" t="n">
        <v>8300</v>
      </c>
      <c r="M97" s="80" t="n">
        <v>6000</v>
      </c>
      <c r="N97" s="100"/>
      <c r="O97" s="60"/>
      <c r="P97" s="31"/>
      <c r="Q97" s="32"/>
      <c r="R97" s="33"/>
      <c r="S97" s="34"/>
      <c r="T97" s="35"/>
      <c r="U97" s="36"/>
      <c r="V97" s="36"/>
    </row>
    <row r="98" s="37" customFormat="true" ht="78.75" hidden="false" customHeight="true" outlineLevel="0" collapsed="false">
      <c r="A98" s="24"/>
      <c r="B98" s="25"/>
      <c r="C98" s="25"/>
      <c r="D98" s="25"/>
      <c r="E98" s="26"/>
      <c r="F98" s="27"/>
      <c r="G98" s="91" t="s">
        <v>193</v>
      </c>
      <c r="H98" s="79" t="s">
        <v>194</v>
      </c>
      <c r="I98" s="92" t="n">
        <v>112000</v>
      </c>
      <c r="J98" s="95" t="n">
        <v>225700</v>
      </c>
      <c r="K98" s="49" t="n">
        <f aca="false">I98+J98</f>
        <v>337700</v>
      </c>
      <c r="L98" s="80" t="n">
        <v>337700</v>
      </c>
      <c r="M98" s="80" t="n">
        <v>2098300</v>
      </c>
      <c r="N98" s="100"/>
      <c r="O98" s="80" t="n">
        <v>2104300</v>
      </c>
      <c r="P98" s="31"/>
      <c r="Q98" s="32"/>
      <c r="R98" s="33"/>
      <c r="S98" s="34"/>
      <c r="T98" s="35"/>
      <c r="U98" s="36"/>
      <c r="V98" s="36"/>
    </row>
    <row r="99" s="37" customFormat="true" ht="47.25" hidden="false" customHeight="true" outlineLevel="0" collapsed="false">
      <c r="A99" s="24"/>
      <c r="B99" s="25"/>
      <c r="C99" s="25"/>
      <c r="D99" s="25"/>
      <c r="E99" s="26"/>
      <c r="F99" s="27"/>
      <c r="G99" s="88" t="s">
        <v>195</v>
      </c>
      <c r="H99" s="76" t="s">
        <v>196</v>
      </c>
      <c r="I99" s="89" t="n">
        <v>14600289</v>
      </c>
      <c r="J99" s="110"/>
      <c r="K99" s="49" t="n">
        <f aca="false">I99+J99</f>
        <v>14600289</v>
      </c>
      <c r="L99" s="77" t="n">
        <v>14600289</v>
      </c>
      <c r="M99" s="77" t="n">
        <v>29376400</v>
      </c>
      <c r="N99" s="99"/>
      <c r="O99" s="42" t="n">
        <v>29376400</v>
      </c>
      <c r="P99" s="31"/>
      <c r="Q99" s="32"/>
      <c r="R99" s="33"/>
      <c r="S99" s="34"/>
      <c r="T99" s="35"/>
      <c r="U99" s="36"/>
      <c r="V99" s="36"/>
    </row>
    <row r="100" s="37" customFormat="true" ht="94.5" hidden="false" customHeight="true" outlineLevel="0" collapsed="false">
      <c r="A100" s="24"/>
      <c r="B100" s="25"/>
      <c r="C100" s="25"/>
      <c r="D100" s="25"/>
      <c r="E100" s="26"/>
      <c r="F100" s="27"/>
      <c r="G100" s="91" t="s">
        <v>197</v>
      </c>
      <c r="H100" s="79" t="s">
        <v>198</v>
      </c>
      <c r="I100" s="92" t="n">
        <v>14600289</v>
      </c>
      <c r="J100" s="95"/>
      <c r="K100" s="49" t="n">
        <f aca="false">I100+J100</f>
        <v>14600289</v>
      </c>
      <c r="L100" s="80" t="n">
        <v>14600289</v>
      </c>
      <c r="M100" s="80" t="n">
        <v>29376400</v>
      </c>
      <c r="N100" s="100"/>
      <c r="O100" s="58" t="n">
        <v>29376400</v>
      </c>
      <c r="P100" s="31"/>
      <c r="Q100" s="32"/>
      <c r="R100" s="33"/>
      <c r="S100" s="34"/>
      <c r="T100" s="35"/>
      <c r="U100" s="36"/>
      <c r="V100" s="36"/>
    </row>
    <row r="101" s="37" customFormat="true" ht="46.5" hidden="false" customHeight="true" outlineLevel="0" collapsed="false">
      <c r="A101" s="24"/>
      <c r="B101" s="25"/>
      <c r="C101" s="25"/>
      <c r="D101" s="25"/>
      <c r="E101" s="26"/>
      <c r="F101" s="27"/>
      <c r="G101" s="46" t="s">
        <v>199</v>
      </c>
      <c r="H101" s="72" t="s">
        <v>200</v>
      </c>
      <c r="I101" s="73" t="n">
        <v>82495460</v>
      </c>
      <c r="J101" s="102"/>
      <c r="K101" s="49" t="n">
        <f aca="false">I101+J101</f>
        <v>82495460</v>
      </c>
      <c r="L101" s="96" t="n">
        <v>82495460</v>
      </c>
      <c r="M101" s="73" t="n">
        <v>2417391</v>
      </c>
      <c r="N101" s="60"/>
      <c r="O101" s="60"/>
      <c r="P101" s="31"/>
      <c r="Q101" s="32"/>
      <c r="R101" s="33"/>
      <c r="S101" s="34"/>
      <c r="T101" s="35"/>
      <c r="U101" s="36"/>
      <c r="V101" s="36"/>
    </row>
    <row r="102" s="37" customFormat="true" ht="31.5" hidden="false" customHeight="true" outlineLevel="0" collapsed="false">
      <c r="A102" s="24"/>
      <c r="B102" s="25"/>
      <c r="C102" s="25"/>
      <c r="D102" s="25"/>
      <c r="E102" s="26"/>
      <c r="F102" s="27"/>
      <c r="G102" s="50" t="s">
        <v>201</v>
      </c>
      <c r="H102" s="38" t="s">
        <v>202</v>
      </c>
      <c r="I102" s="42" t="n">
        <v>14287709</v>
      </c>
      <c r="J102" s="51"/>
      <c r="K102" s="49" t="n">
        <f aca="false">I102+J102</f>
        <v>14287709</v>
      </c>
      <c r="L102" s="42" t="n">
        <v>14287709</v>
      </c>
      <c r="M102" s="85" t="n">
        <v>-451609</v>
      </c>
      <c r="N102" s="31"/>
      <c r="O102" s="31"/>
      <c r="P102" s="31"/>
      <c r="Q102" s="32"/>
      <c r="R102" s="33"/>
      <c r="S102" s="34"/>
      <c r="T102" s="35"/>
      <c r="U102" s="36"/>
      <c r="V102" s="36"/>
    </row>
    <row r="103" s="37" customFormat="true" ht="48" hidden="false" customHeight="true" outlineLevel="0" collapsed="false">
      <c r="A103" s="24"/>
      <c r="B103" s="25"/>
      <c r="C103" s="25"/>
      <c r="D103" s="25"/>
      <c r="E103" s="26"/>
      <c r="F103" s="27"/>
      <c r="G103" s="56" t="s">
        <v>203</v>
      </c>
      <c r="H103" s="57" t="s">
        <v>204</v>
      </c>
      <c r="I103" s="58" t="n">
        <v>14188709</v>
      </c>
      <c r="J103" s="59"/>
      <c r="K103" s="49" t="n">
        <f aca="false">I103+J103</f>
        <v>14188709</v>
      </c>
      <c r="L103" s="58" t="n">
        <v>14188709</v>
      </c>
      <c r="M103" s="84" t="n">
        <v>-451609</v>
      </c>
      <c r="N103" s="60"/>
      <c r="O103" s="60"/>
      <c r="P103" s="31"/>
      <c r="Q103" s="32"/>
      <c r="R103" s="33"/>
      <c r="S103" s="34"/>
      <c r="T103" s="35"/>
      <c r="U103" s="36"/>
      <c r="V103" s="36"/>
    </row>
    <row r="104" s="37" customFormat="true" ht="31.5" hidden="false" customHeight="true" outlineLevel="0" collapsed="false">
      <c r="A104" s="24"/>
      <c r="B104" s="25"/>
      <c r="C104" s="25"/>
      <c r="D104" s="25"/>
      <c r="E104" s="26"/>
      <c r="F104" s="27"/>
      <c r="G104" s="56" t="s">
        <v>205</v>
      </c>
      <c r="H104" s="57" t="s">
        <v>206</v>
      </c>
      <c r="I104" s="58" t="n">
        <v>99000</v>
      </c>
      <c r="J104" s="59"/>
      <c r="K104" s="49" t="n">
        <f aca="false">I104+J104</f>
        <v>99000</v>
      </c>
      <c r="L104" s="58" t="n">
        <v>99000</v>
      </c>
      <c r="M104" s="84"/>
      <c r="N104" s="60"/>
      <c r="O104" s="60"/>
      <c r="P104" s="31"/>
      <c r="Q104" s="32"/>
      <c r="R104" s="33"/>
      <c r="S104" s="34"/>
      <c r="T104" s="35"/>
      <c r="U104" s="36"/>
      <c r="V104" s="36"/>
    </row>
    <row r="105" s="37" customFormat="true" ht="32.25" hidden="false" customHeight="true" outlineLevel="0" collapsed="false">
      <c r="A105" s="24"/>
      <c r="B105" s="25"/>
      <c r="C105" s="25"/>
      <c r="D105" s="25"/>
      <c r="E105" s="26"/>
      <c r="F105" s="27"/>
      <c r="G105" s="50" t="s">
        <v>207</v>
      </c>
      <c r="H105" s="38" t="s">
        <v>208</v>
      </c>
      <c r="I105" s="42" t="n">
        <v>4592223</v>
      </c>
      <c r="J105" s="83"/>
      <c r="K105" s="49" t="n">
        <f aca="false">I105+J105</f>
        <v>4592223</v>
      </c>
      <c r="L105" s="42" t="n">
        <v>4592223</v>
      </c>
      <c r="M105" s="42"/>
      <c r="N105" s="31"/>
      <c r="O105" s="31"/>
      <c r="P105" s="31"/>
      <c r="Q105" s="32"/>
      <c r="R105" s="33"/>
      <c r="S105" s="34"/>
      <c r="T105" s="35"/>
      <c r="U105" s="36"/>
      <c r="V105" s="36"/>
    </row>
    <row r="106" s="37" customFormat="true" ht="32.25" hidden="false" customHeight="true" outlineLevel="0" collapsed="false">
      <c r="A106" s="24"/>
      <c r="B106" s="25"/>
      <c r="C106" s="25"/>
      <c r="D106" s="25"/>
      <c r="E106" s="26"/>
      <c r="F106" s="27"/>
      <c r="G106" s="78" t="s">
        <v>209</v>
      </c>
      <c r="H106" s="57" t="s">
        <v>210</v>
      </c>
      <c r="I106" s="58" t="n">
        <v>4292223</v>
      </c>
      <c r="J106" s="81"/>
      <c r="K106" s="49" t="n">
        <f aca="false">I106+J106</f>
        <v>4292223</v>
      </c>
      <c r="L106" s="58" t="n">
        <v>4292223</v>
      </c>
      <c r="M106" s="58"/>
      <c r="N106" s="60"/>
      <c r="O106" s="60"/>
      <c r="P106" s="31"/>
      <c r="Q106" s="32"/>
      <c r="R106" s="33"/>
      <c r="S106" s="34"/>
      <c r="T106" s="35"/>
      <c r="U106" s="36"/>
      <c r="V106" s="36"/>
    </row>
    <row r="107" s="37" customFormat="true" ht="46.5" hidden="false" customHeight="true" outlineLevel="0" collapsed="false">
      <c r="A107" s="24"/>
      <c r="B107" s="25"/>
      <c r="C107" s="25"/>
      <c r="D107" s="25"/>
      <c r="E107" s="26"/>
      <c r="F107" s="27"/>
      <c r="G107" s="78" t="s">
        <v>211</v>
      </c>
      <c r="H107" s="57" t="s">
        <v>212</v>
      </c>
      <c r="I107" s="58" t="n">
        <v>100000</v>
      </c>
      <c r="J107" s="81"/>
      <c r="K107" s="49" t="n">
        <f aca="false">I107+J107</f>
        <v>100000</v>
      </c>
      <c r="L107" s="58" t="n">
        <v>100000</v>
      </c>
      <c r="M107" s="84"/>
      <c r="N107" s="60"/>
      <c r="O107" s="60"/>
      <c r="P107" s="31"/>
      <c r="Q107" s="32"/>
      <c r="R107" s="33"/>
      <c r="S107" s="34"/>
      <c r="T107" s="35"/>
      <c r="U107" s="36"/>
      <c r="V107" s="36"/>
    </row>
    <row r="108" s="37" customFormat="true" ht="63" hidden="false" customHeight="true" outlineLevel="0" collapsed="false">
      <c r="A108" s="24"/>
      <c r="B108" s="25"/>
      <c r="C108" s="25"/>
      <c r="D108" s="25"/>
      <c r="E108" s="26"/>
      <c r="F108" s="27"/>
      <c r="G108" s="78" t="s">
        <v>213</v>
      </c>
      <c r="H108" s="57" t="s">
        <v>214</v>
      </c>
      <c r="I108" s="58" t="n">
        <v>200000</v>
      </c>
      <c r="J108" s="81"/>
      <c r="K108" s="49" t="n">
        <f aca="false">I108+J108</f>
        <v>200000</v>
      </c>
      <c r="L108" s="58" t="n">
        <v>200000</v>
      </c>
      <c r="M108" s="84"/>
      <c r="N108" s="60"/>
      <c r="O108" s="60"/>
      <c r="P108" s="31"/>
      <c r="Q108" s="32"/>
      <c r="R108" s="33"/>
      <c r="S108" s="34"/>
      <c r="T108" s="35"/>
      <c r="U108" s="36"/>
      <c r="V108" s="36"/>
    </row>
    <row r="109" s="37" customFormat="true" ht="46.5" hidden="false" customHeight="true" outlineLevel="0" collapsed="false">
      <c r="A109" s="24"/>
      <c r="B109" s="25"/>
      <c r="C109" s="25"/>
      <c r="D109" s="25"/>
      <c r="E109" s="26"/>
      <c r="F109" s="27"/>
      <c r="G109" s="75" t="s">
        <v>215</v>
      </c>
      <c r="H109" s="38" t="s">
        <v>216</v>
      </c>
      <c r="I109" s="42" t="n">
        <v>50615528</v>
      </c>
      <c r="J109" s="51"/>
      <c r="K109" s="49" t="n">
        <f aca="false">I109+J109</f>
        <v>50615528</v>
      </c>
      <c r="L109" s="42" t="n">
        <v>50615528</v>
      </c>
      <c r="M109" s="85" t="n">
        <v>2869000</v>
      </c>
      <c r="N109" s="31"/>
      <c r="O109" s="31"/>
      <c r="P109" s="31"/>
      <c r="Q109" s="32"/>
      <c r="R109" s="33"/>
      <c r="S109" s="34"/>
      <c r="T109" s="35"/>
      <c r="U109" s="36"/>
      <c r="V109" s="36"/>
    </row>
    <row r="110" s="37" customFormat="true" ht="30.75" hidden="false" customHeight="true" outlineLevel="0" collapsed="false">
      <c r="A110" s="24"/>
      <c r="B110" s="25"/>
      <c r="C110" s="25"/>
      <c r="D110" s="25"/>
      <c r="E110" s="26"/>
      <c r="F110" s="27"/>
      <c r="G110" s="78" t="s">
        <v>217</v>
      </c>
      <c r="H110" s="57" t="s">
        <v>218</v>
      </c>
      <c r="I110" s="58" t="n">
        <v>13278438</v>
      </c>
      <c r="J110" s="59"/>
      <c r="K110" s="49" t="n">
        <f aca="false">I110+J110</f>
        <v>13278438</v>
      </c>
      <c r="L110" s="58" t="n">
        <v>13278438</v>
      </c>
      <c r="M110" s="84" t="n">
        <v>-44000</v>
      </c>
      <c r="N110" s="60"/>
      <c r="O110" s="60"/>
      <c r="P110" s="31"/>
      <c r="Q110" s="32"/>
      <c r="R110" s="33"/>
      <c r="S110" s="34"/>
      <c r="T110" s="35"/>
      <c r="U110" s="36"/>
      <c r="V110" s="36"/>
    </row>
    <row r="111" s="37" customFormat="true" ht="47.25" hidden="false" customHeight="true" outlineLevel="0" collapsed="false">
      <c r="A111" s="24"/>
      <c r="B111" s="25"/>
      <c r="C111" s="25"/>
      <c r="D111" s="25"/>
      <c r="E111" s="26"/>
      <c r="F111" s="27"/>
      <c r="G111" s="78" t="s">
        <v>219</v>
      </c>
      <c r="H111" s="57" t="s">
        <v>220</v>
      </c>
      <c r="I111" s="58" t="n">
        <v>37337090</v>
      </c>
      <c r="J111" s="59"/>
      <c r="K111" s="49" t="n">
        <f aca="false">I111+J111</f>
        <v>37337090</v>
      </c>
      <c r="L111" s="58" t="n">
        <v>37337090</v>
      </c>
      <c r="M111" s="84" t="n">
        <v>2913000</v>
      </c>
      <c r="N111" s="60"/>
      <c r="O111" s="60"/>
      <c r="P111" s="31"/>
      <c r="Q111" s="32"/>
      <c r="R111" s="33"/>
      <c r="S111" s="34"/>
      <c r="T111" s="35"/>
      <c r="U111" s="36"/>
      <c r="V111" s="36"/>
    </row>
    <row r="112" s="37" customFormat="true" ht="31.5" hidden="false" customHeight="true" outlineLevel="0" collapsed="false">
      <c r="A112" s="24"/>
      <c r="B112" s="25"/>
      <c r="C112" s="25"/>
      <c r="D112" s="25"/>
      <c r="E112" s="26"/>
      <c r="F112" s="27"/>
      <c r="G112" s="75" t="s">
        <v>221</v>
      </c>
      <c r="H112" s="38" t="s">
        <v>222</v>
      </c>
      <c r="I112" s="42" t="n">
        <v>13000000</v>
      </c>
      <c r="J112" s="51"/>
      <c r="K112" s="49" t="n">
        <f aca="false">I112+J112</f>
        <v>13000000</v>
      </c>
      <c r="L112" s="42" t="n">
        <v>13000000</v>
      </c>
      <c r="M112" s="85"/>
      <c r="N112" s="31"/>
      <c r="O112" s="31"/>
      <c r="P112" s="31"/>
      <c r="Q112" s="32"/>
      <c r="R112" s="33"/>
      <c r="S112" s="34"/>
      <c r="T112" s="35"/>
      <c r="U112" s="36"/>
      <c r="V112" s="36"/>
    </row>
    <row r="113" s="37" customFormat="true" ht="47.25" hidden="false" customHeight="true" outlineLevel="0" collapsed="false">
      <c r="A113" s="24"/>
      <c r="B113" s="25"/>
      <c r="C113" s="25"/>
      <c r="D113" s="25"/>
      <c r="E113" s="26"/>
      <c r="F113" s="27"/>
      <c r="G113" s="78" t="s">
        <v>223</v>
      </c>
      <c r="H113" s="57" t="s">
        <v>224</v>
      </c>
      <c r="I113" s="58" t="n">
        <v>900000</v>
      </c>
      <c r="J113" s="59"/>
      <c r="K113" s="49" t="n">
        <f aca="false">I113+J113</f>
        <v>900000</v>
      </c>
      <c r="L113" s="58" t="n">
        <v>900000</v>
      </c>
      <c r="M113" s="84"/>
      <c r="N113" s="60"/>
      <c r="O113" s="60"/>
      <c r="P113" s="31"/>
      <c r="Q113" s="32"/>
      <c r="R113" s="33"/>
      <c r="S113" s="34"/>
      <c r="T113" s="35"/>
      <c r="U113" s="36"/>
      <c r="V113" s="36"/>
    </row>
    <row r="114" s="37" customFormat="true" ht="15" hidden="false" customHeight="true" outlineLevel="0" collapsed="false">
      <c r="A114" s="24"/>
      <c r="B114" s="25"/>
      <c r="C114" s="25"/>
      <c r="D114" s="25"/>
      <c r="E114" s="26"/>
      <c r="F114" s="27"/>
      <c r="G114" s="78" t="s">
        <v>225</v>
      </c>
      <c r="H114" s="57" t="s">
        <v>226</v>
      </c>
      <c r="I114" s="58" t="n">
        <v>12100000</v>
      </c>
      <c r="J114" s="59"/>
      <c r="K114" s="49" t="n">
        <f aca="false">I114+J114</f>
        <v>12100000</v>
      </c>
      <c r="L114" s="58" t="n">
        <v>12100000</v>
      </c>
      <c r="M114" s="84"/>
      <c r="N114" s="60"/>
      <c r="O114" s="60"/>
      <c r="P114" s="31"/>
      <c r="Q114" s="32"/>
      <c r="R114" s="33"/>
      <c r="S114" s="34"/>
      <c r="T114" s="35"/>
      <c r="U114" s="36"/>
      <c r="V114" s="36"/>
    </row>
    <row r="115" s="37" customFormat="true" ht="47.25" hidden="false" customHeight="true" outlineLevel="0" collapsed="false">
      <c r="A115" s="24"/>
      <c r="B115" s="25"/>
      <c r="C115" s="25"/>
      <c r="D115" s="25"/>
      <c r="E115" s="26"/>
      <c r="F115" s="27"/>
      <c r="G115" s="46" t="s">
        <v>227</v>
      </c>
      <c r="H115" s="72" t="s">
        <v>228</v>
      </c>
      <c r="I115" s="73" t="n">
        <v>489261442</v>
      </c>
      <c r="J115" s="102" t="n">
        <v>16355900</v>
      </c>
      <c r="K115" s="49" t="n">
        <f aca="false">I115+J115</f>
        <v>505617342</v>
      </c>
      <c r="L115" s="49" t="n">
        <v>505617342</v>
      </c>
      <c r="M115" s="73" t="n">
        <v>3609969</v>
      </c>
      <c r="N115" s="49" t="n">
        <v>16355900</v>
      </c>
      <c r="O115" s="49"/>
      <c r="P115" s="31"/>
      <c r="Q115" s="32"/>
      <c r="R115" s="33"/>
      <c r="S115" s="34"/>
      <c r="T115" s="35"/>
      <c r="U115" s="36"/>
      <c r="V115" s="36"/>
    </row>
    <row r="116" s="37" customFormat="true" ht="33" hidden="false" customHeight="true" outlineLevel="0" collapsed="false">
      <c r="A116" s="24"/>
      <c r="B116" s="25"/>
      <c r="C116" s="25"/>
      <c r="D116" s="25"/>
      <c r="E116" s="26"/>
      <c r="F116" s="27"/>
      <c r="G116" s="50" t="s">
        <v>229</v>
      </c>
      <c r="H116" s="38" t="s">
        <v>230</v>
      </c>
      <c r="I116" s="42" t="n">
        <v>4510803</v>
      </c>
      <c r="J116" s="51"/>
      <c r="K116" s="49" t="n">
        <f aca="false">I116+J116</f>
        <v>4510803</v>
      </c>
      <c r="L116" s="42" t="n">
        <v>4510803</v>
      </c>
      <c r="M116" s="85"/>
      <c r="N116" s="112" t="n">
        <f aca="false">SUM(O13)</f>
        <v>0</v>
      </c>
      <c r="O116" s="31"/>
      <c r="P116" s="31"/>
      <c r="Q116" s="32"/>
      <c r="R116" s="33"/>
      <c r="S116" s="34"/>
      <c r="T116" s="35"/>
      <c r="U116" s="36"/>
      <c r="V116" s="36"/>
    </row>
    <row r="117" s="37" customFormat="true" ht="30" hidden="false" customHeight="true" outlineLevel="0" collapsed="false">
      <c r="A117" s="24"/>
      <c r="B117" s="25"/>
      <c r="C117" s="25"/>
      <c r="D117" s="25"/>
      <c r="E117" s="26"/>
      <c r="F117" s="27"/>
      <c r="G117" s="56" t="s">
        <v>231</v>
      </c>
      <c r="H117" s="57" t="s">
        <v>232</v>
      </c>
      <c r="I117" s="58" t="n">
        <v>4470803</v>
      </c>
      <c r="J117" s="59"/>
      <c r="K117" s="49" t="n">
        <f aca="false">I117+J117</f>
        <v>4470803</v>
      </c>
      <c r="L117" s="58" t="n">
        <v>4470803</v>
      </c>
      <c r="M117" s="84"/>
      <c r="N117" s="113"/>
      <c r="O117" s="60"/>
      <c r="P117" s="31"/>
      <c r="Q117" s="32"/>
      <c r="R117" s="33"/>
      <c r="S117" s="34"/>
      <c r="T117" s="35"/>
      <c r="U117" s="36"/>
      <c r="V117" s="36"/>
    </row>
    <row r="118" s="37" customFormat="true" ht="46.5" hidden="false" customHeight="true" outlineLevel="0" collapsed="false">
      <c r="A118" s="24"/>
      <c r="B118" s="25"/>
      <c r="C118" s="25"/>
      <c r="D118" s="25"/>
      <c r="E118" s="26"/>
      <c r="F118" s="27"/>
      <c r="G118" s="56" t="s">
        <v>233</v>
      </c>
      <c r="H118" s="57" t="s">
        <v>234</v>
      </c>
      <c r="I118" s="58" t="n">
        <v>40000</v>
      </c>
      <c r="J118" s="59"/>
      <c r="K118" s="49" t="n">
        <f aca="false">I118+J118</f>
        <v>40000</v>
      </c>
      <c r="L118" s="58" t="n">
        <v>40000</v>
      </c>
      <c r="M118" s="84"/>
      <c r="N118" s="113"/>
      <c r="O118" s="60"/>
      <c r="P118" s="31"/>
      <c r="Q118" s="32"/>
      <c r="R118" s="33"/>
      <c r="S118" s="34"/>
      <c r="T118" s="35"/>
      <c r="U118" s="36"/>
      <c r="V118" s="36"/>
    </row>
    <row r="119" s="37" customFormat="true" ht="32.25" hidden="false" customHeight="true" outlineLevel="0" collapsed="false">
      <c r="A119" s="24"/>
      <c r="B119" s="25"/>
      <c r="C119" s="25"/>
      <c r="D119" s="25"/>
      <c r="E119" s="26"/>
      <c r="F119" s="27"/>
      <c r="G119" s="50" t="s">
        <v>235</v>
      </c>
      <c r="H119" s="38" t="s">
        <v>236</v>
      </c>
      <c r="I119" s="42" t="n">
        <v>175000</v>
      </c>
      <c r="J119" s="83"/>
      <c r="K119" s="49" t="n">
        <f aca="false">I119+J119</f>
        <v>175000</v>
      </c>
      <c r="L119" s="42" t="n">
        <v>175000</v>
      </c>
      <c r="M119" s="42"/>
      <c r="N119" s="112"/>
      <c r="O119" s="31"/>
      <c r="P119" s="31"/>
      <c r="Q119" s="32"/>
      <c r="R119" s="33"/>
      <c r="S119" s="34"/>
      <c r="T119" s="35"/>
      <c r="U119" s="36"/>
      <c r="V119" s="36"/>
    </row>
    <row r="120" s="37" customFormat="true" ht="47.25" hidden="false" customHeight="true" outlineLevel="0" collapsed="false">
      <c r="A120" s="24"/>
      <c r="B120" s="25"/>
      <c r="C120" s="25"/>
      <c r="D120" s="25"/>
      <c r="E120" s="26"/>
      <c r="F120" s="27"/>
      <c r="G120" s="56" t="s">
        <v>237</v>
      </c>
      <c r="H120" s="57" t="s">
        <v>238</v>
      </c>
      <c r="I120" s="58" t="n">
        <v>175000</v>
      </c>
      <c r="J120" s="81"/>
      <c r="K120" s="49" t="n">
        <f aca="false">I120+J120</f>
        <v>175000</v>
      </c>
      <c r="L120" s="58" t="n">
        <v>175000</v>
      </c>
      <c r="M120" s="58"/>
      <c r="N120" s="113"/>
      <c r="O120" s="60"/>
      <c r="P120" s="31"/>
      <c r="Q120" s="32"/>
      <c r="R120" s="33"/>
      <c r="S120" s="34"/>
      <c r="T120" s="35"/>
      <c r="U120" s="36"/>
      <c r="V120" s="36"/>
    </row>
    <row r="121" s="37" customFormat="true" ht="62.25" hidden="false" customHeight="true" outlineLevel="0" collapsed="false">
      <c r="A121" s="24"/>
      <c r="B121" s="25"/>
      <c r="C121" s="25"/>
      <c r="D121" s="25"/>
      <c r="E121" s="26"/>
      <c r="F121" s="27"/>
      <c r="G121" s="50" t="s">
        <v>239</v>
      </c>
      <c r="H121" s="38" t="s">
        <v>240</v>
      </c>
      <c r="I121" s="42" t="n">
        <v>3800000</v>
      </c>
      <c r="J121" s="83" t="n">
        <v>16355900</v>
      </c>
      <c r="K121" s="49" t="n">
        <f aca="false">I121+J121</f>
        <v>20155900</v>
      </c>
      <c r="L121" s="77" t="n">
        <v>20155900</v>
      </c>
      <c r="M121" s="77"/>
      <c r="N121" s="51" t="n">
        <v>16355900</v>
      </c>
      <c r="O121" s="51"/>
      <c r="P121" s="31"/>
      <c r="Q121" s="32"/>
      <c r="R121" s="33"/>
      <c r="S121" s="34"/>
      <c r="T121" s="35"/>
      <c r="U121" s="36"/>
      <c r="V121" s="36"/>
    </row>
    <row r="122" s="37" customFormat="true" ht="15.75" hidden="false" customHeight="true" outlineLevel="0" collapsed="false">
      <c r="A122" s="24"/>
      <c r="B122" s="25"/>
      <c r="C122" s="25"/>
      <c r="D122" s="25"/>
      <c r="E122" s="26"/>
      <c r="F122" s="27"/>
      <c r="G122" s="56" t="s">
        <v>241</v>
      </c>
      <c r="H122" s="57" t="s">
        <v>242</v>
      </c>
      <c r="I122" s="58" t="n">
        <v>3800000</v>
      </c>
      <c r="J122" s="81" t="n">
        <v>16355900</v>
      </c>
      <c r="K122" s="49" t="n">
        <f aca="false">I122+J122</f>
        <v>20155900</v>
      </c>
      <c r="L122" s="80" t="n">
        <v>20155900</v>
      </c>
      <c r="M122" s="80"/>
      <c r="N122" s="59" t="n">
        <v>16355900</v>
      </c>
      <c r="O122" s="59"/>
      <c r="P122" s="31"/>
      <c r="Q122" s="32"/>
      <c r="R122" s="33"/>
      <c r="S122" s="34"/>
      <c r="T122" s="35"/>
      <c r="U122" s="36"/>
      <c r="V122" s="36"/>
    </row>
    <row r="123" s="37" customFormat="true" ht="30.75" hidden="false" customHeight="true" outlineLevel="0" collapsed="false">
      <c r="A123" s="24"/>
      <c r="B123" s="25"/>
      <c r="C123" s="25"/>
      <c r="D123" s="25"/>
      <c r="E123" s="26"/>
      <c r="F123" s="27"/>
      <c r="G123" s="50" t="s">
        <v>243</v>
      </c>
      <c r="H123" s="38" t="s">
        <v>244</v>
      </c>
      <c r="I123" s="42" t="n">
        <v>476367660</v>
      </c>
      <c r="J123" s="51"/>
      <c r="K123" s="49" t="n">
        <f aca="false">I123+J123</f>
        <v>476367660</v>
      </c>
      <c r="L123" s="42" t="n">
        <v>476367660</v>
      </c>
      <c r="M123" s="85" t="n">
        <v>4526000</v>
      </c>
      <c r="N123" s="112"/>
      <c r="O123" s="31"/>
      <c r="P123" s="31"/>
      <c r="Q123" s="32"/>
      <c r="R123" s="33"/>
      <c r="S123" s="34"/>
      <c r="T123" s="35"/>
      <c r="U123" s="36"/>
      <c r="V123" s="36"/>
    </row>
    <row r="124" s="37" customFormat="true" ht="30.75" hidden="false" customHeight="true" outlineLevel="0" collapsed="false">
      <c r="A124" s="24"/>
      <c r="B124" s="25"/>
      <c r="C124" s="25"/>
      <c r="D124" s="25"/>
      <c r="E124" s="26"/>
      <c r="F124" s="27"/>
      <c r="G124" s="56" t="s">
        <v>245</v>
      </c>
      <c r="H124" s="57" t="s">
        <v>246</v>
      </c>
      <c r="I124" s="58" t="n">
        <v>451745264</v>
      </c>
      <c r="J124" s="59"/>
      <c r="K124" s="49" t="n">
        <f aca="false">I124+J124</f>
        <v>451745264</v>
      </c>
      <c r="L124" s="58" t="n">
        <v>451745264</v>
      </c>
      <c r="M124" s="84" t="n">
        <v>4482000</v>
      </c>
      <c r="N124" s="113"/>
      <c r="O124" s="60"/>
      <c r="P124" s="31"/>
      <c r="Q124" s="32"/>
      <c r="R124" s="33"/>
      <c r="S124" s="34"/>
      <c r="T124" s="35"/>
      <c r="U124" s="36"/>
      <c r="V124" s="36"/>
    </row>
    <row r="125" s="37" customFormat="true" ht="78" hidden="false" customHeight="true" outlineLevel="0" collapsed="false">
      <c r="A125" s="24"/>
      <c r="B125" s="25"/>
      <c r="C125" s="25"/>
      <c r="D125" s="25"/>
      <c r="E125" s="26"/>
      <c r="F125" s="27"/>
      <c r="G125" s="56" t="s">
        <v>247</v>
      </c>
      <c r="H125" s="57" t="s">
        <v>248</v>
      </c>
      <c r="I125" s="58" t="n">
        <v>10477026</v>
      </c>
      <c r="J125" s="59"/>
      <c r="K125" s="49" t="n">
        <f aca="false">I125+J125</f>
        <v>10477026</v>
      </c>
      <c r="L125" s="58" t="n">
        <v>10477026</v>
      </c>
      <c r="M125" s="84" t="n">
        <v>-12000</v>
      </c>
      <c r="N125" s="113"/>
      <c r="O125" s="60"/>
      <c r="P125" s="31"/>
      <c r="Q125" s="32"/>
      <c r="R125" s="33"/>
      <c r="S125" s="34"/>
      <c r="T125" s="35"/>
      <c r="U125" s="36"/>
      <c r="V125" s="36"/>
    </row>
    <row r="126" s="37" customFormat="true" ht="15.75" hidden="false" customHeight="true" outlineLevel="0" collapsed="false">
      <c r="A126" s="24"/>
      <c r="B126" s="25"/>
      <c r="C126" s="25"/>
      <c r="D126" s="25"/>
      <c r="E126" s="26"/>
      <c r="F126" s="27"/>
      <c r="G126" s="56" t="s">
        <v>249</v>
      </c>
      <c r="H126" s="57" t="s">
        <v>250</v>
      </c>
      <c r="I126" s="58" t="n">
        <v>7156977</v>
      </c>
      <c r="J126" s="59"/>
      <c r="K126" s="49" t="n">
        <f aca="false">I126+J126</f>
        <v>7156977</v>
      </c>
      <c r="L126" s="58" t="n">
        <v>7156977</v>
      </c>
      <c r="M126" s="84" t="n">
        <v>12000</v>
      </c>
      <c r="N126" s="113"/>
      <c r="O126" s="60"/>
      <c r="P126" s="31"/>
      <c r="Q126" s="32"/>
      <c r="R126" s="33"/>
      <c r="S126" s="34"/>
      <c r="T126" s="35"/>
      <c r="U126" s="36"/>
      <c r="V126" s="36"/>
    </row>
    <row r="127" s="37" customFormat="true" ht="30.75" hidden="false" customHeight="true" outlineLevel="0" collapsed="false">
      <c r="A127" s="24"/>
      <c r="B127" s="25"/>
      <c r="C127" s="25"/>
      <c r="D127" s="25"/>
      <c r="E127" s="26"/>
      <c r="F127" s="27"/>
      <c r="G127" s="56" t="s">
        <v>251</v>
      </c>
      <c r="H127" s="57" t="s">
        <v>252</v>
      </c>
      <c r="I127" s="58" t="n">
        <v>340000</v>
      </c>
      <c r="J127" s="59"/>
      <c r="K127" s="49" t="n">
        <f aca="false">I127+J127</f>
        <v>340000</v>
      </c>
      <c r="L127" s="58" t="n">
        <v>340000</v>
      </c>
      <c r="M127" s="84"/>
      <c r="N127" s="113"/>
      <c r="O127" s="60"/>
      <c r="P127" s="31"/>
      <c r="Q127" s="32"/>
      <c r="R127" s="33"/>
      <c r="S127" s="34"/>
      <c r="T127" s="35"/>
      <c r="U127" s="36"/>
      <c r="V127" s="36"/>
    </row>
    <row r="128" s="37" customFormat="true" ht="30.75" hidden="false" customHeight="true" outlineLevel="0" collapsed="false">
      <c r="A128" s="24"/>
      <c r="B128" s="25"/>
      <c r="C128" s="25"/>
      <c r="D128" s="25"/>
      <c r="E128" s="26"/>
      <c r="F128" s="27"/>
      <c r="G128" s="56" t="s">
        <v>253</v>
      </c>
      <c r="H128" s="57" t="s">
        <v>254</v>
      </c>
      <c r="I128" s="58" t="n">
        <v>6648393</v>
      </c>
      <c r="J128" s="59"/>
      <c r="K128" s="49" t="n">
        <f aca="false">I128+J128</f>
        <v>6648393</v>
      </c>
      <c r="L128" s="58" t="n">
        <v>6648393</v>
      </c>
      <c r="M128" s="84" t="n">
        <v>44000</v>
      </c>
      <c r="N128" s="113"/>
      <c r="O128" s="60"/>
      <c r="P128" s="31"/>
      <c r="Q128" s="32"/>
      <c r="R128" s="33"/>
      <c r="S128" s="34"/>
      <c r="T128" s="35"/>
      <c r="U128" s="36"/>
      <c r="V128" s="36"/>
    </row>
    <row r="129" s="37" customFormat="true" ht="47.25" hidden="false" customHeight="true" outlineLevel="0" collapsed="false">
      <c r="A129" s="24"/>
      <c r="B129" s="25"/>
      <c r="C129" s="25"/>
      <c r="D129" s="25"/>
      <c r="E129" s="26"/>
      <c r="F129" s="27"/>
      <c r="G129" s="50" t="s">
        <v>255</v>
      </c>
      <c r="H129" s="38" t="s">
        <v>256</v>
      </c>
      <c r="I129" s="42" t="n">
        <v>4407979</v>
      </c>
      <c r="J129" s="51"/>
      <c r="K129" s="49" t="n">
        <f aca="false">I129+J129</f>
        <v>4407979</v>
      </c>
      <c r="L129" s="42" t="n">
        <v>4407979</v>
      </c>
      <c r="M129" s="85" t="n">
        <v>-916031</v>
      </c>
      <c r="N129" s="112"/>
      <c r="O129" s="31"/>
      <c r="P129" s="31"/>
      <c r="Q129" s="32"/>
      <c r="R129" s="33"/>
      <c r="S129" s="34"/>
      <c r="T129" s="35"/>
      <c r="U129" s="36"/>
      <c r="V129" s="36"/>
    </row>
    <row r="130" s="37" customFormat="true" ht="47.25" hidden="false" customHeight="true" outlineLevel="0" collapsed="false">
      <c r="A130" s="24"/>
      <c r="B130" s="25"/>
      <c r="C130" s="25"/>
      <c r="D130" s="25"/>
      <c r="E130" s="26"/>
      <c r="F130" s="27"/>
      <c r="G130" s="78" t="s">
        <v>257</v>
      </c>
      <c r="H130" s="57" t="s">
        <v>258</v>
      </c>
      <c r="I130" s="58" t="n">
        <v>4407979</v>
      </c>
      <c r="J130" s="59"/>
      <c r="K130" s="49" t="n">
        <f aca="false">I130+J130</f>
        <v>4407979</v>
      </c>
      <c r="L130" s="58" t="n">
        <v>4407979</v>
      </c>
      <c r="M130" s="84" t="n">
        <v>-916031</v>
      </c>
      <c r="N130" s="113"/>
      <c r="O130" s="60"/>
      <c r="P130" s="31"/>
      <c r="Q130" s="32"/>
      <c r="R130" s="33"/>
      <c r="S130" s="34"/>
      <c r="T130" s="35"/>
      <c r="U130" s="36"/>
      <c r="V130" s="36"/>
    </row>
    <row r="131" s="37" customFormat="true" ht="31.5" hidden="false" customHeight="true" outlineLevel="0" collapsed="false">
      <c r="A131" s="24"/>
      <c r="B131" s="25"/>
      <c r="C131" s="25"/>
      <c r="D131" s="25"/>
      <c r="E131" s="26"/>
      <c r="F131" s="27"/>
      <c r="G131" s="46" t="s">
        <v>259</v>
      </c>
      <c r="H131" s="72" t="s">
        <v>260</v>
      </c>
      <c r="I131" s="73" t="n">
        <v>1134223681</v>
      </c>
      <c r="J131" s="114" t="n">
        <v>178315252</v>
      </c>
      <c r="K131" s="49" t="n">
        <f aca="false">I131+J131</f>
        <v>1312538933</v>
      </c>
      <c r="L131" s="96" t="n">
        <v>1312538933</v>
      </c>
      <c r="M131" s="97" t="n">
        <v>80218286</v>
      </c>
      <c r="N131" s="113" t="n">
        <f aca="false">N132+N140</f>
        <v>153597949</v>
      </c>
      <c r="O131" s="113" t="n">
        <v>44475669</v>
      </c>
      <c r="P131" s="31"/>
      <c r="Q131" s="32"/>
      <c r="R131" s="33"/>
      <c r="S131" s="34"/>
      <c r="T131" s="35"/>
      <c r="U131" s="36"/>
      <c r="V131" s="36"/>
    </row>
    <row r="132" s="37" customFormat="true" ht="30.75" hidden="false" customHeight="true" outlineLevel="0" collapsed="false">
      <c r="A132" s="24"/>
      <c r="B132" s="25"/>
      <c r="C132" s="25"/>
      <c r="D132" s="25"/>
      <c r="E132" s="26"/>
      <c r="F132" s="27"/>
      <c r="G132" s="50" t="s">
        <v>261</v>
      </c>
      <c r="H132" s="38" t="s">
        <v>262</v>
      </c>
      <c r="I132" s="42" t="n">
        <v>1043723681</v>
      </c>
      <c r="J132" s="115" t="n">
        <v>6366323</v>
      </c>
      <c r="K132" s="49" t="n">
        <f aca="false">I132+J132</f>
        <v>1050090004</v>
      </c>
      <c r="L132" s="77" t="n">
        <v>1050090004</v>
      </c>
      <c r="M132" s="77" t="n">
        <v>31906598</v>
      </c>
      <c r="N132" s="85" t="n">
        <f aca="false">SUM(N134:N139)</f>
        <v>2803230</v>
      </c>
      <c r="O132" s="85" t="n">
        <v>372568</v>
      </c>
      <c r="P132" s="31"/>
      <c r="Q132" s="32"/>
      <c r="R132" s="33"/>
      <c r="S132" s="34"/>
      <c r="T132" s="35"/>
      <c r="U132" s="36"/>
      <c r="V132" s="36"/>
    </row>
    <row r="133" s="37" customFormat="true" ht="30.75" hidden="false" customHeight="true" outlineLevel="0" collapsed="false">
      <c r="A133" s="24"/>
      <c r="B133" s="25"/>
      <c r="C133" s="25"/>
      <c r="D133" s="25"/>
      <c r="E133" s="26"/>
      <c r="F133" s="27"/>
      <c r="G133" s="56" t="s">
        <v>263</v>
      </c>
      <c r="H133" s="57" t="s">
        <v>264</v>
      </c>
      <c r="I133" s="58" t="n">
        <v>118897176</v>
      </c>
      <c r="J133" s="80"/>
      <c r="K133" s="49" t="n">
        <f aca="false">I133+J133</f>
        <v>118897176</v>
      </c>
      <c r="L133" s="58" t="n">
        <v>118897176</v>
      </c>
      <c r="M133" s="84" t="n">
        <v>7686771</v>
      </c>
      <c r="N133" s="84"/>
      <c r="O133" s="69"/>
      <c r="P133" s="31"/>
      <c r="Q133" s="32"/>
      <c r="R133" s="33"/>
      <c r="S133" s="34"/>
      <c r="T133" s="35"/>
      <c r="U133" s="36"/>
      <c r="V133" s="36"/>
    </row>
    <row r="134" s="37" customFormat="true" ht="30.75" hidden="false" customHeight="true" outlineLevel="0" collapsed="false">
      <c r="A134" s="24"/>
      <c r="B134" s="25"/>
      <c r="C134" s="25"/>
      <c r="D134" s="25"/>
      <c r="E134" s="26"/>
      <c r="F134" s="27"/>
      <c r="G134" s="56" t="s">
        <v>265</v>
      </c>
      <c r="H134" s="57" t="s">
        <v>266</v>
      </c>
      <c r="I134" s="58" t="n">
        <v>170734730</v>
      </c>
      <c r="J134" s="81" t="n">
        <v>2854842</v>
      </c>
      <c r="K134" s="49" t="n">
        <f aca="false">I134+J134</f>
        <v>173589572</v>
      </c>
      <c r="L134" s="80" t="n">
        <v>173589572</v>
      </c>
      <c r="M134" s="80"/>
      <c r="N134" s="80" t="n">
        <v>781230</v>
      </c>
      <c r="O134" s="80"/>
      <c r="P134" s="31"/>
      <c r="Q134" s="32"/>
      <c r="R134" s="33"/>
      <c r="S134" s="34"/>
      <c r="T134" s="35"/>
      <c r="U134" s="36"/>
      <c r="V134" s="36"/>
    </row>
    <row r="135" s="37" customFormat="true" ht="30.75" hidden="false" customHeight="true" outlineLevel="0" collapsed="false">
      <c r="A135" s="24"/>
      <c r="B135" s="25"/>
      <c r="C135" s="25"/>
      <c r="D135" s="25"/>
      <c r="E135" s="26"/>
      <c r="F135" s="27"/>
      <c r="G135" s="56" t="s">
        <v>267</v>
      </c>
      <c r="H135" s="57" t="s">
        <v>268</v>
      </c>
      <c r="I135" s="58" t="n">
        <v>4070000</v>
      </c>
      <c r="J135" s="80" t="n">
        <v>-1053284</v>
      </c>
      <c r="K135" s="49" t="n">
        <f aca="false">I135+J135</f>
        <v>3016716</v>
      </c>
      <c r="L135" s="80" t="n">
        <v>3016716</v>
      </c>
      <c r="M135" s="80"/>
      <c r="N135" s="84"/>
      <c r="O135" s="69"/>
      <c r="P135" s="31"/>
      <c r="Q135" s="32"/>
      <c r="R135" s="33"/>
      <c r="S135" s="34"/>
      <c r="T135" s="35"/>
      <c r="U135" s="36"/>
      <c r="V135" s="36"/>
    </row>
    <row r="136" s="37" customFormat="true" ht="15.75" hidden="false" customHeight="true" outlineLevel="0" collapsed="false">
      <c r="A136" s="24"/>
      <c r="B136" s="25"/>
      <c r="C136" s="25"/>
      <c r="D136" s="25"/>
      <c r="E136" s="26"/>
      <c r="F136" s="27"/>
      <c r="G136" s="56" t="s">
        <v>269</v>
      </c>
      <c r="H136" s="57" t="s">
        <v>270</v>
      </c>
      <c r="I136" s="58" t="n">
        <v>270952702</v>
      </c>
      <c r="J136" s="80" t="n">
        <v>5000</v>
      </c>
      <c r="K136" s="49" t="n">
        <f aca="false">I136+J136</f>
        <v>270957702</v>
      </c>
      <c r="L136" s="80" t="n">
        <v>270957702</v>
      </c>
      <c r="M136" s="80" t="n">
        <v>1393131</v>
      </c>
      <c r="N136" s="84"/>
      <c r="O136" s="69"/>
      <c r="P136" s="31"/>
      <c r="Q136" s="32"/>
      <c r="R136" s="33"/>
      <c r="S136" s="34"/>
      <c r="T136" s="35"/>
      <c r="U136" s="36"/>
      <c r="V136" s="36"/>
    </row>
    <row r="137" s="37" customFormat="true" ht="15.75" hidden="false" customHeight="true" outlineLevel="0" collapsed="false">
      <c r="A137" s="24"/>
      <c r="B137" s="25"/>
      <c r="C137" s="25"/>
      <c r="D137" s="25"/>
      <c r="E137" s="26"/>
      <c r="F137" s="27"/>
      <c r="G137" s="56" t="s">
        <v>271</v>
      </c>
      <c r="H137" s="57" t="s">
        <v>272</v>
      </c>
      <c r="I137" s="58" t="n">
        <v>92104287</v>
      </c>
      <c r="J137" s="80"/>
      <c r="K137" s="49" t="n">
        <f aca="false">I137+J137</f>
        <v>92104287</v>
      </c>
      <c r="L137" s="58" t="n">
        <v>92104287</v>
      </c>
      <c r="M137" s="84" t="n">
        <v>4392035</v>
      </c>
      <c r="N137" s="84" t="n">
        <v>1172000</v>
      </c>
      <c r="O137" s="84" t="n">
        <v>372568</v>
      </c>
      <c r="P137" s="31"/>
      <c r="Q137" s="32"/>
      <c r="R137" s="33"/>
      <c r="S137" s="34"/>
      <c r="T137" s="35"/>
      <c r="U137" s="36"/>
      <c r="V137" s="36"/>
    </row>
    <row r="138" s="37" customFormat="true" ht="15.75" hidden="false" customHeight="true" outlineLevel="0" collapsed="false">
      <c r="A138" s="24"/>
      <c r="B138" s="25"/>
      <c r="C138" s="25"/>
      <c r="D138" s="25"/>
      <c r="E138" s="26"/>
      <c r="F138" s="27"/>
      <c r="G138" s="56" t="s">
        <v>273</v>
      </c>
      <c r="H138" s="57" t="s">
        <v>274</v>
      </c>
      <c r="I138" s="58" t="n">
        <v>324317039</v>
      </c>
      <c r="J138" s="80" t="n">
        <v>4550265</v>
      </c>
      <c r="K138" s="49" t="n">
        <f aca="false">I138+J138</f>
        <v>328867304</v>
      </c>
      <c r="L138" s="80" t="n">
        <v>328867304</v>
      </c>
      <c r="M138" s="80" t="n">
        <v>15124323</v>
      </c>
      <c r="N138" s="84"/>
      <c r="O138" s="116"/>
      <c r="P138" s="31"/>
      <c r="Q138" s="32"/>
      <c r="R138" s="33"/>
      <c r="S138" s="34"/>
      <c r="T138" s="35"/>
      <c r="U138" s="36"/>
      <c r="V138" s="36"/>
    </row>
    <row r="139" s="37" customFormat="true" ht="31.5" hidden="false" customHeight="true" outlineLevel="0" collapsed="false">
      <c r="A139" s="24"/>
      <c r="B139" s="25"/>
      <c r="C139" s="25"/>
      <c r="D139" s="25"/>
      <c r="E139" s="26"/>
      <c r="F139" s="27"/>
      <c r="G139" s="56" t="s">
        <v>275</v>
      </c>
      <c r="H139" s="57" t="s">
        <v>276</v>
      </c>
      <c r="I139" s="58" t="n">
        <v>62647747</v>
      </c>
      <c r="J139" s="80" t="n">
        <v>9500</v>
      </c>
      <c r="K139" s="49" t="n">
        <f aca="false">I139+J139</f>
        <v>62657247</v>
      </c>
      <c r="L139" s="80" t="n">
        <v>62657247</v>
      </c>
      <c r="M139" s="69" t="n">
        <v>3310338</v>
      </c>
      <c r="N139" s="69" t="n">
        <v>850000</v>
      </c>
      <c r="O139" s="69"/>
      <c r="P139" s="31"/>
      <c r="Q139" s="32"/>
      <c r="R139" s="33"/>
      <c r="S139" s="34"/>
      <c r="T139" s="35"/>
      <c r="U139" s="36"/>
      <c r="V139" s="36"/>
    </row>
    <row r="140" s="37" customFormat="true" ht="30" hidden="false" customHeight="true" outlineLevel="0" collapsed="false">
      <c r="A140" s="24"/>
      <c r="B140" s="25"/>
      <c r="C140" s="25"/>
      <c r="D140" s="25"/>
      <c r="E140" s="26"/>
      <c r="F140" s="27"/>
      <c r="G140" s="50" t="s">
        <v>277</v>
      </c>
      <c r="H140" s="38" t="s">
        <v>278</v>
      </c>
      <c r="I140" s="42" t="n">
        <f aca="false">SUM(I141:I145)</f>
        <v>59000000</v>
      </c>
      <c r="J140" s="77" t="n">
        <v>171948929</v>
      </c>
      <c r="K140" s="49" t="n">
        <f aca="false">I140+J140</f>
        <v>230948929</v>
      </c>
      <c r="L140" s="51" t="n">
        <v>230948929</v>
      </c>
      <c r="M140" s="51" t="n">
        <v>73311688</v>
      </c>
      <c r="N140" s="115" t="n">
        <v>150794719</v>
      </c>
      <c r="O140" s="115" t="n">
        <v>44103101</v>
      </c>
      <c r="P140" s="31"/>
      <c r="Q140" s="32"/>
      <c r="R140" s="33"/>
      <c r="S140" s="34"/>
      <c r="T140" s="35"/>
      <c r="U140" s="36"/>
      <c r="V140" s="36"/>
    </row>
    <row r="141" s="37" customFormat="true" ht="30" hidden="false" customHeight="true" outlineLevel="0" collapsed="false">
      <c r="A141" s="24"/>
      <c r="B141" s="25"/>
      <c r="C141" s="25"/>
      <c r="D141" s="25"/>
      <c r="E141" s="26"/>
      <c r="F141" s="27"/>
      <c r="G141" s="78" t="s">
        <v>279</v>
      </c>
      <c r="H141" s="57" t="s">
        <v>280</v>
      </c>
      <c r="I141" s="58" t="n">
        <v>6500000</v>
      </c>
      <c r="J141" s="80"/>
      <c r="K141" s="49" t="n">
        <f aca="false">I141+J141</f>
        <v>6500000</v>
      </c>
      <c r="L141" s="58" t="n">
        <v>6500000</v>
      </c>
      <c r="M141" s="84" t="n">
        <v>-360500</v>
      </c>
      <c r="N141" s="68"/>
      <c r="O141" s="42"/>
      <c r="P141" s="31"/>
      <c r="Q141" s="32"/>
      <c r="R141" s="33"/>
      <c r="S141" s="34"/>
      <c r="T141" s="35"/>
      <c r="U141" s="36"/>
      <c r="V141" s="36"/>
    </row>
    <row r="142" s="37" customFormat="true" ht="30" hidden="false" customHeight="true" outlineLevel="0" collapsed="false">
      <c r="A142" s="24"/>
      <c r="B142" s="25"/>
      <c r="C142" s="25"/>
      <c r="D142" s="25"/>
      <c r="E142" s="26"/>
      <c r="F142" s="27"/>
      <c r="G142" s="78" t="s">
        <v>281</v>
      </c>
      <c r="H142" s="57" t="s">
        <v>282</v>
      </c>
      <c r="I142" s="58" t="n">
        <v>29500000</v>
      </c>
      <c r="J142" s="82" t="n">
        <v>172448929</v>
      </c>
      <c r="K142" s="49" t="n">
        <f aca="false">I142+J142</f>
        <v>201948929</v>
      </c>
      <c r="L142" s="59" t="n">
        <v>201948929</v>
      </c>
      <c r="M142" s="82" t="n">
        <v>79141390</v>
      </c>
      <c r="N142" s="82" t="n">
        <v>150794719</v>
      </c>
      <c r="O142" s="82" t="n">
        <v>44103101</v>
      </c>
      <c r="P142" s="31"/>
      <c r="Q142" s="32"/>
      <c r="R142" s="33"/>
      <c r="S142" s="34"/>
      <c r="T142" s="35"/>
      <c r="U142" s="36"/>
      <c r="V142" s="36"/>
    </row>
    <row r="143" s="37" customFormat="true" ht="30" hidden="false" customHeight="true" outlineLevel="0" collapsed="false">
      <c r="A143" s="24"/>
      <c r="B143" s="25"/>
      <c r="C143" s="25"/>
      <c r="D143" s="25"/>
      <c r="E143" s="26"/>
      <c r="F143" s="27"/>
      <c r="G143" s="78" t="s">
        <v>283</v>
      </c>
      <c r="H143" s="57" t="s">
        <v>284</v>
      </c>
      <c r="I143" s="58" t="n">
        <v>7600000</v>
      </c>
      <c r="J143" s="80"/>
      <c r="K143" s="49" t="n">
        <f aca="false">I143+J143</f>
        <v>7600000</v>
      </c>
      <c r="L143" s="58" t="n">
        <v>7600000</v>
      </c>
      <c r="M143" s="58" t="n">
        <v>-2070673</v>
      </c>
      <c r="N143" s="68"/>
      <c r="O143" s="69"/>
      <c r="P143" s="31"/>
      <c r="Q143" s="32"/>
      <c r="R143" s="33"/>
      <c r="S143" s="34"/>
      <c r="T143" s="35"/>
      <c r="U143" s="36"/>
      <c r="V143" s="36"/>
    </row>
    <row r="144" s="37" customFormat="true" ht="47.25" hidden="false" customHeight="true" outlineLevel="0" collapsed="false">
      <c r="A144" s="24"/>
      <c r="B144" s="25"/>
      <c r="C144" s="25"/>
      <c r="D144" s="25"/>
      <c r="E144" s="26"/>
      <c r="F144" s="27"/>
      <c r="G144" s="78" t="s">
        <v>285</v>
      </c>
      <c r="H144" s="57" t="s">
        <v>286</v>
      </c>
      <c r="I144" s="58" t="n">
        <v>12600000</v>
      </c>
      <c r="J144" s="80" t="n">
        <v>-500000</v>
      </c>
      <c r="K144" s="49" t="n">
        <f aca="false">I144+J144</f>
        <v>12100000</v>
      </c>
      <c r="L144" s="59" t="n">
        <v>12100000</v>
      </c>
      <c r="M144" s="59" t="n">
        <v>-1816970</v>
      </c>
      <c r="N144" s="68"/>
      <c r="O144" s="69"/>
      <c r="P144" s="31"/>
      <c r="Q144" s="32"/>
      <c r="R144" s="33"/>
      <c r="S144" s="34"/>
      <c r="T144" s="35"/>
      <c r="U144" s="36"/>
      <c r="V144" s="36"/>
    </row>
    <row r="145" s="37" customFormat="true" ht="47.25" hidden="false" customHeight="true" outlineLevel="0" collapsed="false">
      <c r="A145" s="24"/>
      <c r="B145" s="25"/>
      <c r="C145" s="25"/>
      <c r="D145" s="25"/>
      <c r="E145" s="26"/>
      <c r="F145" s="27"/>
      <c r="G145" s="78" t="s">
        <v>287</v>
      </c>
      <c r="H145" s="57" t="s">
        <v>288</v>
      </c>
      <c r="I145" s="58" t="n">
        <v>2800000</v>
      </c>
      <c r="J145" s="80"/>
      <c r="K145" s="49" t="n">
        <f aca="false">I145+J145</f>
        <v>2800000</v>
      </c>
      <c r="L145" s="58" t="n">
        <v>2800000</v>
      </c>
      <c r="M145" s="58" t="n">
        <v>-1581559</v>
      </c>
      <c r="N145" s="68"/>
      <c r="O145" s="69"/>
      <c r="P145" s="31"/>
      <c r="Q145" s="32"/>
      <c r="R145" s="33"/>
      <c r="S145" s="34"/>
      <c r="T145" s="35"/>
      <c r="U145" s="36"/>
      <c r="V145" s="36"/>
    </row>
    <row r="146" s="37" customFormat="true" ht="16.5" hidden="false" customHeight="true" outlineLevel="0" collapsed="false">
      <c r="A146" s="24"/>
      <c r="B146" s="25"/>
      <c r="C146" s="25"/>
      <c r="D146" s="25"/>
      <c r="E146" s="26"/>
      <c r="F146" s="27"/>
      <c r="G146" s="75" t="s">
        <v>289</v>
      </c>
      <c r="H146" s="38" t="s">
        <v>290</v>
      </c>
      <c r="I146" s="42" t="n">
        <v>25000000</v>
      </c>
      <c r="J146" s="83"/>
      <c r="K146" s="49" t="n">
        <f aca="false">I146+J146</f>
        <v>25000000</v>
      </c>
      <c r="L146" s="42" t="n">
        <v>25000000</v>
      </c>
      <c r="M146" s="85" t="n">
        <v>-25000000</v>
      </c>
      <c r="N146" s="40"/>
      <c r="O146" s="41"/>
      <c r="P146" s="31"/>
      <c r="Q146" s="32"/>
      <c r="R146" s="33"/>
      <c r="S146" s="34"/>
      <c r="T146" s="35"/>
      <c r="U146" s="36"/>
      <c r="V146" s="36"/>
    </row>
    <row r="147" s="37" customFormat="true" ht="16.5" hidden="false" customHeight="true" outlineLevel="0" collapsed="false">
      <c r="A147" s="24"/>
      <c r="B147" s="25"/>
      <c r="C147" s="25"/>
      <c r="D147" s="25"/>
      <c r="E147" s="26"/>
      <c r="F147" s="27"/>
      <c r="G147" s="78" t="s">
        <v>291</v>
      </c>
      <c r="H147" s="57" t="s">
        <v>292</v>
      </c>
      <c r="I147" s="58" t="n">
        <v>25000000</v>
      </c>
      <c r="J147" s="81"/>
      <c r="K147" s="49" t="n">
        <f aca="false">I147+J147</f>
        <v>25000000</v>
      </c>
      <c r="L147" s="58" t="n">
        <v>25000000</v>
      </c>
      <c r="M147" s="84" t="n">
        <v>-25000000</v>
      </c>
      <c r="N147" s="68"/>
      <c r="O147" s="69"/>
      <c r="P147" s="31"/>
      <c r="Q147" s="32"/>
      <c r="R147" s="33"/>
      <c r="S147" s="34"/>
      <c r="T147" s="35"/>
      <c r="U147" s="36"/>
      <c r="V147" s="36"/>
    </row>
    <row r="148" s="37" customFormat="true" ht="47.25" hidden="false" customHeight="true" outlineLevel="0" collapsed="false">
      <c r="A148" s="24"/>
      <c r="B148" s="25"/>
      <c r="C148" s="25"/>
      <c r="D148" s="25"/>
      <c r="E148" s="26"/>
      <c r="F148" s="27"/>
      <c r="G148" s="75" t="s">
        <v>293</v>
      </c>
      <c r="H148" s="38" t="s">
        <v>294</v>
      </c>
      <c r="I148" s="42" t="n">
        <v>3500000</v>
      </c>
      <c r="J148" s="83"/>
      <c r="K148" s="49" t="n">
        <f aca="false">I148+J148</f>
        <v>3500000</v>
      </c>
      <c r="L148" s="42" t="n">
        <v>3500000</v>
      </c>
      <c r="M148" s="85"/>
      <c r="N148" s="40"/>
      <c r="O148" s="41"/>
      <c r="P148" s="31"/>
      <c r="Q148" s="32"/>
      <c r="R148" s="33"/>
      <c r="S148" s="34"/>
      <c r="T148" s="35"/>
      <c r="U148" s="36"/>
      <c r="V148" s="36"/>
    </row>
    <row r="149" s="37" customFormat="true" ht="47.25" hidden="false" customHeight="true" outlineLevel="0" collapsed="false">
      <c r="A149" s="24"/>
      <c r="B149" s="25"/>
      <c r="C149" s="25"/>
      <c r="D149" s="25"/>
      <c r="E149" s="26"/>
      <c r="F149" s="27"/>
      <c r="G149" s="78" t="s">
        <v>295</v>
      </c>
      <c r="H149" s="57" t="s">
        <v>296</v>
      </c>
      <c r="I149" s="58" t="n">
        <v>3500000</v>
      </c>
      <c r="J149" s="81"/>
      <c r="K149" s="49" t="n">
        <f aca="false">I149+J149</f>
        <v>3500000</v>
      </c>
      <c r="L149" s="58" t="n">
        <v>3500000</v>
      </c>
      <c r="M149" s="84"/>
      <c r="N149" s="68"/>
      <c r="O149" s="69"/>
      <c r="P149" s="31"/>
      <c r="Q149" s="32"/>
      <c r="R149" s="33"/>
      <c r="S149" s="34"/>
      <c r="T149" s="35"/>
      <c r="U149" s="36"/>
      <c r="V149" s="36"/>
    </row>
    <row r="150" s="37" customFormat="true" ht="30.75" hidden="false" customHeight="true" outlineLevel="0" collapsed="false">
      <c r="A150" s="24"/>
      <c r="B150" s="25"/>
      <c r="C150" s="25"/>
      <c r="D150" s="25"/>
      <c r="E150" s="26"/>
      <c r="F150" s="27"/>
      <c r="G150" s="75" t="s">
        <v>297</v>
      </c>
      <c r="H150" s="38" t="s">
        <v>298</v>
      </c>
      <c r="I150" s="42" t="n">
        <v>3000000</v>
      </c>
      <c r="J150" s="77"/>
      <c r="K150" s="49" t="n">
        <f aca="false">I150+J150</f>
        <v>3000000</v>
      </c>
      <c r="L150" s="42" t="n">
        <v>3000000</v>
      </c>
      <c r="M150" s="42"/>
      <c r="N150" s="40"/>
      <c r="O150" s="41"/>
      <c r="P150" s="31"/>
      <c r="Q150" s="32"/>
      <c r="R150" s="33"/>
      <c r="S150" s="34"/>
      <c r="T150" s="35"/>
      <c r="U150" s="36"/>
      <c r="V150" s="36"/>
    </row>
    <row r="151" s="37" customFormat="true" ht="30" hidden="false" customHeight="true" outlineLevel="0" collapsed="false">
      <c r="A151" s="24"/>
      <c r="B151" s="25"/>
      <c r="C151" s="25"/>
      <c r="D151" s="25"/>
      <c r="E151" s="26"/>
      <c r="F151" s="27"/>
      <c r="G151" s="78" t="s">
        <v>299</v>
      </c>
      <c r="H151" s="57" t="s">
        <v>300</v>
      </c>
      <c r="I151" s="58" t="n">
        <v>3000000</v>
      </c>
      <c r="J151" s="80"/>
      <c r="K151" s="49" t="n">
        <f aca="false">I151+J151</f>
        <v>3000000</v>
      </c>
      <c r="L151" s="58" t="n">
        <v>3000000</v>
      </c>
      <c r="M151" s="58"/>
      <c r="N151" s="68"/>
      <c r="O151" s="69"/>
      <c r="P151" s="31"/>
      <c r="Q151" s="32"/>
      <c r="R151" s="33"/>
      <c r="S151" s="34"/>
      <c r="T151" s="35"/>
      <c r="U151" s="36"/>
      <c r="V151" s="36"/>
    </row>
    <row r="152" s="37" customFormat="true" ht="31.5" hidden="false" customHeight="true" outlineLevel="0" collapsed="false">
      <c r="A152" s="24"/>
      <c r="B152" s="25"/>
      <c r="C152" s="25"/>
      <c r="D152" s="25"/>
      <c r="E152" s="26"/>
      <c r="F152" s="27"/>
      <c r="G152" s="46" t="s">
        <v>301</v>
      </c>
      <c r="H152" s="72" t="s">
        <v>302</v>
      </c>
      <c r="I152" s="73" t="n">
        <v>56368517</v>
      </c>
      <c r="J152" s="49" t="n">
        <v>488591239</v>
      </c>
      <c r="K152" s="49" t="n">
        <f aca="false">I152+J152</f>
        <v>544959756</v>
      </c>
      <c r="L152" s="49" t="n">
        <v>544959756</v>
      </c>
      <c r="M152" s="30" t="n">
        <v>-141234582</v>
      </c>
      <c r="N152" s="48" t="n">
        <f aca="false">N153+N160+N163</f>
        <v>310201400</v>
      </c>
      <c r="O152" s="49" t="n">
        <v>-19400000</v>
      </c>
      <c r="P152" s="31"/>
      <c r="Q152" s="32"/>
      <c r="R152" s="33"/>
      <c r="S152" s="34"/>
      <c r="T152" s="35"/>
      <c r="U152" s="36"/>
      <c r="V152" s="36"/>
    </row>
    <row r="153" s="37" customFormat="true" ht="31.5" hidden="false" customHeight="true" outlineLevel="0" collapsed="false">
      <c r="A153" s="24"/>
      <c r="B153" s="25"/>
      <c r="C153" s="25"/>
      <c r="D153" s="25"/>
      <c r="E153" s="26"/>
      <c r="F153" s="27"/>
      <c r="G153" s="75" t="s">
        <v>303</v>
      </c>
      <c r="H153" s="76" t="s">
        <v>304</v>
      </c>
      <c r="I153" s="85" t="n">
        <v>19613900</v>
      </c>
      <c r="J153" s="117"/>
      <c r="K153" s="49" t="n">
        <f aca="false">I153+J153</f>
        <v>19613900</v>
      </c>
      <c r="L153" s="85" t="n">
        <v>19613900</v>
      </c>
      <c r="M153" s="85" t="n">
        <v>-616600</v>
      </c>
      <c r="N153" s="40" t="n">
        <v>9345900</v>
      </c>
      <c r="O153" s="41"/>
      <c r="P153" s="31"/>
      <c r="Q153" s="32"/>
      <c r="R153" s="33"/>
      <c r="S153" s="34"/>
      <c r="T153" s="35"/>
      <c r="U153" s="36"/>
      <c r="V153" s="36"/>
    </row>
    <row r="154" s="37" customFormat="true" ht="46.5" hidden="false" customHeight="true" outlineLevel="0" collapsed="false">
      <c r="A154" s="24"/>
      <c r="B154" s="25"/>
      <c r="C154" s="25"/>
      <c r="D154" s="25"/>
      <c r="E154" s="26"/>
      <c r="F154" s="27"/>
      <c r="G154" s="78" t="s">
        <v>305</v>
      </c>
      <c r="H154" s="79" t="s">
        <v>306</v>
      </c>
      <c r="I154" s="84" t="n">
        <v>700000</v>
      </c>
      <c r="J154" s="106"/>
      <c r="K154" s="49" t="n">
        <f aca="false">I154+J154</f>
        <v>700000</v>
      </c>
      <c r="L154" s="84" t="n">
        <v>700000</v>
      </c>
      <c r="M154" s="84"/>
      <c r="N154" s="68"/>
      <c r="O154" s="69"/>
      <c r="P154" s="31"/>
      <c r="Q154" s="32"/>
      <c r="R154" s="33"/>
      <c r="S154" s="34"/>
      <c r="T154" s="35"/>
      <c r="U154" s="36"/>
      <c r="V154" s="36"/>
    </row>
    <row r="155" s="37" customFormat="true" ht="30.75" hidden="false" customHeight="true" outlineLevel="0" collapsed="false">
      <c r="A155" s="24"/>
      <c r="B155" s="25"/>
      <c r="C155" s="25"/>
      <c r="D155" s="25"/>
      <c r="E155" s="26"/>
      <c r="F155" s="27"/>
      <c r="G155" s="78" t="s">
        <v>307</v>
      </c>
      <c r="H155" s="79" t="s">
        <v>308</v>
      </c>
      <c r="I155" s="84" t="n">
        <v>9345900</v>
      </c>
      <c r="J155" s="106"/>
      <c r="K155" s="49" t="n">
        <f aca="false">I155+J155</f>
        <v>9345900</v>
      </c>
      <c r="L155" s="84" t="n">
        <v>9345900</v>
      </c>
      <c r="M155" s="84"/>
      <c r="N155" s="68" t="n">
        <v>9345900</v>
      </c>
      <c r="O155" s="69"/>
      <c r="P155" s="31"/>
      <c r="Q155" s="32"/>
      <c r="R155" s="33"/>
      <c r="S155" s="34"/>
      <c r="T155" s="35"/>
      <c r="U155" s="36"/>
      <c r="V155" s="36"/>
    </row>
    <row r="156" s="37" customFormat="true" ht="61.5" hidden="false" customHeight="true" outlineLevel="0" collapsed="false">
      <c r="A156" s="24"/>
      <c r="B156" s="25"/>
      <c r="C156" s="25"/>
      <c r="D156" s="25"/>
      <c r="E156" s="26"/>
      <c r="F156" s="27"/>
      <c r="G156" s="78" t="s">
        <v>309</v>
      </c>
      <c r="H156" s="79" t="s">
        <v>310</v>
      </c>
      <c r="I156" s="84" t="n">
        <v>1200000</v>
      </c>
      <c r="J156" s="106"/>
      <c r="K156" s="49" t="n">
        <f aca="false">I156+J156</f>
        <v>1200000</v>
      </c>
      <c r="L156" s="84" t="n">
        <v>1200000</v>
      </c>
      <c r="M156" s="84"/>
      <c r="N156" s="68"/>
      <c r="O156" s="69"/>
      <c r="P156" s="31"/>
      <c r="Q156" s="32"/>
      <c r="R156" s="33"/>
      <c r="S156" s="34"/>
      <c r="T156" s="35"/>
      <c r="U156" s="36"/>
      <c r="V156" s="36"/>
    </row>
    <row r="157" s="37" customFormat="true" ht="46.5" hidden="false" customHeight="true" outlineLevel="0" collapsed="false">
      <c r="A157" s="24"/>
      <c r="B157" s="25"/>
      <c r="C157" s="25"/>
      <c r="D157" s="25"/>
      <c r="E157" s="26"/>
      <c r="F157" s="27"/>
      <c r="G157" s="78" t="s">
        <v>311</v>
      </c>
      <c r="H157" s="79" t="s">
        <v>312</v>
      </c>
      <c r="I157" s="84" t="n">
        <v>438934</v>
      </c>
      <c r="J157" s="106"/>
      <c r="K157" s="49" t="n">
        <f aca="false">I157+J157</f>
        <v>438934</v>
      </c>
      <c r="L157" s="84" t="n">
        <v>438934</v>
      </c>
      <c r="M157" s="84"/>
      <c r="N157" s="68"/>
      <c r="O157" s="69"/>
      <c r="P157" s="31"/>
      <c r="Q157" s="32"/>
      <c r="R157" s="33"/>
      <c r="S157" s="34"/>
      <c r="T157" s="35"/>
      <c r="U157" s="36"/>
      <c r="V157" s="36"/>
    </row>
    <row r="158" s="37" customFormat="true" ht="15.75" hidden="false" customHeight="true" outlineLevel="0" collapsed="false">
      <c r="A158" s="24"/>
      <c r="B158" s="25"/>
      <c r="C158" s="25"/>
      <c r="D158" s="25"/>
      <c r="E158" s="26"/>
      <c r="F158" s="27"/>
      <c r="G158" s="78" t="s">
        <v>313</v>
      </c>
      <c r="H158" s="79" t="s">
        <v>314</v>
      </c>
      <c r="I158" s="84" t="n">
        <v>5561066</v>
      </c>
      <c r="J158" s="106"/>
      <c r="K158" s="49" t="n">
        <f aca="false">I158+J158</f>
        <v>5561066</v>
      </c>
      <c r="L158" s="84" t="n">
        <v>5561066</v>
      </c>
      <c r="M158" s="84" t="n">
        <v>-143000</v>
      </c>
      <c r="N158" s="68"/>
      <c r="O158" s="69"/>
      <c r="P158" s="31"/>
      <c r="Q158" s="32"/>
      <c r="R158" s="33"/>
      <c r="S158" s="34"/>
      <c r="T158" s="35"/>
      <c r="U158" s="36"/>
      <c r="V158" s="36"/>
    </row>
    <row r="159" s="37" customFormat="true" ht="30.75" hidden="false" customHeight="true" outlineLevel="0" collapsed="false">
      <c r="A159" s="24"/>
      <c r="B159" s="25"/>
      <c r="C159" s="25"/>
      <c r="D159" s="25"/>
      <c r="E159" s="26"/>
      <c r="F159" s="27"/>
      <c r="G159" s="78" t="s">
        <v>315</v>
      </c>
      <c r="H159" s="79" t="s">
        <v>316</v>
      </c>
      <c r="I159" s="84" t="n">
        <v>2368000</v>
      </c>
      <c r="J159" s="106"/>
      <c r="K159" s="49" t="n">
        <f aca="false">I159+J159</f>
        <v>2368000</v>
      </c>
      <c r="L159" s="84" t="n">
        <v>2368000</v>
      </c>
      <c r="M159" s="84" t="n">
        <v>-473600</v>
      </c>
      <c r="N159" s="68"/>
      <c r="O159" s="69"/>
      <c r="P159" s="31"/>
      <c r="Q159" s="32"/>
      <c r="R159" s="33"/>
      <c r="S159" s="34"/>
      <c r="T159" s="35"/>
      <c r="U159" s="36"/>
      <c r="V159" s="36"/>
    </row>
    <row r="160" s="37" customFormat="true" ht="46.5" hidden="false" customHeight="true" outlineLevel="0" collapsed="false">
      <c r="A160" s="24"/>
      <c r="B160" s="25"/>
      <c r="C160" s="25"/>
      <c r="D160" s="25"/>
      <c r="E160" s="26"/>
      <c r="F160" s="27"/>
      <c r="G160" s="75" t="s">
        <v>317</v>
      </c>
      <c r="H160" s="76" t="s">
        <v>318</v>
      </c>
      <c r="I160" s="41" t="n">
        <v>7275000</v>
      </c>
      <c r="J160" s="51"/>
      <c r="K160" s="49" t="n">
        <f aca="false">I160+J160</f>
        <v>7275000</v>
      </c>
      <c r="L160" s="41" t="n">
        <v>7275000</v>
      </c>
      <c r="M160" s="118" t="n">
        <v>-687000</v>
      </c>
      <c r="N160" s="41" t="n">
        <v>405000</v>
      </c>
      <c r="O160" s="40"/>
      <c r="P160" s="31"/>
      <c r="Q160" s="32"/>
      <c r="R160" s="33"/>
      <c r="S160" s="34"/>
      <c r="T160" s="35"/>
      <c r="U160" s="36"/>
      <c r="V160" s="36"/>
    </row>
    <row r="161" s="37" customFormat="true" ht="62.25" hidden="false" customHeight="true" outlineLevel="0" collapsed="false">
      <c r="A161" s="24"/>
      <c r="B161" s="25"/>
      <c r="C161" s="25"/>
      <c r="D161" s="25"/>
      <c r="E161" s="26"/>
      <c r="F161" s="27"/>
      <c r="G161" s="78" t="s">
        <v>319</v>
      </c>
      <c r="H161" s="79" t="s">
        <v>320</v>
      </c>
      <c r="I161" s="69" t="n">
        <v>405000</v>
      </c>
      <c r="J161" s="106"/>
      <c r="K161" s="49" t="n">
        <f aca="false">I161+J161</f>
        <v>405000</v>
      </c>
      <c r="L161" s="69" t="n">
        <v>405000</v>
      </c>
      <c r="M161" s="69"/>
      <c r="N161" s="69" t="n">
        <v>405000</v>
      </c>
      <c r="O161" s="68"/>
      <c r="P161" s="31"/>
      <c r="Q161" s="32"/>
      <c r="R161" s="33"/>
      <c r="S161" s="34"/>
      <c r="T161" s="35"/>
      <c r="U161" s="36"/>
      <c r="V161" s="36"/>
    </row>
    <row r="162" s="37" customFormat="true" ht="15.75" hidden="false" customHeight="true" outlineLevel="0" collapsed="false">
      <c r="A162" s="24"/>
      <c r="B162" s="25"/>
      <c r="C162" s="25"/>
      <c r="D162" s="25"/>
      <c r="E162" s="26"/>
      <c r="F162" s="27"/>
      <c r="G162" s="78" t="s">
        <v>321</v>
      </c>
      <c r="H162" s="79" t="s">
        <v>322</v>
      </c>
      <c r="I162" s="69" t="n">
        <v>6870000</v>
      </c>
      <c r="J162" s="106"/>
      <c r="K162" s="49" t="n">
        <f aca="false">I162+J162</f>
        <v>6870000</v>
      </c>
      <c r="L162" s="69" t="n">
        <v>6870000</v>
      </c>
      <c r="M162" s="119" t="n">
        <v>-687000</v>
      </c>
      <c r="N162" s="68"/>
      <c r="O162" s="68"/>
      <c r="P162" s="31"/>
      <c r="Q162" s="32"/>
      <c r="R162" s="33"/>
      <c r="S162" s="34"/>
      <c r="T162" s="35"/>
      <c r="U162" s="36"/>
      <c r="V162" s="36"/>
    </row>
    <row r="163" s="37" customFormat="true" ht="31.5" hidden="false" customHeight="true" outlineLevel="0" collapsed="false">
      <c r="A163" s="24"/>
      <c r="B163" s="25"/>
      <c r="C163" s="25"/>
      <c r="D163" s="25"/>
      <c r="E163" s="26"/>
      <c r="F163" s="27"/>
      <c r="G163" s="50" t="s">
        <v>323</v>
      </c>
      <c r="H163" s="38" t="s">
        <v>324</v>
      </c>
      <c r="I163" s="40" t="n">
        <v>29479617</v>
      </c>
      <c r="J163" s="51" t="n">
        <v>488591239</v>
      </c>
      <c r="K163" s="49" t="n">
        <f aca="false">I163+J163</f>
        <v>518070856</v>
      </c>
      <c r="L163" s="51" t="n">
        <v>518070856</v>
      </c>
      <c r="M163" s="120" t="n">
        <v>-139930982</v>
      </c>
      <c r="N163" s="51" t="n">
        <v>300450500</v>
      </c>
      <c r="O163" s="51" t="n">
        <v>-19400000</v>
      </c>
      <c r="P163" s="31"/>
      <c r="Q163" s="32"/>
      <c r="R163" s="33"/>
      <c r="S163" s="34"/>
      <c r="T163" s="35"/>
      <c r="U163" s="36"/>
      <c r="V163" s="36"/>
    </row>
    <row r="164" s="37" customFormat="true" ht="15.75" hidden="false" customHeight="true" outlineLevel="0" collapsed="false">
      <c r="A164" s="24"/>
      <c r="B164" s="25"/>
      <c r="C164" s="25"/>
      <c r="D164" s="25"/>
      <c r="E164" s="26"/>
      <c r="F164" s="27"/>
      <c r="G164" s="78" t="s">
        <v>325</v>
      </c>
      <c r="H164" s="57" t="s">
        <v>326</v>
      </c>
      <c r="I164" s="68" t="n">
        <v>1471830</v>
      </c>
      <c r="J164" s="59"/>
      <c r="K164" s="49" t="n">
        <f aca="false">I164+J164</f>
        <v>1471830</v>
      </c>
      <c r="L164" s="80" t="n">
        <v>1471830</v>
      </c>
      <c r="M164" s="121"/>
      <c r="N164" s="69"/>
      <c r="O164" s="68"/>
      <c r="P164" s="31"/>
      <c r="Q164" s="32"/>
      <c r="R164" s="33"/>
      <c r="S164" s="34"/>
      <c r="T164" s="35"/>
      <c r="U164" s="36"/>
      <c r="V164" s="36"/>
    </row>
    <row r="165" s="37" customFormat="true" ht="32.25" hidden="false" customHeight="true" outlineLevel="0" collapsed="false">
      <c r="A165" s="24"/>
      <c r="B165" s="25"/>
      <c r="C165" s="25"/>
      <c r="D165" s="25"/>
      <c r="E165" s="26"/>
      <c r="F165" s="27"/>
      <c r="G165" s="78" t="s">
        <v>327</v>
      </c>
      <c r="H165" s="57" t="s">
        <v>328</v>
      </c>
      <c r="I165" s="68" t="n">
        <v>28007787</v>
      </c>
      <c r="J165" s="59" t="n">
        <v>488591239</v>
      </c>
      <c r="K165" s="49" t="n">
        <f aca="false">I165+J165</f>
        <v>516599026</v>
      </c>
      <c r="L165" s="80" t="n">
        <v>516599026</v>
      </c>
      <c r="M165" s="121" t="n">
        <v>-139930982</v>
      </c>
      <c r="N165" s="59" t="n">
        <v>300450500</v>
      </c>
      <c r="O165" s="59" t="n">
        <v>-19400000</v>
      </c>
      <c r="P165" s="31"/>
      <c r="Q165" s="32"/>
      <c r="R165" s="33"/>
      <c r="S165" s="34"/>
      <c r="T165" s="35"/>
      <c r="U165" s="36"/>
      <c r="V165" s="36"/>
    </row>
    <row r="166" s="37" customFormat="true" ht="30.75" hidden="false" customHeight="true" outlineLevel="0" collapsed="false">
      <c r="A166" s="24"/>
      <c r="B166" s="25"/>
      <c r="C166" s="25"/>
      <c r="D166" s="25"/>
      <c r="E166" s="26"/>
      <c r="F166" s="27"/>
      <c r="G166" s="46" t="s">
        <v>329</v>
      </c>
      <c r="H166" s="72" t="s">
        <v>330</v>
      </c>
      <c r="I166" s="73" t="n">
        <v>738532350</v>
      </c>
      <c r="J166" s="49" t="n">
        <v>28690069</v>
      </c>
      <c r="K166" s="49" t="n">
        <f aca="false">I166+J166</f>
        <v>767222419</v>
      </c>
      <c r="L166" s="96" t="n">
        <v>767222419</v>
      </c>
      <c r="M166" s="97" t="n">
        <v>-70931379</v>
      </c>
      <c r="N166" s="60" t="n">
        <f aca="false">N167</f>
        <v>18790200</v>
      </c>
      <c r="O166" s="49"/>
      <c r="P166" s="31"/>
      <c r="Q166" s="32"/>
      <c r="R166" s="33"/>
      <c r="S166" s="34"/>
      <c r="T166" s="35"/>
      <c r="U166" s="36"/>
      <c r="V166" s="36"/>
    </row>
    <row r="167" s="37" customFormat="true" ht="33.75" hidden="false" customHeight="true" outlineLevel="0" collapsed="false">
      <c r="A167" s="24"/>
      <c r="B167" s="25"/>
      <c r="C167" s="25"/>
      <c r="D167" s="25"/>
      <c r="E167" s="26"/>
      <c r="F167" s="27"/>
      <c r="G167" s="50" t="s">
        <v>331</v>
      </c>
      <c r="H167" s="38" t="s">
        <v>332</v>
      </c>
      <c r="I167" s="40" t="n">
        <v>398538641</v>
      </c>
      <c r="J167" s="51" t="n">
        <v>11460707</v>
      </c>
      <c r="K167" s="49" t="n">
        <f aca="false">I167+J167</f>
        <v>409999348</v>
      </c>
      <c r="L167" s="51" t="n">
        <v>409999348</v>
      </c>
      <c r="M167" s="51" t="n">
        <v>-7562552</v>
      </c>
      <c r="N167" s="40" t="n">
        <f aca="false">SUM(N168:N169)</f>
        <v>18790200</v>
      </c>
      <c r="O167" s="51"/>
      <c r="P167" s="31"/>
      <c r="Q167" s="32"/>
      <c r="R167" s="33"/>
      <c r="S167" s="34"/>
      <c r="T167" s="35"/>
      <c r="U167" s="36"/>
      <c r="V167" s="36"/>
    </row>
    <row r="168" s="37" customFormat="true" ht="30.75" hidden="false" customHeight="true" outlineLevel="0" collapsed="false">
      <c r="A168" s="24"/>
      <c r="B168" s="25"/>
      <c r="C168" s="25"/>
      <c r="D168" s="25"/>
      <c r="E168" s="26"/>
      <c r="F168" s="27"/>
      <c r="G168" s="56" t="s">
        <v>333</v>
      </c>
      <c r="H168" s="57" t="s">
        <v>334</v>
      </c>
      <c r="I168" s="68" t="n">
        <v>41738500</v>
      </c>
      <c r="J168" s="59" t="n">
        <v>11284211</v>
      </c>
      <c r="K168" s="49" t="n">
        <f aca="false">I168+J168</f>
        <v>53022711</v>
      </c>
      <c r="L168" s="59" t="n">
        <v>53022711</v>
      </c>
      <c r="M168" s="59"/>
      <c r="N168" s="58" t="n">
        <v>12081600</v>
      </c>
      <c r="O168" s="59"/>
      <c r="P168" s="31"/>
      <c r="Q168" s="32"/>
      <c r="R168" s="33"/>
      <c r="S168" s="34"/>
      <c r="T168" s="35"/>
      <c r="U168" s="36"/>
      <c r="V168" s="36"/>
    </row>
    <row r="169" s="37" customFormat="true" ht="30.75" hidden="false" customHeight="true" outlineLevel="0" collapsed="false">
      <c r="A169" s="24"/>
      <c r="B169" s="25"/>
      <c r="C169" s="25"/>
      <c r="D169" s="25"/>
      <c r="E169" s="26"/>
      <c r="F169" s="27"/>
      <c r="G169" s="56" t="s">
        <v>335</v>
      </c>
      <c r="H169" s="57" t="s">
        <v>336</v>
      </c>
      <c r="I169" s="68" t="n">
        <v>220149539</v>
      </c>
      <c r="J169" s="59" t="n">
        <v>-468211</v>
      </c>
      <c r="K169" s="49" t="n">
        <f aca="false">I169+J169</f>
        <v>219681328</v>
      </c>
      <c r="L169" s="59" t="n">
        <v>219681328</v>
      </c>
      <c r="M169" s="68" t="n">
        <v>5381758</v>
      </c>
      <c r="N169" s="58" t="n">
        <v>6708600</v>
      </c>
      <c r="O169" s="68"/>
      <c r="P169" s="31"/>
      <c r="Q169" s="32"/>
      <c r="R169" s="33"/>
      <c r="S169" s="34"/>
      <c r="T169" s="35"/>
      <c r="U169" s="36"/>
      <c r="V169" s="36"/>
    </row>
    <row r="170" s="37" customFormat="true" ht="47.25" hidden="false" customHeight="true" outlineLevel="0" collapsed="false">
      <c r="A170" s="24"/>
      <c r="B170" s="25"/>
      <c r="C170" s="25"/>
      <c r="D170" s="25"/>
      <c r="E170" s="26"/>
      <c r="F170" s="27"/>
      <c r="G170" s="56" t="s">
        <v>337</v>
      </c>
      <c r="H170" s="57" t="s">
        <v>338</v>
      </c>
      <c r="I170" s="68" t="n">
        <v>11632795</v>
      </c>
      <c r="J170" s="59" t="n">
        <v>6000</v>
      </c>
      <c r="K170" s="49" t="n">
        <f aca="false">I170+J170</f>
        <v>11638795</v>
      </c>
      <c r="L170" s="59" t="n">
        <v>11638795</v>
      </c>
      <c r="M170" s="59" t="n">
        <v>-513280</v>
      </c>
      <c r="N170" s="68"/>
      <c r="O170" s="58"/>
      <c r="P170" s="31"/>
      <c r="Q170" s="32"/>
      <c r="R170" s="33"/>
      <c r="S170" s="34"/>
      <c r="T170" s="35"/>
      <c r="U170" s="36"/>
      <c r="V170" s="36"/>
    </row>
    <row r="171" s="37" customFormat="true" ht="30.75" hidden="false" customHeight="true" outlineLevel="0" collapsed="false">
      <c r="A171" s="24"/>
      <c r="B171" s="25"/>
      <c r="C171" s="25"/>
      <c r="D171" s="25"/>
      <c r="E171" s="26"/>
      <c r="F171" s="27"/>
      <c r="G171" s="56" t="s">
        <v>339</v>
      </c>
      <c r="H171" s="57" t="s">
        <v>340</v>
      </c>
      <c r="I171" s="68" t="n">
        <v>124317807</v>
      </c>
      <c r="J171" s="59" t="n">
        <v>498000</v>
      </c>
      <c r="K171" s="49" t="n">
        <f aca="false">I171+J171</f>
        <v>124815807</v>
      </c>
      <c r="L171" s="59" t="n">
        <v>124815807</v>
      </c>
      <c r="M171" s="59" t="n">
        <v>-12431030</v>
      </c>
      <c r="N171" s="68"/>
      <c r="O171" s="58"/>
      <c r="P171" s="31"/>
      <c r="Q171" s="32"/>
      <c r="R171" s="33"/>
      <c r="S171" s="34"/>
      <c r="T171" s="35"/>
      <c r="U171" s="36"/>
      <c r="V171" s="36"/>
    </row>
    <row r="172" s="37" customFormat="true" ht="30.75" hidden="false" customHeight="true" outlineLevel="0" collapsed="false">
      <c r="A172" s="24"/>
      <c r="B172" s="25"/>
      <c r="C172" s="25"/>
      <c r="D172" s="25"/>
      <c r="E172" s="26"/>
      <c r="F172" s="27"/>
      <c r="G172" s="56" t="s">
        <v>341</v>
      </c>
      <c r="H172" s="57" t="s">
        <v>342</v>
      </c>
      <c r="I172" s="68" t="n">
        <v>700000</v>
      </c>
      <c r="J172" s="59" t="n">
        <v>140707</v>
      </c>
      <c r="K172" s="49" t="n">
        <f aca="false">I172+J172</f>
        <v>840707</v>
      </c>
      <c r="L172" s="59" t="n">
        <v>840707</v>
      </c>
      <c r="M172" s="81"/>
      <c r="N172" s="68"/>
      <c r="O172" s="58"/>
      <c r="P172" s="31"/>
      <c r="Q172" s="32"/>
      <c r="R172" s="33"/>
      <c r="S172" s="34"/>
      <c r="T172" s="35"/>
      <c r="U172" s="36"/>
      <c r="V172" s="36"/>
    </row>
    <row r="173" s="37" customFormat="true" ht="30.75" hidden="false" customHeight="true" outlineLevel="0" collapsed="false">
      <c r="A173" s="24"/>
      <c r="B173" s="25"/>
      <c r="C173" s="25"/>
      <c r="D173" s="25"/>
      <c r="E173" s="26"/>
      <c r="F173" s="27"/>
      <c r="G173" s="50" t="s">
        <v>343</v>
      </c>
      <c r="H173" s="38" t="s">
        <v>344</v>
      </c>
      <c r="I173" s="40" t="n">
        <v>339993709</v>
      </c>
      <c r="J173" s="51" t="n">
        <v>17229362</v>
      </c>
      <c r="K173" s="49" t="n">
        <f aca="false">I173+J173</f>
        <v>357223071</v>
      </c>
      <c r="L173" s="51" t="n">
        <v>357223071</v>
      </c>
      <c r="M173" s="51" t="n">
        <v>-63368827</v>
      </c>
      <c r="N173" s="122"/>
      <c r="O173" s="122"/>
      <c r="P173" s="31"/>
      <c r="Q173" s="32"/>
      <c r="R173" s="33"/>
      <c r="S173" s="34"/>
      <c r="T173" s="35"/>
      <c r="U173" s="36"/>
      <c r="V173" s="36"/>
    </row>
    <row r="174" s="37" customFormat="true" ht="16.5" hidden="false" customHeight="true" outlineLevel="0" collapsed="false">
      <c r="A174" s="24"/>
      <c r="B174" s="25"/>
      <c r="C174" s="25"/>
      <c r="D174" s="25"/>
      <c r="E174" s="26"/>
      <c r="F174" s="27"/>
      <c r="G174" s="56" t="s">
        <v>345</v>
      </c>
      <c r="H174" s="57" t="s">
        <v>346</v>
      </c>
      <c r="I174" s="68" t="n">
        <v>4912738</v>
      </c>
      <c r="J174" s="81" t="n">
        <v>1268611</v>
      </c>
      <c r="K174" s="49" t="n">
        <f aca="false">I174+J174</f>
        <v>6181349</v>
      </c>
      <c r="L174" s="59" t="n">
        <v>6181349</v>
      </c>
      <c r="M174" s="81" t="n">
        <v>-1000000</v>
      </c>
      <c r="N174" s="68"/>
      <c r="O174" s="68"/>
      <c r="P174" s="31"/>
      <c r="Q174" s="32"/>
      <c r="R174" s="33"/>
      <c r="S174" s="34"/>
      <c r="T174" s="35"/>
      <c r="U174" s="36"/>
      <c r="V174" s="36"/>
    </row>
    <row r="175" s="37" customFormat="true" ht="30.75" hidden="false" customHeight="true" outlineLevel="0" collapsed="false">
      <c r="A175" s="24"/>
      <c r="B175" s="25"/>
      <c r="C175" s="25"/>
      <c r="D175" s="25"/>
      <c r="E175" s="26"/>
      <c r="F175" s="27"/>
      <c r="G175" s="56" t="s">
        <v>347</v>
      </c>
      <c r="H175" s="57" t="s">
        <v>348</v>
      </c>
      <c r="I175" s="68" t="n">
        <v>168080971</v>
      </c>
      <c r="J175" s="81" t="n">
        <v>15960751</v>
      </c>
      <c r="K175" s="49" t="n">
        <f aca="false">I175+J175</f>
        <v>184041722</v>
      </c>
      <c r="L175" s="59" t="n">
        <v>184041722</v>
      </c>
      <c r="M175" s="81" t="n">
        <v>-5368827</v>
      </c>
      <c r="N175" s="68"/>
      <c r="O175" s="68"/>
      <c r="P175" s="31"/>
      <c r="Q175" s="32"/>
      <c r="R175" s="33"/>
      <c r="S175" s="34"/>
      <c r="T175" s="35"/>
      <c r="U175" s="36"/>
      <c r="V175" s="36"/>
    </row>
    <row r="176" s="37" customFormat="true" ht="15.75" hidden="false" customHeight="true" outlineLevel="0" collapsed="false">
      <c r="A176" s="24"/>
      <c r="B176" s="25"/>
      <c r="C176" s="25"/>
      <c r="D176" s="25"/>
      <c r="E176" s="26"/>
      <c r="F176" s="27"/>
      <c r="G176" s="56" t="s">
        <v>349</v>
      </c>
      <c r="H176" s="57" t="s">
        <v>350</v>
      </c>
      <c r="I176" s="68" t="n">
        <v>167000000</v>
      </c>
      <c r="J176" s="81"/>
      <c r="K176" s="49" t="n">
        <f aca="false">I176+J176</f>
        <v>167000000</v>
      </c>
      <c r="L176" s="59" t="n">
        <v>167000000</v>
      </c>
      <c r="M176" s="58" t="n">
        <v>-57000000</v>
      </c>
      <c r="N176" s="68"/>
      <c r="O176" s="68"/>
      <c r="P176" s="31"/>
      <c r="Q176" s="32"/>
      <c r="R176" s="33"/>
      <c r="S176" s="34"/>
      <c r="T176" s="35"/>
      <c r="U176" s="36"/>
      <c r="V176" s="36"/>
    </row>
    <row r="177" s="37" customFormat="true" ht="30.75" hidden="false" customHeight="true" outlineLevel="0" collapsed="false">
      <c r="A177" s="24"/>
      <c r="B177" s="25"/>
      <c r="C177" s="25"/>
      <c r="D177" s="25"/>
      <c r="E177" s="26"/>
      <c r="F177" s="27"/>
      <c r="G177" s="46" t="s">
        <v>351</v>
      </c>
      <c r="H177" s="72" t="s">
        <v>352</v>
      </c>
      <c r="I177" s="73" t="n">
        <v>1381430000</v>
      </c>
      <c r="J177" s="49" t="n">
        <v>634603370</v>
      </c>
      <c r="K177" s="49" t="n">
        <f aca="false">I177+J177</f>
        <v>2016033370</v>
      </c>
      <c r="L177" s="96" t="n">
        <v>2016033370</v>
      </c>
      <c r="M177" s="97" t="n">
        <v>-178556625</v>
      </c>
      <c r="N177" s="48" t="n">
        <v>155000000</v>
      </c>
      <c r="O177" s="48"/>
      <c r="P177" s="31"/>
      <c r="Q177" s="32"/>
      <c r="R177" s="33"/>
      <c r="S177" s="34"/>
      <c r="T177" s="35"/>
      <c r="U177" s="36"/>
      <c r="V177" s="36"/>
    </row>
    <row r="178" s="37" customFormat="true" ht="48.75" hidden="false" customHeight="true" outlineLevel="0" collapsed="false">
      <c r="A178" s="24"/>
      <c r="B178" s="25"/>
      <c r="C178" s="25"/>
      <c r="D178" s="25"/>
      <c r="E178" s="26"/>
      <c r="F178" s="27"/>
      <c r="G178" s="50" t="s">
        <v>353</v>
      </c>
      <c r="H178" s="38" t="s">
        <v>354</v>
      </c>
      <c r="I178" s="42" t="n">
        <v>369628180</v>
      </c>
      <c r="J178" s="83" t="n">
        <v>16382702</v>
      </c>
      <c r="K178" s="49" t="n">
        <f aca="false">I178+J178</f>
        <v>386010882</v>
      </c>
      <c r="L178" s="51" t="n">
        <v>386010882</v>
      </c>
      <c r="M178" s="51" t="n">
        <v>-153652459</v>
      </c>
      <c r="N178" s="40"/>
      <c r="O178" s="40"/>
      <c r="P178" s="31"/>
      <c r="Q178" s="32"/>
      <c r="R178" s="33"/>
      <c r="S178" s="34"/>
      <c r="T178" s="35"/>
      <c r="U178" s="36"/>
      <c r="V178" s="36"/>
    </row>
    <row r="179" s="37" customFormat="true" ht="31.5" hidden="false" customHeight="true" outlineLevel="0" collapsed="false">
      <c r="A179" s="24"/>
      <c r="B179" s="25"/>
      <c r="C179" s="25"/>
      <c r="D179" s="25"/>
      <c r="E179" s="26"/>
      <c r="F179" s="27"/>
      <c r="G179" s="56" t="s">
        <v>355</v>
      </c>
      <c r="H179" s="57" t="s">
        <v>356</v>
      </c>
      <c r="I179" s="58" t="n">
        <v>10498270</v>
      </c>
      <c r="J179" s="81" t="n">
        <v>-168507</v>
      </c>
      <c r="K179" s="49" t="n">
        <f aca="false">I179+J179</f>
        <v>10329763</v>
      </c>
      <c r="L179" s="59" t="n">
        <v>10329763</v>
      </c>
      <c r="M179" s="82"/>
      <c r="N179" s="68"/>
      <c r="O179" s="68"/>
      <c r="P179" s="31"/>
      <c r="Q179" s="32"/>
      <c r="R179" s="33"/>
      <c r="S179" s="34"/>
      <c r="T179" s="35"/>
      <c r="U179" s="36"/>
      <c r="V179" s="36"/>
    </row>
    <row r="180" s="37" customFormat="true" ht="31.5" hidden="false" customHeight="true" outlineLevel="0" collapsed="false">
      <c r="A180" s="24"/>
      <c r="B180" s="25"/>
      <c r="C180" s="25"/>
      <c r="D180" s="25"/>
      <c r="E180" s="26"/>
      <c r="F180" s="27"/>
      <c r="G180" s="56" t="s">
        <v>357</v>
      </c>
      <c r="H180" s="57" t="s">
        <v>358</v>
      </c>
      <c r="I180" s="58" t="n">
        <v>216320000</v>
      </c>
      <c r="J180" s="82"/>
      <c r="K180" s="49" t="n">
        <f aca="false">I180+J180</f>
        <v>216320000</v>
      </c>
      <c r="L180" s="58" t="n">
        <v>216320000</v>
      </c>
      <c r="M180" s="58" t="n">
        <v>-113110144</v>
      </c>
      <c r="N180" s="68"/>
      <c r="O180" s="68"/>
      <c r="P180" s="31"/>
      <c r="Q180" s="32"/>
      <c r="R180" s="33"/>
      <c r="S180" s="34"/>
      <c r="T180" s="35"/>
      <c r="U180" s="36"/>
      <c r="V180" s="36"/>
    </row>
    <row r="181" s="37" customFormat="true" ht="48" hidden="false" customHeight="true" outlineLevel="0" collapsed="false">
      <c r="A181" s="24"/>
      <c r="B181" s="25"/>
      <c r="C181" s="25"/>
      <c r="D181" s="25"/>
      <c r="E181" s="26"/>
      <c r="F181" s="27"/>
      <c r="G181" s="56" t="s">
        <v>359</v>
      </c>
      <c r="H181" s="57" t="s">
        <v>360</v>
      </c>
      <c r="I181" s="58" t="n">
        <v>91341730</v>
      </c>
      <c r="J181" s="81" t="n">
        <v>16551209</v>
      </c>
      <c r="K181" s="49" t="n">
        <f aca="false">I181+J181</f>
        <v>107892939</v>
      </c>
      <c r="L181" s="59" t="n">
        <v>107892939</v>
      </c>
      <c r="M181" s="82" t="n">
        <v>-11392315</v>
      </c>
      <c r="N181" s="68"/>
      <c r="O181" s="68"/>
      <c r="P181" s="31"/>
      <c r="Q181" s="32"/>
      <c r="R181" s="33"/>
      <c r="S181" s="34"/>
      <c r="T181" s="35"/>
      <c r="U181" s="36"/>
      <c r="V181" s="36"/>
    </row>
    <row r="182" s="37" customFormat="true" ht="31.5" hidden="false" customHeight="true" outlineLevel="0" collapsed="false">
      <c r="A182" s="24"/>
      <c r="B182" s="25"/>
      <c r="C182" s="25"/>
      <c r="D182" s="25"/>
      <c r="E182" s="26"/>
      <c r="F182" s="27"/>
      <c r="G182" s="56" t="s">
        <v>361</v>
      </c>
      <c r="H182" s="57" t="s">
        <v>362</v>
      </c>
      <c r="I182" s="58" t="n">
        <v>650000</v>
      </c>
      <c r="J182" s="82"/>
      <c r="K182" s="49" t="n">
        <f aca="false">I182+J182</f>
        <v>650000</v>
      </c>
      <c r="L182" s="58" t="n">
        <v>650000</v>
      </c>
      <c r="M182" s="58"/>
      <c r="N182" s="68"/>
      <c r="O182" s="68"/>
      <c r="P182" s="31"/>
      <c r="Q182" s="32"/>
      <c r="R182" s="33"/>
      <c r="S182" s="34"/>
      <c r="T182" s="35"/>
      <c r="U182" s="36"/>
      <c r="V182" s="36"/>
    </row>
    <row r="183" s="37" customFormat="true" ht="31.5" hidden="false" customHeight="true" outlineLevel="0" collapsed="false">
      <c r="A183" s="24"/>
      <c r="B183" s="25"/>
      <c r="C183" s="25"/>
      <c r="D183" s="25"/>
      <c r="E183" s="26"/>
      <c r="F183" s="27"/>
      <c r="G183" s="56" t="s">
        <v>363</v>
      </c>
      <c r="H183" s="57" t="s">
        <v>364</v>
      </c>
      <c r="I183" s="58" t="n">
        <v>50818180</v>
      </c>
      <c r="J183" s="81"/>
      <c r="K183" s="49" t="n">
        <f aca="false">I183+J183</f>
        <v>50818180</v>
      </c>
      <c r="L183" s="58" t="n">
        <v>50818180</v>
      </c>
      <c r="M183" s="58" t="n">
        <v>-29450000</v>
      </c>
      <c r="N183" s="68"/>
      <c r="O183" s="68"/>
      <c r="P183" s="31"/>
      <c r="Q183" s="32"/>
      <c r="R183" s="33"/>
      <c r="S183" s="34"/>
      <c r="T183" s="35"/>
      <c r="U183" s="36"/>
      <c r="V183" s="36"/>
    </row>
    <row r="184" s="37" customFormat="true" ht="31.5" hidden="false" customHeight="true" outlineLevel="0" collapsed="false">
      <c r="A184" s="24"/>
      <c r="B184" s="25"/>
      <c r="C184" s="25"/>
      <c r="D184" s="25"/>
      <c r="E184" s="26"/>
      <c r="F184" s="27"/>
      <c r="G184" s="50" t="s">
        <v>365</v>
      </c>
      <c r="H184" s="38" t="s">
        <v>366</v>
      </c>
      <c r="I184" s="42" t="n">
        <v>117326820</v>
      </c>
      <c r="J184" s="83" t="n">
        <v>175220668</v>
      </c>
      <c r="K184" s="49" t="n">
        <f aca="false">I184+J184</f>
        <v>292547488</v>
      </c>
      <c r="L184" s="51" t="n">
        <v>292547488</v>
      </c>
      <c r="M184" s="51" t="n">
        <v>-17248220</v>
      </c>
      <c r="N184" s="40" t="n">
        <v>155000000</v>
      </c>
      <c r="O184" s="40"/>
      <c r="P184" s="31"/>
      <c r="Q184" s="32"/>
      <c r="R184" s="33"/>
      <c r="S184" s="34"/>
      <c r="T184" s="35"/>
      <c r="U184" s="36"/>
      <c r="V184" s="36"/>
    </row>
    <row r="185" s="37" customFormat="true" ht="46.5" hidden="false" customHeight="true" outlineLevel="0" collapsed="false">
      <c r="A185" s="24"/>
      <c r="B185" s="25"/>
      <c r="C185" s="25"/>
      <c r="D185" s="25"/>
      <c r="E185" s="26"/>
      <c r="F185" s="27"/>
      <c r="G185" s="56" t="s">
        <v>367</v>
      </c>
      <c r="H185" s="57" t="s">
        <v>368</v>
      </c>
      <c r="I185" s="58" t="n">
        <v>61261820</v>
      </c>
      <c r="J185" s="81" t="n">
        <v>20283168</v>
      </c>
      <c r="K185" s="49" t="n">
        <f aca="false">I185+J185</f>
        <v>81544988</v>
      </c>
      <c r="L185" s="80" t="n">
        <v>81544988</v>
      </c>
      <c r="M185" s="80" t="n">
        <v>-17248220</v>
      </c>
      <c r="N185" s="69"/>
      <c r="O185" s="69"/>
      <c r="P185" s="31"/>
      <c r="Q185" s="32"/>
      <c r="R185" s="33"/>
      <c r="S185" s="34"/>
      <c r="T185" s="35"/>
      <c r="U185" s="36"/>
      <c r="V185" s="36"/>
    </row>
    <row r="186" s="37" customFormat="true" ht="77.25" hidden="false" customHeight="true" outlineLevel="0" collapsed="false">
      <c r="A186" s="24"/>
      <c r="B186" s="25"/>
      <c r="C186" s="25"/>
      <c r="D186" s="25"/>
      <c r="E186" s="26"/>
      <c r="F186" s="27"/>
      <c r="G186" s="56" t="s">
        <v>369</v>
      </c>
      <c r="H186" s="57" t="s">
        <v>370</v>
      </c>
      <c r="I186" s="58" t="n">
        <v>56065000</v>
      </c>
      <c r="J186" s="81" t="n">
        <v>148750000</v>
      </c>
      <c r="K186" s="49" t="n">
        <f aca="false">I186+J186</f>
        <v>204815000</v>
      </c>
      <c r="L186" s="80" t="n">
        <v>204815000</v>
      </c>
      <c r="M186" s="82"/>
      <c r="N186" s="82" t="n">
        <v>150000000</v>
      </c>
      <c r="O186" s="82"/>
      <c r="P186" s="31"/>
      <c r="Q186" s="32"/>
      <c r="R186" s="33"/>
      <c r="S186" s="34"/>
      <c r="T186" s="35"/>
      <c r="U186" s="36"/>
      <c r="V186" s="36"/>
    </row>
    <row r="187" s="37" customFormat="true" ht="61.5" hidden="false" customHeight="true" outlineLevel="0" collapsed="false">
      <c r="A187" s="24"/>
      <c r="B187" s="25"/>
      <c r="C187" s="25"/>
      <c r="D187" s="25"/>
      <c r="E187" s="26"/>
      <c r="F187" s="27"/>
      <c r="G187" s="56" t="s">
        <v>371</v>
      </c>
      <c r="H187" s="57" t="s">
        <v>372</v>
      </c>
      <c r="I187" s="58"/>
      <c r="J187" s="81" t="n">
        <v>6187500</v>
      </c>
      <c r="K187" s="49" t="n">
        <f aca="false">I187+J187</f>
        <v>6187500</v>
      </c>
      <c r="L187" s="80" t="n">
        <v>6187500</v>
      </c>
      <c r="M187" s="82"/>
      <c r="N187" s="82" t="n">
        <v>5000000</v>
      </c>
      <c r="O187" s="82"/>
      <c r="P187" s="31"/>
      <c r="Q187" s="32"/>
      <c r="R187" s="33"/>
      <c r="S187" s="34"/>
      <c r="T187" s="35"/>
      <c r="U187" s="36"/>
      <c r="V187" s="36"/>
    </row>
    <row r="188" s="37" customFormat="true" ht="30.75" hidden="false" customHeight="true" outlineLevel="0" collapsed="false">
      <c r="A188" s="24"/>
      <c r="B188" s="25"/>
      <c r="C188" s="25"/>
      <c r="D188" s="25"/>
      <c r="E188" s="26"/>
      <c r="F188" s="27"/>
      <c r="G188" s="50" t="s">
        <v>373</v>
      </c>
      <c r="H188" s="38" t="s">
        <v>374</v>
      </c>
      <c r="I188" s="42" t="n">
        <v>125000000</v>
      </c>
      <c r="J188" s="83"/>
      <c r="K188" s="49" t="n">
        <f aca="false">I188+J188</f>
        <v>125000000</v>
      </c>
      <c r="L188" s="42" t="n">
        <v>125000000</v>
      </c>
      <c r="M188" s="85"/>
      <c r="N188" s="41"/>
      <c r="O188" s="41"/>
      <c r="P188" s="31"/>
      <c r="Q188" s="32"/>
      <c r="R188" s="33"/>
      <c r="S188" s="34"/>
      <c r="T188" s="35"/>
      <c r="U188" s="36"/>
      <c r="V188" s="36"/>
    </row>
    <row r="189" s="37" customFormat="true" ht="46.5" hidden="false" customHeight="true" outlineLevel="0" collapsed="false">
      <c r="A189" s="24"/>
      <c r="B189" s="25"/>
      <c r="C189" s="25"/>
      <c r="D189" s="25"/>
      <c r="E189" s="26"/>
      <c r="F189" s="27"/>
      <c r="G189" s="56" t="s">
        <v>375</v>
      </c>
      <c r="H189" s="79" t="s">
        <v>376</v>
      </c>
      <c r="I189" s="58" t="n">
        <v>125000000</v>
      </c>
      <c r="J189" s="81"/>
      <c r="K189" s="49" t="n">
        <f aca="false">I189+J189</f>
        <v>125000000</v>
      </c>
      <c r="L189" s="58" t="n">
        <v>125000000</v>
      </c>
      <c r="M189" s="84"/>
      <c r="N189" s="69"/>
      <c r="O189" s="69"/>
      <c r="P189" s="31"/>
      <c r="Q189" s="32"/>
      <c r="R189" s="33"/>
      <c r="S189" s="34"/>
      <c r="T189" s="35"/>
      <c r="U189" s="36"/>
      <c r="V189" s="36"/>
    </row>
    <row r="190" s="37" customFormat="true" ht="30.75" hidden="false" customHeight="true" outlineLevel="0" collapsed="false">
      <c r="A190" s="24"/>
      <c r="B190" s="25"/>
      <c r="C190" s="25"/>
      <c r="D190" s="25"/>
      <c r="E190" s="26"/>
      <c r="F190" s="27"/>
      <c r="G190" s="50" t="s">
        <v>377</v>
      </c>
      <c r="H190" s="76" t="s">
        <v>378</v>
      </c>
      <c r="I190" s="42" t="n">
        <v>759475000</v>
      </c>
      <c r="J190" s="83" t="n">
        <v>439000000</v>
      </c>
      <c r="K190" s="49" t="n">
        <f aca="false">I190+J190</f>
        <v>1198475000</v>
      </c>
      <c r="L190" s="51" t="n">
        <v>1198475000</v>
      </c>
      <c r="M190" s="77" t="n">
        <v>-2391405</v>
      </c>
      <c r="N190" s="40"/>
      <c r="O190" s="40"/>
      <c r="P190" s="31"/>
      <c r="Q190" s="32"/>
      <c r="R190" s="33"/>
      <c r="S190" s="34"/>
      <c r="T190" s="35"/>
      <c r="U190" s="36"/>
      <c r="V190" s="36"/>
    </row>
    <row r="191" s="37" customFormat="true" ht="30.75" hidden="false" customHeight="true" outlineLevel="0" collapsed="false">
      <c r="A191" s="24"/>
      <c r="B191" s="25"/>
      <c r="C191" s="25"/>
      <c r="D191" s="25"/>
      <c r="E191" s="26"/>
      <c r="F191" s="27"/>
      <c r="G191" s="78" t="s">
        <v>379</v>
      </c>
      <c r="H191" s="79" t="s">
        <v>380</v>
      </c>
      <c r="I191" s="58" t="n">
        <v>733680000</v>
      </c>
      <c r="J191" s="81" t="n">
        <v>324000000</v>
      </c>
      <c r="K191" s="49" t="n">
        <f aca="false">I191+J191</f>
        <v>1057680000</v>
      </c>
      <c r="L191" s="80" t="n">
        <v>1057680000</v>
      </c>
      <c r="M191" s="80"/>
      <c r="N191" s="69"/>
      <c r="O191" s="69"/>
      <c r="P191" s="31"/>
      <c r="Q191" s="32"/>
      <c r="R191" s="33"/>
      <c r="S191" s="34"/>
      <c r="T191" s="35"/>
      <c r="U191" s="36"/>
      <c r="V191" s="36"/>
    </row>
    <row r="192" s="37" customFormat="true" ht="62.25" hidden="false" customHeight="true" outlineLevel="0" collapsed="false">
      <c r="A192" s="24"/>
      <c r="B192" s="25"/>
      <c r="C192" s="25"/>
      <c r="D192" s="25"/>
      <c r="E192" s="26"/>
      <c r="F192" s="27"/>
      <c r="G192" s="78" t="s">
        <v>381</v>
      </c>
      <c r="H192" s="79" t="s">
        <v>382</v>
      </c>
      <c r="I192" s="58" t="n">
        <v>25695000</v>
      </c>
      <c r="J192" s="81" t="n">
        <v>5000000</v>
      </c>
      <c r="K192" s="49" t="n">
        <f aca="false">I192+J192</f>
        <v>30695000</v>
      </c>
      <c r="L192" s="80" t="n">
        <v>30695000</v>
      </c>
      <c r="M192" s="80" t="n">
        <v>-2391405</v>
      </c>
      <c r="N192" s="69"/>
      <c r="O192" s="69"/>
      <c r="P192" s="31"/>
      <c r="Q192" s="32"/>
      <c r="R192" s="33"/>
      <c r="S192" s="34"/>
      <c r="T192" s="35"/>
      <c r="U192" s="36"/>
      <c r="V192" s="36"/>
    </row>
    <row r="193" s="37" customFormat="true" ht="33" hidden="false" customHeight="true" outlineLevel="0" collapsed="false">
      <c r="A193" s="24"/>
      <c r="B193" s="25"/>
      <c r="C193" s="25"/>
      <c r="D193" s="25"/>
      <c r="E193" s="26"/>
      <c r="F193" s="27"/>
      <c r="G193" s="78" t="s">
        <v>383</v>
      </c>
      <c r="H193" s="79" t="s">
        <v>384</v>
      </c>
      <c r="I193" s="58" t="n">
        <v>100000</v>
      </c>
      <c r="J193" s="81"/>
      <c r="K193" s="49" t="n">
        <f aca="false">I193+J193</f>
        <v>100000</v>
      </c>
      <c r="L193" s="80" t="n">
        <v>100000</v>
      </c>
      <c r="M193" s="80"/>
      <c r="N193" s="69"/>
      <c r="O193" s="69"/>
      <c r="P193" s="31"/>
      <c r="Q193" s="32"/>
      <c r="R193" s="33"/>
      <c r="S193" s="34"/>
      <c r="T193" s="35"/>
      <c r="U193" s="36"/>
      <c r="V193" s="36"/>
    </row>
    <row r="194" s="37" customFormat="true" ht="30.75" hidden="false" customHeight="true" outlineLevel="0" collapsed="false">
      <c r="A194" s="24"/>
      <c r="B194" s="25"/>
      <c r="C194" s="25"/>
      <c r="D194" s="25"/>
      <c r="E194" s="26"/>
      <c r="F194" s="27"/>
      <c r="G194" s="78" t="s">
        <v>385</v>
      </c>
      <c r="H194" s="79" t="s">
        <v>386</v>
      </c>
      <c r="I194" s="58"/>
      <c r="J194" s="81" t="n">
        <v>110000000</v>
      </c>
      <c r="K194" s="49" t="n">
        <f aca="false">I194+J194</f>
        <v>110000000</v>
      </c>
      <c r="L194" s="80" t="n">
        <v>110000000</v>
      </c>
      <c r="M194" s="80"/>
      <c r="N194" s="69"/>
      <c r="O194" s="69"/>
      <c r="P194" s="31"/>
      <c r="Q194" s="32"/>
      <c r="R194" s="33"/>
      <c r="S194" s="34"/>
      <c r="T194" s="35"/>
      <c r="U194" s="36"/>
      <c r="V194" s="36"/>
    </row>
    <row r="195" s="37" customFormat="true" ht="45.75" hidden="false" customHeight="true" outlineLevel="0" collapsed="false">
      <c r="A195" s="24"/>
      <c r="B195" s="25"/>
      <c r="C195" s="25"/>
      <c r="D195" s="25"/>
      <c r="E195" s="26"/>
      <c r="F195" s="27"/>
      <c r="G195" s="75" t="s">
        <v>387</v>
      </c>
      <c r="H195" s="123" t="s">
        <v>388</v>
      </c>
      <c r="I195" s="42" t="n">
        <v>10000000</v>
      </c>
      <c r="J195" s="83" t="n">
        <v>4000000</v>
      </c>
      <c r="K195" s="49" t="n">
        <f aca="false">I195+J195</f>
        <v>14000000</v>
      </c>
      <c r="L195" s="77" t="n">
        <v>14000000</v>
      </c>
      <c r="M195" s="77" t="n">
        <v>-4964541</v>
      </c>
      <c r="N195" s="69"/>
      <c r="O195" s="69"/>
      <c r="P195" s="31"/>
      <c r="Q195" s="32"/>
      <c r="R195" s="33"/>
      <c r="S195" s="34"/>
      <c r="T195" s="35"/>
      <c r="U195" s="36"/>
      <c r="V195" s="36"/>
    </row>
    <row r="196" s="37" customFormat="true" ht="31.5" hidden="false" customHeight="true" outlineLevel="0" collapsed="false">
      <c r="A196" s="24"/>
      <c r="B196" s="25"/>
      <c r="C196" s="25"/>
      <c r="D196" s="25"/>
      <c r="E196" s="26"/>
      <c r="F196" s="27"/>
      <c r="G196" s="78" t="s">
        <v>389</v>
      </c>
      <c r="H196" s="124" t="s">
        <v>390</v>
      </c>
      <c r="I196" s="58" t="n">
        <v>9000000</v>
      </c>
      <c r="J196" s="81"/>
      <c r="K196" s="49" t="n">
        <f aca="false">I196+J196</f>
        <v>9000000</v>
      </c>
      <c r="L196" s="80" t="n">
        <v>9000000</v>
      </c>
      <c r="M196" s="80"/>
      <c r="N196" s="69"/>
      <c r="O196" s="69"/>
      <c r="P196" s="31"/>
      <c r="Q196" s="32"/>
      <c r="R196" s="33"/>
      <c r="S196" s="34"/>
      <c r="T196" s="35"/>
      <c r="U196" s="36"/>
      <c r="V196" s="36"/>
    </row>
    <row r="197" s="37" customFormat="true" ht="33" hidden="false" customHeight="true" outlineLevel="0" collapsed="false">
      <c r="A197" s="24"/>
      <c r="B197" s="25"/>
      <c r="C197" s="25"/>
      <c r="D197" s="25"/>
      <c r="E197" s="26"/>
      <c r="F197" s="27"/>
      <c r="G197" s="78" t="s">
        <v>391</v>
      </c>
      <c r="H197" s="79" t="s">
        <v>392</v>
      </c>
      <c r="I197" s="58" t="n">
        <v>1000000</v>
      </c>
      <c r="J197" s="81" t="n">
        <v>4000000</v>
      </c>
      <c r="K197" s="49" t="n">
        <f aca="false">I197+J197</f>
        <v>5000000</v>
      </c>
      <c r="L197" s="80" t="n">
        <v>5000000</v>
      </c>
      <c r="M197" s="80" t="n">
        <v>-4964541</v>
      </c>
      <c r="N197" s="69"/>
      <c r="O197" s="69"/>
      <c r="P197" s="31"/>
      <c r="Q197" s="32"/>
      <c r="R197" s="33"/>
      <c r="S197" s="34"/>
      <c r="T197" s="35"/>
      <c r="U197" s="36"/>
      <c r="V197" s="36"/>
    </row>
    <row r="198" s="37" customFormat="true" ht="30.75" hidden="false" customHeight="true" outlineLevel="0" collapsed="false">
      <c r="A198" s="24"/>
      <c r="B198" s="25"/>
      <c r="C198" s="25"/>
      <c r="D198" s="25"/>
      <c r="E198" s="26"/>
      <c r="F198" s="27"/>
      <c r="G198" s="46" t="s">
        <v>393</v>
      </c>
      <c r="H198" s="72" t="s">
        <v>394</v>
      </c>
      <c r="I198" s="73" t="n">
        <v>235451879</v>
      </c>
      <c r="J198" s="114" t="n">
        <v>9500000</v>
      </c>
      <c r="K198" s="49" t="n">
        <f aca="false">I198+J198</f>
        <v>244951879</v>
      </c>
      <c r="L198" s="96" t="n">
        <v>244951879</v>
      </c>
      <c r="M198" s="96" t="n">
        <v>-13982552</v>
      </c>
      <c r="N198" s="60"/>
      <c r="O198" s="60" t="n">
        <v>83154908</v>
      </c>
      <c r="P198" s="31"/>
      <c r="Q198" s="32"/>
      <c r="R198" s="33"/>
      <c r="S198" s="34"/>
      <c r="T198" s="35"/>
      <c r="U198" s="36"/>
      <c r="V198" s="36"/>
    </row>
    <row r="199" s="37" customFormat="true" ht="30.75" hidden="false" customHeight="true" outlineLevel="0" collapsed="false">
      <c r="A199" s="24"/>
      <c r="B199" s="25"/>
      <c r="C199" s="25"/>
      <c r="D199" s="25"/>
      <c r="E199" s="26"/>
      <c r="F199" s="27"/>
      <c r="G199" s="75" t="s">
        <v>395</v>
      </c>
      <c r="H199" s="76" t="s">
        <v>396</v>
      </c>
      <c r="I199" s="85" t="n">
        <v>140027919</v>
      </c>
      <c r="J199" s="125"/>
      <c r="K199" s="49" t="n">
        <f aca="false">I199+J199</f>
        <v>140027919</v>
      </c>
      <c r="L199" s="85" t="n">
        <v>140027919</v>
      </c>
      <c r="M199" s="85" t="n">
        <v>-58722634</v>
      </c>
      <c r="N199" s="41"/>
      <c r="O199" s="31"/>
      <c r="P199" s="31"/>
      <c r="Q199" s="32"/>
      <c r="R199" s="33"/>
      <c r="S199" s="34"/>
      <c r="T199" s="35"/>
      <c r="U199" s="36"/>
      <c r="V199" s="36"/>
    </row>
    <row r="200" s="37" customFormat="true" ht="30.75" hidden="false" customHeight="true" outlineLevel="0" collapsed="false">
      <c r="A200" s="24"/>
      <c r="B200" s="25"/>
      <c r="C200" s="25"/>
      <c r="D200" s="25"/>
      <c r="E200" s="26"/>
      <c r="F200" s="27"/>
      <c r="G200" s="78" t="s">
        <v>397</v>
      </c>
      <c r="H200" s="79" t="s">
        <v>398</v>
      </c>
      <c r="I200" s="84" t="n">
        <v>137895000</v>
      </c>
      <c r="J200" s="126"/>
      <c r="K200" s="49" t="n">
        <f aca="false">I200+J200</f>
        <v>137895000</v>
      </c>
      <c r="L200" s="84" t="n">
        <v>137895000</v>
      </c>
      <c r="M200" s="84" t="n">
        <v>-58100000</v>
      </c>
      <c r="N200" s="69"/>
      <c r="O200" s="60"/>
      <c r="P200" s="31"/>
      <c r="Q200" s="32"/>
      <c r="R200" s="33"/>
      <c r="S200" s="34"/>
      <c r="T200" s="35"/>
      <c r="U200" s="36"/>
      <c r="V200" s="36"/>
    </row>
    <row r="201" s="37" customFormat="true" ht="15.75" hidden="false" customHeight="true" outlineLevel="0" collapsed="false">
      <c r="A201" s="24"/>
      <c r="B201" s="25"/>
      <c r="C201" s="25"/>
      <c r="D201" s="25"/>
      <c r="E201" s="26"/>
      <c r="F201" s="27"/>
      <c r="G201" s="78" t="s">
        <v>399</v>
      </c>
      <c r="H201" s="79" t="s">
        <v>400</v>
      </c>
      <c r="I201" s="84" t="n">
        <v>1132919</v>
      </c>
      <c r="J201" s="106"/>
      <c r="K201" s="49" t="n">
        <f aca="false">I201+J201</f>
        <v>1132919</v>
      </c>
      <c r="L201" s="84" t="n">
        <v>1132919</v>
      </c>
      <c r="M201" s="84" t="n">
        <v>-509519</v>
      </c>
      <c r="N201" s="69"/>
      <c r="O201" s="60"/>
      <c r="P201" s="31"/>
      <c r="Q201" s="32"/>
      <c r="R201" s="33"/>
      <c r="S201" s="34"/>
      <c r="T201" s="35"/>
      <c r="U201" s="36"/>
      <c r="V201" s="36"/>
    </row>
    <row r="202" s="37" customFormat="true" ht="46.5" hidden="false" customHeight="true" outlineLevel="0" collapsed="false">
      <c r="A202" s="24"/>
      <c r="B202" s="25"/>
      <c r="C202" s="25"/>
      <c r="D202" s="25"/>
      <c r="E202" s="26"/>
      <c r="F202" s="27"/>
      <c r="G202" s="78" t="s">
        <v>401</v>
      </c>
      <c r="H202" s="79" t="s">
        <v>402</v>
      </c>
      <c r="I202" s="84" t="n">
        <v>1000000</v>
      </c>
      <c r="J202" s="106"/>
      <c r="K202" s="49" t="n">
        <f aca="false">I202+J202</f>
        <v>1000000</v>
      </c>
      <c r="L202" s="84" t="n">
        <v>1000000</v>
      </c>
      <c r="M202" s="84" t="n">
        <v>-113115</v>
      </c>
      <c r="N202" s="69"/>
      <c r="O202" s="60"/>
      <c r="P202" s="31"/>
      <c r="Q202" s="32"/>
      <c r="R202" s="33"/>
      <c r="S202" s="34"/>
      <c r="T202" s="35"/>
      <c r="U202" s="36"/>
      <c r="V202" s="36"/>
    </row>
    <row r="203" s="37" customFormat="true" ht="30.75" hidden="false" customHeight="true" outlineLevel="0" collapsed="false">
      <c r="A203" s="24"/>
      <c r="B203" s="25"/>
      <c r="C203" s="25"/>
      <c r="D203" s="25"/>
      <c r="E203" s="26"/>
      <c r="F203" s="27"/>
      <c r="G203" s="75" t="s">
        <v>403</v>
      </c>
      <c r="H203" s="38" t="s">
        <v>404</v>
      </c>
      <c r="I203" s="85" t="n">
        <v>61800000</v>
      </c>
      <c r="J203" s="115" t="n">
        <v>10000000</v>
      </c>
      <c r="K203" s="49" t="n">
        <f aca="false">I203+J203</f>
        <v>71800000</v>
      </c>
      <c r="L203" s="77" t="n">
        <v>71800000</v>
      </c>
      <c r="M203" s="77" t="n">
        <v>47180478</v>
      </c>
      <c r="N203" s="41"/>
      <c r="O203" s="41" t="n">
        <v>83154908</v>
      </c>
      <c r="P203" s="31"/>
      <c r="Q203" s="32"/>
      <c r="R203" s="33"/>
      <c r="S203" s="34"/>
      <c r="T203" s="35"/>
      <c r="U203" s="36"/>
      <c r="V203" s="36"/>
    </row>
    <row r="204" s="37" customFormat="true" ht="47.25" hidden="false" customHeight="true" outlineLevel="0" collapsed="false">
      <c r="A204" s="24"/>
      <c r="B204" s="25"/>
      <c r="C204" s="25"/>
      <c r="D204" s="25"/>
      <c r="E204" s="26"/>
      <c r="F204" s="27"/>
      <c r="G204" s="78" t="s">
        <v>405</v>
      </c>
      <c r="H204" s="57" t="s">
        <v>406</v>
      </c>
      <c r="I204" s="84" t="n">
        <v>1400000</v>
      </c>
      <c r="J204" s="59"/>
      <c r="K204" s="49" t="n">
        <f aca="false">I204+J204</f>
        <v>1400000</v>
      </c>
      <c r="L204" s="80" t="n">
        <v>1400000</v>
      </c>
      <c r="M204" s="80" t="n">
        <v>-834000</v>
      </c>
      <c r="N204" s="69"/>
      <c r="O204" s="69"/>
      <c r="P204" s="31"/>
      <c r="Q204" s="32"/>
      <c r="R204" s="33"/>
      <c r="S204" s="34"/>
      <c r="T204" s="35"/>
      <c r="U204" s="36"/>
      <c r="V204" s="36"/>
    </row>
    <row r="205" s="37" customFormat="true" ht="31.5" hidden="false" customHeight="true" outlineLevel="0" collapsed="false">
      <c r="A205" s="24"/>
      <c r="B205" s="25"/>
      <c r="C205" s="25"/>
      <c r="D205" s="25"/>
      <c r="E205" s="26"/>
      <c r="F205" s="27"/>
      <c r="G205" s="78" t="s">
        <v>407</v>
      </c>
      <c r="H205" s="57" t="s">
        <v>408</v>
      </c>
      <c r="I205" s="84" t="n">
        <v>42300000</v>
      </c>
      <c r="J205" s="59" t="n">
        <v>5250000</v>
      </c>
      <c r="K205" s="49" t="n">
        <f aca="false">I205+J205</f>
        <v>47550000</v>
      </c>
      <c r="L205" s="80" t="n">
        <v>47550000</v>
      </c>
      <c r="M205" s="80" t="n">
        <v>22702208</v>
      </c>
      <c r="N205" s="69"/>
      <c r="O205" s="84" t="n">
        <v>50577092</v>
      </c>
      <c r="P205" s="31"/>
      <c r="Q205" s="32"/>
      <c r="R205" s="33"/>
      <c r="S205" s="34"/>
      <c r="T205" s="35"/>
      <c r="U205" s="36"/>
      <c r="V205" s="36"/>
    </row>
    <row r="206" s="37" customFormat="true" ht="30" hidden="false" customHeight="true" outlineLevel="0" collapsed="false">
      <c r="A206" s="24"/>
      <c r="B206" s="25"/>
      <c r="C206" s="25"/>
      <c r="D206" s="25"/>
      <c r="E206" s="26"/>
      <c r="F206" s="27"/>
      <c r="G206" s="78" t="s">
        <v>409</v>
      </c>
      <c r="H206" s="57" t="s">
        <v>410</v>
      </c>
      <c r="I206" s="84" t="n">
        <v>15100000</v>
      </c>
      <c r="J206" s="59" t="n">
        <v>4750000</v>
      </c>
      <c r="K206" s="49" t="n">
        <f aca="false">I206+J206</f>
        <v>19850000</v>
      </c>
      <c r="L206" s="80" t="n">
        <v>19850000</v>
      </c>
      <c r="M206" s="80" t="n">
        <v>13312270</v>
      </c>
      <c r="N206" s="69"/>
      <c r="O206" s="69" t="n">
        <v>20926808</v>
      </c>
      <c r="P206" s="31"/>
      <c r="Q206" s="32"/>
      <c r="R206" s="33"/>
      <c r="S206" s="34"/>
      <c r="T206" s="35"/>
      <c r="U206" s="36"/>
      <c r="V206" s="36"/>
    </row>
    <row r="207" s="37" customFormat="true" ht="62.25" hidden="false" customHeight="true" outlineLevel="0" collapsed="false">
      <c r="A207" s="24"/>
      <c r="B207" s="25"/>
      <c r="C207" s="25"/>
      <c r="D207" s="25"/>
      <c r="E207" s="26"/>
      <c r="F207" s="27"/>
      <c r="G207" s="78" t="s">
        <v>411</v>
      </c>
      <c r="H207" s="57" t="s">
        <v>412</v>
      </c>
      <c r="I207" s="84" t="n">
        <v>3000000</v>
      </c>
      <c r="J207" s="82"/>
      <c r="K207" s="49" t="n">
        <f aca="false">I207+J207</f>
        <v>3000000</v>
      </c>
      <c r="L207" s="80" t="n">
        <v>3000000</v>
      </c>
      <c r="M207" s="80" t="n">
        <v>12000000</v>
      </c>
      <c r="N207" s="69"/>
      <c r="O207" s="59" t="n">
        <v>12000000</v>
      </c>
      <c r="P207" s="31"/>
      <c r="Q207" s="32"/>
      <c r="R207" s="33"/>
      <c r="S207" s="34"/>
      <c r="T207" s="35"/>
      <c r="U207" s="36"/>
      <c r="V207" s="36"/>
    </row>
    <row r="208" s="37" customFormat="true" ht="30.75" hidden="false" customHeight="true" outlineLevel="0" collapsed="false">
      <c r="A208" s="24"/>
      <c r="B208" s="25"/>
      <c r="C208" s="25"/>
      <c r="D208" s="25"/>
      <c r="E208" s="26"/>
      <c r="F208" s="27"/>
      <c r="G208" s="75" t="s">
        <v>413</v>
      </c>
      <c r="H208" s="38" t="s">
        <v>414</v>
      </c>
      <c r="I208" s="85" t="n">
        <v>33623960</v>
      </c>
      <c r="J208" s="104" t="n">
        <v>-500000</v>
      </c>
      <c r="K208" s="49" t="n">
        <f aca="false">I208+J208</f>
        <v>33123960</v>
      </c>
      <c r="L208" s="77" t="n">
        <v>33123960</v>
      </c>
      <c r="M208" s="77" t="n">
        <v>-2440396</v>
      </c>
      <c r="N208" s="41"/>
      <c r="O208" s="41"/>
      <c r="P208" s="31"/>
      <c r="Q208" s="32"/>
      <c r="R208" s="33"/>
      <c r="S208" s="34"/>
      <c r="T208" s="35"/>
      <c r="U208" s="36"/>
      <c r="V208" s="36"/>
    </row>
    <row r="209" s="37" customFormat="true" ht="30.75" hidden="false" customHeight="true" outlineLevel="0" collapsed="false">
      <c r="A209" s="24"/>
      <c r="B209" s="25"/>
      <c r="C209" s="25"/>
      <c r="D209" s="25"/>
      <c r="E209" s="26"/>
      <c r="F209" s="27"/>
      <c r="G209" s="78" t="s">
        <v>415</v>
      </c>
      <c r="H209" s="57" t="s">
        <v>416</v>
      </c>
      <c r="I209" s="84" t="n">
        <v>33623960</v>
      </c>
      <c r="J209" s="67" t="n">
        <v>-500000</v>
      </c>
      <c r="K209" s="49" t="n">
        <f aca="false">I209+J209</f>
        <v>33123960</v>
      </c>
      <c r="L209" s="80" t="n">
        <v>33123960</v>
      </c>
      <c r="M209" s="80" t="n">
        <v>-2440396</v>
      </c>
      <c r="N209" s="69"/>
      <c r="O209" s="69"/>
      <c r="P209" s="31"/>
      <c r="Q209" s="32"/>
      <c r="R209" s="33"/>
      <c r="S209" s="34"/>
      <c r="T209" s="35"/>
      <c r="U209" s="36"/>
      <c r="V209" s="36"/>
    </row>
    <row r="210" s="37" customFormat="true" ht="30.75" hidden="false" customHeight="true" outlineLevel="0" collapsed="false">
      <c r="A210" s="24"/>
      <c r="B210" s="25"/>
      <c r="C210" s="25"/>
      <c r="D210" s="25"/>
      <c r="E210" s="26"/>
      <c r="F210" s="27"/>
      <c r="G210" s="46" t="s">
        <v>417</v>
      </c>
      <c r="H210" s="72" t="s">
        <v>418</v>
      </c>
      <c r="I210" s="73" t="n">
        <v>200707578</v>
      </c>
      <c r="J210" s="49"/>
      <c r="K210" s="49" t="n">
        <f aca="false">I210+J210</f>
        <v>200707578</v>
      </c>
      <c r="L210" s="73" t="n">
        <v>200707578</v>
      </c>
      <c r="M210" s="113" t="n">
        <v>-72980213</v>
      </c>
      <c r="N210" s="60"/>
      <c r="O210" s="60"/>
      <c r="P210" s="31"/>
      <c r="Q210" s="32"/>
      <c r="R210" s="33"/>
      <c r="S210" s="34"/>
      <c r="T210" s="35"/>
      <c r="U210" s="36"/>
      <c r="V210" s="36"/>
    </row>
    <row r="211" s="37" customFormat="true" ht="30.75" hidden="false" customHeight="true" outlineLevel="0" collapsed="false">
      <c r="A211" s="24"/>
      <c r="B211" s="25"/>
      <c r="C211" s="25"/>
      <c r="D211" s="25"/>
      <c r="E211" s="26"/>
      <c r="F211" s="27"/>
      <c r="G211" s="50" t="s">
        <v>419</v>
      </c>
      <c r="H211" s="38" t="s">
        <v>420</v>
      </c>
      <c r="I211" s="42" t="n">
        <v>200089830</v>
      </c>
      <c r="J211" s="51"/>
      <c r="K211" s="49" t="n">
        <f aca="false">I211+J211</f>
        <v>200089830</v>
      </c>
      <c r="L211" s="42" t="n">
        <v>200089830</v>
      </c>
      <c r="M211" s="85" t="n">
        <v>-72980213</v>
      </c>
      <c r="N211" s="41"/>
      <c r="O211" s="127"/>
      <c r="P211" s="31"/>
      <c r="Q211" s="32"/>
      <c r="R211" s="33"/>
      <c r="S211" s="34"/>
      <c r="T211" s="35"/>
      <c r="U211" s="36"/>
      <c r="V211" s="36"/>
    </row>
    <row r="212" s="37" customFormat="true" ht="46.5" hidden="false" customHeight="true" outlineLevel="0" collapsed="false">
      <c r="A212" s="24"/>
      <c r="B212" s="25"/>
      <c r="C212" s="25"/>
      <c r="D212" s="25"/>
      <c r="E212" s="26"/>
      <c r="F212" s="27"/>
      <c r="G212" s="56" t="s">
        <v>421</v>
      </c>
      <c r="H212" s="57" t="s">
        <v>422</v>
      </c>
      <c r="I212" s="58" t="n">
        <v>2000000</v>
      </c>
      <c r="J212" s="59" t="n">
        <v>-6344898</v>
      </c>
      <c r="K212" s="49" t="n">
        <f aca="false">I212+J212</f>
        <v>-4344898</v>
      </c>
      <c r="L212" s="80" t="n">
        <v>-4344898</v>
      </c>
      <c r="M212" s="80" t="n">
        <v>-45</v>
      </c>
      <c r="N212" s="69"/>
      <c r="O212" s="128"/>
      <c r="P212" s="31"/>
      <c r="Q212" s="32"/>
      <c r="R212" s="33"/>
      <c r="S212" s="34"/>
      <c r="T212" s="35"/>
      <c r="U212" s="36"/>
      <c r="V212" s="36"/>
    </row>
    <row r="213" s="37" customFormat="true" ht="79.5" hidden="false" customHeight="true" outlineLevel="0" collapsed="false">
      <c r="A213" s="24"/>
      <c r="B213" s="25"/>
      <c r="C213" s="25"/>
      <c r="D213" s="25"/>
      <c r="E213" s="26"/>
      <c r="F213" s="27"/>
      <c r="G213" s="56" t="s">
        <v>423</v>
      </c>
      <c r="H213" s="57" t="s">
        <v>424</v>
      </c>
      <c r="I213" s="58" t="n">
        <v>150442907</v>
      </c>
      <c r="J213" s="59" t="n">
        <v>6344898</v>
      </c>
      <c r="K213" s="49" t="n">
        <f aca="false">I213+J213</f>
        <v>156787805</v>
      </c>
      <c r="L213" s="80" t="n">
        <v>156787805</v>
      </c>
      <c r="M213" s="80" t="n">
        <v>-65172960</v>
      </c>
      <c r="N213" s="69"/>
      <c r="O213" s="128"/>
      <c r="P213" s="31"/>
      <c r="Q213" s="32"/>
      <c r="R213" s="33"/>
      <c r="S213" s="34"/>
      <c r="T213" s="35"/>
      <c r="U213" s="36"/>
      <c r="V213" s="36"/>
    </row>
    <row r="214" s="37" customFormat="true" ht="46.5" hidden="false" customHeight="true" outlineLevel="0" collapsed="false">
      <c r="A214" s="24"/>
      <c r="B214" s="25"/>
      <c r="C214" s="25"/>
      <c r="D214" s="25"/>
      <c r="E214" s="26"/>
      <c r="F214" s="27"/>
      <c r="G214" s="56" t="s">
        <v>425</v>
      </c>
      <c r="H214" s="57" t="s">
        <v>426</v>
      </c>
      <c r="I214" s="58" t="n">
        <v>21069830</v>
      </c>
      <c r="J214" s="59" t="n">
        <v>994928</v>
      </c>
      <c r="K214" s="49" t="n">
        <f aca="false">I214+J214</f>
        <v>22064758</v>
      </c>
      <c r="L214" s="80" t="n">
        <v>22064758</v>
      </c>
      <c r="M214" s="80" t="n">
        <v>-6602351</v>
      </c>
      <c r="N214" s="69"/>
      <c r="O214" s="128"/>
      <c r="P214" s="31"/>
      <c r="Q214" s="32"/>
      <c r="R214" s="33"/>
      <c r="S214" s="34"/>
      <c r="T214" s="35"/>
      <c r="U214" s="36"/>
      <c r="V214" s="36"/>
    </row>
    <row r="215" s="37" customFormat="true" ht="31.5" hidden="false" customHeight="true" outlineLevel="0" collapsed="false">
      <c r="A215" s="24"/>
      <c r="B215" s="25"/>
      <c r="C215" s="25"/>
      <c r="D215" s="25"/>
      <c r="E215" s="26"/>
      <c r="F215" s="27"/>
      <c r="G215" s="56" t="s">
        <v>427</v>
      </c>
      <c r="H215" s="57" t="s">
        <v>428</v>
      </c>
      <c r="I215" s="58" t="n">
        <v>3657093</v>
      </c>
      <c r="J215" s="59"/>
      <c r="K215" s="49" t="n">
        <f aca="false">I215+J215</f>
        <v>3657093</v>
      </c>
      <c r="L215" s="58" t="n">
        <v>3657093</v>
      </c>
      <c r="M215" s="84" t="n">
        <v>-299014</v>
      </c>
      <c r="N215" s="69"/>
      <c r="O215" s="128"/>
      <c r="P215" s="31"/>
      <c r="Q215" s="32"/>
      <c r="R215" s="33"/>
      <c r="S215" s="34"/>
      <c r="T215" s="35"/>
      <c r="U215" s="36"/>
      <c r="V215" s="36"/>
    </row>
    <row r="216" s="37" customFormat="true" ht="31.5" hidden="false" customHeight="true" outlineLevel="0" collapsed="false">
      <c r="A216" s="24"/>
      <c r="B216" s="25"/>
      <c r="C216" s="25"/>
      <c r="D216" s="25"/>
      <c r="E216" s="26"/>
      <c r="F216" s="27"/>
      <c r="G216" s="56" t="s">
        <v>429</v>
      </c>
      <c r="H216" s="57" t="s">
        <v>430</v>
      </c>
      <c r="I216" s="58" t="n">
        <v>100000</v>
      </c>
      <c r="J216" s="59"/>
      <c r="K216" s="49" t="n">
        <f aca="false">I216+J216</f>
        <v>100000</v>
      </c>
      <c r="L216" s="58" t="n">
        <v>100000</v>
      </c>
      <c r="M216" s="84"/>
      <c r="N216" s="69"/>
      <c r="O216" s="128"/>
      <c r="P216" s="31"/>
      <c r="Q216" s="32"/>
      <c r="R216" s="33"/>
      <c r="S216" s="34"/>
      <c r="T216" s="35"/>
      <c r="U216" s="36"/>
      <c r="V216" s="36"/>
    </row>
    <row r="217" s="37" customFormat="true" ht="15.75" hidden="false" customHeight="true" outlineLevel="0" collapsed="false">
      <c r="A217" s="24"/>
      <c r="B217" s="25"/>
      <c r="C217" s="25"/>
      <c r="D217" s="25"/>
      <c r="E217" s="26"/>
      <c r="F217" s="27"/>
      <c r="G217" s="56" t="s">
        <v>431</v>
      </c>
      <c r="H217" s="57" t="s">
        <v>432</v>
      </c>
      <c r="I217" s="58" t="n">
        <v>4820000</v>
      </c>
      <c r="J217" s="59" t="n">
        <v>-994928</v>
      </c>
      <c r="K217" s="49" t="n">
        <f aca="false">I217+J217</f>
        <v>3825072</v>
      </c>
      <c r="L217" s="80" t="n">
        <v>3825072</v>
      </c>
      <c r="M217" s="80" t="n">
        <v>-905843</v>
      </c>
      <c r="N217" s="69"/>
      <c r="O217" s="128"/>
      <c r="P217" s="31"/>
      <c r="Q217" s="32"/>
      <c r="R217" s="33"/>
      <c r="S217" s="34"/>
      <c r="T217" s="35"/>
      <c r="U217" s="36"/>
      <c r="V217" s="36"/>
    </row>
    <row r="218" s="37" customFormat="true" ht="30.75" hidden="false" customHeight="true" outlineLevel="0" collapsed="false">
      <c r="A218" s="24"/>
      <c r="B218" s="25"/>
      <c r="C218" s="25"/>
      <c r="D218" s="25"/>
      <c r="E218" s="26"/>
      <c r="F218" s="27"/>
      <c r="G218" s="50" t="s">
        <v>433</v>
      </c>
      <c r="H218" s="38" t="s">
        <v>434</v>
      </c>
      <c r="I218" s="42" t="n">
        <v>617748</v>
      </c>
      <c r="J218" s="51"/>
      <c r="K218" s="49" t="n">
        <f aca="false">I218+J218</f>
        <v>617748</v>
      </c>
      <c r="L218" s="42" t="n">
        <v>617748</v>
      </c>
      <c r="M218" s="85"/>
      <c r="N218" s="41"/>
      <c r="O218" s="41"/>
      <c r="P218" s="31"/>
      <c r="Q218" s="32"/>
      <c r="R218" s="33"/>
      <c r="S218" s="34"/>
      <c r="T218" s="35"/>
      <c r="U218" s="36"/>
      <c r="V218" s="36"/>
    </row>
    <row r="219" s="37" customFormat="true" ht="47.25" hidden="false" customHeight="true" outlineLevel="0" collapsed="false">
      <c r="A219" s="24"/>
      <c r="B219" s="25"/>
      <c r="C219" s="25"/>
      <c r="D219" s="25"/>
      <c r="E219" s="26"/>
      <c r="F219" s="27"/>
      <c r="G219" s="78" t="s">
        <v>435</v>
      </c>
      <c r="H219" s="57" t="s">
        <v>436</v>
      </c>
      <c r="I219" s="58" t="n">
        <v>600000</v>
      </c>
      <c r="J219" s="80"/>
      <c r="K219" s="49" t="n">
        <f aca="false">I219+J219</f>
        <v>600000</v>
      </c>
      <c r="L219" s="58" t="n">
        <v>600000</v>
      </c>
      <c r="M219" s="84"/>
      <c r="N219" s="69"/>
      <c r="O219" s="69"/>
      <c r="P219" s="31"/>
      <c r="Q219" s="32"/>
      <c r="R219" s="33"/>
      <c r="S219" s="34"/>
      <c r="T219" s="35"/>
      <c r="U219" s="36"/>
      <c r="V219" s="36"/>
    </row>
    <row r="220" s="37" customFormat="true" ht="31.5" hidden="false" customHeight="true" outlineLevel="0" collapsed="false">
      <c r="A220" s="24"/>
      <c r="B220" s="25"/>
      <c r="C220" s="25"/>
      <c r="D220" s="25"/>
      <c r="E220" s="26"/>
      <c r="F220" s="27"/>
      <c r="G220" s="78" t="s">
        <v>437</v>
      </c>
      <c r="H220" s="57" t="s">
        <v>438</v>
      </c>
      <c r="I220" s="58" t="n">
        <v>17748</v>
      </c>
      <c r="J220" s="80"/>
      <c r="K220" s="49" t="n">
        <f aca="false">I220+J220</f>
        <v>17748</v>
      </c>
      <c r="L220" s="58" t="n">
        <v>17748</v>
      </c>
      <c r="M220" s="84"/>
      <c r="N220" s="69"/>
      <c r="O220" s="69"/>
      <c r="P220" s="31"/>
      <c r="Q220" s="32"/>
      <c r="R220" s="33"/>
      <c r="S220" s="34"/>
      <c r="T220" s="35"/>
      <c r="U220" s="36"/>
      <c r="V220" s="36"/>
    </row>
    <row r="221" s="37" customFormat="true" ht="32.25" hidden="false" customHeight="true" outlineLevel="0" collapsed="false">
      <c r="A221" s="24"/>
      <c r="B221" s="25"/>
      <c r="C221" s="25"/>
      <c r="D221" s="25"/>
      <c r="E221" s="26"/>
      <c r="F221" s="27"/>
      <c r="G221" s="46" t="s">
        <v>439</v>
      </c>
      <c r="H221" s="72" t="s">
        <v>440</v>
      </c>
      <c r="I221" s="73" t="n">
        <v>40500001</v>
      </c>
      <c r="J221" s="49"/>
      <c r="K221" s="49" t="n">
        <f aca="false">I221+J221</f>
        <v>40500001</v>
      </c>
      <c r="L221" s="73" t="n">
        <v>40500001</v>
      </c>
      <c r="M221" s="129" t="n">
        <v>-6311700</v>
      </c>
      <c r="N221" s="60"/>
      <c r="O221" s="48"/>
      <c r="P221" s="31"/>
      <c r="Q221" s="32"/>
      <c r="R221" s="33"/>
      <c r="S221" s="34"/>
      <c r="T221" s="35"/>
      <c r="U221" s="36"/>
      <c r="V221" s="36"/>
    </row>
    <row r="222" s="37" customFormat="true" ht="31.5" hidden="false" customHeight="true" outlineLevel="0" collapsed="false">
      <c r="A222" s="24"/>
      <c r="B222" s="25"/>
      <c r="C222" s="25"/>
      <c r="D222" s="25"/>
      <c r="E222" s="26"/>
      <c r="F222" s="27"/>
      <c r="G222" s="50" t="s">
        <v>441</v>
      </c>
      <c r="H222" s="38" t="s">
        <v>442</v>
      </c>
      <c r="I222" s="42" t="n">
        <v>3600000</v>
      </c>
      <c r="J222" s="77"/>
      <c r="K222" s="49" t="n">
        <f aca="false">I222+J222</f>
        <v>3600000</v>
      </c>
      <c r="L222" s="42" t="n">
        <v>3600000</v>
      </c>
      <c r="M222" s="85" t="n">
        <v>-316000</v>
      </c>
      <c r="N222" s="41"/>
      <c r="O222" s="41"/>
      <c r="P222" s="31"/>
      <c r="Q222" s="32"/>
      <c r="R222" s="33"/>
      <c r="S222" s="34"/>
      <c r="T222" s="35"/>
      <c r="U222" s="36"/>
      <c r="V222" s="36"/>
    </row>
    <row r="223" s="37" customFormat="true" ht="95.25" hidden="false" customHeight="true" outlineLevel="0" collapsed="false">
      <c r="A223" s="24"/>
      <c r="B223" s="25"/>
      <c r="C223" s="25"/>
      <c r="D223" s="25"/>
      <c r="E223" s="26"/>
      <c r="F223" s="27"/>
      <c r="G223" s="78" t="s">
        <v>443</v>
      </c>
      <c r="H223" s="57" t="s">
        <v>444</v>
      </c>
      <c r="I223" s="58" t="n">
        <v>2350000</v>
      </c>
      <c r="J223" s="80"/>
      <c r="K223" s="49" t="n">
        <f aca="false">I223+J223</f>
        <v>2350000</v>
      </c>
      <c r="L223" s="58" t="n">
        <v>2350000</v>
      </c>
      <c r="M223" s="84" t="n">
        <v>-200000</v>
      </c>
      <c r="N223" s="69"/>
      <c r="O223" s="69"/>
      <c r="P223" s="31"/>
      <c r="Q223" s="32"/>
      <c r="R223" s="33"/>
      <c r="S223" s="34"/>
      <c r="T223" s="35"/>
      <c r="U223" s="36"/>
      <c r="V223" s="36"/>
    </row>
    <row r="224" s="37" customFormat="true" ht="49.5" hidden="false" customHeight="true" outlineLevel="0" collapsed="false">
      <c r="A224" s="24"/>
      <c r="B224" s="25"/>
      <c r="C224" s="25"/>
      <c r="D224" s="25"/>
      <c r="E224" s="26"/>
      <c r="F224" s="27"/>
      <c r="G224" s="78" t="s">
        <v>445</v>
      </c>
      <c r="H224" s="57" t="s">
        <v>446</v>
      </c>
      <c r="I224" s="58" t="n">
        <v>755000</v>
      </c>
      <c r="J224" s="80"/>
      <c r="K224" s="49" t="n">
        <f aca="false">I224+J224</f>
        <v>755000</v>
      </c>
      <c r="L224" s="58" t="n">
        <v>755000</v>
      </c>
      <c r="M224" s="84" t="n">
        <v>-116000</v>
      </c>
      <c r="N224" s="69"/>
      <c r="O224" s="69"/>
      <c r="P224" s="31"/>
      <c r="Q224" s="32"/>
      <c r="R224" s="33"/>
      <c r="S224" s="34"/>
      <c r="T224" s="35"/>
      <c r="U224" s="36"/>
      <c r="V224" s="36"/>
    </row>
    <row r="225" s="37" customFormat="true" ht="31.5" hidden="false" customHeight="true" outlineLevel="0" collapsed="false">
      <c r="A225" s="24"/>
      <c r="B225" s="25"/>
      <c r="C225" s="25"/>
      <c r="D225" s="25"/>
      <c r="E225" s="26"/>
      <c r="F225" s="27"/>
      <c r="G225" s="78" t="s">
        <v>447</v>
      </c>
      <c r="H225" s="57" t="s">
        <v>448</v>
      </c>
      <c r="I225" s="58" t="n">
        <v>495000</v>
      </c>
      <c r="J225" s="80"/>
      <c r="K225" s="49" t="n">
        <f aca="false">I225+J225</f>
        <v>495000</v>
      </c>
      <c r="L225" s="58" t="n">
        <v>495000</v>
      </c>
      <c r="M225" s="84"/>
      <c r="N225" s="69"/>
      <c r="O225" s="69"/>
      <c r="P225" s="31"/>
      <c r="Q225" s="32"/>
      <c r="R225" s="33"/>
      <c r="S225" s="34"/>
      <c r="T225" s="35"/>
      <c r="U225" s="36"/>
      <c r="V225" s="36"/>
    </row>
    <row r="226" s="37" customFormat="true" ht="31.5" hidden="false" customHeight="true" outlineLevel="0" collapsed="false">
      <c r="A226" s="24"/>
      <c r="B226" s="25"/>
      <c r="C226" s="25"/>
      <c r="D226" s="25"/>
      <c r="E226" s="26"/>
      <c r="F226" s="27"/>
      <c r="G226" s="75" t="s">
        <v>449</v>
      </c>
      <c r="H226" s="38" t="s">
        <v>450</v>
      </c>
      <c r="I226" s="42" t="n">
        <v>743445</v>
      </c>
      <c r="J226" s="77"/>
      <c r="K226" s="49" t="n">
        <f aca="false">I226+J226</f>
        <v>743445</v>
      </c>
      <c r="L226" s="42" t="n">
        <v>743445</v>
      </c>
      <c r="M226" s="85"/>
      <c r="N226" s="41"/>
      <c r="O226" s="41"/>
      <c r="P226" s="31"/>
      <c r="Q226" s="32"/>
      <c r="R226" s="33"/>
      <c r="S226" s="34"/>
      <c r="T226" s="35"/>
      <c r="U226" s="36"/>
      <c r="V226" s="36"/>
    </row>
    <row r="227" s="37" customFormat="true" ht="47.25" hidden="false" customHeight="true" outlineLevel="0" collapsed="false">
      <c r="A227" s="24"/>
      <c r="B227" s="25"/>
      <c r="C227" s="25"/>
      <c r="D227" s="25"/>
      <c r="E227" s="26"/>
      <c r="F227" s="27"/>
      <c r="G227" s="78" t="s">
        <v>451</v>
      </c>
      <c r="H227" s="57" t="s">
        <v>452</v>
      </c>
      <c r="I227" s="58" t="n">
        <v>743445</v>
      </c>
      <c r="J227" s="80"/>
      <c r="K227" s="49" t="n">
        <f aca="false">I227+J227</f>
        <v>743445</v>
      </c>
      <c r="L227" s="58" t="n">
        <v>743445</v>
      </c>
      <c r="M227" s="84"/>
      <c r="N227" s="69"/>
      <c r="O227" s="69"/>
      <c r="P227" s="31"/>
      <c r="Q227" s="32"/>
      <c r="R227" s="33"/>
      <c r="S227" s="34"/>
      <c r="T227" s="35"/>
      <c r="U227" s="36"/>
      <c r="V227" s="36"/>
    </row>
    <row r="228" s="37" customFormat="true" ht="15.75" hidden="false" customHeight="true" outlineLevel="0" collapsed="false">
      <c r="A228" s="24"/>
      <c r="B228" s="25"/>
      <c r="C228" s="25"/>
      <c r="D228" s="25"/>
      <c r="E228" s="26"/>
      <c r="F228" s="27"/>
      <c r="G228" s="75" t="s">
        <v>453</v>
      </c>
      <c r="H228" s="38" t="s">
        <v>454</v>
      </c>
      <c r="I228" s="42" t="n">
        <v>500000</v>
      </c>
      <c r="J228" s="77"/>
      <c r="K228" s="49" t="n">
        <f aca="false">I228+J228</f>
        <v>500000</v>
      </c>
      <c r="L228" s="42" t="n">
        <v>500000</v>
      </c>
      <c r="M228" s="85" t="n">
        <v>-100000</v>
      </c>
      <c r="N228" s="41"/>
      <c r="O228" s="41"/>
      <c r="P228" s="31"/>
      <c r="Q228" s="32"/>
      <c r="R228" s="33"/>
      <c r="S228" s="34"/>
      <c r="T228" s="35"/>
      <c r="U228" s="36"/>
      <c r="V228" s="36"/>
    </row>
    <row r="229" s="37" customFormat="true" ht="30.75" hidden="false" customHeight="true" outlineLevel="0" collapsed="false">
      <c r="A229" s="24"/>
      <c r="B229" s="25"/>
      <c r="C229" s="25"/>
      <c r="D229" s="25"/>
      <c r="E229" s="26"/>
      <c r="F229" s="27"/>
      <c r="G229" s="78" t="s">
        <v>455</v>
      </c>
      <c r="H229" s="57" t="s">
        <v>456</v>
      </c>
      <c r="I229" s="58" t="n">
        <v>500000</v>
      </c>
      <c r="J229" s="80"/>
      <c r="K229" s="49" t="n">
        <f aca="false">I229+J229</f>
        <v>500000</v>
      </c>
      <c r="L229" s="58" t="n">
        <v>500000</v>
      </c>
      <c r="M229" s="84" t="n">
        <v>-100000</v>
      </c>
      <c r="N229" s="69"/>
      <c r="O229" s="69"/>
      <c r="P229" s="31"/>
      <c r="Q229" s="32"/>
      <c r="R229" s="33"/>
      <c r="S229" s="34"/>
      <c r="T229" s="35"/>
      <c r="U229" s="36"/>
      <c r="V229" s="36"/>
    </row>
    <row r="230" s="37" customFormat="true" ht="47.25" hidden="false" customHeight="true" outlineLevel="0" collapsed="false">
      <c r="A230" s="24"/>
      <c r="B230" s="25"/>
      <c r="C230" s="25"/>
      <c r="D230" s="25"/>
      <c r="E230" s="26"/>
      <c r="F230" s="27"/>
      <c r="G230" s="75" t="s">
        <v>457</v>
      </c>
      <c r="H230" s="130" t="s">
        <v>458</v>
      </c>
      <c r="I230" s="42" t="n">
        <v>35656556</v>
      </c>
      <c r="J230" s="51"/>
      <c r="K230" s="49" t="n">
        <f aca="false">I230+J230</f>
        <v>35656556</v>
      </c>
      <c r="L230" s="42" t="n">
        <v>35656556</v>
      </c>
      <c r="M230" s="120" t="n">
        <v>-5895700</v>
      </c>
      <c r="N230" s="41"/>
      <c r="O230" s="41"/>
      <c r="P230" s="31"/>
      <c r="Q230" s="32"/>
      <c r="R230" s="33"/>
      <c r="S230" s="34"/>
      <c r="T230" s="35"/>
      <c r="U230" s="36"/>
      <c r="V230" s="36"/>
    </row>
    <row r="231" s="37" customFormat="true" ht="47.25" hidden="false" customHeight="true" outlineLevel="0" collapsed="false">
      <c r="A231" s="24"/>
      <c r="B231" s="25"/>
      <c r="C231" s="25"/>
      <c r="D231" s="25"/>
      <c r="E231" s="26"/>
      <c r="F231" s="27"/>
      <c r="G231" s="78" t="s">
        <v>459</v>
      </c>
      <c r="H231" s="57" t="s">
        <v>460</v>
      </c>
      <c r="I231" s="58" t="n">
        <v>4180500</v>
      </c>
      <c r="J231" s="80"/>
      <c r="K231" s="49" t="n">
        <f aca="false">I231+J231</f>
        <v>4180500</v>
      </c>
      <c r="L231" s="58" t="n">
        <v>4180500</v>
      </c>
      <c r="M231" s="84" t="n">
        <v>-1255500</v>
      </c>
      <c r="N231" s="69"/>
      <c r="O231" s="69"/>
      <c r="P231" s="31"/>
      <c r="Q231" s="32"/>
      <c r="R231" s="33"/>
      <c r="S231" s="34"/>
      <c r="T231" s="35"/>
      <c r="U231" s="36"/>
      <c r="V231" s="36"/>
    </row>
    <row r="232" s="37" customFormat="true" ht="62.25" hidden="false" customHeight="true" outlineLevel="0" collapsed="false">
      <c r="A232" s="24"/>
      <c r="B232" s="25"/>
      <c r="C232" s="25"/>
      <c r="D232" s="25"/>
      <c r="E232" s="26"/>
      <c r="F232" s="27"/>
      <c r="G232" s="78" t="s">
        <v>461</v>
      </c>
      <c r="H232" s="57" t="s">
        <v>462</v>
      </c>
      <c r="I232" s="58" t="n">
        <v>19626056</v>
      </c>
      <c r="J232" s="80"/>
      <c r="K232" s="49" t="n">
        <f aca="false">I232+J232</f>
        <v>19626056</v>
      </c>
      <c r="L232" s="58" t="n">
        <v>19626056</v>
      </c>
      <c r="M232" s="84" t="n">
        <v>-1663200</v>
      </c>
      <c r="N232" s="69"/>
      <c r="O232" s="69"/>
      <c r="P232" s="31"/>
      <c r="Q232" s="32"/>
      <c r="R232" s="33"/>
      <c r="S232" s="34"/>
      <c r="T232" s="35"/>
      <c r="U232" s="36"/>
      <c r="V232" s="36"/>
    </row>
    <row r="233" s="37" customFormat="true" ht="63" hidden="false" customHeight="true" outlineLevel="0" collapsed="false">
      <c r="A233" s="24"/>
      <c r="B233" s="25"/>
      <c r="C233" s="25"/>
      <c r="D233" s="25"/>
      <c r="E233" s="26"/>
      <c r="F233" s="27"/>
      <c r="G233" s="78" t="s">
        <v>463</v>
      </c>
      <c r="H233" s="57" t="s">
        <v>464</v>
      </c>
      <c r="I233" s="58" t="n">
        <v>5840000</v>
      </c>
      <c r="J233" s="80"/>
      <c r="K233" s="49" t="n">
        <f aca="false">I233+J233</f>
        <v>5840000</v>
      </c>
      <c r="L233" s="58" t="n">
        <v>5840000</v>
      </c>
      <c r="M233" s="84" t="n">
        <v>-1200500</v>
      </c>
      <c r="N233" s="69"/>
      <c r="O233" s="69"/>
      <c r="P233" s="31"/>
      <c r="Q233" s="32"/>
      <c r="R233" s="33"/>
      <c r="S233" s="34"/>
      <c r="T233" s="35"/>
      <c r="U233" s="36"/>
      <c r="V233" s="36"/>
    </row>
    <row r="234" s="37" customFormat="true" ht="32.25" hidden="false" customHeight="true" outlineLevel="0" collapsed="false">
      <c r="A234" s="24"/>
      <c r="B234" s="25"/>
      <c r="C234" s="25"/>
      <c r="D234" s="25"/>
      <c r="E234" s="26"/>
      <c r="F234" s="27"/>
      <c r="G234" s="78" t="s">
        <v>465</v>
      </c>
      <c r="H234" s="57" t="s">
        <v>466</v>
      </c>
      <c r="I234" s="58" t="n">
        <v>6010000</v>
      </c>
      <c r="J234" s="59"/>
      <c r="K234" s="49" t="n">
        <f aca="false">I234+J234</f>
        <v>6010000</v>
      </c>
      <c r="L234" s="58" t="n">
        <v>6010000</v>
      </c>
      <c r="M234" s="121" t="n">
        <v>-1776500</v>
      </c>
      <c r="N234" s="69"/>
      <c r="O234" s="69"/>
      <c r="P234" s="31"/>
      <c r="Q234" s="32"/>
      <c r="R234" s="33"/>
      <c r="S234" s="34"/>
      <c r="T234" s="35"/>
      <c r="U234" s="36"/>
      <c r="V234" s="36"/>
    </row>
    <row r="235" s="37" customFormat="true" ht="31.5" hidden="false" customHeight="true" outlineLevel="0" collapsed="false">
      <c r="A235" s="24"/>
      <c r="B235" s="25"/>
      <c r="C235" s="25"/>
      <c r="D235" s="25"/>
      <c r="E235" s="26"/>
      <c r="F235" s="27"/>
      <c r="G235" s="46" t="s">
        <v>467</v>
      </c>
      <c r="H235" s="72" t="s">
        <v>468</v>
      </c>
      <c r="I235" s="73" t="n">
        <v>244721173</v>
      </c>
      <c r="J235" s="49" t="n">
        <v>3954400</v>
      </c>
      <c r="K235" s="49" t="n">
        <f aca="false">I235+J235</f>
        <v>248675573</v>
      </c>
      <c r="L235" s="49" t="n">
        <v>248675573</v>
      </c>
      <c r="M235" s="49" t="n">
        <v>-12268370</v>
      </c>
      <c r="N235" s="49" t="n">
        <v>3954400</v>
      </c>
      <c r="O235" s="49"/>
      <c r="P235" s="31"/>
      <c r="Q235" s="32"/>
      <c r="R235" s="33"/>
      <c r="S235" s="34"/>
      <c r="T235" s="35"/>
      <c r="U235" s="36"/>
      <c r="V235" s="36"/>
    </row>
    <row r="236" s="37" customFormat="true" ht="31.5" hidden="false" customHeight="true" outlineLevel="0" collapsed="false">
      <c r="A236" s="24"/>
      <c r="B236" s="25"/>
      <c r="C236" s="25"/>
      <c r="D236" s="25"/>
      <c r="E236" s="26"/>
      <c r="F236" s="27"/>
      <c r="G236" s="50" t="s">
        <v>469</v>
      </c>
      <c r="H236" s="38" t="s">
        <v>470</v>
      </c>
      <c r="I236" s="42" t="n">
        <v>182192018</v>
      </c>
      <c r="J236" s="104"/>
      <c r="K236" s="49" t="n">
        <f aca="false">I236+J236</f>
        <v>182192018</v>
      </c>
      <c r="L236" s="42" t="n">
        <v>182192018</v>
      </c>
      <c r="M236" s="42" t="n">
        <v>1663027</v>
      </c>
      <c r="N236" s="40"/>
      <c r="O236" s="41"/>
      <c r="P236" s="31"/>
      <c r="Q236" s="32"/>
      <c r="R236" s="33"/>
      <c r="S236" s="34"/>
      <c r="T236" s="35"/>
      <c r="U236" s="36"/>
      <c r="V236" s="36"/>
    </row>
    <row r="237" s="37" customFormat="true" ht="46.5" hidden="false" customHeight="true" outlineLevel="0" collapsed="false">
      <c r="A237" s="24"/>
      <c r="B237" s="25"/>
      <c r="C237" s="25"/>
      <c r="D237" s="25"/>
      <c r="E237" s="26"/>
      <c r="F237" s="27"/>
      <c r="G237" s="56" t="s">
        <v>471</v>
      </c>
      <c r="H237" s="57" t="s">
        <v>472</v>
      </c>
      <c r="I237" s="58" t="n">
        <v>19006199</v>
      </c>
      <c r="J237" s="67"/>
      <c r="K237" s="49" t="n">
        <f aca="false">I237+J237</f>
        <v>19006199</v>
      </c>
      <c r="L237" s="58" t="n">
        <v>19006199</v>
      </c>
      <c r="M237" s="58" t="n">
        <v>-35973</v>
      </c>
      <c r="N237" s="68"/>
      <c r="O237" s="69"/>
      <c r="P237" s="31"/>
      <c r="Q237" s="32"/>
      <c r="R237" s="33"/>
      <c r="S237" s="34"/>
      <c r="T237" s="35"/>
      <c r="U237" s="36"/>
      <c r="V237" s="36"/>
    </row>
    <row r="238" s="37" customFormat="true" ht="30.75" hidden="false" customHeight="true" outlineLevel="0" collapsed="false">
      <c r="A238" s="24"/>
      <c r="B238" s="25"/>
      <c r="C238" s="25"/>
      <c r="D238" s="25"/>
      <c r="E238" s="26"/>
      <c r="F238" s="27"/>
      <c r="G238" s="56" t="s">
        <v>473</v>
      </c>
      <c r="H238" s="57" t="s">
        <v>474</v>
      </c>
      <c r="I238" s="58" t="n">
        <v>23131774</v>
      </c>
      <c r="J238" s="67"/>
      <c r="K238" s="49" t="n">
        <f aca="false">I238+J238</f>
        <v>23131774</v>
      </c>
      <c r="L238" s="58" t="n">
        <v>23131774</v>
      </c>
      <c r="M238" s="58" t="n">
        <v>1629573</v>
      </c>
      <c r="N238" s="68"/>
      <c r="O238" s="69"/>
      <c r="P238" s="31"/>
      <c r="Q238" s="32"/>
      <c r="R238" s="33"/>
      <c r="S238" s="34"/>
      <c r="T238" s="35"/>
      <c r="U238" s="36"/>
      <c r="V238" s="36"/>
    </row>
    <row r="239" s="37" customFormat="true" ht="46.5" hidden="false" customHeight="true" outlineLevel="0" collapsed="false">
      <c r="A239" s="24"/>
      <c r="B239" s="25"/>
      <c r="C239" s="25"/>
      <c r="D239" s="25"/>
      <c r="E239" s="26"/>
      <c r="F239" s="27"/>
      <c r="G239" s="56" t="s">
        <v>475</v>
      </c>
      <c r="H239" s="57" t="s">
        <v>476</v>
      </c>
      <c r="I239" s="58" t="n">
        <v>94072307</v>
      </c>
      <c r="J239" s="67"/>
      <c r="K239" s="49" t="n">
        <f aca="false">I239+J239</f>
        <v>94072307</v>
      </c>
      <c r="L239" s="58" t="n">
        <v>94072307</v>
      </c>
      <c r="M239" s="58"/>
      <c r="N239" s="68"/>
      <c r="O239" s="69"/>
      <c r="P239" s="31"/>
      <c r="Q239" s="32"/>
      <c r="R239" s="33"/>
      <c r="S239" s="34"/>
      <c r="T239" s="35"/>
      <c r="U239" s="36"/>
      <c r="V239" s="36"/>
    </row>
    <row r="240" s="37" customFormat="true" ht="109.5" hidden="false" customHeight="true" outlineLevel="0" collapsed="false">
      <c r="A240" s="24"/>
      <c r="B240" s="25"/>
      <c r="C240" s="25"/>
      <c r="D240" s="25"/>
      <c r="E240" s="26"/>
      <c r="F240" s="27"/>
      <c r="G240" s="56" t="s">
        <v>477</v>
      </c>
      <c r="H240" s="57" t="s">
        <v>478</v>
      </c>
      <c r="I240" s="58" t="n">
        <v>36581738</v>
      </c>
      <c r="J240" s="67"/>
      <c r="K240" s="49" t="n">
        <f aca="false">I240+J240</f>
        <v>36581738</v>
      </c>
      <c r="L240" s="58" t="n">
        <v>36581738</v>
      </c>
      <c r="M240" s="58" t="n">
        <v>69427</v>
      </c>
      <c r="N240" s="68"/>
      <c r="O240" s="69"/>
      <c r="P240" s="31"/>
      <c r="Q240" s="32"/>
      <c r="R240" s="33"/>
      <c r="S240" s="34"/>
      <c r="T240" s="35"/>
      <c r="U240" s="36"/>
      <c r="V240" s="36"/>
    </row>
    <row r="241" s="37" customFormat="true" ht="30.75" hidden="false" customHeight="true" outlineLevel="0" collapsed="false">
      <c r="A241" s="24"/>
      <c r="B241" s="25"/>
      <c r="C241" s="25"/>
      <c r="D241" s="25"/>
      <c r="E241" s="26"/>
      <c r="F241" s="27"/>
      <c r="G241" s="56" t="s">
        <v>479</v>
      </c>
      <c r="H241" s="57" t="s">
        <v>480</v>
      </c>
      <c r="I241" s="58" t="n">
        <v>9400000</v>
      </c>
      <c r="J241" s="67"/>
      <c r="K241" s="49" t="n">
        <f aca="false">I241+J241</f>
        <v>9400000</v>
      </c>
      <c r="L241" s="58" t="n">
        <v>9400000</v>
      </c>
      <c r="M241" s="58"/>
      <c r="N241" s="68"/>
      <c r="O241" s="69"/>
      <c r="P241" s="31"/>
      <c r="Q241" s="32"/>
      <c r="R241" s="33"/>
      <c r="S241" s="34"/>
      <c r="T241" s="35"/>
      <c r="U241" s="36"/>
      <c r="V241" s="36"/>
    </row>
    <row r="242" s="37" customFormat="true" ht="31.5" hidden="false" customHeight="true" outlineLevel="0" collapsed="false">
      <c r="A242" s="24"/>
      <c r="B242" s="25"/>
      <c r="C242" s="25"/>
      <c r="D242" s="25"/>
      <c r="E242" s="26"/>
      <c r="F242" s="27"/>
      <c r="G242" s="50" t="s">
        <v>481</v>
      </c>
      <c r="H242" s="38" t="s">
        <v>482</v>
      </c>
      <c r="I242" s="42" t="n">
        <v>62529155</v>
      </c>
      <c r="J242" s="51" t="n">
        <v>3954400</v>
      </c>
      <c r="K242" s="49" t="n">
        <f aca="false">I242+J242</f>
        <v>66483555</v>
      </c>
      <c r="L242" s="51" t="n">
        <v>66483555</v>
      </c>
      <c r="M242" s="51" t="n">
        <v>-13931397</v>
      </c>
      <c r="N242" s="51" t="n">
        <f aca="false">N248+N253</f>
        <v>3954400</v>
      </c>
      <c r="O242" s="51"/>
      <c r="P242" s="31"/>
      <c r="Q242" s="32"/>
      <c r="R242" s="33"/>
      <c r="S242" s="34"/>
      <c r="T242" s="35"/>
      <c r="U242" s="36"/>
      <c r="V242" s="36"/>
    </row>
    <row r="243" s="37" customFormat="true" ht="15.75" hidden="false" customHeight="true" outlineLevel="0" collapsed="false">
      <c r="A243" s="24"/>
      <c r="B243" s="25"/>
      <c r="C243" s="25"/>
      <c r="D243" s="25"/>
      <c r="E243" s="26"/>
      <c r="F243" s="27"/>
      <c r="G243" s="78" t="s">
        <v>483</v>
      </c>
      <c r="H243" s="57" t="s">
        <v>484</v>
      </c>
      <c r="I243" s="58" t="n">
        <v>7685000</v>
      </c>
      <c r="J243" s="67"/>
      <c r="K243" s="49" t="n">
        <f aca="false">I243+J243</f>
        <v>7685000</v>
      </c>
      <c r="L243" s="58" t="n">
        <v>7685000</v>
      </c>
      <c r="M243" s="58" t="n">
        <v>-2807000</v>
      </c>
      <c r="N243" s="68"/>
      <c r="O243" s="69"/>
      <c r="P243" s="31"/>
      <c r="Q243" s="32"/>
      <c r="R243" s="33"/>
      <c r="S243" s="34"/>
      <c r="T243" s="35"/>
      <c r="U243" s="36"/>
      <c r="V243" s="36"/>
    </row>
    <row r="244" s="37" customFormat="true" ht="15.75" hidden="false" customHeight="true" outlineLevel="0" collapsed="false">
      <c r="A244" s="24"/>
      <c r="B244" s="25"/>
      <c r="C244" s="25"/>
      <c r="D244" s="25"/>
      <c r="E244" s="26"/>
      <c r="F244" s="27"/>
      <c r="G244" s="78" t="s">
        <v>485</v>
      </c>
      <c r="H244" s="57" t="s">
        <v>486</v>
      </c>
      <c r="I244" s="58" t="n">
        <v>1400000</v>
      </c>
      <c r="J244" s="67"/>
      <c r="K244" s="49" t="n">
        <f aca="false">I244+J244</f>
        <v>1400000</v>
      </c>
      <c r="L244" s="58" t="n">
        <v>1400000</v>
      </c>
      <c r="M244" s="58" t="n">
        <v>-405000</v>
      </c>
      <c r="N244" s="68"/>
      <c r="O244" s="69"/>
      <c r="P244" s="31"/>
      <c r="Q244" s="32"/>
      <c r="R244" s="33"/>
      <c r="S244" s="34"/>
      <c r="T244" s="35"/>
      <c r="U244" s="36"/>
      <c r="V244" s="36"/>
    </row>
    <row r="245" s="37" customFormat="true" ht="31.5" hidden="false" customHeight="true" outlineLevel="0" collapsed="false">
      <c r="A245" s="24"/>
      <c r="B245" s="25"/>
      <c r="C245" s="25"/>
      <c r="D245" s="25"/>
      <c r="E245" s="26"/>
      <c r="F245" s="27"/>
      <c r="G245" s="78" t="s">
        <v>487</v>
      </c>
      <c r="H245" s="57" t="s">
        <v>488</v>
      </c>
      <c r="I245" s="58" t="n">
        <v>1500000</v>
      </c>
      <c r="J245" s="67"/>
      <c r="K245" s="49" t="n">
        <f aca="false">I245+J245</f>
        <v>1500000</v>
      </c>
      <c r="L245" s="58" t="n">
        <v>1500000</v>
      </c>
      <c r="M245" s="58" t="n">
        <v>-640000</v>
      </c>
      <c r="N245" s="68"/>
      <c r="O245" s="69"/>
      <c r="P245" s="31"/>
      <c r="Q245" s="32"/>
      <c r="R245" s="33"/>
      <c r="S245" s="34"/>
      <c r="T245" s="35"/>
      <c r="U245" s="36"/>
      <c r="V245" s="36"/>
    </row>
    <row r="246" s="37" customFormat="true" ht="15.75" hidden="false" customHeight="true" outlineLevel="0" collapsed="false">
      <c r="A246" s="24"/>
      <c r="B246" s="25"/>
      <c r="C246" s="25"/>
      <c r="D246" s="25"/>
      <c r="E246" s="26"/>
      <c r="F246" s="27"/>
      <c r="G246" s="78" t="s">
        <v>489</v>
      </c>
      <c r="H246" s="57" t="s">
        <v>490</v>
      </c>
      <c r="I246" s="58" t="n">
        <v>300000</v>
      </c>
      <c r="J246" s="67"/>
      <c r="K246" s="49" t="n">
        <f aca="false">I246+J246</f>
        <v>300000</v>
      </c>
      <c r="L246" s="58" t="n">
        <v>300000</v>
      </c>
      <c r="M246" s="58" t="n">
        <v>-100000</v>
      </c>
      <c r="N246" s="68"/>
      <c r="O246" s="69"/>
      <c r="P246" s="31"/>
      <c r="Q246" s="32"/>
      <c r="R246" s="33"/>
      <c r="S246" s="34"/>
      <c r="T246" s="35"/>
      <c r="U246" s="36"/>
      <c r="V246" s="36"/>
    </row>
    <row r="247" s="37" customFormat="true" ht="15.75" hidden="false" customHeight="true" outlineLevel="0" collapsed="false">
      <c r="A247" s="24"/>
      <c r="B247" s="25"/>
      <c r="C247" s="25"/>
      <c r="D247" s="25"/>
      <c r="E247" s="26"/>
      <c r="F247" s="27"/>
      <c r="G247" s="78" t="s">
        <v>491</v>
      </c>
      <c r="H247" s="57" t="s">
        <v>492</v>
      </c>
      <c r="I247" s="58" t="n">
        <v>1815000</v>
      </c>
      <c r="J247" s="67"/>
      <c r="K247" s="49" t="n">
        <f aca="false">I247+J247</f>
        <v>1815000</v>
      </c>
      <c r="L247" s="58" t="n">
        <v>1815000</v>
      </c>
      <c r="M247" s="58"/>
      <c r="N247" s="68"/>
      <c r="O247" s="69"/>
      <c r="P247" s="31"/>
      <c r="Q247" s="32"/>
      <c r="R247" s="33"/>
      <c r="S247" s="34"/>
      <c r="T247" s="35"/>
      <c r="U247" s="36"/>
      <c r="V247" s="36"/>
    </row>
    <row r="248" s="37" customFormat="true" ht="15.75" hidden="false" customHeight="true" outlineLevel="0" collapsed="false">
      <c r="A248" s="24"/>
      <c r="B248" s="25"/>
      <c r="C248" s="25"/>
      <c r="D248" s="25"/>
      <c r="E248" s="26"/>
      <c r="F248" s="27"/>
      <c r="G248" s="78" t="s">
        <v>493</v>
      </c>
      <c r="H248" s="57" t="s">
        <v>494</v>
      </c>
      <c r="I248" s="58" t="n">
        <v>12000000</v>
      </c>
      <c r="J248" s="59" t="n">
        <v>804400</v>
      </c>
      <c r="K248" s="49" t="n">
        <f aca="false">I248+J248</f>
        <v>12804400</v>
      </c>
      <c r="L248" s="59" t="n">
        <v>12804400</v>
      </c>
      <c r="M248" s="59"/>
      <c r="N248" s="59" t="n">
        <v>454400</v>
      </c>
      <c r="O248" s="59"/>
      <c r="P248" s="31"/>
      <c r="Q248" s="32"/>
      <c r="R248" s="33"/>
      <c r="S248" s="34"/>
      <c r="T248" s="35"/>
      <c r="U248" s="36"/>
      <c r="V248" s="36"/>
    </row>
    <row r="249" s="37" customFormat="true" ht="32.25" hidden="false" customHeight="true" outlineLevel="0" collapsed="false">
      <c r="A249" s="24"/>
      <c r="B249" s="25"/>
      <c r="C249" s="25"/>
      <c r="D249" s="25"/>
      <c r="E249" s="26"/>
      <c r="F249" s="27"/>
      <c r="G249" s="78" t="s">
        <v>495</v>
      </c>
      <c r="H249" s="57" t="s">
        <v>496</v>
      </c>
      <c r="I249" s="58" t="n">
        <v>500000</v>
      </c>
      <c r="J249" s="67"/>
      <c r="K249" s="49" t="n">
        <f aca="false">I249+J249</f>
        <v>500000</v>
      </c>
      <c r="L249" s="58" t="n">
        <v>500000</v>
      </c>
      <c r="M249" s="58"/>
      <c r="N249" s="68"/>
      <c r="O249" s="69"/>
      <c r="P249" s="31"/>
      <c r="Q249" s="32"/>
      <c r="R249" s="33"/>
      <c r="S249" s="34"/>
      <c r="T249" s="35"/>
      <c r="U249" s="36"/>
      <c r="V249" s="36"/>
    </row>
    <row r="250" s="37" customFormat="true" ht="31.5" hidden="false" customHeight="true" outlineLevel="0" collapsed="false">
      <c r="A250" s="24"/>
      <c r="B250" s="25"/>
      <c r="C250" s="25"/>
      <c r="D250" s="25"/>
      <c r="E250" s="26"/>
      <c r="F250" s="27"/>
      <c r="G250" s="78" t="s">
        <v>497</v>
      </c>
      <c r="H250" s="57" t="s">
        <v>498</v>
      </c>
      <c r="I250" s="58" t="n">
        <v>2018000</v>
      </c>
      <c r="J250" s="67"/>
      <c r="K250" s="49" t="n">
        <f aca="false">I250+J250</f>
        <v>2018000</v>
      </c>
      <c r="L250" s="58" t="n">
        <v>2018000</v>
      </c>
      <c r="M250" s="58" t="n">
        <v>-1918500</v>
      </c>
      <c r="N250" s="68"/>
      <c r="O250" s="69"/>
      <c r="P250" s="31"/>
      <c r="Q250" s="32"/>
      <c r="R250" s="33"/>
      <c r="S250" s="34"/>
      <c r="T250" s="35"/>
      <c r="U250" s="36"/>
      <c r="V250" s="36"/>
    </row>
    <row r="251" s="37" customFormat="true" ht="31.5" hidden="false" customHeight="true" outlineLevel="0" collapsed="false">
      <c r="A251" s="24"/>
      <c r="B251" s="25"/>
      <c r="C251" s="25"/>
      <c r="D251" s="25"/>
      <c r="E251" s="26"/>
      <c r="F251" s="27"/>
      <c r="G251" s="78" t="s">
        <v>499</v>
      </c>
      <c r="H251" s="57" t="s">
        <v>500</v>
      </c>
      <c r="I251" s="58" t="n">
        <v>20039855</v>
      </c>
      <c r="J251" s="67" t="n">
        <v>-350000</v>
      </c>
      <c r="K251" s="49" t="n">
        <f aca="false">I251+J251</f>
        <v>19689855</v>
      </c>
      <c r="L251" s="59" t="n">
        <v>19689855</v>
      </c>
      <c r="M251" s="59" t="n">
        <v>-4026910</v>
      </c>
      <c r="N251" s="68"/>
      <c r="O251" s="69"/>
      <c r="P251" s="31"/>
      <c r="Q251" s="32"/>
      <c r="R251" s="33"/>
      <c r="S251" s="34"/>
      <c r="T251" s="35"/>
      <c r="U251" s="36"/>
      <c r="V251" s="36"/>
    </row>
    <row r="252" s="37" customFormat="true" ht="15.75" hidden="false" customHeight="true" outlineLevel="0" collapsed="false">
      <c r="A252" s="24"/>
      <c r="B252" s="25"/>
      <c r="C252" s="25"/>
      <c r="D252" s="25"/>
      <c r="E252" s="26"/>
      <c r="F252" s="27"/>
      <c r="G252" s="78" t="s">
        <v>501</v>
      </c>
      <c r="H252" s="57" t="s">
        <v>502</v>
      </c>
      <c r="I252" s="58" t="n">
        <v>12091300</v>
      </c>
      <c r="J252" s="67"/>
      <c r="K252" s="49" t="n">
        <f aca="false">I252+J252</f>
        <v>12091300</v>
      </c>
      <c r="L252" s="58" t="n">
        <v>12091300</v>
      </c>
      <c r="M252" s="58" t="n">
        <v>-5175987</v>
      </c>
      <c r="N252" s="68"/>
      <c r="O252" s="69"/>
      <c r="P252" s="31"/>
      <c r="Q252" s="32"/>
      <c r="R252" s="33"/>
      <c r="S252" s="34"/>
      <c r="T252" s="35"/>
      <c r="U252" s="36"/>
      <c r="V252" s="36"/>
    </row>
    <row r="253" s="37" customFormat="true" ht="31.5" hidden="false" customHeight="true" outlineLevel="0" collapsed="false">
      <c r="A253" s="24"/>
      <c r="B253" s="25"/>
      <c r="C253" s="25"/>
      <c r="D253" s="25"/>
      <c r="E253" s="26"/>
      <c r="F253" s="27"/>
      <c r="G253" s="78" t="s">
        <v>503</v>
      </c>
      <c r="H253" s="57" t="s">
        <v>504</v>
      </c>
      <c r="I253" s="58" t="n">
        <v>3180000</v>
      </c>
      <c r="J253" s="59" t="n">
        <v>3500000</v>
      </c>
      <c r="K253" s="49" t="n">
        <f aca="false">I253+J253</f>
        <v>6680000</v>
      </c>
      <c r="L253" s="59" t="n">
        <v>6680000</v>
      </c>
      <c r="M253" s="59" t="n">
        <v>1142000</v>
      </c>
      <c r="N253" s="59" t="n">
        <v>3500000</v>
      </c>
      <c r="O253" s="59"/>
      <c r="P253" s="31"/>
      <c r="Q253" s="32"/>
      <c r="R253" s="33"/>
      <c r="S253" s="34"/>
      <c r="T253" s="35"/>
      <c r="U253" s="36"/>
      <c r="V253" s="36"/>
    </row>
    <row r="254" s="37" customFormat="true" ht="31.5" hidden="false" customHeight="true" outlineLevel="0" collapsed="false">
      <c r="A254" s="24"/>
      <c r="B254" s="25"/>
      <c r="C254" s="25"/>
      <c r="D254" s="25"/>
      <c r="E254" s="26"/>
      <c r="F254" s="27"/>
      <c r="G254" s="46" t="s">
        <v>505</v>
      </c>
      <c r="H254" s="72" t="s">
        <v>506</v>
      </c>
      <c r="I254" s="73" t="n">
        <v>5181069088</v>
      </c>
      <c r="J254" s="49" t="n">
        <v>1271398479</v>
      </c>
      <c r="K254" s="49" t="n">
        <f aca="false">I254+J254</f>
        <v>6452467567</v>
      </c>
      <c r="L254" s="49" t="n">
        <v>6452467567</v>
      </c>
      <c r="M254" s="74" t="n">
        <v>-11403297</v>
      </c>
      <c r="N254" s="73" t="n">
        <f aca="false">N261+N273</f>
        <v>365184979</v>
      </c>
      <c r="O254" s="60"/>
      <c r="P254" s="31"/>
      <c r="Q254" s="32"/>
      <c r="R254" s="33"/>
      <c r="S254" s="34"/>
      <c r="T254" s="35"/>
      <c r="U254" s="36"/>
      <c r="V254" s="36"/>
    </row>
    <row r="255" s="37" customFormat="true" ht="31.5" hidden="false" customHeight="true" outlineLevel="0" collapsed="false">
      <c r="A255" s="24"/>
      <c r="B255" s="25"/>
      <c r="C255" s="25"/>
      <c r="D255" s="25"/>
      <c r="E255" s="26"/>
      <c r="F255" s="27"/>
      <c r="G255" s="50" t="s">
        <v>507</v>
      </c>
      <c r="H255" s="38" t="s">
        <v>508</v>
      </c>
      <c r="I255" s="42" t="n">
        <v>3584222000</v>
      </c>
      <c r="J255" s="83" t="n">
        <v>748354784</v>
      </c>
      <c r="K255" s="49" t="n">
        <f aca="false">I255+J255</f>
        <v>4332576784</v>
      </c>
      <c r="L255" s="51" t="n">
        <v>4332576784</v>
      </c>
      <c r="M255" s="51" t="n">
        <v>-9001889</v>
      </c>
      <c r="N255" s="42"/>
      <c r="O255" s="41"/>
      <c r="P255" s="31"/>
      <c r="Q255" s="32"/>
      <c r="R255" s="33"/>
      <c r="S255" s="34"/>
      <c r="T255" s="35"/>
      <c r="U255" s="36"/>
      <c r="V255" s="36"/>
    </row>
    <row r="256" s="37" customFormat="true" ht="31.5" hidden="false" customHeight="true" outlineLevel="0" collapsed="false">
      <c r="A256" s="24"/>
      <c r="B256" s="25"/>
      <c r="C256" s="25"/>
      <c r="D256" s="25"/>
      <c r="E256" s="26"/>
      <c r="F256" s="27"/>
      <c r="G256" s="56" t="s">
        <v>509</v>
      </c>
      <c r="H256" s="57" t="s">
        <v>510</v>
      </c>
      <c r="I256" s="58" t="n">
        <v>2239714000</v>
      </c>
      <c r="J256" s="81" t="n">
        <v>672586784</v>
      </c>
      <c r="K256" s="49" t="n">
        <f aca="false">I256+J256</f>
        <v>2912300784</v>
      </c>
      <c r="L256" s="80" t="n">
        <v>2912300784</v>
      </c>
      <c r="M256" s="80"/>
      <c r="N256" s="84"/>
      <c r="O256" s="69"/>
      <c r="P256" s="31"/>
      <c r="Q256" s="32"/>
      <c r="R256" s="33"/>
      <c r="S256" s="34"/>
      <c r="T256" s="35"/>
      <c r="U256" s="36"/>
      <c r="V256" s="36"/>
    </row>
    <row r="257" s="37" customFormat="true" ht="31.5" hidden="false" customHeight="true" outlineLevel="0" collapsed="false">
      <c r="A257" s="24"/>
      <c r="B257" s="25"/>
      <c r="C257" s="25"/>
      <c r="D257" s="25"/>
      <c r="E257" s="26"/>
      <c r="F257" s="27"/>
      <c r="G257" s="56" t="s">
        <v>511</v>
      </c>
      <c r="H257" s="57" t="s">
        <v>512</v>
      </c>
      <c r="I257" s="58" t="n">
        <v>18679000</v>
      </c>
      <c r="J257" s="81" t="n">
        <v>10000000</v>
      </c>
      <c r="K257" s="49" t="n">
        <f aca="false">I257+J257</f>
        <v>28679000</v>
      </c>
      <c r="L257" s="80" t="n">
        <v>28679000</v>
      </c>
      <c r="M257" s="80" t="n">
        <v>-5500000</v>
      </c>
      <c r="N257" s="84"/>
      <c r="O257" s="69"/>
      <c r="P257" s="31"/>
      <c r="Q257" s="32"/>
      <c r="R257" s="33"/>
      <c r="S257" s="34"/>
      <c r="T257" s="35"/>
      <c r="U257" s="36"/>
      <c r="V257" s="36"/>
    </row>
    <row r="258" s="37" customFormat="true" ht="62.25" hidden="false" customHeight="true" outlineLevel="0" collapsed="false">
      <c r="A258" s="24"/>
      <c r="B258" s="25"/>
      <c r="C258" s="25"/>
      <c r="D258" s="25"/>
      <c r="E258" s="26"/>
      <c r="F258" s="27"/>
      <c r="G258" s="56" t="s">
        <v>513</v>
      </c>
      <c r="H258" s="57" t="s">
        <v>514</v>
      </c>
      <c r="I258" s="58" t="n">
        <v>165329000</v>
      </c>
      <c r="J258" s="81" t="n">
        <v>27768000</v>
      </c>
      <c r="K258" s="49" t="n">
        <f aca="false">I258+J258</f>
        <v>193097000</v>
      </c>
      <c r="L258" s="80" t="n">
        <v>193097000</v>
      </c>
      <c r="M258" s="80" t="n">
        <v>-3501889</v>
      </c>
      <c r="N258" s="84"/>
      <c r="O258" s="69"/>
      <c r="P258" s="31"/>
      <c r="Q258" s="32"/>
      <c r="R258" s="33"/>
      <c r="S258" s="34"/>
      <c r="T258" s="35"/>
      <c r="U258" s="36"/>
      <c r="V258" s="36"/>
    </row>
    <row r="259" s="37" customFormat="true" ht="30.75" hidden="false" customHeight="true" outlineLevel="0" collapsed="false">
      <c r="A259" s="24"/>
      <c r="B259" s="25"/>
      <c r="C259" s="25"/>
      <c r="D259" s="25"/>
      <c r="E259" s="26"/>
      <c r="F259" s="27"/>
      <c r="G259" s="56" t="s">
        <v>515</v>
      </c>
      <c r="H259" s="57" t="s">
        <v>516</v>
      </c>
      <c r="I259" s="58" t="n">
        <v>60500000</v>
      </c>
      <c r="J259" s="81" t="n">
        <v>38000000</v>
      </c>
      <c r="K259" s="49" t="n">
        <f aca="false">I259+J259</f>
        <v>98500000</v>
      </c>
      <c r="L259" s="80" t="n">
        <v>98500000</v>
      </c>
      <c r="M259" s="80"/>
      <c r="N259" s="84"/>
      <c r="O259" s="69"/>
      <c r="P259" s="31"/>
      <c r="Q259" s="32"/>
      <c r="R259" s="33"/>
      <c r="S259" s="34"/>
      <c r="T259" s="35"/>
      <c r="U259" s="36"/>
      <c r="V259" s="36"/>
    </row>
    <row r="260" s="37" customFormat="true" ht="31.5" hidden="false" customHeight="true" outlineLevel="0" collapsed="false">
      <c r="A260" s="24"/>
      <c r="B260" s="25"/>
      <c r="C260" s="25"/>
      <c r="D260" s="25"/>
      <c r="E260" s="26"/>
      <c r="F260" s="27"/>
      <c r="G260" s="56" t="s">
        <v>517</v>
      </c>
      <c r="H260" s="57" t="s">
        <v>518</v>
      </c>
      <c r="I260" s="58" t="n">
        <v>1100000000</v>
      </c>
      <c r="J260" s="81"/>
      <c r="K260" s="49" t="n">
        <f aca="false">I260+J260</f>
        <v>1100000000</v>
      </c>
      <c r="L260" s="58" t="n">
        <v>1100000000</v>
      </c>
      <c r="M260" s="58"/>
      <c r="N260" s="84"/>
      <c r="O260" s="69"/>
      <c r="P260" s="31"/>
      <c r="Q260" s="32"/>
      <c r="R260" s="33"/>
      <c r="S260" s="34"/>
      <c r="T260" s="35"/>
      <c r="U260" s="36"/>
      <c r="V260" s="36"/>
    </row>
    <row r="261" s="37" customFormat="true" ht="31.5" hidden="false" customHeight="true" outlineLevel="0" collapsed="false">
      <c r="A261" s="24"/>
      <c r="B261" s="25"/>
      <c r="C261" s="25"/>
      <c r="D261" s="25"/>
      <c r="E261" s="26"/>
      <c r="F261" s="27"/>
      <c r="G261" s="50" t="s">
        <v>519</v>
      </c>
      <c r="H261" s="38" t="s">
        <v>520</v>
      </c>
      <c r="I261" s="42" t="n">
        <v>361336000</v>
      </c>
      <c r="J261" s="83" t="n">
        <v>383043695</v>
      </c>
      <c r="K261" s="49" t="n">
        <f aca="false">I261+J261</f>
        <v>744379695</v>
      </c>
      <c r="L261" s="77" t="n">
        <v>744379695</v>
      </c>
      <c r="M261" s="51"/>
      <c r="N261" s="41" t="n">
        <f aca="false">SUM(N263:N264)</f>
        <v>365184979</v>
      </c>
      <c r="O261" s="41"/>
      <c r="P261" s="31"/>
      <c r="Q261" s="32"/>
      <c r="R261" s="33"/>
      <c r="S261" s="34"/>
      <c r="T261" s="35"/>
      <c r="U261" s="36"/>
      <c r="V261" s="36"/>
    </row>
    <row r="262" s="37" customFormat="true" ht="46.5" hidden="false" customHeight="true" outlineLevel="0" collapsed="false">
      <c r="A262" s="24"/>
      <c r="B262" s="25"/>
      <c r="C262" s="25"/>
      <c r="D262" s="25"/>
      <c r="E262" s="26"/>
      <c r="F262" s="27"/>
      <c r="G262" s="56" t="s">
        <v>521</v>
      </c>
      <c r="H262" s="57" t="s">
        <v>522</v>
      </c>
      <c r="I262" s="58" t="n">
        <v>20000000</v>
      </c>
      <c r="J262" s="82" t="n">
        <v>-2290000</v>
      </c>
      <c r="K262" s="49" t="n">
        <f aca="false">I262+J262</f>
        <v>17710000</v>
      </c>
      <c r="L262" s="80" t="n">
        <v>17710000</v>
      </c>
      <c r="M262" s="80"/>
      <c r="N262" s="69"/>
      <c r="O262" s="69"/>
      <c r="P262" s="31"/>
      <c r="Q262" s="32"/>
      <c r="R262" s="33"/>
      <c r="S262" s="34"/>
      <c r="T262" s="35"/>
      <c r="U262" s="36"/>
      <c r="V262" s="36"/>
    </row>
    <row r="263" s="37" customFormat="true" ht="30.75" hidden="false" customHeight="true" outlineLevel="0" collapsed="false">
      <c r="A263" s="24"/>
      <c r="B263" s="25"/>
      <c r="C263" s="25"/>
      <c r="D263" s="25"/>
      <c r="E263" s="26"/>
      <c r="F263" s="27"/>
      <c r="G263" s="56" t="s">
        <v>523</v>
      </c>
      <c r="H263" s="57" t="s">
        <v>524</v>
      </c>
      <c r="I263" s="58" t="n">
        <v>256570000</v>
      </c>
      <c r="J263" s="82" t="n">
        <v>260961159</v>
      </c>
      <c r="K263" s="49" t="n">
        <f aca="false">I263+J263</f>
        <v>517531159</v>
      </c>
      <c r="L263" s="80" t="n">
        <v>517531159</v>
      </c>
      <c r="M263" s="80"/>
      <c r="N263" s="59" t="n">
        <v>240812443</v>
      </c>
      <c r="O263" s="59"/>
      <c r="P263" s="31"/>
      <c r="Q263" s="32"/>
      <c r="R263" s="33"/>
      <c r="S263" s="34"/>
      <c r="T263" s="35"/>
      <c r="U263" s="36"/>
      <c r="V263" s="36"/>
    </row>
    <row r="264" s="37" customFormat="true" ht="46.5" hidden="false" customHeight="true" outlineLevel="0" collapsed="false">
      <c r="A264" s="24"/>
      <c r="B264" s="25"/>
      <c r="C264" s="25"/>
      <c r="D264" s="25"/>
      <c r="E264" s="26"/>
      <c r="F264" s="27"/>
      <c r="G264" s="56" t="s">
        <v>525</v>
      </c>
      <c r="H264" s="57" t="s">
        <v>526</v>
      </c>
      <c r="I264" s="58" t="n">
        <v>84766000</v>
      </c>
      <c r="J264" s="81" t="n">
        <v>124372536</v>
      </c>
      <c r="K264" s="49" t="n">
        <f aca="false">I264+J264</f>
        <v>209138536</v>
      </c>
      <c r="L264" s="80" t="n">
        <v>209138536</v>
      </c>
      <c r="M264" s="59"/>
      <c r="N264" s="59" t="n">
        <v>124372536</v>
      </c>
      <c r="O264" s="59"/>
      <c r="P264" s="31"/>
      <c r="Q264" s="32"/>
      <c r="R264" s="33"/>
      <c r="S264" s="34"/>
      <c r="T264" s="35"/>
      <c r="U264" s="36"/>
      <c r="V264" s="36"/>
    </row>
    <row r="265" s="37" customFormat="true" ht="31.5" hidden="false" customHeight="true" outlineLevel="0" collapsed="false">
      <c r="A265" s="24"/>
      <c r="B265" s="25"/>
      <c r="C265" s="25"/>
      <c r="D265" s="25"/>
      <c r="E265" s="26"/>
      <c r="F265" s="27"/>
      <c r="G265" s="50" t="s">
        <v>527</v>
      </c>
      <c r="H265" s="38" t="s">
        <v>528</v>
      </c>
      <c r="I265" s="42" t="n">
        <v>12189780</v>
      </c>
      <c r="J265" s="83" t="n">
        <v>13994143</v>
      </c>
      <c r="K265" s="49" t="n">
        <f aca="false">I265+J265</f>
        <v>26183923</v>
      </c>
      <c r="L265" s="77" t="n">
        <v>26183923</v>
      </c>
      <c r="M265" s="42" t="n">
        <v>-4061067</v>
      </c>
      <c r="N265" s="41"/>
      <c r="O265" s="41"/>
      <c r="P265" s="31"/>
      <c r="Q265" s="32"/>
      <c r="R265" s="33"/>
      <c r="S265" s="34"/>
      <c r="T265" s="35"/>
      <c r="U265" s="36"/>
      <c r="V265" s="36"/>
    </row>
    <row r="266" s="37" customFormat="true" ht="15.75" hidden="false" customHeight="true" outlineLevel="0" collapsed="false">
      <c r="A266" s="24"/>
      <c r="B266" s="25"/>
      <c r="C266" s="25"/>
      <c r="D266" s="25"/>
      <c r="E266" s="26"/>
      <c r="F266" s="27"/>
      <c r="G266" s="78" t="s">
        <v>529</v>
      </c>
      <c r="H266" s="57" t="s">
        <v>530</v>
      </c>
      <c r="I266" s="58" t="n">
        <v>6062904</v>
      </c>
      <c r="J266" s="81" t="n">
        <v>-1005857</v>
      </c>
      <c r="K266" s="49" t="n">
        <f aca="false">I266+J266</f>
        <v>5057047</v>
      </c>
      <c r="L266" s="80" t="n">
        <v>5057047</v>
      </c>
      <c r="M266" s="80" t="n">
        <v>-4061067</v>
      </c>
      <c r="N266" s="69"/>
      <c r="O266" s="69"/>
      <c r="P266" s="31"/>
      <c r="Q266" s="32"/>
      <c r="R266" s="33"/>
      <c r="S266" s="34"/>
      <c r="T266" s="35"/>
      <c r="U266" s="36"/>
      <c r="V266" s="36"/>
    </row>
    <row r="267" s="37" customFormat="true" ht="30.75" hidden="false" customHeight="true" outlineLevel="0" collapsed="false">
      <c r="A267" s="24"/>
      <c r="B267" s="25"/>
      <c r="C267" s="25"/>
      <c r="D267" s="25"/>
      <c r="E267" s="26"/>
      <c r="F267" s="27"/>
      <c r="G267" s="78" t="s">
        <v>531</v>
      </c>
      <c r="H267" s="57" t="s">
        <v>532</v>
      </c>
      <c r="I267" s="58" t="n">
        <v>4048055</v>
      </c>
      <c r="J267" s="81"/>
      <c r="K267" s="49" t="n">
        <f aca="false">I267+J267</f>
        <v>4048055</v>
      </c>
      <c r="L267" s="58" t="n">
        <v>4048055</v>
      </c>
      <c r="M267" s="84"/>
      <c r="N267" s="69"/>
      <c r="O267" s="69"/>
      <c r="P267" s="31"/>
      <c r="Q267" s="32"/>
      <c r="R267" s="33"/>
      <c r="S267" s="34"/>
      <c r="T267" s="35"/>
      <c r="U267" s="36"/>
      <c r="V267" s="36"/>
    </row>
    <row r="268" s="37" customFormat="true" ht="31.5" hidden="false" customHeight="true" outlineLevel="0" collapsed="false">
      <c r="A268" s="24"/>
      <c r="B268" s="25"/>
      <c r="C268" s="25"/>
      <c r="D268" s="25"/>
      <c r="E268" s="26"/>
      <c r="F268" s="27"/>
      <c r="G268" s="78" t="s">
        <v>533</v>
      </c>
      <c r="H268" s="57" t="s">
        <v>534</v>
      </c>
      <c r="I268" s="58" t="n">
        <v>2078821</v>
      </c>
      <c r="J268" s="81"/>
      <c r="K268" s="49" t="n">
        <f aca="false">I268+J268</f>
        <v>2078821</v>
      </c>
      <c r="L268" s="58" t="n">
        <v>2078821</v>
      </c>
      <c r="M268" s="58"/>
      <c r="N268" s="69"/>
      <c r="O268" s="69"/>
      <c r="P268" s="31"/>
      <c r="Q268" s="32"/>
      <c r="R268" s="33"/>
      <c r="S268" s="34"/>
      <c r="T268" s="35"/>
      <c r="U268" s="36"/>
      <c r="V268" s="36"/>
    </row>
    <row r="269" s="37" customFormat="true" ht="31.5" hidden="false" customHeight="true" outlineLevel="0" collapsed="false">
      <c r="A269" s="24"/>
      <c r="B269" s="25"/>
      <c r="C269" s="25"/>
      <c r="D269" s="25"/>
      <c r="E269" s="26"/>
      <c r="F269" s="27"/>
      <c r="G269" s="78" t="s">
        <v>535</v>
      </c>
      <c r="H269" s="57" t="s">
        <v>536</v>
      </c>
      <c r="I269" s="58"/>
      <c r="J269" s="81" t="n">
        <v>15000000</v>
      </c>
      <c r="K269" s="49" t="n">
        <f aca="false">I269+J269</f>
        <v>15000000</v>
      </c>
      <c r="L269" s="80" t="n">
        <v>15000000</v>
      </c>
      <c r="M269" s="80"/>
      <c r="N269" s="69"/>
      <c r="O269" s="69"/>
      <c r="P269" s="31"/>
      <c r="Q269" s="32"/>
      <c r="R269" s="33"/>
      <c r="S269" s="34"/>
      <c r="T269" s="35"/>
      <c r="U269" s="36"/>
      <c r="V269" s="36"/>
    </row>
    <row r="270" s="37" customFormat="true" ht="31.5" hidden="false" customHeight="true" outlineLevel="0" collapsed="false">
      <c r="A270" s="24"/>
      <c r="B270" s="25"/>
      <c r="C270" s="25"/>
      <c r="D270" s="25"/>
      <c r="E270" s="26"/>
      <c r="F270" s="27"/>
      <c r="G270" s="75" t="s">
        <v>537</v>
      </c>
      <c r="H270" s="38" t="s">
        <v>538</v>
      </c>
      <c r="I270" s="42" t="n">
        <v>1223321308</v>
      </c>
      <c r="J270" s="83" t="n">
        <v>126005857</v>
      </c>
      <c r="K270" s="49" t="n">
        <f aca="false">I270+J270</f>
        <v>1349327165</v>
      </c>
      <c r="L270" s="77" t="n">
        <v>1349327165</v>
      </c>
      <c r="M270" s="77" t="n">
        <v>1659659</v>
      </c>
      <c r="N270" s="41"/>
      <c r="O270" s="41"/>
      <c r="P270" s="31"/>
      <c r="Q270" s="32"/>
      <c r="R270" s="33"/>
      <c r="S270" s="34"/>
      <c r="T270" s="35"/>
      <c r="U270" s="36"/>
      <c r="V270" s="36"/>
    </row>
    <row r="271" s="37" customFormat="true" ht="31.5" hidden="false" customHeight="true" outlineLevel="0" collapsed="false">
      <c r="A271" s="24"/>
      <c r="B271" s="25"/>
      <c r="C271" s="25"/>
      <c r="D271" s="25"/>
      <c r="E271" s="26"/>
      <c r="F271" s="27"/>
      <c r="G271" s="78" t="s">
        <v>539</v>
      </c>
      <c r="H271" s="57" t="s">
        <v>540</v>
      </c>
      <c r="I271" s="58" t="n">
        <v>461100000</v>
      </c>
      <c r="J271" s="81" t="n">
        <v>100000000</v>
      </c>
      <c r="K271" s="49" t="n">
        <f aca="false">I271+J271</f>
        <v>561100000</v>
      </c>
      <c r="L271" s="80" t="n">
        <v>561100000</v>
      </c>
      <c r="M271" s="80" t="n">
        <v>1659659</v>
      </c>
      <c r="N271" s="69"/>
      <c r="O271" s="69"/>
      <c r="P271" s="31"/>
      <c r="Q271" s="32"/>
      <c r="R271" s="33"/>
      <c r="S271" s="34"/>
      <c r="T271" s="35"/>
      <c r="U271" s="36"/>
      <c r="V271" s="36"/>
    </row>
    <row r="272" s="37" customFormat="true" ht="46.5" hidden="false" customHeight="true" outlineLevel="0" collapsed="false">
      <c r="A272" s="24"/>
      <c r="B272" s="25"/>
      <c r="C272" s="25"/>
      <c r="D272" s="25"/>
      <c r="E272" s="26"/>
      <c r="F272" s="27"/>
      <c r="G272" s="78" t="s">
        <v>541</v>
      </c>
      <c r="H272" s="57" t="s">
        <v>542</v>
      </c>
      <c r="I272" s="58" t="n">
        <v>732446460</v>
      </c>
      <c r="J272" s="81" t="n">
        <v>26005857</v>
      </c>
      <c r="K272" s="49" t="n">
        <f aca="false">I272+J272</f>
        <v>758452317</v>
      </c>
      <c r="L272" s="80" t="n">
        <v>758452317</v>
      </c>
      <c r="M272" s="80"/>
      <c r="N272" s="69"/>
      <c r="O272" s="69"/>
      <c r="P272" s="31"/>
      <c r="Q272" s="32"/>
      <c r="R272" s="33"/>
      <c r="S272" s="34"/>
      <c r="T272" s="35"/>
      <c r="U272" s="36"/>
      <c r="V272" s="36"/>
    </row>
    <row r="273" s="37" customFormat="true" ht="47.25" hidden="false" customHeight="true" outlineLevel="0" collapsed="false">
      <c r="A273" s="24"/>
      <c r="B273" s="25"/>
      <c r="C273" s="25"/>
      <c r="D273" s="25"/>
      <c r="E273" s="26"/>
      <c r="F273" s="27"/>
      <c r="G273" s="78" t="s">
        <v>543</v>
      </c>
      <c r="H273" s="57" t="s">
        <v>544</v>
      </c>
      <c r="I273" s="58" t="n">
        <v>6460000</v>
      </c>
      <c r="J273" s="81"/>
      <c r="K273" s="49" t="n">
        <f aca="false">I273+J273</f>
        <v>6460000</v>
      </c>
      <c r="L273" s="58" t="n">
        <v>6460000</v>
      </c>
      <c r="M273" s="84"/>
      <c r="N273" s="69"/>
      <c r="O273" s="69"/>
      <c r="P273" s="31"/>
      <c r="Q273" s="32"/>
      <c r="R273" s="33"/>
      <c r="S273" s="34"/>
      <c r="T273" s="35"/>
      <c r="U273" s="36"/>
      <c r="V273" s="36"/>
    </row>
    <row r="274" s="37" customFormat="true" ht="15.75" hidden="false" customHeight="true" outlineLevel="0" collapsed="false">
      <c r="A274" s="24"/>
      <c r="B274" s="25"/>
      <c r="C274" s="25"/>
      <c r="D274" s="25"/>
      <c r="E274" s="26"/>
      <c r="F274" s="27"/>
      <c r="G274" s="78" t="s">
        <v>545</v>
      </c>
      <c r="H274" s="57" t="s">
        <v>546</v>
      </c>
      <c r="I274" s="58" t="n">
        <v>23314848</v>
      </c>
      <c r="J274" s="81"/>
      <c r="K274" s="49" t="n">
        <f aca="false">I274+J274</f>
        <v>23314848</v>
      </c>
      <c r="L274" s="58" t="n">
        <v>23314848</v>
      </c>
      <c r="M274" s="84"/>
      <c r="N274" s="69"/>
      <c r="O274" s="69"/>
      <c r="P274" s="31"/>
      <c r="Q274" s="32"/>
      <c r="R274" s="33"/>
      <c r="S274" s="34"/>
      <c r="T274" s="35"/>
      <c r="U274" s="36"/>
      <c r="V274" s="36"/>
    </row>
    <row r="275" s="37" customFormat="true" ht="31.5" hidden="false" customHeight="true" outlineLevel="0" collapsed="false">
      <c r="A275" s="24"/>
      <c r="B275" s="25"/>
      <c r="C275" s="25"/>
      <c r="D275" s="25"/>
      <c r="E275" s="26"/>
      <c r="F275" s="27"/>
      <c r="G275" s="46" t="s">
        <v>547</v>
      </c>
      <c r="H275" s="72" t="s">
        <v>548</v>
      </c>
      <c r="I275" s="73" t="n">
        <v>1737118081</v>
      </c>
      <c r="J275" s="49" t="n">
        <v>303689665</v>
      </c>
      <c r="K275" s="49" t="n">
        <f aca="false">I275+J275</f>
        <v>2040807746</v>
      </c>
      <c r="L275" s="49" t="n">
        <v>2040807746</v>
      </c>
      <c r="M275" s="49" t="n">
        <v>-311526577</v>
      </c>
      <c r="N275" s="48" t="n">
        <f aca="false">N276+N284+N286+N304</f>
        <v>1221554200</v>
      </c>
      <c r="O275" s="73" t="n">
        <v>-258919900</v>
      </c>
      <c r="P275" s="31"/>
      <c r="Q275" s="32"/>
      <c r="R275" s="33"/>
      <c r="S275" s="34"/>
      <c r="T275" s="35"/>
      <c r="U275" s="36"/>
      <c r="V275" s="36"/>
    </row>
    <row r="276" s="37" customFormat="true" ht="31.5" hidden="false" customHeight="true" outlineLevel="0" collapsed="false">
      <c r="A276" s="24"/>
      <c r="B276" s="25"/>
      <c r="C276" s="25"/>
      <c r="D276" s="25"/>
      <c r="E276" s="26"/>
      <c r="F276" s="27"/>
      <c r="G276" s="50" t="s">
        <v>549</v>
      </c>
      <c r="H276" s="38" t="s">
        <v>550</v>
      </c>
      <c r="I276" s="40" t="n">
        <v>1497995778</v>
      </c>
      <c r="J276" s="83" t="n">
        <v>222212200</v>
      </c>
      <c r="K276" s="49" t="n">
        <f aca="false">I276+J276</f>
        <v>1720207978</v>
      </c>
      <c r="L276" s="51" t="n">
        <v>1720207978</v>
      </c>
      <c r="M276" s="42" t="n">
        <v>-283342400</v>
      </c>
      <c r="N276" s="40" t="n">
        <f aca="false">SUM(N278:N283)</f>
        <v>1122239400</v>
      </c>
      <c r="O276" s="51" t="n">
        <v>-258919900</v>
      </c>
      <c r="P276" s="31"/>
      <c r="Q276" s="32"/>
      <c r="R276" s="33"/>
      <c r="S276" s="34"/>
      <c r="T276" s="35"/>
      <c r="U276" s="36"/>
      <c r="V276" s="36"/>
    </row>
    <row r="277" s="37" customFormat="true" ht="30.75" hidden="false" customHeight="true" outlineLevel="0" collapsed="false">
      <c r="A277" s="24"/>
      <c r="B277" s="25"/>
      <c r="C277" s="25"/>
      <c r="D277" s="25"/>
      <c r="E277" s="26"/>
      <c r="F277" s="27"/>
      <c r="G277" s="56" t="s">
        <v>551</v>
      </c>
      <c r="H277" s="57" t="s">
        <v>552</v>
      </c>
      <c r="I277" s="68" t="n">
        <v>45700000</v>
      </c>
      <c r="J277" s="81" t="n">
        <v>-471200</v>
      </c>
      <c r="K277" s="49" t="n">
        <f aca="false">I277+J277</f>
        <v>45228800</v>
      </c>
      <c r="L277" s="59" t="n">
        <v>45228800</v>
      </c>
      <c r="M277" s="59"/>
      <c r="N277" s="68"/>
      <c r="O277" s="58"/>
      <c r="P277" s="31"/>
      <c r="Q277" s="32"/>
      <c r="R277" s="33"/>
      <c r="S277" s="34"/>
      <c r="T277" s="35"/>
      <c r="U277" s="36"/>
      <c r="V277" s="36"/>
    </row>
    <row r="278" s="37" customFormat="true" ht="16.5" hidden="false" customHeight="true" outlineLevel="0" collapsed="false">
      <c r="A278" s="24"/>
      <c r="B278" s="25"/>
      <c r="C278" s="25"/>
      <c r="D278" s="25"/>
      <c r="E278" s="26"/>
      <c r="F278" s="27"/>
      <c r="G278" s="56" t="s">
        <v>553</v>
      </c>
      <c r="H278" s="57" t="s">
        <v>554</v>
      </c>
      <c r="I278" s="68" t="n">
        <v>330149970</v>
      </c>
      <c r="J278" s="81" t="n">
        <v>21390800</v>
      </c>
      <c r="K278" s="49" t="n">
        <f aca="false">I278+J278</f>
        <v>351540770</v>
      </c>
      <c r="L278" s="59" t="n">
        <v>351540770</v>
      </c>
      <c r="M278" s="59" t="n">
        <v>-7852500</v>
      </c>
      <c r="N278" s="68" t="n">
        <v>201712900</v>
      </c>
      <c r="O278" s="68"/>
      <c r="P278" s="31"/>
      <c r="Q278" s="32"/>
      <c r="R278" s="33"/>
      <c r="S278" s="34"/>
      <c r="T278" s="35"/>
      <c r="U278" s="36"/>
      <c r="V278" s="36"/>
    </row>
    <row r="279" s="37" customFormat="true" ht="15.75" hidden="false" customHeight="true" outlineLevel="0" collapsed="false">
      <c r="A279" s="24"/>
      <c r="B279" s="25"/>
      <c r="C279" s="25"/>
      <c r="D279" s="25"/>
      <c r="E279" s="26"/>
      <c r="F279" s="27"/>
      <c r="G279" s="56" t="s">
        <v>555</v>
      </c>
      <c r="H279" s="57" t="s">
        <v>556</v>
      </c>
      <c r="I279" s="68" t="n">
        <v>144842800</v>
      </c>
      <c r="J279" s="81" t="n">
        <v>-5490000</v>
      </c>
      <c r="K279" s="49" t="n">
        <f aca="false">I279+J279</f>
        <v>139352800</v>
      </c>
      <c r="L279" s="59" t="n">
        <v>139352800</v>
      </c>
      <c r="M279" s="59"/>
      <c r="N279" s="68" t="n">
        <v>84352800</v>
      </c>
      <c r="O279" s="59"/>
      <c r="P279" s="31"/>
      <c r="Q279" s="32"/>
      <c r="R279" s="33"/>
      <c r="S279" s="34"/>
      <c r="T279" s="35"/>
      <c r="U279" s="36"/>
      <c r="V279" s="36"/>
    </row>
    <row r="280" s="37" customFormat="true" ht="15.75" hidden="false" customHeight="true" outlineLevel="0" collapsed="false">
      <c r="A280" s="24"/>
      <c r="B280" s="25"/>
      <c r="C280" s="25"/>
      <c r="D280" s="25"/>
      <c r="E280" s="26"/>
      <c r="F280" s="27"/>
      <c r="G280" s="56" t="s">
        <v>557</v>
      </c>
      <c r="H280" s="57" t="s">
        <v>558</v>
      </c>
      <c r="I280" s="68" t="n">
        <v>7377100</v>
      </c>
      <c r="J280" s="81" t="n">
        <v>20000000</v>
      </c>
      <c r="K280" s="49" t="n">
        <f aca="false">I280+J280</f>
        <v>27377100</v>
      </c>
      <c r="L280" s="59" t="n">
        <v>27377100</v>
      </c>
      <c r="M280" s="59" t="n">
        <v>-20900000</v>
      </c>
      <c r="N280" s="68" t="n">
        <v>1862100</v>
      </c>
      <c r="O280" s="108"/>
      <c r="P280" s="31"/>
      <c r="Q280" s="32"/>
      <c r="R280" s="33"/>
      <c r="S280" s="34"/>
      <c r="T280" s="35"/>
      <c r="U280" s="36"/>
      <c r="V280" s="36"/>
    </row>
    <row r="281" s="37" customFormat="true" ht="31.5" hidden="false" customHeight="true" outlineLevel="0" collapsed="false">
      <c r="A281" s="24"/>
      <c r="B281" s="25"/>
      <c r="C281" s="25"/>
      <c r="D281" s="25"/>
      <c r="E281" s="26"/>
      <c r="F281" s="27"/>
      <c r="G281" s="56" t="s">
        <v>559</v>
      </c>
      <c r="H281" s="57" t="s">
        <v>560</v>
      </c>
      <c r="I281" s="68" t="n">
        <v>879228300</v>
      </c>
      <c r="J281" s="81" t="n">
        <v>6782600</v>
      </c>
      <c r="K281" s="49" t="n">
        <f aca="false">I281+J281</f>
        <v>886010900</v>
      </c>
      <c r="L281" s="59" t="n">
        <v>886010900</v>
      </c>
      <c r="M281" s="59" t="n">
        <v>-259579900</v>
      </c>
      <c r="N281" s="58" t="n">
        <v>632760900</v>
      </c>
      <c r="O281" s="59" t="n">
        <v>-258919900</v>
      </c>
      <c r="P281" s="31"/>
      <c r="Q281" s="32"/>
      <c r="R281" s="33"/>
      <c r="S281" s="34"/>
      <c r="T281" s="35"/>
      <c r="U281" s="36"/>
      <c r="V281" s="36"/>
    </row>
    <row r="282" s="37" customFormat="true" ht="62.25" hidden="false" customHeight="true" outlineLevel="0" collapsed="false">
      <c r="A282" s="24"/>
      <c r="B282" s="25"/>
      <c r="C282" s="25"/>
      <c r="D282" s="25"/>
      <c r="E282" s="26"/>
      <c r="F282" s="27"/>
      <c r="G282" s="56" t="s">
        <v>561</v>
      </c>
      <c r="H282" s="57" t="s">
        <v>562</v>
      </c>
      <c r="I282" s="68" t="n">
        <v>43817608</v>
      </c>
      <c r="J282" s="81"/>
      <c r="K282" s="49" t="n">
        <f aca="false">I282+J282</f>
        <v>43817608</v>
      </c>
      <c r="L282" s="68" t="n">
        <v>43817608</v>
      </c>
      <c r="M282" s="58" t="n">
        <v>4990000</v>
      </c>
      <c r="N282" s="58" t="n">
        <v>21550700</v>
      </c>
      <c r="O282" s="58"/>
      <c r="P282" s="31"/>
      <c r="Q282" s="32"/>
      <c r="R282" s="33"/>
      <c r="S282" s="34"/>
      <c r="T282" s="35"/>
      <c r="U282" s="36"/>
      <c r="V282" s="36"/>
    </row>
    <row r="283" s="37" customFormat="true" ht="30.75" hidden="false" customHeight="true" outlineLevel="0" collapsed="false">
      <c r="A283" s="24"/>
      <c r="B283" s="25"/>
      <c r="C283" s="25"/>
      <c r="D283" s="25"/>
      <c r="E283" s="26"/>
      <c r="F283" s="27"/>
      <c r="G283" s="56" t="s">
        <v>563</v>
      </c>
      <c r="H283" s="57" t="s">
        <v>564</v>
      </c>
      <c r="I283" s="68" t="n">
        <v>46880000</v>
      </c>
      <c r="J283" s="81" t="n">
        <v>180000000</v>
      </c>
      <c r="K283" s="49" t="n">
        <f aca="false">I283+J283</f>
        <v>226880000</v>
      </c>
      <c r="L283" s="59" t="n">
        <v>226880000</v>
      </c>
      <c r="M283" s="59"/>
      <c r="N283" s="81" t="n">
        <v>180000000</v>
      </c>
      <c r="O283" s="81"/>
      <c r="P283" s="31"/>
      <c r="Q283" s="32"/>
      <c r="R283" s="33"/>
      <c r="S283" s="34"/>
      <c r="T283" s="35"/>
      <c r="U283" s="36"/>
      <c r="V283" s="36"/>
    </row>
    <row r="284" s="37" customFormat="true" ht="31.5" hidden="false" customHeight="true" outlineLevel="0" collapsed="false">
      <c r="A284" s="24"/>
      <c r="B284" s="25"/>
      <c r="C284" s="25"/>
      <c r="D284" s="25"/>
      <c r="E284" s="26"/>
      <c r="F284" s="27"/>
      <c r="G284" s="50" t="s">
        <v>565</v>
      </c>
      <c r="H284" s="38" t="s">
        <v>566</v>
      </c>
      <c r="I284" s="42" t="n">
        <v>18000000</v>
      </c>
      <c r="J284" s="51"/>
      <c r="K284" s="49" t="n">
        <f aca="false">I284+J284</f>
        <v>18000000</v>
      </c>
      <c r="L284" s="42" t="n">
        <v>18000000</v>
      </c>
      <c r="M284" s="42"/>
      <c r="N284" s="42" t="n">
        <v>12600000</v>
      </c>
      <c r="O284" s="40"/>
      <c r="P284" s="31"/>
      <c r="Q284" s="32"/>
      <c r="R284" s="33"/>
      <c r="S284" s="34"/>
      <c r="T284" s="35"/>
      <c r="U284" s="36"/>
      <c r="V284" s="36"/>
    </row>
    <row r="285" s="37" customFormat="true" ht="31.5" hidden="false" customHeight="true" outlineLevel="0" collapsed="false">
      <c r="A285" s="24"/>
      <c r="B285" s="25"/>
      <c r="C285" s="25"/>
      <c r="D285" s="25"/>
      <c r="E285" s="26"/>
      <c r="F285" s="27"/>
      <c r="G285" s="56" t="s">
        <v>567</v>
      </c>
      <c r="H285" s="57" t="s">
        <v>568</v>
      </c>
      <c r="I285" s="58" t="n">
        <v>18000000</v>
      </c>
      <c r="J285" s="59"/>
      <c r="K285" s="49" t="n">
        <f aca="false">I285+J285</f>
        <v>18000000</v>
      </c>
      <c r="L285" s="58" t="n">
        <v>18000000</v>
      </c>
      <c r="M285" s="58"/>
      <c r="N285" s="58" t="n">
        <v>12600000</v>
      </c>
      <c r="O285" s="68"/>
      <c r="P285" s="31"/>
      <c r="Q285" s="32"/>
      <c r="R285" s="33"/>
      <c r="S285" s="34"/>
      <c r="T285" s="35"/>
      <c r="U285" s="36"/>
      <c r="V285" s="36"/>
    </row>
    <row r="286" s="37" customFormat="true" ht="46.5" hidden="false" customHeight="true" outlineLevel="0" collapsed="false">
      <c r="A286" s="24"/>
      <c r="B286" s="25"/>
      <c r="C286" s="25"/>
      <c r="D286" s="25"/>
      <c r="E286" s="26"/>
      <c r="F286" s="27"/>
      <c r="G286" s="50" t="s">
        <v>569</v>
      </c>
      <c r="H286" s="38" t="s">
        <v>570</v>
      </c>
      <c r="I286" s="42" t="n">
        <v>20889000</v>
      </c>
      <c r="J286" s="51"/>
      <c r="K286" s="49" t="n">
        <f aca="false">I286+J286</f>
        <v>20889000</v>
      </c>
      <c r="L286" s="42" t="n">
        <v>20889000</v>
      </c>
      <c r="M286" s="42"/>
      <c r="N286" s="42" t="n">
        <v>12989000</v>
      </c>
      <c r="O286" s="40"/>
      <c r="P286" s="31"/>
      <c r="Q286" s="32"/>
      <c r="R286" s="33"/>
      <c r="S286" s="34"/>
      <c r="T286" s="35"/>
      <c r="U286" s="36"/>
      <c r="V286" s="36"/>
    </row>
    <row r="287" s="37" customFormat="true" ht="47.25" hidden="false" customHeight="true" outlineLevel="0" collapsed="false">
      <c r="A287" s="24"/>
      <c r="B287" s="25"/>
      <c r="C287" s="25"/>
      <c r="D287" s="25"/>
      <c r="E287" s="26"/>
      <c r="F287" s="27"/>
      <c r="G287" s="56" t="s">
        <v>571</v>
      </c>
      <c r="H287" s="57" t="s">
        <v>572</v>
      </c>
      <c r="I287" s="58" t="n">
        <v>20889000</v>
      </c>
      <c r="J287" s="59"/>
      <c r="K287" s="49" t="n">
        <f aca="false">I287+J287</f>
        <v>20889000</v>
      </c>
      <c r="L287" s="58" t="n">
        <v>20889000</v>
      </c>
      <c r="M287" s="58"/>
      <c r="N287" s="58" t="n">
        <v>12989000</v>
      </c>
      <c r="O287" s="68"/>
      <c r="P287" s="31"/>
      <c r="Q287" s="32"/>
      <c r="R287" s="33"/>
      <c r="S287" s="34"/>
      <c r="T287" s="35"/>
      <c r="U287" s="36"/>
      <c r="V287" s="36"/>
    </row>
    <row r="288" s="37" customFormat="true" ht="15" hidden="false" customHeight="true" outlineLevel="0" collapsed="false">
      <c r="A288" s="24"/>
      <c r="B288" s="25"/>
      <c r="C288" s="25"/>
      <c r="D288" s="25"/>
      <c r="E288" s="26"/>
      <c r="F288" s="27"/>
      <c r="G288" s="50" t="s">
        <v>573</v>
      </c>
      <c r="H288" s="38" t="s">
        <v>574</v>
      </c>
      <c r="I288" s="42"/>
      <c r="J288" s="51" t="n">
        <v>5971200</v>
      </c>
      <c r="K288" s="49" t="n">
        <f aca="false">I288+J288</f>
        <v>5971200</v>
      </c>
      <c r="L288" s="51" t="n">
        <v>5971200</v>
      </c>
      <c r="M288" s="51" t="n">
        <v>-1113100</v>
      </c>
      <c r="N288" s="42"/>
      <c r="O288" s="40"/>
      <c r="P288" s="31"/>
      <c r="Q288" s="32"/>
      <c r="R288" s="33"/>
      <c r="S288" s="34"/>
      <c r="T288" s="35"/>
      <c r="U288" s="36"/>
      <c r="V288" s="36"/>
    </row>
    <row r="289" s="37" customFormat="true" ht="30" hidden="false" customHeight="true" outlineLevel="0" collapsed="false">
      <c r="A289" s="24"/>
      <c r="B289" s="25"/>
      <c r="C289" s="25"/>
      <c r="D289" s="25"/>
      <c r="E289" s="26"/>
      <c r="F289" s="27"/>
      <c r="G289" s="56" t="s">
        <v>575</v>
      </c>
      <c r="H289" s="57" t="s">
        <v>576</v>
      </c>
      <c r="I289" s="58"/>
      <c r="J289" s="59" t="n">
        <v>5500000</v>
      </c>
      <c r="K289" s="49" t="n">
        <f aca="false">I289+J289</f>
        <v>5500000</v>
      </c>
      <c r="L289" s="59" t="n">
        <v>5500000</v>
      </c>
      <c r="M289" s="59" t="n">
        <v>-1113100</v>
      </c>
      <c r="N289" s="58"/>
      <c r="O289" s="68"/>
      <c r="P289" s="31"/>
      <c r="Q289" s="32"/>
      <c r="R289" s="33"/>
      <c r="S289" s="34"/>
      <c r="T289" s="35"/>
      <c r="U289" s="36"/>
      <c r="V289" s="36"/>
    </row>
    <row r="290" s="37" customFormat="true" ht="30" hidden="false" customHeight="true" outlineLevel="0" collapsed="false">
      <c r="A290" s="24"/>
      <c r="B290" s="25"/>
      <c r="C290" s="25"/>
      <c r="D290" s="25"/>
      <c r="E290" s="26"/>
      <c r="F290" s="27"/>
      <c r="G290" s="56" t="s">
        <v>577</v>
      </c>
      <c r="H290" s="57" t="s">
        <v>578</v>
      </c>
      <c r="I290" s="58"/>
      <c r="J290" s="59" t="n">
        <v>471200</v>
      </c>
      <c r="K290" s="49" t="n">
        <f aca="false">I290+J290</f>
        <v>471200</v>
      </c>
      <c r="L290" s="59" t="n">
        <v>471200</v>
      </c>
      <c r="M290" s="59"/>
      <c r="N290" s="58"/>
      <c r="O290" s="68"/>
      <c r="P290" s="31"/>
      <c r="Q290" s="32"/>
      <c r="R290" s="33"/>
      <c r="S290" s="34"/>
      <c r="T290" s="35"/>
      <c r="U290" s="36"/>
      <c r="V290" s="36"/>
    </row>
    <row r="291" s="37" customFormat="true" ht="48" hidden="false" customHeight="true" outlineLevel="0" collapsed="false">
      <c r="A291" s="24"/>
      <c r="B291" s="25"/>
      <c r="C291" s="25"/>
      <c r="D291" s="25"/>
      <c r="E291" s="26"/>
      <c r="F291" s="27"/>
      <c r="G291" s="50" t="s">
        <v>579</v>
      </c>
      <c r="H291" s="38" t="s">
        <v>580</v>
      </c>
      <c r="I291" s="42" t="n">
        <v>17460000</v>
      </c>
      <c r="J291" s="83" t="n">
        <v>2000000</v>
      </c>
      <c r="K291" s="49" t="n">
        <f aca="false">I291+J291</f>
        <v>19460000</v>
      </c>
      <c r="L291" s="42" t="n">
        <v>17460000</v>
      </c>
      <c r="M291" s="42" t="n">
        <v>-1866500</v>
      </c>
      <c r="N291" s="131"/>
      <c r="O291" s="131"/>
      <c r="P291" s="31"/>
      <c r="Q291" s="32"/>
      <c r="R291" s="33"/>
      <c r="S291" s="34"/>
      <c r="T291" s="35"/>
      <c r="U291" s="36"/>
      <c r="V291" s="36"/>
    </row>
    <row r="292" s="37" customFormat="true" ht="31.5" hidden="false" customHeight="true" outlineLevel="0" collapsed="false">
      <c r="A292" s="24"/>
      <c r="B292" s="25"/>
      <c r="C292" s="25"/>
      <c r="D292" s="25"/>
      <c r="E292" s="26"/>
      <c r="F292" s="27"/>
      <c r="G292" s="56" t="s">
        <v>581</v>
      </c>
      <c r="H292" s="57" t="s">
        <v>582</v>
      </c>
      <c r="I292" s="58" t="n">
        <v>1900000</v>
      </c>
      <c r="J292" s="81"/>
      <c r="K292" s="49" t="n">
        <f aca="false">I292+J292</f>
        <v>1900000</v>
      </c>
      <c r="L292" s="58" t="n">
        <v>1900000</v>
      </c>
      <c r="M292" s="58" t="n">
        <v>-570000</v>
      </c>
      <c r="N292" s="132"/>
      <c r="O292" s="132"/>
      <c r="P292" s="31"/>
      <c r="Q292" s="32"/>
      <c r="R292" s="33"/>
      <c r="S292" s="34"/>
      <c r="T292" s="35"/>
      <c r="U292" s="36"/>
      <c r="V292" s="36"/>
    </row>
    <row r="293" s="37" customFormat="true" ht="31.5" hidden="false" customHeight="true" outlineLevel="0" collapsed="false">
      <c r="A293" s="24"/>
      <c r="B293" s="25"/>
      <c r="C293" s="25"/>
      <c r="D293" s="25"/>
      <c r="E293" s="26"/>
      <c r="F293" s="27"/>
      <c r="G293" s="56" t="s">
        <v>583</v>
      </c>
      <c r="H293" s="57" t="s">
        <v>584</v>
      </c>
      <c r="I293" s="58" t="n">
        <v>15265000</v>
      </c>
      <c r="J293" s="81" t="n">
        <v>2000000</v>
      </c>
      <c r="K293" s="49" t="n">
        <f aca="false">I293+J293</f>
        <v>17265000</v>
      </c>
      <c r="L293" s="59" t="n">
        <v>17265000</v>
      </c>
      <c r="M293" s="59" t="n">
        <v>-1296500</v>
      </c>
      <c r="N293" s="132"/>
      <c r="O293" s="132"/>
      <c r="P293" s="31"/>
      <c r="Q293" s="32"/>
      <c r="R293" s="33"/>
      <c r="S293" s="34"/>
      <c r="T293" s="35"/>
      <c r="U293" s="36"/>
      <c r="V293" s="36"/>
    </row>
    <row r="294" s="37" customFormat="true" ht="46.5" hidden="false" customHeight="true" outlineLevel="0" collapsed="false">
      <c r="A294" s="24"/>
      <c r="B294" s="25"/>
      <c r="C294" s="25"/>
      <c r="D294" s="25"/>
      <c r="E294" s="26"/>
      <c r="F294" s="27"/>
      <c r="G294" s="56" t="s">
        <v>585</v>
      </c>
      <c r="H294" s="57" t="s">
        <v>586</v>
      </c>
      <c r="I294" s="58" t="n">
        <v>295000</v>
      </c>
      <c r="J294" s="81"/>
      <c r="K294" s="49" t="n">
        <f aca="false">I294+J294</f>
        <v>295000</v>
      </c>
      <c r="L294" s="58" t="n">
        <v>295000</v>
      </c>
      <c r="M294" s="58"/>
      <c r="N294" s="132"/>
      <c r="O294" s="132"/>
      <c r="P294" s="31"/>
      <c r="Q294" s="32"/>
      <c r="R294" s="33"/>
      <c r="S294" s="34"/>
      <c r="T294" s="35"/>
      <c r="U294" s="36"/>
      <c r="V294" s="36"/>
    </row>
    <row r="295" s="37" customFormat="true" ht="47.25" hidden="false" customHeight="true" outlineLevel="0" collapsed="false">
      <c r="A295" s="24"/>
      <c r="B295" s="25"/>
      <c r="C295" s="25"/>
      <c r="D295" s="25"/>
      <c r="E295" s="26"/>
      <c r="F295" s="27"/>
      <c r="G295" s="50" t="s">
        <v>587</v>
      </c>
      <c r="H295" s="38" t="s">
        <v>588</v>
      </c>
      <c r="I295" s="42" t="n">
        <v>3600000</v>
      </c>
      <c r="J295" s="104" t="n">
        <v>-64450</v>
      </c>
      <c r="K295" s="49" t="n">
        <f aca="false">I295+J295</f>
        <v>3535550</v>
      </c>
      <c r="L295" s="51" t="n">
        <v>3535550</v>
      </c>
      <c r="M295" s="51" t="n">
        <v>-1195550</v>
      </c>
      <c r="N295" s="40"/>
      <c r="O295" s="40"/>
      <c r="P295" s="31"/>
      <c r="Q295" s="32"/>
      <c r="R295" s="33"/>
      <c r="S295" s="34"/>
      <c r="T295" s="35"/>
      <c r="U295" s="36"/>
      <c r="V295" s="36"/>
    </row>
    <row r="296" s="37" customFormat="true" ht="47.25" hidden="false" customHeight="true" outlineLevel="0" collapsed="false">
      <c r="A296" s="24"/>
      <c r="B296" s="25"/>
      <c r="C296" s="25"/>
      <c r="D296" s="25"/>
      <c r="E296" s="26"/>
      <c r="F296" s="27"/>
      <c r="G296" s="56" t="s">
        <v>589</v>
      </c>
      <c r="H296" s="57" t="s">
        <v>590</v>
      </c>
      <c r="I296" s="58" t="n">
        <v>3300000</v>
      </c>
      <c r="J296" s="67" t="n">
        <v>-64450</v>
      </c>
      <c r="K296" s="49" t="n">
        <f aca="false">I296+J296</f>
        <v>3235550</v>
      </c>
      <c r="L296" s="59" t="n">
        <v>3235550</v>
      </c>
      <c r="M296" s="59" t="n">
        <v>-895550</v>
      </c>
      <c r="N296" s="68"/>
      <c r="O296" s="68"/>
      <c r="P296" s="31"/>
      <c r="Q296" s="32"/>
      <c r="R296" s="33"/>
      <c r="S296" s="34"/>
      <c r="T296" s="35"/>
      <c r="U296" s="36"/>
      <c r="V296" s="36"/>
    </row>
    <row r="297" s="37" customFormat="true" ht="30.75" hidden="false" customHeight="true" outlineLevel="0" collapsed="false">
      <c r="A297" s="24"/>
      <c r="B297" s="25"/>
      <c r="C297" s="25"/>
      <c r="D297" s="25"/>
      <c r="E297" s="26"/>
      <c r="F297" s="27"/>
      <c r="G297" s="56" t="s">
        <v>591</v>
      </c>
      <c r="H297" s="57" t="s">
        <v>592</v>
      </c>
      <c r="I297" s="58" t="n">
        <v>300000</v>
      </c>
      <c r="J297" s="67"/>
      <c r="K297" s="49" t="n">
        <f aca="false">I297+J297</f>
        <v>300000</v>
      </c>
      <c r="L297" s="58" t="n">
        <v>300000</v>
      </c>
      <c r="M297" s="58" t="n">
        <v>-300000</v>
      </c>
      <c r="N297" s="68"/>
      <c r="O297" s="68"/>
      <c r="P297" s="31"/>
      <c r="Q297" s="32"/>
      <c r="R297" s="33"/>
      <c r="S297" s="34"/>
      <c r="T297" s="35"/>
      <c r="U297" s="36"/>
      <c r="V297" s="36"/>
    </row>
    <row r="298" s="37" customFormat="true" ht="31.5" hidden="false" customHeight="true" outlineLevel="0" collapsed="false">
      <c r="A298" s="24"/>
      <c r="B298" s="25"/>
      <c r="C298" s="25"/>
      <c r="D298" s="25"/>
      <c r="E298" s="26"/>
      <c r="F298" s="27"/>
      <c r="G298" s="50" t="s">
        <v>593</v>
      </c>
      <c r="H298" s="38" t="s">
        <v>594</v>
      </c>
      <c r="I298" s="42" t="n">
        <v>93079731</v>
      </c>
      <c r="J298" s="83" t="n">
        <v>-155085</v>
      </c>
      <c r="K298" s="49" t="n">
        <f aca="false">I298+J298</f>
        <v>92924646</v>
      </c>
      <c r="L298" s="51" t="n">
        <v>92924646</v>
      </c>
      <c r="M298" s="51" t="n">
        <v>-5009027</v>
      </c>
      <c r="N298" s="40"/>
      <c r="O298" s="40"/>
      <c r="P298" s="31"/>
      <c r="Q298" s="32"/>
      <c r="R298" s="33"/>
      <c r="S298" s="34"/>
      <c r="T298" s="35"/>
      <c r="U298" s="36"/>
      <c r="V298" s="36"/>
    </row>
    <row r="299" s="37" customFormat="true" ht="31.5" hidden="false" customHeight="true" outlineLevel="0" collapsed="false">
      <c r="A299" s="24"/>
      <c r="B299" s="25"/>
      <c r="C299" s="25"/>
      <c r="D299" s="25"/>
      <c r="E299" s="26"/>
      <c r="F299" s="27"/>
      <c r="G299" s="56" t="s">
        <v>595</v>
      </c>
      <c r="H299" s="57" t="s">
        <v>596</v>
      </c>
      <c r="I299" s="58" t="n">
        <v>28559367</v>
      </c>
      <c r="J299" s="81"/>
      <c r="K299" s="49" t="n">
        <f aca="false">I299+J299</f>
        <v>28559367</v>
      </c>
      <c r="L299" s="58" t="n">
        <v>28559367</v>
      </c>
      <c r="M299" s="58" t="n">
        <v>-601703</v>
      </c>
      <c r="N299" s="68"/>
      <c r="O299" s="68"/>
      <c r="P299" s="31"/>
      <c r="Q299" s="32"/>
      <c r="R299" s="33"/>
      <c r="S299" s="34"/>
      <c r="T299" s="35"/>
      <c r="U299" s="36"/>
      <c r="V299" s="36"/>
    </row>
    <row r="300" s="37" customFormat="true" ht="15.75" hidden="false" customHeight="true" outlineLevel="0" collapsed="false">
      <c r="A300" s="24"/>
      <c r="B300" s="25"/>
      <c r="C300" s="25"/>
      <c r="D300" s="25"/>
      <c r="E300" s="26"/>
      <c r="F300" s="27"/>
      <c r="G300" s="56" t="s">
        <v>597</v>
      </c>
      <c r="H300" s="57" t="s">
        <v>598</v>
      </c>
      <c r="I300" s="58" t="n">
        <v>56590633</v>
      </c>
      <c r="J300" s="81"/>
      <c r="K300" s="49" t="n">
        <f aca="false">I300+J300</f>
        <v>56590633</v>
      </c>
      <c r="L300" s="58" t="n">
        <v>56590633</v>
      </c>
      <c r="M300" s="58" t="n">
        <v>-4377903</v>
      </c>
      <c r="N300" s="68"/>
      <c r="O300" s="68"/>
      <c r="P300" s="31"/>
      <c r="Q300" s="32"/>
      <c r="R300" s="33"/>
      <c r="S300" s="34"/>
      <c r="T300" s="35"/>
      <c r="U300" s="36"/>
      <c r="V300" s="36"/>
    </row>
    <row r="301" s="37" customFormat="true" ht="78" hidden="false" customHeight="true" outlineLevel="0" collapsed="false">
      <c r="A301" s="24"/>
      <c r="B301" s="25"/>
      <c r="C301" s="25"/>
      <c r="D301" s="25"/>
      <c r="E301" s="26"/>
      <c r="F301" s="27"/>
      <c r="G301" s="56" t="s">
        <v>599</v>
      </c>
      <c r="H301" s="57" t="s">
        <v>600</v>
      </c>
      <c r="I301" s="58" t="n">
        <v>250000</v>
      </c>
      <c r="J301" s="81"/>
      <c r="K301" s="49" t="n">
        <f aca="false">I301+J301</f>
        <v>250000</v>
      </c>
      <c r="L301" s="58" t="n">
        <v>250000</v>
      </c>
      <c r="M301" s="58" t="n">
        <v>-25000</v>
      </c>
      <c r="N301" s="68"/>
      <c r="O301" s="68"/>
      <c r="P301" s="31"/>
      <c r="Q301" s="32"/>
      <c r="R301" s="33"/>
      <c r="S301" s="34"/>
      <c r="T301" s="35"/>
      <c r="U301" s="36"/>
      <c r="V301" s="36"/>
    </row>
    <row r="302" s="37" customFormat="true" ht="30.75" hidden="false" customHeight="true" outlineLevel="0" collapsed="false">
      <c r="A302" s="24"/>
      <c r="B302" s="25"/>
      <c r="C302" s="25"/>
      <c r="D302" s="25"/>
      <c r="E302" s="26"/>
      <c r="F302" s="27"/>
      <c r="G302" s="56" t="s">
        <v>601</v>
      </c>
      <c r="H302" s="57" t="s">
        <v>602</v>
      </c>
      <c r="I302" s="58" t="n">
        <v>1600000</v>
      </c>
      <c r="J302" s="81" t="n">
        <v>-31178</v>
      </c>
      <c r="K302" s="49" t="n">
        <f aca="false">I302+J302</f>
        <v>1568822</v>
      </c>
      <c r="L302" s="59" t="n">
        <v>1568822</v>
      </c>
      <c r="M302" s="81" t="n">
        <v>1142236</v>
      </c>
      <c r="N302" s="68"/>
      <c r="O302" s="68"/>
      <c r="P302" s="31"/>
      <c r="Q302" s="32"/>
      <c r="R302" s="33"/>
      <c r="S302" s="34"/>
      <c r="T302" s="35"/>
      <c r="U302" s="36"/>
      <c r="V302" s="36"/>
    </row>
    <row r="303" s="37" customFormat="true" ht="15.75" hidden="false" customHeight="true" outlineLevel="0" collapsed="false">
      <c r="A303" s="24"/>
      <c r="B303" s="25"/>
      <c r="C303" s="25"/>
      <c r="D303" s="25"/>
      <c r="E303" s="26"/>
      <c r="F303" s="27"/>
      <c r="G303" s="56" t="s">
        <v>603</v>
      </c>
      <c r="H303" s="57" t="s">
        <v>604</v>
      </c>
      <c r="I303" s="58" t="n">
        <v>6079731</v>
      </c>
      <c r="J303" s="81" t="n">
        <v>-123907</v>
      </c>
      <c r="K303" s="49" t="n">
        <f aca="false">I303+J303</f>
        <v>5955824</v>
      </c>
      <c r="L303" s="59" t="n">
        <v>5955824</v>
      </c>
      <c r="M303" s="81" t="n">
        <v>-1146657</v>
      </c>
      <c r="N303" s="68"/>
      <c r="O303" s="68"/>
      <c r="P303" s="31"/>
      <c r="Q303" s="32"/>
      <c r="R303" s="33"/>
      <c r="S303" s="34"/>
      <c r="T303" s="35"/>
      <c r="U303" s="36"/>
      <c r="V303" s="36"/>
    </row>
    <row r="304" s="37" customFormat="true" ht="31.5" hidden="false" customHeight="true" outlineLevel="0" collapsed="false">
      <c r="A304" s="24"/>
      <c r="B304" s="25"/>
      <c r="C304" s="25"/>
      <c r="D304" s="25"/>
      <c r="E304" s="26"/>
      <c r="F304" s="27"/>
      <c r="G304" s="50" t="s">
        <v>605</v>
      </c>
      <c r="H304" s="38" t="s">
        <v>606</v>
      </c>
      <c r="I304" s="42" t="n">
        <v>86093572</v>
      </c>
      <c r="J304" s="83" t="n">
        <v>73725800</v>
      </c>
      <c r="K304" s="49" t="n">
        <f aca="false">I304+J304</f>
        <v>159819372</v>
      </c>
      <c r="L304" s="51" t="n">
        <f aca="false">SUM(L305:L307)</f>
        <v>159819372</v>
      </c>
      <c r="M304" s="83" t="n">
        <v>-19000000</v>
      </c>
      <c r="N304" s="40" t="n">
        <f aca="false">SUM(N305:N307)</f>
        <v>73725800</v>
      </c>
      <c r="O304" s="40"/>
      <c r="P304" s="31"/>
      <c r="Q304" s="32"/>
      <c r="R304" s="33"/>
      <c r="S304" s="34"/>
      <c r="T304" s="35"/>
      <c r="U304" s="36"/>
      <c r="V304" s="36"/>
    </row>
    <row r="305" s="37" customFormat="true" ht="31.5" hidden="false" customHeight="true" outlineLevel="0" collapsed="false">
      <c r="A305" s="24"/>
      <c r="B305" s="25"/>
      <c r="C305" s="25"/>
      <c r="D305" s="25"/>
      <c r="E305" s="26"/>
      <c r="F305" s="27"/>
      <c r="G305" s="78" t="s">
        <v>607</v>
      </c>
      <c r="H305" s="57" t="s">
        <v>608</v>
      </c>
      <c r="I305" s="58" t="n">
        <v>43870000</v>
      </c>
      <c r="J305" s="81" t="n">
        <v>51049800</v>
      </c>
      <c r="K305" s="49" t="n">
        <f aca="false">I305+J305</f>
        <v>94919800</v>
      </c>
      <c r="L305" s="59" t="n">
        <v>94919800</v>
      </c>
      <c r="M305" s="59"/>
      <c r="N305" s="81" t="n">
        <v>51049800</v>
      </c>
      <c r="O305" s="81"/>
      <c r="P305" s="31"/>
      <c r="Q305" s="32"/>
      <c r="R305" s="33"/>
      <c r="S305" s="34"/>
      <c r="T305" s="35"/>
      <c r="U305" s="36"/>
      <c r="V305" s="36"/>
    </row>
    <row r="306" s="37" customFormat="true" ht="31.5" hidden="false" customHeight="true" outlineLevel="0" collapsed="false">
      <c r="A306" s="24"/>
      <c r="B306" s="25"/>
      <c r="C306" s="25"/>
      <c r="D306" s="25"/>
      <c r="E306" s="26"/>
      <c r="F306" s="27"/>
      <c r="G306" s="78" t="s">
        <v>609</v>
      </c>
      <c r="H306" s="57" t="s">
        <v>610</v>
      </c>
      <c r="I306" s="58" t="n">
        <v>11223572</v>
      </c>
      <c r="J306" s="81" t="n">
        <v>9176000</v>
      </c>
      <c r="K306" s="49" t="n">
        <f aca="false">I306+J306</f>
        <v>20399572</v>
      </c>
      <c r="L306" s="59" t="n">
        <v>20399572</v>
      </c>
      <c r="M306" s="81"/>
      <c r="N306" s="81" t="n">
        <v>9176000</v>
      </c>
      <c r="O306" s="81"/>
      <c r="P306" s="31"/>
      <c r="Q306" s="32"/>
      <c r="R306" s="33"/>
      <c r="S306" s="34"/>
      <c r="T306" s="35"/>
      <c r="U306" s="36"/>
      <c r="V306" s="36"/>
    </row>
    <row r="307" s="37" customFormat="true" ht="46.5" hidden="false" customHeight="true" outlineLevel="0" collapsed="false">
      <c r="A307" s="24"/>
      <c r="B307" s="25"/>
      <c r="C307" s="25"/>
      <c r="D307" s="25"/>
      <c r="E307" s="26"/>
      <c r="F307" s="27"/>
      <c r="G307" s="78" t="s">
        <v>611</v>
      </c>
      <c r="H307" s="57" t="s">
        <v>612</v>
      </c>
      <c r="I307" s="58" t="n">
        <v>31000000</v>
      </c>
      <c r="J307" s="81" t="n">
        <v>13500000</v>
      </c>
      <c r="K307" s="49" t="n">
        <f aca="false">I307+J307</f>
        <v>44500000</v>
      </c>
      <c r="L307" s="59" t="n">
        <v>44500000</v>
      </c>
      <c r="M307" s="59" t="n">
        <v>-19000000</v>
      </c>
      <c r="N307" s="81" t="n">
        <v>13500000</v>
      </c>
      <c r="O307" s="81"/>
      <c r="P307" s="31"/>
      <c r="Q307" s="32"/>
      <c r="R307" s="33"/>
      <c r="S307" s="34"/>
      <c r="T307" s="35"/>
      <c r="U307" s="36"/>
      <c r="V307" s="36"/>
    </row>
    <row r="308" s="37" customFormat="true" ht="31.5" hidden="false" customHeight="true" outlineLevel="0" collapsed="false">
      <c r="A308" s="24"/>
      <c r="B308" s="25"/>
      <c r="C308" s="25"/>
      <c r="D308" s="25"/>
      <c r="E308" s="26"/>
      <c r="F308" s="27"/>
      <c r="G308" s="46" t="s">
        <v>613</v>
      </c>
      <c r="H308" s="72" t="s">
        <v>614</v>
      </c>
      <c r="I308" s="73" t="n">
        <v>210224268</v>
      </c>
      <c r="J308" s="49"/>
      <c r="K308" s="49" t="n">
        <f aca="false">I308+J308</f>
        <v>210224268</v>
      </c>
      <c r="L308" s="73" t="n">
        <v>210224268</v>
      </c>
      <c r="M308" s="73" t="n">
        <v>-642765</v>
      </c>
      <c r="N308" s="48" t="n">
        <f aca="false">N309+N314</f>
        <v>177750000</v>
      </c>
      <c r="O308" s="48"/>
      <c r="P308" s="31"/>
      <c r="Q308" s="32"/>
      <c r="R308" s="33"/>
      <c r="S308" s="34"/>
      <c r="T308" s="35"/>
      <c r="U308" s="36"/>
      <c r="V308" s="36"/>
    </row>
    <row r="309" s="37" customFormat="true" ht="35.25" hidden="false" customHeight="true" outlineLevel="0" collapsed="false">
      <c r="A309" s="24"/>
      <c r="B309" s="25"/>
      <c r="C309" s="25"/>
      <c r="D309" s="25"/>
      <c r="E309" s="26"/>
      <c r="F309" s="27"/>
      <c r="G309" s="50" t="s">
        <v>615</v>
      </c>
      <c r="H309" s="38" t="s">
        <v>616</v>
      </c>
      <c r="I309" s="42" t="n">
        <v>203716768</v>
      </c>
      <c r="J309" s="83"/>
      <c r="K309" s="49" t="n">
        <f aca="false">I309+J309</f>
        <v>203716768</v>
      </c>
      <c r="L309" s="42" t="n">
        <v>203716768</v>
      </c>
      <c r="M309" s="42" t="n">
        <v>-642765</v>
      </c>
      <c r="N309" s="42" t="n">
        <f aca="false">SUM(N310:N313)</f>
        <v>171242500</v>
      </c>
      <c r="O309" s="40"/>
      <c r="P309" s="31"/>
      <c r="Q309" s="32"/>
      <c r="R309" s="33"/>
      <c r="S309" s="34"/>
      <c r="T309" s="35"/>
      <c r="U309" s="36"/>
      <c r="V309" s="36"/>
    </row>
    <row r="310" s="37" customFormat="true" ht="15.75" hidden="false" customHeight="true" outlineLevel="0" collapsed="false">
      <c r="A310" s="24"/>
      <c r="B310" s="25"/>
      <c r="C310" s="25"/>
      <c r="D310" s="25"/>
      <c r="E310" s="26"/>
      <c r="F310" s="27"/>
      <c r="G310" s="56" t="s">
        <v>617</v>
      </c>
      <c r="H310" s="57" t="s">
        <v>618</v>
      </c>
      <c r="I310" s="58" t="n">
        <v>45200000</v>
      </c>
      <c r="J310" s="81"/>
      <c r="K310" s="49" t="n">
        <f aca="false">I310+J310</f>
        <v>45200000</v>
      </c>
      <c r="L310" s="58" t="n">
        <v>45200000</v>
      </c>
      <c r="M310" s="58"/>
      <c r="N310" s="58" t="n">
        <v>18200000</v>
      </c>
      <c r="O310" s="68"/>
      <c r="P310" s="31"/>
      <c r="Q310" s="32"/>
      <c r="R310" s="33"/>
      <c r="S310" s="34"/>
      <c r="T310" s="35"/>
      <c r="U310" s="36"/>
      <c r="V310" s="36"/>
    </row>
    <row r="311" s="37" customFormat="true" ht="15.75" hidden="false" customHeight="true" outlineLevel="0" collapsed="false">
      <c r="A311" s="24"/>
      <c r="B311" s="25"/>
      <c r="C311" s="25"/>
      <c r="D311" s="25"/>
      <c r="E311" s="26"/>
      <c r="F311" s="27"/>
      <c r="G311" s="56" t="s">
        <v>619</v>
      </c>
      <c r="H311" s="57" t="s">
        <v>620</v>
      </c>
      <c r="I311" s="58" t="n">
        <v>18355700</v>
      </c>
      <c r="J311" s="81"/>
      <c r="K311" s="49" t="n">
        <f aca="false">I311+J311</f>
        <v>18355700</v>
      </c>
      <c r="L311" s="58" t="n">
        <v>18355700</v>
      </c>
      <c r="M311" s="58"/>
      <c r="N311" s="58" t="n">
        <v>18355700</v>
      </c>
      <c r="O311" s="68"/>
      <c r="P311" s="31"/>
      <c r="Q311" s="32"/>
      <c r="R311" s="33"/>
      <c r="S311" s="34"/>
      <c r="T311" s="35"/>
      <c r="U311" s="36"/>
      <c r="V311" s="36"/>
    </row>
    <row r="312" s="37" customFormat="true" ht="15.75" hidden="false" customHeight="true" outlineLevel="0" collapsed="false">
      <c r="A312" s="24"/>
      <c r="B312" s="25"/>
      <c r="C312" s="25"/>
      <c r="D312" s="25"/>
      <c r="E312" s="26"/>
      <c r="F312" s="27"/>
      <c r="G312" s="56" t="s">
        <v>621</v>
      </c>
      <c r="H312" s="57" t="s">
        <v>622</v>
      </c>
      <c r="I312" s="58" t="n">
        <v>27686800</v>
      </c>
      <c r="J312" s="81"/>
      <c r="K312" s="49" t="n">
        <f aca="false">I312+J312</f>
        <v>27686800</v>
      </c>
      <c r="L312" s="58" t="n">
        <v>27686800</v>
      </c>
      <c r="M312" s="58"/>
      <c r="N312" s="58" t="n">
        <v>27686800</v>
      </c>
      <c r="O312" s="68"/>
      <c r="P312" s="31"/>
      <c r="Q312" s="32"/>
      <c r="R312" s="33"/>
      <c r="S312" s="34"/>
      <c r="T312" s="35"/>
      <c r="U312" s="36"/>
      <c r="V312" s="36"/>
    </row>
    <row r="313" s="37" customFormat="true" ht="31.5" hidden="false" customHeight="true" outlineLevel="0" collapsed="false">
      <c r="A313" s="24"/>
      <c r="B313" s="25"/>
      <c r="C313" s="25"/>
      <c r="D313" s="25"/>
      <c r="E313" s="26"/>
      <c r="F313" s="27"/>
      <c r="G313" s="56" t="s">
        <v>623</v>
      </c>
      <c r="H313" s="57" t="s">
        <v>624</v>
      </c>
      <c r="I313" s="58" t="n">
        <v>112474268</v>
      </c>
      <c r="J313" s="81"/>
      <c r="K313" s="49" t="n">
        <f aca="false">I313+J313</f>
        <v>112474268</v>
      </c>
      <c r="L313" s="58" t="n">
        <v>112474268</v>
      </c>
      <c r="M313" s="58" t="n">
        <v>-642765</v>
      </c>
      <c r="N313" s="58" t="n">
        <v>107000000</v>
      </c>
      <c r="O313" s="68"/>
      <c r="P313" s="31"/>
      <c r="Q313" s="32"/>
      <c r="R313" s="33"/>
      <c r="S313" s="34"/>
      <c r="T313" s="35"/>
      <c r="U313" s="36"/>
      <c r="V313" s="36"/>
    </row>
    <row r="314" s="37" customFormat="true" ht="30.75" hidden="false" customHeight="true" outlineLevel="0" collapsed="false">
      <c r="A314" s="24"/>
      <c r="B314" s="25"/>
      <c r="C314" s="25"/>
      <c r="D314" s="25"/>
      <c r="E314" s="26"/>
      <c r="F314" s="27"/>
      <c r="G314" s="75" t="s">
        <v>625</v>
      </c>
      <c r="H314" s="38" t="s">
        <v>626</v>
      </c>
      <c r="I314" s="42" t="n">
        <v>6507500</v>
      </c>
      <c r="J314" s="83"/>
      <c r="K314" s="49" t="n">
        <f aca="false">I314+J314</f>
        <v>6507500</v>
      </c>
      <c r="L314" s="42" t="n">
        <v>6507500</v>
      </c>
      <c r="M314" s="42"/>
      <c r="N314" s="42" t="n">
        <v>6507500</v>
      </c>
      <c r="O314" s="40"/>
      <c r="P314" s="31"/>
      <c r="Q314" s="32"/>
      <c r="R314" s="33"/>
      <c r="S314" s="34"/>
      <c r="T314" s="35"/>
      <c r="U314" s="36"/>
      <c r="V314" s="36"/>
    </row>
    <row r="315" s="37" customFormat="true" ht="15.75" hidden="false" customHeight="true" outlineLevel="0" collapsed="false">
      <c r="A315" s="24"/>
      <c r="B315" s="25"/>
      <c r="C315" s="25"/>
      <c r="D315" s="25"/>
      <c r="E315" s="26"/>
      <c r="F315" s="27"/>
      <c r="G315" s="78" t="s">
        <v>627</v>
      </c>
      <c r="H315" s="57" t="s">
        <v>628</v>
      </c>
      <c r="I315" s="58" t="n">
        <v>6507500</v>
      </c>
      <c r="J315" s="81"/>
      <c r="K315" s="49" t="n">
        <f aca="false">I315+J315</f>
        <v>6507500</v>
      </c>
      <c r="L315" s="58" t="n">
        <v>6507500</v>
      </c>
      <c r="M315" s="58"/>
      <c r="N315" s="58" t="n">
        <v>6507500</v>
      </c>
      <c r="O315" s="68"/>
      <c r="P315" s="31"/>
      <c r="Q315" s="32"/>
      <c r="R315" s="33"/>
      <c r="S315" s="34"/>
      <c r="T315" s="35"/>
      <c r="U315" s="36"/>
      <c r="V315" s="36"/>
    </row>
    <row r="316" s="37" customFormat="true" ht="48" hidden="false" customHeight="true" outlineLevel="0" collapsed="false">
      <c r="A316" s="24"/>
      <c r="B316" s="25"/>
      <c r="C316" s="25"/>
      <c r="D316" s="25"/>
      <c r="E316" s="26"/>
      <c r="F316" s="27"/>
      <c r="G316" s="46" t="s">
        <v>629</v>
      </c>
      <c r="H316" s="72" t="s">
        <v>630</v>
      </c>
      <c r="I316" s="73" t="n">
        <v>6182299881</v>
      </c>
      <c r="J316" s="102" t="n">
        <v>305920803</v>
      </c>
      <c r="K316" s="49" t="n">
        <f aca="false">I316+J316</f>
        <v>6488220684</v>
      </c>
      <c r="L316" s="96" t="n">
        <v>6488220684</v>
      </c>
      <c r="M316" s="49" t="n">
        <v>219419585</v>
      </c>
      <c r="N316" s="69"/>
      <c r="O316" s="69"/>
      <c r="P316" s="31"/>
      <c r="Q316" s="32"/>
      <c r="R316" s="33"/>
      <c r="S316" s="34"/>
      <c r="T316" s="35"/>
      <c r="U316" s="36"/>
      <c r="V316" s="36"/>
    </row>
    <row r="317" s="37" customFormat="true" ht="31.5" hidden="false" customHeight="false" outlineLevel="0" collapsed="false">
      <c r="A317" s="133"/>
      <c r="B317" s="134"/>
      <c r="C317" s="134"/>
      <c r="D317" s="134"/>
      <c r="E317" s="135"/>
      <c r="F317" s="136"/>
      <c r="G317" s="50" t="s">
        <v>631</v>
      </c>
      <c r="H317" s="38" t="s">
        <v>632</v>
      </c>
      <c r="I317" s="42" t="n">
        <v>13638903</v>
      </c>
      <c r="J317" s="83"/>
      <c r="K317" s="49" t="n">
        <f aca="false">I317+J317</f>
        <v>13638903</v>
      </c>
      <c r="L317" s="42" t="n">
        <v>13638903</v>
      </c>
      <c r="M317" s="42" t="n">
        <v>-98415</v>
      </c>
      <c r="N317" s="40"/>
      <c r="O317" s="40"/>
      <c r="P317" s="40"/>
      <c r="Q317" s="137"/>
      <c r="R317" s="137"/>
      <c r="S317" s="138"/>
      <c r="T317" s="139"/>
      <c r="U317" s="36"/>
      <c r="V317" s="36"/>
    </row>
    <row r="318" s="37" customFormat="true" ht="31.5" hidden="false" customHeight="false" outlineLevel="0" collapsed="false">
      <c r="A318" s="133"/>
      <c r="B318" s="134"/>
      <c r="C318" s="134"/>
      <c r="D318" s="134"/>
      <c r="E318" s="135"/>
      <c r="F318" s="136"/>
      <c r="G318" s="56" t="s">
        <v>633</v>
      </c>
      <c r="H318" s="57" t="s">
        <v>634</v>
      </c>
      <c r="I318" s="58" t="n">
        <v>13638903</v>
      </c>
      <c r="J318" s="83"/>
      <c r="K318" s="49" t="n">
        <f aca="false">I318+J318</f>
        <v>13638903</v>
      </c>
      <c r="L318" s="58" t="n">
        <v>13638903</v>
      </c>
      <c r="M318" s="58" t="n">
        <v>-98415</v>
      </c>
      <c r="N318" s="68"/>
      <c r="O318" s="68"/>
      <c r="P318" s="40"/>
      <c r="Q318" s="137"/>
      <c r="R318" s="137"/>
      <c r="S318" s="138"/>
      <c r="T318" s="139"/>
      <c r="U318" s="36"/>
      <c r="V318" s="36"/>
    </row>
    <row r="319" s="37" customFormat="true" ht="47.25" hidden="false" customHeight="false" outlineLevel="0" collapsed="false">
      <c r="A319" s="133"/>
      <c r="B319" s="134"/>
      <c r="C319" s="134"/>
      <c r="D319" s="134"/>
      <c r="E319" s="135"/>
      <c r="F319" s="136"/>
      <c r="G319" s="50" t="s">
        <v>635</v>
      </c>
      <c r="H319" s="38" t="s">
        <v>636</v>
      </c>
      <c r="I319" s="42" t="n">
        <v>4050598966</v>
      </c>
      <c r="J319" s="83" t="n">
        <v>65746604</v>
      </c>
      <c r="K319" s="49" t="n">
        <f aca="false">I319+J319</f>
        <v>4116345570</v>
      </c>
      <c r="L319" s="51" t="n">
        <v>4116345570</v>
      </c>
      <c r="M319" s="51" t="n">
        <v>32889000</v>
      </c>
      <c r="N319" s="40"/>
      <c r="O319" s="40"/>
      <c r="P319" s="40"/>
      <c r="Q319" s="137"/>
      <c r="R319" s="137"/>
      <c r="S319" s="138"/>
      <c r="T319" s="139"/>
      <c r="U319" s="36"/>
      <c r="V319" s="36"/>
    </row>
    <row r="320" s="37" customFormat="true" ht="31.5" hidden="false" customHeight="false" outlineLevel="0" collapsed="false">
      <c r="A320" s="133"/>
      <c r="B320" s="134"/>
      <c r="C320" s="134"/>
      <c r="D320" s="134"/>
      <c r="E320" s="135"/>
      <c r="F320" s="136"/>
      <c r="G320" s="56" t="s">
        <v>637</v>
      </c>
      <c r="H320" s="57" t="s">
        <v>638</v>
      </c>
      <c r="I320" s="58" t="n">
        <v>4050598966</v>
      </c>
      <c r="J320" s="81" t="n">
        <v>65746604</v>
      </c>
      <c r="K320" s="49" t="n">
        <f aca="false">I320+J320</f>
        <v>4116345570</v>
      </c>
      <c r="L320" s="59" t="n">
        <v>4116345570</v>
      </c>
      <c r="M320" s="59" t="n">
        <v>32889000</v>
      </c>
      <c r="N320" s="68"/>
      <c r="O320" s="68"/>
      <c r="P320" s="40"/>
      <c r="Q320" s="137"/>
      <c r="R320" s="137"/>
      <c r="S320" s="138"/>
      <c r="T320" s="139"/>
      <c r="U320" s="36"/>
      <c r="V320" s="36"/>
    </row>
    <row r="321" s="37" customFormat="true" ht="47.25" hidden="false" customHeight="false" outlineLevel="0" collapsed="false">
      <c r="A321" s="133"/>
      <c r="B321" s="134"/>
      <c r="C321" s="134"/>
      <c r="D321" s="134"/>
      <c r="E321" s="135"/>
      <c r="F321" s="136"/>
      <c r="G321" s="50" t="s">
        <v>639</v>
      </c>
      <c r="H321" s="38" t="s">
        <v>640</v>
      </c>
      <c r="I321" s="42" t="n">
        <v>2064553617</v>
      </c>
      <c r="J321" s="83" t="n">
        <v>240174199</v>
      </c>
      <c r="K321" s="49" t="n">
        <f aca="false">I321+J321</f>
        <v>2304727816</v>
      </c>
      <c r="L321" s="51" t="n">
        <v>2304727816</v>
      </c>
      <c r="M321" s="51" t="n">
        <v>189691000</v>
      </c>
      <c r="N321" s="40"/>
      <c r="O321" s="40"/>
      <c r="P321" s="40"/>
      <c r="Q321" s="137"/>
      <c r="R321" s="137"/>
      <c r="S321" s="138"/>
      <c r="T321" s="139"/>
      <c r="U321" s="36"/>
      <c r="V321" s="36"/>
    </row>
    <row r="322" s="37" customFormat="true" ht="31.5" hidden="false" customHeight="false" outlineLevel="0" collapsed="false">
      <c r="A322" s="133"/>
      <c r="B322" s="134"/>
      <c r="C322" s="134"/>
      <c r="D322" s="134"/>
      <c r="E322" s="135"/>
      <c r="F322" s="136"/>
      <c r="G322" s="56" t="s">
        <v>641</v>
      </c>
      <c r="H322" s="57" t="s">
        <v>642</v>
      </c>
      <c r="I322" s="58" t="n">
        <v>2048244617</v>
      </c>
      <c r="J322" s="81" t="n">
        <v>240174199</v>
      </c>
      <c r="K322" s="49" t="n">
        <f aca="false">I322+J322</f>
        <v>2288418816</v>
      </c>
      <c r="L322" s="59" t="n">
        <v>2288418816</v>
      </c>
      <c r="M322" s="59" t="n">
        <v>200000000</v>
      </c>
      <c r="N322" s="68"/>
      <c r="O322" s="68"/>
      <c r="P322" s="40"/>
      <c r="Q322" s="137"/>
      <c r="R322" s="137"/>
      <c r="S322" s="138"/>
      <c r="T322" s="139"/>
      <c r="U322" s="36"/>
      <c r="V322" s="36"/>
    </row>
    <row r="323" s="37" customFormat="true" ht="47.25" hidden="false" customHeight="false" outlineLevel="0" collapsed="false">
      <c r="A323" s="133"/>
      <c r="B323" s="134"/>
      <c r="C323" s="134"/>
      <c r="D323" s="134"/>
      <c r="E323" s="135"/>
      <c r="F323" s="136"/>
      <c r="G323" s="56" t="s">
        <v>643</v>
      </c>
      <c r="H323" s="57" t="s">
        <v>644</v>
      </c>
      <c r="I323" s="58" t="n">
        <v>16309000</v>
      </c>
      <c r="J323" s="81"/>
      <c r="K323" s="49" t="n">
        <f aca="false">I323+J323</f>
        <v>16309000</v>
      </c>
      <c r="L323" s="58" t="n">
        <v>16309000</v>
      </c>
      <c r="M323" s="58" t="n">
        <v>-10309000</v>
      </c>
      <c r="N323" s="68"/>
      <c r="O323" s="68"/>
      <c r="P323" s="40"/>
      <c r="Q323" s="137"/>
      <c r="R323" s="137"/>
      <c r="S323" s="138"/>
      <c r="T323" s="139"/>
      <c r="U323" s="36"/>
      <c r="V323" s="36"/>
    </row>
    <row r="324" s="37" customFormat="true" ht="31.5" hidden="false" customHeight="false" outlineLevel="0" collapsed="false">
      <c r="A324" s="133"/>
      <c r="B324" s="134"/>
      <c r="C324" s="134"/>
      <c r="D324" s="134"/>
      <c r="E324" s="135"/>
      <c r="F324" s="136"/>
      <c r="G324" s="50" t="s">
        <v>645</v>
      </c>
      <c r="H324" s="38" t="s">
        <v>646</v>
      </c>
      <c r="I324" s="42" t="n">
        <v>1305000</v>
      </c>
      <c r="J324" s="83"/>
      <c r="K324" s="49" t="n">
        <f aca="false">I324+J324</f>
        <v>1305000</v>
      </c>
      <c r="L324" s="42" t="n">
        <v>1305000</v>
      </c>
      <c r="M324" s="42" t="n">
        <v>90000</v>
      </c>
      <c r="N324" s="40"/>
      <c r="O324" s="40"/>
      <c r="P324" s="40"/>
      <c r="Q324" s="137"/>
      <c r="R324" s="137"/>
      <c r="S324" s="138"/>
      <c r="T324" s="139"/>
      <c r="U324" s="36"/>
      <c r="V324" s="36"/>
    </row>
    <row r="325" s="37" customFormat="true" ht="31.5" hidden="false" customHeight="false" outlineLevel="0" collapsed="false">
      <c r="A325" s="133"/>
      <c r="B325" s="134"/>
      <c r="C325" s="134"/>
      <c r="D325" s="134"/>
      <c r="E325" s="135"/>
      <c r="F325" s="136"/>
      <c r="G325" s="56" t="s">
        <v>647</v>
      </c>
      <c r="H325" s="57" t="s">
        <v>648</v>
      </c>
      <c r="I325" s="58" t="n">
        <v>1305000</v>
      </c>
      <c r="J325" s="81"/>
      <c r="K325" s="49" t="n">
        <f aca="false">I325+J325</f>
        <v>1305000</v>
      </c>
      <c r="L325" s="58" t="n">
        <v>1305000</v>
      </c>
      <c r="M325" s="58" t="n">
        <v>90000</v>
      </c>
      <c r="N325" s="68"/>
      <c r="O325" s="68"/>
      <c r="P325" s="40"/>
      <c r="Q325" s="137"/>
      <c r="R325" s="137"/>
      <c r="S325" s="138"/>
      <c r="T325" s="139"/>
      <c r="U325" s="36"/>
      <c r="V325" s="36"/>
    </row>
    <row r="326" s="37" customFormat="true" ht="31.5" hidden="false" customHeight="false" outlineLevel="0" collapsed="false">
      <c r="A326" s="133"/>
      <c r="B326" s="134"/>
      <c r="C326" s="134"/>
      <c r="D326" s="134"/>
      <c r="E326" s="135"/>
      <c r="F326" s="136"/>
      <c r="G326" s="50" t="s">
        <v>649</v>
      </c>
      <c r="H326" s="38" t="s">
        <v>650</v>
      </c>
      <c r="I326" s="42" t="n">
        <v>52203395</v>
      </c>
      <c r="J326" s="83"/>
      <c r="K326" s="49" t="n">
        <f aca="false">I326+J326</f>
        <v>52203395</v>
      </c>
      <c r="L326" s="42" t="n">
        <v>52203395</v>
      </c>
      <c r="M326" s="42" t="n">
        <v>-3152000</v>
      </c>
      <c r="N326" s="40"/>
      <c r="O326" s="40"/>
      <c r="P326" s="40"/>
      <c r="Q326" s="137"/>
      <c r="R326" s="137"/>
      <c r="S326" s="138"/>
      <c r="T326" s="139"/>
      <c r="U326" s="36"/>
      <c r="V326" s="36"/>
    </row>
    <row r="327" s="37" customFormat="true" ht="31.5" hidden="false" customHeight="false" outlineLevel="0" collapsed="false">
      <c r="A327" s="133"/>
      <c r="B327" s="134"/>
      <c r="C327" s="134"/>
      <c r="D327" s="134"/>
      <c r="E327" s="135"/>
      <c r="F327" s="136"/>
      <c r="G327" s="56" t="s">
        <v>651</v>
      </c>
      <c r="H327" s="57" t="s">
        <v>652</v>
      </c>
      <c r="I327" s="58" t="n">
        <v>52203395</v>
      </c>
      <c r="J327" s="81"/>
      <c r="K327" s="49" t="n">
        <f aca="false">I327+J327</f>
        <v>52203395</v>
      </c>
      <c r="L327" s="58" t="n">
        <v>52203395</v>
      </c>
      <c r="M327" s="58" t="n">
        <v>-3152000</v>
      </c>
      <c r="N327" s="68"/>
      <c r="O327" s="68"/>
      <c r="P327" s="40"/>
      <c r="Q327" s="137"/>
      <c r="R327" s="137"/>
      <c r="S327" s="138"/>
      <c r="T327" s="139"/>
      <c r="U327" s="36"/>
      <c r="V327" s="36"/>
    </row>
    <row r="328" s="37" customFormat="true" ht="31.5" hidden="false" customHeight="false" outlineLevel="0" collapsed="false">
      <c r="A328" s="133"/>
      <c r="B328" s="134"/>
      <c r="C328" s="134"/>
      <c r="D328" s="134"/>
      <c r="E328" s="135"/>
      <c r="F328" s="136"/>
      <c r="G328" s="71" t="s">
        <v>653</v>
      </c>
      <c r="H328" s="72" t="s">
        <v>654</v>
      </c>
      <c r="I328" s="73" t="n">
        <v>180507546</v>
      </c>
      <c r="J328" s="102" t="n">
        <v>18000000</v>
      </c>
      <c r="K328" s="49" t="n">
        <f aca="false">I328+J328</f>
        <v>198507546</v>
      </c>
      <c r="L328" s="49" t="n">
        <v>198507546</v>
      </c>
      <c r="M328" s="49"/>
      <c r="N328" s="73"/>
      <c r="O328" s="48"/>
      <c r="P328" s="40"/>
      <c r="Q328" s="137"/>
      <c r="R328" s="137"/>
      <c r="S328" s="138"/>
      <c r="T328" s="139"/>
      <c r="U328" s="36"/>
      <c r="V328" s="36"/>
    </row>
    <row r="329" s="37" customFormat="true" ht="47.25" hidden="false" customHeight="false" outlineLevel="0" collapsed="false">
      <c r="A329" s="133"/>
      <c r="B329" s="134"/>
      <c r="C329" s="134"/>
      <c r="D329" s="134"/>
      <c r="E329" s="135"/>
      <c r="F329" s="136"/>
      <c r="G329" s="50" t="s">
        <v>655</v>
      </c>
      <c r="H329" s="38" t="s">
        <v>656</v>
      </c>
      <c r="I329" s="42" t="n">
        <v>40000000</v>
      </c>
      <c r="J329" s="83" t="n">
        <v>8000000</v>
      </c>
      <c r="K329" s="49" t="n">
        <f aca="false">I329+J329</f>
        <v>48000000</v>
      </c>
      <c r="L329" s="51" t="n">
        <v>48000000</v>
      </c>
      <c r="M329" s="51"/>
      <c r="N329" s="42"/>
      <c r="O329" s="40"/>
      <c r="P329" s="40"/>
      <c r="Q329" s="137"/>
      <c r="R329" s="137"/>
      <c r="S329" s="138"/>
      <c r="T329" s="139"/>
      <c r="U329" s="36"/>
      <c r="V329" s="36"/>
    </row>
    <row r="330" s="37" customFormat="true" ht="31.5" hidden="false" customHeight="false" outlineLevel="0" collapsed="false">
      <c r="A330" s="133"/>
      <c r="B330" s="134"/>
      <c r="C330" s="134"/>
      <c r="D330" s="134"/>
      <c r="E330" s="135"/>
      <c r="F330" s="136"/>
      <c r="G330" s="56" t="s">
        <v>657</v>
      </c>
      <c r="H330" s="57" t="s">
        <v>658</v>
      </c>
      <c r="I330" s="58" t="n">
        <v>1000000</v>
      </c>
      <c r="J330" s="81"/>
      <c r="K330" s="49" t="n">
        <f aca="false">I330+J330</f>
        <v>1000000</v>
      </c>
      <c r="L330" s="58" t="n">
        <v>1000000</v>
      </c>
      <c r="M330" s="58"/>
      <c r="N330" s="58"/>
      <c r="O330" s="68"/>
      <c r="P330" s="40"/>
      <c r="Q330" s="137"/>
      <c r="R330" s="137"/>
      <c r="S330" s="138"/>
      <c r="T330" s="139"/>
      <c r="U330" s="36"/>
      <c r="V330" s="36"/>
    </row>
    <row r="331" s="37" customFormat="true" ht="31.5" hidden="false" customHeight="false" outlineLevel="0" collapsed="false">
      <c r="A331" s="133"/>
      <c r="B331" s="134"/>
      <c r="C331" s="134"/>
      <c r="D331" s="134"/>
      <c r="E331" s="135"/>
      <c r="F331" s="136"/>
      <c r="G331" s="56" t="s">
        <v>659</v>
      </c>
      <c r="H331" s="57" t="s">
        <v>660</v>
      </c>
      <c r="I331" s="58" t="n">
        <v>21500000</v>
      </c>
      <c r="J331" s="81"/>
      <c r="K331" s="49" t="n">
        <f aca="false">I331+J331</f>
        <v>21500000</v>
      </c>
      <c r="L331" s="58" t="n">
        <v>21500000</v>
      </c>
      <c r="M331" s="58"/>
      <c r="N331" s="58"/>
      <c r="O331" s="68"/>
      <c r="P331" s="40"/>
      <c r="Q331" s="137"/>
      <c r="R331" s="137"/>
      <c r="S331" s="138"/>
      <c r="T331" s="139"/>
      <c r="U331" s="36"/>
      <c r="V331" s="36"/>
    </row>
    <row r="332" s="37" customFormat="true" ht="15.75" hidden="false" customHeight="false" outlineLevel="0" collapsed="false">
      <c r="A332" s="133"/>
      <c r="B332" s="134"/>
      <c r="C332" s="134"/>
      <c r="D332" s="134"/>
      <c r="E332" s="135"/>
      <c r="F332" s="136"/>
      <c r="G332" s="56" t="s">
        <v>661</v>
      </c>
      <c r="H332" s="57" t="s">
        <v>662</v>
      </c>
      <c r="I332" s="58" t="n">
        <v>17500000</v>
      </c>
      <c r="J332" s="81" t="n">
        <v>8000000</v>
      </c>
      <c r="K332" s="49" t="n">
        <f aca="false">I332+J332</f>
        <v>25500000</v>
      </c>
      <c r="L332" s="59" t="n">
        <v>25500000</v>
      </c>
      <c r="M332" s="59"/>
      <c r="N332" s="58"/>
      <c r="O332" s="68"/>
      <c r="P332" s="40"/>
      <c r="Q332" s="137"/>
      <c r="R332" s="137"/>
      <c r="S332" s="138"/>
      <c r="T332" s="139"/>
      <c r="U332" s="36"/>
      <c r="V332" s="36"/>
    </row>
    <row r="333" s="37" customFormat="true" ht="47.25" hidden="false" customHeight="false" outlineLevel="0" collapsed="false">
      <c r="A333" s="133"/>
      <c r="B333" s="134"/>
      <c r="C333" s="134"/>
      <c r="D333" s="134"/>
      <c r="E333" s="135"/>
      <c r="F333" s="136"/>
      <c r="G333" s="50" t="s">
        <v>663</v>
      </c>
      <c r="H333" s="38" t="s">
        <v>664</v>
      </c>
      <c r="I333" s="42" t="n">
        <v>140507546</v>
      </c>
      <c r="J333" s="83" t="n">
        <v>10000000</v>
      </c>
      <c r="K333" s="49" t="n">
        <f aca="false">I333+J333</f>
        <v>150507546</v>
      </c>
      <c r="L333" s="51" t="n">
        <v>150507546</v>
      </c>
      <c r="M333" s="51"/>
      <c r="N333" s="40"/>
      <c r="O333" s="40"/>
      <c r="P333" s="40"/>
      <c r="Q333" s="137"/>
      <c r="R333" s="137"/>
      <c r="S333" s="138"/>
      <c r="T333" s="139"/>
      <c r="U333" s="36"/>
      <c r="V333" s="36"/>
    </row>
    <row r="334" s="37" customFormat="true" ht="78.75" hidden="false" customHeight="false" outlineLevel="0" collapsed="false">
      <c r="A334" s="133"/>
      <c r="B334" s="134"/>
      <c r="C334" s="134"/>
      <c r="D334" s="134"/>
      <c r="E334" s="135"/>
      <c r="F334" s="136"/>
      <c r="G334" s="56" t="s">
        <v>665</v>
      </c>
      <c r="H334" s="57" t="s">
        <v>666</v>
      </c>
      <c r="I334" s="58" t="n">
        <v>140507546</v>
      </c>
      <c r="J334" s="81" t="n">
        <v>10000000</v>
      </c>
      <c r="K334" s="49" t="n">
        <f aca="false">I334+J334</f>
        <v>150507546</v>
      </c>
      <c r="L334" s="59" t="n">
        <v>150507546</v>
      </c>
      <c r="M334" s="59"/>
      <c r="N334" s="68"/>
      <c r="O334" s="68"/>
      <c r="P334" s="40"/>
      <c r="Q334" s="137"/>
      <c r="R334" s="137"/>
      <c r="S334" s="138"/>
      <c r="T334" s="139"/>
      <c r="U334" s="36"/>
      <c r="V334" s="36"/>
    </row>
    <row r="335" s="37" customFormat="true" ht="31.5" hidden="false" customHeight="true" outlineLevel="0" collapsed="false">
      <c r="A335" s="133"/>
      <c r="B335" s="134"/>
      <c r="C335" s="134"/>
      <c r="D335" s="134"/>
      <c r="E335" s="135"/>
      <c r="F335" s="136"/>
      <c r="G335" s="71" t="s">
        <v>667</v>
      </c>
      <c r="H335" s="72" t="s">
        <v>668</v>
      </c>
      <c r="I335" s="73" t="n">
        <v>2638000</v>
      </c>
      <c r="J335" s="102" t="n">
        <v>300000</v>
      </c>
      <c r="K335" s="49" t="n">
        <f aca="false">I335+J335</f>
        <v>2938000</v>
      </c>
      <c r="L335" s="49" t="n">
        <v>2938000</v>
      </c>
      <c r="M335" s="49" t="n">
        <v>-463212</v>
      </c>
      <c r="N335" s="48"/>
      <c r="O335" s="48"/>
      <c r="P335" s="40"/>
      <c r="Q335" s="137"/>
      <c r="R335" s="137"/>
      <c r="S335" s="138"/>
      <c r="T335" s="139"/>
      <c r="U335" s="36"/>
      <c r="V335" s="36"/>
    </row>
    <row r="336" s="37" customFormat="true" ht="31.5" hidden="false" customHeight="false" outlineLevel="0" collapsed="false">
      <c r="A336" s="133"/>
      <c r="B336" s="134"/>
      <c r="C336" s="134"/>
      <c r="D336" s="134"/>
      <c r="E336" s="135"/>
      <c r="F336" s="136"/>
      <c r="G336" s="50" t="s">
        <v>669</v>
      </c>
      <c r="H336" s="38" t="s">
        <v>670</v>
      </c>
      <c r="I336" s="42" t="n">
        <v>1763000</v>
      </c>
      <c r="J336" s="83" t="n">
        <v>300000</v>
      </c>
      <c r="K336" s="49" t="n">
        <f aca="false">I336+J336</f>
        <v>2063000</v>
      </c>
      <c r="L336" s="51" t="n">
        <v>2063000</v>
      </c>
      <c r="M336" s="51" t="n">
        <v>-544238</v>
      </c>
      <c r="N336" s="40"/>
      <c r="O336" s="40"/>
      <c r="P336" s="40"/>
      <c r="Q336" s="137"/>
      <c r="R336" s="137"/>
      <c r="S336" s="138"/>
      <c r="T336" s="139"/>
      <c r="U336" s="36"/>
      <c r="V336" s="36"/>
    </row>
    <row r="337" s="37" customFormat="true" ht="47.25" hidden="false" customHeight="false" outlineLevel="0" collapsed="false">
      <c r="A337" s="133"/>
      <c r="B337" s="134"/>
      <c r="C337" s="134"/>
      <c r="D337" s="134"/>
      <c r="E337" s="135"/>
      <c r="F337" s="136"/>
      <c r="G337" s="56" t="s">
        <v>671</v>
      </c>
      <c r="H337" s="57" t="s">
        <v>672</v>
      </c>
      <c r="I337" s="58" t="n">
        <v>1580000</v>
      </c>
      <c r="J337" s="81"/>
      <c r="K337" s="49" t="n">
        <f aca="false">I337+J337</f>
        <v>1580000</v>
      </c>
      <c r="L337" s="58" t="n">
        <v>1580000</v>
      </c>
      <c r="M337" s="58" t="n">
        <v>-544238</v>
      </c>
      <c r="N337" s="68"/>
      <c r="O337" s="68"/>
      <c r="P337" s="40"/>
      <c r="Q337" s="137"/>
      <c r="R337" s="137"/>
      <c r="S337" s="138"/>
      <c r="T337" s="139"/>
      <c r="U337" s="36"/>
      <c r="V337" s="36"/>
    </row>
    <row r="338" s="37" customFormat="true" ht="15.75" hidden="false" customHeight="false" outlineLevel="0" collapsed="false">
      <c r="A338" s="133"/>
      <c r="B338" s="134"/>
      <c r="C338" s="134"/>
      <c r="D338" s="134"/>
      <c r="E338" s="135"/>
      <c r="F338" s="136"/>
      <c r="G338" s="56" t="s">
        <v>673</v>
      </c>
      <c r="H338" s="57" t="s">
        <v>674</v>
      </c>
      <c r="I338" s="58" t="n">
        <v>63000</v>
      </c>
      <c r="J338" s="81"/>
      <c r="K338" s="49" t="n">
        <f aca="false">I338+J338</f>
        <v>63000</v>
      </c>
      <c r="L338" s="59" t="n">
        <v>63000</v>
      </c>
      <c r="M338" s="59"/>
      <c r="N338" s="68"/>
      <c r="O338" s="68"/>
      <c r="P338" s="40"/>
      <c r="Q338" s="137"/>
      <c r="R338" s="137"/>
      <c r="S338" s="138"/>
      <c r="T338" s="139"/>
      <c r="U338" s="36"/>
      <c r="V338" s="36"/>
    </row>
    <row r="339" s="37" customFormat="true" ht="31.5" hidden="false" customHeight="false" outlineLevel="0" collapsed="false">
      <c r="A339" s="133"/>
      <c r="B339" s="134"/>
      <c r="C339" s="134"/>
      <c r="D339" s="134"/>
      <c r="E339" s="135"/>
      <c r="F339" s="136"/>
      <c r="G339" s="56" t="s">
        <v>675</v>
      </c>
      <c r="H339" s="57" t="s">
        <v>676</v>
      </c>
      <c r="I339" s="58" t="n">
        <v>120000</v>
      </c>
      <c r="J339" s="81" t="n">
        <v>235000</v>
      </c>
      <c r="K339" s="49" t="n">
        <f aca="false">I339+J339</f>
        <v>355000</v>
      </c>
      <c r="L339" s="59" t="n">
        <v>355000</v>
      </c>
      <c r="M339" s="59"/>
      <c r="N339" s="68"/>
      <c r="O339" s="68"/>
      <c r="P339" s="40"/>
      <c r="Q339" s="137"/>
      <c r="R339" s="137"/>
      <c r="S339" s="138"/>
      <c r="T339" s="139"/>
      <c r="U339" s="36"/>
      <c r="V339" s="36"/>
    </row>
    <row r="340" s="37" customFormat="true" ht="15.75" hidden="false" customHeight="false" outlineLevel="0" collapsed="false">
      <c r="A340" s="133"/>
      <c r="B340" s="134"/>
      <c r="C340" s="134"/>
      <c r="D340" s="134"/>
      <c r="E340" s="135"/>
      <c r="F340" s="136"/>
      <c r="G340" s="56" t="s">
        <v>677</v>
      </c>
      <c r="H340" s="57" t="s">
        <v>678</v>
      </c>
      <c r="I340" s="58"/>
      <c r="J340" s="81" t="n">
        <v>65000</v>
      </c>
      <c r="K340" s="49" t="n">
        <f aca="false">I340+J340</f>
        <v>65000</v>
      </c>
      <c r="L340" s="59" t="n">
        <v>65000</v>
      </c>
      <c r="M340" s="59"/>
      <c r="N340" s="68"/>
      <c r="O340" s="68"/>
      <c r="P340" s="40"/>
      <c r="Q340" s="137"/>
      <c r="R340" s="137"/>
      <c r="S340" s="138"/>
      <c r="T340" s="139"/>
      <c r="U340" s="36"/>
      <c r="V340" s="36"/>
    </row>
    <row r="341" s="37" customFormat="true" ht="31.5" hidden="false" customHeight="false" outlineLevel="0" collapsed="false">
      <c r="A341" s="133"/>
      <c r="B341" s="134"/>
      <c r="C341" s="134"/>
      <c r="D341" s="134"/>
      <c r="E341" s="135"/>
      <c r="F341" s="136"/>
      <c r="G341" s="56" t="s">
        <v>679</v>
      </c>
      <c r="H341" s="57" t="s">
        <v>680</v>
      </c>
      <c r="I341" s="58" t="n">
        <v>500000</v>
      </c>
      <c r="J341" s="81"/>
      <c r="K341" s="49" t="n">
        <f aca="false">I341+J341</f>
        <v>500000</v>
      </c>
      <c r="L341" s="42" t="n">
        <v>500000</v>
      </c>
      <c r="M341" s="42" t="n">
        <v>-68974</v>
      </c>
      <c r="N341" s="68"/>
      <c r="O341" s="68"/>
      <c r="P341" s="40"/>
      <c r="Q341" s="137"/>
      <c r="R341" s="137"/>
      <c r="S341" s="138"/>
      <c r="T341" s="139"/>
      <c r="U341" s="36"/>
      <c r="V341" s="36"/>
    </row>
    <row r="342" s="37" customFormat="true" ht="47.25" hidden="false" customHeight="false" outlineLevel="0" collapsed="false">
      <c r="A342" s="133"/>
      <c r="B342" s="134"/>
      <c r="C342" s="134"/>
      <c r="D342" s="134"/>
      <c r="E342" s="135"/>
      <c r="F342" s="136"/>
      <c r="G342" s="56" t="s">
        <v>681</v>
      </c>
      <c r="H342" s="57" t="s">
        <v>682</v>
      </c>
      <c r="I342" s="58" t="n">
        <v>200000</v>
      </c>
      <c r="J342" s="81"/>
      <c r="K342" s="49" t="n">
        <f aca="false">I342+J342</f>
        <v>200000</v>
      </c>
      <c r="L342" s="58" t="n">
        <v>200000</v>
      </c>
      <c r="M342" s="58" t="n">
        <v>-53974</v>
      </c>
      <c r="N342" s="68"/>
      <c r="O342" s="68"/>
      <c r="P342" s="40"/>
      <c r="Q342" s="137"/>
      <c r="R342" s="137"/>
      <c r="S342" s="138"/>
      <c r="T342" s="139"/>
      <c r="U342" s="36"/>
      <c r="V342" s="36"/>
    </row>
    <row r="343" s="37" customFormat="true" ht="15.75" hidden="false" customHeight="false" outlineLevel="0" collapsed="false">
      <c r="A343" s="133"/>
      <c r="B343" s="134"/>
      <c r="C343" s="134"/>
      <c r="D343" s="134"/>
      <c r="E343" s="135"/>
      <c r="F343" s="136"/>
      <c r="G343" s="56" t="s">
        <v>683</v>
      </c>
      <c r="H343" s="57" t="s">
        <v>684</v>
      </c>
      <c r="I343" s="58" t="n">
        <v>300000</v>
      </c>
      <c r="J343" s="81"/>
      <c r="K343" s="49" t="n">
        <f aca="false">I343+J343</f>
        <v>300000</v>
      </c>
      <c r="L343" s="58" t="n">
        <v>300000</v>
      </c>
      <c r="M343" s="58" t="n">
        <v>-15000</v>
      </c>
      <c r="N343" s="68"/>
      <c r="O343" s="68"/>
      <c r="P343" s="40"/>
      <c r="Q343" s="137"/>
      <c r="R343" s="137"/>
      <c r="S343" s="138"/>
      <c r="T343" s="139"/>
      <c r="U343" s="36"/>
      <c r="V343" s="36"/>
    </row>
    <row r="344" s="37" customFormat="true" ht="17.25" hidden="false" customHeight="true" outlineLevel="0" collapsed="false">
      <c r="A344" s="133"/>
      <c r="B344" s="134"/>
      <c r="C344" s="134"/>
      <c r="D344" s="134"/>
      <c r="E344" s="135"/>
      <c r="F344" s="136"/>
      <c r="G344" s="50" t="s">
        <v>685</v>
      </c>
      <c r="H344" s="38" t="s">
        <v>686</v>
      </c>
      <c r="I344" s="42" t="n">
        <v>375000</v>
      </c>
      <c r="J344" s="83"/>
      <c r="K344" s="49" t="n">
        <f aca="false">I344+J344</f>
        <v>375000</v>
      </c>
      <c r="L344" s="42" t="n">
        <v>375000</v>
      </c>
      <c r="M344" s="42" t="n">
        <v>150000</v>
      </c>
      <c r="N344" s="40"/>
      <c r="O344" s="40"/>
      <c r="P344" s="40"/>
      <c r="Q344" s="137"/>
      <c r="R344" s="137"/>
      <c r="S344" s="138"/>
      <c r="T344" s="139"/>
      <c r="U344" s="36"/>
      <c r="V344" s="36"/>
    </row>
    <row r="345" s="37" customFormat="true" ht="31.5" hidden="false" customHeight="false" outlineLevel="0" collapsed="false">
      <c r="A345" s="133"/>
      <c r="B345" s="134"/>
      <c r="C345" s="134"/>
      <c r="D345" s="134"/>
      <c r="E345" s="135"/>
      <c r="F345" s="136"/>
      <c r="G345" s="56" t="s">
        <v>687</v>
      </c>
      <c r="H345" s="57" t="s">
        <v>688</v>
      </c>
      <c r="I345" s="58" t="n">
        <v>375000</v>
      </c>
      <c r="J345" s="81"/>
      <c r="K345" s="49" t="n">
        <f aca="false">I345+J345</f>
        <v>375000</v>
      </c>
      <c r="L345" s="58" t="n">
        <v>375000</v>
      </c>
      <c r="M345" s="58" t="n">
        <v>150000</v>
      </c>
      <c r="N345" s="68"/>
      <c r="O345" s="68"/>
      <c r="P345" s="40"/>
      <c r="Q345" s="137"/>
      <c r="R345" s="137"/>
      <c r="S345" s="138"/>
      <c r="T345" s="139"/>
      <c r="U345" s="36"/>
      <c r="V345" s="36"/>
    </row>
    <row r="346" s="37" customFormat="true" ht="31.5" hidden="false" customHeight="false" outlineLevel="0" collapsed="false">
      <c r="A346" s="133"/>
      <c r="B346" s="134"/>
      <c r="C346" s="134"/>
      <c r="D346" s="134"/>
      <c r="E346" s="135"/>
      <c r="F346" s="136"/>
      <c r="G346" s="71" t="s">
        <v>689</v>
      </c>
      <c r="H346" s="72" t="s">
        <v>690</v>
      </c>
      <c r="I346" s="73" t="n">
        <v>487300000</v>
      </c>
      <c r="J346" s="102" t="n">
        <v>6386639</v>
      </c>
      <c r="K346" s="49" t="n">
        <f aca="false">I346+J346</f>
        <v>493686639</v>
      </c>
      <c r="L346" s="49" t="n">
        <v>493686639</v>
      </c>
      <c r="M346" s="102" t="n">
        <v>-5977896</v>
      </c>
      <c r="N346" s="48"/>
      <c r="O346" s="48"/>
      <c r="P346" s="40"/>
      <c r="Q346" s="137"/>
      <c r="R346" s="137"/>
      <c r="S346" s="138"/>
      <c r="T346" s="139"/>
      <c r="U346" s="36"/>
      <c r="V346" s="36"/>
    </row>
    <row r="347" s="37" customFormat="true" ht="30.75" hidden="false" customHeight="true" outlineLevel="0" collapsed="false">
      <c r="A347" s="133"/>
      <c r="B347" s="134"/>
      <c r="C347" s="134"/>
      <c r="D347" s="134"/>
      <c r="E347" s="135"/>
      <c r="F347" s="136"/>
      <c r="G347" s="50" t="s">
        <v>691</v>
      </c>
      <c r="H347" s="38" t="s">
        <v>692</v>
      </c>
      <c r="I347" s="42" t="n">
        <v>7537000</v>
      </c>
      <c r="J347" s="83"/>
      <c r="K347" s="49" t="n">
        <f aca="false">I347+J347</f>
        <v>7537000</v>
      </c>
      <c r="L347" s="42" t="n">
        <v>7537000</v>
      </c>
      <c r="M347" s="42" t="n">
        <v>-136700</v>
      </c>
      <c r="N347" s="40"/>
      <c r="O347" s="40"/>
      <c r="P347" s="40"/>
      <c r="Q347" s="137"/>
      <c r="R347" s="137"/>
      <c r="S347" s="138"/>
      <c r="T347" s="139"/>
      <c r="U347" s="36"/>
      <c r="V347" s="36"/>
    </row>
    <row r="348" s="37" customFormat="true" ht="30.75" hidden="false" customHeight="true" outlineLevel="0" collapsed="false">
      <c r="A348" s="133"/>
      <c r="B348" s="134"/>
      <c r="C348" s="134"/>
      <c r="D348" s="134"/>
      <c r="E348" s="135"/>
      <c r="F348" s="136"/>
      <c r="G348" s="56" t="s">
        <v>693</v>
      </c>
      <c r="H348" s="57" t="s">
        <v>694</v>
      </c>
      <c r="I348" s="58" t="n">
        <v>1500000</v>
      </c>
      <c r="J348" s="81"/>
      <c r="K348" s="49" t="n">
        <f aca="false">I348+J348</f>
        <v>1500000</v>
      </c>
      <c r="L348" s="58" t="n">
        <v>1500000</v>
      </c>
      <c r="M348" s="58"/>
      <c r="N348" s="68"/>
      <c r="O348" s="68"/>
      <c r="P348" s="40"/>
      <c r="Q348" s="137"/>
      <c r="R348" s="137"/>
      <c r="S348" s="138"/>
      <c r="T348" s="139"/>
      <c r="U348" s="36"/>
      <c r="V348" s="36"/>
    </row>
    <row r="349" s="37" customFormat="true" ht="16.5" hidden="false" customHeight="true" outlineLevel="0" collapsed="false">
      <c r="A349" s="133"/>
      <c r="B349" s="134"/>
      <c r="C349" s="134"/>
      <c r="D349" s="134"/>
      <c r="E349" s="135"/>
      <c r="F349" s="136"/>
      <c r="G349" s="56" t="s">
        <v>695</v>
      </c>
      <c r="H349" s="57" t="s">
        <v>696</v>
      </c>
      <c r="I349" s="58" t="n">
        <v>1550000</v>
      </c>
      <c r="J349" s="81"/>
      <c r="K349" s="49" t="n">
        <f aca="false">I349+J349</f>
        <v>1550000</v>
      </c>
      <c r="L349" s="58" t="n">
        <v>1550000</v>
      </c>
      <c r="M349" s="58" t="n">
        <v>-136700</v>
      </c>
      <c r="N349" s="68"/>
      <c r="O349" s="68"/>
      <c r="P349" s="40"/>
      <c r="Q349" s="137"/>
      <c r="R349" s="137"/>
      <c r="S349" s="138"/>
      <c r="T349" s="139"/>
      <c r="U349" s="36"/>
      <c r="V349" s="36"/>
    </row>
    <row r="350" s="37" customFormat="true" ht="33" hidden="false" customHeight="true" outlineLevel="0" collapsed="false">
      <c r="A350" s="133"/>
      <c r="B350" s="134"/>
      <c r="C350" s="134"/>
      <c r="D350" s="134"/>
      <c r="E350" s="135"/>
      <c r="F350" s="136"/>
      <c r="G350" s="56" t="s">
        <v>697</v>
      </c>
      <c r="H350" s="57" t="s">
        <v>698</v>
      </c>
      <c r="I350" s="58" t="n">
        <v>4487000</v>
      </c>
      <c r="J350" s="81"/>
      <c r="K350" s="49" t="n">
        <f aca="false">I350+J350</f>
        <v>4487000</v>
      </c>
      <c r="L350" s="58" t="n">
        <v>4487000</v>
      </c>
      <c r="M350" s="58"/>
      <c r="N350" s="68"/>
      <c r="O350" s="68"/>
      <c r="P350" s="40"/>
      <c r="Q350" s="137"/>
      <c r="R350" s="137"/>
      <c r="S350" s="138"/>
      <c r="T350" s="139"/>
      <c r="U350" s="36"/>
      <c r="V350" s="36"/>
    </row>
    <row r="351" s="37" customFormat="true" ht="47.25" hidden="false" customHeight="true" outlineLevel="0" collapsed="false">
      <c r="A351" s="133"/>
      <c r="B351" s="134"/>
      <c r="C351" s="134"/>
      <c r="D351" s="134"/>
      <c r="E351" s="135"/>
      <c r="F351" s="136"/>
      <c r="G351" s="50" t="s">
        <v>699</v>
      </c>
      <c r="H351" s="38" t="s">
        <v>700</v>
      </c>
      <c r="I351" s="42" t="n">
        <v>7297393</v>
      </c>
      <c r="J351" s="83"/>
      <c r="K351" s="49" t="n">
        <f aca="false">I351+J351</f>
        <v>7297393</v>
      </c>
      <c r="L351" s="42" t="n">
        <v>7297393</v>
      </c>
      <c r="M351" s="42"/>
      <c r="N351" s="40"/>
      <c r="O351" s="40"/>
      <c r="P351" s="40"/>
      <c r="Q351" s="137"/>
      <c r="R351" s="137"/>
      <c r="S351" s="138"/>
      <c r="T351" s="139"/>
      <c r="U351" s="36"/>
      <c r="V351" s="36"/>
    </row>
    <row r="352" s="37" customFormat="true" ht="15.75" hidden="false" customHeight="true" outlineLevel="0" collapsed="false">
      <c r="A352" s="133"/>
      <c r="B352" s="134"/>
      <c r="C352" s="134"/>
      <c r="D352" s="134"/>
      <c r="E352" s="135"/>
      <c r="F352" s="136"/>
      <c r="G352" s="56" t="s">
        <v>701</v>
      </c>
      <c r="H352" s="57" t="s">
        <v>702</v>
      </c>
      <c r="I352" s="58" t="n">
        <v>1602000</v>
      </c>
      <c r="J352" s="81"/>
      <c r="K352" s="49" t="n">
        <f aca="false">I352+J352</f>
        <v>1602000</v>
      </c>
      <c r="L352" s="58" t="n">
        <v>1602000</v>
      </c>
      <c r="M352" s="58"/>
      <c r="N352" s="68"/>
      <c r="O352" s="68"/>
      <c r="P352" s="40"/>
      <c r="Q352" s="137"/>
      <c r="R352" s="137"/>
      <c r="S352" s="138"/>
      <c r="T352" s="139"/>
      <c r="U352" s="36"/>
      <c r="V352" s="36"/>
    </row>
    <row r="353" s="37" customFormat="true" ht="30.75" hidden="false" customHeight="true" outlineLevel="0" collapsed="false">
      <c r="A353" s="133"/>
      <c r="B353" s="134"/>
      <c r="C353" s="134"/>
      <c r="D353" s="134"/>
      <c r="E353" s="135"/>
      <c r="F353" s="136"/>
      <c r="G353" s="56" t="s">
        <v>703</v>
      </c>
      <c r="H353" s="57" t="s">
        <v>704</v>
      </c>
      <c r="I353" s="58" t="n">
        <v>550000</v>
      </c>
      <c r="J353" s="81"/>
      <c r="K353" s="49" t="n">
        <f aca="false">I353+J353</f>
        <v>550000</v>
      </c>
      <c r="L353" s="58" t="n">
        <v>550000</v>
      </c>
      <c r="M353" s="58"/>
      <c r="N353" s="68"/>
      <c r="O353" s="68"/>
      <c r="P353" s="40"/>
      <c r="Q353" s="137"/>
      <c r="R353" s="137"/>
      <c r="S353" s="138"/>
      <c r="T353" s="139"/>
      <c r="U353" s="36"/>
      <c r="V353" s="36"/>
    </row>
    <row r="354" s="37" customFormat="true" ht="30.75" hidden="false" customHeight="true" outlineLevel="0" collapsed="false">
      <c r="A354" s="133"/>
      <c r="B354" s="134"/>
      <c r="C354" s="134"/>
      <c r="D354" s="134"/>
      <c r="E354" s="135"/>
      <c r="F354" s="136"/>
      <c r="G354" s="56" t="s">
        <v>705</v>
      </c>
      <c r="H354" s="57" t="s">
        <v>706</v>
      </c>
      <c r="I354" s="58" t="n">
        <v>3298000</v>
      </c>
      <c r="J354" s="81"/>
      <c r="K354" s="49" t="n">
        <f aca="false">I354+J354</f>
        <v>3298000</v>
      </c>
      <c r="L354" s="58" t="n">
        <v>3298000</v>
      </c>
      <c r="M354" s="58"/>
      <c r="N354" s="68"/>
      <c r="O354" s="68"/>
      <c r="P354" s="40"/>
      <c r="Q354" s="137"/>
      <c r="R354" s="137"/>
      <c r="S354" s="138"/>
      <c r="T354" s="139"/>
      <c r="U354" s="36"/>
      <c r="V354" s="36"/>
    </row>
    <row r="355" s="37" customFormat="true" ht="30.75" hidden="false" customHeight="true" outlineLevel="0" collapsed="false">
      <c r="A355" s="133"/>
      <c r="B355" s="134"/>
      <c r="C355" s="134"/>
      <c r="D355" s="134"/>
      <c r="E355" s="135"/>
      <c r="F355" s="136"/>
      <c r="G355" s="56" t="s">
        <v>707</v>
      </c>
      <c r="H355" s="57" t="s">
        <v>708</v>
      </c>
      <c r="I355" s="58" t="n">
        <v>1847393</v>
      </c>
      <c r="J355" s="81"/>
      <c r="K355" s="49" t="n">
        <f aca="false">I355+J355</f>
        <v>1847393</v>
      </c>
      <c r="L355" s="58" t="n">
        <v>1847393</v>
      </c>
      <c r="M355" s="58"/>
      <c r="N355" s="68"/>
      <c r="O355" s="68"/>
      <c r="P355" s="40"/>
      <c r="Q355" s="137"/>
      <c r="R355" s="137"/>
      <c r="S355" s="138"/>
      <c r="T355" s="139"/>
      <c r="U355" s="36"/>
      <c r="V355" s="36"/>
    </row>
    <row r="356" s="37" customFormat="true" ht="31.5" hidden="false" customHeight="false" outlineLevel="0" collapsed="false">
      <c r="A356" s="133"/>
      <c r="B356" s="134"/>
      <c r="C356" s="134"/>
      <c r="D356" s="134"/>
      <c r="E356" s="135"/>
      <c r="F356" s="136"/>
      <c r="G356" s="50" t="s">
        <v>709</v>
      </c>
      <c r="H356" s="38" t="s">
        <v>710</v>
      </c>
      <c r="I356" s="42" t="n">
        <v>7865607</v>
      </c>
      <c r="J356" s="83"/>
      <c r="K356" s="49" t="n">
        <f aca="false">I356+J356</f>
        <v>7865607</v>
      </c>
      <c r="L356" s="42" t="n">
        <v>7865607</v>
      </c>
      <c r="M356" s="42"/>
      <c r="N356" s="40"/>
      <c r="O356" s="40"/>
      <c r="P356" s="40"/>
      <c r="Q356" s="137"/>
      <c r="R356" s="137"/>
      <c r="S356" s="138"/>
      <c r="T356" s="139"/>
      <c r="U356" s="36"/>
      <c r="V356" s="36"/>
    </row>
    <row r="357" s="37" customFormat="true" ht="31.5" hidden="false" customHeight="false" outlineLevel="0" collapsed="false">
      <c r="A357" s="133"/>
      <c r="B357" s="134"/>
      <c r="C357" s="134"/>
      <c r="D357" s="134"/>
      <c r="E357" s="135"/>
      <c r="F357" s="136"/>
      <c r="G357" s="56" t="s">
        <v>711</v>
      </c>
      <c r="H357" s="57" t="s">
        <v>712</v>
      </c>
      <c r="I357" s="58" t="n">
        <v>7865607</v>
      </c>
      <c r="J357" s="81"/>
      <c r="K357" s="49" t="n">
        <f aca="false">I357+J357</f>
        <v>7865607</v>
      </c>
      <c r="L357" s="58" t="n">
        <v>7865607</v>
      </c>
      <c r="M357" s="58"/>
      <c r="N357" s="68"/>
      <c r="O357" s="68"/>
      <c r="P357" s="40"/>
      <c r="Q357" s="137"/>
      <c r="R357" s="137"/>
      <c r="S357" s="138"/>
      <c r="T357" s="139"/>
      <c r="U357" s="36"/>
      <c r="V357" s="36"/>
    </row>
    <row r="358" s="37" customFormat="true" ht="31.5" hidden="false" customHeight="false" outlineLevel="0" collapsed="false">
      <c r="A358" s="133"/>
      <c r="B358" s="134"/>
      <c r="C358" s="134"/>
      <c r="D358" s="134"/>
      <c r="E358" s="135"/>
      <c r="F358" s="136"/>
      <c r="G358" s="50" t="s">
        <v>713</v>
      </c>
      <c r="H358" s="38" t="s">
        <v>714</v>
      </c>
      <c r="I358" s="42" t="n">
        <v>75000000</v>
      </c>
      <c r="J358" s="83"/>
      <c r="K358" s="49" t="n">
        <f aca="false">I358+J358</f>
        <v>75000000</v>
      </c>
      <c r="L358" s="42" t="n">
        <v>75000000</v>
      </c>
      <c r="M358" s="42" t="n">
        <v>-5841196</v>
      </c>
      <c r="N358" s="40"/>
      <c r="O358" s="40"/>
      <c r="P358" s="40"/>
      <c r="Q358" s="137"/>
      <c r="R358" s="137"/>
      <c r="S358" s="138"/>
      <c r="T358" s="139"/>
      <c r="U358" s="36"/>
      <c r="V358" s="36"/>
    </row>
    <row r="359" s="37" customFormat="true" ht="31.5" hidden="false" customHeight="false" outlineLevel="0" collapsed="false">
      <c r="A359" s="133"/>
      <c r="B359" s="134"/>
      <c r="C359" s="134"/>
      <c r="D359" s="134"/>
      <c r="E359" s="135"/>
      <c r="F359" s="136"/>
      <c r="G359" s="56" t="s">
        <v>715</v>
      </c>
      <c r="H359" s="57" t="s">
        <v>716</v>
      </c>
      <c r="I359" s="58" t="n">
        <v>75000000</v>
      </c>
      <c r="J359" s="81"/>
      <c r="K359" s="49" t="n">
        <f aca="false">I359+J359</f>
        <v>75000000</v>
      </c>
      <c r="L359" s="58" t="n">
        <v>75000000</v>
      </c>
      <c r="M359" s="58" t="n">
        <v>-5841196</v>
      </c>
      <c r="N359" s="68"/>
      <c r="O359" s="68"/>
      <c r="P359" s="40"/>
      <c r="Q359" s="137"/>
      <c r="R359" s="137"/>
      <c r="S359" s="138"/>
      <c r="T359" s="139"/>
      <c r="U359" s="36"/>
      <c r="V359" s="36"/>
    </row>
    <row r="360" s="37" customFormat="true" ht="16.5" hidden="false" customHeight="true" outlineLevel="0" collapsed="false">
      <c r="A360" s="133"/>
      <c r="B360" s="134"/>
      <c r="C360" s="134"/>
      <c r="D360" s="134"/>
      <c r="E360" s="135"/>
      <c r="F360" s="136"/>
      <c r="G360" s="50" t="s">
        <v>717</v>
      </c>
      <c r="H360" s="38" t="s">
        <v>718</v>
      </c>
      <c r="I360" s="42" t="n">
        <v>389600000</v>
      </c>
      <c r="J360" s="83" t="n">
        <v>6386639</v>
      </c>
      <c r="K360" s="49" t="n">
        <f aca="false">I360+J360</f>
        <v>395986639</v>
      </c>
      <c r="L360" s="51" t="n">
        <v>395986639</v>
      </c>
      <c r="M360" s="83"/>
      <c r="N360" s="40"/>
      <c r="O360" s="40"/>
      <c r="P360" s="40"/>
      <c r="Q360" s="137"/>
      <c r="R360" s="137"/>
      <c r="S360" s="138"/>
      <c r="T360" s="139"/>
      <c r="U360" s="36"/>
      <c r="V360" s="36"/>
    </row>
    <row r="361" s="37" customFormat="true" ht="31.5" hidden="false" customHeight="false" outlineLevel="0" collapsed="false">
      <c r="A361" s="133"/>
      <c r="B361" s="134"/>
      <c r="C361" s="134"/>
      <c r="D361" s="134"/>
      <c r="E361" s="135"/>
      <c r="F361" s="136"/>
      <c r="G361" s="56" t="s">
        <v>719</v>
      </c>
      <c r="H361" s="57" t="s">
        <v>720</v>
      </c>
      <c r="I361" s="58" t="n">
        <v>389600000</v>
      </c>
      <c r="J361" s="81" t="n">
        <v>6386639</v>
      </c>
      <c r="K361" s="49" t="n">
        <f aca="false">I361+J361</f>
        <v>395986639</v>
      </c>
      <c r="L361" s="59" t="n">
        <v>395986639</v>
      </c>
      <c r="M361" s="81"/>
      <c r="N361" s="68"/>
      <c r="O361" s="68"/>
      <c r="P361" s="40"/>
      <c r="Q361" s="137"/>
      <c r="R361" s="137"/>
      <c r="S361" s="138"/>
      <c r="T361" s="139"/>
      <c r="U361" s="36"/>
      <c r="V361" s="36"/>
    </row>
    <row r="362" s="37" customFormat="true" ht="9" hidden="false" customHeight="true" outlineLevel="0" collapsed="false">
      <c r="A362" s="133"/>
      <c r="B362" s="134"/>
      <c r="C362" s="134"/>
      <c r="D362" s="134"/>
      <c r="E362" s="135"/>
      <c r="F362" s="140"/>
      <c r="G362" s="141"/>
      <c r="H362" s="141"/>
      <c r="I362" s="141"/>
      <c r="J362" s="141"/>
      <c r="K362" s="141"/>
      <c r="L362" s="141"/>
      <c r="M362" s="141"/>
      <c r="N362" s="141"/>
      <c r="O362" s="141"/>
      <c r="P362" s="142"/>
      <c r="Q362" s="137"/>
      <c r="R362" s="137"/>
      <c r="S362" s="138"/>
      <c r="T362" s="139"/>
      <c r="U362" s="36"/>
      <c r="V362" s="36"/>
    </row>
    <row r="363" s="37" customFormat="true" ht="0.75" hidden="false" customHeight="true" outlineLevel="0" collapsed="false">
      <c r="A363" s="133"/>
      <c r="B363" s="134"/>
      <c r="C363" s="134"/>
      <c r="D363" s="134"/>
      <c r="E363" s="135"/>
      <c r="F363" s="140"/>
      <c r="G363" s="143"/>
      <c r="H363" s="143"/>
      <c r="I363" s="143"/>
      <c r="J363" s="143"/>
      <c r="K363" s="143"/>
      <c r="L363" s="143"/>
      <c r="M363" s="143"/>
      <c r="N363" s="143"/>
      <c r="O363" s="143"/>
      <c r="P363" s="142"/>
      <c r="Q363" s="137"/>
      <c r="R363" s="137"/>
      <c r="S363" s="138"/>
      <c r="T363" s="139"/>
      <c r="U363" s="36"/>
      <c r="V363" s="36"/>
    </row>
  </sheetData>
  <mergeCells count="6">
    <mergeCell ref="G1:P1"/>
    <mergeCell ref="E2:R2"/>
    <mergeCell ref="G3:P3"/>
    <mergeCell ref="G8:H8"/>
    <mergeCell ref="G362:O362"/>
    <mergeCell ref="G363:O363"/>
  </mergeCells>
  <printOptions headings="false" gridLines="false" gridLinesSet="true" horizontalCentered="true" verticalCentered="false"/>
  <pageMargins left="0.590277777777778" right="0.39375" top="0.590972222222222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24:44Z</dcterms:created>
  <dc:creator>Лобода Инна Анатольевна</dc:creator>
  <dc:description/>
  <dc:language>en-US</dc:language>
  <cp:lastModifiedBy>Ерошин Александр Анатольевич</cp:lastModifiedBy>
  <cp:lastPrinted>2016-05-18T08:03:39Z</cp:lastPrinted>
  <dcterms:modified xsi:type="dcterms:W3CDTF">2016-09-20T08:23:42Z</dcterms:modified>
  <cp:revision>0</cp:revision>
  <dc:subject/>
  <dc:title/>
</cp:coreProperties>
</file>