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 Табл.№1" sheetId="1" state="visible" r:id="rId2"/>
  </sheets>
  <definedNames>
    <definedName function="false" hidden="false" localSheetId="0" name="_xlnm.Print_Titles" vbProcedure="false">'Приложение №8 Табл.№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вод предлагаемых изменений межбюджетных трансфертов местным бюджетам из областного бюджета на 2017 год (руб.)</t>
  </si>
  <si>
    <t xml:space="preserve">Наименование МР (ГО)</t>
  </si>
  <si>
    <t xml:space="preserve">Всего МБТ (действующая редакция от 03.05.2017)</t>
  </si>
  <si>
    <t xml:space="preserve">∆ МБТ в проекте</t>
  </si>
  <si>
    <t xml:space="preserve">из них:</t>
  </si>
  <si>
    <t xml:space="preserve">субсидии</t>
  </si>
  <si>
    <t xml:space="preserve">субвенции</t>
  </si>
  <si>
    <t xml:space="preserve">действующая редакция</t>
  </si>
  <si>
    <t xml:space="preserve">∆ в проекте</t>
  </si>
  <si>
    <t xml:space="preserve">городской округ г.Ярославль</t>
  </si>
  <si>
    <t xml:space="preserve">городской округ г.Рыбинск</t>
  </si>
  <si>
    <t xml:space="preserve">городской округ г.Переславль-Залесский</t>
  </si>
  <si>
    <t xml:space="preserve">Рыбинский муниципальный район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(в части, распределяемой законом)</t>
    </r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_ ;[RED]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41.56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6.84"/>
    <col collapsed="false" customWidth="true" hidden="false" outlineLevel="0" max="9" min="9" style="1" width="13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2"/>
    </row>
    <row r="3" customFormat="false" ht="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/>
      <c r="B4" s="6"/>
      <c r="C4" s="7" t="s">
        <v>1</v>
      </c>
      <c r="D4" s="8" t="s">
        <v>2</v>
      </c>
      <c r="E4" s="7" t="s">
        <v>3</v>
      </c>
      <c r="F4" s="7" t="s">
        <v>4</v>
      </c>
      <c r="G4" s="7"/>
      <c r="H4" s="7"/>
      <c r="I4" s="7"/>
      <c r="J4" s="2"/>
    </row>
    <row r="5" customFormat="false" ht="18" hidden="false" customHeight="true" outlineLevel="0" collapsed="false">
      <c r="A5" s="9"/>
      <c r="B5" s="10" t="n">
        <v>20200</v>
      </c>
      <c r="C5" s="7"/>
      <c r="D5" s="7"/>
      <c r="E5" s="7"/>
      <c r="F5" s="8" t="s">
        <v>5</v>
      </c>
      <c r="G5" s="8"/>
      <c r="H5" s="8" t="s">
        <v>6</v>
      </c>
      <c r="I5" s="8"/>
      <c r="J5" s="11"/>
    </row>
    <row r="6" customFormat="false" ht="35.25" hidden="false" customHeight="true" outlineLevel="0" collapsed="false">
      <c r="A6" s="9"/>
      <c r="B6" s="10"/>
      <c r="C6" s="7"/>
      <c r="D6" s="7"/>
      <c r="E6" s="7"/>
      <c r="F6" s="8" t="s">
        <v>7</v>
      </c>
      <c r="G6" s="8" t="s">
        <v>8</v>
      </c>
      <c r="H6" s="8" t="s">
        <v>7</v>
      </c>
      <c r="I6" s="8" t="s">
        <v>8</v>
      </c>
      <c r="J6" s="11"/>
    </row>
    <row r="7" customFormat="false" ht="18" hidden="false" customHeight="true" outlineLevel="0" collapsed="false">
      <c r="A7" s="9"/>
      <c r="B7" s="10"/>
      <c r="C7" s="10" t="s">
        <v>9</v>
      </c>
      <c r="D7" s="12" t="n">
        <v>10286410076</v>
      </c>
      <c r="E7" s="12" t="n">
        <v>367875244</v>
      </c>
      <c r="F7" s="12" t="n">
        <v>2135244028</v>
      </c>
      <c r="G7" s="12" t="n">
        <v>376478000</v>
      </c>
      <c r="H7" s="12" t="n">
        <v>8150638213</v>
      </c>
      <c r="I7" s="13" t="n">
        <v>-8602756</v>
      </c>
      <c r="J7" s="11"/>
    </row>
    <row r="8" customFormat="false" ht="18" hidden="false" customHeight="true" outlineLevel="0" collapsed="false">
      <c r="A8" s="9"/>
      <c r="B8" s="10"/>
      <c r="C8" s="10" t="s">
        <v>10</v>
      </c>
      <c r="D8" s="12" t="n">
        <v>3016816568</v>
      </c>
      <c r="E8" s="12" t="n">
        <v>-11224000</v>
      </c>
      <c r="F8" s="12" t="n">
        <v>357881729</v>
      </c>
      <c r="G8" s="12" t="n">
        <v>0</v>
      </c>
      <c r="H8" s="12" t="n">
        <v>2527479839</v>
      </c>
      <c r="I8" s="13" t="n">
        <v>-11224000</v>
      </c>
      <c r="J8" s="11"/>
    </row>
    <row r="9" customFormat="false" ht="18" hidden="false" customHeight="true" outlineLevel="0" collapsed="false">
      <c r="A9" s="9"/>
      <c r="B9" s="10" t="n">
        <v>20300</v>
      </c>
      <c r="C9" s="10" t="s">
        <v>11</v>
      </c>
      <c r="D9" s="12" t="n">
        <v>777162074</v>
      </c>
      <c r="E9" s="12" t="n">
        <v>-500000</v>
      </c>
      <c r="F9" s="12" t="n">
        <v>173800283</v>
      </c>
      <c r="G9" s="12" t="n">
        <v>0</v>
      </c>
      <c r="H9" s="12" t="n">
        <v>562241089</v>
      </c>
      <c r="I9" s="13" t="n">
        <v>-500000</v>
      </c>
      <c r="J9" s="11"/>
    </row>
    <row r="10" customFormat="false" ht="18" hidden="false" customHeight="true" outlineLevel="0" collapsed="false">
      <c r="A10" s="9"/>
      <c r="B10" s="10" t="n">
        <v>30100</v>
      </c>
      <c r="C10" s="10" t="s">
        <v>12</v>
      </c>
      <c r="D10" s="12" t="n">
        <v>923783717</v>
      </c>
      <c r="E10" s="12" t="n">
        <v>13425970</v>
      </c>
      <c r="F10" s="12" t="n">
        <v>127187655</v>
      </c>
      <c r="G10" s="12" t="n">
        <v>20559970</v>
      </c>
      <c r="H10" s="12" t="n">
        <v>544626008</v>
      </c>
      <c r="I10" s="13" t="n">
        <v>-7134000</v>
      </c>
      <c r="J10" s="11"/>
    </row>
    <row r="11" customFormat="false" ht="18" hidden="false" customHeight="true" outlineLevel="0" collapsed="false">
      <c r="A11" s="9"/>
      <c r="B11" s="10" t="n">
        <v>30200</v>
      </c>
      <c r="C11" s="10" t="s">
        <v>13</v>
      </c>
      <c r="D11" s="12" t="n">
        <v>1742284706</v>
      </c>
      <c r="E11" s="12" t="n">
        <v>-2358000</v>
      </c>
      <c r="F11" s="12" t="n">
        <v>184224158</v>
      </c>
      <c r="G11" s="12" t="n">
        <v>0</v>
      </c>
      <c r="H11" s="12" t="n">
        <v>1094492548</v>
      </c>
      <c r="I11" s="13" t="n">
        <v>-2358000</v>
      </c>
      <c r="J11" s="11"/>
    </row>
    <row r="12" customFormat="false" ht="18" hidden="false" customHeight="true" outlineLevel="0" collapsed="false">
      <c r="A12" s="9"/>
      <c r="B12" s="10" t="n">
        <v>30300</v>
      </c>
      <c r="C12" s="10" t="s">
        <v>14</v>
      </c>
      <c r="D12" s="12" t="n">
        <v>1184023162</v>
      </c>
      <c r="E12" s="12" t="n">
        <v>-301000</v>
      </c>
      <c r="F12" s="12" t="n">
        <v>271268000</v>
      </c>
      <c r="G12" s="12" t="n">
        <v>0</v>
      </c>
      <c r="H12" s="12" t="n">
        <v>723455979</v>
      </c>
      <c r="I12" s="13" t="n">
        <v>-301000</v>
      </c>
      <c r="J12" s="11"/>
    </row>
    <row r="13" customFormat="false" ht="18" hidden="false" customHeight="true" outlineLevel="0" collapsed="false">
      <c r="A13" s="9"/>
      <c r="B13" s="10" t="n">
        <v>30400</v>
      </c>
      <c r="C13" s="10" t="s">
        <v>15</v>
      </c>
      <c r="D13" s="12" t="n">
        <v>1483028945</v>
      </c>
      <c r="E13" s="12" t="n">
        <v>-2951000</v>
      </c>
      <c r="F13" s="12" t="n">
        <v>68660139</v>
      </c>
      <c r="G13" s="12" t="n">
        <v>0</v>
      </c>
      <c r="H13" s="12" t="n">
        <v>884173066</v>
      </c>
      <c r="I13" s="13" t="n">
        <v>-2951000</v>
      </c>
      <c r="J13" s="11"/>
    </row>
    <row r="14" customFormat="false" ht="18" hidden="false" customHeight="true" outlineLevel="0" collapsed="false">
      <c r="A14" s="9"/>
      <c r="B14" s="10" t="n">
        <v>30500</v>
      </c>
      <c r="C14" s="10" t="s">
        <v>16</v>
      </c>
      <c r="D14" s="12" t="n">
        <v>412387238</v>
      </c>
      <c r="E14" s="12" t="n">
        <v>-1531000</v>
      </c>
      <c r="F14" s="12" t="n">
        <v>51981517</v>
      </c>
      <c r="G14" s="12" t="n">
        <v>0</v>
      </c>
      <c r="H14" s="12" t="n">
        <v>221210665</v>
      </c>
      <c r="I14" s="13" t="n">
        <v>-1531000</v>
      </c>
      <c r="J14" s="11"/>
    </row>
    <row r="15" customFormat="false" ht="18" hidden="false" customHeight="true" outlineLevel="0" collapsed="false">
      <c r="A15" s="9"/>
      <c r="B15" s="10" t="n">
        <v>30600</v>
      </c>
      <c r="C15" s="10" t="s">
        <v>17</v>
      </c>
      <c r="D15" s="12" t="n">
        <v>493205318</v>
      </c>
      <c r="E15" s="12" t="n">
        <v>-2143000</v>
      </c>
      <c r="F15" s="12" t="n">
        <v>39309287</v>
      </c>
      <c r="G15" s="12" t="n">
        <v>0</v>
      </c>
      <c r="H15" s="12" t="n">
        <v>284040031</v>
      </c>
      <c r="I15" s="13" t="n">
        <v>-2143000</v>
      </c>
      <c r="J15" s="11"/>
    </row>
    <row r="16" customFormat="false" ht="18" hidden="false" customHeight="true" outlineLevel="0" collapsed="false">
      <c r="A16" s="9"/>
      <c r="B16" s="10" t="n">
        <v>30700</v>
      </c>
      <c r="C16" s="10" t="s">
        <v>18</v>
      </c>
      <c r="D16" s="12" t="n">
        <v>263805723</v>
      </c>
      <c r="E16" s="12" t="n">
        <v>916000</v>
      </c>
      <c r="F16" s="12" t="n">
        <v>15708526</v>
      </c>
      <c r="G16" s="12" t="n">
        <v>0</v>
      </c>
      <c r="H16" s="12" t="n">
        <v>149249268</v>
      </c>
      <c r="I16" s="13" t="n">
        <v>916000</v>
      </c>
      <c r="J16" s="11"/>
    </row>
    <row r="17" customFormat="false" ht="18" hidden="false" customHeight="true" outlineLevel="0" collapsed="false">
      <c r="A17" s="9"/>
      <c r="B17" s="10" t="n">
        <v>30800</v>
      </c>
      <c r="C17" s="10" t="s">
        <v>19</v>
      </c>
      <c r="D17" s="12" t="n">
        <v>803976241</v>
      </c>
      <c r="E17" s="12" t="n">
        <v>-912000</v>
      </c>
      <c r="F17" s="12" t="n">
        <v>46552487</v>
      </c>
      <c r="G17" s="12" t="n">
        <v>0</v>
      </c>
      <c r="H17" s="12" t="n">
        <v>520109754</v>
      </c>
      <c r="I17" s="13" t="n">
        <v>-912000</v>
      </c>
      <c r="J17" s="11"/>
    </row>
    <row r="18" customFormat="false" ht="18" hidden="false" customHeight="true" outlineLevel="0" collapsed="false">
      <c r="A18" s="9"/>
      <c r="B18" s="10" t="n">
        <v>30900</v>
      </c>
      <c r="C18" s="10" t="s">
        <v>20</v>
      </c>
      <c r="D18" s="12" t="n">
        <v>818305586</v>
      </c>
      <c r="E18" s="12" t="n">
        <v>1293000</v>
      </c>
      <c r="F18" s="12" t="n">
        <v>66865770</v>
      </c>
      <c r="G18" s="12" t="n">
        <v>0</v>
      </c>
      <c r="H18" s="12" t="n">
        <v>503380732</v>
      </c>
      <c r="I18" s="13" t="n">
        <v>1293000</v>
      </c>
      <c r="J18" s="11"/>
    </row>
    <row r="19" customFormat="false" ht="18" hidden="false" customHeight="true" outlineLevel="0" collapsed="false">
      <c r="A19" s="9"/>
      <c r="B19" s="10" t="n">
        <v>31000</v>
      </c>
      <c r="C19" s="10" t="s">
        <v>21</v>
      </c>
      <c r="D19" s="12" t="n">
        <v>453192143</v>
      </c>
      <c r="E19" s="12" t="n">
        <v>-6373000</v>
      </c>
      <c r="F19" s="12" t="n">
        <v>26467329</v>
      </c>
      <c r="G19" s="12" t="n">
        <v>0</v>
      </c>
      <c r="H19" s="12" t="n">
        <v>248983213</v>
      </c>
      <c r="I19" s="13" t="n">
        <v>-6373000</v>
      </c>
      <c r="J19" s="11"/>
    </row>
    <row r="20" customFormat="false" ht="18" hidden="false" customHeight="true" outlineLevel="0" collapsed="false">
      <c r="A20" s="9"/>
      <c r="B20" s="10" t="n">
        <v>31100</v>
      </c>
      <c r="C20" s="10" t="s">
        <v>22</v>
      </c>
      <c r="D20" s="12" t="n">
        <v>381113541</v>
      </c>
      <c r="E20" s="12" t="n">
        <v>-259000</v>
      </c>
      <c r="F20" s="12" t="n">
        <v>49454638</v>
      </c>
      <c r="G20" s="12" t="n">
        <v>0</v>
      </c>
      <c r="H20" s="12" t="n">
        <v>198920903</v>
      </c>
      <c r="I20" s="13" t="n">
        <v>-259000</v>
      </c>
      <c r="J20" s="11"/>
    </row>
    <row r="21" customFormat="false" ht="18" hidden="false" customHeight="true" outlineLevel="0" collapsed="false">
      <c r="A21" s="9"/>
      <c r="B21" s="10" t="n">
        <v>31200</v>
      </c>
      <c r="C21" s="10" t="s">
        <v>23</v>
      </c>
      <c r="D21" s="12" t="n">
        <v>520764616</v>
      </c>
      <c r="E21" s="12" t="n">
        <v>-1014000</v>
      </c>
      <c r="F21" s="12" t="n">
        <v>29805433</v>
      </c>
      <c r="G21" s="12" t="n">
        <v>0</v>
      </c>
      <c r="H21" s="12" t="n">
        <v>322221183</v>
      </c>
      <c r="I21" s="13" t="n">
        <v>-1014000</v>
      </c>
      <c r="J21" s="11"/>
    </row>
    <row r="22" customFormat="false" ht="18" hidden="false" customHeight="true" outlineLevel="0" collapsed="false">
      <c r="A22" s="9"/>
      <c r="B22" s="10" t="n">
        <v>31300</v>
      </c>
      <c r="C22" s="10" t="s">
        <v>24</v>
      </c>
      <c r="D22" s="12" t="n">
        <v>573055653</v>
      </c>
      <c r="E22" s="12" t="n">
        <v>-1238000</v>
      </c>
      <c r="F22" s="12" t="n">
        <v>32825853</v>
      </c>
      <c r="G22" s="12" t="n">
        <v>0</v>
      </c>
      <c r="H22" s="12" t="n">
        <v>376411800</v>
      </c>
      <c r="I22" s="13" t="n">
        <v>-1238000</v>
      </c>
      <c r="J22" s="11"/>
    </row>
    <row r="23" customFormat="false" ht="18" hidden="false" customHeight="true" outlineLevel="0" collapsed="false">
      <c r="A23" s="9"/>
      <c r="B23" s="10" t="n">
        <v>31400</v>
      </c>
      <c r="C23" s="10" t="s">
        <v>25</v>
      </c>
      <c r="D23" s="12" t="n">
        <v>458978614</v>
      </c>
      <c r="E23" s="12" t="n">
        <v>-1148000</v>
      </c>
      <c r="F23" s="12" t="n">
        <v>32768182</v>
      </c>
      <c r="G23" s="12" t="n">
        <v>0</v>
      </c>
      <c r="H23" s="12" t="n">
        <v>243126954</v>
      </c>
      <c r="I23" s="13" t="n">
        <v>-1148000</v>
      </c>
      <c r="J23" s="11"/>
    </row>
    <row r="24" customFormat="false" ht="18" hidden="false" customHeight="true" outlineLevel="0" collapsed="false">
      <c r="A24" s="9"/>
      <c r="B24" s="10" t="n">
        <v>31500</v>
      </c>
      <c r="C24" s="10" t="s">
        <v>26</v>
      </c>
      <c r="D24" s="12" t="n">
        <v>532823888</v>
      </c>
      <c r="E24" s="12" t="n">
        <v>-2132000</v>
      </c>
      <c r="F24" s="12" t="n">
        <v>48553455</v>
      </c>
      <c r="G24" s="12" t="n">
        <v>0</v>
      </c>
      <c r="H24" s="12" t="n">
        <v>346192540</v>
      </c>
      <c r="I24" s="13" t="n">
        <v>-2132000</v>
      </c>
      <c r="J24" s="11"/>
    </row>
    <row r="25" customFormat="false" ht="18" hidden="false" customHeight="true" outlineLevel="0" collapsed="false">
      <c r="A25" s="9"/>
      <c r="B25" s="10" t="n">
        <v>31600</v>
      </c>
      <c r="C25" s="10" t="s">
        <v>27</v>
      </c>
      <c r="D25" s="12" t="n">
        <v>549946633</v>
      </c>
      <c r="E25" s="12" t="n">
        <v>-2619000</v>
      </c>
      <c r="F25" s="12" t="n">
        <v>37597914</v>
      </c>
      <c r="G25" s="12" t="n">
        <v>0</v>
      </c>
      <c r="H25" s="12" t="n">
        <v>302503973</v>
      </c>
      <c r="I25" s="13" t="n">
        <v>-2619000</v>
      </c>
      <c r="J25" s="11"/>
    </row>
    <row r="26" customFormat="false" ht="18" hidden="false" customHeight="true" outlineLevel="0" collapsed="false">
      <c r="A26" s="9"/>
      <c r="B26" s="10" t="n">
        <v>31700</v>
      </c>
      <c r="C26" s="10" t="s">
        <v>28</v>
      </c>
      <c r="D26" s="12" t="n">
        <v>1456323148</v>
      </c>
      <c r="E26" s="12" t="n">
        <v>-1459000</v>
      </c>
      <c r="F26" s="12" t="n">
        <v>309693927</v>
      </c>
      <c r="G26" s="12" t="n">
        <v>0</v>
      </c>
      <c r="H26" s="13" t="n">
        <v>1027369339</v>
      </c>
      <c r="I26" s="13" t="n">
        <v>-1459000</v>
      </c>
      <c r="J26" s="11"/>
    </row>
    <row r="27" customFormat="false" ht="18" hidden="false" customHeight="true" outlineLevel="0" collapsed="false">
      <c r="A27" s="14"/>
      <c r="B27" s="15"/>
      <c r="C27" s="16" t="s">
        <v>29</v>
      </c>
      <c r="D27" s="17" t="n">
        <f aca="false">SUM(D7:D26)</f>
        <v>27131387590</v>
      </c>
      <c r="E27" s="17" t="n">
        <f aca="false">SUM(E7:E26)</f>
        <v>345348214</v>
      </c>
      <c r="F27" s="17" t="n">
        <f aca="false">SUM(F7:F26)</f>
        <v>4105850310</v>
      </c>
      <c r="G27" s="17" t="n">
        <f aca="false">SUM(G7:G26)</f>
        <v>397037970</v>
      </c>
      <c r="H27" s="17" t="n">
        <f aca="false">SUM(H7:H26)</f>
        <v>19230827097</v>
      </c>
      <c r="I27" s="18" t="n">
        <f aca="false">SUM(I7:I26)</f>
        <v>-51689756</v>
      </c>
      <c r="J27" s="19"/>
    </row>
    <row r="28" customFormat="false" ht="18" hidden="false" customHeight="true" outlineLevel="0" collapsed="false">
      <c r="A28" s="3"/>
      <c r="B28" s="20"/>
      <c r="C28" s="21" t="s">
        <v>30</v>
      </c>
      <c r="D28" s="22" t="n">
        <v>28467084923</v>
      </c>
      <c r="E28" s="17" t="n">
        <v>355198214</v>
      </c>
      <c r="F28" s="17" t="n">
        <v>5171466481</v>
      </c>
      <c r="G28" s="17" t="n">
        <v>397037970</v>
      </c>
      <c r="H28" s="17" t="n">
        <v>19235727097</v>
      </c>
      <c r="I28" s="18" t="n">
        <v>-51589756</v>
      </c>
      <c r="J28" s="2"/>
    </row>
    <row r="29" customFormat="false" ht="12.75" hidden="false" customHeight="false" outlineLevel="0" collapsed="false">
      <c r="D29" s="23"/>
    </row>
  </sheetData>
  <mergeCells count="7">
    <mergeCell ref="C2:I2"/>
    <mergeCell ref="C4:C6"/>
    <mergeCell ref="D4:D6"/>
    <mergeCell ref="E4:E6"/>
    <mergeCell ref="F4:I4"/>
    <mergeCell ref="F5:G5"/>
    <mergeCell ref="H5:I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7:20Z</dcterms:created>
  <dc:creator>Леонова Анна Владимировна</dc:creator>
  <dc:description/>
  <dc:language>en-US</dc:language>
  <cp:lastModifiedBy>Борисова Лариса Николаевна</cp:lastModifiedBy>
  <cp:lastPrinted>2017-05-23T11:27:53Z</cp:lastPrinted>
  <dcterms:modified xsi:type="dcterms:W3CDTF">2017-05-23T12:11:07Z</dcterms:modified>
  <cp:revision>0</cp:revision>
  <dc:subject/>
  <dc:title/>
</cp:coreProperties>
</file>