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2:$Q$116</definedName>
    <definedName function="false" hidden="false" localSheetId="0" name="_xlnm.Print_Titles" vbProcedure="false">'Свод расход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шин Александр Анатольевич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9</xdr:rowOff>
              </xdr:from>
              <xdr:to>
                <xdr:col>19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28">
  <si>
    <t xml:space="preserve">Распределение бюджетных ассигнований областного бюджета на 2016 год по государственным и целевым программам Ярославской области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Сумма расходов</t>
  </si>
  <si>
    <t xml:space="preserve">∆ расходов</t>
  </si>
  <si>
    <t xml:space="preserve">План</t>
  </si>
  <si>
    <t xml:space="preserve">Факт</t>
  </si>
  <si>
    <t xml:space="preserve">Целевые федеральные источники 5</t>
  </si>
  <si>
    <t xml:space="preserve">∆</t>
  </si>
  <si>
    <t xml:space="preserve">% исполнения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3.000.00000</t>
  </si>
  <si>
    <t xml:space="preserve">Областная целевая программа "Семья и дети Ярославии"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5.00.00000</t>
  </si>
  <si>
    <t xml:space="preserve">Региональная программа дополнительных мероприятий в сфере занятости населения, направленных на снижение напряженности на рынке труда Ярославской области, на 2016 год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5.00.00000</t>
  </si>
  <si>
    <t xml:space="preserve">Областная целевая программа "Создание комплексной системы информирования и оповещения населения при угрозе и возникновении чрезвычайных ситуаций на террритории Ярославской области"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6.00.00000</t>
  </si>
  <si>
    <t xml:space="preserve">Приобретение объектов недвижимого имущества в собственность муниципальных образований Ярославской области для размещения объектов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1.00.00000</t>
  </si>
  <si>
    <t xml:space="preserve">Областная целевая программа  "Комплексная программа модернизации и реформирования жилищно-коммунального комплекса Ярославской области"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4.00.00000</t>
  </si>
  <si>
    <t xml:space="preserve">Ведомственная целевая программа департамента жилищно-коммунального комплекса Ярославской области</t>
  </si>
  <si>
    <t xml:space="preserve">14.5.00.00000</t>
  </si>
  <si>
    <t xml:space="preserve">Региональная программа "Развитие комплексной системы обращения с твердыми коммунальными отходами на территории Ярославской области"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6.00.00000</t>
  </si>
  <si>
    <t xml:space="preserve">Ведомственная целевая программа департамента инвестиционной политики Ярославской област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1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3.00.00000</t>
  </si>
  <si>
    <t xml:space="preserve">Ведомственная целевая программа департамента промышленности Ярославской области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7.00.00000</t>
  </si>
  <si>
    <t xml:space="preserve">Реализация принципов открытого государственного управления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6.00.00000</t>
  </si>
  <si>
    <t xml:space="preserve">Региональная программа "Предупреждение заноса и распространения африканской чумы свиней и обеспечение эпизоотического благополучия на территории Ярославской области"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4.00.00000</t>
  </si>
  <si>
    <t xml:space="preserve">Приобретение специализированной лесопожарной техники и оборудования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3.00.00000</t>
  </si>
  <si>
    <t xml:space="preserve">Организация оказания бесплатной юридической помощи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"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5.00.00000</t>
  </si>
  <si>
    <t xml:space="preserve">Благоустройство населенных пунктов Ярослав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00"/>
    <numFmt numFmtId="167" formatCode="00"/>
    <numFmt numFmtId="168" formatCode="0%"/>
    <numFmt numFmtId="169" formatCode="0.0%"/>
    <numFmt numFmtId="170" formatCode="#,##0;[RED]\-#,##0;\ "/>
    <numFmt numFmtId="171" formatCode="#,##0_ ;[RED]\-#,##0\ 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0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false" showRowColHeaders="true" showZeros="true" rightToLeft="false" tabSelected="true" showOutlineSymbols="true" defaultGridColor="true" view="pageBreakPreview" topLeftCell="G100" colorId="64" zoomScale="100" zoomScaleNormal="100" zoomScalePageLayoutView="100" workbookViewId="0">
      <selection pane="topLeft" activeCell="L109" activeCellId="0" sqref="L109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1.41"/>
    <col collapsed="false" customWidth="true" hidden="true" outlineLevel="0" max="10" min="9" style="1" width="16.13"/>
    <col collapsed="false" customWidth="true" hidden="false" outlineLevel="0" max="11" min="11" style="1" width="16.13"/>
    <col collapsed="false" customWidth="true" hidden="false" outlineLevel="0" max="12" min="12" style="1" width="17.99"/>
    <col collapsed="false" customWidth="true" hidden="true" outlineLevel="0" max="13" min="13" style="1" width="15.56"/>
    <col collapsed="false" customWidth="true" hidden="false" outlineLevel="0" max="14" min="14" style="1" width="15.56"/>
    <col collapsed="false" customWidth="true" hidden="true" outlineLevel="0" max="16" min="15" style="1" width="15.56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42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</row>
    <row r="3" customFormat="false" ht="23.25" hidden="false" customHeight="true" outlineLevel="0" collapsed="false">
      <c r="A3" s="3"/>
      <c r="B3" s="3"/>
      <c r="C3" s="3"/>
      <c r="D3" s="3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5"/>
    </row>
    <row r="4" customFormat="false" ht="50.25" hidden="false" customHeight="true" outlineLevel="0" collapsed="false">
      <c r="A4" s="9"/>
      <c r="B4" s="10" t="s">
        <v>1</v>
      </c>
      <c r="C4" s="10" t="s">
        <v>2</v>
      </c>
      <c r="D4" s="11"/>
      <c r="E4" s="12"/>
      <c r="F4" s="13"/>
      <c r="G4" s="14" t="s">
        <v>3</v>
      </c>
      <c r="H4" s="14" t="s">
        <v>4</v>
      </c>
      <c r="I4" s="15" t="s">
        <v>5</v>
      </c>
      <c r="J4" s="16" t="s">
        <v>6</v>
      </c>
      <c r="K4" s="15" t="s">
        <v>7</v>
      </c>
      <c r="L4" s="15" t="s">
        <v>8</v>
      </c>
      <c r="M4" s="17" t="s">
        <v>9</v>
      </c>
      <c r="N4" s="18" t="s">
        <v>10</v>
      </c>
      <c r="O4" s="19" t="s">
        <v>10</v>
      </c>
      <c r="P4" s="15" t="s">
        <v>11</v>
      </c>
      <c r="Q4" s="15" t="s">
        <v>11</v>
      </c>
      <c r="R4" s="20"/>
      <c r="S4" s="20"/>
    </row>
    <row r="5" s="34" customFormat="true" ht="16.5" hidden="false" customHeight="true" outlineLevel="0" collapsed="false">
      <c r="A5" s="21"/>
      <c r="B5" s="22"/>
      <c r="C5" s="22"/>
      <c r="D5" s="22"/>
      <c r="E5" s="23"/>
      <c r="F5" s="24"/>
      <c r="G5" s="25"/>
      <c r="H5" s="26" t="s">
        <v>12</v>
      </c>
      <c r="I5" s="27" t="n">
        <v>62653828830</v>
      </c>
      <c r="J5" s="27" t="n">
        <v>111314828</v>
      </c>
      <c r="K5" s="28" t="n">
        <v>62765143658</v>
      </c>
      <c r="L5" s="29" t="n">
        <v>57736074188.5</v>
      </c>
      <c r="M5" s="30" t="n">
        <v>6417889464</v>
      </c>
      <c r="N5" s="31" t="n">
        <f aca="false">L5-K5</f>
        <v>-5029069469.5</v>
      </c>
      <c r="O5" s="31" t="n">
        <f aca="false">L5-K5</f>
        <v>-5029069469.5</v>
      </c>
      <c r="P5" s="32" t="n">
        <f aca="false">L5/K5</f>
        <v>0.919874803491205</v>
      </c>
      <c r="Q5" s="33" t="n">
        <f aca="false">L5/K5</f>
        <v>0.919874803491205</v>
      </c>
      <c r="S5" s="35"/>
    </row>
    <row r="6" s="34" customFormat="true" ht="15" hidden="false" customHeight="true" outlineLevel="0" collapsed="false">
      <c r="A6" s="21"/>
      <c r="B6" s="22"/>
      <c r="C6" s="22"/>
      <c r="D6" s="22"/>
      <c r="E6" s="23"/>
      <c r="F6" s="24"/>
      <c r="G6" s="25"/>
      <c r="H6" s="36" t="s">
        <v>13</v>
      </c>
      <c r="I6" s="37" t="n">
        <v>59833751746</v>
      </c>
      <c r="J6" s="38" t="n">
        <v>150699196</v>
      </c>
      <c r="K6" s="39" t="n">
        <v>59962748133</v>
      </c>
      <c r="L6" s="39" t="n">
        <v>55145086339.07</v>
      </c>
      <c r="M6" s="40" t="n">
        <v>6295022624</v>
      </c>
      <c r="N6" s="41" t="n">
        <f aca="false">L6-K6</f>
        <v>-4817661793.93</v>
      </c>
      <c r="O6" s="31" t="n">
        <f aca="false">L6-K6</f>
        <v>-4817661793.93</v>
      </c>
      <c r="P6" s="42" t="n">
        <f aca="false">L6/K6</f>
        <v>0.919655753881656</v>
      </c>
      <c r="Q6" s="43" t="n">
        <f aca="false">L6/K6</f>
        <v>0.919655753881656</v>
      </c>
      <c r="S6" s="35"/>
    </row>
    <row r="7" s="34" customFormat="true" ht="15" hidden="false" customHeight="true" outlineLevel="0" collapsed="false">
      <c r="A7" s="21"/>
      <c r="B7" s="22"/>
      <c r="C7" s="22"/>
      <c r="D7" s="22"/>
      <c r="E7" s="23"/>
      <c r="F7" s="24"/>
      <c r="G7" s="25"/>
      <c r="H7" s="36" t="s">
        <v>14</v>
      </c>
      <c r="I7" s="44" t="n">
        <v>2820077084</v>
      </c>
      <c r="J7" s="44" t="n">
        <v>-39384368</v>
      </c>
      <c r="K7" s="39" t="n">
        <v>2802395525</v>
      </c>
      <c r="L7" s="39" t="n">
        <v>2590987849.4</v>
      </c>
      <c r="M7" s="45" t="n">
        <v>122866840</v>
      </c>
      <c r="N7" s="41" t="n">
        <f aca="false">L7-K7</f>
        <v>-211407675.6</v>
      </c>
      <c r="O7" s="31" t="n">
        <f aca="false">L7-K7</f>
        <v>-211407675.6</v>
      </c>
      <c r="P7" s="42" t="n">
        <f aca="false">L7/K7</f>
        <v>0.924561799462622</v>
      </c>
      <c r="Q7" s="43" t="n">
        <f aca="false">L7/K7</f>
        <v>0.924561799462622</v>
      </c>
      <c r="S7" s="35"/>
    </row>
    <row r="8" s="34" customFormat="true" ht="18.75" hidden="false" customHeight="true" outlineLevel="0" collapsed="false">
      <c r="A8" s="21"/>
      <c r="B8" s="22"/>
      <c r="C8" s="22"/>
      <c r="D8" s="22"/>
      <c r="E8" s="23"/>
      <c r="F8" s="24"/>
      <c r="G8" s="10" t="s">
        <v>15</v>
      </c>
      <c r="H8" s="10"/>
      <c r="I8" s="37"/>
      <c r="J8" s="37"/>
      <c r="K8" s="37"/>
      <c r="L8" s="37"/>
      <c r="M8" s="46"/>
      <c r="N8" s="47"/>
      <c r="O8" s="47"/>
      <c r="P8" s="47"/>
      <c r="Q8" s="47"/>
      <c r="R8" s="35"/>
      <c r="S8" s="35"/>
    </row>
    <row r="9" s="34" customFormat="true" ht="33" hidden="false" customHeight="true" outlineLevel="0" collapsed="false">
      <c r="A9" s="21"/>
      <c r="B9" s="22"/>
      <c r="C9" s="22"/>
      <c r="D9" s="22"/>
      <c r="E9" s="23"/>
      <c r="F9" s="24"/>
      <c r="G9" s="48" t="s">
        <v>16</v>
      </c>
      <c r="H9" s="49" t="s">
        <v>17</v>
      </c>
      <c r="I9" s="50" t="n">
        <v>9619142762</v>
      </c>
      <c r="J9" s="50" t="n">
        <v>-435631</v>
      </c>
      <c r="K9" s="51" t="n">
        <v>9618707131</v>
      </c>
      <c r="L9" s="52" t="n">
        <v>8970871122.59</v>
      </c>
      <c r="M9" s="51"/>
      <c r="N9" s="31" t="n">
        <f aca="false">L9-K9</f>
        <v>-647836008.409998</v>
      </c>
      <c r="O9" s="31" t="n">
        <f aca="false">L9-K9</f>
        <v>-647836008.409998</v>
      </c>
      <c r="P9" s="32" t="n">
        <f aca="false">L9/K9</f>
        <v>0.932648327931506</v>
      </c>
      <c r="Q9" s="33" t="n">
        <f aca="false">L9/K9</f>
        <v>0.932648327931506</v>
      </c>
      <c r="R9" s="35"/>
      <c r="S9" s="35"/>
    </row>
    <row r="10" s="34" customFormat="true" ht="33" hidden="false" customHeight="true" outlineLevel="0" collapsed="false">
      <c r="A10" s="21"/>
      <c r="B10" s="22"/>
      <c r="C10" s="22"/>
      <c r="D10" s="22"/>
      <c r="E10" s="23"/>
      <c r="F10" s="24"/>
      <c r="G10" s="53" t="s">
        <v>18</v>
      </c>
      <c r="H10" s="36" t="s">
        <v>19</v>
      </c>
      <c r="I10" s="54" t="n">
        <v>127675574</v>
      </c>
      <c r="J10" s="54" t="n">
        <v>-605331</v>
      </c>
      <c r="K10" s="47" t="n">
        <v>127070243</v>
      </c>
      <c r="L10" s="55" t="n">
        <v>82772665.43</v>
      </c>
      <c r="M10" s="56"/>
      <c r="N10" s="41" t="n">
        <f aca="false">L10-K10</f>
        <v>-44297577.57</v>
      </c>
      <c r="O10" s="31" t="n">
        <f aca="false">L10-K10</f>
        <v>-44297577.57</v>
      </c>
      <c r="P10" s="42" t="n">
        <f aca="false">L10/K10</f>
        <v>0.651392989230374</v>
      </c>
      <c r="Q10" s="43" t="n">
        <f aca="false">L10/K10</f>
        <v>0.651392989230374</v>
      </c>
      <c r="R10" s="35"/>
      <c r="S10" s="35"/>
    </row>
    <row r="11" s="34" customFormat="true" ht="33" hidden="false" customHeight="true" outlineLevel="0" collapsed="false">
      <c r="A11" s="21"/>
      <c r="B11" s="22"/>
      <c r="C11" s="22"/>
      <c r="D11" s="22"/>
      <c r="E11" s="23"/>
      <c r="F11" s="24"/>
      <c r="G11" s="53" t="s">
        <v>20</v>
      </c>
      <c r="H11" s="36" t="s">
        <v>21</v>
      </c>
      <c r="I11" s="54" t="n">
        <v>32431900</v>
      </c>
      <c r="J11" s="54"/>
      <c r="K11" s="45" t="n">
        <v>32431900</v>
      </c>
      <c r="L11" s="55" t="n">
        <v>24845370</v>
      </c>
      <c r="M11" s="45"/>
      <c r="N11" s="41" t="n">
        <f aca="false">L11-K11</f>
        <v>-7586530</v>
      </c>
      <c r="O11" s="31" t="n">
        <f aca="false">L11-K11</f>
        <v>-7586530</v>
      </c>
      <c r="P11" s="42" t="n">
        <f aca="false">L11/K11</f>
        <v>0.766078151449653</v>
      </c>
      <c r="Q11" s="43" t="n">
        <f aca="false">L11/K11</f>
        <v>0.766078151449653</v>
      </c>
      <c r="R11" s="35"/>
      <c r="S11" s="35"/>
    </row>
    <row r="12" s="34" customFormat="true" ht="33" hidden="false" customHeight="true" outlineLevel="0" collapsed="false">
      <c r="A12" s="21"/>
      <c r="B12" s="22"/>
      <c r="C12" s="22"/>
      <c r="D12" s="22"/>
      <c r="E12" s="23"/>
      <c r="F12" s="24"/>
      <c r="G12" s="53" t="s">
        <v>22</v>
      </c>
      <c r="H12" s="36" t="s">
        <v>23</v>
      </c>
      <c r="I12" s="54" t="n">
        <v>9459035288</v>
      </c>
      <c r="J12" s="54" t="n">
        <v>169700</v>
      </c>
      <c r="K12" s="45" t="n">
        <v>9459204988</v>
      </c>
      <c r="L12" s="55" t="n">
        <v>8863253087.16</v>
      </c>
      <c r="M12" s="45"/>
      <c r="N12" s="41" t="n">
        <f aca="false">L12-K12</f>
        <v>-595951900.839998</v>
      </c>
      <c r="O12" s="31" t="n">
        <f aca="false">L12-K12</f>
        <v>-595951900.839998</v>
      </c>
      <c r="P12" s="42" t="n">
        <f aca="false">L12/K12</f>
        <v>0.936997675640181</v>
      </c>
      <c r="Q12" s="43" t="n">
        <f aca="false">L12/K12</f>
        <v>0.936997675640181</v>
      </c>
      <c r="R12" s="35"/>
      <c r="S12" s="35"/>
    </row>
    <row r="13" s="34" customFormat="true" ht="32.25" hidden="false" customHeight="true" outlineLevel="0" collapsed="false">
      <c r="A13" s="21"/>
      <c r="B13" s="22"/>
      <c r="C13" s="22"/>
      <c r="D13" s="22"/>
      <c r="E13" s="23"/>
      <c r="F13" s="24"/>
      <c r="G13" s="57" t="s">
        <v>24</v>
      </c>
      <c r="H13" s="58" t="s">
        <v>25</v>
      </c>
      <c r="I13" s="50" t="n">
        <v>16552306562</v>
      </c>
      <c r="J13" s="50" t="n">
        <v>-127257243</v>
      </c>
      <c r="K13" s="51" t="n">
        <v>16425049319</v>
      </c>
      <c r="L13" s="52" t="n">
        <v>15868659981.89</v>
      </c>
      <c r="M13" s="52"/>
      <c r="N13" s="31" t="n">
        <f aca="false">L13-K13</f>
        <v>-556389337.109999</v>
      </c>
      <c r="O13" s="31" t="n">
        <f aca="false">L13-K13</f>
        <v>-556389337.109999</v>
      </c>
      <c r="P13" s="32" t="n">
        <f aca="false">L13/K13</f>
        <v>0.966125560641916</v>
      </c>
      <c r="Q13" s="33" t="n">
        <f aca="false">L13/K13</f>
        <v>0.966125560641916</v>
      </c>
      <c r="R13" s="35"/>
      <c r="S13" s="35"/>
    </row>
    <row r="14" s="34" customFormat="true" ht="32.25" hidden="false" customHeight="true" outlineLevel="0" collapsed="false">
      <c r="A14" s="21"/>
      <c r="B14" s="22"/>
      <c r="C14" s="22"/>
      <c r="D14" s="22"/>
      <c r="E14" s="23"/>
      <c r="F14" s="24"/>
      <c r="G14" s="59" t="s">
        <v>26</v>
      </c>
      <c r="H14" s="60" t="s">
        <v>27</v>
      </c>
      <c r="I14" s="54" t="e">
        <f aca="false">SUM(#REF!)</f>
        <v>#REF!</v>
      </c>
      <c r="J14" s="54" t="n">
        <v>-122006091</v>
      </c>
      <c r="K14" s="45" t="n">
        <v>16047199457</v>
      </c>
      <c r="L14" s="55" t="n">
        <v>15558876523.82</v>
      </c>
      <c r="M14" s="55"/>
      <c r="N14" s="41" t="n">
        <f aca="false">L14-K14</f>
        <v>-488322933.18</v>
      </c>
      <c r="O14" s="31" t="n">
        <f aca="false">L14-K14</f>
        <v>-488322933.18</v>
      </c>
      <c r="P14" s="42" t="n">
        <f aca="false">L14/K14</f>
        <v>0.969569585366686</v>
      </c>
      <c r="Q14" s="43" t="n">
        <f aca="false">L14/K14</f>
        <v>0.969569585366686</v>
      </c>
      <c r="R14" s="35"/>
      <c r="S14" s="35"/>
    </row>
    <row r="15" s="34" customFormat="true" ht="32.25" hidden="false" customHeight="true" outlineLevel="0" collapsed="false">
      <c r="A15" s="21"/>
      <c r="B15" s="22"/>
      <c r="C15" s="22"/>
      <c r="D15" s="22"/>
      <c r="E15" s="23"/>
      <c r="F15" s="24"/>
      <c r="G15" s="59" t="s">
        <v>28</v>
      </c>
      <c r="H15" s="60" t="s">
        <v>29</v>
      </c>
      <c r="I15" s="54" t="e">
        <f aca="false">SUM(#REF!)</f>
        <v>#REF!</v>
      </c>
      <c r="J15" s="54" t="n">
        <v>-5251152</v>
      </c>
      <c r="K15" s="45" t="n">
        <v>232321271</v>
      </c>
      <c r="L15" s="55" t="n">
        <v>180916275.99</v>
      </c>
      <c r="M15" s="55"/>
      <c r="N15" s="41" t="n">
        <f aca="false">L15-K15</f>
        <v>-51404995.01</v>
      </c>
      <c r="O15" s="31" t="n">
        <f aca="false">L15-K15</f>
        <v>-51404995.01</v>
      </c>
      <c r="P15" s="42" t="n">
        <f aca="false">L15/K15</f>
        <v>0.778733153495876</v>
      </c>
      <c r="Q15" s="43" t="n">
        <f aca="false">L15/K15</f>
        <v>0.778733153495876</v>
      </c>
      <c r="R15" s="35"/>
      <c r="S15" s="35"/>
    </row>
    <row r="16" s="34" customFormat="true" ht="33.75" hidden="false" customHeight="true" outlineLevel="0" collapsed="false">
      <c r="A16" s="21"/>
      <c r="B16" s="22"/>
      <c r="C16" s="22"/>
      <c r="D16" s="22"/>
      <c r="E16" s="23"/>
      <c r="F16" s="24"/>
      <c r="G16" s="59" t="s">
        <v>30</v>
      </c>
      <c r="H16" s="60" t="s">
        <v>31</v>
      </c>
      <c r="I16" s="61" t="n">
        <v>10000000</v>
      </c>
      <c r="J16" s="61"/>
      <c r="K16" s="47" t="n">
        <v>10000000</v>
      </c>
      <c r="L16" s="55" t="n">
        <v>3782278.54</v>
      </c>
      <c r="M16" s="62"/>
      <c r="N16" s="41" t="n">
        <f aca="false">L16-K16</f>
        <v>-6217721.46</v>
      </c>
      <c r="O16" s="31" t="n">
        <f aca="false">L16-K16</f>
        <v>-6217721.46</v>
      </c>
      <c r="P16" s="42" t="n">
        <f aca="false">L16/K16</f>
        <v>0.378227854</v>
      </c>
      <c r="Q16" s="43" t="n">
        <f aca="false">L16/K16</f>
        <v>0.378227854</v>
      </c>
      <c r="R16" s="35"/>
      <c r="S16" s="35"/>
    </row>
    <row r="17" s="34" customFormat="true" ht="32.25" hidden="false" customHeight="true" outlineLevel="0" collapsed="false">
      <c r="A17" s="21"/>
      <c r="B17" s="22"/>
      <c r="C17" s="22"/>
      <c r="D17" s="22"/>
      <c r="E17" s="23"/>
      <c r="F17" s="24"/>
      <c r="G17" s="59" t="s">
        <v>32</v>
      </c>
      <c r="H17" s="60" t="s">
        <v>33</v>
      </c>
      <c r="I17" s="63" t="e">
        <f aca="false">SUM(#REF!)</f>
        <v>#REF!</v>
      </c>
      <c r="J17" s="44"/>
      <c r="K17" s="47" t="n">
        <v>104011719</v>
      </c>
      <c r="L17" s="55" t="n">
        <v>100672855.54</v>
      </c>
      <c r="M17" s="47"/>
      <c r="N17" s="41" t="n">
        <f aca="false">L17-K17</f>
        <v>-3338863.46000001</v>
      </c>
      <c r="O17" s="31" t="n">
        <f aca="false">L17-K17</f>
        <v>-3338863.46000001</v>
      </c>
      <c r="P17" s="42" t="n">
        <f aca="false">L17/K17</f>
        <v>0.967899160862825</v>
      </c>
      <c r="Q17" s="43" t="n">
        <f aca="false">L17/K17</f>
        <v>0.967899160862825</v>
      </c>
      <c r="R17" s="35"/>
      <c r="S17" s="35"/>
    </row>
    <row r="18" s="34" customFormat="true" ht="48" hidden="false" customHeight="true" outlineLevel="0" collapsed="false">
      <c r="A18" s="21"/>
      <c r="B18" s="22"/>
      <c r="C18" s="22"/>
      <c r="D18" s="22"/>
      <c r="E18" s="23"/>
      <c r="F18" s="24"/>
      <c r="G18" s="59" t="s">
        <v>34</v>
      </c>
      <c r="H18" s="60" t="s">
        <v>35</v>
      </c>
      <c r="I18" s="64" t="e">
        <f aca="false">SUM(#REF!)</f>
        <v>#REF!</v>
      </c>
      <c r="J18" s="65"/>
      <c r="K18" s="47" t="n">
        <v>16635870</v>
      </c>
      <c r="L18" s="55" t="n">
        <v>13868048</v>
      </c>
      <c r="M18" s="47"/>
      <c r="N18" s="41" t="n">
        <f aca="false">L18-K18</f>
        <v>-2767822</v>
      </c>
      <c r="O18" s="31" t="n">
        <f aca="false">L18-K18</f>
        <v>-2767822</v>
      </c>
      <c r="P18" s="42" t="n">
        <f aca="false">L18/K18</f>
        <v>0.833623249039575</v>
      </c>
      <c r="Q18" s="43" t="n">
        <f aca="false">L18/K18</f>
        <v>0.833623249039575</v>
      </c>
      <c r="R18" s="35"/>
      <c r="S18" s="35"/>
    </row>
    <row r="19" s="34" customFormat="true" ht="32.25" hidden="false" customHeight="true" outlineLevel="0" collapsed="false">
      <c r="A19" s="21"/>
      <c r="B19" s="22"/>
      <c r="C19" s="22"/>
      <c r="D19" s="22"/>
      <c r="E19" s="23"/>
      <c r="F19" s="24"/>
      <c r="G19" s="66" t="s">
        <v>36</v>
      </c>
      <c r="H19" s="60" t="s">
        <v>37</v>
      </c>
      <c r="I19" s="61" t="n">
        <v>10440802</v>
      </c>
      <c r="J19" s="61"/>
      <c r="K19" s="47" t="n">
        <v>10440802</v>
      </c>
      <c r="L19" s="55" t="n">
        <v>10394000</v>
      </c>
      <c r="M19" s="47"/>
      <c r="N19" s="41" t="n">
        <f aca="false">L19-K19</f>
        <v>-46802</v>
      </c>
      <c r="O19" s="31" t="n">
        <f aca="false">L19-K19</f>
        <v>-46802</v>
      </c>
      <c r="P19" s="42" t="n">
        <f aca="false">L19/K19</f>
        <v>0.995517394161866</v>
      </c>
      <c r="Q19" s="43" t="n">
        <f aca="false">L19/K19</f>
        <v>0.995517394161866</v>
      </c>
      <c r="R19" s="35"/>
      <c r="S19" s="35"/>
    </row>
    <row r="20" s="34" customFormat="true" ht="30.75" hidden="false" customHeight="true" outlineLevel="0" collapsed="false">
      <c r="A20" s="21"/>
      <c r="B20" s="22"/>
      <c r="C20" s="22"/>
      <c r="D20" s="22"/>
      <c r="E20" s="23"/>
      <c r="F20" s="24"/>
      <c r="G20" s="66" t="s">
        <v>38</v>
      </c>
      <c r="H20" s="60" t="s">
        <v>39</v>
      </c>
      <c r="I20" s="64" t="n">
        <v>4440200</v>
      </c>
      <c r="J20" s="64"/>
      <c r="K20" s="47" t="n">
        <v>4440200</v>
      </c>
      <c r="L20" s="55" t="n">
        <v>150000</v>
      </c>
      <c r="M20" s="47"/>
      <c r="N20" s="41" t="n">
        <f aca="false">L20-K20</f>
        <v>-4290200</v>
      </c>
      <c r="O20" s="31" t="n">
        <f aca="false">L20-K20</f>
        <v>-4290200</v>
      </c>
      <c r="P20" s="42" t="n">
        <f aca="false">L20/K20</f>
        <v>0.0337822620602676</v>
      </c>
      <c r="Q20" s="43" t="n">
        <f aca="false">L20/K20</f>
        <v>0.0337822620602676</v>
      </c>
      <c r="R20" s="35"/>
      <c r="S20" s="35"/>
    </row>
    <row r="21" s="34" customFormat="true" ht="31.5" hidden="false" customHeight="true" outlineLevel="0" collapsed="false">
      <c r="A21" s="21"/>
      <c r="B21" s="22"/>
      <c r="C21" s="22"/>
      <c r="D21" s="22"/>
      <c r="E21" s="23"/>
      <c r="F21" s="24"/>
      <c r="G21" s="48" t="s">
        <v>40</v>
      </c>
      <c r="H21" s="58" t="s">
        <v>41</v>
      </c>
      <c r="I21" s="67" t="n">
        <v>9240592784</v>
      </c>
      <c r="J21" s="67" t="n">
        <v>31793219</v>
      </c>
      <c r="K21" s="68" t="n">
        <v>9272386003</v>
      </c>
      <c r="L21" s="52" t="n">
        <v>9192865063.49</v>
      </c>
      <c r="M21" s="69"/>
      <c r="N21" s="31" t="n">
        <f aca="false">L21-K21</f>
        <v>-79520939.510004</v>
      </c>
      <c r="O21" s="31" t="n">
        <f aca="false">L21-K21</f>
        <v>-79520939.510004</v>
      </c>
      <c r="P21" s="32" t="n">
        <f aca="false">L21/K21</f>
        <v>0.991423896774328</v>
      </c>
      <c r="Q21" s="33" t="n">
        <f aca="false">L21/K21</f>
        <v>0.991423896774328</v>
      </c>
      <c r="R21" s="35"/>
      <c r="S21" s="35"/>
    </row>
    <row r="22" s="34" customFormat="true" ht="31.5" hidden="false" customHeight="true" outlineLevel="0" collapsed="false">
      <c r="A22" s="21"/>
      <c r="B22" s="22"/>
      <c r="C22" s="22"/>
      <c r="D22" s="22"/>
      <c r="E22" s="23"/>
      <c r="F22" s="24"/>
      <c r="G22" s="59" t="s">
        <v>42</v>
      </c>
      <c r="H22" s="60" t="s">
        <v>43</v>
      </c>
      <c r="I22" s="61" t="n">
        <v>8871562544</v>
      </c>
      <c r="J22" s="61" t="n">
        <v>34101215</v>
      </c>
      <c r="K22" s="47" t="n">
        <v>8905663759</v>
      </c>
      <c r="L22" s="55" t="n">
        <v>8836211341.04</v>
      </c>
      <c r="M22" s="62"/>
      <c r="N22" s="41" t="n">
        <f aca="false">L22-K22</f>
        <v>-69452417.960001</v>
      </c>
      <c r="O22" s="31" t="n">
        <f aca="false">L22-K22</f>
        <v>-69452417.960001</v>
      </c>
      <c r="P22" s="42" t="n">
        <f aca="false">L22/K22</f>
        <v>0.992201320436131</v>
      </c>
      <c r="Q22" s="43" t="n">
        <f aca="false">L22/K22</f>
        <v>0.992201320436131</v>
      </c>
      <c r="R22" s="35"/>
      <c r="S22" s="35"/>
    </row>
    <row r="23" s="34" customFormat="true" ht="31.5" hidden="false" customHeight="true" outlineLevel="0" collapsed="false">
      <c r="A23" s="21"/>
      <c r="B23" s="22"/>
      <c r="C23" s="22"/>
      <c r="D23" s="22"/>
      <c r="E23" s="23"/>
      <c r="F23" s="24"/>
      <c r="G23" s="59" t="s">
        <v>44</v>
      </c>
      <c r="H23" s="60" t="s">
        <v>45</v>
      </c>
      <c r="I23" s="61" t="n">
        <v>154425200</v>
      </c>
      <c r="J23" s="61"/>
      <c r="K23" s="47" t="n">
        <v>154425200</v>
      </c>
      <c r="L23" s="55" t="n">
        <v>151936378.8</v>
      </c>
      <c r="M23" s="62"/>
      <c r="N23" s="41" t="n">
        <f aca="false">L23-K23</f>
        <v>-2488821.19999999</v>
      </c>
      <c r="O23" s="31" t="n">
        <f aca="false">L23-K23</f>
        <v>-2488821.19999999</v>
      </c>
      <c r="P23" s="42" t="n">
        <f aca="false">L23/K23</f>
        <v>0.983883322152084</v>
      </c>
      <c r="Q23" s="43" t="n">
        <f aca="false">L23/K23</f>
        <v>0.983883322152084</v>
      </c>
      <c r="R23" s="35"/>
      <c r="S23" s="35"/>
    </row>
    <row r="24" s="34" customFormat="true" ht="16.5" hidden="false" customHeight="true" outlineLevel="0" collapsed="false">
      <c r="A24" s="21"/>
      <c r="B24" s="22"/>
      <c r="C24" s="22"/>
      <c r="D24" s="22"/>
      <c r="E24" s="23"/>
      <c r="F24" s="24"/>
      <c r="G24" s="59" t="s">
        <v>46</v>
      </c>
      <c r="H24" s="60" t="s">
        <v>47</v>
      </c>
      <c r="I24" s="61" t="n">
        <v>214605040</v>
      </c>
      <c r="J24" s="54" t="n">
        <v>-2307996</v>
      </c>
      <c r="K24" s="47" t="n">
        <v>212297044</v>
      </c>
      <c r="L24" s="55" t="n">
        <v>204717343.65</v>
      </c>
      <c r="M24" s="47"/>
      <c r="N24" s="41" t="n">
        <f aca="false">L24-K24</f>
        <v>-7579700.35000002</v>
      </c>
      <c r="O24" s="31" t="n">
        <f aca="false">L24-K24</f>
        <v>-7579700.35000002</v>
      </c>
      <c r="P24" s="42" t="n">
        <f aca="false">L24/K24</f>
        <v>0.964296722143715</v>
      </c>
      <c r="Q24" s="43" t="n">
        <f aca="false">L24/K24</f>
        <v>0.964296722143715</v>
      </c>
      <c r="R24" s="35"/>
      <c r="S24" s="35"/>
    </row>
    <row r="25" s="34" customFormat="true" ht="15.75" hidden="false" customHeight="true" outlineLevel="0" collapsed="false">
      <c r="A25" s="21"/>
      <c r="B25" s="22"/>
      <c r="C25" s="22"/>
      <c r="D25" s="22"/>
      <c r="E25" s="23"/>
      <c r="F25" s="24"/>
      <c r="G25" s="57" t="s">
        <v>48</v>
      </c>
      <c r="H25" s="58" t="s">
        <v>49</v>
      </c>
      <c r="I25" s="50" t="n">
        <v>65328804</v>
      </c>
      <c r="J25" s="70"/>
      <c r="K25" s="51" t="n">
        <v>65328804</v>
      </c>
      <c r="L25" s="52" t="n">
        <v>63083399.02</v>
      </c>
      <c r="M25" s="51"/>
      <c r="N25" s="31" t="n">
        <f aca="false">L25-K25</f>
        <v>-2245404.98</v>
      </c>
      <c r="O25" s="31" t="n">
        <f aca="false">L25-K25</f>
        <v>-2245404.98</v>
      </c>
      <c r="P25" s="32" t="n">
        <f aca="false">L25/K25</f>
        <v>0.965629173618424</v>
      </c>
      <c r="Q25" s="33" t="n">
        <f aca="false">L25/K25</f>
        <v>0.965629173618424</v>
      </c>
      <c r="R25" s="35"/>
      <c r="S25" s="35"/>
    </row>
    <row r="26" s="34" customFormat="true" ht="29.25" hidden="false" customHeight="true" outlineLevel="0" collapsed="false">
      <c r="A26" s="21"/>
      <c r="B26" s="22"/>
      <c r="C26" s="22"/>
      <c r="D26" s="22"/>
      <c r="E26" s="23"/>
      <c r="F26" s="24"/>
      <c r="G26" s="53" t="s">
        <v>50</v>
      </c>
      <c r="H26" s="36" t="s">
        <v>51</v>
      </c>
      <c r="I26" s="54" t="n">
        <v>65328804</v>
      </c>
      <c r="J26" s="38"/>
      <c r="K26" s="45" t="n">
        <v>65328804</v>
      </c>
      <c r="L26" s="55" t="n">
        <v>63083399.02</v>
      </c>
      <c r="M26" s="45"/>
      <c r="N26" s="41" t="n">
        <f aca="false">L26-K26</f>
        <v>-2245404.98</v>
      </c>
      <c r="O26" s="31" t="n">
        <f aca="false">L26-K26</f>
        <v>-2245404.98</v>
      </c>
      <c r="P26" s="42" t="n">
        <f aca="false">L26/K26</f>
        <v>0.965629173618424</v>
      </c>
      <c r="Q26" s="43" t="n">
        <f aca="false">L26/K26</f>
        <v>0.965629173618424</v>
      </c>
      <c r="R26" s="35"/>
      <c r="S26" s="35"/>
    </row>
    <row r="27" s="34" customFormat="true" ht="33" hidden="false" customHeight="true" outlineLevel="0" collapsed="false">
      <c r="A27" s="21"/>
      <c r="B27" s="22"/>
      <c r="C27" s="22"/>
      <c r="D27" s="22"/>
      <c r="E27" s="23"/>
      <c r="F27" s="24"/>
      <c r="G27" s="48" t="s">
        <v>52</v>
      </c>
      <c r="H27" s="58" t="s">
        <v>53</v>
      </c>
      <c r="I27" s="50" t="n">
        <v>2452975325</v>
      </c>
      <c r="J27" s="50" t="n">
        <v>4322600</v>
      </c>
      <c r="K27" s="51" t="n">
        <v>2457297925</v>
      </c>
      <c r="L27" s="52" t="n">
        <v>2011395167.61</v>
      </c>
      <c r="M27" s="51"/>
      <c r="N27" s="31" t="n">
        <f aca="false">L27-K27</f>
        <v>-445902757.39</v>
      </c>
      <c r="O27" s="31" t="n">
        <f aca="false">L27-K27</f>
        <v>-445902757.39</v>
      </c>
      <c r="P27" s="32" t="n">
        <f aca="false">L27/K27</f>
        <v>0.818539399372992</v>
      </c>
      <c r="Q27" s="33" t="n">
        <f aca="false">L27/K27</f>
        <v>0.818539399372992</v>
      </c>
      <c r="R27" s="35"/>
      <c r="S27" s="35"/>
    </row>
    <row r="28" s="34" customFormat="true" ht="33" hidden="false" customHeight="true" outlineLevel="0" collapsed="false">
      <c r="A28" s="21"/>
      <c r="B28" s="22"/>
      <c r="C28" s="22"/>
      <c r="D28" s="22"/>
      <c r="E28" s="23"/>
      <c r="F28" s="24"/>
      <c r="G28" s="53" t="s">
        <v>54</v>
      </c>
      <c r="H28" s="36" t="s">
        <v>55</v>
      </c>
      <c r="I28" s="54" t="n">
        <v>816088854</v>
      </c>
      <c r="J28" s="54" t="n">
        <v>4322600</v>
      </c>
      <c r="K28" s="45" t="n">
        <v>820411454</v>
      </c>
      <c r="L28" s="55" t="n">
        <v>709310311.5</v>
      </c>
      <c r="M28" s="45"/>
      <c r="N28" s="41" t="n">
        <f aca="false">L28-K28</f>
        <v>-111101142.5</v>
      </c>
      <c r="O28" s="31" t="n">
        <f aca="false">L28-K28</f>
        <v>-111101142.5</v>
      </c>
      <c r="P28" s="42" t="n">
        <f aca="false">L28/K28</f>
        <v>0.864578752577972</v>
      </c>
      <c r="Q28" s="43" t="n">
        <f aca="false">L28/K28</f>
        <v>0.864578752577972</v>
      </c>
      <c r="R28" s="35"/>
      <c r="S28" s="35"/>
    </row>
    <row r="29" s="34" customFormat="true" ht="33" hidden="false" customHeight="true" outlineLevel="0" collapsed="false">
      <c r="A29" s="21"/>
      <c r="B29" s="22"/>
      <c r="C29" s="22"/>
      <c r="D29" s="22"/>
      <c r="E29" s="23"/>
      <c r="F29" s="24"/>
      <c r="G29" s="53" t="s">
        <v>56</v>
      </c>
      <c r="H29" s="36" t="s">
        <v>57</v>
      </c>
      <c r="I29" s="54" t="n">
        <v>1608419604</v>
      </c>
      <c r="J29" s="54"/>
      <c r="K29" s="45" t="n">
        <v>1608419604</v>
      </c>
      <c r="L29" s="55" t="n">
        <v>1276002038.68</v>
      </c>
      <c r="M29" s="55"/>
      <c r="N29" s="41" t="n">
        <f aca="false">L29-K29</f>
        <v>-332417565.32</v>
      </c>
      <c r="O29" s="31" t="n">
        <f aca="false">L29-K29</f>
        <v>-332417565.32</v>
      </c>
      <c r="P29" s="42" t="n">
        <f aca="false">L29/K29</f>
        <v>0.793326589346893</v>
      </c>
      <c r="Q29" s="43" t="n">
        <f aca="false">L29/K29</f>
        <v>0.793326589346893</v>
      </c>
      <c r="R29" s="35"/>
      <c r="S29" s="35"/>
    </row>
    <row r="30" s="34" customFormat="true" ht="33" hidden="false" customHeight="true" outlineLevel="0" collapsed="false">
      <c r="A30" s="21"/>
      <c r="B30" s="22"/>
      <c r="C30" s="22"/>
      <c r="D30" s="22"/>
      <c r="E30" s="23"/>
      <c r="F30" s="24"/>
      <c r="G30" s="53" t="s">
        <v>58</v>
      </c>
      <c r="H30" s="36" t="s">
        <v>59</v>
      </c>
      <c r="I30" s="54" t="n">
        <v>28466867</v>
      </c>
      <c r="J30" s="54"/>
      <c r="K30" s="45" t="n">
        <v>28466867</v>
      </c>
      <c r="L30" s="55" t="n">
        <v>26082817.43</v>
      </c>
      <c r="M30" s="45"/>
      <c r="N30" s="41" t="n">
        <f aca="false">L30-K30</f>
        <v>-2384049.57</v>
      </c>
      <c r="O30" s="31" t="n">
        <f aca="false">L30-K30</f>
        <v>-2384049.57</v>
      </c>
      <c r="P30" s="42" t="n">
        <f aca="false">L30/K30</f>
        <v>0.916251775441253</v>
      </c>
      <c r="Q30" s="43" t="n">
        <f aca="false">L30/K30</f>
        <v>0.916251775441253</v>
      </c>
      <c r="R30" s="35"/>
      <c r="S30" s="35"/>
    </row>
    <row r="31" s="34" customFormat="true" ht="32.25" hidden="false" customHeight="true" outlineLevel="0" collapsed="false">
      <c r="A31" s="21"/>
      <c r="B31" s="22"/>
      <c r="C31" s="22"/>
      <c r="D31" s="22"/>
      <c r="E31" s="23"/>
      <c r="F31" s="24"/>
      <c r="G31" s="48" t="s">
        <v>60</v>
      </c>
      <c r="H31" s="58" t="s">
        <v>61</v>
      </c>
      <c r="I31" s="50" t="n">
        <v>660745390</v>
      </c>
      <c r="J31" s="71" t="n">
        <v>17800000</v>
      </c>
      <c r="K31" s="51" t="n">
        <v>678545390</v>
      </c>
      <c r="L31" s="52" t="n">
        <v>640874152.86</v>
      </c>
      <c r="M31" s="52"/>
      <c r="N31" s="31" t="n">
        <f aca="false">L31-K31</f>
        <v>-37671237.1400001</v>
      </c>
      <c r="O31" s="31" t="n">
        <f aca="false">L31-K31</f>
        <v>-37671237.1400001</v>
      </c>
      <c r="P31" s="32" t="n">
        <f aca="false">L31/K31</f>
        <v>0.944482362277931</v>
      </c>
      <c r="Q31" s="33" t="n">
        <f aca="false">L31/K31</f>
        <v>0.944482362277931</v>
      </c>
      <c r="R31" s="35"/>
      <c r="S31" s="35"/>
    </row>
    <row r="32" s="34" customFormat="true" ht="32.25" hidden="false" customHeight="true" outlineLevel="0" collapsed="false">
      <c r="A32" s="21"/>
      <c r="B32" s="22"/>
      <c r="C32" s="22"/>
      <c r="D32" s="22"/>
      <c r="E32" s="23"/>
      <c r="F32" s="24"/>
      <c r="G32" s="53" t="s">
        <v>62</v>
      </c>
      <c r="H32" s="60" t="s">
        <v>63</v>
      </c>
      <c r="I32" s="54" t="n">
        <v>614318401</v>
      </c>
      <c r="J32" s="44" t="n">
        <v>17800000</v>
      </c>
      <c r="K32" s="45" t="n">
        <v>632118401</v>
      </c>
      <c r="L32" s="55" t="n">
        <v>617505541.27</v>
      </c>
      <c r="M32" s="45"/>
      <c r="N32" s="41" t="n">
        <f aca="false">L32-K32</f>
        <v>-14612859.73</v>
      </c>
      <c r="O32" s="31" t="n">
        <f aca="false">L32-K32</f>
        <v>-14612859.73</v>
      </c>
      <c r="P32" s="42" t="n">
        <f aca="false">L32/K32</f>
        <v>0.976882717372437</v>
      </c>
      <c r="Q32" s="43" t="n">
        <f aca="false">L32/K32</f>
        <v>0.976882717372437</v>
      </c>
      <c r="R32" s="35"/>
      <c r="S32" s="35"/>
    </row>
    <row r="33" s="34" customFormat="true" ht="47.25" hidden="false" customHeight="true" outlineLevel="0" collapsed="false">
      <c r="A33" s="21"/>
      <c r="B33" s="22"/>
      <c r="C33" s="22"/>
      <c r="D33" s="22"/>
      <c r="E33" s="23"/>
      <c r="F33" s="24"/>
      <c r="G33" s="72" t="s">
        <v>64</v>
      </c>
      <c r="H33" s="60" t="s">
        <v>65</v>
      </c>
      <c r="I33" s="54" t="n">
        <v>2450300</v>
      </c>
      <c r="J33" s="54"/>
      <c r="K33" s="47" t="n">
        <v>2450300</v>
      </c>
      <c r="L33" s="55" t="n">
        <v>1490963.8</v>
      </c>
      <c r="M33" s="47"/>
      <c r="N33" s="41" t="n">
        <f aca="false">L33-K33</f>
        <v>-959336.2</v>
      </c>
      <c r="O33" s="31" t="n">
        <f aca="false">L33-K33</f>
        <v>-959336.2</v>
      </c>
      <c r="P33" s="42" t="n">
        <f aca="false">L33/K33</f>
        <v>0.608482145043464</v>
      </c>
      <c r="Q33" s="43" t="n">
        <f aca="false">L33/K33</f>
        <v>0.608482145043464</v>
      </c>
      <c r="R33" s="35"/>
      <c r="S33" s="35"/>
    </row>
    <row r="34" s="34" customFormat="true" ht="47.25" hidden="false" customHeight="true" outlineLevel="0" collapsed="false">
      <c r="A34" s="21"/>
      <c r="B34" s="22"/>
      <c r="C34" s="22"/>
      <c r="D34" s="22"/>
      <c r="E34" s="23"/>
      <c r="F34" s="24"/>
      <c r="G34" s="66" t="s">
        <v>66</v>
      </c>
      <c r="H34" s="60" t="s">
        <v>67</v>
      </c>
      <c r="I34" s="61" t="n">
        <v>43976689</v>
      </c>
      <c r="J34" s="61"/>
      <c r="K34" s="47" t="n">
        <v>43976689</v>
      </c>
      <c r="L34" s="55" t="n">
        <v>21877647.79</v>
      </c>
      <c r="M34" s="47"/>
      <c r="N34" s="41" t="n">
        <f aca="false">L34-K34</f>
        <v>-22099041.21</v>
      </c>
      <c r="O34" s="31" t="n">
        <f aca="false">L34-K34</f>
        <v>-22099041.21</v>
      </c>
      <c r="P34" s="42" t="n">
        <f aca="false">L34/K34</f>
        <v>0.497482832097705</v>
      </c>
      <c r="Q34" s="43" t="n">
        <f aca="false">L34/K34</f>
        <v>0.497482832097705</v>
      </c>
      <c r="R34" s="35"/>
      <c r="S34" s="35"/>
    </row>
    <row r="35" s="34" customFormat="true" ht="46.5" hidden="false" customHeight="true" outlineLevel="0" collapsed="false">
      <c r="A35" s="21"/>
      <c r="B35" s="22"/>
      <c r="C35" s="22"/>
      <c r="D35" s="22"/>
      <c r="E35" s="23"/>
      <c r="F35" s="24"/>
      <c r="G35" s="48" t="s">
        <v>68</v>
      </c>
      <c r="H35" s="58" t="s">
        <v>69</v>
      </c>
      <c r="I35" s="73" t="n">
        <v>84912851</v>
      </c>
      <c r="J35" s="73" t="n">
        <v>-191177</v>
      </c>
      <c r="K35" s="68" t="n">
        <v>84721674</v>
      </c>
      <c r="L35" s="52" t="n">
        <v>50904661.56</v>
      </c>
      <c r="M35" s="68"/>
      <c r="N35" s="31" t="n">
        <f aca="false">L35-K35</f>
        <v>-33817012.44</v>
      </c>
      <c r="O35" s="31" t="n">
        <f aca="false">L35-K35</f>
        <v>-33817012.44</v>
      </c>
      <c r="P35" s="32" t="n">
        <f aca="false">L35/K35</f>
        <v>0.600845794902495</v>
      </c>
      <c r="Q35" s="33" t="n">
        <f aca="false">L35/K35</f>
        <v>0.600845794902495</v>
      </c>
      <c r="R35" s="35"/>
      <c r="S35" s="35"/>
    </row>
    <row r="36" s="34" customFormat="true" ht="31.5" hidden="false" customHeight="true" outlineLevel="0" collapsed="false">
      <c r="A36" s="21"/>
      <c r="B36" s="22"/>
      <c r="C36" s="22"/>
      <c r="D36" s="22"/>
      <c r="E36" s="23"/>
      <c r="F36" s="24"/>
      <c r="G36" s="53" t="s">
        <v>70</v>
      </c>
      <c r="H36" s="36" t="s">
        <v>71</v>
      </c>
      <c r="I36" s="63" t="n">
        <v>13836100</v>
      </c>
      <c r="J36" s="63"/>
      <c r="K36" s="47" t="n">
        <v>13836100</v>
      </c>
      <c r="L36" s="55" t="n">
        <v>1569433.1</v>
      </c>
      <c r="M36" s="56"/>
      <c r="N36" s="41" t="n">
        <f aca="false">L36-K36</f>
        <v>-12266666.9</v>
      </c>
      <c r="O36" s="31" t="n">
        <f aca="false">L36-K36</f>
        <v>-12266666.9</v>
      </c>
      <c r="P36" s="42" t="n">
        <f aca="false">L36/K36</f>
        <v>0.113430309118899</v>
      </c>
      <c r="Q36" s="43" t="n">
        <f aca="false">L36/K36</f>
        <v>0.113430309118899</v>
      </c>
      <c r="R36" s="35"/>
      <c r="S36" s="35"/>
    </row>
    <row r="37" s="34" customFormat="true" ht="32.25" hidden="false" customHeight="true" outlineLevel="0" collapsed="false">
      <c r="A37" s="21"/>
      <c r="B37" s="22"/>
      <c r="C37" s="22"/>
      <c r="D37" s="22"/>
      <c r="E37" s="23"/>
      <c r="F37" s="24"/>
      <c r="G37" s="53" t="s">
        <v>72</v>
      </c>
      <c r="H37" s="36" t="s">
        <v>73</v>
      </c>
      <c r="I37" s="44" t="n">
        <v>4592223</v>
      </c>
      <c r="J37" s="63"/>
      <c r="K37" s="47" t="n">
        <v>4592223</v>
      </c>
      <c r="L37" s="55" t="n">
        <v>4572223</v>
      </c>
      <c r="M37" s="56"/>
      <c r="N37" s="41" t="n">
        <f aca="false">L37-K37</f>
        <v>-20000</v>
      </c>
      <c r="O37" s="31" t="n">
        <f aca="false">L37-K37</f>
        <v>-20000</v>
      </c>
      <c r="P37" s="42" t="n">
        <f aca="false">L37/K37</f>
        <v>0.99564481080296</v>
      </c>
      <c r="Q37" s="43" t="n">
        <f aca="false">L37/K37</f>
        <v>0.99564481080296</v>
      </c>
      <c r="R37" s="35"/>
      <c r="S37" s="35"/>
    </row>
    <row r="38" s="34" customFormat="true" ht="46.5" hidden="false" customHeight="true" outlineLevel="0" collapsed="false">
      <c r="A38" s="21"/>
      <c r="B38" s="22"/>
      <c r="C38" s="22"/>
      <c r="D38" s="22"/>
      <c r="E38" s="23"/>
      <c r="F38" s="24"/>
      <c r="G38" s="59" t="s">
        <v>74</v>
      </c>
      <c r="H38" s="36" t="s">
        <v>75</v>
      </c>
      <c r="I38" s="63" t="n">
        <v>53484528</v>
      </c>
      <c r="J38" s="63"/>
      <c r="K38" s="47" t="n">
        <v>53484528</v>
      </c>
      <c r="L38" s="55" t="n">
        <v>42484047.61</v>
      </c>
      <c r="M38" s="56"/>
      <c r="N38" s="41" t="n">
        <f aca="false">L38-K38</f>
        <v>-11000480.39</v>
      </c>
      <c r="O38" s="31" t="n">
        <f aca="false">L38-K38</f>
        <v>-11000480.39</v>
      </c>
      <c r="P38" s="42" t="n">
        <f aca="false">L38/K38</f>
        <v>0.794324063400167</v>
      </c>
      <c r="Q38" s="43" t="n">
        <f aca="false">L38/K38</f>
        <v>0.794324063400167</v>
      </c>
      <c r="R38" s="35"/>
      <c r="S38" s="35"/>
    </row>
    <row r="39" s="34" customFormat="true" ht="31.5" hidden="false" customHeight="true" outlineLevel="0" collapsed="false">
      <c r="A39" s="21"/>
      <c r="B39" s="22"/>
      <c r="C39" s="22"/>
      <c r="D39" s="22"/>
      <c r="E39" s="23"/>
      <c r="F39" s="24"/>
      <c r="G39" s="59" t="s">
        <v>76</v>
      </c>
      <c r="H39" s="36" t="s">
        <v>77</v>
      </c>
      <c r="I39" s="63" t="n">
        <v>13000000</v>
      </c>
      <c r="J39" s="63" t="n">
        <v>-191177</v>
      </c>
      <c r="K39" s="47" t="n">
        <v>12808823</v>
      </c>
      <c r="L39" s="55" t="n">
        <v>2278957.85</v>
      </c>
      <c r="M39" s="56"/>
      <c r="N39" s="41" t="n">
        <f aca="false">L39-K39</f>
        <v>-10529865.15</v>
      </c>
      <c r="O39" s="31" t="n">
        <f aca="false">L39-K39</f>
        <v>-10529865.15</v>
      </c>
      <c r="P39" s="42" t="n">
        <f aca="false">L39/K39</f>
        <v>0.177920941682151</v>
      </c>
      <c r="Q39" s="43" t="n">
        <f aca="false">L39/K39</f>
        <v>0.177920941682151</v>
      </c>
      <c r="R39" s="35"/>
      <c r="S39" s="35"/>
    </row>
    <row r="40" s="34" customFormat="true" ht="47.25" hidden="false" customHeight="true" outlineLevel="0" collapsed="false">
      <c r="A40" s="21"/>
      <c r="B40" s="22"/>
      <c r="C40" s="22"/>
      <c r="D40" s="22"/>
      <c r="E40" s="23"/>
      <c r="F40" s="24"/>
      <c r="G40" s="48" t="s">
        <v>78</v>
      </c>
      <c r="H40" s="58" t="s">
        <v>79</v>
      </c>
      <c r="I40" s="71" t="n">
        <v>509208311</v>
      </c>
      <c r="J40" s="71"/>
      <c r="K40" s="51" t="n">
        <v>509208311</v>
      </c>
      <c r="L40" s="52" t="n">
        <v>478136053.88</v>
      </c>
      <c r="M40" s="51"/>
      <c r="N40" s="31" t="n">
        <f aca="false">L40-K40</f>
        <v>-31072257.1199998</v>
      </c>
      <c r="O40" s="31" t="n">
        <f aca="false">L40-K40</f>
        <v>-31072257.1199998</v>
      </c>
      <c r="P40" s="32" t="n">
        <f aca="false">L40/K40</f>
        <v>0.938979281271001</v>
      </c>
      <c r="Q40" s="33" t="n">
        <f aca="false">L40/K40</f>
        <v>0.938979281271001</v>
      </c>
      <c r="R40" s="35"/>
      <c r="S40" s="35"/>
    </row>
    <row r="41" s="34" customFormat="true" ht="33" hidden="false" customHeight="true" outlineLevel="0" collapsed="false">
      <c r="A41" s="21"/>
      <c r="B41" s="22"/>
      <c r="C41" s="22"/>
      <c r="D41" s="22"/>
      <c r="E41" s="23"/>
      <c r="F41" s="24"/>
      <c r="G41" s="53" t="s">
        <v>80</v>
      </c>
      <c r="H41" s="36" t="s">
        <v>81</v>
      </c>
      <c r="I41" s="44" t="n">
        <v>4510803</v>
      </c>
      <c r="J41" s="63"/>
      <c r="K41" s="47" t="n">
        <v>4510803</v>
      </c>
      <c r="L41" s="55" t="n">
        <v>126018.02</v>
      </c>
      <c r="M41" s="74"/>
      <c r="N41" s="41" t="n">
        <f aca="false">L41-K41</f>
        <v>-4384784.98</v>
      </c>
      <c r="O41" s="31" t="n">
        <f aca="false">L41-K41</f>
        <v>-4384784.98</v>
      </c>
      <c r="P41" s="42" t="n">
        <f aca="false">L41/K41</f>
        <v>0.0279369371706102</v>
      </c>
      <c r="Q41" s="43" t="n">
        <f aca="false">L41/K41</f>
        <v>0.0279369371706102</v>
      </c>
      <c r="R41" s="35"/>
      <c r="S41" s="35"/>
    </row>
    <row r="42" s="34" customFormat="true" ht="32.25" hidden="false" customHeight="true" outlineLevel="0" collapsed="false">
      <c r="A42" s="21"/>
      <c r="B42" s="22"/>
      <c r="C42" s="22"/>
      <c r="D42" s="22"/>
      <c r="E42" s="23"/>
      <c r="F42" s="24"/>
      <c r="G42" s="53" t="s">
        <v>82</v>
      </c>
      <c r="H42" s="36" t="s">
        <v>83</v>
      </c>
      <c r="I42" s="44" t="n">
        <v>175000</v>
      </c>
      <c r="J42" s="44"/>
      <c r="K42" s="47" t="n">
        <v>175000</v>
      </c>
      <c r="L42" s="55" t="n">
        <v>175000</v>
      </c>
      <c r="M42" s="74"/>
      <c r="N42" s="41" t="n">
        <f aca="false">L42-K42</f>
        <v>0</v>
      </c>
      <c r="O42" s="31" t="n">
        <f aca="false">L42-K42</f>
        <v>0</v>
      </c>
      <c r="P42" s="42" t="n">
        <f aca="false">L42/K42</f>
        <v>1</v>
      </c>
      <c r="Q42" s="43" t="n">
        <f aca="false">L42/K42</f>
        <v>1</v>
      </c>
      <c r="R42" s="35"/>
      <c r="S42" s="35"/>
    </row>
    <row r="43" s="34" customFormat="true" ht="62.25" hidden="false" customHeight="true" outlineLevel="0" collapsed="false">
      <c r="A43" s="21"/>
      <c r="B43" s="22"/>
      <c r="C43" s="22"/>
      <c r="D43" s="22"/>
      <c r="E43" s="23"/>
      <c r="F43" s="24"/>
      <c r="G43" s="53" t="s">
        <v>84</v>
      </c>
      <c r="H43" s="36" t="s">
        <v>85</v>
      </c>
      <c r="I43" s="61" t="n">
        <v>20136900</v>
      </c>
      <c r="J43" s="61"/>
      <c r="K43" s="45" t="n">
        <v>20136900</v>
      </c>
      <c r="L43" s="55" t="n">
        <v>20055120.5</v>
      </c>
      <c r="M43" s="45"/>
      <c r="N43" s="41" t="n">
        <f aca="false">L43-K43</f>
        <v>-81779.5</v>
      </c>
      <c r="O43" s="31" t="n">
        <f aca="false">L43-K43</f>
        <v>-81779.5</v>
      </c>
      <c r="P43" s="42" t="n">
        <f aca="false">L43/K43</f>
        <v>0.995938823751422</v>
      </c>
      <c r="Q43" s="43" t="n">
        <f aca="false">L43/K43</f>
        <v>0.995938823751422</v>
      </c>
      <c r="R43" s="35"/>
      <c r="S43" s="35"/>
    </row>
    <row r="44" s="34" customFormat="true" ht="30.75" hidden="false" customHeight="true" outlineLevel="0" collapsed="false">
      <c r="A44" s="21"/>
      <c r="B44" s="22"/>
      <c r="C44" s="22"/>
      <c r="D44" s="22"/>
      <c r="E44" s="23"/>
      <c r="F44" s="24"/>
      <c r="G44" s="53" t="s">
        <v>86</v>
      </c>
      <c r="H44" s="36" t="s">
        <v>87</v>
      </c>
      <c r="I44" s="63" t="n">
        <v>480893660</v>
      </c>
      <c r="J44" s="63"/>
      <c r="K44" s="47" t="n">
        <v>480893660</v>
      </c>
      <c r="L44" s="55" t="n">
        <v>457757967.36</v>
      </c>
      <c r="M44" s="74"/>
      <c r="N44" s="41" t="n">
        <f aca="false">L44-K44</f>
        <v>-23135692.6399999</v>
      </c>
      <c r="O44" s="31" t="n">
        <f aca="false">L44-K44</f>
        <v>-23135692.6399999</v>
      </c>
      <c r="P44" s="42" t="n">
        <f aca="false">L44/K44</f>
        <v>0.951890210738067</v>
      </c>
      <c r="Q44" s="43" t="n">
        <f aca="false">L44/K44</f>
        <v>0.951890210738067</v>
      </c>
      <c r="R44" s="35"/>
      <c r="S44" s="35"/>
    </row>
    <row r="45" s="34" customFormat="true" ht="47.25" hidden="false" customHeight="true" outlineLevel="0" collapsed="false">
      <c r="A45" s="21"/>
      <c r="B45" s="22"/>
      <c r="C45" s="22"/>
      <c r="D45" s="22"/>
      <c r="E45" s="23"/>
      <c r="F45" s="24"/>
      <c r="G45" s="53" t="s">
        <v>88</v>
      </c>
      <c r="H45" s="36" t="s">
        <v>89</v>
      </c>
      <c r="I45" s="63" t="n">
        <v>3491948</v>
      </c>
      <c r="J45" s="63"/>
      <c r="K45" s="47" t="n">
        <v>3491948</v>
      </c>
      <c r="L45" s="55" t="n">
        <v>21948</v>
      </c>
      <c r="M45" s="74"/>
      <c r="N45" s="41" t="n">
        <f aca="false">L45-K45</f>
        <v>-3470000</v>
      </c>
      <c r="O45" s="31" t="n">
        <f aca="false">L45-K45</f>
        <v>-3470000</v>
      </c>
      <c r="P45" s="42" t="n">
        <f aca="false">L45/K45</f>
        <v>0.00628531696348285</v>
      </c>
      <c r="Q45" s="43" t="n">
        <f aca="false">L45/K45</f>
        <v>0.00628531696348285</v>
      </c>
      <c r="R45" s="35"/>
      <c r="S45" s="35"/>
    </row>
    <row r="46" s="34" customFormat="true" ht="31.5" hidden="false" customHeight="true" outlineLevel="0" collapsed="false">
      <c r="A46" s="21"/>
      <c r="B46" s="22"/>
      <c r="C46" s="22"/>
      <c r="D46" s="22"/>
      <c r="E46" s="23"/>
      <c r="F46" s="24"/>
      <c r="G46" s="48" t="s">
        <v>90</v>
      </c>
      <c r="H46" s="58" t="s">
        <v>91</v>
      </c>
      <c r="I46" s="67" t="n">
        <v>1408607989</v>
      </c>
      <c r="J46" s="67" t="n">
        <v>69600</v>
      </c>
      <c r="K46" s="68" t="n">
        <v>1408677589</v>
      </c>
      <c r="L46" s="52" t="n">
        <v>1255755795.23</v>
      </c>
      <c r="M46" s="69"/>
      <c r="N46" s="31" t="n">
        <f aca="false">L46-K46</f>
        <v>-152921793.77</v>
      </c>
      <c r="O46" s="31" t="n">
        <f aca="false">L46-K46</f>
        <v>-152921793.77</v>
      </c>
      <c r="P46" s="32" t="n">
        <f aca="false">L46/K46</f>
        <v>0.891443013671739</v>
      </c>
      <c r="Q46" s="33" t="n">
        <f aca="false">L46/K46</f>
        <v>0.891443013671739</v>
      </c>
      <c r="R46" s="35"/>
      <c r="S46" s="35"/>
    </row>
    <row r="47" s="34" customFormat="true" ht="30.75" hidden="false" customHeight="true" outlineLevel="0" collapsed="false">
      <c r="A47" s="21"/>
      <c r="B47" s="22"/>
      <c r="C47" s="22"/>
      <c r="D47" s="22"/>
      <c r="E47" s="23"/>
      <c r="F47" s="24"/>
      <c r="G47" s="53" t="s">
        <v>92</v>
      </c>
      <c r="H47" s="36" t="s">
        <v>93</v>
      </c>
      <c r="I47" s="61" t="n">
        <v>1097847372</v>
      </c>
      <c r="J47" s="61" t="n">
        <v>100000</v>
      </c>
      <c r="K47" s="47" t="n">
        <v>1097947372</v>
      </c>
      <c r="L47" s="55" t="n">
        <v>1023006423.8</v>
      </c>
      <c r="M47" s="62"/>
      <c r="N47" s="41" t="n">
        <f aca="false">L47-K47</f>
        <v>-74940948.2000001</v>
      </c>
      <c r="O47" s="31" t="n">
        <f aca="false">L47-K47</f>
        <v>-74940948.2000001</v>
      </c>
      <c r="P47" s="42" t="n">
        <f aca="false">L47/K47</f>
        <v>0.931744498770019</v>
      </c>
      <c r="Q47" s="43" t="n">
        <f aca="false">L47/K47</f>
        <v>0.931744498770019</v>
      </c>
      <c r="R47" s="35"/>
      <c r="S47" s="35"/>
    </row>
    <row r="48" s="34" customFormat="true" ht="30" hidden="false" customHeight="true" outlineLevel="0" collapsed="false">
      <c r="A48" s="21"/>
      <c r="B48" s="22"/>
      <c r="C48" s="22"/>
      <c r="D48" s="22"/>
      <c r="E48" s="23"/>
      <c r="F48" s="24"/>
      <c r="G48" s="53" t="s">
        <v>94</v>
      </c>
      <c r="H48" s="36" t="s">
        <v>95</v>
      </c>
      <c r="I48" s="61" t="n">
        <v>304260617</v>
      </c>
      <c r="J48" s="61" t="n">
        <v>-30400</v>
      </c>
      <c r="K48" s="47" t="n">
        <v>304230217</v>
      </c>
      <c r="L48" s="55" t="n">
        <v>228319616.46</v>
      </c>
      <c r="M48" s="62"/>
      <c r="N48" s="41" t="n">
        <f aca="false">L48-K48</f>
        <v>-75910600.54</v>
      </c>
      <c r="O48" s="31" t="n">
        <f aca="false">L48-K48</f>
        <v>-75910600.54</v>
      </c>
      <c r="P48" s="42" t="n">
        <f aca="false">L48/K48</f>
        <v>0.750483034563263</v>
      </c>
      <c r="Q48" s="43" t="n">
        <f aca="false">L48/K48</f>
        <v>0.750483034563263</v>
      </c>
      <c r="R48" s="35"/>
      <c r="S48" s="35"/>
    </row>
    <row r="49" s="34" customFormat="true" ht="47.25" hidden="false" customHeight="true" outlineLevel="0" collapsed="false">
      <c r="A49" s="21"/>
      <c r="B49" s="22"/>
      <c r="C49" s="22"/>
      <c r="D49" s="22"/>
      <c r="E49" s="23"/>
      <c r="F49" s="24"/>
      <c r="G49" s="59" t="s">
        <v>96</v>
      </c>
      <c r="H49" s="36" t="s">
        <v>97</v>
      </c>
      <c r="I49" s="44" t="n">
        <v>3500000</v>
      </c>
      <c r="J49" s="44"/>
      <c r="K49" s="47" t="n">
        <v>3500000</v>
      </c>
      <c r="L49" s="55" t="n">
        <v>3500000</v>
      </c>
      <c r="M49" s="47"/>
      <c r="N49" s="41" t="n">
        <f aca="false">L49-K49</f>
        <v>0</v>
      </c>
      <c r="O49" s="31" t="n">
        <f aca="false">L49-K49</f>
        <v>0</v>
      </c>
      <c r="P49" s="42" t="n">
        <f aca="false">L49/K49</f>
        <v>1</v>
      </c>
      <c r="Q49" s="43" t="n">
        <f aca="false">L49/K49</f>
        <v>1</v>
      </c>
      <c r="R49" s="35"/>
      <c r="S49" s="35"/>
    </row>
    <row r="50" s="34" customFormat="true" ht="30.75" hidden="false" customHeight="true" outlineLevel="0" collapsed="false">
      <c r="A50" s="21"/>
      <c r="B50" s="22"/>
      <c r="C50" s="22"/>
      <c r="D50" s="22"/>
      <c r="E50" s="23"/>
      <c r="F50" s="24"/>
      <c r="G50" s="59" t="s">
        <v>98</v>
      </c>
      <c r="H50" s="36" t="s">
        <v>99</v>
      </c>
      <c r="I50" s="44" t="n">
        <v>3000000</v>
      </c>
      <c r="J50" s="44"/>
      <c r="K50" s="47" t="n">
        <v>3000000</v>
      </c>
      <c r="L50" s="55" t="n">
        <v>929754.97</v>
      </c>
      <c r="M50" s="47"/>
      <c r="N50" s="41" t="n">
        <f aca="false">L50-K50</f>
        <v>-2070245.03</v>
      </c>
      <c r="O50" s="31" t="n">
        <f aca="false">L50-K50</f>
        <v>-2070245.03</v>
      </c>
      <c r="P50" s="42" t="n">
        <f aca="false">L50/K50</f>
        <v>0.309918323333333</v>
      </c>
      <c r="Q50" s="43" t="n">
        <f aca="false">L50/K50</f>
        <v>0.309918323333333</v>
      </c>
      <c r="R50" s="35"/>
      <c r="S50" s="35"/>
    </row>
    <row r="51" s="34" customFormat="true" ht="31.5" hidden="false" customHeight="true" outlineLevel="0" collapsed="false">
      <c r="A51" s="21"/>
      <c r="B51" s="22"/>
      <c r="C51" s="22"/>
      <c r="D51" s="22"/>
      <c r="E51" s="23"/>
      <c r="F51" s="24"/>
      <c r="G51" s="48" t="s">
        <v>100</v>
      </c>
      <c r="H51" s="58" t="s">
        <v>101</v>
      </c>
      <c r="I51" s="75" t="n">
        <v>105105053</v>
      </c>
      <c r="J51" s="67" t="n">
        <v>-14992500</v>
      </c>
      <c r="K51" s="51" t="n">
        <v>90112553</v>
      </c>
      <c r="L51" s="52" t="n">
        <v>79027205.28</v>
      </c>
      <c r="M51" s="51"/>
      <c r="N51" s="31" t="n">
        <f aca="false">L51-K51</f>
        <v>-11085347.72</v>
      </c>
      <c r="O51" s="31" t="n">
        <f aca="false">L51-K51</f>
        <v>-11085347.72</v>
      </c>
      <c r="P51" s="32" t="n">
        <f aca="false">L51/K51</f>
        <v>0.876983313079588</v>
      </c>
      <c r="Q51" s="33" t="n">
        <f aca="false">L51/K51</f>
        <v>0.876983313079588</v>
      </c>
      <c r="R51" s="35"/>
      <c r="S51" s="35"/>
    </row>
    <row r="52" s="34" customFormat="true" ht="31.5" hidden="false" customHeight="true" outlineLevel="0" collapsed="false">
      <c r="A52" s="21"/>
      <c r="B52" s="22"/>
      <c r="C52" s="22"/>
      <c r="D52" s="22"/>
      <c r="E52" s="23"/>
      <c r="F52" s="24"/>
      <c r="G52" s="59" t="s">
        <v>102</v>
      </c>
      <c r="H52" s="60" t="s">
        <v>103</v>
      </c>
      <c r="I52" s="63" t="n">
        <v>16405175</v>
      </c>
      <c r="J52" s="76"/>
      <c r="K52" s="47" t="n">
        <v>16405175</v>
      </c>
      <c r="L52" s="55" t="n">
        <v>12871963.26</v>
      </c>
      <c r="M52" s="62"/>
      <c r="N52" s="41" t="n">
        <f aca="false">L52-K52</f>
        <v>-3533211.74</v>
      </c>
      <c r="O52" s="31" t="n">
        <f aca="false">L52-K52</f>
        <v>-3533211.74</v>
      </c>
      <c r="P52" s="42" t="n">
        <f aca="false">L52/K52</f>
        <v>0.78462822005861</v>
      </c>
      <c r="Q52" s="43" t="n">
        <f aca="false">L52/K52</f>
        <v>0.78462822005861</v>
      </c>
      <c r="R52" s="35"/>
      <c r="S52" s="35"/>
    </row>
    <row r="53" s="34" customFormat="true" ht="46.5" hidden="false" customHeight="true" outlineLevel="0" collapsed="false">
      <c r="A53" s="21"/>
      <c r="B53" s="22"/>
      <c r="C53" s="22"/>
      <c r="D53" s="22"/>
      <c r="E53" s="23"/>
      <c r="F53" s="24"/>
      <c r="G53" s="59" t="s">
        <v>104</v>
      </c>
      <c r="H53" s="60" t="s">
        <v>105</v>
      </c>
      <c r="I53" s="37" t="n">
        <v>6588000</v>
      </c>
      <c r="J53" s="61"/>
      <c r="K53" s="47" t="n">
        <v>6588000</v>
      </c>
      <c r="L53" s="55" t="n">
        <v>6588000</v>
      </c>
      <c r="M53" s="47"/>
      <c r="N53" s="41" t="n">
        <f aca="false">L53-K53</f>
        <v>0</v>
      </c>
      <c r="O53" s="31" t="n">
        <f aca="false">L53-K53</f>
        <v>0</v>
      </c>
      <c r="P53" s="42" t="n">
        <f aca="false">L53/K53</f>
        <v>1</v>
      </c>
      <c r="Q53" s="43" t="n">
        <f aca="false">L53/K53</f>
        <v>1</v>
      </c>
      <c r="R53" s="35"/>
      <c r="S53" s="35"/>
    </row>
    <row r="54" s="34" customFormat="true" ht="31.5" hidden="false" customHeight="true" outlineLevel="0" collapsed="false">
      <c r="A54" s="21"/>
      <c r="B54" s="22"/>
      <c r="C54" s="22"/>
      <c r="D54" s="22"/>
      <c r="E54" s="23"/>
      <c r="F54" s="24"/>
      <c r="G54" s="53" t="s">
        <v>106</v>
      </c>
      <c r="H54" s="36" t="s">
        <v>107</v>
      </c>
      <c r="I54" s="37" t="n">
        <v>82111878</v>
      </c>
      <c r="J54" s="61" t="n">
        <v>-14992500</v>
      </c>
      <c r="K54" s="45" t="n">
        <v>67119378</v>
      </c>
      <c r="L54" s="55" t="n">
        <v>59567242.02</v>
      </c>
      <c r="M54" s="45"/>
      <c r="N54" s="41" t="n">
        <f aca="false">L54-K54</f>
        <v>-7552135.98</v>
      </c>
      <c r="O54" s="31" t="n">
        <f aca="false">L54-K54</f>
        <v>-7552135.98</v>
      </c>
      <c r="P54" s="42" t="n">
        <f aca="false">L54/K54</f>
        <v>0.887482032685106</v>
      </c>
      <c r="Q54" s="43" t="n">
        <f aca="false">L54/K54</f>
        <v>0.887482032685106</v>
      </c>
      <c r="R54" s="35"/>
      <c r="S54" s="35"/>
    </row>
    <row r="55" s="34" customFormat="true" ht="30.75" hidden="false" customHeight="true" outlineLevel="0" collapsed="false">
      <c r="A55" s="21"/>
      <c r="B55" s="22"/>
      <c r="C55" s="22"/>
      <c r="D55" s="22"/>
      <c r="E55" s="23"/>
      <c r="F55" s="24"/>
      <c r="G55" s="48" t="s">
        <v>108</v>
      </c>
      <c r="H55" s="58" t="s">
        <v>109</v>
      </c>
      <c r="I55" s="67" t="n">
        <v>691849699</v>
      </c>
      <c r="J55" s="67" t="n">
        <v>-10409703</v>
      </c>
      <c r="K55" s="68" t="n">
        <v>681439996</v>
      </c>
      <c r="L55" s="52" t="n">
        <v>615738429.82</v>
      </c>
      <c r="M55" s="68"/>
      <c r="N55" s="31" t="n">
        <f aca="false">L55-K55</f>
        <v>-65701566.1800001</v>
      </c>
      <c r="O55" s="31" t="n">
        <f aca="false">L55-K55</f>
        <v>-65701566.1800001</v>
      </c>
      <c r="P55" s="32" t="n">
        <f aca="false">L55/K55</f>
        <v>0.903584223753136</v>
      </c>
      <c r="Q55" s="33" t="n">
        <f aca="false">L55/K55</f>
        <v>0.903584223753136</v>
      </c>
      <c r="R55" s="35"/>
      <c r="S55" s="35"/>
    </row>
    <row r="56" s="34" customFormat="true" ht="30.75" hidden="false" customHeight="true" outlineLevel="0" collapsed="false">
      <c r="A56" s="21"/>
      <c r="B56" s="22"/>
      <c r="C56" s="22"/>
      <c r="D56" s="22"/>
      <c r="E56" s="23"/>
      <c r="F56" s="24"/>
      <c r="G56" s="53" t="s">
        <v>110</v>
      </c>
      <c r="H56" s="36" t="s">
        <v>111</v>
      </c>
      <c r="I56" s="54" t="n">
        <v>402634588</v>
      </c>
      <c r="J56" s="54" t="n">
        <v>-148000</v>
      </c>
      <c r="K56" s="45" t="n">
        <v>402486588</v>
      </c>
      <c r="L56" s="55" t="n">
        <v>387463117.59</v>
      </c>
      <c r="M56" s="45"/>
      <c r="N56" s="41" t="n">
        <f aca="false">L56-K56</f>
        <v>-15023470.41</v>
      </c>
      <c r="O56" s="31" t="n">
        <f aca="false">L56-K56</f>
        <v>-15023470.41</v>
      </c>
      <c r="P56" s="42" t="n">
        <f aca="false">L56/K56</f>
        <v>0.962673363888588</v>
      </c>
      <c r="Q56" s="43" t="n">
        <f aca="false">L56/K56</f>
        <v>0.962673363888588</v>
      </c>
      <c r="R56" s="35"/>
      <c r="S56" s="35"/>
    </row>
    <row r="57" s="34" customFormat="true" ht="30.75" hidden="false" customHeight="true" outlineLevel="0" collapsed="false">
      <c r="A57" s="21"/>
      <c r="B57" s="22"/>
      <c r="C57" s="22"/>
      <c r="D57" s="22"/>
      <c r="E57" s="23"/>
      <c r="F57" s="24"/>
      <c r="G57" s="53" t="s">
        <v>112</v>
      </c>
      <c r="H57" s="36" t="s">
        <v>113</v>
      </c>
      <c r="I57" s="54" t="n">
        <v>289215111</v>
      </c>
      <c r="J57" s="54" t="n">
        <v>-10261703</v>
      </c>
      <c r="K57" s="45" t="n">
        <v>278953408</v>
      </c>
      <c r="L57" s="55" t="n">
        <v>228275312.23</v>
      </c>
      <c r="M57" s="52"/>
      <c r="N57" s="41" t="n">
        <f aca="false">L57-K57</f>
        <v>-50678095.77</v>
      </c>
      <c r="O57" s="31" t="n">
        <f aca="false">L57-K57</f>
        <v>-50678095.77</v>
      </c>
      <c r="P57" s="42" t="n">
        <f aca="false">L57/K57</f>
        <v>0.818327741061332</v>
      </c>
      <c r="Q57" s="43" t="n">
        <f aca="false">L57/K57</f>
        <v>0.818327741061332</v>
      </c>
      <c r="R57" s="35"/>
      <c r="S57" s="35"/>
    </row>
    <row r="58" s="34" customFormat="true" ht="30.75" hidden="false" customHeight="true" outlineLevel="0" collapsed="false">
      <c r="A58" s="21"/>
      <c r="B58" s="22"/>
      <c r="C58" s="22"/>
      <c r="D58" s="22"/>
      <c r="E58" s="23"/>
      <c r="F58" s="24"/>
      <c r="G58" s="48" t="s">
        <v>114</v>
      </c>
      <c r="H58" s="58" t="s">
        <v>115</v>
      </c>
      <c r="I58" s="67" t="n">
        <v>1679144782</v>
      </c>
      <c r="J58" s="67" t="n">
        <v>75259036</v>
      </c>
      <c r="K58" s="68" t="n">
        <v>1754403818</v>
      </c>
      <c r="L58" s="52" t="n">
        <v>1280314962.98</v>
      </c>
      <c r="M58" s="69"/>
      <c r="N58" s="31" t="n">
        <f aca="false">L58-K58</f>
        <v>-474088855.02</v>
      </c>
      <c r="O58" s="31" t="n">
        <f aca="false">L58-K58</f>
        <v>-474088855.02</v>
      </c>
      <c r="P58" s="32" t="n">
        <f aca="false">L58/K58</f>
        <v>0.729772102547943</v>
      </c>
      <c r="Q58" s="33" t="n">
        <f aca="false">L58/K58</f>
        <v>0.729772102547943</v>
      </c>
      <c r="R58" s="35"/>
      <c r="S58" s="35"/>
    </row>
    <row r="59" s="34" customFormat="true" ht="48.75" hidden="false" customHeight="true" outlineLevel="0" collapsed="false">
      <c r="A59" s="21"/>
      <c r="B59" s="22"/>
      <c r="C59" s="22"/>
      <c r="D59" s="22"/>
      <c r="E59" s="23"/>
      <c r="F59" s="24"/>
      <c r="G59" s="53" t="s">
        <v>116</v>
      </c>
      <c r="H59" s="36" t="s">
        <v>117</v>
      </c>
      <c r="I59" s="54" t="n">
        <v>233501448</v>
      </c>
      <c r="J59" s="54"/>
      <c r="K59" s="45" t="n">
        <v>233501448</v>
      </c>
      <c r="L59" s="55" t="n">
        <v>146749465.05</v>
      </c>
      <c r="M59" s="45"/>
      <c r="N59" s="41" t="n">
        <f aca="false">L59-K59</f>
        <v>-86751982.95</v>
      </c>
      <c r="O59" s="31" t="n">
        <f aca="false">L59-K59</f>
        <v>-86751982.95</v>
      </c>
      <c r="P59" s="42" t="n">
        <f aca="false">L59/K59</f>
        <v>0.628473469038188</v>
      </c>
      <c r="Q59" s="43" t="n">
        <f aca="false">L59/K59</f>
        <v>0.628473469038188</v>
      </c>
      <c r="R59" s="35"/>
      <c r="S59" s="35"/>
    </row>
    <row r="60" s="34" customFormat="true" ht="31.5" hidden="false" customHeight="true" outlineLevel="0" collapsed="false">
      <c r="A60" s="21"/>
      <c r="B60" s="22"/>
      <c r="C60" s="22"/>
      <c r="D60" s="22"/>
      <c r="E60" s="23"/>
      <c r="F60" s="24"/>
      <c r="G60" s="53" t="s">
        <v>118</v>
      </c>
      <c r="H60" s="36" t="s">
        <v>119</v>
      </c>
      <c r="I60" s="54" t="n">
        <v>74082375</v>
      </c>
      <c r="J60" s="54"/>
      <c r="K60" s="47" t="n">
        <v>74082375</v>
      </c>
      <c r="L60" s="55" t="n">
        <v>44256100.02</v>
      </c>
      <c r="M60" s="62"/>
      <c r="N60" s="41" t="n">
        <f aca="false">L60-K60</f>
        <v>-29826274.98</v>
      </c>
      <c r="O60" s="31" t="n">
        <f aca="false">L60-K60</f>
        <v>-29826274.98</v>
      </c>
      <c r="P60" s="42" t="n">
        <f aca="false">L60/K60</f>
        <v>0.597390405207717</v>
      </c>
      <c r="Q60" s="43" t="n">
        <f aca="false">L60/K60</f>
        <v>0.597390405207717</v>
      </c>
      <c r="R60" s="35"/>
      <c r="S60" s="35"/>
    </row>
    <row r="61" s="34" customFormat="true" ht="30.75" hidden="false" customHeight="true" outlineLevel="0" collapsed="false">
      <c r="A61" s="21"/>
      <c r="B61" s="22"/>
      <c r="C61" s="22"/>
      <c r="D61" s="22"/>
      <c r="E61" s="23"/>
      <c r="F61" s="24"/>
      <c r="G61" s="53" t="s">
        <v>120</v>
      </c>
      <c r="H61" s="36" t="s">
        <v>121</v>
      </c>
      <c r="I61" s="44" t="n">
        <v>125000000</v>
      </c>
      <c r="J61" s="63"/>
      <c r="K61" s="47" t="n">
        <v>125000000</v>
      </c>
      <c r="L61" s="55" t="n">
        <v>107259531.18</v>
      </c>
      <c r="M61" s="47"/>
      <c r="N61" s="41" t="n">
        <f aca="false">L61-K61</f>
        <v>-17740468.82</v>
      </c>
      <c r="O61" s="31" t="n">
        <f aca="false">L61-K61</f>
        <v>-17740468.82</v>
      </c>
      <c r="P61" s="42" t="n">
        <f aca="false">L61/K61</f>
        <v>0.85807624944</v>
      </c>
      <c r="Q61" s="43" t="n">
        <f aca="false">L61/K61</f>
        <v>0.85807624944</v>
      </c>
      <c r="R61" s="35"/>
      <c r="S61" s="35"/>
    </row>
    <row r="62" s="34" customFormat="true" ht="30.75" hidden="false" customHeight="true" outlineLevel="0" collapsed="false">
      <c r="A62" s="21"/>
      <c r="B62" s="22"/>
      <c r="C62" s="22"/>
      <c r="D62" s="22"/>
      <c r="E62" s="23"/>
      <c r="F62" s="24"/>
      <c r="G62" s="53" t="s">
        <v>122</v>
      </c>
      <c r="H62" s="60" t="s">
        <v>123</v>
      </c>
      <c r="I62" s="61" t="n">
        <v>1238025500</v>
      </c>
      <c r="J62" s="61" t="n">
        <v>75259036</v>
      </c>
      <c r="K62" s="45" t="n">
        <v>1313284536</v>
      </c>
      <c r="L62" s="55" t="n">
        <v>982049866.73</v>
      </c>
      <c r="M62" s="45"/>
      <c r="N62" s="41" t="n">
        <f aca="false">L62-K62</f>
        <v>-331234669.27</v>
      </c>
      <c r="O62" s="31" t="n">
        <f aca="false">L62-K62</f>
        <v>-331234669.27</v>
      </c>
      <c r="P62" s="42" t="n">
        <f aca="false">L62/K62</f>
        <v>0.74778148969996</v>
      </c>
      <c r="Q62" s="43" t="n">
        <f aca="false">L62/K62</f>
        <v>0.74778148969996</v>
      </c>
      <c r="R62" s="35"/>
      <c r="S62" s="35"/>
    </row>
    <row r="63" s="34" customFormat="true" ht="45.75" hidden="false" customHeight="true" outlineLevel="0" collapsed="false">
      <c r="A63" s="21"/>
      <c r="B63" s="22"/>
      <c r="C63" s="22"/>
      <c r="D63" s="22"/>
      <c r="E63" s="23"/>
      <c r="F63" s="24"/>
      <c r="G63" s="59" t="s">
        <v>124</v>
      </c>
      <c r="H63" s="77" t="s">
        <v>125</v>
      </c>
      <c r="I63" s="61" t="n">
        <v>8535459</v>
      </c>
      <c r="J63" s="61"/>
      <c r="K63" s="47" t="n">
        <v>8535459</v>
      </c>
      <c r="L63" s="55" t="n">
        <v>0</v>
      </c>
      <c r="M63" s="78"/>
      <c r="N63" s="41" t="n">
        <f aca="false">L63-K63</f>
        <v>-8535459</v>
      </c>
      <c r="O63" s="31" t="n">
        <f aca="false">L63-K63</f>
        <v>-8535459</v>
      </c>
      <c r="P63" s="42" t="n">
        <f aca="false">L63/K63</f>
        <v>0</v>
      </c>
      <c r="Q63" s="43" t="n">
        <f aca="false">L63/K63</f>
        <v>0</v>
      </c>
      <c r="R63" s="35"/>
      <c r="S63" s="35"/>
    </row>
    <row r="64" s="34" customFormat="true" ht="30.75" hidden="false" customHeight="true" outlineLevel="0" collapsed="false">
      <c r="A64" s="21"/>
      <c r="B64" s="22"/>
      <c r="C64" s="22"/>
      <c r="D64" s="22"/>
      <c r="E64" s="23"/>
      <c r="F64" s="24"/>
      <c r="G64" s="48" t="s">
        <v>126</v>
      </c>
      <c r="H64" s="58" t="s">
        <v>127</v>
      </c>
      <c r="I64" s="67" t="n">
        <v>235889308</v>
      </c>
      <c r="J64" s="67"/>
      <c r="K64" s="68" t="n">
        <v>235889308</v>
      </c>
      <c r="L64" s="52" t="n">
        <v>220160218.7</v>
      </c>
      <c r="M64" s="68"/>
      <c r="N64" s="31" t="n">
        <f aca="false">L64-K64</f>
        <v>-15729089.3</v>
      </c>
      <c r="O64" s="31" t="n">
        <f aca="false">L64-K64</f>
        <v>-15729089.3</v>
      </c>
      <c r="P64" s="32" t="n">
        <f aca="false">L64/K64</f>
        <v>0.933320041364486</v>
      </c>
      <c r="Q64" s="33" t="n">
        <f aca="false">L64/K64</f>
        <v>0.933320041364486</v>
      </c>
      <c r="R64" s="35"/>
      <c r="S64" s="35"/>
    </row>
    <row r="65" s="34" customFormat="true" ht="30.75" hidden="false" customHeight="true" outlineLevel="0" collapsed="false">
      <c r="A65" s="21"/>
      <c r="B65" s="22"/>
      <c r="C65" s="22"/>
      <c r="D65" s="22"/>
      <c r="E65" s="23"/>
      <c r="F65" s="24"/>
      <c r="G65" s="59" t="s">
        <v>128</v>
      </c>
      <c r="H65" s="60" t="s">
        <v>129</v>
      </c>
      <c r="I65" s="63" t="n">
        <v>81853885</v>
      </c>
      <c r="J65" s="63"/>
      <c r="K65" s="47" t="n">
        <v>81853885</v>
      </c>
      <c r="L65" s="55" t="n">
        <v>80950884.38</v>
      </c>
      <c r="M65" s="47"/>
      <c r="N65" s="41" t="n">
        <f aca="false">L65-K65</f>
        <v>-903000.620000005</v>
      </c>
      <c r="O65" s="31" t="n">
        <f aca="false">L65-K65</f>
        <v>-903000.620000005</v>
      </c>
      <c r="P65" s="42" t="n">
        <f aca="false">L65/K65</f>
        <v>0.988968139752927</v>
      </c>
      <c r="Q65" s="43" t="n">
        <f aca="false">L65/K65</f>
        <v>0.988968139752927</v>
      </c>
      <c r="R65" s="35"/>
      <c r="S65" s="35"/>
    </row>
    <row r="66" s="34" customFormat="true" ht="30.75" hidden="false" customHeight="true" outlineLevel="0" collapsed="false">
      <c r="A66" s="21"/>
      <c r="B66" s="22"/>
      <c r="C66" s="22"/>
      <c r="D66" s="22"/>
      <c r="E66" s="23"/>
      <c r="F66" s="24"/>
      <c r="G66" s="59" t="s">
        <v>130</v>
      </c>
      <c r="H66" s="36" t="s">
        <v>131</v>
      </c>
      <c r="I66" s="61" t="n">
        <v>123351859</v>
      </c>
      <c r="J66" s="61"/>
      <c r="K66" s="47" t="n">
        <v>123351859</v>
      </c>
      <c r="L66" s="55" t="n">
        <v>112908219.32</v>
      </c>
      <c r="M66" s="47"/>
      <c r="N66" s="41" t="n">
        <f aca="false">L66-K66</f>
        <v>-10443639.68</v>
      </c>
      <c r="O66" s="31" t="n">
        <f aca="false">L66-K66</f>
        <v>-10443639.68</v>
      </c>
      <c r="P66" s="42" t="n">
        <f aca="false">L66/K66</f>
        <v>0.915334557868317</v>
      </c>
      <c r="Q66" s="43" t="n">
        <f aca="false">L66/K66</f>
        <v>0.915334557868317</v>
      </c>
      <c r="R66" s="35"/>
      <c r="S66" s="35"/>
    </row>
    <row r="67" s="34" customFormat="true" ht="30.75" hidden="false" customHeight="true" outlineLevel="0" collapsed="false">
      <c r="A67" s="21"/>
      <c r="B67" s="22"/>
      <c r="C67" s="22"/>
      <c r="D67" s="22"/>
      <c r="E67" s="23"/>
      <c r="F67" s="24"/>
      <c r="G67" s="59" t="s">
        <v>132</v>
      </c>
      <c r="H67" s="36" t="s">
        <v>133</v>
      </c>
      <c r="I67" s="61" t="n">
        <v>30683564</v>
      </c>
      <c r="J67" s="61"/>
      <c r="K67" s="47" t="n">
        <v>30683564</v>
      </c>
      <c r="L67" s="55" t="n">
        <v>26301115</v>
      </c>
      <c r="M67" s="47"/>
      <c r="N67" s="41" t="n">
        <f aca="false">L67-K67</f>
        <v>-4382449</v>
      </c>
      <c r="O67" s="31" t="n">
        <f aca="false">L67-K67</f>
        <v>-4382449</v>
      </c>
      <c r="P67" s="42" t="n">
        <f aca="false">L67/K67</f>
        <v>0.857172752161385</v>
      </c>
      <c r="Q67" s="43" t="n">
        <f aca="false">L67/K67</f>
        <v>0.857172752161385</v>
      </c>
      <c r="R67" s="35"/>
      <c r="S67" s="35"/>
    </row>
    <row r="68" s="34" customFormat="true" ht="30.75" hidden="false" customHeight="true" outlineLevel="0" collapsed="false">
      <c r="A68" s="21"/>
      <c r="B68" s="22"/>
      <c r="C68" s="22"/>
      <c r="D68" s="22"/>
      <c r="E68" s="23"/>
      <c r="F68" s="24"/>
      <c r="G68" s="48" t="s">
        <v>134</v>
      </c>
      <c r="H68" s="58" t="s">
        <v>135</v>
      </c>
      <c r="I68" s="73" t="n">
        <v>127727365</v>
      </c>
      <c r="J68" s="73"/>
      <c r="K68" s="68" t="n">
        <v>127727365</v>
      </c>
      <c r="L68" s="52" t="n">
        <v>60471223.26</v>
      </c>
      <c r="M68" s="68"/>
      <c r="N68" s="31" t="n">
        <f aca="false">L68-K68</f>
        <v>-67256141.74</v>
      </c>
      <c r="O68" s="31" t="n">
        <f aca="false">L68-K68</f>
        <v>-67256141.74</v>
      </c>
      <c r="P68" s="32" t="n">
        <f aca="false">L68/K68</f>
        <v>0.473439840084386</v>
      </c>
      <c r="Q68" s="33" t="n">
        <f aca="false">L68/K68</f>
        <v>0.473439840084386</v>
      </c>
      <c r="R68" s="35"/>
      <c r="S68" s="35"/>
    </row>
    <row r="69" s="34" customFormat="true" ht="30.75" hidden="false" customHeight="true" outlineLevel="0" collapsed="false">
      <c r="A69" s="21"/>
      <c r="B69" s="22"/>
      <c r="C69" s="22"/>
      <c r="D69" s="22"/>
      <c r="E69" s="23"/>
      <c r="F69" s="24"/>
      <c r="G69" s="53" t="s">
        <v>136</v>
      </c>
      <c r="H69" s="36" t="s">
        <v>137</v>
      </c>
      <c r="I69" s="63" t="n">
        <v>127109617</v>
      </c>
      <c r="J69" s="63"/>
      <c r="K69" s="47" t="n">
        <v>127109617</v>
      </c>
      <c r="L69" s="55" t="n">
        <v>60354385.14</v>
      </c>
      <c r="M69" s="47"/>
      <c r="N69" s="41" t="n">
        <f aca="false">L69-K69</f>
        <v>-66755231.86</v>
      </c>
      <c r="O69" s="31" t="n">
        <f aca="false">L69-K69</f>
        <v>-66755231.86</v>
      </c>
      <c r="P69" s="42" t="n">
        <f aca="false">L69/K69</f>
        <v>0.47482154823895</v>
      </c>
      <c r="Q69" s="43" t="n">
        <f aca="false">L69/K69</f>
        <v>0.47482154823895</v>
      </c>
      <c r="R69" s="35"/>
      <c r="S69" s="35"/>
    </row>
    <row r="70" s="34" customFormat="true" ht="30.75" hidden="false" customHeight="true" outlineLevel="0" collapsed="false">
      <c r="A70" s="21"/>
      <c r="B70" s="22"/>
      <c r="C70" s="22"/>
      <c r="D70" s="22"/>
      <c r="E70" s="23"/>
      <c r="F70" s="24"/>
      <c r="G70" s="53" t="s">
        <v>138</v>
      </c>
      <c r="H70" s="36" t="s">
        <v>139</v>
      </c>
      <c r="I70" s="44" t="n">
        <v>617748</v>
      </c>
      <c r="J70" s="63"/>
      <c r="K70" s="47" t="n">
        <v>617748</v>
      </c>
      <c r="L70" s="55" t="n">
        <v>116838.12</v>
      </c>
      <c r="M70" s="47"/>
      <c r="N70" s="41" t="n">
        <f aca="false">L70-K70</f>
        <v>-500909.88</v>
      </c>
      <c r="O70" s="31" t="n">
        <f aca="false">L70-K70</f>
        <v>-500909.88</v>
      </c>
      <c r="P70" s="42" t="n">
        <f aca="false">L70/K70</f>
        <v>0.189135569844014</v>
      </c>
      <c r="Q70" s="43" t="n">
        <f aca="false">L70/K70</f>
        <v>0.189135569844014</v>
      </c>
      <c r="R70" s="35"/>
      <c r="S70" s="35"/>
    </row>
    <row r="71" s="34" customFormat="true" ht="32.25" hidden="false" customHeight="true" outlineLevel="0" collapsed="false">
      <c r="A71" s="21"/>
      <c r="B71" s="22"/>
      <c r="C71" s="22"/>
      <c r="D71" s="22"/>
      <c r="E71" s="23"/>
      <c r="F71" s="24"/>
      <c r="G71" s="48" t="s">
        <v>140</v>
      </c>
      <c r="H71" s="58" t="s">
        <v>141</v>
      </c>
      <c r="I71" s="75" t="n">
        <v>32885638</v>
      </c>
      <c r="J71" s="70" t="n">
        <v>-83000</v>
      </c>
      <c r="K71" s="68" t="n">
        <v>32802638</v>
      </c>
      <c r="L71" s="52" t="n">
        <v>24514651.59</v>
      </c>
      <c r="M71" s="68"/>
      <c r="N71" s="31" t="n">
        <f aca="false">L71-K71</f>
        <v>-8287986.41</v>
      </c>
      <c r="O71" s="31" t="n">
        <f aca="false">L71-K71</f>
        <v>-8287986.41</v>
      </c>
      <c r="P71" s="32" t="n">
        <f aca="false">L71/K71</f>
        <v>0.747337808318953</v>
      </c>
      <c r="Q71" s="33" t="n">
        <f aca="false">L71/K71</f>
        <v>0.747337808318953</v>
      </c>
      <c r="R71" s="35"/>
      <c r="S71" s="35"/>
    </row>
    <row r="72" s="34" customFormat="true" ht="31.5" hidden="false" customHeight="true" outlineLevel="0" collapsed="false">
      <c r="A72" s="21"/>
      <c r="B72" s="22"/>
      <c r="C72" s="22"/>
      <c r="D72" s="22"/>
      <c r="E72" s="23"/>
      <c r="F72" s="24"/>
      <c r="G72" s="53" t="s">
        <v>142</v>
      </c>
      <c r="H72" s="36" t="s">
        <v>143</v>
      </c>
      <c r="I72" s="63" t="n">
        <v>3284000</v>
      </c>
      <c r="J72" s="63" t="n">
        <v>-83000</v>
      </c>
      <c r="K72" s="47" t="n">
        <v>3201000</v>
      </c>
      <c r="L72" s="55" t="n">
        <v>2894044.14</v>
      </c>
      <c r="M72" s="47"/>
      <c r="N72" s="41" t="n">
        <f aca="false">L72-K72</f>
        <v>-306955.86</v>
      </c>
      <c r="O72" s="31" t="n">
        <f aca="false">L72-K72</f>
        <v>-306955.86</v>
      </c>
      <c r="P72" s="42" t="n">
        <f aca="false">L72/K72</f>
        <v>0.90410626054358</v>
      </c>
      <c r="Q72" s="43" t="n">
        <f aca="false">L72/K72</f>
        <v>0.90410626054358</v>
      </c>
      <c r="R72" s="35"/>
      <c r="S72" s="35"/>
    </row>
    <row r="73" s="34" customFormat="true" ht="31.5" hidden="false" customHeight="true" outlineLevel="0" collapsed="false">
      <c r="A73" s="21"/>
      <c r="B73" s="22"/>
      <c r="C73" s="22"/>
      <c r="D73" s="22"/>
      <c r="E73" s="23"/>
      <c r="F73" s="24"/>
      <c r="G73" s="59" t="s">
        <v>144</v>
      </c>
      <c r="H73" s="36" t="s">
        <v>145</v>
      </c>
      <c r="I73" s="63" t="n">
        <v>743445</v>
      </c>
      <c r="J73" s="63"/>
      <c r="K73" s="47" t="n">
        <v>743445</v>
      </c>
      <c r="L73" s="55" t="n">
        <v>436035</v>
      </c>
      <c r="M73" s="47"/>
      <c r="N73" s="41" t="n">
        <f aca="false">L73-K73</f>
        <v>-307410</v>
      </c>
      <c r="O73" s="31" t="n">
        <f aca="false">L73-K73</f>
        <v>-307410</v>
      </c>
      <c r="P73" s="42" t="n">
        <f aca="false">L73/K73</f>
        <v>0.586506062990537</v>
      </c>
      <c r="Q73" s="43" t="n">
        <f aca="false">L73/K73</f>
        <v>0.586506062990537</v>
      </c>
      <c r="R73" s="35"/>
      <c r="S73" s="35"/>
    </row>
    <row r="74" s="34" customFormat="true" ht="15.75" hidden="false" customHeight="true" outlineLevel="0" collapsed="false">
      <c r="A74" s="21"/>
      <c r="B74" s="22"/>
      <c r="C74" s="22"/>
      <c r="D74" s="22"/>
      <c r="E74" s="23"/>
      <c r="F74" s="24"/>
      <c r="G74" s="59" t="s">
        <v>146</v>
      </c>
      <c r="H74" s="36" t="s">
        <v>147</v>
      </c>
      <c r="I74" s="63" t="n">
        <v>400000</v>
      </c>
      <c r="J74" s="63"/>
      <c r="K74" s="47" t="n">
        <v>400000</v>
      </c>
      <c r="L74" s="55" t="n">
        <v>286215</v>
      </c>
      <c r="M74" s="47"/>
      <c r="N74" s="41" t="n">
        <f aca="false">L74-K74</f>
        <v>-113785</v>
      </c>
      <c r="O74" s="31" t="n">
        <f aca="false">L74-K74</f>
        <v>-113785</v>
      </c>
      <c r="P74" s="42" t="n">
        <f aca="false">L74/K74</f>
        <v>0.7155375</v>
      </c>
      <c r="Q74" s="43" t="n">
        <f aca="false">L74/K74</f>
        <v>0.7155375</v>
      </c>
      <c r="R74" s="35"/>
      <c r="S74" s="35"/>
    </row>
    <row r="75" s="34" customFormat="true" ht="47.25" hidden="false" customHeight="true" outlineLevel="0" collapsed="false">
      <c r="A75" s="21"/>
      <c r="B75" s="22"/>
      <c r="C75" s="22"/>
      <c r="D75" s="22"/>
      <c r="E75" s="23"/>
      <c r="F75" s="24"/>
      <c r="G75" s="59" t="s">
        <v>148</v>
      </c>
      <c r="H75" s="79" t="s">
        <v>149</v>
      </c>
      <c r="I75" s="37" t="n">
        <v>28458193</v>
      </c>
      <c r="J75" s="38"/>
      <c r="K75" s="47" t="n">
        <v>28458193</v>
      </c>
      <c r="L75" s="55" t="n">
        <v>20898357.45</v>
      </c>
      <c r="M75" s="47"/>
      <c r="N75" s="41" t="n">
        <f aca="false">L75-K75</f>
        <v>-7559835.55</v>
      </c>
      <c r="O75" s="31" t="n">
        <f aca="false">L75-K75</f>
        <v>-7559835.55</v>
      </c>
      <c r="P75" s="42" t="n">
        <f aca="false">L75/K75</f>
        <v>0.734352931333342</v>
      </c>
      <c r="Q75" s="43" t="n">
        <f aca="false">L75/K75</f>
        <v>0.734352931333342</v>
      </c>
      <c r="R75" s="35"/>
      <c r="S75" s="35"/>
    </row>
    <row r="76" s="34" customFormat="true" ht="31.5" hidden="false" customHeight="true" outlineLevel="0" collapsed="false">
      <c r="A76" s="21"/>
      <c r="B76" s="22"/>
      <c r="C76" s="22"/>
      <c r="D76" s="22"/>
      <c r="E76" s="23"/>
      <c r="F76" s="24"/>
      <c r="G76" s="48" t="s">
        <v>150</v>
      </c>
      <c r="H76" s="58" t="s">
        <v>151</v>
      </c>
      <c r="I76" s="50" t="n">
        <v>228732768</v>
      </c>
      <c r="J76" s="50"/>
      <c r="K76" s="51" t="n">
        <v>228732768</v>
      </c>
      <c r="L76" s="52" t="n">
        <v>206484483.01</v>
      </c>
      <c r="M76" s="51"/>
      <c r="N76" s="31" t="n">
        <f aca="false">L76-K76</f>
        <v>-22248284.99</v>
      </c>
      <c r="O76" s="31" t="n">
        <f aca="false">L76-K76</f>
        <v>-22248284.99</v>
      </c>
      <c r="P76" s="32" t="n">
        <f aca="false">L76/K76</f>
        <v>0.902732410469496</v>
      </c>
      <c r="Q76" s="33" t="n">
        <f aca="false">L76/K76</f>
        <v>0.902732410469496</v>
      </c>
      <c r="R76" s="35"/>
      <c r="S76" s="35"/>
    </row>
    <row r="77" s="34" customFormat="true" ht="31.5" hidden="false" customHeight="true" outlineLevel="0" collapsed="false">
      <c r="A77" s="21"/>
      <c r="B77" s="22"/>
      <c r="C77" s="22"/>
      <c r="D77" s="22"/>
      <c r="E77" s="23"/>
      <c r="F77" s="24"/>
      <c r="G77" s="53" t="s">
        <v>152</v>
      </c>
      <c r="H77" s="36" t="s">
        <v>153</v>
      </c>
      <c r="I77" s="44" t="n">
        <v>184117245</v>
      </c>
      <c r="J77" s="44"/>
      <c r="K77" s="47" t="n">
        <v>184117245</v>
      </c>
      <c r="L77" s="55" t="n">
        <v>172309505.93</v>
      </c>
      <c r="M77" s="47"/>
      <c r="N77" s="41" t="n">
        <f aca="false">L77-K77</f>
        <v>-11807739.07</v>
      </c>
      <c r="O77" s="31" t="n">
        <f aca="false">L77-K77</f>
        <v>-11807739.07</v>
      </c>
      <c r="P77" s="42" t="n">
        <f aca="false">L77/K77</f>
        <v>0.93586836979882</v>
      </c>
      <c r="Q77" s="43" t="n">
        <f aca="false">L77/K77</f>
        <v>0.93586836979882</v>
      </c>
      <c r="R77" s="35"/>
      <c r="S77" s="35"/>
    </row>
    <row r="78" s="34" customFormat="true" ht="31.5" hidden="false" customHeight="true" outlineLevel="0" collapsed="false">
      <c r="A78" s="21"/>
      <c r="B78" s="22"/>
      <c r="C78" s="22"/>
      <c r="D78" s="22"/>
      <c r="E78" s="23"/>
      <c r="F78" s="24"/>
      <c r="G78" s="53" t="s">
        <v>154</v>
      </c>
      <c r="H78" s="36" t="s">
        <v>155</v>
      </c>
      <c r="I78" s="54" t="n">
        <v>44615523</v>
      </c>
      <c r="J78" s="54"/>
      <c r="K78" s="45" t="n">
        <v>44615523</v>
      </c>
      <c r="L78" s="55" t="n">
        <v>34174977.08</v>
      </c>
      <c r="M78" s="45"/>
      <c r="N78" s="41" t="n">
        <f aca="false">L78-K78</f>
        <v>-10440545.92</v>
      </c>
      <c r="O78" s="31" t="n">
        <f aca="false">L78-K78</f>
        <v>-10440545.92</v>
      </c>
      <c r="P78" s="42" t="n">
        <f aca="false">L78/K78</f>
        <v>0.765988489701219</v>
      </c>
      <c r="Q78" s="43" t="n">
        <f aca="false">L78/K78</f>
        <v>0.765988489701219</v>
      </c>
      <c r="R78" s="35"/>
      <c r="S78" s="35"/>
    </row>
    <row r="79" s="34" customFormat="true" ht="31.5" hidden="false" customHeight="true" outlineLevel="0" collapsed="false">
      <c r="A79" s="21"/>
      <c r="B79" s="22"/>
      <c r="C79" s="22"/>
      <c r="D79" s="22"/>
      <c r="E79" s="23"/>
      <c r="F79" s="24"/>
      <c r="G79" s="48" t="s">
        <v>156</v>
      </c>
      <c r="H79" s="58" t="s">
        <v>157</v>
      </c>
      <c r="I79" s="50" t="n">
        <v>6653265946</v>
      </c>
      <c r="J79" s="50" t="n">
        <v>240045495</v>
      </c>
      <c r="K79" s="68" t="n">
        <v>6893311441</v>
      </c>
      <c r="L79" s="52" t="n">
        <v>5228503511.59</v>
      </c>
      <c r="M79" s="68"/>
      <c r="N79" s="31" t="n">
        <f aca="false">L79-K79</f>
        <v>-1664807929.41</v>
      </c>
      <c r="O79" s="31" t="n">
        <f aca="false">L79-K79</f>
        <v>-1664807929.41</v>
      </c>
      <c r="P79" s="32" t="n">
        <f aca="false">L79/K79</f>
        <v>0.758489378630412</v>
      </c>
      <c r="Q79" s="33" t="n">
        <f aca="false">L79/K79</f>
        <v>0.758489378630412</v>
      </c>
      <c r="R79" s="35"/>
      <c r="S79" s="35"/>
    </row>
    <row r="80" s="34" customFormat="true" ht="31.5" hidden="false" customHeight="true" outlineLevel="0" collapsed="false">
      <c r="A80" s="21"/>
      <c r="B80" s="22"/>
      <c r="C80" s="22"/>
      <c r="D80" s="22"/>
      <c r="E80" s="23"/>
      <c r="F80" s="24"/>
      <c r="G80" s="53" t="s">
        <v>158</v>
      </c>
      <c r="H80" s="36" t="s">
        <v>159</v>
      </c>
      <c r="I80" s="54" t="n">
        <v>4323574895</v>
      </c>
      <c r="J80" s="44" t="n">
        <v>73200000</v>
      </c>
      <c r="K80" s="47" t="n">
        <v>4396774895</v>
      </c>
      <c r="L80" s="55" t="n">
        <v>3313984865.33</v>
      </c>
      <c r="M80" s="62"/>
      <c r="N80" s="41" t="n">
        <f aca="false">L80-K80</f>
        <v>-1082790029.67</v>
      </c>
      <c r="O80" s="31" t="n">
        <f aca="false">L80-K80</f>
        <v>-1082790029.67</v>
      </c>
      <c r="P80" s="42" t="n">
        <f aca="false">L80/K80</f>
        <v>0.75373084692115</v>
      </c>
      <c r="Q80" s="43" t="n">
        <f aca="false">L80/K80</f>
        <v>0.75373084692115</v>
      </c>
      <c r="R80" s="35"/>
      <c r="S80" s="35"/>
    </row>
    <row r="81" s="34" customFormat="true" ht="31.5" hidden="false" customHeight="true" outlineLevel="0" collapsed="false">
      <c r="A81" s="21"/>
      <c r="B81" s="22"/>
      <c r="C81" s="22"/>
      <c r="D81" s="22"/>
      <c r="E81" s="23"/>
      <c r="F81" s="24"/>
      <c r="G81" s="53" t="s">
        <v>160</v>
      </c>
      <c r="H81" s="36" t="s">
        <v>161</v>
      </c>
      <c r="I81" s="61" t="n">
        <v>744379695</v>
      </c>
      <c r="J81" s="61"/>
      <c r="K81" s="47" t="n">
        <v>744379695</v>
      </c>
      <c r="L81" s="55" t="n">
        <v>475401583.57</v>
      </c>
      <c r="M81" s="47"/>
      <c r="N81" s="41" t="n">
        <f aca="false">L81-K81</f>
        <v>-268978111.43</v>
      </c>
      <c r="O81" s="31" t="n">
        <f aca="false">L81-K81</f>
        <v>-268978111.43</v>
      </c>
      <c r="P81" s="42" t="n">
        <f aca="false">L81/K81</f>
        <v>0.638654690292163</v>
      </c>
      <c r="Q81" s="43" t="n">
        <f aca="false">L81/K81</f>
        <v>0.638654690292163</v>
      </c>
      <c r="R81" s="35"/>
      <c r="S81" s="35"/>
    </row>
    <row r="82" s="34" customFormat="true" ht="31.5" hidden="false" customHeight="true" outlineLevel="0" collapsed="false">
      <c r="A82" s="21"/>
      <c r="B82" s="22"/>
      <c r="C82" s="22"/>
      <c r="D82" s="22"/>
      <c r="E82" s="23"/>
      <c r="F82" s="24"/>
      <c r="G82" s="53" t="s">
        <v>162</v>
      </c>
      <c r="H82" s="36" t="s">
        <v>163</v>
      </c>
      <c r="I82" s="63" t="n">
        <v>21126876</v>
      </c>
      <c r="J82" s="44"/>
      <c r="K82" s="47" t="n">
        <v>21126876</v>
      </c>
      <c r="L82" s="55" t="n">
        <v>21126875.41</v>
      </c>
      <c r="M82" s="47"/>
      <c r="N82" s="41" t="n">
        <f aca="false">L82-K82</f>
        <v>-0.589999999850988</v>
      </c>
      <c r="O82" s="31" t="n">
        <f aca="false">L82-K82</f>
        <v>-0.589999999850988</v>
      </c>
      <c r="P82" s="42" t="n">
        <f aca="false">L82/K82</f>
        <v>0.999999972073486</v>
      </c>
      <c r="Q82" s="43" t="n">
        <f aca="false">L82/K82</f>
        <v>0.999999972073486</v>
      </c>
      <c r="R82" s="35"/>
      <c r="S82" s="35"/>
    </row>
    <row r="83" s="34" customFormat="true" ht="31.5" hidden="false" customHeight="true" outlineLevel="0" collapsed="false">
      <c r="A83" s="21"/>
      <c r="B83" s="22"/>
      <c r="C83" s="22"/>
      <c r="D83" s="22"/>
      <c r="E83" s="23"/>
      <c r="F83" s="24"/>
      <c r="G83" s="59" t="s">
        <v>164</v>
      </c>
      <c r="H83" s="36" t="s">
        <v>165</v>
      </c>
      <c r="I83" s="61" t="n">
        <v>1564184480</v>
      </c>
      <c r="J83" s="61" t="n">
        <v>166845495</v>
      </c>
      <c r="K83" s="47" t="n">
        <v>1731029975</v>
      </c>
      <c r="L83" s="55" t="n">
        <v>1417990187.28</v>
      </c>
      <c r="M83" s="47"/>
      <c r="N83" s="41" t="n">
        <f aca="false">L83-K83</f>
        <v>-313039787.72</v>
      </c>
      <c r="O83" s="31" t="n">
        <f aca="false">L83-K83</f>
        <v>-313039787.72</v>
      </c>
      <c r="P83" s="42" t="n">
        <f aca="false">L83/K83</f>
        <v>0.81915981107144</v>
      </c>
      <c r="Q83" s="43" t="n">
        <f aca="false">L83/K83</f>
        <v>0.81915981107144</v>
      </c>
      <c r="R83" s="35"/>
      <c r="S83" s="35"/>
    </row>
    <row r="84" s="34" customFormat="true" ht="31.5" hidden="false" customHeight="true" outlineLevel="0" collapsed="false">
      <c r="A84" s="21"/>
      <c r="B84" s="22"/>
      <c r="C84" s="22"/>
      <c r="D84" s="22"/>
      <c r="E84" s="23"/>
      <c r="F84" s="24"/>
      <c r="G84" s="48" t="s">
        <v>166</v>
      </c>
      <c r="H84" s="58" t="s">
        <v>167</v>
      </c>
      <c r="I84" s="50" t="n">
        <v>1704497182</v>
      </c>
      <c r="J84" s="50" t="n">
        <v>-35936800</v>
      </c>
      <c r="K84" s="51" t="n">
        <v>1668560382</v>
      </c>
      <c r="L84" s="52" t="n">
        <v>1651536220.41</v>
      </c>
      <c r="M84" s="51"/>
      <c r="N84" s="31" t="n">
        <f aca="false">L84-K84</f>
        <v>-17024161.5899999</v>
      </c>
      <c r="O84" s="31" t="n">
        <f aca="false">L84-K84</f>
        <v>-17024161.5899999</v>
      </c>
      <c r="P84" s="32" t="n">
        <f aca="false">L84/K84</f>
        <v>0.989797095883582</v>
      </c>
      <c r="Q84" s="33" t="n">
        <f aca="false">L84/K84</f>
        <v>0.989797095883582</v>
      </c>
      <c r="R84" s="35"/>
      <c r="S84" s="35"/>
    </row>
    <row r="85" s="34" customFormat="true" ht="31.5" hidden="false" customHeight="true" outlineLevel="0" collapsed="false">
      <c r="A85" s="21"/>
      <c r="B85" s="22"/>
      <c r="C85" s="22"/>
      <c r="D85" s="22"/>
      <c r="E85" s="23"/>
      <c r="F85" s="24"/>
      <c r="G85" s="53" t="s">
        <v>168</v>
      </c>
      <c r="H85" s="36" t="s">
        <v>169</v>
      </c>
      <c r="I85" s="44" t="n">
        <v>1412565778</v>
      </c>
      <c r="J85" s="38" t="n">
        <v>-35936800</v>
      </c>
      <c r="K85" s="45" t="n">
        <v>1376628978</v>
      </c>
      <c r="L85" s="55" t="n">
        <v>1362036665.33</v>
      </c>
      <c r="M85" s="45"/>
      <c r="N85" s="41" t="n">
        <f aca="false">L85-K85</f>
        <v>-14592312.6699998</v>
      </c>
      <c r="O85" s="31" t="n">
        <f aca="false">L85-K85</f>
        <v>-14592312.6699998</v>
      </c>
      <c r="P85" s="42" t="n">
        <f aca="false">L85/K85</f>
        <v>0.989399966945923</v>
      </c>
      <c r="Q85" s="43" t="n">
        <f aca="false">L85/K85</f>
        <v>0.989399966945923</v>
      </c>
      <c r="R85" s="35"/>
      <c r="S85" s="35"/>
    </row>
    <row r="86" s="34" customFormat="true" ht="31.5" hidden="false" customHeight="true" outlineLevel="0" collapsed="false">
      <c r="A86" s="21"/>
      <c r="B86" s="22"/>
      <c r="C86" s="22"/>
      <c r="D86" s="22"/>
      <c r="E86" s="23"/>
      <c r="F86" s="24"/>
      <c r="G86" s="53" t="s">
        <v>170</v>
      </c>
      <c r="H86" s="36" t="s">
        <v>171</v>
      </c>
      <c r="I86" s="44" t="n">
        <v>18000000</v>
      </c>
      <c r="J86" s="44"/>
      <c r="K86" s="45" t="n">
        <v>18000000</v>
      </c>
      <c r="L86" s="55" t="n">
        <v>18000000</v>
      </c>
      <c r="M86" s="55"/>
      <c r="N86" s="41" t="n">
        <f aca="false">L86-K86</f>
        <v>0</v>
      </c>
      <c r="O86" s="31" t="n">
        <f aca="false">L86-K86</f>
        <v>0</v>
      </c>
      <c r="P86" s="42" t="n">
        <f aca="false">L86/K86</f>
        <v>1</v>
      </c>
      <c r="Q86" s="43" t="n">
        <f aca="false">L86/K86</f>
        <v>1</v>
      </c>
      <c r="R86" s="35"/>
      <c r="S86" s="35"/>
    </row>
    <row r="87" s="34" customFormat="true" ht="46.5" hidden="false" customHeight="true" outlineLevel="0" collapsed="false">
      <c r="A87" s="21"/>
      <c r="B87" s="22"/>
      <c r="C87" s="22"/>
      <c r="D87" s="22"/>
      <c r="E87" s="23"/>
      <c r="F87" s="24"/>
      <c r="G87" s="53" t="s">
        <v>172</v>
      </c>
      <c r="H87" s="36" t="s">
        <v>173</v>
      </c>
      <c r="I87" s="44" t="n">
        <v>20889000</v>
      </c>
      <c r="J87" s="44"/>
      <c r="K87" s="45" t="n">
        <v>20889000</v>
      </c>
      <c r="L87" s="55" t="n">
        <v>20889000</v>
      </c>
      <c r="M87" s="55"/>
      <c r="N87" s="41" t="n">
        <f aca="false">L87-K87</f>
        <v>0</v>
      </c>
      <c r="O87" s="31" t="n">
        <f aca="false">L87-K87</f>
        <v>0</v>
      </c>
      <c r="P87" s="42" t="n">
        <f aca="false">L87/K87</f>
        <v>1</v>
      </c>
      <c r="Q87" s="43" t="n">
        <f aca="false">L87/K87</f>
        <v>1</v>
      </c>
      <c r="R87" s="35"/>
      <c r="S87" s="35"/>
    </row>
    <row r="88" s="34" customFormat="true" ht="15" hidden="false" customHeight="true" outlineLevel="0" collapsed="false">
      <c r="A88" s="21"/>
      <c r="B88" s="22"/>
      <c r="C88" s="22"/>
      <c r="D88" s="22"/>
      <c r="E88" s="23"/>
      <c r="F88" s="24"/>
      <c r="G88" s="53" t="s">
        <v>174</v>
      </c>
      <c r="H88" s="36" t="s">
        <v>175</v>
      </c>
      <c r="I88" s="54" t="n">
        <v>4692870</v>
      </c>
      <c r="J88" s="54"/>
      <c r="K88" s="45" t="n">
        <v>4692870</v>
      </c>
      <c r="L88" s="55" t="n">
        <v>4692870</v>
      </c>
      <c r="M88" s="55"/>
      <c r="N88" s="41" t="n">
        <f aca="false">L88-K88</f>
        <v>0</v>
      </c>
      <c r="O88" s="31" t="n">
        <f aca="false">L88-K88</f>
        <v>0</v>
      </c>
      <c r="P88" s="42" t="n">
        <f aca="false">L88/K88</f>
        <v>1</v>
      </c>
      <c r="Q88" s="43" t="n">
        <f aca="false">L88/K88</f>
        <v>1</v>
      </c>
      <c r="R88" s="35"/>
      <c r="S88" s="35"/>
    </row>
    <row r="89" s="34" customFormat="true" ht="48" hidden="false" customHeight="true" outlineLevel="0" collapsed="false">
      <c r="A89" s="21"/>
      <c r="B89" s="22"/>
      <c r="C89" s="22"/>
      <c r="D89" s="22"/>
      <c r="E89" s="23"/>
      <c r="F89" s="24"/>
      <c r="G89" s="53" t="s">
        <v>176</v>
      </c>
      <c r="H89" s="36" t="s">
        <v>177</v>
      </c>
      <c r="I89" s="44" t="n">
        <v>17593500</v>
      </c>
      <c r="J89" s="44"/>
      <c r="K89" s="45" t="n">
        <v>17593500</v>
      </c>
      <c r="L89" s="55" t="n">
        <v>17016864.46</v>
      </c>
      <c r="M89" s="45"/>
      <c r="N89" s="41" t="n">
        <f aca="false">L89-K89</f>
        <v>-576635.539999999</v>
      </c>
      <c r="O89" s="31" t="n">
        <f aca="false">L89-K89</f>
        <v>-576635.539999999</v>
      </c>
      <c r="P89" s="42" t="n">
        <f aca="false">L89/K89</f>
        <v>0.967224512461989</v>
      </c>
      <c r="Q89" s="43" t="n">
        <f aca="false">L89/K89</f>
        <v>0.967224512461989</v>
      </c>
      <c r="R89" s="35"/>
      <c r="S89" s="35"/>
    </row>
    <row r="90" s="34" customFormat="true" ht="47.25" hidden="false" customHeight="true" outlineLevel="0" collapsed="false">
      <c r="A90" s="21"/>
      <c r="B90" s="22"/>
      <c r="C90" s="22"/>
      <c r="D90" s="22"/>
      <c r="E90" s="23"/>
      <c r="F90" s="24"/>
      <c r="G90" s="53" t="s">
        <v>178</v>
      </c>
      <c r="H90" s="36" t="s">
        <v>179</v>
      </c>
      <c r="I90" s="54" t="n">
        <v>2273620</v>
      </c>
      <c r="J90" s="54"/>
      <c r="K90" s="45" t="n">
        <v>2273620</v>
      </c>
      <c r="L90" s="55" t="n">
        <v>1772380.04</v>
      </c>
      <c r="M90" s="45"/>
      <c r="N90" s="41" t="n">
        <f aca="false">L90-K90</f>
        <v>-501239.96</v>
      </c>
      <c r="O90" s="31" t="n">
        <f aca="false">L90-K90</f>
        <v>-501239.96</v>
      </c>
      <c r="P90" s="42" t="n">
        <f aca="false">L90/K90</f>
        <v>0.779541013889744</v>
      </c>
      <c r="Q90" s="43" t="n">
        <f aca="false">L90/K90</f>
        <v>0.779541013889744</v>
      </c>
      <c r="R90" s="35"/>
      <c r="S90" s="35"/>
    </row>
    <row r="91" s="34" customFormat="true" ht="31.5" hidden="false" customHeight="true" outlineLevel="0" collapsed="false">
      <c r="A91" s="21"/>
      <c r="B91" s="22"/>
      <c r="C91" s="22"/>
      <c r="D91" s="22"/>
      <c r="E91" s="23"/>
      <c r="F91" s="24"/>
      <c r="G91" s="53" t="s">
        <v>180</v>
      </c>
      <c r="H91" s="36" t="s">
        <v>181</v>
      </c>
      <c r="I91" s="54" t="n">
        <v>87663042</v>
      </c>
      <c r="J91" s="54"/>
      <c r="K91" s="45" t="n">
        <v>87663042</v>
      </c>
      <c r="L91" s="55" t="n">
        <v>87022976.24</v>
      </c>
      <c r="M91" s="45"/>
      <c r="N91" s="41" t="n">
        <f aca="false">L91-K91</f>
        <v>-640065.760000005</v>
      </c>
      <c r="O91" s="31" t="n">
        <f aca="false">L91-K91</f>
        <v>-640065.760000005</v>
      </c>
      <c r="P91" s="42" t="n">
        <f aca="false">L91/K91</f>
        <v>0.992698567772722</v>
      </c>
      <c r="Q91" s="43" t="n">
        <f aca="false">L91/K91</f>
        <v>0.992698567772722</v>
      </c>
      <c r="R91" s="35"/>
      <c r="S91" s="35"/>
    </row>
    <row r="92" s="34" customFormat="true" ht="31.5" hidden="false" customHeight="true" outlineLevel="0" collapsed="false">
      <c r="A92" s="21"/>
      <c r="B92" s="22"/>
      <c r="C92" s="22"/>
      <c r="D92" s="22"/>
      <c r="E92" s="23"/>
      <c r="F92" s="24"/>
      <c r="G92" s="53" t="s">
        <v>182</v>
      </c>
      <c r="H92" s="36" t="s">
        <v>183</v>
      </c>
      <c r="I92" s="80" t="n">
        <v>140819372</v>
      </c>
      <c r="J92" s="54"/>
      <c r="K92" s="45" t="n">
        <v>140819372</v>
      </c>
      <c r="L92" s="55" t="n">
        <v>140105464.34</v>
      </c>
      <c r="M92" s="45"/>
      <c r="N92" s="41" t="n">
        <f aca="false">L92-K92</f>
        <v>-713907.659999996</v>
      </c>
      <c r="O92" s="31" t="n">
        <f aca="false">L92-K92</f>
        <v>-713907.659999996</v>
      </c>
      <c r="P92" s="42" t="n">
        <f aca="false">L92/K92</f>
        <v>0.994930330608206</v>
      </c>
      <c r="Q92" s="43" t="n">
        <f aca="false">L92/K92</f>
        <v>0.994930330608206</v>
      </c>
      <c r="R92" s="35"/>
      <c r="S92" s="35"/>
    </row>
    <row r="93" s="34" customFormat="true" ht="31.5" hidden="false" customHeight="true" outlineLevel="0" collapsed="false">
      <c r="A93" s="21"/>
      <c r="B93" s="22"/>
      <c r="C93" s="22"/>
      <c r="D93" s="22"/>
      <c r="E93" s="23"/>
      <c r="F93" s="24"/>
      <c r="G93" s="48" t="s">
        <v>184</v>
      </c>
      <c r="H93" s="58" t="s">
        <v>185</v>
      </c>
      <c r="I93" s="71" t="n">
        <v>198409203</v>
      </c>
      <c r="J93" s="71"/>
      <c r="K93" s="51" t="n">
        <v>198409203</v>
      </c>
      <c r="L93" s="52" t="n">
        <v>171768349.12</v>
      </c>
      <c r="M93" s="51"/>
      <c r="N93" s="31" t="n">
        <f aca="false">L93-K93</f>
        <v>-26640853.88</v>
      </c>
      <c r="O93" s="31" t="n">
        <f aca="false">L93-K93</f>
        <v>-26640853.88</v>
      </c>
      <c r="P93" s="32" t="n">
        <f aca="false">L93/K93</f>
        <v>0.86572773098635</v>
      </c>
      <c r="Q93" s="33" t="n">
        <f aca="false">L93/K93</f>
        <v>0.86572773098635</v>
      </c>
      <c r="R93" s="35"/>
      <c r="S93" s="35"/>
    </row>
    <row r="94" s="34" customFormat="true" ht="30" hidden="false" customHeight="true" outlineLevel="0" collapsed="false">
      <c r="A94" s="21"/>
      <c r="B94" s="22"/>
      <c r="C94" s="22"/>
      <c r="D94" s="22"/>
      <c r="E94" s="23"/>
      <c r="F94" s="24"/>
      <c r="G94" s="53" t="s">
        <v>186</v>
      </c>
      <c r="H94" s="36" t="s">
        <v>187</v>
      </c>
      <c r="I94" s="44" t="n">
        <v>195711403</v>
      </c>
      <c r="J94" s="44"/>
      <c r="K94" s="45" t="n">
        <v>195711403</v>
      </c>
      <c r="L94" s="55" t="n">
        <v>171768349.12</v>
      </c>
      <c r="M94" s="55"/>
      <c r="N94" s="41" t="n">
        <f aca="false">L94-K94</f>
        <v>-23943053.88</v>
      </c>
      <c r="O94" s="31" t="n">
        <f aca="false">L94-K94</f>
        <v>-23943053.88</v>
      </c>
      <c r="P94" s="42" t="n">
        <f aca="false">L94/K94</f>
        <v>0.877661426401404</v>
      </c>
      <c r="Q94" s="43" t="n">
        <f aca="false">L94/K94</f>
        <v>0.877661426401404</v>
      </c>
      <c r="R94" s="35"/>
      <c r="S94" s="35"/>
    </row>
    <row r="95" s="34" customFormat="true" ht="30.75" hidden="false" customHeight="true" outlineLevel="0" collapsed="false">
      <c r="A95" s="21"/>
      <c r="B95" s="22"/>
      <c r="C95" s="22"/>
      <c r="D95" s="22"/>
      <c r="E95" s="23"/>
      <c r="F95" s="24"/>
      <c r="G95" s="59" t="s">
        <v>188</v>
      </c>
      <c r="H95" s="36" t="s">
        <v>189</v>
      </c>
      <c r="I95" s="44" t="n">
        <v>2697800</v>
      </c>
      <c r="J95" s="44"/>
      <c r="K95" s="45" t="n">
        <v>2697800</v>
      </c>
      <c r="L95" s="55" t="n">
        <v>0</v>
      </c>
      <c r="M95" s="55"/>
      <c r="N95" s="41" t="n">
        <f aca="false">L95-K95</f>
        <v>-2697800</v>
      </c>
      <c r="O95" s="31" t="n">
        <f aca="false">L95-K95</f>
        <v>-2697800</v>
      </c>
      <c r="P95" s="42" t="n">
        <f aca="false">L95/K95</f>
        <v>0</v>
      </c>
      <c r="Q95" s="43" t="n">
        <f aca="false">L95/K95</f>
        <v>0</v>
      </c>
      <c r="R95" s="35"/>
      <c r="S95" s="35"/>
    </row>
    <row r="96" s="34" customFormat="true" ht="48" hidden="false" customHeight="true" outlineLevel="0" collapsed="false">
      <c r="A96" s="21"/>
      <c r="B96" s="22"/>
      <c r="C96" s="22"/>
      <c r="D96" s="22"/>
      <c r="E96" s="23"/>
      <c r="F96" s="24"/>
      <c r="G96" s="48" t="s">
        <v>190</v>
      </c>
      <c r="H96" s="58" t="s">
        <v>191</v>
      </c>
      <c r="I96" s="67" t="n">
        <v>6882742739</v>
      </c>
      <c r="J96" s="50" t="n">
        <v>-28808000</v>
      </c>
      <c r="K96" s="68" t="n">
        <v>6853934739</v>
      </c>
      <c r="L96" s="52" t="n">
        <v>6699284105</v>
      </c>
      <c r="M96" s="78"/>
      <c r="N96" s="31" t="n">
        <f aca="false">L96-K96</f>
        <v>-154650634.000001</v>
      </c>
      <c r="O96" s="31" t="n">
        <f aca="false">L96-K96</f>
        <v>-154650634.000001</v>
      </c>
      <c r="P96" s="32" t="n">
        <f aca="false">L96/K96</f>
        <v>0.97743622606734</v>
      </c>
      <c r="Q96" s="33" t="n">
        <f aca="false">L96/K96</f>
        <v>0.97743622606734</v>
      </c>
      <c r="R96" s="35"/>
      <c r="S96" s="35"/>
    </row>
    <row r="97" s="34" customFormat="true" ht="31.5" hidden="false" customHeight="false" outlineLevel="0" collapsed="false">
      <c r="A97" s="81"/>
      <c r="B97" s="82"/>
      <c r="C97" s="82"/>
      <c r="D97" s="82"/>
      <c r="E97" s="83"/>
      <c r="F97" s="84"/>
      <c r="G97" s="53" t="s">
        <v>192</v>
      </c>
      <c r="H97" s="36" t="s">
        <v>193</v>
      </c>
      <c r="I97" s="44" t="n">
        <v>13540488</v>
      </c>
      <c r="J97" s="44"/>
      <c r="K97" s="45" t="n">
        <v>13540488</v>
      </c>
      <c r="L97" s="55" t="n">
        <v>13152809.74</v>
      </c>
      <c r="M97" s="45"/>
      <c r="N97" s="41" t="n">
        <f aca="false">L97-K97</f>
        <v>-387678.26</v>
      </c>
      <c r="O97" s="31" t="n">
        <f aca="false">L97-K97</f>
        <v>-387678.26</v>
      </c>
      <c r="P97" s="42" t="n">
        <f aca="false">L97/K97</f>
        <v>0.971368959523468</v>
      </c>
      <c r="Q97" s="43" t="n">
        <f aca="false">L97/K97</f>
        <v>0.971368959523468</v>
      </c>
      <c r="R97" s="35"/>
      <c r="S97" s="35"/>
    </row>
    <row r="98" s="34" customFormat="true" ht="47.25" hidden="false" customHeight="false" outlineLevel="0" collapsed="false">
      <c r="A98" s="81"/>
      <c r="B98" s="82"/>
      <c r="C98" s="82"/>
      <c r="D98" s="82"/>
      <c r="E98" s="83"/>
      <c r="F98" s="84"/>
      <c r="G98" s="53" t="s">
        <v>194</v>
      </c>
      <c r="H98" s="36" t="s">
        <v>195</v>
      </c>
      <c r="I98" s="54" t="n">
        <v>4163326570</v>
      </c>
      <c r="J98" s="54"/>
      <c r="K98" s="45" t="n">
        <v>4163326570</v>
      </c>
      <c r="L98" s="55" t="n">
        <v>4030549923.16</v>
      </c>
      <c r="M98" s="45"/>
      <c r="N98" s="41" t="n">
        <f aca="false">L98-K98</f>
        <v>-132776646.84</v>
      </c>
      <c r="O98" s="31" t="n">
        <f aca="false">L98-K98</f>
        <v>-132776646.84</v>
      </c>
      <c r="P98" s="42" t="n">
        <f aca="false">L98/K98</f>
        <v>0.968108039422908</v>
      </c>
      <c r="Q98" s="43" t="n">
        <f aca="false">L98/K98</f>
        <v>0.968108039422908</v>
      </c>
      <c r="R98" s="35"/>
      <c r="S98" s="35"/>
    </row>
    <row r="99" s="34" customFormat="true" ht="47.25" hidden="false" customHeight="false" outlineLevel="0" collapsed="false">
      <c r="A99" s="81"/>
      <c r="B99" s="82"/>
      <c r="C99" s="82"/>
      <c r="D99" s="82"/>
      <c r="E99" s="83"/>
      <c r="F99" s="84"/>
      <c r="G99" s="53" t="s">
        <v>196</v>
      </c>
      <c r="H99" s="36" t="s">
        <v>197</v>
      </c>
      <c r="I99" s="54" t="n">
        <v>2655529286</v>
      </c>
      <c r="J99" s="54"/>
      <c r="K99" s="45" t="n">
        <v>2655529286</v>
      </c>
      <c r="L99" s="55" t="n">
        <v>2645258629.65</v>
      </c>
      <c r="M99" s="45"/>
      <c r="N99" s="41" t="n">
        <f aca="false">L99-K99</f>
        <v>-10270656.3499999</v>
      </c>
      <c r="O99" s="31" t="n">
        <f aca="false">L99-K99</f>
        <v>-10270656.3499999</v>
      </c>
      <c r="P99" s="42" t="n">
        <f aca="false">L99/K99</f>
        <v>0.996132350562222</v>
      </c>
      <c r="Q99" s="43" t="n">
        <f aca="false">L99/K99</f>
        <v>0.996132350562222</v>
      </c>
      <c r="R99" s="35"/>
      <c r="S99" s="35"/>
    </row>
    <row r="100" s="34" customFormat="true" ht="31.5" hidden="false" customHeight="false" outlineLevel="0" collapsed="false">
      <c r="A100" s="81"/>
      <c r="B100" s="82"/>
      <c r="C100" s="82"/>
      <c r="D100" s="82"/>
      <c r="E100" s="83"/>
      <c r="F100" s="84"/>
      <c r="G100" s="53" t="s">
        <v>198</v>
      </c>
      <c r="H100" s="36" t="s">
        <v>199</v>
      </c>
      <c r="I100" s="44" t="n">
        <v>1395000</v>
      </c>
      <c r="J100" s="44"/>
      <c r="K100" s="45" t="n">
        <v>1395000</v>
      </c>
      <c r="L100" s="55" t="n">
        <v>411765.21</v>
      </c>
      <c r="M100" s="45"/>
      <c r="N100" s="41" t="n">
        <f aca="false">L100-K100</f>
        <v>-983234.79</v>
      </c>
      <c r="O100" s="31" t="n">
        <f aca="false">L100-K100</f>
        <v>-983234.79</v>
      </c>
      <c r="P100" s="42" t="n">
        <f aca="false">L100/K100</f>
        <v>0.295172193548387</v>
      </c>
      <c r="Q100" s="43" t="n">
        <f aca="false">L100/K100</f>
        <v>0.295172193548387</v>
      </c>
      <c r="R100" s="35"/>
      <c r="S100" s="35"/>
    </row>
    <row r="101" s="34" customFormat="true" ht="31.5" hidden="false" customHeight="false" outlineLevel="0" collapsed="false">
      <c r="A101" s="81"/>
      <c r="B101" s="82"/>
      <c r="C101" s="82"/>
      <c r="D101" s="82"/>
      <c r="E101" s="83"/>
      <c r="F101" s="84"/>
      <c r="G101" s="53" t="s">
        <v>200</v>
      </c>
      <c r="H101" s="36" t="s">
        <v>201</v>
      </c>
      <c r="I101" s="44" t="n">
        <v>48951395</v>
      </c>
      <c r="J101" s="44" t="n">
        <v>-28808000</v>
      </c>
      <c r="K101" s="45" t="n">
        <v>20143395</v>
      </c>
      <c r="L101" s="55" t="n">
        <v>9910977.24</v>
      </c>
      <c r="M101" s="45"/>
      <c r="N101" s="41" t="n">
        <f aca="false">L101-K101</f>
        <v>-10232417.76</v>
      </c>
      <c r="O101" s="31" t="n">
        <f aca="false">L101-K101</f>
        <v>-10232417.76</v>
      </c>
      <c r="P101" s="42" t="n">
        <f aca="false">L101/K101</f>
        <v>0.492021193051122</v>
      </c>
      <c r="Q101" s="43" t="n">
        <f aca="false">L101/K101</f>
        <v>0.492021193051122</v>
      </c>
      <c r="R101" s="35"/>
      <c r="S101" s="35"/>
    </row>
    <row r="102" s="34" customFormat="true" ht="31.5" hidden="false" customHeight="false" outlineLevel="0" collapsed="false">
      <c r="A102" s="81"/>
      <c r="B102" s="82"/>
      <c r="C102" s="82"/>
      <c r="D102" s="82"/>
      <c r="E102" s="83"/>
      <c r="F102" s="84"/>
      <c r="G102" s="57" t="s">
        <v>202</v>
      </c>
      <c r="H102" s="58" t="s">
        <v>203</v>
      </c>
      <c r="I102" s="50" t="n">
        <v>210047546</v>
      </c>
      <c r="J102" s="50"/>
      <c r="K102" s="51" t="n">
        <v>210047546</v>
      </c>
      <c r="L102" s="52" t="n">
        <v>210046646</v>
      </c>
      <c r="M102" s="85"/>
      <c r="N102" s="31" t="n">
        <f aca="false">L102-K102</f>
        <v>-900</v>
      </c>
      <c r="O102" s="31" t="n">
        <f aca="false">L102-K102</f>
        <v>-900</v>
      </c>
      <c r="P102" s="32" t="n">
        <f aca="false">L102/K102</f>
        <v>0.999995715255821</v>
      </c>
      <c r="Q102" s="33" t="n">
        <f aca="false">L102/K102</f>
        <v>0.999995715255821</v>
      </c>
      <c r="R102" s="35"/>
      <c r="S102" s="35"/>
    </row>
    <row r="103" s="34" customFormat="true" ht="47.25" hidden="false" customHeight="false" outlineLevel="0" collapsed="false">
      <c r="A103" s="81"/>
      <c r="B103" s="82"/>
      <c r="C103" s="82"/>
      <c r="D103" s="82"/>
      <c r="E103" s="83"/>
      <c r="F103" s="84"/>
      <c r="G103" s="53" t="s">
        <v>204</v>
      </c>
      <c r="H103" s="36" t="s">
        <v>205</v>
      </c>
      <c r="I103" s="54" t="n">
        <v>48540000</v>
      </c>
      <c r="J103" s="54"/>
      <c r="K103" s="45" t="n">
        <v>48540000</v>
      </c>
      <c r="L103" s="55" t="n">
        <v>48539100</v>
      </c>
      <c r="M103" s="86"/>
      <c r="N103" s="41" t="n">
        <f aca="false">L103-K103</f>
        <v>-900</v>
      </c>
      <c r="O103" s="31" t="n">
        <f aca="false">L103-K103</f>
        <v>-900</v>
      </c>
      <c r="P103" s="42" t="n">
        <f aca="false">L103/K103</f>
        <v>0.999981458590853</v>
      </c>
      <c r="Q103" s="43" t="n">
        <f aca="false">L103/K103</f>
        <v>0.999981458590853</v>
      </c>
      <c r="R103" s="35"/>
      <c r="S103" s="35"/>
    </row>
    <row r="104" s="34" customFormat="true" ht="47.25" hidden="false" customHeight="false" outlineLevel="0" collapsed="false">
      <c r="A104" s="81"/>
      <c r="B104" s="82"/>
      <c r="C104" s="82"/>
      <c r="D104" s="82"/>
      <c r="E104" s="83"/>
      <c r="F104" s="84"/>
      <c r="G104" s="53" t="s">
        <v>206</v>
      </c>
      <c r="H104" s="36" t="s">
        <v>207</v>
      </c>
      <c r="I104" s="54" t="n">
        <v>161507546</v>
      </c>
      <c r="J104" s="54"/>
      <c r="K104" s="45" t="n">
        <v>161507546</v>
      </c>
      <c r="L104" s="55" t="n">
        <v>161507546</v>
      </c>
      <c r="M104" s="45"/>
      <c r="N104" s="41" t="n">
        <f aca="false">L104-K104</f>
        <v>0</v>
      </c>
      <c r="O104" s="31" t="n">
        <f aca="false">L104-K104</f>
        <v>0</v>
      </c>
      <c r="P104" s="42" t="n">
        <f aca="false">L104/K104</f>
        <v>1</v>
      </c>
      <c r="Q104" s="43" t="n">
        <f aca="false">L104/K104</f>
        <v>1</v>
      </c>
      <c r="R104" s="35"/>
      <c r="S104" s="35"/>
    </row>
    <row r="105" s="34" customFormat="true" ht="31.5" hidden="false" customHeight="true" outlineLevel="0" collapsed="false">
      <c r="A105" s="81"/>
      <c r="B105" s="82"/>
      <c r="C105" s="82"/>
      <c r="D105" s="82"/>
      <c r="E105" s="83"/>
      <c r="F105" s="84"/>
      <c r="G105" s="57" t="s">
        <v>208</v>
      </c>
      <c r="H105" s="58" t="s">
        <v>209</v>
      </c>
      <c r="I105" s="50" t="n">
        <v>2474788</v>
      </c>
      <c r="J105" s="50"/>
      <c r="K105" s="51" t="n">
        <v>2474788</v>
      </c>
      <c r="L105" s="52" t="n">
        <v>1394371.68</v>
      </c>
      <c r="M105" s="51"/>
      <c r="N105" s="31" t="n">
        <f aca="false">L105-K105</f>
        <v>-1080416.32</v>
      </c>
      <c r="O105" s="31" t="n">
        <f aca="false">L105-K105</f>
        <v>-1080416.32</v>
      </c>
      <c r="P105" s="32" t="n">
        <f aca="false">L105/K105</f>
        <v>0.563430758513457</v>
      </c>
      <c r="Q105" s="33" t="n">
        <f aca="false">L105/K105</f>
        <v>0.563430758513457</v>
      </c>
      <c r="R105" s="35"/>
      <c r="S105" s="35"/>
    </row>
    <row r="106" s="34" customFormat="true" ht="31.5" hidden="false" customHeight="false" outlineLevel="0" collapsed="false">
      <c r="A106" s="81"/>
      <c r="B106" s="82"/>
      <c r="C106" s="82"/>
      <c r="D106" s="82"/>
      <c r="E106" s="83"/>
      <c r="F106" s="84"/>
      <c r="G106" s="53" t="s">
        <v>210</v>
      </c>
      <c r="H106" s="36" t="s">
        <v>211</v>
      </c>
      <c r="I106" s="54" t="n">
        <v>1518762</v>
      </c>
      <c r="J106" s="54"/>
      <c r="K106" s="45" t="n">
        <v>1518762</v>
      </c>
      <c r="L106" s="55" t="n">
        <v>832027.97</v>
      </c>
      <c r="M106" s="45"/>
      <c r="N106" s="41" t="n">
        <f aca="false">L106-K106</f>
        <v>-686734.03</v>
      </c>
      <c r="O106" s="31" t="n">
        <f aca="false">L106-K106</f>
        <v>-686734.03</v>
      </c>
      <c r="P106" s="42" t="n">
        <f aca="false">L106/K106</f>
        <v>0.547833017944879</v>
      </c>
      <c r="Q106" s="43" t="n">
        <f aca="false">L106/K106</f>
        <v>0.547833017944879</v>
      </c>
      <c r="R106" s="35"/>
      <c r="S106" s="35"/>
    </row>
    <row r="107" s="34" customFormat="true" ht="31.5" hidden="false" customHeight="false" outlineLevel="0" collapsed="false">
      <c r="A107" s="81"/>
      <c r="B107" s="82"/>
      <c r="C107" s="82"/>
      <c r="D107" s="82"/>
      <c r="E107" s="83"/>
      <c r="F107" s="84"/>
      <c r="G107" s="53" t="s">
        <v>212</v>
      </c>
      <c r="H107" s="36" t="s">
        <v>213</v>
      </c>
      <c r="I107" s="44" t="n">
        <v>431026</v>
      </c>
      <c r="J107" s="44"/>
      <c r="K107" s="45" t="n">
        <v>431026</v>
      </c>
      <c r="L107" s="55" t="n">
        <v>146026</v>
      </c>
      <c r="M107" s="45"/>
      <c r="N107" s="41" t="n">
        <f aca="false">L107-K107</f>
        <v>-285000</v>
      </c>
      <c r="O107" s="31" t="n">
        <f aca="false">L107-K107</f>
        <v>-285000</v>
      </c>
      <c r="P107" s="42" t="n">
        <f aca="false">L107/K107</f>
        <v>0.338786987327911</v>
      </c>
      <c r="Q107" s="43" t="n">
        <f aca="false">L107/K107</f>
        <v>0.338786987327911</v>
      </c>
      <c r="R107" s="35"/>
      <c r="S107" s="35"/>
    </row>
    <row r="108" s="34" customFormat="true" ht="17.25" hidden="false" customHeight="true" outlineLevel="0" collapsed="false">
      <c r="A108" s="81"/>
      <c r="B108" s="82"/>
      <c r="C108" s="82"/>
      <c r="D108" s="82"/>
      <c r="E108" s="83"/>
      <c r="F108" s="84"/>
      <c r="G108" s="53" t="s">
        <v>214</v>
      </c>
      <c r="H108" s="36" t="s">
        <v>215</v>
      </c>
      <c r="I108" s="44" t="n">
        <v>525000</v>
      </c>
      <c r="J108" s="44"/>
      <c r="K108" s="45" t="n">
        <v>525000</v>
      </c>
      <c r="L108" s="55" t="n">
        <v>416317.71</v>
      </c>
      <c r="M108" s="45"/>
      <c r="N108" s="41" t="n">
        <f aca="false">L108-K108</f>
        <v>-108682.29</v>
      </c>
      <c r="O108" s="31" t="n">
        <f aca="false">L108-K108</f>
        <v>-108682.29</v>
      </c>
      <c r="P108" s="42" t="n">
        <f aca="false">L108/K108</f>
        <v>0.792986114285714</v>
      </c>
      <c r="Q108" s="43" t="n">
        <f aca="false">L108/K108</f>
        <v>0.792986114285714</v>
      </c>
      <c r="R108" s="35"/>
      <c r="S108" s="35"/>
    </row>
    <row r="109" s="34" customFormat="true" ht="31.5" hidden="false" customHeight="false" outlineLevel="0" collapsed="false">
      <c r="A109" s="81"/>
      <c r="B109" s="82"/>
      <c r="C109" s="82"/>
      <c r="D109" s="82"/>
      <c r="E109" s="83"/>
      <c r="F109" s="84"/>
      <c r="G109" s="57" t="s">
        <v>216</v>
      </c>
      <c r="H109" s="58" t="s">
        <v>217</v>
      </c>
      <c r="I109" s="87" t="n">
        <v>487158951</v>
      </c>
      <c r="J109" s="87" t="n">
        <v>-476700</v>
      </c>
      <c r="K109" s="51" t="n">
        <v>486682251</v>
      </c>
      <c r="L109" s="52" t="n">
        <v>163296562.5</v>
      </c>
      <c r="M109" s="51"/>
      <c r="N109" s="31" t="n">
        <f aca="false">L109-K109</f>
        <v>-323385688.5</v>
      </c>
      <c r="O109" s="31" t="n">
        <f aca="false">L109-K109</f>
        <v>-323385688.5</v>
      </c>
      <c r="P109" s="32" t="n">
        <f aca="false">L109/K109</f>
        <v>0.335530137301021</v>
      </c>
      <c r="Q109" s="33" t="n">
        <f aca="false">L109/K109</f>
        <v>0.335530137301021</v>
      </c>
      <c r="R109" s="35"/>
      <c r="S109" s="35"/>
    </row>
    <row r="110" s="34" customFormat="true" ht="30.75" hidden="false" customHeight="true" outlineLevel="0" collapsed="false">
      <c r="A110" s="81"/>
      <c r="B110" s="82"/>
      <c r="C110" s="82"/>
      <c r="D110" s="82"/>
      <c r="E110" s="83"/>
      <c r="F110" s="84"/>
      <c r="G110" s="53" t="s">
        <v>218</v>
      </c>
      <c r="H110" s="36" t="s">
        <v>219</v>
      </c>
      <c r="I110" s="44" t="n">
        <v>7100300</v>
      </c>
      <c r="J110" s="44" t="n">
        <v>-207000</v>
      </c>
      <c r="K110" s="45" t="n">
        <v>6893300</v>
      </c>
      <c r="L110" s="55" t="n">
        <v>3779562.12</v>
      </c>
      <c r="M110" s="45"/>
      <c r="N110" s="41" t="n">
        <f aca="false">L110-K110</f>
        <v>-3113737.88</v>
      </c>
      <c r="O110" s="31" t="n">
        <f aca="false">L110-K110</f>
        <v>-3113737.88</v>
      </c>
      <c r="P110" s="42" t="n">
        <f aca="false">L110/K110</f>
        <v>0.548295028505941</v>
      </c>
      <c r="Q110" s="43" t="n">
        <f aca="false">L110/K110</f>
        <v>0.548295028505941</v>
      </c>
      <c r="R110" s="35"/>
      <c r="S110" s="35"/>
    </row>
    <row r="111" s="34" customFormat="true" ht="47.25" hidden="false" customHeight="true" outlineLevel="0" collapsed="false">
      <c r="A111" s="81"/>
      <c r="B111" s="82"/>
      <c r="C111" s="82"/>
      <c r="D111" s="82"/>
      <c r="E111" s="83"/>
      <c r="F111" s="84"/>
      <c r="G111" s="53" t="s">
        <v>220</v>
      </c>
      <c r="H111" s="36" t="s">
        <v>221</v>
      </c>
      <c r="I111" s="44" t="n">
        <v>7297393</v>
      </c>
      <c r="J111" s="44"/>
      <c r="K111" s="45" t="n">
        <v>7297393</v>
      </c>
      <c r="L111" s="55" t="n">
        <v>4985507</v>
      </c>
      <c r="M111" s="45"/>
      <c r="N111" s="41" t="n">
        <f aca="false">L111-K111</f>
        <v>-2311886</v>
      </c>
      <c r="O111" s="31" t="n">
        <f aca="false">L111-K111</f>
        <v>-2311886</v>
      </c>
      <c r="P111" s="42" t="n">
        <f aca="false">L111/K111</f>
        <v>0.68319014749514</v>
      </c>
      <c r="Q111" s="43" t="n">
        <f aca="false">L111/K111</f>
        <v>0.68319014749514</v>
      </c>
      <c r="R111" s="35"/>
      <c r="S111" s="35"/>
    </row>
    <row r="112" s="34" customFormat="true" ht="31.5" hidden="false" customHeight="false" outlineLevel="0" collapsed="false">
      <c r="A112" s="81"/>
      <c r="B112" s="82"/>
      <c r="C112" s="82"/>
      <c r="D112" s="82"/>
      <c r="E112" s="83"/>
      <c r="F112" s="84"/>
      <c r="G112" s="53" t="s">
        <v>222</v>
      </c>
      <c r="H112" s="36" t="s">
        <v>223</v>
      </c>
      <c r="I112" s="44" t="n">
        <v>7865607</v>
      </c>
      <c r="J112" s="44"/>
      <c r="K112" s="45" t="n">
        <v>7865607</v>
      </c>
      <c r="L112" s="55" t="n">
        <v>7792312.48</v>
      </c>
      <c r="M112" s="45"/>
      <c r="N112" s="41" t="n">
        <f aca="false">L112-K112</f>
        <v>-73294.5199999996</v>
      </c>
      <c r="O112" s="31" t="n">
        <f aca="false">L112-K112</f>
        <v>-73294.5199999996</v>
      </c>
      <c r="P112" s="42" t="n">
        <f aca="false">L112/K112</f>
        <v>0.990681644785965</v>
      </c>
      <c r="Q112" s="43" t="n">
        <f aca="false">L112/K112</f>
        <v>0.990681644785965</v>
      </c>
      <c r="R112" s="35"/>
      <c r="S112" s="35"/>
    </row>
    <row r="113" s="34" customFormat="true" ht="31.5" hidden="false" customHeight="false" outlineLevel="0" collapsed="false">
      <c r="A113" s="81"/>
      <c r="B113" s="82"/>
      <c r="C113" s="82"/>
      <c r="D113" s="82"/>
      <c r="E113" s="83"/>
      <c r="F113" s="84"/>
      <c r="G113" s="53" t="s">
        <v>224</v>
      </c>
      <c r="H113" s="36" t="s">
        <v>225</v>
      </c>
      <c r="I113" s="44" t="n">
        <v>68909012</v>
      </c>
      <c r="J113" s="44" t="n">
        <v>-269700</v>
      </c>
      <c r="K113" s="45" t="n">
        <v>68639312</v>
      </c>
      <c r="L113" s="55" t="n">
        <v>68500159.22</v>
      </c>
      <c r="M113" s="45"/>
      <c r="N113" s="41" t="n">
        <f aca="false">L113-K113</f>
        <v>-139152.780000001</v>
      </c>
      <c r="O113" s="31" t="n">
        <f aca="false">L113-K113</f>
        <v>-139152.780000001</v>
      </c>
      <c r="P113" s="42" t="n">
        <f aca="false">L113/K113</f>
        <v>0.99797269558879</v>
      </c>
      <c r="Q113" s="43" t="n">
        <f aca="false">L113/K113</f>
        <v>0.99797269558879</v>
      </c>
      <c r="R113" s="35"/>
      <c r="S113" s="35"/>
    </row>
    <row r="114" s="34" customFormat="true" ht="16.5" hidden="false" customHeight="true" outlineLevel="0" collapsed="false">
      <c r="A114" s="81"/>
      <c r="B114" s="82"/>
      <c r="C114" s="82"/>
      <c r="D114" s="82"/>
      <c r="E114" s="83"/>
      <c r="F114" s="84"/>
      <c r="G114" s="53" t="s">
        <v>226</v>
      </c>
      <c r="H114" s="36" t="s">
        <v>227</v>
      </c>
      <c r="I114" s="54" t="n">
        <v>395986639</v>
      </c>
      <c r="J114" s="54"/>
      <c r="K114" s="45" t="n">
        <v>395986639</v>
      </c>
      <c r="L114" s="55" t="n">
        <v>78239021.68</v>
      </c>
      <c r="M114" s="45"/>
      <c r="N114" s="41" t="n">
        <f aca="false">L114-K114</f>
        <v>-317747617.32</v>
      </c>
      <c r="O114" s="31" t="n">
        <f aca="false">L114-K114</f>
        <v>-317747617.32</v>
      </c>
      <c r="P114" s="42" t="n">
        <f aca="false">L114/K114</f>
        <v>0.197579953398377</v>
      </c>
      <c r="Q114" s="43" t="n">
        <f aca="false">L114/K114</f>
        <v>0.197579953398377</v>
      </c>
      <c r="R114" s="35"/>
      <c r="S114" s="35"/>
    </row>
    <row r="115" s="34" customFormat="true" ht="9" hidden="false" customHeight="true" outlineLevel="0" collapsed="false">
      <c r="A115" s="81"/>
      <c r="B115" s="82"/>
      <c r="C115" s="82"/>
      <c r="D115" s="82"/>
      <c r="E115" s="83"/>
      <c r="F115" s="88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35"/>
      <c r="S115" s="35"/>
    </row>
    <row r="116" s="34" customFormat="true" ht="0.75" hidden="false" customHeight="true" outlineLevel="0" collapsed="false">
      <c r="A116" s="81"/>
      <c r="B116" s="82"/>
      <c r="C116" s="82"/>
      <c r="D116" s="82"/>
      <c r="E116" s="83"/>
      <c r="F116" s="88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35"/>
      <c r="S116" s="35"/>
    </row>
  </sheetData>
  <mergeCells count="6">
    <mergeCell ref="G1:Q1"/>
    <mergeCell ref="E2:Q2"/>
    <mergeCell ref="G3:Q3"/>
    <mergeCell ref="G8:H8"/>
    <mergeCell ref="G115:Q115"/>
    <mergeCell ref="G116:Q116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user</cp:lastModifiedBy>
  <cp:lastPrinted>2016-05-18T08:03:39Z</cp:lastPrinted>
  <dcterms:modified xsi:type="dcterms:W3CDTF">2017-06-16T07:09:57Z</dcterms:modified>
  <cp:revision>0</cp:revision>
  <dc:subject/>
  <dc:title/>
</cp:coreProperties>
</file>