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 Табл.№1" sheetId="1" state="visible" r:id="rId2"/>
  </sheets>
  <definedNames>
    <definedName function="false" hidden="false" localSheetId="0" name="_xlnm.Print_Titles" vbProcedure="false">'Приложение №8 Табл.№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вод предлагаемых изменений межбюджетных трансфертов местным бюджетам из областного бюджета на 2017 год (тыс. руб.)</t>
  </si>
  <si>
    <t xml:space="preserve">Наименование МР (ГО)</t>
  </si>
  <si>
    <t xml:space="preserve">Всего МБТ (действующая редакция)</t>
  </si>
  <si>
    <t xml:space="preserve">∆ МБТ в проекте</t>
  </si>
  <si>
    <t xml:space="preserve">из них:</t>
  </si>
  <si>
    <t xml:space="preserve">субсидии</t>
  </si>
  <si>
    <t xml:space="preserve">субвенции</t>
  </si>
  <si>
    <t xml:space="preserve">действующая редакция</t>
  </si>
  <si>
    <t xml:space="preserve">∆ в проекте</t>
  </si>
  <si>
    <t xml:space="preserve">городской округ г.Ярославль</t>
  </si>
  <si>
    <t xml:space="preserve">городской округ г.Рыбинск</t>
  </si>
  <si>
    <t xml:space="preserve">городской округ г.Переславль-Залесский</t>
  </si>
  <si>
    <t xml:space="preserve">Рыбинский муниципальный район</t>
  </si>
  <si>
    <t xml:space="preserve">Ростовский муниципальный район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(в части, распределяемой законом)</t>
    </r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;[RED]\-#,##0.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41.56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2"/>
    </row>
    <row r="3" customFormat="false" ht="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3"/>
      <c r="B4" s="6"/>
      <c r="C4" s="7" t="s">
        <v>1</v>
      </c>
      <c r="D4" s="8" t="s">
        <v>2</v>
      </c>
      <c r="E4" s="7" t="s">
        <v>3</v>
      </c>
      <c r="F4" s="7" t="s">
        <v>4</v>
      </c>
      <c r="G4" s="7"/>
      <c r="H4" s="7"/>
      <c r="I4" s="7"/>
      <c r="J4" s="2"/>
    </row>
    <row r="5" customFormat="false" ht="18" hidden="false" customHeight="true" outlineLevel="0" collapsed="false">
      <c r="A5" s="9"/>
      <c r="B5" s="10" t="n">
        <v>20200</v>
      </c>
      <c r="C5" s="7"/>
      <c r="D5" s="7"/>
      <c r="E5" s="7"/>
      <c r="F5" s="8" t="s">
        <v>5</v>
      </c>
      <c r="G5" s="8"/>
      <c r="H5" s="8" t="s">
        <v>6</v>
      </c>
      <c r="I5" s="8"/>
      <c r="J5" s="11"/>
    </row>
    <row r="6" customFormat="false" ht="35.25" hidden="false" customHeight="true" outlineLevel="0" collapsed="false">
      <c r="A6" s="9"/>
      <c r="B6" s="10"/>
      <c r="C6" s="7"/>
      <c r="D6" s="7"/>
      <c r="E6" s="7"/>
      <c r="F6" s="8" t="s">
        <v>7</v>
      </c>
      <c r="G6" s="8" t="s">
        <v>8</v>
      </c>
      <c r="H6" s="8" t="s">
        <v>7</v>
      </c>
      <c r="I6" s="8" t="s">
        <v>8</v>
      </c>
      <c r="J6" s="11"/>
    </row>
    <row r="7" customFormat="false" ht="18" hidden="false" customHeight="true" outlineLevel="0" collapsed="false">
      <c r="A7" s="9"/>
      <c r="B7" s="10"/>
      <c r="C7" s="10" t="s">
        <v>9</v>
      </c>
      <c r="D7" s="12" t="n">
        <v>10149545.1</v>
      </c>
      <c r="E7" s="12" t="n">
        <v>146873.3</v>
      </c>
      <c r="F7" s="12" t="n">
        <v>2150951.5</v>
      </c>
      <c r="G7" s="12" t="n">
        <v>-5699.3</v>
      </c>
      <c r="H7" s="12" t="n">
        <v>7998065.7</v>
      </c>
      <c r="I7" s="13" t="n">
        <v>152572.5</v>
      </c>
      <c r="J7" s="11"/>
    </row>
    <row r="8" customFormat="false" ht="18" hidden="false" customHeight="true" outlineLevel="0" collapsed="false">
      <c r="A8" s="9"/>
      <c r="B8" s="10"/>
      <c r="C8" s="10" t="s">
        <v>10</v>
      </c>
      <c r="D8" s="12" t="n">
        <v>2925703.6</v>
      </c>
      <c r="E8" s="12" t="n">
        <v>56535.6</v>
      </c>
      <c r="F8" s="12" t="n">
        <v>314508.3</v>
      </c>
      <c r="G8" s="12" t="n">
        <v>8796</v>
      </c>
      <c r="H8" s="12" t="n">
        <v>2479740.3</v>
      </c>
      <c r="I8" s="13" t="n">
        <v>47739.5</v>
      </c>
      <c r="J8" s="11"/>
    </row>
    <row r="9" customFormat="false" ht="18" hidden="false" customHeight="true" outlineLevel="0" collapsed="false">
      <c r="A9" s="9"/>
      <c r="B9" s="10" t="n">
        <v>20300</v>
      </c>
      <c r="C9" s="10" t="s">
        <v>11</v>
      </c>
      <c r="D9" s="12" t="n">
        <v>757145.4</v>
      </c>
      <c r="E9" s="12" t="n">
        <v>21226.7</v>
      </c>
      <c r="F9" s="12" t="n">
        <v>170189.9</v>
      </c>
      <c r="G9" s="12" t="n">
        <v>4820.3</v>
      </c>
      <c r="H9" s="12" t="n">
        <v>553384.5</v>
      </c>
      <c r="I9" s="13" t="n">
        <v>8856.6</v>
      </c>
      <c r="J9" s="11"/>
    </row>
    <row r="10" customFormat="false" ht="18" hidden="false" customHeight="true" outlineLevel="0" collapsed="false">
      <c r="A10" s="9"/>
      <c r="B10" s="10" t="n">
        <v>30100</v>
      </c>
      <c r="C10" s="10" t="s">
        <v>12</v>
      </c>
      <c r="D10" s="12" t="n">
        <v>903496.1</v>
      </c>
      <c r="E10" s="12" t="n">
        <v>20487.6</v>
      </c>
      <c r="F10" s="12" t="n">
        <v>120178.3</v>
      </c>
      <c r="G10" s="12" t="n">
        <v>7209.4</v>
      </c>
      <c r="H10" s="12" t="n">
        <v>536461.9</v>
      </c>
      <c r="I10" s="13" t="n">
        <v>8164.1</v>
      </c>
      <c r="J10" s="11"/>
    </row>
    <row r="11" customFormat="false" ht="18" hidden="false" customHeight="true" outlineLevel="0" collapsed="false">
      <c r="A11" s="9"/>
      <c r="B11" s="10" t="n">
        <v>30200</v>
      </c>
      <c r="C11" s="10" t="s">
        <v>13</v>
      </c>
      <c r="D11" s="12" t="n">
        <v>1688603.5</v>
      </c>
      <c r="E11" s="12" t="n">
        <v>61227.5</v>
      </c>
      <c r="F11" s="12" t="n">
        <v>137640</v>
      </c>
      <c r="G11" s="12" t="n">
        <v>54130.5</v>
      </c>
      <c r="H11" s="12" t="n">
        <v>1087395.5</v>
      </c>
      <c r="I11" s="13" t="n">
        <v>7097</v>
      </c>
      <c r="J11" s="11"/>
    </row>
    <row r="12" customFormat="false" ht="18" hidden="false" customHeight="true" outlineLevel="0" collapsed="false">
      <c r="A12" s="9"/>
      <c r="B12" s="10" t="n">
        <v>30300</v>
      </c>
      <c r="C12" s="10" t="s">
        <v>14</v>
      </c>
      <c r="D12" s="12" t="n">
        <v>1137781.6</v>
      </c>
      <c r="E12" s="12" t="n">
        <v>56241.6</v>
      </c>
      <c r="F12" s="12" t="n">
        <v>111040</v>
      </c>
      <c r="G12" s="12" t="n">
        <v>39646.8</v>
      </c>
      <c r="H12" s="12" t="n">
        <v>710658.5</v>
      </c>
      <c r="I12" s="13" t="n">
        <v>12797.4</v>
      </c>
      <c r="J12" s="11"/>
    </row>
    <row r="13" customFormat="false" ht="18" hidden="false" customHeight="true" outlineLevel="0" collapsed="false">
      <c r="A13" s="9"/>
      <c r="B13" s="10" t="n">
        <v>30400</v>
      </c>
      <c r="C13" s="10" t="s">
        <v>15</v>
      </c>
      <c r="D13" s="12" t="n">
        <v>1467228.4</v>
      </c>
      <c r="E13" s="12" t="n">
        <v>24925</v>
      </c>
      <c r="F13" s="12" t="n">
        <v>67743.3</v>
      </c>
      <c r="G13" s="12" t="n">
        <v>10041.4</v>
      </c>
      <c r="H13" s="12" t="n">
        <v>871355.1</v>
      </c>
      <c r="I13" s="13" t="n">
        <v>12817.9</v>
      </c>
      <c r="J13" s="11"/>
    </row>
    <row r="14" customFormat="false" ht="18" hidden="false" customHeight="true" outlineLevel="0" collapsed="false">
      <c r="A14" s="9"/>
      <c r="B14" s="10" t="n">
        <v>30500</v>
      </c>
      <c r="C14" s="10" t="s">
        <v>16</v>
      </c>
      <c r="D14" s="12" t="n">
        <v>400437.5</v>
      </c>
      <c r="E14" s="12" t="n">
        <v>7796.4</v>
      </c>
      <c r="F14" s="12" t="n">
        <v>47678.1</v>
      </c>
      <c r="G14" s="12" t="n">
        <v>150</v>
      </c>
      <c r="H14" s="12" t="n">
        <v>218682.3</v>
      </c>
      <c r="I14" s="13" t="n">
        <v>2528.4</v>
      </c>
      <c r="J14" s="11"/>
    </row>
    <row r="15" customFormat="false" ht="18" hidden="false" customHeight="true" outlineLevel="0" collapsed="false">
      <c r="A15" s="9"/>
      <c r="B15" s="10" t="n">
        <v>30600</v>
      </c>
      <c r="C15" s="10" t="s">
        <v>17</v>
      </c>
      <c r="D15" s="12" t="n">
        <v>486385.1</v>
      </c>
      <c r="E15" s="12" t="n">
        <v>4557.2</v>
      </c>
      <c r="F15" s="12" t="n">
        <v>36369.1</v>
      </c>
      <c r="G15" s="12" t="n">
        <v>677.2</v>
      </c>
      <c r="H15" s="12" t="n">
        <v>281403</v>
      </c>
      <c r="I15" s="13" t="n">
        <v>2637</v>
      </c>
      <c r="J15" s="11"/>
    </row>
    <row r="16" customFormat="false" ht="18" hidden="false" customHeight="true" outlineLevel="0" collapsed="false">
      <c r="A16" s="9"/>
      <c r="B16" s="10" t="n">
        <v>30700</v>
      </c>
      <c r="C16" s="10" t="s">
        <v>18</v>
      </c>
      <c r="D16" s="12" t="n">
        <v>254041.3</v>
      </c>
      <c r="E16" s="12" t="n">
        <v>7514.9</v>
      </c>
      <c r="F16" s="12" t="n">
        <v>13121.1</v>
      </c>
      <c r="G16" s="12" t="n">
        <v>338</v>
      </c>
      <c r="H16" s="12" t="n">
        <v>146029.2</v>
      </c>
      <c r="I16" s="13" t="n">
        <v>3220</v>
      </c>
      <c r="J16" s="11"/>
    </row>
    <row r="17" customFormat="false" ht="18" hidden="false" customHeight="true" outlineLevel="0" collapsed="false">
      <c r="A17" s="9"/>
      <c r="B17" s="10" t="n">
        <v>30800</v>
      </c>
      <c r="C17" s="10" t="s">
        <v>19</v>
      </c>
      <c r="D17" s="12" t="n">
        <v>789244.3</v>
      </c>
      <c r="E17" s="12" t="n">
        <v>20089.9</v>
      </c>
      <c r="F17" s="12" t="n">
        <v>46373.2</v>
      </c>
      <c r="G17" s="12" t="n">
        <v>5537.3</v>
      </c>
      <c r="H17" s="12" t="n">
        <v>513332.2</v>
      </c>
      <c r="I17" s="13" t="n">
        <v>6777.6</v>
      </c>
      <c r="J17" s="11"/>
    </row>
    <row r="18" customFormat="false" ht="18" hidden="false" customHeight="true" outlineLevel="0" collapsed="false">
      <c r="A18" s="9"/>
      <c r="B18" s="10" t="n">
        <v>30900</v>
      </c>
      <c r="C18" s="10" t="s">
        <v>20</v>
      </c>
      <c r="D18" s="12" t="n">
        <v>799084.1</v>
      </c>
      <c r="E18" s="12" t="n">
        <v>11141.1</v>
      </c>
      <c r="F18" s="12" t="n">
        <v>59209.1</v>
      </c>
      <c r="G18" s="12" t="n">
        <v>-423.7</v>
      </c>
      <c r="H18" s="12" t="n">
        <v>499303</v>
      </c>
      <c r="I18" s="13" t="n">
        <v>4077.7</v>
      </c>
      <c r="J18" s="11"/>
    </row>
    <row r="19" customFormat="false" ht="18" hidden="false" customHeight="true" outlineLevel="0" collapsed="false">
      <c r="A19" s="9"/>
      <c r="B19" s="10" t="n">
        <v>31000</v>
      </c>
      <c r="C19" s="10" t="s">
        <v>21</v>
      </c>
      <c r="D19" s="12" t="n">
        <v>445651.8</v>
      </c>
      <c r="E19" s="12" t="n">
        <v>6271.8</v>
      </c>
      <c r="F19" s="12" t="n">
        <v>25231.2</v>
      </c>
      <c r="G19" s="12" t="n">
        <v>-32.4</v>
      </c>
      <c r="H19" s="12" t="n">
        <v>245745.5</v>
      </c>
      <c r="I19" s="13" t="n">
        <v>3237.7</v>
      </c>
      <c r="J19" s="11"/>
    </row>
    <row r="20" customFormat="false" ht="18" hidden="false" customHeight="true" outlineLevel="0" collapsed="false">
      <c r="A20" s="9"/>
      <c r="B20" s="10" t="n">
        <v>31100</v>
      </c>
      <c r="C20" s="10" t="s">
        <v>22</v>
      </c>
      <c r="D20" s="12" t="n">
        <v>345278</v>
      </c>
      <c r="E20" s="12" t="n">
        <v>27067.5</v>
      </c>
      <c r="F20" s="12" t="n">
        <v>18292.4</v>
      </c>
      <c r="G20" s="12" t="n">
        <v>22394.2</v>
      </c>
      <c r="H20" s="12" t="n">
        <v>194247.6</v>
      </c>
      <c r="I20" s="13" t="n">
        <v>4673.3</v>
      </c>
      <c r="J20" s="11"/>
    </row>
    <row r="21" customFormat="false" ht="18" hidden="false" customHeight="true" outlineLevel="0" collapsed="false">
      <c r="A21" s="9"/>
      <c r="B21" s="10" t="n">
        <v>31200</v>
      </c>
      <c r="C21" s="10" t="s">
        <v>23</v>
      </c>
      <c r="D21" s="12" t="n">
        <v>515466.6</v>
      </c>
      <c r="E21" s="12" t="n">
        <v>3177</v>
      </c>
      <c r="F21" s="12" t="n">
        <v>27684.4</v>
      </c>
      <c r="G21" s="12" t="n">
        <v>0</v>
      </c>
      <c r="H21" s="12" t="n">
        <v>319044.2</v>
      </c>
      <c r="I21" s="13" t="n">
        <v>3177</v>
      </c>
      <c r="J21" s="11"/>
    </row>
    <row r="22" customFormat="false" ht="18" hidden="false" customHeight="true" outlineLevel="0" collapsed="false">
      <c r="A22" s="9"/>
      <c r="B22" s="10" t="n">
        <v>31300</v>
      </c>
      <c r="C22" s="10" t="s">
        <v>24</v>
      </c>
      <c r="D22" s="12" t="n">
        <v>565814.4</v>
      </c>
      <c r="E22" s="12" t="n">
        <v>8347.2</v>
      </c>
      <c r="F22" s="12" t="n">
        <v>32647.6</v>
      </c>
      <c r="G22" s="12" t="n">
        <v>1284.2</v>
      </c>
      <c r="H22" s="12" t="n">
        <v>369348.8</v>
      </c>
      <c r="I22" s="13" t="n">
        <v>7063</v>
      </c>
      <c r="J22" s="11"/>
    </row>
    <row r="23" customFormat="false" ht="18" hidden="false" customHeight="true" outlineLevel="0" collapsed="false">
      <c r="A23" s="9"/>
      <c r="B23" s="10" t="n">
        <v>31400</v>
      </c>
      <c r="C23" s="10" t="s">
        <v>25</v>
      </c>
      <c r="D23" s="12" t="n">
        <v>452223.7</v>
      </c>
      <c r="E23" s="12" t="n">
        <v>4034.7</v>
      </c>
      <c r="F23" s="12" t="n">
        <v>30048</v>
      </c>
      <c r="G23" s="12" t="n">
        <v>0</v>
      </c>
      <c r="H23" s="12" t="n">
        <v>240394.7</v>
      </c>
      <c r="I23" s="13" t="n">
        <v>2732.2</v>
      </c>
      <c r="J23" s="11"/>
    </row>
    <row r="24" customFormat="false" ht="18" hidden="false" customHeight="true" outlineLevel="0" collapsed="false">
      <c r="A24" s="9"/>
      <c r="B24" s="10" t="n">
        <v>31500</v>
      </c>
      <c r="C24" s="10" t="s">
        <v>26</v>
      </c>
      <c r="D24" s="12" t="n">
        <v>518686.4</v>
      </c>
      <c r="E24" s="12" t="n">
        <v>12304</v>
      </c>
      <c r="F24" s="12" t="n">
        <v>40853.5</v>
      </c>
      <c r="G24" s="12" t="n">
        <v>5866.6</v>
      </c>
      <c r="H24" s="12" t="n">
        <v>341028</v>
      </c>
      <c r="I24" s="13" t="n">
        <v>5164.6</v>
      </c>
      <c r="J24" s="11"/>
    </row>
    <row r="25" customFormat="false" ht="18" hidden="false" customHeight="true" outlineLevel="0" collapsed="false">
      <c r="A25" s="9"/>
      <c r="B25" s="10" t="n">
        <v>31600</v>
      </c>
      <c r="C25" s="10" t="s">
        <v>27</v>
      </c>
      <c r="D25" s="12" t="n">
        <v>544380.9</v>
      </c>
      <c r="E25" s="12" t="n">
        <v>6115.7</v>
      </c>
      <c r="F25" s="12" t="n">
        <v>35246.8</v>
      </c>
      <c r="G25" s="12" t="n">
        <v>2901.1</v>
      </c>
      <c r="H25" s="12" t="n">
        <v>299702.1</v>
      </c>
      <c r="I25" s="13" t="n">
        <v>2801.9</v>
      </c>
      <c r="J25" s="11"/>
    </row>
    <row r="26" customFormat="false" ht="18" hidden="false" customHeight="true" outlineLevel="0" collapsed="false">
      <c r="A26" s="9"/>
      <c r="B26" s="10" t="n">
        <v>31700</v>
      </c>
      <c r="C26" s="10" t="s">
        <v>28</v>
      </c>
      <c r="D26" s="12" t="n">
        <v>1394203.6</v>
      </c>
      <c r="E26" s="12" t="n">
        <v>65999.4</v>
      </c>
      <c r="F26" s="12" t="n">
        <v>268391.9</v>
      </c>
      <c r="G26" s="12" t="n">
        <v>45181.8</v>
      </c>
      <c r="H26" s="13" t="n">
        <v>1012181.7</v>
      </c>
      <c r="I26" s="13" t="n">
        <v>15187.7</v>
      </c>
      <c r="J26" s="11"/>
    </row>
    <row r="27" customFormat="false" ht="18" hidden="false" customHeight="true" outlineLevel="0" collapsed="false">
      <c r="A27" s="14"/>
      <c r="B27" s="15"/>
      <c r="C27" s="16" t="s">
        <v>29</v>
      </c>
      <c r="D27" s="17" t="n">
        <f aca="false">SUM(D7:D26)</f>
        <v>26540401.4</v>
      </c>
      <c r="E27" s="17" t="n">
        <f aca="false">SUM(E7:E26)</f>
        <v>571934.1</v>
      </c>
      <c r="F27" s="17" t="n">
        <f aca="false">SUM(F7:F26)</f>
        <v>3753397.7</v>
      </c>
      <c r="G27" s="17" t="n">
        <f aca="false">SUM(G7:G26)</f>
        <v>202819.4</v>
      </c>
      <c r="H27" s="17" t="n">
        <f aca="false">SUM(H7:H26)</f>
        <v>18917503.8</v>
      </c>
      <c r="I27" s="18" t="n">
        <f aca="false">SUM(I7:I26)</f>
        <v>313323.1</v>
      </c>
      <c r="J27" s="19"/>
    </row>
    <row r="28" customFormat="false" ht="18" hidden="false" customHeight="true" outlineLevel="0" collapsed="false">
      <c r="A28" s="3"/>
      <c r="B28" s="20"/>
      <c r="C28" s="21" t="s">
        <v>30</v>
      </c>
      <c r="D28" s="17" t="n">
        <v>27884657.4</v>
      </c>
      <c r="E28" s="17" t="n">
        <v>587521.8</v>
      </c>
      <c r="F28" s="17" t="n">
        <v>5049567.3</v>
      </c>
      <c r="G28" s="17" t="n">
        <v>126993.4</v>
      </c>
      <c r="H28" s="17" t="n">
        <v>18922403.9</v>
      </c>
      <c r="I28" s="18" t="n">
        <v>313323.2</v>
      </c>
      <c r="J28" s="2"/>
    </row>
    <row r="29" customFormat="false" ht="12.75" hidden="false" customHeight="false" outlineLevel="0" collapsed="false">
      <c r="D29" s="22"/>
    </row>
  </sheetData>
  <mergeCells count="7">
    <mergeCell ref="C2:I2"/>
    <mergeCell ref="C4:C6"/>
    <mergeCell ref="D4:D6"/>
    <mergeCell ref="E4:E6"/>
    <mergeCell ref="F4:I4"/>
    <mergeCell ref="F5:G5"/>
    <mergeCell ref="H5:I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7:20Z</dcterms:created>
  <dc:creator>Леонова Анна Владимировна</dc:creator>
  <dc:description/>
  <dc:language>en-US</dc:language>
  <cp:lastModifiedBy>Борисова Лариса Николаевна</cp:lastModifiedBy>
  <cp:lastPrinted>2017-02-03T12:34:32Z</cp:lastPrinted>
  <dcterms:modified xsi:type="dcterms:W3CDTF">2017-04-12T05:50:57Z</dcterms:modified>
  <cp:revision>0</cp:revision>
  <dc:subject/>
  <dc:title/>
</cp:coreProperties>
</file>