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J$64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05">
  <si>
    <t xml:space="preserve">Предлагаемые изменения в распределении бюджетных ассигнований областного бюджета на 2018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Расходы по проекту (от 10.09.2018)</t>
  </si>
  <si>
    <t xml:space="preserve">Δ расходов в проекте к плану</t>
  </si>
  <si>
    <t xml:space="preserve">в т.ч. через местные бюджеты</t>
  </si>
  <si>
    <t xml:space="preserve">Цел. федерал. источники* (от 25.12.2017)</t>
  </si>
  <si>
    <r>
      <rPr>
        <sz val="12"/>
        <color rgb="FF000000"/>
        <rFont val="Calibri"/>
        <family val="2"/>
        <charset val="204"/>
      </rPr>
      <t xml:space="preserve">∆ </t>
    </r>
    <r>
      <rPr>
        <sz val="12"/>
        <color rgb="FF000000"/>
        <rFont val="Times New Roman"/>
        <family val="1"/>
        <charset val="204"/>
      </rPr>
      <t xml:space="preserve">ЦФИ в законопроекте от 14.02.2018</t>
    </r>
  </si>
  <si>
    <t xml:space="preserve">Цел. федерал. источники* (от 06.03.2018)</t>
  </si>
  <si>
    <t xml:space="preserve">Цел. федерал. источники* (от 04.04.2018)</t>
  </si>
  <si>
    <t xml:space="preserve">Δ ЦФИ в законопроекте от 14.06.2018</t>
  </si>
  <si>
    <t xml:space="preserve">Цел. федерал. источники* (от 04.07.2018)</t>
  </si>
  <si>
    <t xml:space="preserve">Δ ЦФИ в проекте к плану</t>
  </si>
  <si>
    <t xml:space="preserve">ЦФИ в проекте от 10.09.2018)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</t>
  </si>
  <si>
    <t xml:space="preserve">от 70,7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 .01.3.01.5161F</t>
  </si>
  <si>
    <t xml:space="preserve">Полномочия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2.70070</t>
  </si>
  <si>
    <t xml:space="preserve">.01.3.02.R4020</t>
  </si>
  <si>
    <t xml:space="preserve">Высокотехнологичные виды медицинской помощи</t>
  </si>
  <si>
    <t xml:space="preserve">.01.3.03.70070</t>
  </si>
  <si>
    <t xml:space="preserve">.01.3.04.70070</t>
  </si>
  <si>
    <t xml:space="preserve">.01.3.05.70070</t>
  </si>
  <si>
    <t xml:space="preserve">.01.3.06.70070</t>
  </si>
  <si>
    <t xml:space="preserve">.01.3.07.70070</t>
  </si>
  <si>
    <t xml:space="preserve">.01.3.08.70070</t>
  </si>
  <si>
    <t xml:space="preserve">.01.3.10.75040</t>
  </si>
  <si>
    <t xml:space="preserve">Обязательное медицинское страхование неработающего населения</t>
  </si>
  <si>
    <t xml:space="preserve">.01.5.01.R6740</t>
  </si>
  <si>
    <t xml:space="preserve">Развитие МТБ детских поликлиник</t>
  </si>
  <si>
    <t xml:space="preserve">менее 70,7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6120</t>
  </si>
  <si>
    <t xml:space="preserve">Капитальный ремонт зданий в здравоохранении</t>
  </si>
  <si>
    <t xml:space="preserve">.01.3.01.56230</t>
  </si>
  <si>
    <t xml:space="preserve">Приобретение медицинского оборудования</t>
  </si>
  <si>
    <t xml:space="preserve">.01.3.01.56250</t>
  </si>
  <si>
    <t xml:space="preserve">Приобретение медицинского оборудования и капитальный ремонт зданий</t>
  </si>
  <si>
    <t xml:space="preserve">.01.3.01.56310</t>
  </si>
  <si>
    <t xml:space="preserve">Приобретение оборудования и программного обеспечения в здравоохранении</t>
  </si>
  <si>
    <t xml:space="preserve">.01.3.01.56720</t>
  </si>
  <si>
    <t xml:space="preserve">Приобретение медоборудования для ФАП в населенных пунктах до 2000 чел.</t>
  </si>
  <si>
    <t xml:space="preserve">.01.3.01.56730</t>
  </si>
  <si>
    <t xml:space="preserve">Приобретение медоборудования для ФАП в населенных пунктах до 100 чел.</t>
  </si>
  <si>
    <t xml:space="preserve">.01.3.01.70210</t>
  </si>
  <si>
    <t xml:space="preserve">Формирование здорового образа жизни</t>
  </si>
  <si>
    <t xml:space="preserve">.01.3.02.56230</t>
  </si>
  <si>
    <t xml:space="preserve">.01.3.02.70230</t>
  </si>
  <si>
    <t xml:space="preserve">Отдельные мероприятия в здравоохранении</t>
  </si>
  <si>
    <t xml:space="preserve">.01.3.02.R3820</t>
  </si>
  <si>
    <t xml:space="preserve">Лечение отдельных заболеваний и единовременные выплаты медработникам</t>
  </si>
  <si>
    <t xml:space="preserve">.01.3.03.56120</t>
  </si>
  <si>
    <t xml:space="preserve">.01.3.03.56310</t>
  </si>
  <si>
    <t xml:space="preserve">.01.3.03.56230</t>
  </si>
  <si>
    <t xml:space="preserve">.01.3.03.70230</t>
  </si>
  <si>
    <t xml:space="preserve">.01.3.04.70230</t>
  </si>
  <si>
    <t xml:space="preserve">.01.3.05.56760</t>
  </si>
  <si>
    <t xml:space="preserve">Развитие паллиативной медпомощи</t>
  </si>
  <si>
    <t xml:space="preserve">.01.3.06.70060</t>
  </si>
  <si>
    <t xml:space="preserve">Мобилизационная подготовка экономики в части здравоохранения</t>
  </si>
  <si>
    <t xml:space="preserve">.01.3.06.70230</t>
  </si>
  <si>
    <t xml:space="preserve">.01.3.06.70300</t>
  </si>
  <si>
    <t xml:space="preserve">Поддержка неработающих пенсионеров в подведомственных учреждениях</t>
  </si>
  <si>
    <t xml:space="preserve">.01.3.06.74230 .01.3.06.74240 .01.3.06.74250 .01.3.06.74260</t>
  </si>
  <si>
    <t xml:space="preserve">Выплаты обучающимся детям-сиротам в сфере здравоохранения</t>
  </si>
  <si>
    <t xml:space="preserve">.01.3.07.70230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09.70070</t>
  </si>
  <si>
    <t xml:space="preserve">.01.3.09.70230</t>
  </si>
  <si>
    <t xml:space="preserve">.01.3.11.70060</t>
  </si>
  <si>
    <t xml:space="preserve">.01.4.02.70030 .01.4.02.R3820</t>
  </si>
  <si>
    <t xml:space="preserve">Единовременные компенсационные выплаты медработникам</t>
  </si>
  <si>
    <t xml:space="preserve">В рамках госпрограммы по образованию и молодежной политике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Молодежный форум "Будущие интеллектуальные лидеры России"</t>
  </si>
  <si>
    <t xml:space="preserve">.02.2.01.74160</t>
  </si>
  <si>
    <t xml:space="preserve">Строительство детских садов</t>
  </si>
  <si>
    <t xml:space="preserve">.02.2.01.R1590</t>
  </si>
  <si>
    <t xml:space="preserve">Строительство дошкольных организаций для детей от 2 мес. до 3 лет</t>
  </si>
  <si>
    <t xml:space="preserve">.02.3.01.R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10</t>
  </si>
  <si>
    <t xml:space="preserve">Выплаты медработникам в муниципальных образовательных организациях</t>
  </si>
  <si>
    <t xml:space="preserve">.02.1.03.56120</t>
  </si>
  <si>
    <t xml:space="preserve">.02.1.03.70390</t>
  </si>
  <si>
    <t xml:space="preserve">.02.1.03.56650</t>
  </si>
  <si>
    <t xml:space="preserve">Капитальный ремонт зданий в образовании</t>
  </si>
  <si>
    <t xml:space="preserve">.02.1.03.R0970</t>
  </si>
  <si>
    <t xml:space="preserve">Создание в сельских школах условий для занятия спортом</t>
  </si>
  <si>
    <t xml:space="preserve">.02.1.03.R4980</t>
  </si>
  <si>
    <t xml:space="preserve">Повышение качества образования в школах с низкими результатами обучения</t>
  </si>
  <si>
    <t xml:space="preserve">.02.1.04.70450</t>
  </si>
  <si>
    <t xml:space="preserve">Поддержка педагогов, реализующих инновационное образование</t>
  </si>
  <si>
    <t xml:space="preserve">.02.1.04.R4980</t>
  </si>
  <si>
    <t xml:space="preserve">Модернизация технологий и содержания обучения по новым ГОСТам</t>
  </si>
  <si>
    <t xml:space="preserve">.02.1.04.R5350</t>
  </si>
  <si>
    <t xml:space="preserve">.02.1.04.R5390</t>
  </si>
  <si>
    <t xml:space="preserve">.02.1.05.70390</t>
  </si>
  <si>
    <t xml:space="preserve">.02.2.01.70390</t>
  </si>
  <si>
    <t xml:space="preserve">.02.3.01.75100 .02.3.01.7519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Ресурсный потенциал профессиональных образовательных организаций</t>
  </si>
  <si>
    <t xml:space="preserve">.02.4.05.75470</t>
  </si>
  <si>
    <t xml:space="preserve">Внедрение новых практик межрегионального сотрудничества</t>
  </si>
  <si>
    <t xml:space="preserve">.02.4.05.R5330</t>
  </si>
  <si>
    <t xml:space="preserve">Разработка новых технологий в высшем и среднем профобразовании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3.70630</t>
  </si>
  <si>
    <t xml:space="preserve">.02.5.03.75610</t>
  </si>
  <si>
    <t xml:space="preserve">Развитие информационных ресурсов в молодежной политике</t>
  </si>
  <si>
    <t xml:space="preserve">.02.5.04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Трудоустройство несовершеннолетних на временную работу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8.01.73320</t>
  </si>
  <si>
    <t xml:space="preserve">Именные стипендии студентам вузов</t>
  </si>
  <si>
    <t xml:space="preserve">.02.9.01.74920</t>
  </si>
  <si>
    <t xml:space="preserve">Дополнительное образование в муниципальных органгизациях</t>
  </si>
  <si>
    <t xml:space="preserve">.02.9.02.R5370</t>
  </si>
  <si>
    <t xml:space="preserve">Управление дополнительным образованием детей</t>
  </si>
  <si>
    <t xml:space="preserve">В рамках госпрограммы по социальной поддержке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55730</t>
  </si>
  <si>
    <t xml:space="preserve">Ежемесячные выплаты в связи с рождением 1-го ребенка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1.75480 .03.1.01.R0840</t>
  </si>
  <si>
    <t xml:space="preserve">Ежемесячная выплата на 3-го ребенка до 3-х лет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Полномочия в области социальной поддержки населения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5560</t>
  </si>
  <si>
    <t xml:space="preserve">Сеть стационарных учреждений социального обслуживания</t>
  </si>
  <si>
    <t xml:space="preserve">.03.2.04.70940</t>
  </si>
  <si>
    <t xml:space="preserve">Полномочия в области социальной поддержки пожилых граждан</t>
  </si>
  <si>
    <t xml:space="preserve">.03.2.04.76160</t>
  </si>
  <si>
    <t xml:space="preserve">Строительство учреждений соцобслуживания</t>
  </si>
  <si>
    <t xml:space="preserve">.03.2.04.R2090</t>
  </si>
  <si>
    <t xml:space="preserve">МТБ соцобслуживания, помощь неработающим пенсионерам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2.75540</t>
  </si>
  <si>
    <t xml:space="preserve">Оборудование объектов жилищного фонда для инвалидов</t>
  </si>
  <si>
    <t xml:space="preserve">.04.1.02.R0270</t>
  </si>
  <si>
    <t xml:space="preserve">Оборудование социально значимых объектов для инвалидов</t>
  </si>
  <si>
    <t xml:space="preserve">.04.1.03.52800</t>
  </si>
  <si>
    <t xml:space="preserve">Выплаты инвалидам как владельцам транспортных средств</t>
  </si>
  <si>
    <t xml:space="preserve">.04.1.03.71070</t>
  </si>
  <si>
    <t xml:space="preserve">.04.1.06.R0270</t>
  </si>
  <si>
    <t xml:space="preserve">Организации по поддержке инклюзивного профобразования инвалидов</t>
  </si>
  <si>
    <t xml:space="preserve">В рамках госпрограммы по обеспечению жильем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8.R0820</t>
  </si>
  <si>
    <t xml:space="preserve">Предоставление жилых помещений детям-сиротам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01.71210</t>
  </si>
  <si>
    <t xml:space="preserve">Переселение из жилищного фонда с высоким уровнем износа</t>
  </si>
  <si>
    <t xml:space="preserve">.05.1.02.R0210</t>
  </si>
  <si>
    <t xml:space="preserve">Стимулирование программ развития жилищного строительства</t>
  </si>
  <si>
    <t xml:space="preserve">.05.1.04.71240</t>
  </si>
  <si>
    <t xml:space="preserve">Улучшение жилищных условий многодетных семе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0.54850</t>
  </si>
  <si>
    <t xml:space="preserve">Жилье для уволенных с военной службы и приравненных к ним лиц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роцента по ипотечному кредиту</t>
  </si>
  <si>
    <t xml:space="preserve">.05.1.12.90050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.05.3.03.76110</t>
  </si>
  <si>
    <t xml:space="preserve">Содержание объекта до передачи эксплуатирующей организации</t>
  </si>
  <si>
    <t xml:space="preserve">.05.4.01.56790</t>
  </si>
  <si>
    <t xml:space="preserve">Приобретение жилых помещений для расселения из аварийного жилья</t>
  </si>
  <si>
    <t xml:space="preserve">В рамках госпрограммы по городской среде</t>
  </si>
  <si>
    <t xml:space="preserve">06.1.01.R5550</t>
  </si>
  <si>
    <t xml:space="preserve">Формирование современной городской среды</t>
  </si>
  <si>
    <t xml:space="preserve">06.1.01.R5600</t>
  </si>
  <si>
    <t xml:space="preserve">Обустройство городских парков</t>
  </si>
  <si>
    <t xml:space="preserve">06.2.01.76260</t>
  </si>
  <si>
    <t xml:space="preserve">Субсидия на благоустройство дворовых и общественных пространств в муниципальных образованиях Ярославской области, на территориях которых располагаются полигоны твердых бытовых отходов</t>
  </si>
  <si>
    <t xml:space="preserve">В рамках госпрограммы по содействию занятости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3.01.R0860</t>
  </si>
  <si>
    <t xml:space="preserve">Информационная поддержка переселения соотечественнив из-за рубежа</t>
  </si>
  <si>
    <t xml:space="preserve">.07.3.02.R0860</t>
  </si>
  <si>
    <t xml:space="preserve">Адаптация и интеграция (жилье) соотечественников из-за рубежа</t>
  </si>
  <si>
    <t xml:space="preserve">В рамках госпрограммы по противодействию преступности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Мероприятия по безопасности дорожного движения</t>
  </si>
  <si>
    <t xml:space="preserve">.08.2.02.74830</t>
  </si>
  <si>
    <t xml:space="preserve">Приобретение аппаратуры фиксации нарушений правил дорожного движения</t>
  </si>
  <si>
    <t xml:space="preserve">.08.3.01.71420</t>
  </si>
  <si>
    <t xml:space="preserve">Профилактика немедицинского потребления наркотиков</t>
  </si>
  <si>
    <t xml:space="preserve">.08.3.01.71430</t>
  </si>
  <si>
    <t xml:space="preserve">Функционирование спортивных залов школ в вечернее время</t>
  </si>
  <si>
    <t xml:space="preserve">.08.3.01.75770</t>
  </si>
  <si>
    <t xml:space="preserve">Профилактика наркомании и правонарушений</t>
  </si>
  <si>
    <t xml:space="preserve">.08.3.02.71420</t>
  </si>
  <si>
    <t xml:space="preserve">Медико-социальная адаптация наркозависимых лиц, прошедших курс лечения</t>
  </si>
  <si>
    <t xml:space="preserve">.08.3.03.74910</t>
  </si>
  <si>
    <t xml:space="preserve">Социалогическое исследование отношения молодежи к наркотикам</t>
  </si>
  <si>
    <t xml:space="preserve">.08.4.01.74190</t>
  </si>
  <si>
    <t xml:space="preserve">Подведомственные учреждения в сфере противодействия преступности</t>
  </si>
  <si>
    <t xml:space="preserve">.08.6.01.57010</t>
  </si>
  <si>
    <t xml:space="preserve">Субвенция федеральному бюджету на протоколы об адм. 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00</t>
  </si>
  <si>
    <t xml:space="preserve">Изготовление наглядных материалов разъяснительного характера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предупреждения и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</t>
  </si>
  <si>
    <t xml:space="preserve">Единовременное пособие детям-сиротам при выпуске из школ сферы культуры</t>
  </si>
  <si>
    <t xml:space="preserve">.11.1.01.74240</t>
  </si>
  <si>
    <t xml:space="preserve">Ежемесячная выплата на личные расходы детям-сиротам в школах культуры</t>
  </si>
  <si>
    <t xml:space="preserve">.11.1.01.74250</t>
  </si>
  <si>
    <t xml:space="preserve">Ежегодная выплата на учебники детым-сиротам в школах сферы культуры</t>
  </si>
  <si>
    <t xml:space="preserve">.11.1.01.74260</t>
  </si>
  <si>
    <t xml:space="preserve">Компенсация на имущество детям-сиротам при выпуске из школ культуры</t>
  </si>
  <si>
    <t xml:space="preserve">.11.1.02.56120</t>
  </si>
  <si>
    <t xml:space="preserve">Капитальный ремонт зданий в сфере культуры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6.75520</t>
  </si>
  <si>
    <t xml:space="preserve">Доступность театрально-концертных услуг для бедных граждан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Межрегиональные проекты, в том числе по развитию детского туризма</t>
  </si>
  <si>
    <t xml:space="preserve">.11.3.03.71770</t>
  </si>
  <si>
    <t xml:space="preserve">Гранты для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01.74140</t>
  </si>
  <si>
    <t xml:space="preserve">Реконструкция объектов культурного назначения</t>
  </si>
  <si>
    <t xml:space="preserve">.11.7.01.74710</t>
  </si>
  <si>
    <t xml:space="preserve">Сохранение объектов культурного наследия</t>
  </si>
  <si>
    <t xml:space="preserve">Ремонтные и реставрационные работы на объектах культурного наследия</t>
  </si>
  <si>
    <t xml:space="preserve">.11.8.01.75400</t>
  </si>
  <si>
    <t xml:space="preserve">В рамках госпрограммы по охране природы</t>
  </si>
  <si>
    <t xml:space="preserve">.12.1.11.71800</t>
  </si>
  <si>
    <t xml:space="preserve">Мероприятия, направленные на обеспечение деятельности подведомственного учрежд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, направленные на обезвреживание опасных отходов потребления</t>
  </si>
  <si>
    <t xml:space="preserve">.12.1.05.71790</t>
  </si>
  <si>
    <t xml:space="preserve">.12.1.06.71790</t>
  </si>
  <si>
    <t xml:space="preserve">.12.1.06.76260</t>
  </si>
  <si>
    <t xml:space="preserve">Мероприятия, направленные на 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.12.4.01.R0160</t>
  </si>
  <si>
    <t xml:space="preserve">Строительство и реконструкция объектов берегоукрепления</t>
  </si>
  <si>
    <t xml:space="preserve">.12.4.02.75600</t>
  </si>
  <si>
    <t xml:space="preserve">Капитальный ремонт гидротехнических сооружений</t>
  </si>
  <si>
    <t xml:space="preserve">.12.4.01.R01F</t>
  </si>
  <si>
    <t xml:space="preserve">.12.4.03.74670</t>
  </si>
  <si>
    <t xml:space="preserve">Восстановление и экологическая реабилитация водных объектов</t>
  </si>
  <si>
    <t xml:space="preserve">.12.4.04.76170</t>
  </si>
  <si>
    <t xml:space="preserve">Определение границ зон затопления</t>
  </si>
  <si>
    <t xml:space="preserve">В рамках госпрограммы по физкультуре и спорту</t>
  </si>
  <si>
    <t xml:space="preserve">.13.1.04.71880</t>
  </si>
  <si>
    <t xml:space="preserve">Подведомственные учреждения в сфере физической культуры</t>
  </si>
  <si>
    <t xml:space="preserve">.13.2.02.51540 .13.2.02.75700</t>
  </si>
  <si>
    <t xml:space="preserve">Строительство объектов спорта в связи с чемпионатом мира 2018 года</t>
  </si>
  <si>
    <t xml:space="preserve">.13.2.02.R4950</t>
  </si>
  <si>
    <t xml:space="preserve">Строительство и реконструкция муниципальных объектов спорта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75090</t>
  </si>
  <si>
    <t xml:space="preserve">Укрепление МТБ муниципальных учреждений спорта</t>
  </si>
  <si>
    <t xml:space="preserve">.13.2.03.71970</t>
  </si>
  <si>
    <t xml:space="preserve">Плоскостные спортивные сооружения в муниципальных образованиях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 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4.76250</t>
  </si>
  <si>
    <t xml:space="preserve">Повышение качества услуг по водоснабжению и -отведению</t>
  </si>
  <si>
    <t xml:space="preserve">.14.5.02.76260</t>
  </si>
  <si>
    <t xml:space="preserve">Увеличение уставного капитала открытого акционерного общества "Скоково" на развитие материально-технической базы и производственных мощностей полигона твердых коммунальных отходов</t>
  </si>
  <si>
    <t xml:space="preserve">.14.6.01.75250</t>
  </si>
  <si>
    <t xml:space="preserve">Строительство и реконструкция объектов теплоснабжения</t>
  </si>
  <si>
    <t xml:space="preserve">.14.6.02.75260</t>
  </si>
  <si>
    <t xml:space="preserve">Строительство объектов газификации</t>
  </si>
  <si>
    <t xml:space="preserve">.14.6.04.76250</t>
  </si>
  <si>
    <t xml:space="preserve">Субсидия государственным предприятиям на повышение качества оказываемых услуг по водоснабжению посредством усовершенствования производственных процессов с использованием основного и вспомогательного технологического оборудования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04.75660</t>
  </si>
  <si>
    <t xml:space="preserve">Разработка схемы водоснабжения и водоотведения</t>
  </si>
  <si>
    <t xml:space="preserve">.14.3.01.74020</t>
  </si>
  <si>
    <t xml:space="preserve">Капитальный ремонт общего имущества в МКД (программа)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5.74030</t>
  </si>
  <si>
    <t xml:space="preserve">Своевременность капитального ремонта общего имущества МКД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5.01.75670</t>
  </si>
  <si>
    <t xml:space="preserve">Определение нормативов накопления ТКО</t>
  </si>
  <si>
    <t xml:space="preserve">.14.5.01.76120</t>
  </si>
  <si>
    <t xml:space="preserve">Актуализация территориальной схемы обрашения с отходами</t>
  </si>
  <si>
    <t xml:space="preserve">.14.5.02.74680</t>
  </si>
  <si>
    <t xml:space="preserve">Проектирование полигона твердых бытовых отходов в г. Переславле-Залесском</t>
  </si>
  <si>
    <t xml:space="preserve">.14.5.02.R5660</t>
  </si>
  <si>
    <t xml:space="preserve">Увеличение уставного капитала открытого акционерного общества "Скоково"</t>
  </si>
  <si>
    <t xml:space="preserve">.14.5.02.R5070</t>
  </si>
  <si>
    <t xml:space="preserve">Поддержка муниципальных проектов по обращению с отходами</t>
  </si>
  <si>
    <t xml:space="preserve">В рамках госпрограммы по экономическому развитию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75860</t>
  </si>
  <si>
    <t xml:space="preserve">Взнос в уставной капитал региональной лизинговой компании</t>
  </si>
  <si>
    <t xml:space="preserve">.15.3.03.R527F</t>
  </si>
  <si>
    <t xml:space="preserve">Инфраструктура поддержки малого и среднего предпринимательства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1.72160</t>
  </si>
  <si>
    <t xml:space="preserve">Информационная поддержка малого и среднего бизнеса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убсидия подведомственным учреждениям на капитальные вложения</t>
  </si>
  <si>
    <t xml:space="preserve">.15.3.03.75120</t>
  </si>
  <si>
    <t xml:space="preserve">Субсидии подведомственным учреждениям на иные цели</t>
  </si>
  <si>
    <t xml:space="preserve">Субсидии подведомственным учреждениям в иных целях</t>
  </si>
  <si>
    <t xml:space="preserve">.15.3.03.R5270</t>
  </si>
  <si>
    <t xml:space="preserve">.15.3.04.R5270</t>
  </si>
  <si>
    <t xml:space="preserve">Муниципальные программы развития малого и среднего бизнеса</t>
  </si>
  <si>
    <t xml:space="preserve">.15.3.05.75280</t>
  </si>
  <si>
    <t xml:space="preserve">Государственная поддержка народных художественных промыслов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</t>
  </si>
  <si>
    <t xml:space="preserve">.16.4.01.72190</t>
  </si>
  <si>
    <t xml:space="preserve">Поддержка модернизации промышленности и энергоэффективности</t>
  </si>
  <si>
    <t xml:space="preserve">.16.4.02.72190</t>
  </si>
  <si>
    <t xml:space="preserve">Поддержка кадрового обеспечения промышленности</t>
  </si>
  <si>
    <t xml:space="preserve">.16.4.03.72190</t>
  </si>
  <si>
    <t xml:space="preserve">Поддержка внешнеторговой деятельности в промышленности</t>
  </si>
  <si>
    <t xml:space="preserve">.16.4.04.72190</t>
  </si>
  <si>
    <t xml:space="preserve">Поддержка научных исследований и разработок в промышленности</t>
  </si>
  <si>
    <t xml:space="preserve">В рамках госпрограммы по гражданскому обществу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1.72360</t>
  </si>
  <si>
    <t xml:space="preserve">Информационные системы органов исполнительной власти</t>
  </si>
  <si>
    <t xml:space="preserve">.23.3.12.72360</t>
  </si>
  <si>
    <t xml:space="preserve">Информационные и корпоративные телефонные сети</t>
  </si>
  <si>
    <t xml:space="preserve">.23.3.21.56680</t>
  </si>
  <si>
    <t xml:space="preserve">Внедрение медицинских информационных систем в медицинских организациях здравоохранения, оказывающих первичную медико-санитарную помощь, за счет средств резервного фонда Правительства РФ</t>
  </si>
  <si>
    <t xml:space="preserve">.23.3.21.59300</t>
  </si>
  <si>
    <t xml:space="preserve">Сопровождение серверов ЗАГС для регистрации актов гражданского состояния</t>
  </si>
  <si>
    <t xml:space="preserve">.23.3.21. 72360</t>
  </si>
  <si>
    <t xml:space="preserve">.23.3.22.72360</t>
  </si>
  <si>
    <t xml:space="preserve">Информационные системы использования земельных ресурсов и недвижимости</t>
  </si>
  <si>
    <t xml:space="preserve">.23.3.23.72360</t>
  </si>
  <si>
    <t xml:space="preserve">Информационные системы мониторинга энергоэффективности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Бесперебойность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5.21.73290</t>
  </si>
  <si>
    <t xml:space="preserve">Губернаторский проект в рамках информатизации области</t>
  </si>
  <si>
    <t xml:space="preserve">.23.5.21.R2090</t>
  </si>
  <si>
    <t xml:space="preserve">Обучение компьютерной грамотности неработающих пенсионеров</t>
  </si>
  <si>
    <t xml:space="preserve">.23.5.22.73290</t>
  </si>
  <si>
    <t xml:space="preserve">Разработка механизмов поддержки инновационных проектов в IT-сфере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3.73290</t>
  </si>
  <si>
    <t xml:space="preserve">Развитие единой системы электронного документооборота</t>
  </si>
  <si>
    <t xml:space="preserve">.23.5.34.73290</t>
  </si>
  <si>
    <t xml:space="preserve">Информационные и навигационные системы на базе технологий ГЛОНАСС</t>
  </si>
  <si>
    <t xml:space="preserve">.23.5.35.73290</t>
  </si>
  <si>
    <t xml:space="preserve">Импортозамещение программмного обеспечения в органах исполнит. власти</t>
  </si>
  <si>
    <t xml:space="preserve">.23.5.36.76280</t>
  </si>
  <si>
    <t xml:space="preserve">Центральный архив медицинских изображений в Ярославской области</t>
  </si>
  <si>
    <t xml:space="preserve">В рамках госпрограммы по дорожному хозяйству и транспорту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5.53900 .24.1.05.75620</t>
  </si>
  <si>
    <t xml:space="preserve">Капремонт и ремонт муниципальных дорожных объектов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6.53900</t>
  </si>
  <si>
    <t xml:space="preserve">Ремонт местных дорог</t>
  </si>
  <si>
    <t xml:space="preserve">.24.2.03.72470</t>
  </si>
  <si>
    <t xml:space="preserve">Строительство и реконструкция муниципальных дорог</t>
  </si>
  <si>
    <t xml:space="preserve">.24.2.03.R3900</t>
  </si>
  <si>
    <t xml:space="preserve">Реконструкция уникальных искусственных дорожных сооружений</t>
  </si>
  <si>
    <t xml:space="preserve">.24.4.04.75000</t>
  </si>
  <si>
    <t xml:space="preserve">Увеличение уставного капитала аэропорта Туношна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53900 .24.6.01.73900</t>
  </si>
  <si>
    <t xml:space="preserve">Ремонт дорог городской агломерации г. Ярославля</t>
  </si>
  <si>
    <t xml:space="preserve">.24.1.02.72420</t>
  </si>
  <si>
    <t xml:space="preserve">Проектирование ремонта и содержания региональных дорог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4700</t>
  </si>
  <si>
    <t xml:space="preserve">.24.1.04.72420</t>
  </si>
  <si>
    <t xml:space="preserve">Обеспечение безопасности дорожного движения на региональных дорогах</t>
  </si>
  <si>
    <t xml:space="preserve">.24.1.05.75310</t>
  </si>
  <si>
    <t xml:space="preserve">Содержание местных дорог общего пользования в г. Ярославле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2.72460</t>
  </si>
  <si>
    <t xml:space="preserve">Строительство и реконструкция региональных автодорог</t>
  </si>
  <si>
    <t xml:space="preserve">.24.5.01.72500</t>
  </si>
  <si>
    <t xml:space="preserve">Льготы детям и обучающимся по проезду в пригородном ж/д транспорте</t>
  </si>
  <si>
    <t xml:space="preserve">.24.5.01.72540</t>
  </si>
  <si>
    <t xml:space="preserve">Льготы обучающимся и студентам в автотранспорте общего пользования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, обучающихся в школах</t>
  </si>
  <si>
    <t xml:space="preserve">.24.5.02.75180</t>
  </si>
  <si>
    <t xml:space="preserve">Субсидия Яроблтранскому на капремонт зданий авто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</t>
  </si>
  <si>
    <t xml:space="preserve">.25.1.02.R5420</t>
  </si>
  <si>
    <t xml:space="preserve">Повышение продуктивности в молочном скотоводстве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Государственная поддержка отраслей сельского хозяйства</t>
  </si>
  <si>
    <t xml:space="preserve">.25.1.03.R5410 .25.1.03.R541F</t>
  </si>
  <si>
    <t xml:space="preserve">Несвязанная поддержка сельхозтоваропроизводителей в растениеводстве</t>
  </si>
  <si>
    <t xml:space="preserve">.25.1.06.72760</t>
  </si>
  <si>
    <t xml:space="preserve">.25.1.06.R4330</t>
  </si>
  <si>
    <t xml:space="preserve">Возмещение процентов по инвесткредитам в АПК</t>
  </si>
  <si>
    <t xml:space="preserve">.25.1.06.R5440</t>
  </si>
  <si>
    <t xml:space="preserve">.25.1.01.72760</t>
  </si>
  <si>
    <t xml:space="preserve">.25.1.02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кредитования малых форм хозяйствования</t>
  </si>
  <si>
    <t xml:space="preserve">.25.1.06.R5430</t>
  </si>
  <si>
    <t xml:space="preserve">Достижение устойчивости и снижения рисков в развитии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5450</t>
  </si>
  <si>
    <t xml:space="preserve">Возмещение затрат на модернизацию объектов АПК</t>
  </si>
  <si>
    <t xml:space="preserve">.25.2.01.72820</t>
  </si>
  <si>
    <t xml:space="preserve">Поддержка начинающих фермеров</t>
  </si>
  <si>
    <t xml:space="preserve">.25.2.01.R5430</t>
  </si>
  <si>
    <t xml:space="preserve">Производственная база начинающих фермеров</t>
  </si>
  <si>
    <t xml:space="preserve">.25.3.01.72830</t>
  </si>
  <si>
    <t xml:space="preserve">Развитие семейных животноводческих ферм</t>
  </si>
  <si>
    <t xml:space="preserve">.25.3.01.R5430</t>
  </si>
  <si>
    <t xml:space="preserve">Поддержка проектов семейных животноводческих ферм</t>
  </si>
  <si>
    <t xml:space="preserve">.25.4.01.72850</t>
  </si>
  <si>
    <t xml:space="preserve">Экономически значимые региональные программы по льнопроизводству</t>
  </si>
  <si>
    <t xml:space="preserve">.25.4.01.R5430</t>
  </si>
  <si>
    <t xml:space="preserve">Поддержка производства льна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8.08.74890</t>
  </si>
  <si>
    <t xml:space="preserve">Строительство и реконструкция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.25.8.08.R5670</t>
  </si>
  <si>
    <t xml:space="preserve">Строительство и реконструкция дорог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</t>
  </si>
  <si>
    <t xml:space="preserve">от 70,7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2.51290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5.01.76220</t>
  </si>
  <si>
    <t xml:space="preserve">Приобретение движимого имущества</t>
  </si>
  <si>
    <t xml:space="preserve">В рамках госпрограммы по энергетике</t>
  </si>
  <si>
    <t xml:space="preserve">.30.1.01.75750</t>
  </si>
  <si>
    <t xml:space="preserve">Разработка схемы и программы электроэнергетики</t>
  </si>
  <si>
    <t xml:space="preserve">В рамках госпрограммы по управлению финансами</t>
  </si>
  <si>
    <t xml:space="preserve">от 70,7млн. руб. (более 0,1% от общего объема расходов)</t>
  </si>
  <si>
    <t xml:space="preserve">.36.2.02.75730</t>
  </si>
  <si>
    <t xml:space="preserve">Повышение оплаты труда работникам муниципальных учреждений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1.01.76230</t>
  </si>
  <si>
    <t xml:space="preserve">Конкурс проектов по предоставлению бюджета для граждан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6.01.73240</t>
  </si>
  <si>
    <t xml:space="preserve">Информационное сопровождение государственных закупок</t>
  </si>
  <si>
    <t xml:space="preserve">.36.6.01.75800</t>
  </si>
  <si>
    <t xml:space="preserve">Информационное обеспечение муниципальных закупок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Государственная кадастровая оценка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</t>
  </si>
  <si>
    <t xml:space="preserve">.37.2.01.74220</t>
  </si>
  <si>
    <t xml:space="preserve">Сеть МФЦ по предоставлению государственных услуг</t>
  </si>
  <si>
    <t xml:space="preserve">.37.1.01.74210</t>
  </si>
  <si>
    <t xml:space="preserve">Мониторинг качества предоставления государственных услуг</t>
  </si>
  <si>
    <t xml:space="preserve">.37.1.02.74210</t>
  </si>
  <si>
    <t xml:space="preserve">Автоматизация деятельности МФЦ</t>
  </si>
  <si>
    <t xml:space="preserve">.37.1.02.R0280</t>
  </si>
  <si>
    <t xml:space="preserve">Поддержка региональных проектов в сфере информционных технологий</t>
  </si>
  <si>
    <t xml:space="preserve">.37.1.03.74210</t>
  </si>
  <si>
    <t xml:space="preserve">Развитие МТБ на соответствие бренду "Мои документы"</t>
  </si>
  <si>
    <t xml:space="preserve">В рамках госпрограммы по государственному управлению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тво в сфере противодействия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30</t>
  </si>
  <si>
    <t xml:space="preserve">Проект "Муниципальная команда Губернатора"</t>
  </si>
  <si>
    <t xml:space="preserve">.38.5.01.76140</t>
  </si>
  <si>
    <t xml:space="preserve">Конкурс на лучшего государственного служащего</t>
  </si>
  <si>
    <t xml:space="preserve">.38.5.03.75830</t>
  </si>
  <si>
    <t xml:space="preserve">Организация межрегиональных форумов по гражданской службе</t>
  </si>
  <si>
    <t xml:space="preserve">.38.5.03.75840</t>
  </si>
  <si>
    <t xml:space="preserve">Формирование базы знаний в системе "Web Tutor"</t>
  </si>
  <si>
    <t xml:space="preserve">.38.5.04.75850</t>
  </si>
  <si>
    <t xml:space="preserve">Конкур "Лучший в проектом управлении"</t>
  </si>
  <si>
    <t xml:space="preserve">В рамках госпрограммы по местному самоуправлению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80240</t>
  </si>
  <si>
    <t xml:space="preserve">Выполнение других обязательств государства</t>
  </si>
  <si>
    <t xml:space="preserve">.50.0.00.80290</t>
  </si>
  <si>
    <t xml:space="preserve">Подготовка и проведение выборов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Церковь в д. Хопылево Рыбинского района - объект культурного наследия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00</t>
  </si>
  <si>
    <t xml:space="preserve">Деятельность Общественной палаты Ярославской области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30</t>
  </si>
  <si>
    <t xml:space="preserve">Кредиторская задолженность по отрасли здрвоохранения</t>
  </si>
  <si>
    <t xml:space="preserve">.50.0.00.90060</t>
  </si>
  <si>
    <t xml:space="preserve">Исполнение судебных решений по отрасли здравоохранения</t>
  </si>
  <si>
    <t xml:space="preserve">.50.0.00.90150</t>
  </si>
  <si>
    <t xml:space="preserve">Кредиторская задолженность по отрасти "Связь и информатика"</t>
  </si>
  <si>
    <t xml:space="preserve">.50.0.00.90160</t>
  </si>
  <si>
    <t xml:space="preserve">Кредиторская задолженность по господдержке промышленности</t>
  </si>
  <si>
    <t xml:space="preserve">.50.0.00.90170</t>
  </si>
  <si>
    <t xml:space="preserve">Поддержка семей граждан, погибших в результате катастроф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а за нарушение договоров по субсидиям бюджетам субъектов РФ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*ЦФИ = целевые безвозмездные поступления + переходящие остатки средств МБТ г. Москвы 2017 г. (53 337 183 руб.)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#,##0;[RED]\-#,##0;\ "/>
    <numFmt numFmtId="170" formatCode="#,##0;[RED]\-#,##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8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5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G7" activeCellId="0" sqref="AG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true" outlineLevel="0" max="19" min="9" style="1" width="15.99"/>
    <col collapsed="false" customWidth="true" hidden="false" outlineLevel="0" max="20" min="20" style="1" width="15.99"/>
    <col collapsed="false" customWidth="true" hidden="true" outlineLevel="0" max="24" min="21" style="1" width="16.13"/>
    <col collapsed="false" customWidth="true" hidden="false" outlineLevel="0" max="25" min="25" style="1" width="15.41"/>
    <col collapsed="false" customWidth="true" hidden="true" outlineLevel="0" max="30" min="26" style="1" width="15.56"/>
    <col collapsed="false" customWidth="true" hidden="true" outlineLevel="0" max="31" min="31" style="1" width="15.41"/>
    <col collapsed="false" customWidth="true" hidden="false" outlineLevel="0" max="33" min="32" style="1" width="15.41"/>
    <col collapsed="false" customWidth="true" hidden="true" outlineLevel="0" max="34" min="34" style="1" width="15.41"/>
    <col collapsed="false" customWidth="true" hidden="true" outlineLevel="0" max="35" min="35" style="1" width="15.56"/>
    <col collapsed="false" customWidth="true" hidden="false" outlineLevel="0" max="36" min="36" style="1" width="5.41"/>
    <col collapsed="false" customWidth="true" hidden="false" outlineLevel="0" max="37" min="37" style="1" width="13.41"/>
    <col collapsed="false" customWidth="true" hidden="false" outlineLevel="0" max="38" min="38" style="1" width="16.7"/>
    <col collapsed="false" customWidth="false" hidden="false" outlineLevel="0" max="257" min="39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5" t="s">
        <v>17</v>
      </c>
      <c r="V3" s="15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6" t="s">
        <v>24</v>
      </c>
      <c r="AC3" s="15" t="s">
        <v>25</v>
      </c>
      <c r="AD3" s="15" t="s">
        <v>26</v>
      </c>
      <c r="AE3" s="15" t="s">
        <v>27</v>
      </c>
      <c r="AF3" s="15" t="s">
        <v>28</v>
      </c>
      <c r="AG3" s="15" t="s">
        <v>29</v>
      </c>
      <c r="AH3" s="15" t="s">
        <v>30</v>
      </c>
      <c r="AI3" s="12"/>
      <c r="AJ3" s="17"/>
      <c r="AK3" s="17"/>
    </row>
    <row r="4" s="30" customFormat="true" ht="1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31</v>
      </c>
      <c r="I4" s="24" t="n">
        <v>64846431828</v>
      </c>
      <c r="J4" s="25" t="n">
        <v>61218796890</v>
      </c>
      <c r="K4" s="26" t="n">
        <v>64066507796</v>
      </c>
      <c r="L4" s="25" t="n">
        <v>2847710906</v>
      </c>
      <c r="M4" s="25" t="n">
        <v>3036048089</v>
      </c>
      <c r="N4" s="25" t="n">
        <v>64254844979</v>
      </c>
      <c r="O4" s="25" t="n">
        <v>64368767979</v>
      </c>
      <c r="P4" s="25" t="n">
        <v>113923000</v>
      </c>
      <c r="Q4" s="24" t="n">
        <v>67248938839</v>
      </c>
      <c r="R4" s="25" t="n">
        <v>2880170860</v>
      </c>
      <c r="S4" s="25" t="n">
        <v>4350170860</v>
      </c>
      <c r="T4" s="25" t="n">
        <v>68718938839</v>
      </c>
      <c r="U4" s="26" t="n">
        <v>29018783378</v>
      </c>
      <c r="V4" s="26" t="n">
        <v>30639378170</v>
      </c>
      <c r="W4" s="27" t="n">
        <v>30639378170</v>
      </c>
      <c r="X4" s="26" t="n">
        <v>70719049366</v>
      </c>
      <c r="Y4" s="24" t="n">
        <v>2000110527</v>
      </c>
      <c r="Z4" s="26" t="n">
        <v>31917215943</v>
      </c>
      <c r="AA4" s="27" t="n">
        <v>4749964651</v>
      </c>
      <c r="AB4" s="27" t="n">
        <v>1236605337</v>
      </c>
      <c r="AC4" s="27" t="n">
        <v>6174907171</v>
      </c>
      <c r="AD4" s="26" t="n">
        <v>4863887651</v>
      </c>
      <c r="AE4" s="27" t="n">
        <v>651692280</v>
      </c>
      <c r="AF4" s="26" t="n">
        <v>7273262268</v>
      </c>
      <c r="AG4" s="26" t="n">
        <v>176281300</v>
      </c>
      <c r="AH4" s="27"/>
      <c r="AI4" s="27"/>
      <c r="AJ4" s="28"/>
      <c r="AK4" s="29"/>
    </row>
    <row r="5" s="30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31" t="s">
        <v>32</v>
      </c>
      <c r="I5" s="32" t="n">
        <v>61824295013</v>
      </c>
      <c r="J5" s="33" t="n">
        <v>58266624777</v>
      </c>
      <c r="K5" s="34" t="n">
        <v>61014985144</v>
      </c>
      <c r="L5" s="33" t="n">
        <v>2748360367</v>
      </c>
      <c r="M5" s="33" t="n">
        <v>2928940550</v>
      </c>
      <c r="N5" s="33" t="n">
        <v>61195565327</v>
      </c>
      <c r="O5" s="33" t="n">
        <v>61309488327</v>
      </c>
      <c r="P5" s="33" t="n">
        <v>113923000</v>
      </c>
      <c r="Q5" s="32" t="n">
        <v>64092829848</v>
      </c>
      <c r="R5" s="35" t="n">
        <v>2783341521</v>
      </c>
      <c r="S5" s="35" t="n">
        <v>4254380127</v>
      </c>
      <c r="T5" s="35" t="n">
        <v>65563868454</v>
      </c>
      <c r="U5" s="34" t="n">
        <v>28885614934</v>
      </c>
      <c r="V5" s="34" t="n">
        <v>30506209726</v>
      </c>
      <c r="W5" s="36" t="n">
        <v>30506209726</v>
      </c>
      <c r="X5" s="34" t="n">
        <f aca="false">X4-X6</f>
        <v>67422087863</v>
      </c>
      <c r="Y5" s="37" t="n">
        <v>1858219409</v>
      </c>
      <c r="Z5" s="34" t="n">
        <v>31784047499</v>
      </c>
      <c r="AA5" s="36" t="n">
        <v>4560671620</v>
      </c>
      <c r="AB5" s="36" t="n">
        <v>1232937800</v>
      </c>
      <c r="AC5" s="36" t="n">
        <v>5981457603</v>
      </c>
      <c r="AD5" s="34" t="n">
        <v>4674594620</v>
      </c>
      <c r="AE5" s="36" t="n">
        <v>650727102</v>
      </c>
      <c r="AF5" s="34" t="n">
        <v>7078847522</v>
      </c>
      <c r="AG5" s="34" t="n">
        <f aca="false">AG4-AG6</f>
        <v>112443200</v>
      </c>
      <c r="AH5" s="36"/>
      <c r="AI5" s="38"/>
      <c r="AJ5" s="39"/>
      <c r="AK5" s="40"/>
    </row>
    <row r="6" s="30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31" t="s">
        <v>33</v>
      </c>
      <c r="I6" s="41" t="n">
        <v>3022136815</v>
      </c>
      <c r="J6" s="34" t="n">
        <v>2952172113</v>
      </c>
      <c r="K6" s="36" t="n">
        <v>3051522652</v>
      </c>
      <c r="L6" s="36" t="n">
        <v>99350539</v>
      </c>
      <c r="M6" s="36" t="n">
        <v>107107539</v>
      </c>
      <c r="N6" s="36" t="n">
        <v>3059279652</v>
      </c>
      <c r="O6" s="36" t="n">
        <v>3059279652</v>
      </c>
      <c r="P6" s="36"/>
      <c r="Q6" s="41" t="n">
        <v>3156108991</v>
      </c>
      <c r="R6" s="42" t="n">
        <v>96829339</v>
      </c>
      <c r="S6" s="43" t="n">
        <v>95790733</v>
      </c>
      <c r="T6" s="42" t="n">
        <v>3155070385</v>
      </c>
      <c r="U6" s="36" t="n">
        <v>133168444</v>
      </c>
      <c r="V6" s="36" t="n">
        <v>133168444</v>
      </c>
      <c r="W6" s="36" t="n">
        <v>133168444</v>
      </c>
      <c r="X6" s="36" t="n">
        <v>3296961503</v>
      </c>
      <c r="Y6" s="37" t="n">
        <v>141891118</v>
      </c>
      <c r="Z6" s="36" t="n">
        <v>133168444</v>
      </c>
      <c r="AA6" s="36" t="n">
        <v>189293031</v>
      </c>
      <c r="AB6" s="36" t="n">
        <v>3667537</v>
      </c>
      <c r="AC6" s="36" t="n">
        <v>193449568</v>
      </c>
      <c r="AD6" s="34" t="n">
        <v>189293031</v>
      </c>
      <c r="AE6" s="36" t="n">
        <v>965178</v>
      </c>
      <c r="AF6" s="34" t="n">
        <v>194414746</v>
      </c>
      <c r="AG6" s="34" t="n">
        <v>63838100</v>
      </c>
      <c r="AH6" s="36" t="n">
        <v>258252846</v>
      </c>
      <c r="AI6" s="44"/>
      <c r="AJ6" s="45"/>
      <c r="AK6" s="45"/>
    </row>
    <row r="7" s="30" customFormat="true" ht="15" hidden="false" customHeight="true" outlineLevel="0" collapsed="false">
      <c r="A7" s="18"/>
      <c r="B7" s="19"/>
      <c r="C7" s="19"/>
      <c r="D7" s="19"/>
      <c r="E7" s="20"/>
      <c r="F7" s="21"/>
      <c r="G7" s="22"/>
      <c r="H7" s="46"/>
      <c r="I7" s="47"/>
      <c r="J7" s="48"/>
      <c r="K7" s="48"/>
      <c r="L7" s="48"/>
      <c r="M7" s="48"/>
      <c r="N7" s="48"/>
      <c r="O7" s="48"/>
      <c r="P7" s="48"/>
      <c r="Q7" s="48"/>
      <c r="R7" s="48"/>
      <c r="S7" s="49"/>
      <c r="T7" s="50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48"/>
      <c r="AJ7" s="45"/>
      <c r="AK7" s="45"/>
    </row>
    <row r="8" s="30" customFormat="true" ht="18" hidden="false" customHeight="true" outlineLevel="0" collapsed="false">
      <c r="A8" s="18"/>
      <c r="B8" s="19"/>
      <c r="C8" s="19"/>
      <c r="D8" s="19"/>
      <c r="E8" s="20"/>
      <c r="F8" s="21"/>
      <c r="G8" s="8"/>
      <c r="H8" s="52" t="s">
        <v>34</v>
      </c>
      <c r="I8" s="53"/>
      <c r="J8" s="54"/>
      <c r="K8" s="55"/>
      <c r="L8" s="55"/>
      <c r="M8" s="55"/>
      <c r="N8" s="55"/>
      <c r="O8" s="55"/>
      <c r="P8" s="55"/>
      <c r="Q8" s="55"/>
      <c r="R8" s="55"/>
      <c r="S8" s="56"/>
      <c r="T8" s="54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5"/>
      <c r="AJ8" s="45"/>
      <c r="AK8" s="45"/>
    </row>
    <row r="9" s="67" customFormat="true" ht="17.25" hidden="false" customHeight="true" outlineLevel="0" collapsed="false">
      <c r="A9" s="57"/>
      <c r="B9" s="58"/>
      <c r="C9" s="58" t="n">
        <v>103</v>
      </c>
      <c r="D9" s="58" t="n">
        <v>30402</v>
      </c>
      <c r="E9" s="59" t="n">
        <v>1</v>
      </c>
      <c r="F9" s="60" t="n">
        <v>3</v>
      </c>
      <c r="G9" s="61"/>
      <c r="H9" s="62" t="s">
        <v>35</v>
      </c>
      <c r="I9" s="53"/>
      <c r="J9" s="63"/>
      <c r="K9" s="64"/>
      <c r="L9" s="64"/>
      <c r="M9" s="64"/>
      <c r="N9" s="64"/>
      <c r="O9" s="64"/>
      <c r="P9" s="64"/>
      <c r="Q9" s="64"/>
      <c r="R9" s="64"/>
      <c r="S9" s="65"/>
      <c r="T9" s="63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64"/>
      <c r="AJ9" s="66"/>
      <c r="AK9" s="66"/>
    </row>
    <row r="10" s="79" customFormat="true" ht="15.75" hidden="false" customHeight="false" outlineLevel="0" collapsed="false">
      <c r="A10" s="68"/>
      <c r="B10" s="69"/>
      <c r="C10" s="69"/>
      <c r="D10" s="69"/>
      <c r="E10" s="70"/>
      <c r="F10" s="71"/>
      <c r="G10" s="72"/>
      <c r="H10" s="73" t="s">
        <v>36</v>
      </c>
      <c r="I10" s="74"/>
      <c r="J10" s="75"/>
      <c r="K10" s="75"/>
      <c r="L10" s="75"/>
      <c r="M10" s="75"/>
      <c r="N10" s="75"/>
      <c r="O10" s="75"/>
      <c r="P10" s="75"/>
      <c r="Q10" s="75"/>
      <c r="R10" s="75"/>
      <c r="S10" s="76"/>
      <c r="T10" s="77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75"/>
      <c r="AJ10" s="78"/>
      <c r="AK10" s="78"/>
    </row>
    <row r="11" s="30" customFormat="true" ht="29.25" hidden="false" customHeight="true" outlineLevel="0" collapsed="false">
      <c r="A11" s="80"/>
      <c r="B11" s="81"/>
      <c r="C11" s="81"/>
      <c r="D11" s="81"/>
      <c r="E11" s="82"/>
      <c r="F11" s="83"/>
      <c r="G11" s="84" t="s">
        <v>37</v>
      </c>
      <c r="H11" s="85" t="s">
        <v>38</v>
      </c>
      <c r="I11" s="86" t="n">
        <v>30172392</v>
      </c>
      <c r="J11" s="87" t="n">
        <v>311190141</v>
      </c>
      <c r="K11" s="88" t="n">
        <v>319930015</v>
      </c>
      <c r="L11" s="88" t="n">
        <v>8739874</v>
      </c>
      <c r="M11" s="88" t="n">
        <v>8739733</v>
      </c>
      <c r="N11" s="88" t="n">
        <v>319929874</v>
      </c>
      <c r="O11" s="88" t="n">
        <v>319929874</v>
      </c>
      <c r="P11" s="88"/>
      <c r="Q11" s="88" t="n">
        <v>319929874</v>
      </c>
      <c r="R11" s="88"/>
      <c r="S11" s="89" t="n">
        <v>4000000</v>
      </c>
      <c r="T11" s="87" t="n">
        <v>323929874</v>
      </c>
      <c r="U11" s="51"/>
      <c r="V11" s="51"/>
      <c r="W11" s="51"/>
      <c r="X11" s="51" t="n">
        <v>323929874</v>
      </c>
      <c r="Y11" s="51"/>
      <c r="Z11" s="51"/>
      <c r="AA11" s="51"/>
      <c r="AB11" s="51"/>
      <c r="AC11" s="51"/>
      <c r="AD11" s="51"/>
      <c r="AE11" s="51"/>
      <c r="AF11" s="51" t="n">
        <v>200000000</v>
      </c>
      <c r="AG11" s="51"/>
      <c r="AH11" s="51" t="n">
        <v>200000000</v>
      </c>
      <c r="AI11" s="88"/>
      <c r="AJ11" s="45"/>
      <c r="AK11" s="45"/>
    </row>
    <row r="12" s="30" customFormat="true" ht="29.25" hidden="false" customHeight="true" outlineLevel="0" collapsed="false">
      <c r="A12" s="80"/>
      <c r="B12" s="81"/>
      <c r="C12" s="81"/>
      <c r="D12" s="81"/>
      <c r="E12" s="82"/>
      <c r="F12" s="83"/>
      <c r="G12" s="84" t="s">
        <v>39</v>
      </c>
      <c r="H12" s="85" t="s">
        <v>40</v>
      </c>
      <c r="I12" s="86"/>
      <c r="J12" s="74" t="n">
        <v>71196600</v>
      </c>
      <c r="K12" s="51" t="n">
        <v>71196600</v>
      </c>
      <c r="L12" s="51"/>
      <c r="M12" s="51"/>
      <c r="N12" s="51" t="n">
        <v>71196600</v>
      </c>
      <c r="O12" s="51" t="n">
        <v>71196600</v>
      </c>
      <c r="P12" s="51"/>
      <c r="Q12" s="51" t="n">
        <v>93622600</v>
      </c>
      <c r="R12" s="51" t="n">
        <v>22426000</v>
      </c>
      <c r="S12" s="90" t="n">
        <v>22426000</v>
      </c>
      <c r="T12" s="74" t="n">
        <v>93622600</v>
      </c>
      <c r="U12" s="51"/>
      <c r="V12" s="51"/>
      <c r="W12" s="51"/>
      <c r="X12" s="51" t="n">
        <v>93622600</v>
      </c>
      <c r="Y12" s="51"/>
      <c r="Z12" s="51"/>
      <c r="AA12" s="51"/>
      <c r="AB12" s="51"/>
      <c r="AC12" s="51"/>
      <c r="AD12" s="51"/>
      <c r="AE12" s="51"/>
      <c r="AF12" s="51" t="n">
        <v>93622600</v>
      </c>
      <c r="AG12" s="51"/>
      <c r="AH12" s="51" t="n">
        <v>93622600</v>
      </c>
      <c r="AI12" s="88"/>
      <c r="AJ12" s="45"/>
      <c r="AK12" s="45"/>
    </row>
    <row r="13" s="30" customFormat="true" ht="15.75" hidden="false" customHeight="true" outlineLevel="0" collapsed="false">
      <c r="A13" s="80"/>
      <c r="B13" s="81"/>
      <c r="C13" s="81"/>
      <c r="D13" s="81"/>
      <c r="E13" s="82"/>
      <c r="F13" s="83"/>
      <c r="G13" s="84" t="s">
        <v>41</v>
      </c>
      <c r="H13" s="85" t="s">
        <v>42</v>
      </c>
      <c r="I13" s="86" t="n">
        <v>205565200</v>
      </c>
      <c r="J13" s="74"/>
      <c r="K13" s="51" t="n">
        <v>184118800</v>
      </c>
      <c r="L13" s="51" t="n">
        <v>184118800</v>
      </c>
      <c r="M13" s="51" t="n">
        <v>184118800</v>
      </c>
      <c r="N13" s="51" t="n">
        <v>184118800</v>
      </c>
      <c r="O13" s="51" t="n">
        <v>184118800</v>
      </c>
      <c r="P13" s="51"/>
      <c r="Q13" s="51" t="n">
        <v>184118800</v>
      </c>
      <c r="R13" s="51"/>
      <c r="S13" s="90"/>
      <c r="T13" s="74" t="n">
        <v>184118800</v>
      </c>
      <c r="U13" s="51"/>
      <c r="V13" s="51"/>
      <c r="W13" s="51"/>
      <c r="X13" s="51" t="n">
        <v>198393000</v>
      </c>
      <c r="Y13" s="51" t="n">
        <f aca="false">X13-T13</f>
        <v>14274200</v>
      </c>
      <c r="Z13" s="51"/>
      <c r="AA13" s="51"/>
      <c r="AB13" s="51" t="n">
        <v>184118800</v>
      </c>
      <c r="AC13" s="51" t="n">
        <v>184118800</v>
      </c>
      <c r="AD13" s="51" t="n">
        <v>184118800</v>
      </c>
      <c r="AE13" s="51"/>
      <c r="AF13" s="51" t="n">
        <v>184118800</v>
      </c>
      <c r="AG13" s="51" t="n">
        <v>14274200</v>
      </c>
      <c r="AH13" s="51" t="e">
        <f aca="false">#REF!+AG13</f>
        <v>#REF!</v>
      </c>
      <c r="AI13" s="88"/>
      <c r="AJ13" s="45"/>
      <c r="AK13" s="45"/>
    </row>
    <row r="14" s="30" customFormat="true" ht="15" hidden="false" customHeight="true" outlineLevel="0" collapsed="false">
      <c r="A14" s="80"/>
      <c r="B14" s="81"/>
      <c r="C14" s="81"/>
      <c r="D14" s="81"/>
      <c r="E14" s="82"/>
      <c r="F14" s="83"/>
      <c r="G14" s="84" t="s">
        <v>43</v>
      </c>
      <c r="H14" s="85" t="s">
        <v>44</v>
      </c>
      <c r="I14" s="91" t="n">
        <v>785423809.3</v>
      </c>
      <c r="J14" s="74" t="n">
        <v>295179963</v>
      </c>
      <c r="K14" s="51" t="n">
        <v>312963438</v>
      </c>
      <c r="L14" s="51" t="n">
        <v>17783475</v>
      </c>
      <c r="M14" s="51" t="n">
        <v>28121018</v>
      </c>
      <c r="N14" s="51" t="n">
        <v>323300981</v>
      </c>
      <c r="O14" s="51" t="n">
        <v>323300981</v>
      </c>
      <c r="P14" s="51"/>
      <c r="Q14" s="51" t="n">
        <v>391485961</v>
      </c>
      <c r="R14" s="51" t="n">
        <v>68184980</v>
      </c>
      <c r="S14" s="90" t="n">
        <v>68184980</v>
      </c>
      <c r="T14" s="74" t="n">
        <v>391485961</v>
      </c>
      <c r="U14" s="51"/>
      <c r="V14" s="51"/>
      <c r="W14" s="51"/>
      <c r="X14" s="51" t="n">
        <v>389227668</v>
      </c>
      <c r="Y14" s="51" t="n">
        <f aca="false">X14-T14</f>
        <v>-2258293</v>
      </c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45"/>
      <c r="AK14" s="45"/>
    </row>
    <row r="15" s="30" customFormat="true" ht="15.75" hidden="false" customHeight="true" outlineLevel="0" collapsed="false">
      <c r="A15" s="80"/>
      <c r="B15" s="81"/>
      <c r="C15" s="81"/>
      <c r="D15" s="81"/>
      <c r="E15" s="82"/>
      <c r="F15" s="83"/>
      <c r="G15" s="84" t="s">
        <v>45</v>
      </c>
      <c r="H15" s="85" t="s">
        <v>46</v>
      </c>
      <c r="I15" s="86" t="n">
        <v>1542877474</v>
      </c>
      <c r="J15" s="74" t="n">
        <v>1018915625</v>
      </c>
      <c r="K15" s="51" t="n">
        <v>1234564032</v>
      </c>
      <c r="L15" s="51" t="n">
        <v>215648407</v>
      </c>
      <c r="M15" s="51" t="n">
        <v>215648407</v>
      </c>
      <c r="N15" s="51" t="n">
        <v>1234564032</v>
      </c>
      <c r="O15" s="51" t="n">
        <v>1234564032</v>
      </c>
      <c r="P15" s="51"/>
      <c r="Q15" s="51" t="n">
        <v>1504665632</v>
      </c>
      <c r="R15" s="51" t="n">
        <v>270101600</v>
      </c>
      <c r="S15" s="90" t="n">
        <v>1220101600</v>
      </c>
      <c r="T15" s="74" t="n">
        <v>2454665632</v>
      </c>
      <c r="U15" s="51"/>
      <c r="V15" s="51"/>
      <c r="W15" s="51"/>
      <c r="X15" s="51" t="n">
        <v>2453958632</v>
      </c>
      <c r="Y15" s="51" t="n">
        <f aca="false">X15-T15</f>
        <v>-707000</v>
      </c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45"/>
      <c r="AK15" s="45"/>
    </row>
    <row r="16" s="30" customFormat="true" ht="15.75" hidden="false" customHeight="true" outlineLevel="0" collapsed="false">
      <c r="A16" s="80"/>
      <c r="B16" s="81"/>
      <c r="C16" s="81"/>
      <c r="D16" s="81"/>
      <c r="E16" s="82"/>
      <c r="F16" s="83"/>
      <c r="G16" s="84" t="s">
        <v>47</v>
      </c>
      <c r="H16" s="85" t="s">
        <v>44</v>
      </c>
      <c r="I16" s="86" t="n">
        <v>1898271057</v>
      </c>
      <c r="J16" s="87" t="n">
        <v>2306657184</v>
      </c>
      <c r="K16" s="88" t="n">
        <v>2376828421</v>
      </c>
      <c r="L16" s="88" t="n">
        <v>70171237</v>
      </c>
      <c r="M16" s="88" t="n">
        <v>70171237</v>
      </c>
      <c r="N16" s="88" t="n">
        <v>2376828421</v>
      </c>
      <c r="O16" s="88" t="n">
        <v>2376828421</v>
      </c>
      <c r="P16" s="88"/>
      <c r="Q16" s="88" t="n">
        <v>2259728467</v>
      </c>
      <c r="R16" s="88" t="n">
        <v>-117099954</v>
      </c>
      <c r="S16" s="89" t="n">
        <v>-117099954</v>
      </c>
      <c r="T16" s="87" t="n">
        <v>2259728467</v>
      </c>
      <c r="U16" s="51"/>
      <c r="V16" s="51"/>
      <c r="W16" s="51"/>
      <c r="X16" s="51" t="n">
        <v>2293625657</v>
      </c>
      <c r="Y16" s="51" t="n">
        <f aca="false">X16-T16</f>
        <v>33897190</v>
      </c>
      <c r="Z16" s="51"/>
      <c r="AA16" s="51"/>
      <c r="AB16" s="51"/>
      <c r="AC16" s="51"/>
      <c r="AD16" s="51"/>
      <c r="AE16" s="51"/>
      <c r="AF16" s="51"/>
      <c r="AG16" s="51"/>
      <c r="AH16" s="51"/>
      <c r="AI16" s="88"/>
      <c r="AJ16" s="45"/>
      <c r="AK16" s="45"/>
    </row>
    <row r="17" s="30" customFormat="true" ht="15" hidden="false" customHeight="true" outlineLevel="0" collapsed="false">
      <c r="A17" s="80"/>
      <c r="B17" s="81"/>
      <c r="C17" s="81"/>
      <c r="D17" s="81"/>
      <c r="E17" s="82"/>
      <c r="F17" s="83"/>
      <c r="G17" s="84" t="s">
        <v>48</v>
      </c>
      <c r="H17" s="85" t="s">
        <v>49</v>
      </c>
      <c r="I17" s="86" t="n">
        <v>699760800</v>
      </c>
      <c r="J17" s="87" t="n">
        <v>684356400</v>
      </c>
      <c r="K17" s="88" t="n">
        <v>684356400</v>
      </c>
      <c r="L17" s="88"/>
      <c r="M17" s="88"/>
      <c r="N17" s="88" t="n">
        <v>684356400</v>
      </c>
      <c r="O17" s="88" t="n">
        <v>684356400</v>
      </c>
      <c r="P17" s="88"/>
      <c r="Q17" s="88" t="n">
        <v>684356400</v>
      </c>
      <c r="R17" s="88"/>
      <c r="S17" s="89" t="n">
        <v>0</v>
      </c>
      <c r="T17" s="87" t="n">
        <v>684356400</v>
      </c>
      <c r="U17" s="51"/>
      <c r="V17" s="51"/>
      <c r="W17" s="51"/>
      <c r="X17" s="51" t="n">
        <v>684356400</v>
      </c>
      <c r="Y17" s="51" t="n">
        <f aca="false">X17-T17</f>
        <v>0</v>
      </c>
      <c r="Z17" s="51"/>
      <c r="AA17" s="51" t="n">
        <v>114655100</v>
      </c>
      <c r="AB17" s="51"/>
      <c r="AC17" s="51" t="n">
        <v>114655100</v>
      </c>
      <c r="AD17" s="51" t="n">
        <v>114655100</v>
      </c>
      <c r="AE17" s="51"/>
      <c r="AF17" s="51" t="n">
        <v>114655100</v>
      </c>
      <c r="AG17" s="51"/>
      <c r="AH17" s="51" t="n">
        <v>114655100</v>
      </c>
      <c r="AI17" s="88"/>
      <c r="AJ17" s="45"/>
      <c r="AK17" s="45"/>
    </row>
    <row r="18" s="30" customFormat="true" ht="15.75" hidden="false" customHeight="true" outlineLevel="0" collapsed="false">
      <c r="A18" s="80"/>
      <c r="B18" s="81"/>
      <c r="C18" s="81"/>
      <c r="D18" s="81"/>
      <c r="E18" s="82"/>
      <c r="F18" s="83"/>
      <c r="G18" s="84" t="s">
        <v>50</v>
      </c>
      <c r="H18" s="85" t="s">
        <v>44</v>
      </c>
      <c r="I18" s="86" t="n">
        <v>282156123</v>
      </c>
      <c r="J18" s="87" t="n">
        <v>149730725</v>
      </c>
      <c r="K18" s="88" t="n">
        <v>151091936</v>
      </c>
      <c r="L18" s="88" t="n">
        <v>1361211</v>
      </c>
      <c r="M18" s="88" t="n">
        <v>3511211</v>
      </c>
      <c r="N18" s="88" t="n">
        <v>153241936</v>
      </c>
      <c r="O18" s="88" t="n">
        <v>153241936</v>
      </c>
      <c r="P18" s="88"/>
      <c r="Q18" s="88" t="n">
        <v>210001363</v>
      </c>
      <c r="R18" s="88" t="n">
        <v>56759427</v>
      </c>
      <c r="S18" s="89" t="n">
        <v>56759427</v>
      </c>
      <c r="T18" s="87" t="n">
        <v>210001363</v>
      </c>
      <c r="U18" s="51"/>
      <c r="V18" s="51"/>
      <c r="W18" s="51"/>
      <c r="X18" s="51" t="n">
        <v>192938663</v>
      </c>
      <c r="Y18" s="51" t="n">
        <f aca="false">X18-T18</f>
        <v>-17062700</v>
      </c>
      <c r="Z18" s="51"/>
      <c r="AA18" s="51"/>
      <c r="AB18" s="51"/>
      <c r="AC18" s="51"/>
      <c r="AD18" s="51"/>
      <c r="AE18" s="51"/>
      <c r="AF18" s="51"/>
      <c r="AG18" s="51"/>
      <c r="AH18" s="51"/>
      <c r="AI18" s="88"/>
      <c r="AJ18" s="45"/>
      <c r="AK18" s="45"/>
    </row>
    <row r="19" s="30" customFormat="true" ht="15.75" hidden="false" customHeight="true" outlineLevel="0" collapsed="false">
      <c r="A19" s="80"/>
      <c r="B19" s="81"/>
      <c r="C19" s="81"/>
      <c r="D19" s="81"/>
      <c r="E19" s="82"/>
      <c r="F19" s="83"/>
      <c r="G19" s="84" t="s">
        <v>51</v>
      </c>
      <c r="H19" s="85" t="s">
        <v>44</v>
      </c>
      <c r="I19" s="86" t="n">
        <v>136248910</v>
      </c>
      <c r="J19" s="74" t="n">
        <v>121858297</v>
      </c>
      <c r="K19" s="51" t="n">
        <v>121858297</v>
      </c>
      <c r="L19" s="51"/>
      <c r="M19" s="51"/>
      <c r="N19" s="51" t="n">
        <v>121858297</v>
      </c>
      <c r="O19" s="51" t="n">
        <v>121858297</v>
      </c>
      <c r="P19" s="51"/>
      <c r="Q19" s="51" t="n">
        <v>141945827</v>
      </c>
      <c r="R19" s="51" t="n">
        <v>20087530</v>
      </c>
      <c r="S19" s="90" t="n">
        <v>20087530</v>
      </c>
      <c r="T19" s="74" t="n">
        <v>141945827</v>
      </c>
      <c r="U19" s="51"/>
      <c r="V19" s="51"/>
      <c r="W19" s="51"/>
      <c r="X19" s="51" t="n">
        <v>145709527</v>
      </c>
      <c r="Y19" s="51" t="n">
        <f aca="false">X19-T19</f>
        <v>3763700</v>
      </c>
      <c r="Z19" s="74"/>
      <c r="AA19" s="51"/>
      <c r="AB19" s="51"/>
      <c r="AC19" s="51"/>
      <c r="AD19" s="51"/>
      <c r="AE19" s="51"/>
      <c r="AF19" s="51"/>
      <c r="AG19" s="51"/>
      <c r="AH19" s="51"/>
      <c r="AI19" s="51"/>
      <c r="AJ19" s="45"/>
      <c r="AK19" s="45"/>
    </row>
    <row r="20" s="30" customFormat="true" ht="15.75" hidden="false" customHeight="true" outlineLevel="0" collapsed="false">
      <c r="A20" s="80"/>
      <c r="B20" s="81"/>
      <c r="C20" s="81"/>
      <c r="D20" s="81"/>
      <c r="E20" s="82"/>
      <c r="F20" s="83"/>
      <c r="G20" s="84" t="s">
        <v>52</v>
      </c>
      <c r="H20" s="85" t="s">
        <v>44</v>
      </c>
      <c r="I20" s="86" t="n">
        <v>231289044</v>
      </c>
      <c r="J20" s="87" t="n">
        <v>220347615</v>
      </c>
      <c r="K20" s="88" t="n">
        <v>220347615</v>
      </c>
      <c r="L20" s="88"/>
      <c r="M20" s="88"/>
      <c r="N20" s="88" t="n">
        <v>220347615</v>
      </c>
      <c r="O20" s="88" t="n">
        <v>220347615</v>
      </c>
      <c r="P20" s="88"/>
      <c r="Q20" s="88" t="n">
        <v>228809753</v>
      </c>
      <c r="R20" s="88" t="n">
        <v>8462138</v>
      </c>
      <c r="S20" s="89" t="n">
        <v>8462138</v>
      </c>
      <c r="T20" s="87" t="n">
        <v>228809753</v>
      </c>
      <c r="U20" s="51"/>
      <c r="V20" s="51"/>
      <c r="W20" s="51"/>
      <c r="X20" s="51" t="n">
        <v>230061431</v>
      </c>
      <c r="Y20" s="51" t="n">
        <f aca="false">X20-T20</f>
        <v>1251678</v>
      </c>
      <c r="Z20" s="74"/>
      <c r="AA20" s="51"/>
      <c r="AB20" s="51"/>
      <c r="AC20" s="51"/>
      <c r="AD20" s="51"/>
      <c r="AE20" s="51"/>
      <c r="AF20" s="51"/>
      <c r="AG20" s="51"/>
      <c r="AH20" s="51"/>
      <c r="AI20" s="88"/>
      <c r="AJ20" s="45"/>
      <c r="AK20" s="45"/>
    </row>
    <row r="21" s="30" customFormat="true" ht="15.75" hidden="false" customHeight="true" outlineLevel="0" collapsed="false">
      <c r="A21" s="80"/>
      <c r="B21" s="81"/>
      <c r="C21" s="81"/>
      <c r="D21" s="81"/>
      <c r="E21" s="82"/>
      <c r="F21" s="83"/>
      <c r="G21" s="84" t="s">
        <v>53</v>
      </c>
      <c r="H21" s="85" t="s">
        <v>44</v>
      </c>
      <c r="I21" s="86" t="n">
        <v>113360503</v>
      </c>
      <c r="J21" s="87" t="n">
        <v>107595159</v>
      </c>
      <c r="K21" s="88" t="n">
        <v>107595159</v>
      </c>
      <c r="L21" s="88"/>
      <c r="M21" s="88"/>
      <c r="N21" s="88" t="n">
        <v>107595159</v>
      </c>
      <c r="O21" s="88" t="n">
        <v>107595159</v>
      </c>
      <c r="P21" s="88"/>
      <c r="Q21" s="88" t="n">
        <v>116673950</v>
      </c>
      <c r="R21" s="88" t="n">
        <v>9078791</v>
      </c>
      <c r="S21" s="89" t="n">
        <v>9078791</v>
      </c>
      <c r="T21" s="87" t="n">
        <v>116673950</v>
      </c>
      <c r="U21" s="51"/>
      <c r="V21" s="51"/>
      <c r="W21" s="51"/>
      <c r="X21" s="51" t="n">
        <v>133064444</v>
      </c>
      <c r="Y21" s="51" t="n">
        <f aca="false">X21-T21</f>
        <v>16390494</v>
      </c>
      <c r="Z21" s="51"/>
      <c r="AA21" s="51"/>
      <c r="AB21" s="51"/>
      <c r="AC21" s="51"/>
      <c r="AD21" s="51"/>
      <c r="AE21" s="51"/>
      <c r="AF21" s="51"/>
      <c r="AG21" s="51"/>
      <c r="AH21" s="51"/>
      <c r="AI21" s="88"/>
      <c r="AJ21" s="45"/>
      <c r="AK21" s="45"/>
    </row>
    <row r="22" s="30" customFormat="true" ht="15.75" hidden="false" customHeight="true" outlineLevel="0" collapsed="false">
      <c r="A22" s="80"/>
      <c r="B22" s="81"/>
      <c r="C22" s="81"/>
      <c r="D22" s="81"/>
      <c r="E22" s="82"/>
      <c r="F22" s="83"/>
      <c r="G22" s="84" t="s">
        <v>54</v>
      </c>
      <c r="H22" s="85" t="s">
        <v>44</v>
      </c>
      <c r="I22" s="86" t="n">
        <v>100619207</v>
      </c>
      <c r="J22" s="87" t="n">
        <v>89762669</v>
      </c>
      <c r="K22" s="88" t="n">
        <v>89762669</v>
      </c>
      <c r="L22" s="88"/>
      <c r="M22" s="88"/>
      <c r="N22" s="88" t="n">
        <v>89762669</v>
      </c>
      <c r="O22" s="88" t="n">
        <v>89762669</v>
      </c>
      <c r="P22" s="88"/>
      <c r="Q22" s="88" t="n">
        <v>111276759</v>
      </c>
      <c r="R22" s="88" t="n">
        <v>21514090</v>
      </c>
      <c r="S22" s="89" t="n">
        <v>21514090</v>
      </c>
      <c r="T22" s="87" t="n">
        <v>111276759</v>
      </c>
      <c r="U22" s="51"/>
      <c r="V22" s="51"/>
      <c r="W22" s="51"/>
      <c r="X22" s="51" t="n">
        <v>106344714</v>
      </c>
      <c r="Y22" s="51" t="n">
        <f aca="false">X22-T22</f>
        <v>-4932045</v>
      </c>
      <c r="Z22" s="51"/>
      <c r="AA22" s="51"/>
      <c r="AB22" s="51"/>
      <c r="AC22" s="51"/>
      <c r="AD22" s="51"/>
      <c r="AE22" s="51"/>
      <c r="AF22" s="51"/>
      <c r="AG22" s="51"/>
      <c r="AH22" s="51"/>
      <c r="AI22" s="88"/>
      <c r="AJ22" s="45"/>
      <c r="AK22" s="45"/>
    </row>
    <row r="23" s="30" customFormat="true" ht="15.75" hidden="false" customHeight="true" outlineLevel="0" collapsed="false">
      <c r="A23" s="80"/>
      <c r="B23" s="81"/>
      <c r="C23" s="81"/>
      <c r="D23" s="81"/>
      <c r="E23" s="82"/>
      <c r="F23" s="83"/>
      <c r="G23" s="84" t="s">
        <v>55</v>
      </c>
      <c r="H23" s="85" t="s">
        <v>44</v>
      </c>
      <c r="I23" s="86" t="n">
        <v>151554286.3</v>
      </c>
      <c r="J23" s="87" t="n">
        <v>105688211</v>
      </c>
      <c r="K23" s="88" t="n">
        <v>106137757</v>
      </c>
      <c r="L23" s="88" t="n">
        <v>449546</v>
      </c>
      <c r="M23" s="88" t="n">
        <v>449546</v>
      </c>
      <c r="N23" s="88" t="n">
        <v>106137757</v>
      </c>
      <c r="O23" s="88" t="n">
        <v>106137757</v>
      </c>
      <c r="P23" s="88"/>
      <c r="Q23" s="88" t="n">
        <v>142128105</v>
      </c>
      <c r="R23" s="88" t="n">
        <v>35990348</v>
      </c>
      <c r="S23" s="89" t="n">
        <v>35990348</v>
      </c>
      <c r="T23" s="87" t="n">
        <v>142128105</v>
      </c>
      <c r="U23" s="51"/>
      <c r="V23" s="51"/>
      <c r="W23" s="51"/>
      <c r="X23" s="51" t="n">
        <v>132724443</v>
      </c>
      <c r="Y23" s="51" t="n">
        <f aca="false">X23-T23</f>
        <v>-9403662</v>
      </c>
      <c r="Z23" s="51"/>
      <c r="AA23" s="51"/>
      <c r="AB23" s="51"/>
      <c r="AC23" s="51"/>
      <c r="AD23" s="51"/>
      <c r="AE23" s="51"/>
      <c r="AF23" s="51"/>
      <c r="AG23" s="51"/>
      <c r="AH23" s="51"/>
      <c r="AI23" s="88"/>
      <c r="AJ23" s="45"/>
      <c r="AK23" s="45"/>
    </row>
    <row r="24" s="30" customFormat="true" ht="15.75" hidden="false" customHeight="true" outlineLevel="0" collapsed="false">
      <c r="A24" s="80"/>
      <c r="B24" s="81"/>
      <c r="C24" s="81"/>
      <c r="D24" s="81"/>
      <c r="E24" s="82"/>
      <c r="F24" s="83"/>
      <c r="G24" s="84" t="s">
        <v>56</v>
      </c>
      <c r="H24" s="85" t="s">
        <v>57</v>
      </c>
      <c r="I24" s="86" t="n">
        <v>4042819900</v>
      </c>
      <c r="J24" s="74" t="n">
        <v>4372053200</v>
      </c>
      <c r="K24" s="51" t="n">
        <v>4372053200</v>
      </c>
      <c r="L24" s="51"/>
      <c r="M24" s="51"/>
      <c r="N24" s="51" t="n">
        <v>4372053200</v>
      </c>
      <c r="O24" s="51" t="n">
        <v>4372053200</v>
      </c>
      <c r="P24" s="51"/>
      <c r="Q24" s="51" t="n">
        <v>4372053200</v>
      </c>
      <c r="R24" s="51"/>
      <c r="S24" s="90"/>
      <c r="T24" s="74" t="n">
        <v>4372053200</v>
      </c>
      <c r="U24" s="51"/>
      <c r="V24" s="51"/>
      <c r="W24" s="51"/>
      <c r="X24" s="51" t="n">
        <v>4372053200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45"/>
      <c r="AK24" s="45"/>
    </row>
    <row r="25" s="30" customFormat="true" ht="15.75" hidden="false" customHeight="true" outlineLevel="0" collapsed="false">
      <c r="A25" s="80"/>
      <c r="B25" s="81"/>
      <c r="C25" s="81"/>
      <c r="D25" s="81"/>
      <c r="E25" s="82"/>
      <c r="F25" s="83"/>
      <c r="G25" s="84" t="s">
        <v>58</v>
      </c>
      <c r="H25" s="85" t="s">
        <v>59</v>
      </c>
      <c r="I25" s="86"/>
      <c r="J25" s="74"/>
      <c r="K25" s="51"/>
      <c r="L25" s="51"/>
      <c r="M25" s="51"/>
      <c r="N25" s="51"/>
      <c r="O25" s="51"/>
      <c r="P25" s="51"/>
      <c r="Q25" s="51" t="n">
        <v>104532300</v>
      </c>
      <c r="R25" s="51" t="n">
        <v>104532300</v>
      </c>
      <c r="S25" s="90" t="n">
        <v>104532300</v>
      </c>
      <c r="T25" s="74" t="n">
        <v>104532300</v>
      </c>
      <c r="U25" s="51"/>
      <c r="V25" s="51"/>
      <c r="W25" s="51"/>
      <c r="X25" s="51" t="n">
        <v>104532300</v>
      </c>
      <c r="Y25" s="51"/>
      <c r="Z25" s="51"/>
      <c r="AA25" s="51"/>
      <c r="AB25" s="51"/>
      <c r="AC25" s="51"/>
      <c r="AD25" s="51"/>
      <c r="AE25" s="51" t="n">
        <v>74217900</v>
      </c>
      <c r="AF25" s="51" t="n">
        <v>74217900</v>
      </c>
      <c r="AG25" s="51"/>
      <c r="AH25" s="51" t="n">
        <v>74217900</v>
      </c>
      <c r="AI25" s="51"/>
      <c r="AJ25" s="45"/>
      <c r="AK25" s="45"/>
    </row>
    <row r="26" s="30" customFormat="true" ht="15.75" hidden="false" customHeight="true" outlineLevel="0" collapsed="false">
      <c r="A26" s="80"/>
      <c r="B26" s="81"/>
      <c r="C26" s="81"/>
      <c r="D26" s="81"/>
      <c r="E26" s="82"/>
      <c r="F26" s="83"/>
      <c r="G26" s="72"/>
      <c r="H26" s="92" t="s">
        <v>60</v>
      </c>
      <c r="I26" s="86"/>
      <c r="J26" s="77"/>
      <c r="K26" s="75"/>
      <c r="L26" s="75"/>
      <c r="M26" s="75"/>
      <c r="N26" s="75"/>
      <c r="O26" s="75"/>
      <c r="P26" s="75"/>
      <c r="Q26" s="75"/>
      <c r="R26" s="75"/>
      <c r="S26" s="76"/>
      <c r="T26" s="77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75"/>
      <c r="AJ26" s="45"/>
      <c r="AK26" s="45"/>
    </row>
    <row r="27" s="30" customFormat="true" ht="14.25" hidden="false" customHeight="true" outlineLevel="0" collapsed="false">
      <c r="A27" s="80"/>
      <c r="B27" s="81"/>
      <c r="C27" s="81"/>
      <c r="D27" s="81"/>
      <c r="E27" s="82"/>
      <c r="F27" s="83"/>
      <c r="G27" s="84" t="s">
        <v>61</v>
      </c>
      <c r="H27" s="85" t="s">
        <v>62</v>
      </c>
      <c r="I27" s="86" t="n">
        <v>3842626</v>
      </c>
      <c r="J27" s="74" t="n">
        <v>4000000</v>
      </c>
      <c r="K27" s="51" t="n">
        <v>4000000</v>
      </c>
      <c r="L27" s="51"/>
      <c r="M27" s="51"/>
      <c r="N27" s="51" t="n">
        <v>4000000</v>
      </c>
      <c r="O27" s="51" t="n">
        <v>4000000</v>
      </c>
      <c r="P27" s="51"/>
      <c r="Q27" s="51" t="n">
        <v>4000000</v>
      </c>
      <c r="R27" s="51"/>
      <c r="S27" s="90" t="n">
        <v>-4000000</v>
      </c>
      <c r="T27" s="7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45"/>
      <c r="AK27" s="45"/>
    </row>
    <row r="28" s="30" customFormat="true" ht="14.25" hidden="true" customHeight="true" outlineLevel="0" collapsed="false">
      <c r="A28" s="80"/>
      <c r="B28" s="81"/>
      <c r="C28" s="81"/>
      <c r="D28" s="81"/>
      <c r="E28" s="82"/>
      <c r="F28" s="83"/>
      <c r="G28" s="84" t="s">
        <v>63</v>
      </c>
      <c r="H28" s="85" t="s">
        <v>64</v>
      </c>
      <c r="I28" s="86" t="n">
        <v>12400000</v>
      </c>
      <c r="J28" s="74"/>
      <c r="K28" s="51"/>
      <c r="L28" s="51"/>
      <c r="M28" s="51"/>
      <c r="N28" s="51"/>
      <c r="O28" s="51"/>
      <c r="P28" s="51"/>
      <c r="Q28" s="51"/>
      <c r="R28" s="51" t="n">
        <v>0</v>
      </c>
      <c r="S28" s="90" t="n">
        <v>0</v>
      </c>
      <c r="T28" s="7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45"/>
      <c r="AK28" s="45"/>
    </row>
    <row r="29" s="30" customFormat="true" ht="15" hidden="true" customHeight="true" outlineLevel="0" collapsed="false">
      <c r="A29" s="80"/>
      <c r="B29" s="81"/>
      <c r="C29" s="81"/>
      <c r="D29" s="81"/>
      <c r="E29" s="82"/>
      <c r="F29" s="83"/>
      <c r="G29" s="84" t="s">
        <v>65</v>
      </c>
      <c r="H29" s="85" t="s">
        <v>66</v>
      </c>
      <c r="I29" s="86" t="n">
        <v>2836330</v>
      </c>
      <c r="J29" s="74"/>
      <c r="K29" s="51"/>
      <c r="L29" s="51"/>
      <c r="M29" s="51"/>
      <c r="N29" s="51"/>
      <c r="O29" s="51"/>
      <c r="P29" s="51"/>
      <c r="Q29" s="51"/>
      <c r="R29" s="51" t="n">
        <v>0</v>
      </c>
      <c r="S29" s="90" t="n">
        <v>0</v>
      </c>
      <c r="T29" s="7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45"/>
      <c r="AK29" s="45"/>
    </row>
    <row r="30" s="30" customFormat="true" ht="15" hidden="true" customHeight="true" outlineLevel="0" collapsed="false">
      <c r="A30" s="80"/>
      <c r="B30" s="81"/>
      <c r="C30" s="81"/>
      <c r="D30" s="81"/>
      <c r="E30" s="82"/>
      <c r="F30" s="83"/>
      <c r="G30" s="84" t="s">
        <v>67</v>
      </c>
      <c r="H30" s="85" t="s">
        <v>68</v>
      </c>
      <c r="I30" s="86" t="n">
        <v>10332400</v>
      </c>
      <c r="J30" s="74"/>
      <c r="K30" s="51"/>
      <c r="L30" s="51"/>
      <c r="M30" s="51"/>
      <c r="N30" s="51"/>
      <c r="O30" s="51"/>
      <c r="P30" s="51"/>
      <c r="Q30" s="51"/>
      <c r="R30" s="51" t="n">
        <v>0</v>
      </c>
      <c r="S30" s="90" t="n">
        <v>0</v>
      </c>
      <c r="T30" s="7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45"/>
      <c r="AK30" s="45"/>
    </row>
    <row r="31" s="30" customFormat="true" ht="15" hidden="true" customHeight="true" outlineLevel="0" collapsed="false">
      <c r="A31" s="80"/>
      <c r="B31" s="81"/>
      <c r="C31" s="81"/>
      <c r="D31" s="81"/>
      <c r="E31" s="82"/>
      <c r="F31" s="83"/>
      <c r="G31" s="84" t="s">
        <v>69</v>
      </c>
      <c r="H31" s="85" t="s">
        <v>70</v>
      </c>
      <c r="I31" s="86" t="n">
        <v>15000000</v>
      </c>
      <c r="J31" s="74"/>
      <c r="K31" s="51"/>
      <c r="L31" s="51"/>
      <c r="M31" s="51"/>
      <c r="N31" s="51"/>
      <c r="O31" s="51"/>
      <c r="P31" s="51"/>
      <c r="Q31" s="51"/>
      <c r="R31" s="51" t="n">
        <v>0</v>
      </c>
      <c r="S31" s="90" t="n">
        <v>0</v>
      </c>
      <c r="T31" s="7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45"/>
      <c r="AK31" s="45"/>
    </row>
    <row r="32" s="30" customFormat="true" ht="15" hidden="true" customHeight="true" outlineLevel="0" collapsed="false">
      <c r="A32" s="80"/>
      <c r="B32" s="81"/>
      <c r="C32" s="81"/>
      <c r="D32" s="81"/>
      <c r="E32" s="82"/>
      <c r="F32" s="83"/>
      <c r="G32" s="84" t="s">
        <v>71</v>
      </c>
      <c r="H32" s="85" t="s">
        <v>72</v>
      </c>
      <c r="I32" s="86" t="n">
        <v>9908700</v>
      </c>
      <c r="J32" s="74"/>
      <c r="K32" s="51"/>
      <c r="L32" s="51"/>
      <c r="M32" s="51"/>
      <c r="N32" s="51"/>
      <c r="O32" s="51"/>
      <c r="P32" s="51"/>
      <c r="Q32" s="51"/>
      <c r="R32" s="51" t="n">
        <v>0</v>
      </c>
      <c r="S32" s="90" t="n">
        <v>0</v>
      </c>
      <c r="T32" s="7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45"/>
      <c r="AK32" s="45"/>
    </row>
    <row r="33" s="30" customFormat="true" ht="15" hidden="true" customHeight="true" outlineLevel="0" collapsed="false">
      <c r="A33" s="80"/>
      <c r="B33" s="81"/>
      <c r="C33" s="81"/>
      <c r="D33" s="81"/>
      <c r="E33" s="82"/>
      <c r="F33" s="83"/>
      <c r="G33" s="84" t="s">
        <v>73</v>
      </c>
      <c r="H33" s="85" t="s">
        <v>74</v>
      </c>
      <c r="I33" s="86" t="n">
        <v>61084400</v>
      </c>
      <c r="J33" s="74"/>
      <c r="K33" s="51"/>
      <c r="L33" s="51"/>
      <c r="M33" s="51"/>
      <c r="N33" s="51"/>
      <c r="O33" s="51"/>
      <c r="P33" s="51"/>
      <c r="Q33" s="51"/>
      <c r="R33" s="51" t="n">
        <v>0</v>
      </c>
      <c r="S33" s="90" t="n">
        <v>0</v>
      </c>
      <c r="T33" s="7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45"/>
      <c r="AK33" s="45"/>
    </row>
    <row r="34" s="30" customFormat="true" ht="15" hidden="false" customHeight="true" outlineLevel="0" collapsed="false">
      <c r="A34" s="80"/>
      <c r="B34" s="81"/>
      <c r="C34" s="81"/>
      <c r="D34" s="81"/>
      <c r="E34" s="82"/>
      <c r="F34" s="83"/>
      <c r="G34" s="84" t="s">
        <v>75</v>
      </c>
      <c r="H34" s="85" t="s">
        <v>76</v>
      </c>
      <c r="I34" s="86"/>
      <c r="J34" s="74"/>
      <c r="K34" s="51"/>
      <c r="L34" s="51"/>
      <c r="M34" s="51"/>
      <c r="N34" s="51"/>
      <c r="O34" s="51"/>
      <c r="P34" s="51"/>
      <c r="Q34" s="51" t="n">
        <v>12939000</v>
      </c>
      <c r="R34" s="51" t="n">
        <v>12939000</v>
      </c>
      <c r="S34" s="90" t="n">
        <v>12939000</v>
      </c>
      <c r="T34" s="74" t="n">
        <v>12939000</v>
      </c>
      <c r="U34" s="51"/>
      <c r="V34" s="51"/>
      <c r="W34" s="51"/>
      <c r="X34" s="51" t="n">
        <v>12939000</v>
      </c>
      <c r="Y34" s="51"/>
      <c r="Z34" s="51"/>
      <c r="AA34" s="51"/>
      <c r="AB34" s="51"/>
      <c r="AC34" s="51"/>
      <c r="AD34" s="51"/>
      <c r="AE34" s="51" t="n">
        <v>12939000</v>
      </c>
      <c r="AF34" s="51" t="n">
        <v>12939000</v>
      </c>
      <c r="AG34" s="51"/>
      <c r="AH34" s="51" t="n">
        <v>12939000</v>
      </c>
      <c r="AI34" s="51"/>
      <c r="AJ34" s="45"/>
      <c r="AK34" s="45"/>
    </row>
    <row r="35" s="30" customFormat="true" ht="15" hidden="false" customHeight="true" outlineLevel="0" collapsed="false">
      <c r="A35" s="80"/>
      <c r="B35" s="81"/>
      <c r="C35" s="81"/>
      <c r="D35" s="81"/>
      <c r="E35" s="82"/>
      <c r="F35" s="83"/>
      <c r="G35" s="84" t="s">
        <v>77</v>
      </c>
      <c r="H35" s="85" t="s">
        <v>78</v>
      </c>
      <c r="I35" s="86"/>
      <c r="J35" s="74"/>
      <c r="K35" s="51"/>
      <c r="L35" s="51"/>
      <c r="M35" s="51"/>
      <c r="N35" s="51"/>
      <c r="O35" s="51"/>
      <c r="P35" s="51"/>
      <c r="Q35" s="51" t="n">
        <v>61521400</v>
      </c>
      <c r="R35" s="51" t="n">
        <v>61521400</v>
      </c>
      <c r="S35" s="90" t="n">
        <v>61521400</v>
      </c>
      <c r="T35" s="74" t="n">
        <v>61521400</v>
      </c>
      <c r="U35" s="51"/>
      <c r="V35" s="51"/>
      <c r="W35" s="51"/>
      <c r="X35" s="51" t="n">
        <v>61521400</v>
      </c>
      <c r="Y35" s="51"/>
      <c r="Z35" s="51"/>
      <c r="AA35" s="51"/>
      <c r="AB35" s="51"/>
      <c r="AC35" s="51"/>
      <c r="AD35" s="51"/>
      <c r="AE35" s="51" t="n">
        <v>61521400</v>
      </c>
      <c r="AF35" s="51" t="n">
        <v>61521400</v>
      </c>
      <c r="AG35" s="51"/>
      <c r="AH35" s="51" t="n">
        <v>61521400</v>
      </c>
      <c r="AI35" s="51"/>
      <c r="AJ35" s="45"/>
      <c r="AK35" s="45"/>
    </row>
    <row r="36" s="30" customFormat="true" ht="15.75" hidden="false" customHeight="true" outlineLevel="0" collapsed="false">
      <c r="A36" s="80"/>
      <c r="B36" s="81"/>
      <c r="C36" s="81"/>
      <c r="D36" s="81"/>
      <c r="E36" s="82"/>
      <c r="F36" s="83"/>
      <c r="G36" s="84" t="s">
        <v>79</v>
      </c>
      <c r="H36" s="85" t="s">
        <v>80</v>
      </c>
      <c r="I36" s="86" t="n">
        <v>1000000</v>
      </c>
      <c r="J36" s="87" t="n">
        <v>1000000</v>
      </c>
      <c r="K36" s="88" t="n">
        <v>1000000</v>
      </c>
      <c r="L36" s="88"/>
      <c r="M36" s="88"/>
      <c r="N36" s="88" t="n">
        <v>1000000</v>
      </c>
      <c r="O36" s="88" t="n">
        <v>1000000</v>
      </c>
      <c r="P36" s="88"/>
      <c r="Q36" s="88" t="n">
        <v>1000000</v>
      </c>
      <c r="R36" s="88"/>
      <c r="S36" s="89"/>
      <c r="T36" s="87" t="n">
        <v>1000000</v>
      </c>
      <c r="U36" s="51"/>
      <c r="V36" s="51"/>
      <c r="W36" s="51"/>
      <c r="X36" s="51" t="n">
        <v>1000000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88"/>
      <c r="AJ36" s="45"/>
      <c r="AK36" s="45"/>
    </row>
    <row r="37" s="30" customFormat="true" ht="15.75" hidden="true" customHeight="true" outlineLevel="0" collapsed="false">
      <c r="A37" s="80"/>
      <c r="B37" s="81"/>
      <c r="C37" s="81"/>
      <c r="D37" s="81"/>
      <c r="E37" s="82"/>
      <c r="F37" s="83"/>
      <c r="G37" s="84" t="s">
        <v>81</v>
      </c>
      <c r="H37" s="85" t="s">
        <v>70</v>
      </c>
      <c r="I37" s="93" t="n">
        <v>59376000</v>
      </c>
      <c r="J37" s="87"/>
      <c r="K37" s="88"/>
      <c r="L37" s="88"/>
      <c r="M37" s="88"/>
      <c r="N37" s="88"/>
      <c r="O37" s="88"/>
      <c r="P37" s="88"/>
      <c r="Q37" s="88"/>
      <c r="R37" s="88"/>
      <c r="S37" s="89"/>
      <c r="T37" s="87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8"/>
      <c r="AJ37" s="45"/>
      <c r="AK37" s="45"/>
    </row>
    <row r="38" s="30" customFormat="true" ht="15.75" hidden="false" customHeight="true" outlineLevel="0" collapsed="false">
      <c r="A38" s="80"/>
      <c r="B38" s="81"/>
      <c r="C38" s="81"/>
      <c r="D38" s="81"/>
      <c r="E38" s="82"/>
      <c r="F38" s="83"/>
      <c r="G38" s="84" t="s">
        <v>82</v>
      </c>
      <c r="H38" s="85" t="s">
        <v>83</v>
      </c>
      <c r="I38" s="86" t="n">
        <v>1439755</v>
      </c>
      <c r="J38" s="87" t="n">
        <v>2000000</v>
      </c>
      <c r="K38" s="88" t="n">
        <v>2000000</v>
      </c>
      <c r="L38" s="88"/>
      <c r="M38" s="88"/>
      <c r="N38" s="88" t="n">
        <v>2000000</v>
      </c>
      <c r="O38" s="88" t="n">
        <v>2000000</v>
      </c>
      <c r="P38" s="88"/>
      <c r="Q38" s="88" t="n">
        <v>2000000</v>
      </c>
      <c r="R38" s="88"/>
      <c r="S38" s="89"/>
      <c r="T38" s="87" t="n">
        <v>2000000</v>
      </c>
      <c r="U38" s="51"/>
      <c r="V38" s="51"/>
      <c r="W38" s="51"/>
      <c r="X38" s="51" t="n">
        <v>1744700</v>
      </c>
      <c r="Y38" s="51" t="n">
        <f aca="false">X38-T38</f>
        <v>-255300</v>
      </c>
      <c r="Z38" s="51"/>
      <c r="AA38" s="51"/>
      <c r="AB38" s="51"/>
      <c r="AC38" s="51"/>
      <c r="AD38" s="51"/>
      <c r="AE38" s="51"/>
      <c r="AF38" s="51"/>
      <c r="AG38" s="51"/>
      <c r="AH38" s="51"/>
      <c r="AI38" s="88"/>
      <c r="AJ38" s="45"/>
      <c r="AK38" s="45"/>
    </row>
    <row r="39" s="30" customFormat="true" ht="15.75" hidden="false" customHeight="true" outlineLevel="0" collapsed="false">
      <c r="A39" s="80"/>
      <c r="B39" s="81"/>
      <c r="C39" s="81"/>
      <c r="D39" s="81"/>
      <c r="E39" s="82"/>
      <c r="F39" s="83"/>
      <c r="G39" s="84" t="s">
        <v>84</v>
      </c>
      <c r="H39" s="85" t="s">
        <v>85</v>
      </c>
      <c r="I39" s="86" t="n">
        <v>36208440</v>
      </c>
      <c r="J39" s="87" t="n">
        <v>25125776</v>
      </c>
      <c r="K39" s="88" t="n">
        <v>25125776</v>
      </c>
      <c r="L39" s="88"/>
      <c r="M39" s="88"/>
      <c r="N39" s="88" t="n">
        <v>25125776</v>
      </c>
      <c r="O39" s="88" t="n">
        <v>25125776</v>
      </c>
      <c r="P39" s="88"/>
      <c r="Q39" s="88" t="n">
        <v>25125776</v>
      </c>
      <c r="R39" s="88"/>
      <c r="S39" s="89"/>
      <c r="T39" s="87" t="n">
        <v>25125776</v>
      </c>
      <c r="U39" s="51"/>
      <c r="V39" s="51"/>
      <c r="W39" s="51"/>
      <c r="X39" s="51" t="n">
        <v>25125776</v>
      </c>
      <c r="Y39" s="51"/>
      <c r="Z39" s="51"/>
      <c r="AA39" s="51" t="n">
        <v>5719300</v>
      </c>
      <c r="AB39" s="51"/>
      <c r="AC39" s="51" t="n">
        <v>5719300</v>
      </c>
      <c r="AD39" s="51" t="n">
        <v>5719300</v>
      </c>
      <c r="AE39" s="51"/>
      <c r="AF39" s="51" t="n">
        <v>5403517</v>
      </c>
      <c r="AG39" s="51"/>
      <c r="AH39" s="51" t="n">
        <v>5403517</v>
      </c>
      <c r="AI39" s="88"/>
      <c r="AJ39" s="45"/>
      <c r="AK39" s="45"/>
    </row>
    <row r="40" s="30" customFormat="true" ht="15.75" hidden="true" customHeight="true" outlineLevel="0" collapsed="false">
      <c r="A40" s="80"/>
      <c r="B40" s="81"/>
      <c r="C40" s="81"/>
      <c r="D40" s="81"/>
      <c r="E40" s="82"/>
      <c r="F40" s="83"/>
      <c r="G40" s="84" t="s">
        <v>86</v>
      </c>
      <c r="H40" s="85" t="s">
        <v>68</v>
      </c>
      <c r="I40" s="53" t="n">
        <v>6356700</v>
      </c>
      <c r="J40" s="87"/>
      <c r="K40" s="88"/>
      <c r="L40" s="88"/>
      <c r="M40" s="88"/>
      <c r="N40" s="88"/>
      <c r="O40" s="88"/>
      <c r="P40" s="88"/>
      <c r="Q40" s="88"/>
      <c r="R40" s="88"/>
      <c r="S40" s="89"/>
      <c r="T40" s="87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88"/>
      <c r="AJ40" s="45"/>
      <c r="AK40" s="45"/>
    </row>
    <row r="41" s="30" customFormat="true" ht="15.75" hidden="true" customHeight="true" outlineLevel="0" collapsed="false">
      <c r="A41" s="80"/>
      <c r="B41" s="81"/>
      <c r="C41" s="81"/>
      <c r="D41" s="81"/>
      <c r="E41" s="82"/>
      <c r="F41" s="83"/>
      <c r="G41" s="84" t="s">
        <v>87</v>
      </c>
      <c r="H41" s="85" t="s">
        <v>74</v>
      </c>
      <c r="I41" s="53" t="n">
        <v>16192600</v>
      </c>
      <c r="J41" s="74"/>
      <c r="K41" s="51"/>
      <c r="L41" s="51"/>
      <c r="M41" s="51"/>
      <c r="N41" s="51"/>
      <c r="O41" s="51"/>
      <c r="P41" s="51"/>
      <c r="Q41" s="51"/>
      <c r="R41" s="51"/>
      <c r="S41" s="90"/>
      <c r="T41" s="7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88"/>
      <c r="AJ41" s="45"/>
      <c r="AK41" s="45"/>
    </row>
    <row r="42" s="30" customFormat="true" ht="15.75" hidden="true" customHeight="true" outlineLevel="0" collapsed="false">
      <c r="A42" s="80"/>
      <c r="B42" s="81"/>
      <c r="C42" s="81"/>
      <c r="D42" s="81"/>
      <c r="E42" s="82"/>
      <c r="F42" s="83"/>
      <c r="G42" s="84" t="s">
        <v>88</v>
      </c>
      <c r="H42" s="85" t="s">
        <v>70</v>
      </c>
      <c r="I42" s="53" t="n">
        <v>12644000</v>
      </c>
      <c r="J42" s="87"/>
      <c r="K42" s="88"/>
      <c r="L42" s="88"/>
      <c r="M42" s="88"/>
      <c r="N42" s="88"/>
      <c r="O42" s="88"/>
      <c r="P42" s="88"/>
      <c r="Q42" s="88"/>
      <c r="R42" s="88"/>
      <c r="S42" s="89"/>
      <c r="T42" s="87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88"/>
      <c r="AJ42" s="45"/>
      <c r="AK42" s="45"/>
    </row>
    <row r="43" s="30" customFormat="true" ht="15.75" hidden="false" customHeight="true" outlineLevel="0" collapsed="false">
      <c r="A43" s="80"/>
      <c r="B43" s="81"/>
      <c r="C43" s="81"/>
      <c r="D43" s="81"/>
      <c r="E43" s="82"/>
      <c r="F43" s="83"/>
      <c r="G43" s="84" t="s">
        <v>89</v>
      </c>
      <c r="H43" s="85" t="s">
        <v>83</v>
      </c>
      <c r="I43" s="53"/>
      <c r="J43" s="87" t="n">
        <v>150000</v>
      </c>
      <c r="K43" s="88" t="n">
        <v>150000</v>
      </c>
      <c r="L43" s="88"/>
      <c r="M43" s="88"/>
      <c r="N43" s="88" t="n">
        <v>150000</v>
      </c>
      <c r="O43" s="88" t="n">
        <v>150000</v>
      </c>
      <c r="P43" s="88"/>
      <c r="Q43" s="88" t="n">
        <v>150000</v>
      </c>
      <c r="R43" s="88"/>
      <c r="S43" s="89"/>
      <c r="T43" s="87" t="n">
        <v>150000</v>
      </c>
      <c r="U43" s="51"/>
      <c r="V43" s="51"/>
      <c r="W43" s="51"/>
      <c r="X43" s="51" t="n">
        <v>150000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88"/>
      <c r="AJ43" s="45"/>
      <c r="AK43" s="45"/>
    </row>
    <row r="44" s="30" customFormat="true" ht="15.75" hidden="false" customHeight="true" outlineLevel="0" collapsed="false">
      <c r="A44" s="80"/>
      <c r="B44" s="81"/>
      <c r="C44" s="81"/>
      <c r="D44" s="81"/>
      <c r="E44" s="82"/>
      <c r="F44" s="83"/>
      <c r="G44" s="84" t="s">
        <v>90</v>
      </c>
      <c r="H44" s="85" t="s">
        <v>83</v>
      </c>
      <c r="I44" s="86" t="n">
        <v>17000000</v>
      </c>
      <c r="J44" s="87"/>
      <c r="K44" s="88" t="n">
        <v>4522800</v>
      </c>
      <c r="L44" s="88" t="n">
        <v>4522800</v>
      </c>
      <c r="M44" s="88" t="n">
        <v>4522800</v>
      </c>
      <c r="N44" s="88" t="n">
        <v>4522800</v>
      </c>
      <c r="O44" s="88" t="n">
        <v>4522800</v>
      </c>
      <c r="P44" s="88"/>
      <c r="Q44" s="88" t="n">
        <v>4522800</v>
      </c>
      <c r="R44" s="88"/>
      <c r="S44" s="89"/>
      <c r="T44" s="87" t="n">
        <v>4522800</v>
      </c>
      <c r="U44" s="51"/>
      <c r="V44" s="51"/>
      <c r="W44" s="51"/>
      <c r="X44" s="51" t="n">
        <v>4522800</v>
      </c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88"/>
      <c r="AJ44" s="45"/>
      <c r="AK44" s="45"/>
    </row>
    <row r="45" s="30" customFormat="true" ht="15.75" hidden="false" customHeight="true" outlineLevel="0" collapsed="false">
      <c r="A45" s="80"/>
      <c r="B45" s="81"/>
      <c r="C45" s="81"/>
      <c r="D45" s="81"/>
      <c r="E45" s="82"/>
      <c r="F45" s="83"/>
      <c r="G45" s="84" t="s">
        <v>91</v>
      </c>
      <c r="H45" s="85" t="s">
        <v>92</v>
      </c>
      <c r="I45" s="86"/>
      <c r="J45" s="87"/>
      <c r="K45" s="88"/>
      <c r="L45" s="88"/>
      <c r="M45" s="88"/>
      <c r="N45" s="88"/>
      <c r="O45" s="88"/>
      <c r="P45" s="88"/>
      <c r="Q45" s="88" t="n">
        <v>44798900</v>
      </c>
      <c r="R45" s="88" t="n">
        <v>44798900</v>
      </c>
      <c r="S45" s="89" t="n">
        <v>44798900</v>
      </c>
      <c r="T45" s="87" t="n">
        <v>44798900</v>
      </c>
      <c r="U45" s="51"/>
      <c r="V45" s="51"/>
      <c r="W45" s="51"/>
      <c r="X45" s="51" t="n">
        <v>44798900</v>
      </c>
      <c r="Y45" s="51"/>
      <c r="Z45" s="51"/>
      <c r="AA45" s="51"/>
      <c r="AB45" s="51"/>
      <c r="AC45" s="51"/>
      <c r="AD45" s="51"/>
      <c r="AE45" s="51" t="n">
        <v>44798900</v>
      </c>
      <c r="AF45" s="51" t="n">
        <v>44798900</v>
      </c>
      <c r="AG45" s="51"/>
      <c r="AH45" s="51" t="n">
        <v>44798900</v>
      </c>
      <c r="AI45" s="88"/>
      <c r="AJ45" s="45"/>
      <c r="AK45" s="45"/>
    </row>
    <row r="46" s="30" customFormat="true" ht="15.75" hidden="false" customHeight="true" outlineLevel="0" collapsed="false">
      <c r="A46" s="80"/>
      <c r="B46" s="81"/>
      <c r="C46" s="81"/>
      <c r="D46" s="81"/>
      <c r="E46" s="82"/>
      <c r="F46" s="83"/>
      <c r="G46" s="84" t="s">
        <v>93</v>
      </c>
      <c r="H46" s="85" t="s">
        <v>94</v>
      </c>
      <c r="I46" s="86" t="n">
        <v>132500</v>
      </c>
      <c r="J46" s="87" t="n">
        <v>148165</v>
      </c>
      <c r="K46" s="88" t="n">
        <v>148165</v>
      </c>
      <c r="L46" s="88"/>
      <c r="M46" s="88"/>
      <c r="N46" s="88" t="n">
        <v>148165</v>
      </c>
      <c r="O46" s="88" t="n">
        <v>148165</v>
      </c>
      <c r="P46" s="88"/>
      <c r="Q46" s="88" t="n">
        <v>148165</v>
      </c>
      <c r="R46" s="88"/>
      <c r="S46" s="89"/>
      <c r="T46" s="87" t="n">
        <v>148165</v>
      </c>
      <c r="U46" s="51"/>
      <c r="V46" s="51"/>
      <c r="W46" s="51"/>
      <c r="X46" s="51" t="n">
        <v>148165</v>
      </c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88"/>
      <c r="AJ46" s="45"/>
      <c r="AK46" s="45"/>
    </row>
    <row r="47" s="30" customFormat="true" ht="15.75" hidden="true" customHeight="true" outlineLevel="0" collapsed="false">
      <c r="A47" s="80"/>
      <c r="B47" s="81"/>
      <c r="C47" s="81"/>
      <c r="D47" s="81"/>
      <c r="E47" s="82"/>
      <c r="F47" s="83"/>
      <c r="G47" s="84" t="s">
        <v>95</v>
      </c>
      <c r="H47" s="85" t="s">
        <v>83</v>
      </c>
      <c r="I47" s="86" t="n">
        <v>263345</v>
      </c>
      <c r="J47" s="87"/>
      <c r="K47" s="88"/>
      <c r="L47" s="88"/>
      <c r="M47" s="88"/>
      <c r="N47" s="88"/>
      <c r="O47" s="88"/>
      <c r="P47" s="88"/>
      <c r="Q47" s="88"/>
      <c r="R47" s="88"/>
      <c r="S47" s="89"/>
      <c r="T47" s="87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88"/>
      <c r="AJ47" s="45"/>
      <c r="AK47" s="45"/>
    </row>
    <row r="48" s="30" customFormat="true" ht="15.75" hidden="false" customHeight="true" outlineLevel="0" collapsed="false">
      <c r="A48" s="80"/>
      <c r="B48" s="81"/>
      <c r="C48" s="81"/>
      <c r="D48" s="81"/>
      <c r="E48" s="82"/>
      <c r="F48" s="83"/>
      <c r="G48" s="84" t="s">
        <v>95</v>
      </c>
      <c r="H48" s="85" t="s">
        <v>83</v>
      </c>
      <c r="I48" s="86"/>
      <c r="J48" s="87"/>
      <c r="K48" s="88"/>
      <c r="L48" s="88"/>
      <c r="M48" s="88"/>
      <c r="N48" s="88"/>
      <c r="O48" s="88"/>
      <c r="P48" s="88"/>
      <c r="Q48" s="88"/>
      <c r="R48" s="88"/>
      <c r="S48" s="89"/>
      <c r="T48" s="87"/>
      <c r="U48" s="51"/>
      <c r="V48" s="51"/>
      <c r="W48" s="51"/>
      <c r="X48" s="51" t="n">
        <v>255300</v>
      </c>
      <c r="Y48" s="51" t="n">
        <v>255300</v>
      </c>
      <c r="Z48" s="51"/>
      <c r="AA48" s="51"/>
      <c r="AB48" s="51"/>
      <c r="AC48" s="51"/>
      <c r="AD48" s="51"/>
      <c r="AE48" s="51"/>
      <c r="AF48" s="51"/>
      <c r="AG48" s="51"/>
      <c r="AH48" s="51"/>
      <c r="AI48" s="88"/>
      <c r="AJ48" s="45"/>
      <c r="AK48" s="45"/>
    </row>
    <row r="49" s="30" customFormat="true" ht="15.75" hidden="false" customHeight="true" outlineLevel="0" collapsed="false">
      <c r="A49" s="80"/>
      <c r="B49" s="81"/>
      <c r="C49" s="81"/>
      <c r="D49" s="81"/>
      <c r="E49" s="82"/>
      <c r="F49" s="83"/>
      <c r="G49" s="84" t="s">
        <v>96</v>
      </c>
      <c r="H49" s="85" t="s">
        <v>97</v>
      </c>
      <c r="I49" s="86" t="n">
        <v>3619000</v>
      </c>
      <c r="J49" s="74" t="n">
        <v>3649500</v>
      </c>
      <c r="K49" s="51" t="n">
        <v>3649500</v>
      </c>
      <c r="L49" s="51"/>
      <c r="M49" s="51"/>
      <c r="N49" s="51" t="n">
        <v>3649500</v>
      </c>
      <c r="O49" s="51" t="n">
        <v>3649500</v>
      </c>
      <c r="P49" s="51"/>
      <c r="Q49" s="51" t="n">
        <v>3649500</v>
      </c>
      <c r="R49" s="51"/>
      <c r="S49" s="90"/>
      <c r="T49" s="74" t="n">
        <v>3649500</v>
      </c>
      <c r="U49" s="51"/>
      <c r="V49" s="51"/>
      <c r="W49" s="51"/>
      <c r="X49" s="51" t="n">
        <v>3649500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45"/>
      <c r="AK49" s="45"/>
    </row>
    <row r="50" s="30" customFormat="true" ht="59.25" hidden="false" customHeight="true" outlineLevel="0" collapsed="false">
      <c r="A50" s="80"/>
      <c r="B50" s="81"/>
      <c r="C50" s="81"/>
      <c r="D50" s="81"/>
      <c r="E50" s="82"/>
      <c r="F50" s="83"/>
      <c r="G50" s="84" t="s">
        <v>98</v>
      </c>
      <c r="H50" s="85" t="s">
        <v>99</v>
      </c>
      <c r="I50" s="86" t="n">
        <v>267540</v>
      </c>
      <c r="J50" s="74" t="n">
        <v>267500</v>
      </c>
      <c r="K50" s="74" t="n">
        <v>267500</v>
      </c>
      <c r="L50" s="51"/>
      <c r="M50" s="51"/>
      <c r="N50" s="51" t="n">
        <v>267500</v>
      </c>
      <c r="O50" s="51" t="n">
        <v>267500</v>
      </c>
      <c r="P50" s="51"/>
      <c r="Q50" s="51" t="n">
        <v>267500</v>
      </c>
      <c r="R50" s="51"/>
      <c r="S50" s="90"/>
      <c r="T50" s="74" t="n">
        <v>267500</v>
      </c>
      <c r="U50" s="51"/>
      <c r="V50" s="51"/>
      <c r="W50" s="51"/>
      <c r="X50" s="51" t="n">
        <v>267500</v>
      </c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45"/>
      <c r="AK50" s="45"/>
    </row>
    <row r="51" s="30" customFormat="true" ht="15.75" hidden="false" customHeight="true" outlineLevel="0" collapsed="false">
      <c r="A51" s="80"/>
      <c r="B51" s="81"/>
      <c r="C51" s="81"/>
      <c r="D51" s="81"/>
      <c r="E51" s="82"/>
      <c r="F51" s="83"/>
      <c r="G51" s="84" t="s">
        <v>100</v>
      </c>
      <c r="H51" s="85" t="s">
        <v>83</v>
      </c>
      <c r="I51" s="86" t="n">
        <v>1000000</v>
      </c>
      <c r="J51" s="86" t="n">
        <v>1000000</v>
      </c>
      <c r="K51" s="74" t="n">
        <v>1223400</v>
      </c>
      <c r="L51" s="90" t="n">
        <v>223400</v>
      </c>
      <c r="M51" s="90" t="n">
        <v>223400</v>
      </c>
      <c r="N51" s="74" t="n">
        <v>1223400</v>
      </c>
      <c r="O51" s="51" t="n">
        <v>1223400</v>
      </c>
      <c r="P51" s="51"/>
      <c r="Q51" s="51" t="n">
        <v>1223400</v>
      </c>
      <c r="R51" s="51"/>
      <c r="S51" s="90"/>
      <c r="T51" s="74" t="n">
        <v>1223400</v>
      </c>
      <c r="U51" s="51"/>
      <c r="V51" s="51"/>
      <c r="W51" s="51"/>
      <c r="X51" s="51" t="n">
        <v>1223400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45"/>
      <c r="AK51" s="45"/>
    </row>
    <row r="52" s="30" customFormat="true" ht="15.75" hidden="true" customHeight="true" outlineLevel="0" collapsed="false">
      <c r="A52" s="80"/>
      <c r="B52" s="81"/>
      <c r="C52" s="81"/>
      <c r="D52" s="81"/>
      <c r="E52" s="82"/>
      <c r="F52" s="83"/>
      <c r="G52" s="84" t="s">
        <v>101</v>
      </c>
      <c r="H52" s="85" t="s">
        <v>102</v>
      </c>
      <c r="I52" s="86"/>
      <c r="J52" s="86"/>
      <c r="K52" s="51"/>
      <c r="L52" s="90"/>
      <c r="M52" s="90"/>
      <c r="N52" s="51"/>
      <c r="O52" s="51"/>
      <c r="P52" s="51"/>
      <c r="Q52" s="51" t="n">
        <v>18000000</v>
      </c>
      <c r="R52" s="51" t="n">
        <v>18000000</v>
      </c>
      <c r="S52" s="90"/>
      <c r="T52" s="7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 t="n">
        <v>18000000</v>
      </c>
      <c r="AF52" s="51"/>
      <c r="AG52" s="51"/>
      <c r="AH52" s="51"/>
      <c r="AI52" s="51"/>
      <c r="AJ52" s="45"/>
      <c r="AK52" s="45"/>
    </row>
    <row r="53" s="30" customFormat="true" ht="15.75" hidden="false" customHeight="true" outlineLevel="0" collapsed="false">
      <c r="A53" s="80"/>
      <c r="B53" s="81"/>
      <c r="C53" s="81"/>
      <c r="D53" s="81"/>
      <c r="E53" s="82"/>
      <c r="F53" s="83"/>
      <c r="G53" s="84" t="s">
        <v>103</v>
      </c>
      <c r="H53" s="85" t="s">
        <v>44</v>
      </c>
      <c r="I53" s="86" t="n">
        <v>4719500</v>
      </c>
      <c r="J53" s="74"/>
      <c r="K53" s="51" t="n">
        <v>7614720</v>
      </c>
      <c r="L53" s="51" t="n">
        <v>7614720</v>
      </c>
      <c r="M53" s="51" t="n">
        <v>7614720</v>
      </c>
      <c r="N53" s="51" t="n">
        <v>7614720</v>
      </c>
      <c r="O53" s="51" t="n">
        <v>7614720</v>
      </c>
      <c r="P53" s="51"/>
      <c r="Q53" s="51" t="n">
        <v>7614720</v>
      </c>
      <c r="R53" s="51"/>
      <c r="S53" s="90"/>
      <c r="T53" s="74" t="n">
        <v>7614720</v>
      </c>
      <c r="U53" s="51"/>
      <c r="V53" s="51"/>
      <c r="W53" s="51"/>
      <c r="X53" s="51" t="n">
        <v>7614720</v>
      </c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45"/>
      <c r="AK53" s="45"/>
    </row>
    <row r="54" s="30" customFormat="true" ht="15.75" hidden="false" customHeight="true" outlineLevel="0" collapsed="false">
      <c r="A54" s="80"/>
      <c r="B54" s="81"/>
      <c r="C54" s="81"/>
      <c r="D54" s="81"/>
      <c r="E54" s="82"/>
      <c r="F54" s="83"/>
      <c r="G54" s="84" t="s">
        <v>104</v>
      </c>
      <c r="H54" s="85" t="s">
        <v>83</v>
      </c>
      <c r="I54" s="86" t="n">
        <v>45258500</v>
      </c>
      <c r="J54" s="74" t="n">
        <v>25955470</v>
      </c>
      <c r="K54" s="51" t="n">
        <v>37045880</v>
      </c>
      <c r="L54" s="51" t="n">
        <v>11090410</v>
      </c>
      <c r="M54" s="51" t="n">
        <v>11090410</v>
      </c>
      <c r="N54" s="51" t="n">
        <v>37045880</v>
      </c>
      <c r="O54" s="51" t="n">
        <v>37045880</v>
      </c>
      <c r="P54" s="51"/>
      <c r="Q54" s="51" t="n">
        <v>31045880</v>
      </c>
      <c r="R54" s="51" t="n">
        <v>-6000000</v>
      </c>
      <c r="S54" s="90" t="n">
        <v>-6000000</v>
      </c>
      <c r="T54" s="74" t="n">
        <v>31045880</v>
      </c>
      <c r="U54" s="51"/>
      <c r="V54" s="51"/>
      <c r="W54" s="51"/>
      <c r="X54" s="51" t="n">
        <v>31045880</v>
      </c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45"/>
      <c r="AK54" s="45"/>
    </row>
    <row r="55" s="30" customFormat="true" ht="15.75" hidden="false" customHeight="true" outlineLevel="0" collapsed="false">
      <c r="A55" s="80"/>
      <c r="B55" s="81"/>
      <c r="C55" s="81"/>
      <c r="D55" s="81"/>
      <c r="E55" s="82"/>
      <c r="F55" s="83"/>
      <c r="G55" s="84" t="s">
        <v>105</v>
      </c>
      <c r="H55" s="85" t="s">
        <v>94</v>
      </c>
      <c r="I55" s="86" t="n">
        <v>46148200</v>
      </c>
      <c r="J55" s="74" t="n">
        <v>34322000</v>
      </c>
      <c r="K55" s="51" t="n">
        <v>40283904</v>
      </c>
      <c r="L55" s="51" t="n">
        <v>5961904</v>
      </c>
      <c r="M55" s="51" t="n">
        <v>5961904</v>
      </c>
      <c r="N55" s="51" t="n">
        <v>40283904</v>
      </c>
      <c r="O55" s="51" t="n">
        <v>40283904</v>
      </c>
      <c r="P55" s="51"/>
      <c r="Q55" s="51" t="n">
        <v>50447304</v>
      </c>
      <c r="R55" s="51" t="n">
        <v>10163400</v>
      </c>
      <c r="S55" s="90" t="n">
        <v>10163400</v>
      </c>
      <c r="T55" s="74" t="n">
        <v>50447304</v>
      </c>
      <c r="U55" s="51"/>
      <c r="V55" s="51"/>
      <c r="W55" s="51"/>
      <c r="X55" s="51" t="n">
        <v>50893304</v>
      </c>
      <c r="Y55" s="51" t="n">
        <f aca="false">X55-T55</f>
        <v>446000</v>
      </c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45"/>
      <c r="AK55" s="45"/>
    </row>
    <row r="56" s="30" customFormat="true" ht="30" hidden="false" customHeight="true" outlineLevel="0" collapsed="false">
      <c r="A56" s="80"/>
      <c r="B56" s="81"/>
      <c r="C56" s="81"/>
      <c r="D56" s="81"/>
      <c r="E56" s="82"/>
      <c r="F56" s="94"/>
      <c r="G56" s="84" t="s">
        <v>106</v>
      </c>
      <c r="H56" s="85" t="s">
        <v>107</v>
      </c>
      <c r="I56" s="86" t="n">
        <v>39900000</v>
      </c>
      <c r="J56" s="74" t="n">
        <v>29857700</v>
      </c>
      <c r="K56" s="74" t="n">
        <v>29857700</v>
      </c>
      <c r="L56" s="51"/>
      <c r="M56" s="51"/>
      <c r="N56" s="51" t="n">
        <v>29857700</v>
      </c>
      <c r="O56" s="51" t="n">
        <v>29857700</v>
      </c>
      <c r="P56" s="51"/>
      <c r="Q56" s="51" t="n">
        <v>29857700</v>
      </c>
      <c r="R56" s="51"/>
      <c r="S56" s="90"/>
      <c r="T56" s="74" t="n">
        <v>29857700</v>
      </c>
      <c r="U56" s="51"/>
      <c r="V56" s="51"/>
      <c r="W56" s="51"/>
      <c r="X56" s="51" t="n">
        <v>29857700</v>
      </c>
      <c r="Y56" s="95"/>
      <c r="Z56" s="51"/>
      <c r="AA56" s="51" t="n">
        <v>24021300</v>
      </c>
      <c r="AB56" s="51"/>
      <c r="AC56" s="51" t="n">
        <v>24021300</v>
      </c>
      <c r="AD56" s="51" t="n">
        <v>24021300</v>
      </c>
      <c r="AE56" s="51"/>
      <c r="AF56" s="51" t="n">
        <v>29740600</v>
      </c>
      <c r="AG56" s="51"/>
      <c r="AH56" s="51" t="n">
        <v>29740600</v>
      </c>
      <c r="AI56" s="51"/>
      <c r="AJ56" s="45"/>
      <c r="AK56" s="45"/>
    </row>
    <row r="57" s="30" customFormat="true" ht="18" hidden="false" customHeight="true" outlineLevel="0" collapsed="false">
      <c r="A57" s="80"/>
      <c r="B57" s="81"/>
      <c r="C57" s="81"/>
      <c r="D57" s="81"/>
      <c r="E57" s="82"/>
      <c r="F57" s="94"/>
      <c r="G57" s="96"/>
      <c r="H57" s="62" t="s">
        <v>108</v>
      </c>
      <c r="I57" s="97"/>
      <c r="J57" s="97"/>
      <c r="K57" s="98"/>
      <c r="L57" s="98"/>
      <c r="M57" s="98"/>
      <c r="N57" s="98"/>
      <c r="O57" s="98"/>
      <c r="P57" s="98"/>
      <c r="Q57" s="98"/>
      <c r="R57" s="98"/>
      <c r="S57" s="99"/>
      <c r="T57" s="97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64"/>
      <c r="AJ57" s="45"/>
      <c r="AK57" s="45"/>
    </row>
    <row r="58" s="30" customFormat="true" ht="16.5" hidden="false" customHeight="true" outlineLevel="0" collapsed="false">
      <c r="A58" s="80"/>
      <c r="B58" s="81"/>
      <c r="C58" s="81"/>
      <c r="D58" s="81"/>
      <c r="E58" s="82"/>
      <c r="F58" s="94"/>
      <c r="G58" s="100"/>
      <c r="H58" s="73" t="s">
        <v>36</v>
      </c>
      <c r="I58" s="101"/>
      <c r="J58" s="87"/>
      <c r="K58" s="88"/>
      <c r="L58" s="88"/>
      <c r="M58" s="88"/>
      <c r="N58" s="88"/>
      <c r="O58" s="88"/>
      <c r="P58" s="88"/>
      <c r="Q58" s="88"/>
      <c r="R58" s="88"/>
      <c r="S58" s="89"/>
      <c r="T58" s="87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102"/>
      <c r="AJ58" s="45"/>
      <c r="AK58" s="45"/>
    </row>
    <row r="59" s="30" customFormat="true" ht="15.75" hidden="false" customHeight="true" outlineLevel="0" collapsed="false">
      <c r="A59" s="80"/>
      <c r="B59" s="81"/>
      <c r="C59" s="81"/>
      <c r="D59" s="81"/>
      <c r="E59" s="82"/>
      <c r="F59" s="94"/>
      <c r="G59" s="103" t="s">
        <v>109</v>
      </c>
      <c r="H59" s="104" t="s">
        <v>110</v>
      </c>
      <c r="I59" s="105" t="n">
        <v>2883460212</v>
      </c>
      <c r="J59" s="74" t="n">
        <v>2805560894</v>
      </c>
      <c r="K59" s="51" t="n">
        <v>2825080495</v>
      </c>
      <c r="L59" s="51" t="n">
        <v>19519601</v>
      </c>
      <c r="M59" s="74" t="n">
        <v>21612227</v>
      </c>
      <c r="N59" s="74" t="n">
        <v>2827173121</v>
      </c>
      <c r="O59" s="74" t="n">
        <v>2827173121</v>
      </c>
      <c r="P59" s="51"/>
      <c r="Q59" s="51" t="n">
        <v>2919434777</v>
      </c>
      <c r="R59" s="51" t="n">
        <v>92261656</v>
      </c>
      <c r="S59" s="74" t="n">
        <v>92261656</v>
      </c>
      <c r="T59" s="74" t="n">
        <v>2919434777</v>
      </c>
      <c r="U59" s="51"/>
      <c r="V59" s="51"/>
      <c r="W59" s="51"/>
      <c r="X59" s="51" t="n">
        <v>3004248340</v>
      </c>
      <c r="Y59" s="51" t="n">
        <f aca="false">X59-T59</f>
        <v>84813563</v>
      </c>
      <c r="Z59" s="51"/>
      <c r="AA59" s="51"/>
      <c r="AB59" s="51"/>
      <c r="AC59" s="51"/>
      <c r="AD59" s="51"/>
      <c r="AE59" s="51"/>
      <c r="AF59" s="51"/>
      <c r="AG59" s="51"/>
      <c r="AH59" s="51"/>
      <c r="AI59" s="88"/>
      <c r="AJ59" s="45"/>
      <c r="AK59" s="45"/>
      <c r="AL59" s="45"/>
    </row>
    <row r="60" s="111" customFormat="true" ht="15" hidden="false" customHeight="false" outlineLevel="0" collapsed="false">
      <c r="A60" s="106"/>
      <c r="B60" s="107"/>
      <c r="C60" s="107"/>
      <c r="D60" s="107"/>
      <c r="E60" s="108"/>
      <c r="F60" s="109"/>
      <c r="G60" s="103" t="s">
        <v>111</v>
      </c>
      <c r="H60" s="104" t="s">
        <v>112</v>
      </c>
      <c r="I60" s="105" t="n">
        <v>82806000</v>
      </c>
      <c r="J60" s="74" t="n">
        <v>96467000</v>
      </c>
      <c r="K60" s="51" t="n">
        <v>96467000</v>
      </c>
      <c r="L60" s="51"/>
      <c r="M60" s="74"/>
      <c r="N60" s="74" t="n">
        <v>96467000</v>
      </c>
      <c r="O60" s="74" t="n">
        <v>96467000</v>
      </c>
      <c r="P60" s="51"/>
      <c r="Q60" s="51" t="n">
        <v>96467000</v>
      </c>
      <c r="R60" s="51"/>
      <c r="S60" s="74"/>
      <c r="T60" s="74" t="n">
        <v>96467000</v>
      </c>
      <c r="U60" s="51"/>
      <c r="V60" s="51"/>
      <c r="W60" s="51"/>
      <c r="X60" s="51" t="n">
        <v>96467000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88"/>
      <c r="AJ60" s="110"/>
      <c r="AK60" s="110"/>
      <c r="AL60" s="110"/>
    </row>
    <row r="61" s="111" customFormat="true" ht="15" hidden="false" customHeight="false" outlineLevel="0" collapsed="false">
      <c r="A61" s="106"/>
      <c r="B61" s="107"/>
      <c r="C61" s="107"/>
      <c r="D61" s="107"/>
      <c r="E61" s="108"/>
      <c r="F61" s="109"/>
      <c r="G61" s="103" t="s">
        <v>113</v>
      </c>
      <c r="H61" s="104" t="s">
        <v>114</v>
      </c>
      <c r="I61" s="86" t="n">
        <v>451862522</v>
      </c>
      <c r="J61" s="112" t="n">
        <v>443073000</v>
      </c>
      <c r="K61" s="112" t="n">
        <v>443073000</v>
      </c>
      <c r="L61" s="112"/>
      <c r="M61" s="112"/>
      <c r="N61" s="112" t="n">
        <v>443073000</v>
      </c>
      <c r="O61" s="112" t="n">
        <v>443073000</v>
      </c>
      <c r="P61" s="112"/>
      <c r="Q61" s="112" t="n">
        <v>488373000</v>
      </c>
      <c r="R61" s="112" t="n">
        <v>45300000</v>
      </c>
      <c r="S61" s="112" t="n">
        <v>45300000</v>
      </c>
      <c r="T61" s="112" t="n">
        <v>488373000</v>
      </c>
      <c r="U61" s="112" t="n">
        <v>443073000</v>
      </c>
      <c r="V61" s="112" t="n">
        <v>443073000</v>
      </c>
      <c r="W61" s="113" t="n">
        <v>443073000</v>
      </c>
      <c r="X61" s="113" t="n">
        <v>519268450</v>
      </c>
      <c r="Y61" s="51" t="n">
        <f aca="false">X61-T61</f>
        <v>30895450</v>
      </c>
      <c r="Z61" s="113" t="n">
        <v>488373000</v>
      </c>
      <c r="AA61" s="51"/>
      <c r="AB61" s="51"/>
      <c r="AC61" s="51"/>
      <c r="AD61" s="51"/>
      <c r="AE61" s="51"/>
      <c r="AF61" s="51"/>
      <c r="AG61" s="51"/>
      <c r="AH61" s="51"/>
      <c r="AI61" s="113"/>
      <c r="AJ61" s="110"/>
      <c r="AK61" s="110"/>
      <c r="AL61" s="114"/>
    </row>
    <row r="62" s="111" customFormat="true" ht="15" hidden="false" customHeight="false" outlineLevel="0" collapsed="false">
      <c r="A62" s="106"/>
      <c r="B62" s="107"/>
      <c r="C62" s="107"/>
      <c r="D62" s="107"/>
      <c r="E62" s="108"/>
      <c r="F62" s="109"/>
      <c r="G62" s="103" t="s">
        <v>115</v>
      </c>
      <c r="H62" s="104" t="s">
        <v>116</v>
      </c>
      <c r="I62" s="86" t="n">
        <v>570546381</v>
      </c>
      <c r="J62" s="112" t="n">
        <v>588060000</v>
      </c>
      <c r="K62" s="112" t="n">
        <v>588060000</v>
      </c>
      <c r="L62" s="112"/>
      <c r="M62" s="112"/>
      <c r="N62" s="112" t="n">
        <v>588060000</v>
      </c>
      <c r="O62" s="112" t="n">
        <v>588060000</v>
      </c>
      <c r="P62" s="112"/>
      <c r="Q62" s="112" t="n">
        <v>587160000</v>
      </c>
      <c r="R62" s="112" t="n">
        <v>-900000</v>
      </c>
      <c r="S62" s="112" t="n">
        <v>-900000</v>
      </c>
      <c r="T62" s="112" t="n">
        <v>587160000</v>
      </c>
      <c r="U62" s="112" t="n">
        <v>588060000</v>
      </c>
      <c r="V62" s="112" t="n">
        <v>588060000</v>
      </c>
      <c r="W62" s="113" t="n">
        <v>588060000</v>
      </c>
      <c r="X62" s="113" t="n">
        <v>587160000</v>
      </c>
      <c r="Y62" s="51"/>
      <c r="Z62" s="113" t="n">
        <v>587160000</v>
      </c>
      <c r="AA62" s="51"/>
      <c r="AB62" s="51"/>
      <c r="AC62" s="51"/>
      <c r="AD62" s="51"/>
      <c r="AE62" s="51"/>
      <c r="AF62" s="51"/>
      <c r="AG62" s="51"/>
      <c r="AH62" s="51"/>
      <c r="AI62" s="115"/>
      <c r="AJ62" s="110"/>
      <c r="AK62" s="110"/>
      <c r="AL62" s="116"/>
    </row>
    <row r="63" s="111" customFormat="true" ht="15" hidden="false" customHeight="false" outlineLevel="0" collapsed="false">
      <c r="A63" s="106"/>
      <c r="B63" s="107"/>
      <c r="C63" s="107"/>
      <c r="D63" s="107"/>
      <c r="E63" s="108"/>
      <c r="F63" s="109"/>
      <c r="G63" s="103" t="s">
        <v>117</v>
      </c>
      <c r="H63" s="104" t="s">
        <v>118</v>
      </c>
      <c r="I63" s="86" t="n">
        <v>78072750</v>
      </c>
      <c r="J63" s="112" t="n">
        <v>78019320</v>
      </c>
      <c r="K63" s="113" t="n">
        <v>78019320</v>
      </c>
      <c r="L63" s="113"/>
      <c r="M63" s="112"/>
      <c r="N63" s="112" t="n">
        <v>78019320</v>
      </c>
      <c r="O63" s="112" t="n">
        <v>78019320</v>
      </c>
      <c r="P63" s="113"/>
      <c r="Q63" s="113" t="n">
        <v>82158320</v>
      </c>
      <c r="R63" s="113" t="n">
        <v>4139000</v>
      </c>
      <c r="S63" s="112" t="n">
        <v>4139000</v>
      </c>
      <c r="T63" s="112" t="n">
        <v>82158320</v>
      </c>
      <c r="U63" s="51" t="n">
        <v>78019320</v>
      </c>
      <c r="V63" s="51" t="n">
        <v>78019320</v>
      </c>
      <c r="W63" s="51" t="n">
        <v>78019320</v>
      </c>
      <c r="X63" s="51" t="n">
        <v>84236925</v>
      </c>
      <c r="Y63" s="51" t="n">
        <f aca="false">X63-T63</f>
        <v>2078605</v>
      </c>
      <c r="Z63" s="51" t="n">
        <v>82158320</v>
      </c>
      <c r="AA63" s="51"/>
      <c r="AB63" s="51"/>
      <c r="AC63" s="51"/>
      <c r="AD63" s="51"/>
      <c r="AE63" s="51"/>
      <c r="AF63" s="51"/>
      <c r="AG63" s="51"/>
      <c r="AH63" s="51"/>
      <c r="AI63" s="115"/>
      <c r="AJ63" s="110"/>
      <c r="AK63" s="110"/>
      <c r="AL63" s="117"/>
    </row>
    <row r="64" s="111" customFormat="true" ht="15" hidden="false" customHeight="false" outlineLevel="0" collapsed="false">
      <c r="A64" s="106"/>
      <c r="B64" s="107"/>
      <c r="C64" s="107"/>
      <c r="D64" s="107"/>
      <c r="E64" s="108"/>
      <c r="F64" s="109"/>
      <c r="G64" s="103" t="s">
        <v>119</v>
      </c>
      <c r="H64" s="104" t="s">
        <v>120</v>
      </c>
      <c r="I64" s="86" t="n">
        <v>82329784</v>
      </c>
      <c r="J64" s="112" t="n">
        <v>86297000</v>
      </c>
      <c r="K64" s="113" t="n">
        <v>86297000</v>
      </c>
      <c r="L64" s="113"/>
      <c r="M64" s="112"/>
      <c r="N64" s="112" t="n">
        <v>86297000</v>
      </c>
      <c r="O64" s="112" t="n">
        <v>86297000</v>
      </c>
      <c r="P64" s="113"/>
      <c r="Q64" s="113" t="n">
        <v>86297000</v>
      </c>
      <c r="R64" s="113"/>
      <c r="S64" s="112"/>
      <c r="T64" s="112" t="n">
        <v>86297000</v>
      </c>
      <c r="U64" s="51" t="n">
        <v>86297000</v>
      </c>
      <c r="V64" s="51" t="n">
        <v>86297000</v>
      </c>
      <c r="W64" s="51" t="n">
        <v>86297000</v>
      </c>
      <c r="X64" s="51" t="n">
        <v>86297000</v>
      </c>
      <c r="Y64" s="51"/>
      <c r="Z64" s="51" t="n">
        <v>86297000</v>
      </c>
      <c r="AA64" s="51"/>
      <c r="AB64" s="51"/>
      <c r="AC64" s="51"/>
      <c r="AD64" s="51"/>
      <c r="AE64" s="51"/>
      <c r="AF64" s="51"/>
      <c r="AG64" s="51"/>
      <c r="AH64" s="51"/>
      <c r="AI64" s="115"/>
      <c r="AJ64" s="110"/>
      <c r="AK64" s="110"/>
      <c r="AL64" s="117"/>
    </row>
    <row r="65" s="111" customFormat="true" ht="15" hidden="false" customHeight="false" outlineLevel="0" collapsed="false">
      <c r="A65" s="106"/>
      <c r="B65" s="107"/>
      <c r="C65" s="107"/>
      <c r="D65" s="107"/>
      <c r="E65" s="108"/>
      <c r="F65" s="109"/>
      <c r="G65" s="103" t="s">
        <v>121</v>
      </c>
      <c r="H65" s="104" t="s">
        <v>122</v>
      </c>
      <c r="I65" s="86" t="n">
        <v>6622382705</v>
      </c>
      <c r="J65" s="112" t="n">
        <v>6630969700</v>
      </c>
      <c r="K65" s="113" t="n">
        <v>6630969700</v>
      </c>
      <c r="L65" s="113"/>
      <c r="M65" s="112"/>
      <c r="N65" s="112" t="n">
        <v>6630969700</v>
      </c>
      <c r="O65" s="112" t="n">
        <v>6630969700</v>
      </c>
      <c r="P65" s="113"/>
      <c r="Q65" s="113" t="n">
        <v>6853464751</v>
      </c>
      <c r="R65" s="113" t="n">
        <v>222495051</v>
      </c>
      <c r="S65" s="112" t="n">
        <v>222495051</v>
      </c>
      <c r="T65" s="112" t="n">
        <v>6853464751</v>
      </c>
      <c r="U65" s="51" t="n">
        <v>6630969700</v>
      </c>
      <c r="V65" s="51" t="n">
        <v>6630969700</v>
      </c>
      <c r="W65" s="51" t="n">
        <v>6630969700</v>
      </c>
      <c r="X65" s="51" t="n">
        <v>7156043249</v>
      </c>
      <c r="Y65" s="51" t="n">
        <f aca="false">X65-T65</f>
        <v>302578498</v>
      </c>
      <c r="Z65" s="51" t="n">
        <v>6853464751</v>
      </c>
      <c r="AA65" s="51"/>
      <c r="AB65" s="51"/>
      <c r="AC65" s="51"/>
      <c r="AD65" s="51"/>
      <c r="AE65" s="51"/>
      <c r="AF65" s="51"/>
      <c r="AG65" s="51"/>
      <c r="AH65" s="51"/>
      <c r="AI65" s="115"/>
      <c r="AJ65" s="110"/>
      <c r="AK65" s="110"/>
      <c r="AL65" s="118"/>
    </row>
    <row r="66" s="111" customFormat="true" ht="15" hidden="false" customHeight="true" outlineLevel="0" collapsed="false">
      <c r="A66" s="106"/>
      <c r="B66" s="107"/>
      <c r="C66" s="107"/>
      <c r="D66" s="107"/>
      <c r="E66" s="108"/>
      <c r="F66" s="109"/>
      <c r="G66" s="103" t="s">
        <v>123</v>
      </c>
      <c r="H66" s="104" t="s">
        <v>124</v>
      </c>
      <c r="I66" s="86" t="n">
        <v>388041140</v>
      </c>
      <c r="J66" s="87" t="n">
        <v>378886000</v>
      </c>
      <c r="K66" s="88" t="n">
        <v>378886000</v>
      </c>
      <c r="L66" s="88"/>
      <c r="M66" s="87"/>
      <c r="N66" s="87" t="n">
        <v>378886000</v>
      </c>
      <c r="O66" s="87" t="n">
        <v>378886000</v>
      </c>
      <c r="P66" s="88"/>
      <c r="Q66" s="88" t="n">
        <v>389542145</v>
      </c>
      <c r="R66" s="88" t="n">
        <v>10656145</v>
      </c>
      <c r="S66" s="87" t="n">
        <v>10656145</v>
      </c>
      <c r="T66" s="87" t="n">
        <v>389542145</v>
      </c>
      <c r="U66" s="51" t="n">
        <v>378886000</v>
      </c>
      <c r="V66" s="51" t="n">
        <v>378886000</v>
      </c>
      <c r="W66" s="51" t="n">
        <v>378886000</v>
      </c>
      <c r="X66" s="51" t="n">
        <v>389542145</v>
      </c>
      <c r="Y66" s="51"/>
      <c r="Z66" s="51" t="n">
        <v>389542145</v>
      </c>
      <c r="AA66" s="51"/>
      <c r="AB66" s="51"/>
      <c r="AC66" s="51"/>
      <c r="AD66" s="51"/>
      <c r="AE66" s="51"/>
      <c r="AF66" s="51"/>
      <c r="AG66" s="51"/>
      <c r="AH66" s="51"/>
      <c r="AI66" s="88"/>
      <c r="AJ66" s="110"/>
      <c r="AK66" s="110"/>
      <c r="AL66" s="118"/>
    </row>
    <row r="67" s="111" customFormat="true" ht="15" hidden="false" customHeight="true" outlineLevel="0" collapsed="false">
      <c r="A67" s="106"/>
      <c r="B67" s="107"/>
      <c r="C67" s="107"/>
      <c r="D67" s="107"/>
      <c r="E67" s="108"/>
      <c r="F67" s="109"/>
      <c r="G67" s="103" t="s">
        <v>125</v>
      </c>
      <c r="H67" s="104" t="s">
        <v>126</v>
      </c>
      <c r="I67" s="86" t="n">
        <v>77253064</v>
      </c>
      <c r="J67" s="112" t="n">
        <v>77434625</v>
      </c>
      <c r="K67" s="113" t="n">
        <v>77434625</v>
      </c>
      <c r="L67" s="113"/>
      <c r="M67" s="112"/>
      <c r="N67" s="112" t="n">
        <v>77434625</v>
      </c>
      <c r="O67" s="112" t="n">
        <v>77434625</v>
      </c>
      <c r="P67" s="113"/>
      <c r="Q67" s="113" t="n">
        <v>77434625</v>
      </c>
      <c r="R67" s="113"/>
      <c r="S67" s="112"/>
      <c r="T67" s="112" t="n">
        <v>77434625</v>
      </c>
      <c r="U67" s="51" t="n">
        <v>77434625</v>
      </c>
      <c r="V67" s="51" t="n">
        <v>77434625</v>
      </c>
      <c r="W67" s="51" t="n">
        <v>77434625</v>
      </c>
      <c r="X67" s="51" t="n">
        <v>77434625</v>
      </c>
      <c r="Y67" s="51"/>
      <c r="Z67" s="51" t="n">
        <v>77434625</v>
      </c>
      <c r="AA67" s="51"/>
      <c r="AB67" s="51"/>
      <c r="AC67" s="51"/>
      <c r="AD67" s="51"/>
      <c r="AE67" s="51"/>
      <c r="AF67" s="51"/>
      <c r="AG67" s="51"/>
      <c r="AH67" s="51"/>
      <c r="AI67" s="115"/>
      <c r="AJ67" s="110"/>
      <c r="AK67" s="110"/>
      <c r="AL67" s="118"/>
    </row>
    <row r="68" s="111" customFormat="true" ht="15" hidden="false" customHeight="false" outlineLevel="0" collapsed="false">
      <c r="A68" s="106"/>
      <c r="B68" s="107"/>
      <c r="C68" s="107"/>
      <c r="D68" s="107"/>
      <c r="E68" s="108"/>
      <c r="F68" s="109"/>
      <c r="G68" s="103" t="s">
        <v>127</v>
      </c>
      <c r="H68" s="104" t="s">
        <v>128</v>
      </c>
      <c r="I68" s="86" t="n">
        <v>4802802031</v>
      </c>
      <c r="J68" s="87" t="n">
        <v>4878175700</v>
      </c>
      <c r="K68" s="88" t="n">
        <v>4878175700</v>
      </c>
      <c r="L68" s="88"/>
      <c r="M68" s="87"/>
      <c r="N68" s="87" t="n">
        <v>4878175700</v>
      </c>
      <c r="O68" s="87" t="n">
        <v>4878175700</v>
      </c>
      <c r="P68" s="88"/>
      <c r="Q68" s="88" t="n">
        <v>5063955919</v>
      </c>
      <c r="R68" s="88" t="n">
        <v>185780219</v>
      </c>
      <c r="S68" s="87" t="n">
        <v>185780219</v>
      </c>
      <c r="T68" s="87" t="n">
        <v>5063955919</v>
      </c>
      <c r="U68" s="51" t="n">
        <v>4878175700</v>
      </c>
      <c r="V68" s="51" t="n">
        <v>4878175700</v>
      </c>
      <c r="W68" s="51" t="n">
        <v>4878175700</v>
      </c>
      <c r="X68" s="51" t="n">
        <v>5238604311</v>
      </c>
      <c r="Y68" s="51" t="n">
        <f aca="false">X68-T68</f>
        <v>174648392</v>
      </c>
      <c r="Z68" s="51" t="n">
        <v>5063955919</v>
      </c>
      <c r="AA68" s="51"/>
      <c r="AB68" s="51"/>
      <c r="AC68" s="51"/>
      <c r="AD68" s="51"/>
      <c r="AE68" s="51"/>
      <c r="AF68" s="51"/>
      <c r="AG68" s="51"/>
      <c r="AH68" s="51"/>
      <c r="AI68" s="88"/>
      <c r="AJ68" s="110"/>
      <c r="AK68" s="110"/>
      <c r="AL68" s="118"/>
    </row>
    <row r="69" s="111" customFormat="true" ht="15" hidden="true" customHeight="true" outlineLevel="0" collapsed="false">
      <c r="A69" s="106"/>
      <c r="B69" s="107"/>
      <c r="C69" s="107"/>
      <c r="D69" s="107"/>
      <c r="E69" s="108"/>
      <c r="F69" s="109"/>
      <c r="G69" s="103" t="s">
        <v>129</v>
      </c>
      <c r="H69" s="104" t="s">
        <v>130</v>
      </c>
      <c r="I69" s="105" t="n">
        <v>73978512</v>
      </c>
      <c r="J69" s="87"/>
      <c r="K69" s="88"/>
      <c r="L69" s="88" t="n">
        <v>0</v>
      </c>
      <c r="M69" s="88" t="n">
        <v>0</v>
      </c>
      <c r="N69" s="87"/>
      <c r="O69" s="87"/>
      <c r="P69" s="88"/>
      <c r="Q69" s="88"/>
      <c r="R69" s="88" t="n">
        <v>0</v>
      </c>
      <c r="S69" s="87" t="n">
        <v>0</v>
      </c>
      <c r="T69" s="87"/>
      <c r="U69" s="51"/>
      <c r="V69" s="51"/>
      <c r="W69" s="51"/>
      <c r="X69" s="51"/>
      <c r="Y69" s="51" t="n">
        <f aca="false">X69-T69</f>
        <v>0</v>
      </c>
      <c r="Z69" s="51"/>
      <c r="AA69" s="51"/>
      <c r="AB69" s="51"/>
      <c r="AC69" s="51"/>
      <c r="AD69" s="51"/>
      <c r="AE69" s="51"/>
      <c r="AF69" s="51"/>
      <c r="AG69" s="51"/>
      <c r="AH69" s="51"/>
      <c r="AI69" s="88"/>
      <c r="AJ69" s="110"/>
      <c r="AK69" s="110"/>
      <c r="AL69" s="118"/>
    </row>
    <row r="70" s="111" customFormat="true" ht="15" hidden="false" customHeight="false" outlineLevel="0" collapsed="false">
      <c r="A70" s="106"/>
      <c r="B70" s="107"/>
      <c r="C70" s="107"/>
      <c r="D70" s="107"/>
      <c r="E70" s="108"/>
      <c r="F70" s="109"/>
      <c r="G70" s="103" t="s">
        <v>131</v>
      </c>
      <c r="H70" s="104" t="s">
        <v>132</v>
      </c>
      <c r="I70" s="105"/>
      <c r="J70" s="87" t="n">
        <v>108495600</v>
      </c>
      <c r="K70" s="88" t="n">
        <v>108858989</v>
      </c>
      <c r="L70" s="88" t="n">
        <v>363389</v>
      </c>
      <c r="M70" s="87" t="n">
        <v>363389</v>
      </c>
      <c r="N70" s="87" t="n">
        <v>108858989</v>
      </c>
      <c r="O70" s="87" t="n">
        <v>108858989</v>
      </c>
      <c r="P70" s="88"/>
      <c r="Q70" s="88" t="n">
        <v>90933182</v>
      </c>
      <c r="R70" s="88" t="n">
        <v>-17925807</v>
      </c>
      <c r="S70" s="87" t="n">
        <v>-17925807</v>
      </c>
      <c r="T70" s="87" t="n">
        <v>90933182</v>
      </c>
      <c r="U70" s="51" t="n">
        <v>108495600</v>
      </c>
      <c r="V70" s="87" t="n">
        <v>108858989</v>
      </c>
      <c r="W70" s="88" t="n">
        <v>108858989</v>
      </c>
      <c r="X70" s="88" t="n">
        <v>95596634</v>
      </c>
      <c r="Y70" s="51" t="n">
        <f aca="false">X70-T70</f>
        <v>4663452</v>
      </c>
      <c r="Z70" s="88" t="n">
        <v>90933182</v>
      </c>
      <c r="AA70" s="51"/>
      <c r="AB70" s="51"/>
      <c r="AC70" s="51"/>
      <c r="AD70" s="51"/>
      <c r="AE70" s="51"/>
      <c r="AF70" s="51"/>
      <c r="AG70" s="51"/>
      <c r="AH70" s="51"/>
      <c r="AI70" s="88"/>
      <c r="AJ70" s="110"/>
      <c r="AK70" s="110"/>
      <c r="AL70" s="118"/>
    </row>
    <row r="71" s="111" customFormat="true" ht="15" hidden="false" customHeight="false" outlineLevel="0" collapsed="false">
      <c r="A71" s="106"/>
      <c r="B71" s="107"/>
      <c r="C71" s="107"/>
      <c r="D71" s="107"/>
      <c r="E71" s="108"/>
      <c r="F71" s="109"/>
      <c r="G71" s="103" t="s">
        <v>133</v>
      </c>
      <c r="H71" s="104" t="s">
        <v>134</v>
      </c>
      <c r="I71" s="86" t="n">
        <v>279447734</v>
      </c>
      <c r="J71" s="87" t="n">
        <v>258789000</v>
      </c>
      <c r="K71" s="88" t="n">
        <v>284788212</v>
      </c>
      <c r="L71" s="88" t="n">
        <v>25999212</v>
      </c>
      <c r="M71" s="87" t="n">
        <v>25999212</v>
      </c>
      <c r="N71" s="87" t="n">
        <v>284788212</v>
      </c>
      <c r="O71" s="87" t="n">
        <v>284788212</v>
      </c>
      <c r="P71" s="88"/>
      <c r="Q71" s="88" t="n">
        <v>357736659</v>
      </c>
      <c r="R71" s="88" t="n">
        <v>72948447</v>
      </c>
      <c r="S71" s="87" t="n">
        <v>159048447</v>
      </c>
      <c r="T71" s="87" t="n">
        <v>443836659</v>
      </c>
      <c r="U71" s="51"/>
      <c r="V71" s="51"/>
      <c r="W71" s="51"/>
      <c r="X71" s="51" t="n">
        <v>439698039</v>
      </c>
      <c r="Y71" s="51" t="n">
        <f aca="false">X71-T71</f>
        <v>-4138620</v>
      </c>
      <c r="Z71" s="51"/>
      <c r="AA71" s="51"/>
      <c r="AB71" s="51"/>
      <c r="AC71" s="51"/>
      <c r="AD71" s="51"/>
      <c r="AE71" s="51"/>
      <c r="AF71" s="51"/>
      <c r="AG71" s="51"/>
      <c r="AH71" s="51"/>
      <c r="AI71" s="88"/>
      <c r="AJ71" s="110"/>
      <c r="AK71" s="110"/>
      <c r="AL71" s="118"/>
    </row>
    <row r="72" s="111" customFormat="true" ht="15" hidden="true" customHeight="true" outlineLevel="0" collapsed="false">
      <c r="A72" s="106"/>
      <c r="B72" s="107"/>
      <c r="C72" s="107"/>
      <c r="D72" s="107"/>
      <c r="E72" s="108"/>
      <c r="F72" s="109"/>
      <c r="G72" s="103" t="s">
        <v>135</v>
      </c>
      <c r="H72" s="104" t="s">
        <v>136</v>
      </c>
      <c r="I72" s="86" t="n">
        <v>140036700</v>
      </c>
      <c r="J72" s="87"/>
      <c r="K72" s="88"/>
      <c r="L72" s="88" t="n">
        <v>0</v>
      </c>
      <c r="M72" s="87" t="n">
        <v>0</v>
      </c>
      <c r="N72" s="87"/>
      <c r="O72" s="87"/>
      <c r="P72" s="88"/>
      <c r="Q72" s="88"/>
      <c r="R72" s="88" t="n">
        <v>0</v>
      </c>
      <c r="S72" s="87" t="n">
        <v>0</v>
      </c>
      <c r="T72" s="87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110"/>
      <c r="AK72" s="110"/>
      <c r="AL72" s="118"/>
    </row>
    <row r="73" s="111" customFormat="true" ht="15" hidden="false" customHeight="false" outlineLevel="0" collapsed="false">
      <c r="A73" s="106"/>
      <c r="B73" s="107"/>
      <c r="C73" s="107"/>
      <c r="D73" s="107"/>
      <c r="E73" s="108"/>
      <c r="F73" s="109"/>
      <c r="G73" s="103" t="s">
        <v>137</v>
      </c>
      <c r="H73" s="104" t="s">
        <v>138</v>
      </c>
      <c r="I73" s="86" t="n">
        <v>64601000</v>
      </c>
      <c r="J73" s="87" t="n">
        <v>293570860</v>
      </c>
      <c r="K73" s="88" t="n">
        <v>302570860</v>
      </c>
      <c r="L73" s="88" t="n">
        <v>9000000</v>
      </c>
      <c r="M73" s="87" t="n">
        <v>9098261</v>
      </c>
      <c r="N73" s="87" t="n">
        <v>302669121</v>
      </c>
      <c r="O73" s="87" t="n">
        <v>302669121</v>
      </c>
      <c r="P73" s="88"/>
      <c r="Q73" s="88" t="n">
        <v>333322070</v>
      </c>
      <c r="R73" s="88" t="n">
        <v>30652949</v>
      </c>
      <c r="S73" s="87" t="n">
        <v>30652949</v>
      </c>
      <c r="T73" s="87" t="n">
        <v>333322070</v>
      </c>
      <c r="U73" s="51"/>
      <c r="V73" s="51"/>
      <c r="W73" s="51"/>
      <c r="X73" s="51" t="n">
        <v>333322070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8"/>
      <c r="AJ73" s="110"/>
      <c r="AK73" s="110"/>
      <c r="AL73" s="119"/>
    </row>
    <row r="74" s="111" customFormat="true" ht="15" hidden="false" customHeight="false" outlineLevel="0" collapsed="false">
      <c r="A74" s="106"/>
      <c r="B74" s="107"/>
      <c r="C74" s="107"/>
      <c r="D74" s="107"/>
      <c r="E74" s="108"/>
      <c r="F74" s="109"/>
      <c r="G74" s="103" t="s">
        <v>139</v>
      </c>
      <c r="H74" s="104" t="s">
        <v>140</v>
      </c>
      <c r="I74" s="86"/>
      <c r="J74" s="87"/>
      <c r="K74" s="88"/>
      <c r="L74" s="88"/>
      <c r="M74" s="87"/>
      <c r="N74" s="87"/>
      <c r="O74" s="87"/>
      <c r="P74" s="88"/>
      <c r="Q74" s="88" t="n">
        <v>119091409</v>
      </c>
      <c r="R74" s="88" t="n">
        <v>119091409</v>
      </c>
      <c r="S74" s="87" t="n">
        <v>119091409</v>
      </c>
      <c r="T74" s="87" t="n">
        <v>119091409</v>
      </c>
      <c r="U74" s="51"/>
      <c r="V74" s="51"/>
      <c r="W74" s="51"/>
      <c r="X74" s="51" t="n">
        <v>119091409</v>
      </c>
      <c r="Y74" s="51"/>
      <c r="Z74" s="51" t="n">
        <v>119091409</v>
      </c>
      <c r="AA74" s="51"/>
      <c r="AB74" s="51"/>
      <c r="AC74" s="51"/>
      <c r="AD74" s="51"/>
      <c r="AE74" s="51" t="n">
        <v>84554900</v>
      </c>
      <c r="AF74" s="51" t="n">
        <v>84554900</v>
      </c>
      <c r="AG74" s="51"/>
      <c r="AH74" s="51" t="n">
        <v>84554900</v>
      </c>
      <c r="AI74" s="88"/>
      <c r="AJ74" s="110"/>
      <c r="AK74" s="110"/>
      <c r="AL74" s="119"/>
    </row>
    <row r="75" s="111" customFormat="true" ht="15" hidden="false" customHeight="false" outlineLevel="0" collapsed="false">
      <c r="A75" s="106"/>
      <c r="B75" s="107"/>
      <c r="C75" s="107"/>
      <c r="D75" s="107"/>
      <c r="E75" s="108"/>
      <c r="F75" s="109"/>
      <c r="G75" s="103" t="s">
        <v>141</v>
      </c>
      <c r="H75" s="104" t="s">
        <v>142</v>
      </c>
      <c r="I75" s="86" t="n">
        <v>194714100</v>
      </c>
      <c r="J75" s="74" t="n">
        <v>168611000</v>
      </c>
      <c r="K75" s="51" t="n">
        <v>168611000</v>
      </c>
      <c r="L75" s="51"/>
      <c r="M75" s="74"/>
      <c r="N75" s="74" t="n">
        <v>168611000</v>
      </c>
      <c r="O75" s="74" t="n">
        <v>168611000</v>
      </c>
      <c r="P75" s="51"/>
      <c r="Q75" s="51" t="n">
        <v>168611000</v>
      </c>
      <c r="R75" s="51"/>
      <c r="S75" s="74"/>
      <c r="T75" s="74" t="n">
        <v>168611000</v>
      </c>
      <c r="U75" s="51" t="n">
        <v>168611000</v>
      </c>
      <c r="V75" s="51" t="n">
        <v>168611000</v>
      </c>
      <c r="W75" s="51" t="n">
        <v>168611000</v>
      </c>
      <c r="X75" s="51" t="n">
        <v>168611000</v>
      </c>
      <c r="Y75" s="51"/>
      <c r="Z75" s="51" t="n">
        <v>168611000</v>
      </c>
      <c r="AA75" s="51" t="n">
        <v>119713800</v>
      </c>
      <c r="AB75" s="51"/>
      <c r="AC75" s="51" t="n">
        <v>119713800</v>
      </c>
      <c r="AD75" s="51" t="n">
        <v>119713800</v>
      </c>
      <c r="AE75" s="51"/>
      <c r="AF75" s="51" t="n">
        <v>119713800</v>
      </c>
      <c r="AG75" s="51"/>
      <c r="AH75" s="51" t="n">
        <v>119713800</v>
      </c>
      <c r="AI75" s="51"/>
      <c r="AJ75" s="110"/>
      <c r="AK75" s="110"/>
      <c r="AL75" s="118"/>
    </row>
    <row r="76" s="111" customFormat="true" ht="15.75" hidden="true" customHeight="true" outlineLevel="0" collapsed="false">
      <c r="A76" s="106"/>
      <c r="B76" s="107"/>
      <c r="C76" s="107"/>
      <c r="D76" s="107"/>
      <c r="E76" s="108"/>
      <c r="F76" s="109"/>
      <c r="G76" s="103" t="s">
        <v>143</v>
      </c>
      <c r="H76" s="104" t="s">
        <v>144</v>
      </c>
      <c r="I76" s="120" t="n">
        <v>81603140</v>
      </c>
      <c r="J76" s="87"/>
      <c r="K76" s="88"/>
      <c r="L76" s="88"/>
      <c r="M76" s="87" t="n">
        <v>0</v>
      </c>
      <c r="N76" s="88"/>
      <c r="O76" s="87"/>
      <c r="P76" s="88"/>
      <c r="Q76" s="88"/>
      <c r="R76" s="88"/>
      <c r="S76" s="87"/>
      <c r="T76" s="87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121"/>
      <c r="AJ76" s="110"/>
      <c r="AK76" s="110"/>
      <c r="AL76" s="118"/>
    </row>
    <row r="77" s="111" customFormat="true" ht="15.75" hidden="false" customHeight="true" outlineLevel="0" collapsed="false">
      <c r="A77" s="106"/>
      <c r="B77" s="107"/>
      <c r="C77" s="107"/>
      <c r="D77" s="107"/>
      <c r="E77" s="108"/>
      <c r="F77" s="109"/>
      <c r="G77" s="84"/>
      <c r="H77" s="72" t="s">
        <v>60</v>
      </c>
      <c r="I77" s="122"/>
      <c r="J77" s="122"/>
      <c r="K77" s="44"/>
      <c r="L77" s="44"/>
      <c r="M77" s="122"/>
      <c r="N77" s="44"/>
      <c r="O77" s="122"/>
      <c r="P77" s="44"/>
      <c r="Q77" s="44"/>
      <c r="R77" s="44"/>
      <c r="S77" s="122"/>
      <c r="T77" s="122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121"/>
      <c r="AJ77" s="110"/>
      <c r="AK77" s="116"/>
      <c r="AL77" s="118"/>
    </row>
    <row r="78" s="111" customFormat="true" ht="15.75" hidden="false" customHeight="true" outlineLevel="0" collapsed="false">
      <c r="A78" s="106"/>
      <c r="B78" s="107"/>
      <c r="C78" s="107"/>
      <c r="D78" s="107"/>
      <c r="E78" s="108"/>
      <c r="F78" s="109"/>
      <c r="G78" s="103" t="s">
        <v>145</v>
      </c>
      <c r="H78" s="123" t="s">
        <v>134</v>
      </c>
      <c r="I78" s="120"/>
      <c r="J78" s="122"/>
      <c r="K78" s="44"/>
      <c r="L78" s="44"/>
      <c r="M78" s="122"/>
      <c r="N78" s="44"/>
      <c r="O78" s="122"/>
      <c r="P78" s="44"/>
      <c r="Q78" s="44"/>
      <c r="R78" s="44"/>
      <c r="S78" s="122"/>
      <c r="T78" s="122"/>
      <c r="U78" s="51"/>
      <c r="V78" s="51"/>
      <c r="W78" s="51"/>
      <c r="X78" s="51" t="n">
        <v>502553</v>
      </c>
      <c r="Y78" s="51" t="n">
        <v>502553</v>
      </c>
      <c r="Z78" s="51"/>
      <c r="AA78" s="51"/>
      <c r="AB78" s="51"/>
      <c r="AC78" s="51"/>
      <c r="AD78" s="51"/>
      <c r="AE78" s="51"/>
      <c r="AF78" s="51"/>
      <c r="AG78" s="51"/>
      <c r="AH78" s="51"/>
      <c r="AI78" s="121"/>
      <c r="AJ78" s="110"/>
      <c r="AK78" s="116"/>
      <c r="AL78" s="118"/>
    </row>
    <row r="79" s="111" customFormat="true" ht="15" hidden="false" customHeight="false" outlineLevel="0" collapsed="false">
      <c r="A79" s="106"/>
      <c r="B79" s="107"/>
      <c r="C79" s="107"/>
      <c r="D79" s="107"/>
      <c r="E79" s="108"/>
      <c r="F79" s="109"/>
      <c r="G79" s="103" t="s">
        <v>146</v>
      </c>
      <c r="H79" s="104" t="s">
        <v>114</v>
      </c>
      <c r="I79" s="105" t="n">
        <v>1400000</v>
      </c>
      <c r="J79" s="87" t="n">
        <v>1400000</v>
      </c>
      <c r="K79" s="88" t="n">
        <v>1400000</v>
      </c>
      <c r="L79" s="88"/>
      <c r="M79" s="87"/>
      <c r="N79" s="88" t="n">
        <v>1400000</v>
      </c>
      <c r="O79" s="87" t="n">
        <v>1400000</v>
      </c>
      <c r="P79" s="88"/>
      <c r="Q79" s="88" t="n">
        <v>1400000</v>
      </c>
      <c r="R79" s="88"/>
      <c r="S79" s="87"/>
      <c r="T79" s="87" t="n">
        <v>1400000</v>
      </c>
      <c r="U79" s="51"/>
      <c r="V79" s="51"/>
      <c r="W79" s="51"/>
      <c r="X79" s="51" t="n">
        <v>1400000</v>
      </c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88"/>
      <c r="AJ79" s="110"/>
      <c r="AK79" s="119"/>
      <c r="AL79" s="118"/>
    </row>
    <row r="80" s="111" customFormat="true" ht="15" hidden="false" customHeight="false" outlineLevel="0" collapsed="false">
      <c r="A80" s="106"/>
      <c r="B80" s="107"/>
      <c r="C80" s="107"/>
      <c r="D80" s="107"/>
      <c r="E80" s="108"/>
      <c r="F80" s="109"/>
      <c r="G80" s="84" t="s">
        <v>147</v>
      </c>
      <c r="H80" s="85" t="s">
        <v>97</v>
      </c>
      <c r="I80" s="105" t="n">
        <v>1196000</v>
      </c>
      <c r="J80" s="124" t="n">
        <v>1196000</v>
      </c>
      <c r="K80" s="125" t="n">
        <v>1196000</v>
      </c>
      <c r="L80" s="125"/>
      <c r="M80" s="125"/>
      <c r="N80" s="125" t="n">
        <v>1196000</v>
      </c>
      <c r="O80" s="125" t="n">
        <v>1196000</v>
      </c>
      <c r="P80" s="125"/>
      <c r="Q80" s="125" t="n">
        <v>1196000</v>
      </c>
      <c r="R80" s="125"/>
      <c r="S80" s="124"/>
      <c r="T80" s="124" t="n">
        <v>1196000</v>
      </c>
      <c r="U80" s="51"/>
      <c r="V80" s="51"/>
      <c r="W80" s="51"/>
      <c r="X80" s="51" t="n">
        <v>1196000</v>
      </c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88"/>
      <c r="AJ80" s="110"/>
      <c r="AK80" s="114"/>
      <c r="AL80" s="118"/>
    </row>
    <row r="81" s="111" customFormat="true" ht="60" hidden="false" customHeight="false" outlineLevel="0" collapsed="false">
      <c r="A81" s="106"/>
      <c r="B81" s="107"/>
      <c r="C81" s="107"/>
      <c r="D81" s="107"/>
      <c r="E81" s="108"/>
      <c r="F81" s="109"/>
      <c r="G81" s="103" t="s">
        <v>148</v>
      </c>
      <c r="H81" s="85" t="s">
        <v>149</v>
      </c>
      <c r="I81" s="105" t="n">
        <v>17547834</v>
      </c>
      <c r="J81" s="87" t="n">
        <v>18860443</v>
      </c>
      <c r="K81" s="87" t="n">
        <v>18860443</v>
      </c>
      <c r="L81" s="88"/>
      <c r="M81" s="88"/>
      <c r="N81" s="88" t="n">
        <v>18860443</v>
      </c>
      <c r="O81" s="88" t="n">
        <v>18860443</v>
      </c>
      <c r="P81" s="88"/>
      <c r="Q81" s="88" t="n">
        <v>18860443</v>
      </c>
      <c r="R81" s="88"/>
      <c r="S81" s="87"/>
      <c r="T81" s="87" t="n">
        <v>18860443</v>
      </c>
      <c r="U81" s="51"/>
      <c r="V81" s="51"/>
      <c r="W81" s="51"/>
      <c r="X81" s="51" t="n">
        <v>18860443</v>
      </c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88"/>
      <c r="AJ81" s="110"/>
      <c r="AK81" s="110"/>
      <c r="AL81" s="119"/>
    </row>
    <row r="82" s="111" customFormat="true" ht="15" hidden="false" customHeight="false" outlineLevel="0" collapsed="false">
      <c r="A82" s="106"/>
      <c r="B82" s="107"/>
      <c r="C82" s="107"/>
      <c r="D82" s="107"/>
      <c r="E82" s="108"/>
      <c r="F82" s="109"/>
      <c r="G82" s="103" t="s">
        <v>150</v>
      </c>
      <c r="H82" s="104" t="s">
        <v>151</v>
      </c>
      <c r="I82" s="105" t="n">
        <v>5724000</v>
      </c>
      <c r="J82" s="87" t="n">
        <v>2500000</v>
      </c>
      <c r="K82" s="88" t="n">
        <v>3207000</v>
      </c>
      <c r="L82" s="88" t="n">
        <v>707000</v>
      </c>
      <c r="M82" s="87" t="n">
        <v>707000</v>
      </c>
      <c r="N82" s="87" t="n">
        <v>3207000</v>
      </c>
      <c r="O82" s="87" t="n">
        <v>3207000</v>
      </c>
      <c r="P82" s="88"/>
      <c r="Q82" s="88" t="n">
        <v>8287344</v>
      </c>
      <c r="R82" s="88" t="n">
        <v>5080344</v>
      </c>
      <c r="S82" s="87" t="n">
        <v>5080344</v>
      </c>
      <c r="T82" s="87" t="n">
        <v>8287344</v>
      </c>
      <c r="U82" s="51"/>
      <c r="V82" s="51"/>
      <c r="W82" s="51"/>
      <c r="X82" s="51" t="n">
        <v>9302101</v>
      </c>
      <c r="Y82" s="51" t="n">
        <f aca="false">X82-T82</f>
        <v>1014757</v>
      </c>
      <c r="Z82" s="51"/>
      <c r="AA82" s="51"/>
      <c r="AB82" s="51"/>
      <c r="AC82" s="51"/>
      <c r="AD82" s="51"/>
      <c r="AE82" s="51"/>
      <c r="AF82" s="51"/>
      <c r="AG82" s="51"/>
      <c r="AH82" s="51"/>
      <c r="AI82" s="88"/>
      <c r="AJ82" s="110"/>
      <c r="AK82" s="110"/>
      <c r="AL82" s="119"/>
    </row>
    <row r="83" s="111" customFormat="true" ht="15" hidden="true" customHeight="true" outlineLevel="0" collapsed="false">
      <c r="A83" s="106"/>
      <c r="B83" s="107"/>
      <c r="C83" s="107"/>
      <c r="D83" s="107"/>
      <c r="E83" s="108"/>
      <c r="F83" s="109"/>
      <c r="G83" s="103" t="s">
        <v>152</v>
      </c>
      <c r="H83" s="104" t="s">
        <v>153</v>
      </c>
      <c r="I83" s="120" t="n">
        <v>8757000</v>
      </c>
      <c r="J83" s="126" t="n">
        <v>7056338</v>
      </c>
      <c r="K83" s="127"/>
      <c r="L83" s="127" t="n">
        <v>-7056338</v>
      </c>
      <c r="M83" s="126" t="n">
        <v>-7056338</v>
      </c>
      <c r="N83" s="126"/>
      <c r="O83" s="126"/>
      <c r="P83" s="127"/>
      <c r="Q83" s="127"/>
      <c r="R83" s="127" t="n">
        <v>0</v>
      </c>
      <c r="S83" s="126" t="n">
        <v>0</v>
      </c>
      <c r="T83" s="126"/>
      <c r="U83" s="51"/>
      <c r="V83" s="51"/>
      <c r="W83" s="51"/>
      <c r="X83" s="51"/>
      <c r="Y83" s="51"/>
      <c r="Z83" s="51"/>
      <c r="AA83" s="126" t="n">
        <v>5010000</v>
      </c>
      <c r="AB83" s="128" t="n">
        <v>-5010000</v>
      </c>
      <c r="AC83" s="128"/>
      <c r="AD83" s="128"/>
      <c r="AE83" s="128"/>
      <c r="AF83" s="128"/>
      <c r="AG83" s="128"/>
      <c r="AH83" s="128"/>
      <c r="AI83" s="121"/>
      <c r="AJ83" s="110"/>
      <c r="AK83" s="110"/>
      <c r="AL83" s="110"/>
    </row>
    <row r="84" s="111" customFormat="true" ht="15" hidden="false" customHeight="false" outlineLevel="0" collapsed="false">
      <c r="A84" s="106"/>
      <c r="B84" s="107"/>
      <c r="C84" s="107"/>
      <c r="D84" s="107"/>
      <c r="E84" s="108"/>
      <c r="F84" s="109"/>
      <c r="G84" s="103" t="s">
        <v>154</v>
      </c>
      <c r="H84" s="104" t="s">
        <v>155</v>
      </c>
      <c r="I84" s="105" t="n">
        <v>7590500</v>
      </c>
      <c r="J84" s="87" t="n">
        <v>8416000</v>
      </c>
      <c r="K84" s="88" t="n">
        <v>8416000</v>
      </c>
      <c r="L84" s="88"/>
      <c r="M84" s="87"/>
      <c r="N84" s="87" t="n">
        <v>8416000</v>
      </c>
      <c r="O84" s="87" t="n">
        <v>8416000</v>
      </c>
      <c r="P84" s="88"/>
      <c r="Q84" s="88" t="n">
        <v>8416000</v>
      </c>
      <c r="R84" s="88"/>
      <c r="S84" s="87"/>
      <c r="T84" s="87" t="n">
        <v>8416000</v>
      </c>
      <c r="U84" s="51" t="n">
        <v>8416000</v>
      </c>
      <c r="V84" s="51" t="n">
        <v>8416000</v>
      </c>
      <c r="W84" s="51" t="n">
        <v>8416000</v>
      </c>
      <c r="X84" s="51" t="n">
        <v>8416000</v>
      </c>
      <c r="Y84" s="51"/>
      <c r="Z84" s="51" t="n">
        <v>8416000</v>
      </c>
      <c r="AA84" s="51" t="n">
        <v>8416000</v>
      </c>
      <c r="AB84" s="51"/>
      <c r="AC84" s="51" t="n">
        <v>8416000</v>
      </c>
      <c r="AD84" s="51" t="n">
        <v>8416000</v>
      </c>
      <c r="AE84" s="51"/>
      <c r="AF84" s="51" t="n">
        <v>8416000</v>
      </c>
      <c r="AG84" s="51"/>
      <c r="AH84" s="51" t="n">
        <v>8416000</v>
      </c>
      <c r="AI84" s="88"/>
      <c r="AJ84" s="110"/>
      <c r="AK84" s="110"/>
      <c r="AL84" s="114"/>
    </row>
    <row r="85" s="30" customFormat="true" ht="15" hidden="false" customHeight="false" outlineLevel="0" collapsed="false">
      <c r="A85" s="80"/>
      <c r="B85" s="129"/>
      <c r="C85" s="129"/>
      <c r="D85" s="129"/>
      <c r="E85" s="82"/>
      <c r="F85" s="83"/>
      <c r="G85" s="103" t="s">
        <v>156</v>
      </c>
      <c r="H85" s="104" t="s">
        <v>157</v>
      </c>
      <c r="I85" s="86" t="n">
        <v>27879393</v>
      </c>
      <c r="J85" s="112" t="n">
        <v>27905000</v>
      </c>
      <c r="K85" s="113" t="n">
        <v>27905000</v>
      </c>
      <c r="L85" s="113"/>
      <c r="M85" s="112"/>
      <c r="N85" s="112" t="n">
        <v>27905000</v>
      </c>
      <c r="O85" s="112" t="n">
        <v>27905000</v>
      </c>
      <c r="P85" s="113"/>
      <c r="Q85" s="113" t="n">
        <v>27905000</v>
      </c>
      <c r="R85" s="113"/>
      <c r="S85" s="112"/>
      <c r="T85" s="112" t="n">
        <v>27905000</v>
      </c>
      <c r="U85" s="51" t="n">
        <v>27905000</v>
      </c>
      <c r="V85" s="51" t="n">
        <v>27905000</v>
      </c>
      <c r="W85" s="51" t="n">
        <v>27905000</v>
      </c>
      <c r="X85" s="51" t="n">
        <v>27905000</v>
      </c>
      <c r="Y85" s="51"/>
      <c r="Z85" s="51" t="n">
        <v>27905000</v>
      </c>
      <c r="AA85" s="51"/>
      <c r="AB85" s="51"/>
      <c r="AC85" s="51"/>
      <c r="AD85" s="51"/>
      <c r="AE85" s="51"/>
      <c r="AF85" s="51"/>
      <c r="AG85" s="51"/>
      <c r="AH85" s="51"/>
      <c r="AI85" s="115"/>
      <c r="AJ85" s="45"/>
      <c r="AK85" s="45"/>
      <c r="AL85" s="45"/>
    </row>
    <row r="86" s="30" customFormat="true" ht="15" hidden="true" customHeight="true" outlineLevel="0" collapsed="false">
      <c r="A86" s="80"/>
      <c r="B86" s="129"/>
      <c r="C86" s="129"/>
      <c r="D86" s="129"/>
      <c r="E86" s="82"/>
      <c r="F86" s="83"/>
      <c r="G86" s="84" t="s">
        <v>158</v>
      </c>
      <c r="H86" s="85" t="s">
        <v>68</v>
      </c>
      <c r="I86" s="105" t="n">
        <v>4278800</v>
      </c>
      <c r="J86" s="112"/>
      <c r="K86" s="113"/>
      <c r="L86" s="113" t="n">
        <v>0</v>
      </c>
      <c r="M86" s="112"/>
      <c r="N86" s="112"/>
      <c r="O86" s="112"/>
      <c r="P86" s="113"/>
      <c r="Q86" s="113"/>
      <c r="R86" s="113" t="n">
        <v>0</v>
      </c>
      <c r="S86" s="112" t="n">
        <v>0</v>
      </c>
      <c r="T86" s="112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115"/>
      <c r="AJ86" s="45"/>
      <c r="AK86" s="45"/>
      <c r="AL86" s="45"/>
    </row>
    <row r="87" s="30" customFormat="true" ht="15" hidden="true" customHeight="true" outlineLevel="0" collapsed="false">
      <c r="A87" s="80"/>
      <c r="B87" s="129"/>
      <c r="C87" s="129"/>
      <c r="D87" s="129"/>
      <c r="E87" s="82"/>
      <c r="F87" s="83"/>
      <c r="G87" s="103" t="s">
        <v>159</v>
      </c>
      <c r="H87" s="104" t="s">
        <v>134</v>
      </c>
      <c r="I87" s="105" t="n">
        <v>32537277</v>
      </c>
      <c r="J87" s="87" t="n">
        <v>20000000</v>
      </c>
      <c r="K87" s="88"/>
      <c r="L87" s="88" t="n">
        <v>-20000000</v>
      </c>
      <c r="M87" s="87"/>
      <c r="N87" s="87"/>
      <c r="O87" s="87"/>
      <c r="P87" s="88"/>
      <c r="Q87" s="88"/>
      <c r="R87" s="88" t="n">
        <v>0</v>
      </c>
      <c r="S87" s="87" t="n">
        <v>0</v>
      </c>
      <c r="T87" s="87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8"/>
      <c r="AJ87" s="45"/>
      <c r="AK87" s="45"/>
      <c r="AL87" s="45"/>
    </row>
    <row r="88" s="30" customFormat="true" ht="15" hidden="false" customHeight="true" outlineLevel="0" collapsed="false">
      <c r="A88" s="80"/>
      <c r="B88" s="129"/>
      <c r="C88" s="129"/>
      <c r="D88" s="129"/>
      <c r="E88" s="82"/>
      <c r="F88" s="83"/>
      <c r="G88" s="103" t="s">
        <v>160</v>
      </c>
      <c r="H88" s="104" t="s">
        <v>161</v>
      </c>
      <c r="I88" s="105"/>
      <c r="J88" s="87"/>
      <c r="K88" s="88"/>
      <c r="L88" s="88"/>
      <c r="M88" s="87"/>
      <c r="N88" s="87"/>
      <c r="O88" s="87"/>
      <c r="P88" s="88"/>
      <c r="Q88" s="88" t="n">
        <v>20875400</v>
      </c>
      <c r="R88" s="88" t="n">
        <v>20875400</v>
      </c>
      <c r="S88" s="87" t="n">
        <v>20875400</v>
      </c>
      <c r="T88" s="87" t="n">
        <v>20875400</v>
      </c>
      <c r="U88" s="51"/>
      <c r="V88" s="51"/>
      <c r="W88" s="51"/>
      <c r="X88" s="51" t="n">
        <v>20875400</v>
      </c>
      <c r="Y88" s="51"/>
      <c r="Z88" s="51" t="n">
        <v>20875400</v>
      </c>
      <c r="AA88" s="51"/>
      <c r="AB88" s="51"/>
      <c r="AC88" s="51"/>
      <c r="AD88" s="51"/>
      <c r="AE88" s="51" t="n">
        <v>20875400</v>
      </c>
      <c r="AF88" s="51" t="n">
        <v>20875400</v>
      </c>
      <c r="AG88" s="51"/>
      <c r="AH88" s="51" t="n">
        <v>20875400</v>
      </c>
      <c r="AI88" s="88"/>
      <c r="AJ88" s="45"/>
      <c r="AK88" s="45"/>
      <c r="AL88" s="45"/>
    </row>
    <row r="89" s="30" customFormat="true" ht="15" hidden="false" customHeight="true" outlineLevel="0" collapsed="false">
      <c r="A89" s="80"/>
      <c r="B89" s="129"/>
      <c r="C89" s="129"/>
      <c r="D89" s="129"/>
      <c r="E89" s="82"/>
      <c r="F89" s="83"/>
      <c r="G89" s="103" t="s">
        <v>159</v>
      </c>
      <c r="H89" s="104" t="s">
        <v>134</v>
      </c>
      <c r="I89" s="105"/>
      <c r="J89" s="87"/>
      <c r="K89" s="88"/>
      <c r="L89" s="88"/>
      <c r="M89" s="87"/>
      <c r="N89" s="87"/>
      <c r="O89" s="87"/>
      <c r="P89" s="88"/>
      <c r="Q89" s="88" t="n">
        <v>10000000</v>
      </c>
      <c r="R89" s="88" t="n">
        <v>10000000</v>
      </c>
      <c r="S89" s="87" t="n">
        <v>10000000</v>
      </c>
      <c r="T89" s="87" t="n">
        <v>10000000</v>
      </c>
      <c r="U89" s="51"/>
      <c r="V89" s="51"/>
      <c r="W89" s="51"/>
      <c r="X89" s="51" t="n">
        <v>10000000</v>
      </c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88"/>
      <c r="AJ89" s="45"/>
      <c r="AK89" s="45"/>
      <c r="AL89" s="45"/>
    </row>
    <row r="90" s="30" customFormat="true" ht="15" hidden="false" customHeight="false" outlineLevel="0" collapsed="false">
      <c r="A90" s="80"/>
      <c r="B90" s="129"/>
      <c r="C90" s="129"/>
      <c r="D90" s="129"/>
      <c r="E90" s="82"/>
      <c r="F90" s="83"/>
      <c r="G90" s="103" t="s">
        <v>162</v>
      </c>
      <c r="H90" s="104" t="s">
        <v>163</v>
      </c>
      <c r="I90" s="124" t="n">
        <v>14908700</v>
      </c>
      <c r="J90" s="87" t="n">
        <v>6817606</v>
      </c>
      <c r="K90" s="88" t="n">
        <v>6817606</v>
      </c>
      <c r="L90" s="88"/>
      <c r="M90" s="87"/>
      <c r="N90" s="87" t="n">
        <v>6817606</v>
      </c>
      <c r="O90" s="87" t="n">
        <v>6817606</v>
      </c>
      <c r="P90" s="88"/>
      <c r="Q90" s="88" t="n">
        <v>6817606</v>
      </c>
      <c r="R90" s="88"/>
      <c r="S90" s="87"/>
      <c r="T90" s="87" t="n">
        <v>6817606</v>
      </c>
      <c r="U90" s="51" t="n">
        <v>6817606</v>
      </c>
      <c r="V90" s="51" t="n">
        <v>6817606</v>
      </c>
      <c r="W90" s="51" t="n">
        <v>6817606</v>
      </c>
      <c r="X90" s="51" t="n">
        <v>6817606</v>
      </c>
      <c r="Y90" s="51"/>
      <c r="Z90" s="51" t="n">
        <v>6817606</v>
      </c>
      <c r="AA90" s="51" t="n">
        <v>4840500</v>
      </c>
      <c r="AB90" s="51"/>
      <c r="AC90" s="51" t="n">
        <v>4840500</v>
      </c>
      <c r="AD90" s="51" t="n">
        <v>4840500</v>
      </c>
      <c r="AE90" s="51"/>
      <c r="AF90" s="51" t="n">
        <v>4840500</v>
      </c>
      <c r="AG90" s="51"/>
      <c r="AH90" s="51" t="n">
        <v>4840500</v>
      </c>
      <c r="AI90" s="88"/>
      <c r="AJ90" s="45"/>
      <c r="AK90" s="45"/>
      <c r="AL90" s="45"/>
    </row>
    <row r="91" s="30" customFormat="true" ht="15" hidden="true" customHeight="true" outlineLevel="0" collapsed="false">
      <c r="A91" s="80"/>
      <c r="B91" s="129"/>
      <c r="C91" s="129"/>
      <c r="D91" s="129"/>
      <c r="E91" s="82"/>
      <c r="F91" s="83"/>
      <c r="G91" s="103" t="s">
        <v>164</v>
      </c>
      <c r="H91" s="104" t="s">
        <v>165</v>
      </c>
      <c r="I91" s="120" t="n">
        <v>1207400</v>
      </c>
      <c r="J91" s="87"/>
      <c r="K91" s="88"/>
      <c r="L91" s="88" t="n">
        <v>0</v>
      </c>
      <c r="M91" s="87" t="n">
        <v>0</v>
      </c>
      <c r="N91" s="87"/>
      <c r="O91" s="87"/>
      <c r="P91" s="88"/>
      <c r="Q91" s="88"/>
      <c r="R91" s="88"/>
      <c r="S91" s="87"/>
      <c r="T91" s="87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121"/>
      <c r="AJ91" s="45"/>
      <c r="AK91" s="45"/>
      <c r="AL91" s="45"/>
    </row>
    <row r="92" s="30" customFormat="true" ht="15" hidden="true" customHeight="true" outlineLevel="0" collapsed="false">
      <c r="A92" s="80"/>
      <c r="B92" s="129"/>
      <c r="C92" s="129"/>
      <c r="D92" s="129"/>
      <c r="E92" s="82"/>
      <c r="F92" s="83"/>
      <c r="G92" s="103" t="s">
        <v>166</v>
      </c>
      <c r="H92" s="104" t="s">
        <v>167</v>
      </c>
      <c r="I92" s="120" t="n">
        <v>400000</v>
      </c>
      <c r="J92" s="87"/>
      <c r="K92" s="88"/>
      <c r="L92" s="88" t="n">
        <v>0</v>
      </c>
      <c r="M92" s="87" t="n">
        <v>0</v>
      </c>
      <c r="N92" s="87"/>
      <c r="O92" s="87"/>
      <c r="P92" s="88"/>
      <c r="Q92" s="88"/>
      <c r="R92" s="88"/>
      <c r="S92" s="87"/>
      <c r="T92" s="87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121"/>
      <c r="AJ92" s="45"/>
      <c r="AK92" s="45"/>
      <c r="AL92" s="45"/>
    </row>
    <row r="93" s="30" customFormat="true" ht="15" hidden="true" customHeight="true" outlineLevel="0" collapsed="false">
      <c r="A93" s="80"/>
      <c r="B93" s="129"/>
      <c r="C93" s="129"/>
      <c r="D93" s="129"/>
      <c r="E93" s="82"/>
      <c r="F93" s="83"/>
      <c r="G93" s="103" t="s">
        <v>168</v>
      </c>
      <c r="H93" s="104" t="s">
        <v>169</v>
      </c>
      <c r="I93" s="120" t="n">
        <v>5874000</v>
      </c>
      <c r="J93" s="87" t="n">
        <v>5625353</v>
      </c>
      <c r="K93" s="88"/>
      <c r="L93" s="88" t="n">
        <v>-5625353</v>
      </c>
      <c r="M93" s="87" t="n">
        <v>-5625353</v>
      </c>
      <c r="N93" s="87"/>
      <c r="O93" s="87"/>
      <c r="P93" s="88"/>
      <c r="Q93" s="88"/>
      <c r="R93" s="88"/>
      <c r="S93" s="87"/>
      <c r="T93" s="87"/>
      <c r="U93" s="51"/>
      <c r="V93" s="51"/>
      <c r="W93" s="51"/>
      <c r="X93" s="51"/>
      <c r="Y93" s="51"/>
      <c r="Z93" s="51"/>
      <c r="AA93" s="51" t="n">
        <v>3994000</v>
      </c>
      <c r="AB93" s="51" t="n">
        <v>-3994000</v>
      </c>
      <c r="AC93" s="51"/>
      <c r="AD93" s="51"/>
      <c r="AE93" s="51"/>
      <c r="AF93" s="51"/>
      <c r="AG93" s="51"/>
      <c r="AH93" s="51"/>
      <c r="AI93" s="121"/>
      <c r="AJ93" s="45"/>
      <c r="AK93" s="45"/>
      <c r="AL93" s="45"/>
    </row>
    <row r="94" s="30" customFormat="true" ht="15" hidden="false" customHeight="true" outlineLevel="0" collapsed="false">
      <c r="A94" s="80"/>
      <c r="B94" s="129"/>
      <c r="C94" s="129"/>
      <c r="D94" s="129"/>
      <c r="E94" s="82"/>
      <c r="F94" s="83"/>
      <c r="G94" s="103" t="s">
        <v>170</v>
      </c>
      <c r="H94" s="104" t="s">
        <v>153</v>
      </c>
      <c r="I94" s="120"/>
      <c r="J94" s="87"/>
      <c r="K94" s="51" t="n">
        <v>7056338</v>
      </c>
      <c r="L94" s="88" t="n">
        <v>7056338</v>
      </c>
      <c r="M94" s="87" t="n">
        <v>7056338</v>
      </c>
      <c r="N94" s="87" t="n">
        <v>7056338</v>
      </c>
      <c r="O94" s="87" t="n">
        <v>7056338</v>
      </c>
      <c r="P94" s="88"/>
      <c r="Q94" s="88" t="n">
        <v>7056338</v>
      </c>
      <c r="R94" s="88"/>
      <c r="S94" s="87"/>
      <c r="T94" s="87" t="n">
        <v>7056338</v>
      </c>
      <c r="U94" s="51"/>
      <c r="V94" s="51"/>
      <c r="W94" s="51"/>
      <c r="X94" s="51" t="n">
        <v>7056338</v>
      </c>
      <c r="Y94" s="51"/>
      <c r="Z94" s="51"/>
      <c r="AA94" s="51"/>
      <c r="AB94" s="126" t="n">
        <v>5010000</v>
      </c>
      <c r="AC94" s="127" t="n">
        <v>5010000</v>
      </c>
      <c r="AD94" s="127" t="n">
        <v>5010000</v>
      </c>
      <c r="AE94" s="127"/>
      <c r="AF94" s="127" t="n">
        <v>5010000</v>
      </c>
      <c r="AG94" s="127"/>
      <c r="AH94" s="127" t="n">
        <v>5010000</v>
      </c>
      <c r="AI94" s="121"/>
      <c r="AJ94" s="45"/>
      <c r="AK94" s="45"/>
      <c r="AL94" s="45"/>
    </row>
    <row r="95" s="30" customFormat="true" ht="15" hidden="false" customHeight="true" outlineLevel="0" collapsed="false">
      <c r="A95" s="80"/>
      <c r="B95" s="129"/>
      <c r="C95" s="129"/>
      <c r="D95" s="129"/>
      <c r="E95" s="82"/>
      <c r="F95" s="83"/>
      <c r="G95" s="103" t="s">
        <v>171</v>
      </c>
      <c r="H95" s="104" t="s">
        <v>169</v>
      </c>
      <c r="I95" s="120"/>
      <c r="J95" s="87"/>
      <c r="K95" s="51" t="n">
        <v>5625353</v>
      </c>
      <c r="L95" s="88" t="n">
        <v>5625353</v>
      </c>
      <c r="M95" s="87" t="n">
        <v>5625353</v>
      </c>
      <c r="N95" s="87" t="n">
        <v>5625353</v>
      </c>
      <c r="O95" s="87" t="n">
        <v>5625353</v>
      </c>
      <c r="P95" s="88"/>
      <c r="Q95" s="88" t="n">
        <v>5625353</v>
      </c>
      <c r="R95" s="88"/>
      <c r="S95" s="87"/>
      <c r="T95" s="87" t="n">
        <v>5625353</v>
      </c>
      <c r="U95" s="51"/>
      <c r="V95" s="51"/>
      <c r="W95" s="51"/>
      <c r="X95" s="51" t="n">
        <v>5625353</v>
      </c>
      <c r="Y95" s="51"/>
      <c r="Z95" s="51"/>
      <c r="AA95" s="51"/>
      <c r="AB95" s="51" t="n">
        <v>3994000</v>
      </c>
      <c r="AC95" s="51" t="n">
        <v>3994000</v>
      </c>
      <c r="AD95" s="127" t="n">
        <v>3994000</v>
      </c>
      <c r="AE95" s="127"/>
      <c r="AF95" s="127" t="n">
        <v>3994000</v>
      </c>
      <c r="AG95" s="127"/>
      <c r="AH95" s="127" t="n">
        <v>3994000</v>
      </c>
      <c r="AI95" s="121"/>
      <c r="AJ95" s="45"/>
      <c r="AK95" s="45"/>
      <c r="AL95" s="45"/>
    </row>
    <row r="96" s="30" customFormat="true" ht="15" hidden="true" customHeight="true" outlineLevel="0" collapsed="false">
      <c r="A96" s="80"/>
      <c r="B96" s="129"/>
      <c r="C96" s="129"/>
      <c r="D96" s="129"/>
      <c r="E96" s="82"/>
      <c r="F96" s="83"/>
      <c r="G96" s="103" t="s">
        <v>172</v>
      </c>
      <c r="H96" s="104" t="s">
        <v>134</v>
      </c>
      <c r="I96" s="105" t="n">
        <v>19172911</v>
      </c>
      <c r="J96" s="87"/>
      <c r="K96" s="88"/>
      <c r="L96" s="88" t="n">
        <v>0</v>
      </c>
      <c r="M96" s="87" t="n">
        <v>0</v>
      </c>
      <c r="N96" s="87"/>
      <c r="O96" s="87"/>
      <c r="P96" s="88"/>
      <c r="Q96" s="88"/>
      <c r="R96" s="88"/>
      <c r="S96" s="87"/>
      <c r="T96" s="87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88"/>
      <c r="AJ96" s="45"/>
      <c r="AK96" s="45"/>
      <c r="AL96" s="45"/>
    </row>
    <row r="97" s="30" customFormat="true" ht="15" hidden="false" customHeight="true" outlineLevel="0" collapsed="false">
      <c r="A97" s="80"/>
      <c r="B97" s="129"/>
      <c r="C97" s="129"/>
      <c r="D97" s="129"/>
      <c r="E97" s="82"/>
      <c r="F97" s="83"/>
      <c r="G97" s="103" t="s">
        <v>173</v>
      </c>
      <c r="H97" s="123" t="s">
        <v>134</v>
      </c>
      <c r="I97" s="105"/>
      <c r="J97" s="87"/>
      <c r="K97" s="88"/>
      <c r="L97" s="88"/>
      <c r="M97" s="87"/>
      <c r="N97" s="88"/>
      <c r="O97" s="87"/>
      <c r="P97" s="88"/>
      <c r="Q97" s="88" t="n">
        <v>502553</v>
      </c>
      <c r="R97" s="88" t="n">
        <v>502553</v>
      </c>
      <c r="S97" s="87" t="n">
        <v>502553</v>
      </c>
      <c r="T97" s="87" t="n">
        <v>502553</v>
      </c>
      <c r="U97" s="51"/>
      <c r="V97" s="51"/>
      <c r="W97" s="51"/>
      <c r="X97" s="51"/>
      <c r="Y97" s="51" t="n">
        <f aca="false">X97-T97</f>
        <v>-502553</v>
      </c>
      <c r="Z97" s="51"/>
      <c r="AA97" s="51"/>
      <c r="AB97" s="51"/>
      <c r="AC97" s="51"/>
      <c r="AD97" s="51"/>
      <c r="AE97" s="51"/>
      <c r="AF97" s="51"/>
      <c r="AG97" s="51"/>
      <c r="AH97" s="51"/>
      <c r="AI97" s="88"/>
      <c r="AJ97" s="45"/>
      <c r="AK97" s="45"/>
      <c r="AL97" s="45"/>
    </row>
    <row r="98" s="30" customFormat="true" ht="30" hidden="false" customHeight="false" outlineLevel="0" collapsed="false">
      <c r="A98" s="80"/>
      <c r="B98" s="129"/>
      <c r="C98" s="129"/>
      <c r="D98" s="129"/>
      <c r="E98" s="82"/>
      <c r="F98" s="83"/>
      <c r="G98" s="103" t="s">
        <v>174</v>
      </c>
      <c r="H98" s="104" t="s">
        <v>175</v>
      </c>
      <c r="I98" s="86" t="n">
        <v>36735500</v>
      </c>
      <c r="J98" s="87" t="n">
        <v>1500000</v>
      </c>
      <c r="K98" s="88" t="n">
        <v>18528766</v>
      </c>
      <c r="L98" s="88" t="n">
        <v>17028766</v>
      </c>
      <c r="M98" s="87" t="n">
        <v>17028766</v>
      </c>
      <c r="N98" s="87" t="n">
        <v>18528766</v>
      </c>
      <c r="O98" s="87" t="n">
        <v>18528766</v>
      </c>
      <c r="P98" s="88"/>
      <c r="Q98" s="88" t="n">
        <v>18528766</v>
      </c>
      <c r="R98" s="88"/>
      <c r="S98" s="87"/>
      <c r="T98" s="87" t="n">
        <v>18528766</v>
      </c>
      <c r="U98" s="51"/>
      <c r="V98" s="51" t="n">
        <v>17028766</v>
      </c>
      <c r="W98" s="51" t="n">
        <v>17028766</v>
      </c>
      <c r="X98" s="51" t="n">
        <v>18528766</v>
      </c>
      <c r="Y98" s="51"/>
      <c r="Z98" s="51" t="n">
        <v>17028766</v>
      </c>
      <c r="AA98" s="51"/>
      <c r="AB98" s="51"/>
      <c r="AC98" s="51"/>
      <c r="AD98" s="51"/>
      <c r="AE98" s="51"/>
      <c r="AF98" s="51"/>
      <c r="AG98" s="51"/>
      <c r="AH98" s="51"/>
      <c r="AI98" s="88"/>
      <c r="AJ98" s="45"/>
      <c r="AK98" s="45"/>
      <c r="AL98" s="45"/>
    </row>
    <row r="99" s="30" customFormat="true" ht="15.75" hidden="false" customHeight="true" outlineLevel="0" collapsed="false">
      <c r="A99" s="80"/>
      <c r="B99" s="129"/>
      <c r="C99" s="129"/>
      <c r="D99" s="129"/>
      <c r="E99" s="82"/>
      <c r="F99" s="83"/>
      <c r="G99" s="103" t="s">
        <v>176</v>
      </c>
      <c r="H99" s="104" t="s">
        <v>177</v>
      </c>
      <c r="I99" s="105" t="n">
        <v>6800000</v>
      </c>
      <c r="J99" s="87"/>
      <c r="K99" s="88" t="n">
        <v>2888952</v>
      </c>
      <c r="L99" s="88" t="n">
        <v>2888952</v>
      </c>
      <c r="M99" s="87" t="n">
        <v>2888952</v>
      </c>
      <c r="N99" s="87" t="n">
        <v>2888952</v>
      </c>
      <c r="O99" s="87" t="n">
        <v>2888952</v>
      </c>
      <c r="P99" s="88"/>
      <c r="Q99" s="88" t="n">
        <v>2888952</v>
      </c>
      <c r="R99" s="88"/>
      <c r="S99" s="87"/>
      <c r="T99" s="87" t="n">
        <v>2888952</v>
      </c>
      <c r="U99" s="51"/>
      <c r="V99" s="51"/>
      <c r="W99" s="51"/>
      <c r="X99" s="51" t="n">
        <v>3182309</v>
      </c>
      <c r="Y99" s="51" t="n">
        <f aca="false">X99-T99</f>
        <v>293357</v>
      </c>
      <c r="Z99" s="51"/>
      <c r="AA99" s="51"/>
      <c r="AB99" s="51"/>
      <c r="AC99" s="51"/>
      <c r="AD99" s="51"/>
      <c r="AE99" s="51"/>
      <c r="AF99" s="51"/>
      <c r="AG99" s="51"/>
      <c r="AH99" s="51"/>
      <c r="AI99" s="88"/>
      <c r="AJ99" s="45"/>
      <c r="AK99" s="45"/>
      <c r="AL99" s="45"/>
    </row>
    <row r="100" s="30" customFormat="true" ht="15.75" hidden="true" customHeight="true" outlineLevel="0" collapsed="false">
      <c r="A100" s="80"/>
      <c r="B100" s="129"/>
      <c r="C100" s="129"/>
      <c r="D100" s="129"/>
      <c r="E100" s="82"/>
      <c r="F100" s="83"/>
      <c r="G100" s="103" t="s">
        <v>178</v>
      </c>
      <c r="H100" s="104" t="s">
        <v>179</v>
      </c>
      <c r="I100" s="105" t="n">
        <v>0</v>
      </c>
      <c r="J100" s="87"/>
      <c r="K100" s="88"/>
      <c r="L100" s="88" t="n">
        <v>0</v>
      </c>
      <c r="M100" s="87" t="n">
        <v>0</v>
      </c>
      <c r="N100" s="87"/>
      <c r="O100" s="87"/>
      <c r="P100" s="88"/>
      <c r="Q100" s="88"/>
      <c r="R100" s="88"/>
      <c r="S100" s="87"/>
      <c r="T100" s="87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121"/>
      <c r="AJ100" s="45"/>
      <c r="AK100" s="45"/>
      <c r="AL100" s="45"/>
    </row>
    <row r="101" s="30" customFormat="true" ht="15.75" hidden="false" customHeight="true" outlineLevel="0" collapsed="false">
      <c r="A101" s="80"/>
      <c r="B101" s="129"/>
      <c r="C101" s="129"/>
      <c r="D101" s="129"/>
      <c r="E101" s="82"/>
      <c r="F101" s="83"/>
      <c r="G101" s="103" t="s">
        <v>180</v>
      </c>
      <c r="H101" s="104" t="s">
        <v>181</v>
      </c>
      <c r="I101" s="124" t="n">
        <v>3500000</v>
      </c>
      <c r="J101" s="124"/>
      <c r="K101" s="125" t="n">
        <v>2299962</v>
      </c>
      <c r="L101" s="125" t="n">
        <v>2299962</v>
      </c>
      <c r="M101" s="124" t="n">
        <v>2299962</v>
      </c>
      <c r="N101" s="124" t="n">
        <v>2299962</v>
      </c>
      <c r="O101" s="124" t="n">
        <v>2299962</v>
      </c>
      <c r="P101" s="125"/>
      <c r="Q101" s="125" t="n">
        <v>2299962</v>
      </c>
      <c r="R101" s="125"/>
      <c r="S101" s="124"/>
      <c r="T101" s="124" t="n">
        <v>2299962</v>
      </c>
      <c r="U101" s="51"/>
      <c r="V101" s="51"/>
      <c r="W101" s="51"/>
      <c r="X101" s="51" t="n">
        <v>2299962</v>
      </c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130"/>
      <c r="AJ101" s="45"/>
      <c r="AK101" s="45"/>
      <c r="AL101" s="45"/>
    </row>
    <row r="102" s="30" customFormat="true" ht="15.75" hidden="false" customHeight="true" outlineLevel="0" collapsed="false">
      <c r="A102" s="80"/>
      <c r="B102" s="129"/>
      <c r="C102" s="129"/>
      <c r="D102" s="129"/>
      <c r="E102" s="82"/>
      <c r="F102" s="83"/>
      <c r="G102" s="103" t="s">
        <v>182</v>
      </c>
      <c r="H102" s="104" t="s">
        <v>183</v>
      </c>
      <c r="I102" s="131"/>
      <c r="J102" s="124" t="n">
        <v>2849578</v>
      </c>
      <c r="K102" s="125" t="n">
        <v>2849578</v>
      </c>
      <c r="L102" s="125"/>
      <c r="M102" s="124"/>
      <c r="N102" s="124" t="n">
        <v>2849578</v>
      </c>
      <c r="O102" s="124" t="n">
        <v>2849578</v>
      </c>
      <c r="P102" s="125"/>
      <c r="Q102" s="125" t="n">
        <v>2849578</v>
      </c>
      <c r="R102" s="125"/>
      <c r="S102" s="124"/>
      <c r="T102" s="124" t="n">
        <v>2849578</v>
      </c>
      <c r="U102" s="51"/>
      <c r="V102" s="51"/>
      <c r="W102" s="51"/>
      <c r="X102" s="51" t="n">
        <v>2849578</v>
      </c>
      <c r="Y102" s="51"/>
      <c r="Z102" s="51"/>
      <c r="AA102" s="51" t="n">
        <v>2023200</v>
      </c>
      <c r="AB102" s="51"/>
      <c r="AC102" s="51" t="n">
        <v>2023200</v>
      </c>
      <c r="AD102" s="51" t="n">
        <v>2023200</v>
      </c>
      <c r="AE102" s="51"/>
      <c r="AF102" s="51" t="n">
        <v>2023200</v>
      </c>
      <c r="AG102" s="51"/>
      <c r="AH102" s="51" t="n">
        <v>2023200</v>
      </c>
      <c r="AI102" s="130"/>
      <c r="AJ102" s="45"/>
      <c r="AK102" s="45"/>
      <c r="AL102" s="45"/>
    </row>
    <row r="103" s="30" customFormat="true" ht="15.75" hidden="true" customHeight="true" outlineLevel="0" collapsed="false">
      <c r="A103" s="80"/>
      <c r="B103" s="129"/>
      <c r="C103" s="129"/>
      <c r="D103" s="129"/>
      <c r="E103" s="82"/>
      <c r="F103" s="83"/>
      <c r="G103" s="103" t="s">
        <v>184</v>
      </c>
      <c r="H103" s="104" t="s">
        <v>185</v>
      </c>
      <c r="I103" s="105" t="n">
        <v>1000000</v>
      </c>
      <c r="J103" s="87"/>
      <c r="K103" s="88"/>
      <c r="L103" s="88" t="n">
        <v>0</v>
      </c>
      <c r="M103" s="87" t="n">
        <v>0</v>
      </c>
      <c r="N103" s="87"/>
      <c r="O103" s="87"/>
      <c r="P103" s="88"/>
      <c r="Q103" s="88"/>
      <c r="R103" s="88"/>
      <c r="S103" s="87"/>
      <c r="T103" s="87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8"/>
      <c r="AJ103" s="45"/>
      <c r="AK103" s="45"/>
      <c r="AL103" s="45"/>
    </row>
    <row r="104" s="30" customFormat="true" ht="15.75" hidden="false" customHeight="true" outlineLevel="0" collapsed="false">
      <c r="A104" s="80"/>
      <c r="B104" s="129"/>
      <c r="C104" s="129"/>
      <c r="D104" s="129"/>
      <c r="E104" s="82"/>
      <c r="F104" s="83"/>
      <c r="G104" s="103" t="s">
        <v>184</v>
      </c>
      <c r="H104" s="104" t="s">
        <v>186</v>
      </c>
      <c r="I104" s="105"/>
      <c r="J104" s="87"/>
      <c r="K104" s="88"/>
      <c r="L104" s="88"/>
      <c r="M104" s="87"/>
      <c r="N104" s="87"/>
      <c r="O104" s="87"/>
      <c r="P104" s="88"/>
      <c r="Q104" s="88"/>
      <c r="R104" s="88"/>
      <c r="S104" s="87"/>
      <c r="T104" s="87"/>
      <c r="U104" s="51"/>
      <c r="V104" s="51"/>
      <c r="W104" s="51"/>
      <c r="X104" s="51" t="n">
        <v>340338</v>
      </c>
      <c r="Y104" s="51" t="n">
        <v>340338</v>
      </c>
      <c r="Z104" s="51"/>
      <c r="AA104" s="51"/>
      <c r="AB104" s="51"/>
      <c r="AC104" s="51"/>
      <c r="AD104" s="51"/>
      <c r="AE104" s="51"/>
      <c r="AF104" s="51"/>
      <c r="AG104" s="51"/>
      <c r="AH104" s="51"/>
      <c r="AI104" s="88"/>
      <c r="AJ104" s="45"/>
      <c r="AK104" s="45"/>
      <c r="AL104" s="45"/>
    </row>
    <row r="105" s="30" customFormat="true" ht="15.75" hidden="false" customHeight="true" outlineLevel="0" collapsed="false">
      <c r="A105" s="80"/>
      <c r="B105" s="129"/>
      <c r="C105" s="129"/>
      <c r="D105" s="129"/>
      <c r="E105" s="82"/>
      <c r="F105" s="83"/>
      <c r="G105" s="103" t="s">
        <v>187</v>
      </c>
      <c r="H105" s="104" t="s">
        <v>188</v>
      </c>
      <c r="I105" s="105" t="n">
        <v>18700000</v>
      </c>
      <c r="J105" s="87" t="n">
        <v>23000000</v>
      </c>
      <c r="K105" s="88" t="n">
        <v>17811086</v>
      </c>
      <c r="L105" s="88" t="n">
        <v>-5188914</v>
      </c>
      <c r="M105" s="87" t="n">
        <v>-5188914</v>
      </c>
      <c r="N105" s="87" t="n">
        <v>17811086</v>
      </c>
      <c r="O105" s="87" t="n">
        <v>17811086</v>
      </c>
      <c r="P105" s="88"/>
      <c r="Q105" s="88" t="n">
        <v>17811086</v>
      </c>
      <c r="R105" s="88"/>
      <c r="S105" s="87"/>
      <c r="T105" s="87" t="n">
        <v>17811086</v>
      </c>
      <c r="U105" s="51"/>
      <c r="V105" s="51"/>
      <c r="W105" s="51"/>
      <c r="X105" s="51" t="n">
        <v>23258896</v>
      </c>
      <c r="Y105" s="51" t="n">
        <f aca="false">X105-T105</f>
        <v>5447810</v>
      </c>
      <c r="Z105" s="51"/>
      <c r="AA105" s="51"/>
      <c r="AB105" s="51"/>
      <c r="AC105" s="51"/>
      <c r="AD105" s="51"/>
      <c r="AE105" s="51"/>
      <c r="AF105" s="51"/>
      <c r="AG105" s="51"/>
      <c r="AH105" s="51"/>
      <c r="AI105" s="88"/>
      <c r="AJ105" s="45"/>
      <c r="AK105" s="45"/>
      <c r="AL105" s="45"/>
    </row>
    <row r="106" s="30" customFormat="true" ht="15.75" hidden="false" customHeight="true" outlineLevel="0" collapsed="false">
      <c r="A106" s="80"/>
      <c r="B106" s="129"/>
      <c r="C106" s="129"/>
      <c r="D106" s="129"/>
      <c r="E106" s="82"/>
      <c r="F106" s="83"/>
      <c r="G106" s="103" t="s">
        <v>189</v>
      </c>
      <c r="H106" s="104" t="s">
        <v>190</v>
      </c>
      <c r="I106" s="105"/>
      <c r="J106" s="87" t="n">
        <v>24005353</v>
      </c>
      <c r="K106" s="88" t="n">
        <v>24005353</v>
      </c>
      <c r="L106" s="88"/>
      <c r="M106" s="87"/>
      <c r="N106" s="87" t="n">
        <v>24005353</v>
      </c>
      <c r="O106" s="87" t="n">
        <v>24005353</v>
      </c>
      <c r="P106" s="88"/>
      <c r="Q106" s="88" t="n">
        <v>24005353</v>
      </c>
      <c r="R106" s="88"/>
      <c r="S106" s="87"/>
      <c r="T106" s="87" t="n">
        <v>24005353</v>
      </c>
      <c r="U106" s="51"/>
      <c r="V106" s="51"/>
      <c r="W106" s="51"/>
      <c r="X106" s="51" t="n">
        <v>24005353</v>
      </c>
      <c r="Y106" s="51"/>
      <c r="Z106" s="51"/>
      <c r="AA106" s="51" t="n">
        <v>17043800</v>
      </c>
      <c r="AB106" s="51"/>
      <c r="AC106" s="51" t="n">
        <v>17043800</v>
      </c>
      <c r="AD106" s="51" t="n">
        <v>17043800</v>
      </c>
      <c r="AE106" s="51"/>
      <c r="AF106" s="51" t="n">
        <v>17043800</v>
      </c>
      <c r="AG106" s="51"/>
      <c r="AH106" s="51" t="n">
        <v>17043800</v>
      </c>
      <c r="AI106" s="88"/>
      <c r="AJ106" s="45"/>
      <c r="AK106" s="45"/>
      <c r="AL106" s="45"/>
    </row>
    <row r="107" s="30" customFormat="true" ht="15" hidden="false" customHeight="false" outlineLevel="0" collapsed="false">
      <c r="A107" s="80"/>
      <c r="B107" s="129"/>
      <c r="C107" s="129"/>
      <c r="D107" s="129"/>
      <c r="E107" s="82"/>
      <c r="F107" s="83"/>
      <c r="G107" s="84" t="s">
        <v>191</v>
      </c>
      <c r="H107" s="85" t="s">
        <v>192</v>
      </c>
      <c r="I107" s="87" t="n">
        <v>9385079</v>
      </c>
      <c r="J107" s="87" t="n">
        <v>8133655</v>
      </c>
      <c r="K107" s="88" t="n">
        <v>5440728</v>
      </c>
      <c r="L107" s="88" t="n">
        <v>-2692927</v>
      </c>
      <c r="M107" s="88" t="n">
        <v>-2692927</v>
      </c>
      <c r="N107" s="88" t="n">
        <v>5440728</v>
      </c>
      <c r="O107" s="88" t="n">
        <v>5440728</v>
      </c>
      <c r="P107" s="88"/>
      <c r="Q107" s="88" t="n">
        <v>4921813</v>
      </c>
      <c r="R107" s="88" t="n">
        <v>-518915</v>
      </c>
      <c r="S107" s="87" t="n">
        <v>-518915</v>
      </c>
      <c r="T107" s="87" t="n">
        <v>4921813</v>
      </c>
      <c r="U107" s="51"/>
      <c r="V107" s="51"/>
      <c r="W107" s="51"/>
      <c r="X107" s="51" t="n">
        <v>4891063</v>
      </c>
      <c r="Y107" s="51" t="n">
        <f aca="false">X107-T107</f>
        <v>-30750</v>
      </c>
      <c r="Z107" s="51"/>
      <c r="AA107" s="51"/>
      <c r="AB107" s="51"/>
      <c r="AC107" s="51"/>
      <c r="AD107" s="51"/>
      <c r="AE107" s="51"/>
      <c r="AF107" s="51"/>
      <c r="AG107" s="51"/>
      <c r="AH107" s="51"/>
      <c r="AI107" s="88"/>
      <c r="AJ107" s="45"/>
      <c r="AK107" s="45"/>
      <c r="AL107" s="132"/>
    </row>
    <row r="108" s="30" customFormat="true" ht="15" hidden="true" customHeight="true" outlineLevel="0" collapsed="false">
      <c r="A108" s="80"/>
      <c r="B108" s="129"/>
      <c r="C108" s="129"/>
      <c r="D108" s="129"/>
      <c r="E108" s="82"/>
      <c r="F108" s="83"/>
      <c r="G108" s="84" t="s">
        <v>193</v>
      </c>
      <c r="H108" s="85" t="s">
        <v>194</v>
      </c>
      <c r="I108" s="87" t="n">
        <v>1224000</v>
      </c>
      <c r="J108" s="87"/>
      <c r="K108" s="88"/>
      <c r="L108" s="88" t="n">
        <v>0</v>
      </c>
      <c r="M108" s="88" t="n">
        <v>0</v>
      </c>
      <c r="N108" s="88"/>
      <c r="O108" s="88"/>
      <c r="P108" s="88"/>
      <c r="Q108" s="88"/>
      <c r="R108" s="88" t="n">
        <v>0</v>
      </c>
      <c r="S108" s="87" t="n">
        <v>0</v>
      </c>
      <c r="T108" s="87"/>
      <c r="U108" s="51"/>
      <c r="V108" s="51"/>
      <c r="W108" s="51"/>
      <c r="X108" s="51"/>
      <c r="Y108" s="51" t="n">
        <f aca="false">X108-T108</f>
        <v>0</v>
      </c>
      <c r="Z108" s="51"/>
      <c r="AA108" s="51"/>
      <c r="AB108" s="51"/>
      <c r="AC108" s="51"/>
      <c r="AD108" s="51"/>
      <c r="AE108" s="51"/>
      <c r="AF108" s="51"/>
      <c r="AG108" s="51"/>
      <c r="AH108" s="51"/>
      <c r="AI108" s="88"/>
      <c r="AJ108" s="45"/>
      <c r="AK108" s="45"/>
      <c r="AL108" s="45"/>
    </row>
    <row r="109" s="30" customFormat="true" ht="15" hidden="false" customHeight="false" outlineLevel="0" collapsed="false">
      <c r="A109" s="80"/>
      <c r="B109" s="129"/>
      <c r="C109" s="129"/>
      <c r="D109" s="129"/>
      <c r="E109" s="82"/>
      <c r="F109" s="83"/>
      <c r="G109" s="84" t="s">
        <v>195</v>
      </c>
      <c r="H109" s="85" t="s">
        <v>192</v>
      </c>
      <c r="I109" s="87" t="n">
        <v>6407438</v>
      </c>
      <c r="J109" s="87" t="n">
        <v>5310000</v>
      </c>
      <c r="K109" s="88" t="n">
        <v>4905400</v>
      </c>
      <c r="L109" s="88" t="n">
        <v>-404600</v>
      </c>
      <c r="M109" s="88" t="n">
        <v>-404600</v>
      </c>
      <c r="N109" s="88" t="n">
        <v>4905400</v>
      </c>
      <c r="O109" s="88" t="n">
        <v>4905400</v>
      </c>
      <c r="P109" s="88"/>
      <c r="Q109" s="88" t="n">
        <v>4857900</v>
      </c>
      <c r="R109" s="88" t="n">
        <v>-47500</v>
      </c>
      <c r="S109" s="87" t="n">
        <v>-47500</v>
      </c>
      <c r="T109" s="87" t="n">
        <v>4857900</v>
      </c>
      <c r="U109" s="51"/>
      <c r="V109" s="51"/>
      <c r="W109" s="51"/>
      <c r="X109" s="51" t="n">
        <v>5747900</v>
      </c>
      <c r="Y109" s="51" t="n">
        <f aca="false">X109-T109</f>
        <v>890000</v>
      </c>
      <c r="Z109" s="51"/>
      <c r="AA109" s="51"/>
      <c r="AB109" s="51"/>
      <c r="AC109" s="51"/>
      <c r="AD109" s="51"/>
      <c r="AE109" s="51"/>
      <c r="AF109" s="51"/>
      <c r="AG109" s="51"/>
      <c r="AH109" s="51"/>
      <c r="AI109" s="88"/>
      <c r="AJ109" s="45"/>
      <c r="AK109" s="45"/>
      <c r="AL109" s="45"/>
    </row>
    <row r="110" s="30" customFormat="true" ht="15" hidden="false" customHeight="false" outlineLevel="0" collapsed="false">
      <c r="A110" s="80"/>
      <c r="B110" s="129"/>
      <c r="C110" s="129"/>
      <c r="D110" s="129"/>
      <c r="E110" s="82"/>
      <c r="F110" s="83"/>
      <c r="G110" s="84" t="s">
        <v>196</v>
      </c>
      <c r="H110" s="85" t="s">
        <v>192</v>
      </c>
      <c r="I110" s="87" t="n">
        <v>1092447</v>
      </c>
      <c r="J110" s="87" t="n">
        <v>50000</v>
      </c>
      <c r="K110" s="88" t="n">
        <v>1025705</v>
      </c>
      <c r="L110" s="88" t="n">
        <v>975705</v>
      </c>
      <c r="M110" s="88" t="n">
        <v>975705</v>
      </c>
      <c r="N110" s="88" t="n">
        <v>1025705</v>
      </c>
      <c r="O110" s="88" t="n">
        <v>1025705</v>
      </c>
      <c r="P110" s="88"/>
      <c r="Q110" s="88" t="n">
        <v>955705</v>
      </c>
      <c r="R110" s="88" t="n">
        <v>-70000</v>
      </c>
      <c r="S110" s="87" t="n">
        <v>-70000</v>
      </c>
      <c r="T110" s="87" t="n">
        <v>955705</v>
      </c>
      <c r="U110" s="51"/>
      <c r="V110" s="51"/>
      <c r="W110" s="51"/>
      <c r="X110" s="51" t="n">
        <v>955705</v>
      </c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88"/>
      <c r="AJ110" s="45"/>
      <c r="AK110" s="45"/>
      <c r="AL110" s="45"/>
    </row>
    <row r="111" s="30" customFormat="true" ht="15" hidden="false" customHeight="false" outlineLevel="0" collapsed="false">
      <c r="A111" s="80"/>
      <c r="B111" s="129"/>
      <c r="C111" s="129"/>
      <c r="D111" s="129"/>
      <c r="E111" s="82"/>
      <c r="F111" s="83"/>
      <c r="G111" s="84" t="s">
        <v>197</v>
      </c>
      <c r="H111" s="85" t="s">
        <v>198</v>
      </c>
      <c r="I111" s="87" t="n">
        <v>120000</v>
      </c>
      <c r="J111" s="87"/>
      <c r="K111" s="88" t="n">
        <v>120000</v>
      </c>
      <c r="L111" s="88" t="n">
        <v>120000</v>
      </c>
      <c r="M111" s="88" t="n">
        <v>120000</v>
      </c>
      <c r="N111" s="88" t="n">
        <v>120000</v>
      </c>
      <c r="O111" s="88" t="n">
        <v>120000</v>
      </c>
      <c r="P111" s="88"/>
      <c r="Q111" s="88" t="n">
        <v>120000</v>
      </c>
      <c r="R111" s="88"/>
      <c r="S111" s="87"/>
      <c r="T111" s="87" t="n">
        <v>120000</v>
      </c>
      <c r="U111" s="51"/>
      <c r="V111" s="51"/>
      <c r="W111" s="51"/>
      <c r="X111" s="51" t="n">
        <v>120000</v>
      </c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88"/>
      <c r="AJ111" s="45"/>
      <c r="AK111" s="45"/>
      <c r="AL111" s="45"/>
    </row>
    <row r="112" s="30" customFormat="true" ht="15" hidden="false" customHeight="false" outlineLevel="0" collapsed="false">
      <c r="A112" s="80"/>
      <c r="B112" s="129"/>
      <c r="C112" s="129"/>
      <c r="D112" s="129"/>
      <c r="E112" s="82"/>
      <c r="F112" s="83"/>
      <c r="G112" s="84" t="s">
        <v>199</v>
      </c>
      <c r="H112" s="85" t="s">
        <v>192</v>
      </c>
      <c r="I112" s="87" t="n">
        <v>15027000</v>
      </c>
      <c r="J112" s="87" t="n">
        <v>15027000</v>
      </c>
      <c r="K112" s="88" t="n">
        <v>890000</v>
      </c>
      <c r="L112" s="88" t="n">
        <v>-14137000</v>
      </c>
      <c r="M112" s="88" t="n">
        <v>-14137000</v>
      </c>
      <c r="N112" s="88" t="n">
        <v>890000</v>
      </c>
      <c r="O112" s="88" t="n">
        <v>890000</v>
      </c>
      <c r="P112" s="88"/>
      <c r="Q112" s="88" t="n">
        <v>890000</v>
      </c>
      <c r="R112" s="88"/>
      <c r="S112" s="87"/>
      <c r="T112" s="87" t="n">
        <v>890000</v>
      </c>
      <c r="U112" s="51"/>
      <c r="V112" s="51"/>
      <c r="W112" s="51"/>
      <c r="X112" s="51"/>
      <c r="Y112" s="51" t="n">
        <f aca="false">X112-T112</f>
        <v>-890000</v>
      </c>
      <c r="Z112" s="51"/>
      <c r="AA112" s="51"/>
      <c r="AB112" s="51"/>
      <c r="AC112" s="51"/>
      <c r="AD112" s="51"/>
      <c r="AE112" s="51"/>
      <c r="AF112" s="51"/>
      <c r="AG112" s="51"/>
      <c r="AH112" s="51"/>
      <c r="AI112" s="88"/>
      <c r="AJ112" s="45"/>
      <c r="AK112" s="45"/>
      <c r="AL112" s="45"/>
    </row>
    <row r="113" s="30" customFormat="true" ht="15" hidden="false" customHeight="false" outlineLevel="0" collapsed="false">
      <c r="A113" s="80"/>
      <c r="B113" s="129"/>
      <c r="C113" s="129"/>
      <c r="D113" s="129"/>
      <c r="E113" s="82"/>
      <c r="F113" s="83"/>
      <c r="G113" s="103" t="s">
        <v>200</v>
      </c>
      <c r="H113" s="104" t="s">
        <v>201</v>
      </c>
      <c r="I113" s="87" t="n">
        <v>50627078</v>
      </c>
      <c r="J113" s="87" t="n">
        <v>53820243</v>
      </c>
      <c r="K113" s="88" t="n">
        <v>60320243</v>
      </c>
      <c r="L113" s="88" t="n">
        <v>6500000</v>
      </c>
      <c r="M113" s="87" t="n">
        <v>6500000</v>
      </c>
      <c r="N113" s="87" t="n">
        <v>60320243</v>
      </c>
      <c r="O113" s="87" t="n">
        <v>60320243</v>
      </c>
      <c r="P113" s="88"/>
      <c r="Q113" s="88" t="n">
        <v>61591660</v>
      </c>
      <c r="R113" s="88" t="n">
        <v>1271417</v>
      </c>
      <c r="S113" s="87" t="n">
        <v>1271417</v>
      </c>
      <c r="T113" s="87" t="n">
        <v>61591660</v>
      </c>
      <c r="U113" s="51"/>
      <c r="V113" s="51"/>
      <c r="W113" s="51"/>
      <c r="X113" s="51" t="n">
        <v>62059943</v>
      </c>
      <c r="Y113" s="51" t="n">
        <f aca="false">X113-T113</f>
        <v>468283</v>
      </c>
      <c r="Z113" s="51"/>
      <c r="AA113" s="51"/>
      <c r="AB113" s="51"/>
      <c r="AC113" s="51"/>
      <c r="AD113" s="51"/>
      <c r="AE113" s="51"/>
      <c r="AF113" s="51"/>
      <c r="AG113" s="51"/>
      <c r="AH113" s="51"/>
      <c r="AI113" s="88"/>
      <c r="AJ113" s="45"/>
      <c r="AK113" s="45"/>
      <c r="AL113" s="45"/>
    </row>
    <row r="114" s="30" customFormat="true" ht="15.75" hidden="false" customHeight="false" outlineLevel="0" collapsed="false">
      <c r="A114" s="80"/>
      <c r="B114" s="129"/>
      <c r="C114" s="129"/>
      <c r="D114" s="129"/>
      <c r="E114" s="82"/>
      <c r="F114" s="83"/>
      <c r="G114" s="103" t="s">
        <v>202</v>
      </c>
      <c r="H114" s="104" t="s">
        <v>203</v>
      </c>
      <c r="I114" s="105" t="n">
        <v>30847374</v>
      </c>
      <c r="J114" s="133" t="n">
        <v>30847374</v>
      </c>
      <c r="K114" s="134" t="n">
        <v>30847374</v>
      </c>
      <c r="L114" s="134"/>
      <c r="M114" s="133"/>
      <c r="N114" s="133" t="n">
        <v>30847374</v>
      </c>
      <c r="O114" s="133" t="n">
        <v>30847374</v>
      </c>
      <c r="P114" s="134"/>
      <c r="Q114" s="134" t="n">
        <v>30847374</v>
      </c>
      <c r="R114" s="134"/>
      <c r="S114" s="133"/>
      <c r="T114" s="133" t="n">
        <v>30847374</v>
      </c>
      <c r="U114" s="51" t="n">
        <v>30847374</v>
      </c>
      <c r="V114" s="51" t="n">
        <v>30847374</v>
      </c>
      <c r="W114" s="51" t="n">
        <v>30847374</v>
      </c>
      <c r="X114" s="51" t="n">
        <v>30847374</v>
      </c>
      <c r="Y114" s="51"/>
      <c r="Z114" s="51" t="n">
        <v>30847374</v>
      </c>
      <c r="AA114" s="51"/>
      <c r="AB114" s="51"/>
      <c r="AC114" s="51"/>
      <c r="AD114" s="51"/>
      <c r="AE114" s="51"/>
      <c r="AF114" s="51"/>
      <c r="AG114" s="51"/>
      <c r="AH114" s="51"/>
      <c r="AI114" s="135"/>
      <c r="AJ114" s="45"/>
      <c r="AK114" s="45"/>
    </row>
    <row r="115" s="30" customFormat="true" ht="15" hidden="false" customHeight="false" outlineLevel="0" collapsed="false">
      <c r="A115" s="80"/>
      <c r="B115" s="129"/>
      <c r="C115" s="129"/>
      <c r="D115" s="129"/>
      <c r="E115" s="82"/>
      <c r="F115" s="83"/>
      <c r="G115" s="103" t="s">
        <v>204</v>
      </c>
      <c r="H115" s="104" t="s">
        <v>97</v>
      </c>
      <c r="I115" s="105" t="n">
        <v>1000</v>
      </c>
      <c r="J115" s="105" t="n">
        <v>1000</v>
      </c>
      <c r="K115" s="87" t="n">
        <v>1000</v>
      </c>
      <c r="L115" s="105"/>
      <c r="M115" s="87"/>
      <c r="N115" s="105" t="n">
        <v>1000</v>
      </c>
      <c r="O115" s="105" t="n">
        <v>1000</v>
      </c>
      <c r="P115" s="105"/>
      <c r="Q115" s="87" t="n">
        <v>1000</v>
      </c>
      <c r="R115" s="87"/>
      <c r="S115" s="87"/>
      <c r="T115" s="87" t="n">
        <v>1000</v>
      </c>
      <c r="U115" s="74"/>
      <c r="V115" s="74"/>
      <c r="W115" s="51"/>
      <c r="X115" s="51" t="n">
        <v>1000</v>
      </c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88"/>
      <c r="AJ115" s="45"/>
      <c r="AK115" s="45"/>
    </row>
    <row r="116" s="30" customFormat="true" ht="15" hidden="false" customHeight="false" outlineLevel="0" collapsed="false">
      <c r="A116" s="80"/>
      <c r="B116" s="129"/>
      <c r="C116" s="129"/>
      <c r="D116" s="129"/>
      <c r="E116" s="82"/>
      <c r="F116" s="83"/>
      <c r="G116" s="103" t="s">
        <v>205</v>
      </c>
      <c r="H116" s="104" t="s">
        <v>206</v>
      </c>
      <c r="I116" s="105"/>
      <c r="J116" s="105"/>
      <c r="K116" s="87" t="n">
        <v>14137000</v>
      </c>
      <c r="L116" s="105" t="n">
        <v>14137000</v>
      </c>
      <c r="M116" s="87" t="n">
        <v>14137000</v>
      </c>
      <c r="N116" s="105" t="n">
        <v>14137000</v>
      </c>
      <c r="O116" s="105" t="n">
        <v>14137000</v>
      </c>
      <c r="P116" s="105"/>
      <c r="Q116" s="87" t="n">
        <v>14137000</v>
      </c>
      <c r="R116" s="87"/>
      <c r="S116" s="87"/>
      <c r="T116" s="87" t="n">
        <v>14137000</v>
      </c>
      <c r="U116" s="74"/>
      <c r="V116" s="105" t="n">
        <v>14137000</v>
      </c>
      <c r="W116" s="105" t="n">
        <v>14137000</v>
      </c>
      <c r="X116" s="105" t="n">
        <v>14137000</v>
      </c>
      <c r="Y116" s="105"/>
      <c r="Z116" s="87" t="n">
        <v>14137000</v>
      </c>
      <c r="AA116" s="74"/>
      <c r="AB116" s="51"/>
      <c r="AC116" s="74"/>
      <c r="AD116" s="51"/>
      <c r="AE116" s="51"/>
      <c r="AF116" s="51"/>
      <c r="AG116" s="51"/>
      <c r="AH116" s="51"/>
      <c r="AI116" s="88"/>
      <c r="AJ116" s="45"/>
      <c r="AK116" s="45"/>
    </row>
    <row r="117" s="30" customFormat="true" ht="15.75" hidden="false" customHeight="false" outlineLevel="0" collapsed="false">
      <c r="A117" s="80"/>
      <c r="B117" s="129"/>
      <c r="C117" s="129"/>
      <c r="D117" s="129"/>
      <c r="E117" s="82"/>
      <c r="F117" s="83"/>
      <c r="G117" s="103" t="s">
        <v>207</v>
      </c>
      <c r="H117" s="104" t="s">
        <v>208</v>
      </c>
      <c r="I117" s="105" t="n">
        <v>1718000</v>
      </c>
      <c r="J117" s="105" t="n">
        <v>1718000</v>
      </c>
      <c r="K117" s="87" t="n">
        <v>1800000</v>
      </c>
      <c r="L117" s="105" t="n">
        <v>82000</v>
      </c>
      <c r="M117" s="87" t="n">
        <v>82000</v>
      </c>
      <c r="N117" s="105" t="n">
        <v>1800000</v>
      </c>
      <c r="O117" s="105" t="n">
        <v>1800000</v>
      </c>
      <c r="P117" s="105"/>
      <c r="Q117" s="87" t="n">
        <v>1800000</v>
      </c>
      <c r="R117" s="87"/>
      <c r="S117" s="87"/>
      <c r="T117" s="87" t="n">
        <v>1800000</v>
      </c>
      <c r="U117" s="87" t="n">
        <v>1718000</v>
      </c>
      <c r="V117" s="105" t="n">
        <v>1800000</v>
      </c>
      <c r="W117" s="105" t="n">
        <v>1800000</v>
      </c>
      <c r="X117" s="105" t="n">
        <v>1800000</v>
      </c>
      <c r="Y117" s="105"/>
      <c r="Z117" s="87" t="n">
        <v>1800000</v>
      </c>
      <c r="AA117" s="74"/>
      <c r="AB117" s="51"/>
      <c r="AC117" s="74"/>
      <c r="AD117" s="51"/>
      <c r="AE117" s="51"/>
      <c r="AF117" s="51"/>
      <c r="AG117" s="51"/>
      <c r="AH117" s="51"/>
      <c r="AI117" s="135"/>
      <c r="AJ117" s="45"/>
      <c r="AK117" s="45"/>
    </row>
    <row r="118" s="30" customFormat="true" ht="15" hidden="false" customHeight="false" outlineLevel="0" collapsed="false">
      <c r="A118" s="80"/>
      <c r="B118" s="129"/>
      <c r="C118" s="129"/>
      <c r="D118" s="129"/>
      <c r="E118" s="82"/>
      <c r="F118" s="83"/>
      <c r="G118" s="103" t="s">
        <v>209</v>
      </c>
      <c r="H118" s="104" t="s">
        <v>208</v>
      </c>
      <c r="I118" s="105" t="n">
        <v>2179720</v>
      </c>
      <c r="J118" s="87" t="n">
        <v>1450000</v>
      </c>
      <c r="K118" s="88" t="n">
        <v>2129900</v>
      </c>
      <c r="L118" s="88" t="n">
        <v>679900</v>
      </c>
      <c r="M118" s="87" t="n">
        <v>679900</v>
      </c>
      <c r="N118" s="87" t="n">
        <v>2129900</v>
      </c>
      <c r="O118" s="87" t="n">
        <v>2129900</v>
      </c>
      <c r="P118" s="88"/>
      <c r="Q118" s="88" t="n">
        <v>2129900</v>
      </c>
      <c r="R118" s="88"/>
      <c r="S118" s="87"/>
      <c r="T118" s="87" t="n">
        <v>2129900</v>
      </c>
      <c r="U118" s="51"/>
      <c r="V118" s="51"/>
      <c r="W118" s="51"/>
      <c r="X118" s="51" t="n">
        <v>2129900</v>
      </c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8"/>
      <c r="AJ118" s="45"/>
      <c r="AK118" s="45"/>
    </row>
    <row r="119" s="30" customFormat="true" ht="15" hidden="false" customHeight="false" outlineLevel="0" collapsed="false">
      <c r="A119" s="80"/>
      <c r="B119" s="129"/>
      <c r="C119" s="129"/>
      <c r="D119" s="129"/>
      <c r="E119" s="82"/>
      <c r="F119" s="83"/>
      <c r="G119" s="103" t="s">
        <v>210</v>
      </c>
      <c r="H119" s="104" t="s">
        <v>208</v>
      </c>
      <c r="I119" s="105" t="n">
        <v>6850000</v>
      </c>
      <c r="J119" s="87" t="n">
        <v>6850000</v>
      </c>
      <c r="K119" s="88" t="n">
        <v>9619857</v>
      </c>
      <c r="L119" s="88" t="n">
        <v>2769857</v>
      </c>
      <c r="M119" s="87" t="n">
        <v>2769857</v>
      </c>
      <c r="N119" s="87" t="n">
        <v>9619857</v>
      </c>
      <c r="O119" s="87" t="n">
        <v>9619857</v>
      </c>
      <c r="P119" s="88"/>
      <c r="Q119" s="88" t="n">
        <v>9619857</v>
      </c>
      <c r="R119" s="88"/>
      <c r="S119" s="87"/>
      <c r="T119" s="87" t="n">
        <v>9619857</v>
      </c>
      <c r="U119" s="51"/>
      <c r="V119" s="51"/>
      <c r="W119" s="51"/>
      <c r="X119" s="51" t="n">
        <v>9619857</v>
      </c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8"/>
      <c r="AJ119" s="45"/>
      <c r="AK119" s="45"/>
    </row>
    <row r="120" s="30" customFormat="true" ht="15" hidden="false" customHeight="false" outlineLevel="0" collapsed="false">
      <c r="A120" s="80"/>
      <c r="B120" s="129"/>
      <c r="C120" s="129"/>
      <c r="D120" s="129"/>
      <c r="E120" s="82"/>
      <c r="F120" s="83"/>
      <c r="G120" s="103" t="s">
        <v>211</v>
      </c>
      <c r="H120" s="104" t="s">
        <v>208</v>
      </c>
      <c r="I120" s="105" t="n">
        <v>2466188</v>
      </c>
      <c r="J120" s="87" t="n">
        <v>900000</v>
      </c>
      <c r="K120" s="88" t="n">
        <v>1407850</v>
      </c>
      <c r="L120" s="88" t="n">
        <v>507850</v>
      </c>
      <c r="M120" s="87" t="n">
        <v>507850</v>
      </c>
      <c r="N120" s="87" t="n">
        <v>1407850</v>
      </c>
      <c r="O120" s="87" t="n">
        <v>1407850</v>
      </c>
      <c r="P120" s="88"/>
      <c r="Q120" s="88" t="n">
        <v>2907850</v>
      </c>
      <c r="R120" s="88" t="n">
        <v>1500000</v>
      </c>
      <c r="S120" s="87"/>
      <c r="T120" s="87" t="n">
        <v>2907850</v>
      </c>
      <c r="U120" s="51"/>
      <c r="V120" s="51"/>
      <c r="W120" s="51"/>
      <c r="X120" s="51" t="n">
        <v>2907850</v>
      </c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8"/>
      <c r="AJ120" s="45"/>
      <c r="AK120" s="45"/>
    </row>
    <row r="121" s="30" customFormat="true" ht="15" hidden="false" customHeight="false" outlineLevel="0" collapsed="false">
      <c r="A121" s="80"/>
      <c r="B121" s="129"/>
      <c r="C121" s="129"/>
      <c r="D121" s="129"/>
      <c r="E121" s="82"/>
      <c r="F121" s="83"/>
      <c r="G121" s="103" t="s">
        <v>212</v>
      </c>
      <c r="H121" s="104" t="s">
        <v>208</v>
      </c>
      <c r="I121" s="105" t="n">
        <v>4082000</v>
      </c>
      <c r="J121" s="87" t="n">
        <v>4082000</v>
      </c>
      <c r="K121" s="88" t="n">
        <v>4212810</v>
      </c>
      <c r="L121" s="88" t="n">
        <v>130810</v>
      </c>
      <c r="M121" s="87" t="n">
        <v>130810</v>
      </c>
      <c r="N121" s="87" t="n">
        <v>4212810</v>
      </c>
      <c r="O121" s="87" t="n">
        <v>4212810</v>
      </c>
      <c r="P121" s="88"/>
      <c r="Q121" s="88" t="n">
        <v>4212810</v>
      </c>
      <c r="R121" s="88"/>
      <c r="S121" s="87"/>
      <c r="T121" s="87" t="n">
        <v>4212810</v>
      </c>
      <c r="U121" s="51"/>
      <c r="V121" s="51"/>
      <c r="W121" s="51"/>
      <c r="X121" s="51" t="n">
        <v>4212810</v>
      </c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88"/>
      <c r="AJ121" s="45"/>
      <c r="AK121" s="45"/>
    </row>
    <row r="122" s="30" customFormat="true" ht="15" hidden="false" customHeight="false" outlineLevel="0" collapsed="false">
      <c r="A122" s="80"/>
      <c r="B122" s="129"/>
      <c r="C122" s="129"/>
      <c r="D122" s="129"/>
      <c r="E122" s="82"/>
      <c r="F122" s="83"/>
      <c r="G122" s="103" t="s">
        <v>213</v>
      </c>
      <c r="H122" s="104" t="s">
        <v>214</v>
      </c>
      <c r="I122" s="105" t="n">
        <v>9892000</v>
      </c>
      <c r="J122" s="87" t="n">
        <v>9892000</v>
      </c>
      <c r="K122" s="88" t="n">
        <v>9892000</v>
      </c>
      <c r="L122" s="88"/>
      <c r="M122" s="87"/>
      <c r="N122" s="87" t="n">
        <v>9892000</v>
      </c>
      <c r="O122" s="87" t="n">
        <v>9892000</v>
      </c>
      <c r="P122" s="88"/>
      <c r="Q122" s="88" t="n">
        <v>9892000</v>
      </c>
      <c r="R122" s="88"/>
      <c r="S122" s="87"/>
      <c r="T122" s="87" t="n">
        <v>9892000</v>
      </c>
      <c r="U122" s="51"/>
      <c r="V122" s="51"/>
      <c r="W122" s="51"/>
      <c r="X122" s="51" t="n">
        <v>9892000</v>
      </c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88"/>
      <c r="AJ122" s="45"/>
      <c r="AK122" s="45"/>
    </row>
    <row r="123" s="30" customFormat="true" ht="15" hidden="true" customHeight="true" outlineLevel="0" collapsed="false">
      <c r="A123" s="80"/>
      <c r="B123" s="129"/>
      <c r="C123" s="129"/>
      <c r="D123" s="129"/>
      <c r="E123" s="82"/>
      <c r="F123" s="83"/>
      <c r="G123" s="103" t="s">
        <v>215</v>
      </c>
      <c r="H123" s="104" t="s">
        <v>216</v>
      </c>
      <c r="I123" s="105" t="n">
        <v>4290200</v>
      </c>
      <c r="J123" s="87"/>
      <c r="K123" s="88"/>
      <c r="L123" s="88"/>
      <c r="M123" s="87"/>
      <c r="N123" s="87"/>
      <c r="O123" s="87"/>
      <c r="P123" s="88"/>
      <c r="Q123" s="88"/>
      <c r="R123" s="88"/>
      <c r="S123" s="87"/>
      <c r="T123" s="87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88"/>
      <c r="AJ123" s="45"/>
      <c r="AK123" s="45"/>
    </row>
    <row r="124" s="30" customFormat="true" ht="15" hidden="false" customHeight="false" outlineLevel="0" collapsed="false">
      <c r="A124" s="80"/>
      <c r="B124" s="129"/>
      <c r="C124" s="129"/>
      <c r="D124" s="129"/>
      <c r="E124" s="82"/>
      <c r="F124" s="83"/>
      <c r="G124" s="103" t="s">
        <v>217</v>
      </c>
      <c r="H124" s="104" t="s">
        <v>218</v>
      </c>
      <c r="I124" s="105"/>
      <c r="J124" s="87" t="n">
        <v>17543240</v>
      </c>
      <c r="K124" s="88" t="n">
        <v>17543240</v>
      </c>
      <c r="L124" s="88"/>
      <c r="M124" s="87"/>
      <c r="N124" s="87" t="n">
        <v>17543240</v>
      </c>
      <c r="O124" s="87" t="n">
        <v>17543240</v>
      </c>
      <c r="P124" s="88"/>
      <c r="Q124" s="88" t="n">
        <v>17543240</v>
      </c>
      <c r="R124" s="88"/>
      <c r="S124" s="87"/>
      <c r="T124" s="87" t="n">
        <v>17543240</v>
      </c>
      <c r="U124" s="51"/>
      <c r="V124" s="51"/>
      <c r="W124" s="51"/>
      <c r="X124" s="51" t="n">
        <v>17543240</v>
      </c>
      <c r="Y124" s="51"/>
      <c r="Z124" s="51"/>
      <c r="AA124" s="51" t="n">
        <v>12455700</v>
      </c>
      <c r="AB124" s="51"/>
      <c r="AC124" s="51" t="n">
        <v>12455700</v>
      </c>
      <c r="AD124" s="51" t="n">
        <v>12455700</v>
      </c>
      <c r="AE124" s="51"/>
      <c r="AF124" s="51" t="n">
        <v>12455700</v>
      </c>
      <c r="AG124" s="51"/>
      <c r="AH124" s="51" t="n">
        <v>12455700</v>
      </c>
      <c r="AI124" s="88"/>
      <c r="AJ124" s="45"/>
      <c r="AK124" s="45"/>
    </row>
    <row r="125" s="79" customFormat="true" ht="15.75" hidden="false" customHeight="false" outlineLevel="0" collapsed="false">
      <c r="A125" s="68"/>
      <c r="B125" s="136"/>
      <c r="C125" s="136"/>
      <c r="D125" s="136"/>
      <c r="E125" s="70"/>
      <c r="F125" s="71"/>
      <c r="G125" s="96"/>
      <c r="H125" s="62" t="s">
        <v>219</v>
      </c>
      <c r="I125" s="97"/>
      <c r="J125" s="97"/>
      <c r="K125" s="98"/>
      <c r="L125" s="98"/>
      <c r="M125" s="98"/>
      <c r="N125" s="98"/>
      <c r="O125" s="98"/>
      <c r="P125" s="98"/>
      <c r="Q125" s="98"/>
      <c r="R125" s="98"/>
      <c r="S125" s="97"/>
      <c r="T125" s="97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64"/>
      <c r="AJ125" s="78"/>
      <c r="AK125" s="78"/>
    </row>
    <row r="126" s="79" customFormat="true" ht="15.75" hidden="false" customHeight="false" outlineLevel="0" collapsed="false">
      <c r="A126" s="68"/>
      <c r="B126" s="136"/>
      <c r="C126" s="136"/>
      <c r="D126" s="136"/>
      <c r="E126" s="70"/>
      <c r="F126" s="71"/>
      <c r="G126" s="100"/>
      <c r="H126" s="73" t="s">
        <v>36</v>
      </c>
      <c r="I126" s="101"/>
      <c r="J126" s="137"/>
      <c r="K126" s="102"/>
      <c r="L126" s="102"/>
      <c r="M126" s="102"/>
      <c r="N126" s="102"/>
      <c r="O126" s="102"/>
      <c r="P126" s="102"/>
      <c r="Q126" s="102"/>
      <c r="R126" s="102"/>
      <c r="S126" s="137"/>
      <c r="T126" s="137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102"/>
      <c r="AJ126" s="78"/>
      <c r="AK126" s="78"/>
    </row>
    <row r="127" s="30" customFormat="true" ht="15.75" hidden="false" customHeight="true" outlineLevel="0" collapsed="false">
      <c r="A127" s="80"/>
      <c r="B127" s="81"/>
      <c r="C127" s="81"/>
      <c r="D127" s="81"/>
      <c r="E127" s="82"/>
      <c r="F127" s="83"/>
      <c r="G127" s="138" t="s">
        <v>220</v>
      </c>
      <c r="H127" s="85" t="s">
        <v>221</v>
      </c>
      <c r="I127" s="139" t="n">
        <v>111626413</v>
      </c>
      <c r="J127" s="139" t="n">
        <v>114138400</v>
      </c>
      <c r="K127" s="140" t="n">
        <v>114138400</v>
      </c>
      <c r="L127" s="140"/>
      <c r="M127" s="140"/>
      <c r="N127" s="140" t="n">
        <v>114138400</v>
      </c>
      <c r="O127" s="140" t="n">
        <v>114138400</v>
      </c>
      <c r="P127" s="140"/>
      <c r="Q127" s="140" t="n">
        <v>116904060</v>
      </c>
      <c r="R127" s="140" t="n">
        <v>2765660</v>
      </c>
      <c r="S127" s="139" t="n">
        <v>2765660</v>
      </c>
      <c r="T127" s="139" t="n">
        <v>116904060</v>
      </c>
      <c r="U127" s="51" t="n">
        <v>114138400</v>
      </c>
      <c r="V127" s="140" t="n">
        <v>114138400</v>
      </c>
      <c r="W127" s="140" t="n">
        <v>114138400</v>
      </c>
      <c r="X127" s="140" t="n">
        <v>116904060</v>
      </c>
      <c r="Y127" s="140"/>
      <c r="Z127" s="140" t="n">
        <v>116904060</v>
      </c>
      <c r="AA127" s="51" t="n">
        <v>114138400</v>
      </c>
      <c r="AB127" s="51"/>
      <c r="AC127" s="140" t="n">
        <v>114138400</v>
      </c>
      <c r="AD127" s="51" t="n">
        <v>114138400</v>
      </c>
      <c r="AE127" s="51" t="n">
        <v>2765660</v>
      </c>
      <c r="AF127" s="51" t="n">
        <v>116904060</v>
      </c>
      <c r="AG127" s="51"/>
      <c r="AH127" s="51" t="n">
        <v>116904060</v>
      </c>
      <c r="AI127" s="140"/>
      <c r="AJ127" s="45"/>
      <c r="AK127" s="45"/>
      <c r="AL127" s="45"/>
    </row>
    <row r="128" s="30" customFormat="true" ht="15" hidden="false" customHeight="false" outlineLevel="0" collapsed="false">
      <c r="A128" s="80"/>
      <c r="B128" s="81"/>
      <c r="C128" s="81"/>
      <c r="D128" s="81"/>
      <c r="E128" s="82"/>
      <c r="F128" s="83"/>
      <c r="G128" s="138" t="s">
        <v>222</v>
      </c>
      <c r="H128" s="85" t="s">
        <v>223</v>
      </c>
      <c r="I128" s="139" t="n">
        <v>1035512100</v>
      </c>
      <c r="J128" s="139" t="n">
        <v>1030115600</v>
      </c>
      <c r="K128" s="140" t="n">
        <v>1030115600</v>
      </c>
      <c r="L128" s="140"/>
      <c r="M128" s="140"/>
      <c r="N128" s="140" t="n">
        <v>1030115600</v>
      </c>
      <c r="O128" s="140" t="n">
        <v>1030115600</v>
      </c>
      <c r="P128" s="140"/>
      <c r="Q128" s="140" t="n">
        <v>1030115600</v>
      </c>
      <c r="R128" s="140"/>
      <c r="S128" s="139"/>
      <c r="T128" s="139" t="n">
        <v>1030115600</v>
      </c>
      <c r="U128" s="51" t="n">
        <v>1030115600</v>
      </c>
      <c r="V128" s="140" t="n">
        <v>1030115600</v>
      </c>
      <c r="W128" s="140" t="n">
        <v>1030115600</v>
      </c>
      <c r="X128" s="140" t="n">
        <v>1030115600</v>
      </c>
      <c r="Y128" s="140"/>
      <c r="Z128" s="140" t="n">
        <v>1030115600</v>
      </c>
      <c r="AA128" s="51" t="n">
        <v>1030115600</v>
      </c>
      <c r="AB128" s="51"/>
      <c r="AC128" s="140" t="n">
        <v>1030115600</v>
      </c>
      <c r="AD128" s="51" t="n">
        <v>1030115600</v>
      </c>
      <c r="AE128" s="51"/>
      <c r="AF128" s="51" t="n">
        <v>1030115600</v>
      </c>
      <c r="AG128" s="51"/>
      <c r="AH128" s="51" t="n">
        <v>1030115600</v>
      </c>
      <c r="AI128" s="140"/>
      <c r="AJ128" s="45"/>
      <c r="AK128" s="45"/>
      <c r="AL128" s="45"/>
    </row>
    <row r="129" s="111" customFormat="true" ht="16.5" hidden="false" customHeight="true" outlineLevel="0" collapsed="false">
      <c r="A129" s="106"/>
      <c r="B129" s="107"/>
      <c r="C129" s="107"/>
      <c r="D129" s="107"/>
      <c r="E129" s="108"/>
      <c r="F129" s="141"/>
      <c r="G129" s="138" t="s">
        <v>224</v>
      </c>
      <c r="H129" s="85" t="s">
        <v>225</v>
      </c>
      <c r="I129" s="139" t="n">
        <v>337533931</v>
      </c>
      <c r="J129" s="139" t="n">
        <v>364377500</v>
      </c>
      <c r="K129" s="140" t="n">
        <v>364377500</v>
      </c>
      <c r="L129" s="140"/>
      <c r="M129" s="140"/>
      <c r="N129" s="140" t="n">
        <v>364377500</v>
      </c>
      <c r="O129" s="140" t="n">
        <v>364377500</v>
      </c>
      <c r="P129" s="140"/>
      <c r="Q129" s="140" t="n">
        <v>364377500</v>
      </c>
      <c r="R129" s="140"/>
      <c r="S129" s="139"/>
      <c r="T129" s="139" t="n">
        <v>364377500</v>
      </c>
      <c r="U129" s="51" t="n">
        <v>364377500</v>
      </c>
      <c r="V129" s="140" t="n">
        <v>364377500</v>
      </c>
      <c r="W129" s="140" t="n">
        <v>364377500</v>
      </c>
      <c r="X129" s="140" t="n">
        <v>364377500</v>
      </c>
      <c r="Y129" s="140"/>
      <c r="Z129" s="140" t="n">
        <v>364377500</v>
      </c>
      <c r="AA129" s="51" t="n">
        <v>364377500</v>
      </c>
      <c r="AB129" s="51"/>
      <c r="AC129" s="140" t="n">
        <v>364377500</v>
      </c>
      <c r="AD129" s="51" t="n">
        <v>364377500</v>
      </c>
      <c r="AE129" s="51"/>
      <c r="AF129" s="51" t="n">
        <v>364377500</v>
      </c>
      <c r="AG129" s="51"/>
      <c r="AH129" s="51" t="n">
        <v>364377500</v>
      </c>
      <c r="AI129" s="140"/>
      <c r="AJ129" s="110"/>
      <c r="AK129" s="110"/>
      <c r="AL129" s="114"/>
    </row>
    <row r="130" s="111" customFormat="true" ht="16.5" hidden="false" customHeight="true" outlineLevel="0" collapsed="false">
      <c r="A130" s="106"/>
      <c r="B130" s="107"/>
      <c r="C130" s="107"/>
      <c r="D130" s="107"/>
      <c r="E130" s="108"/>
      <c r="F130" s="141"/>
      <c r="G130" s="138" t="s">
        <v>226</v>
      </c>
      <c r="H130" s="85" t="s">
        <v>227</v>
      </c>
      <c r="I130" s="139"/>
      <c r="J130" s="139"/>
      <c r="K130" s="51" t="n">
        <v>156632500</v>
      </c>
      <c r="L130" s="140" t="n">
        <v>156632500</v>
      </c>
      <c r="M130" s="140" t="n">
        <v>156632500</v>
      </c>
      <c r="N130" s="140" t="n">
        <v>156632500</v>
      </c>
      <c r="O130" s="140" t="n">
        <v>156632500</v>
      </c>
      <c r="P130" s="140"/>
      <c r="Q130" s="140" t="n">
        <v>156632500</v>
      </c>
      <c r="R130" s="140"/>
      <c r="S130" s="139"/>
      <c r="T130" s="139" t="n">
        <v>156632500</v>
      </c>
      <c r="U130" s="51"/>
      <c r="V130" s="140" t="n">
        <v>156632500</v>
      </c>
      <c r="W130" s="140" t="n">
        <v>156632500</v>
      </c>
      <c r="X130" s="140" t="n">
        <v>156632500</v>
      </c>
      <c r="Y130" s="140"/>
      <c r="Z130" s="140" t="n">
        <v>156632500</v>
      </c>
      <c r="AA130" s="51"/>
      <c r="AB130" s="51" t="n">
        <v>156632500</v>
      </c>
      <c r="AC130" s="51" t="n">
        <v>156632500</v>
      </c>
      <c r="AD130" s="51" t="n">
        <v>156632500</v>
      </c>
      <c r="AE130" s="51"/>
      <c r="AF130" s="51" t="n">
        <v>156632500</v>
      </c>
      <c r="AG130" s="51"/>
      <c r="AH130" s="51" t="n">
        <v>156632500</v>
      </c>
      <c r="AI130" s="140"/>
      <c r="AJ130" s="110"/>
      <c r="AK130" s="110"/>
      <c r="AL130" s="114"/>
    </row>
    <row r="131" s="111" customFormat="true" ht="16.5" hidden="false" customHeight="true" outlineLevel="0" collapsed="false">
      <c r="A131" s="106"/>
      <c r="B131" s="107"/>
      <c r="C131" s="107"/>
      <c r="D131" s="107"/>
      <c r="E131" s="108"/>
      <c r="F131" s="141"/>
      <c r="G131" s="138" t="s">
        <v>228</v>
      </c>
      <c r="H131" s="142" t="s">
        <v>229</v>
      </c>
      <c r="I131" s="139" t="n">
        <v>74201227</v>
      </c>
      <c r="J131" s="139" t="n">
        <v>74487461</v>
      </c>
      <c r="K131" s="140" t="n">
        <v>74487461</v>
      </c>
      <c r="L131" s="140"/>
      <c r="M131" s="140"/>
      <c r="N131" s="140" t="n">
        <v>74487461</v>
      </c>
      <c r="O131" s="140" t="n">
        <v>74487461</v>
      </c>
      <c r="P131" s="140"/>
      <c r="Q131" s="140" t="n">
        <v>74487461</v>
      </c>
      <c r="R131" s="140"/>
      <c r="S131" s="139"/>
      <c r="T131" s="139" t="n">
        <v>74487461</v>
      </c>
      <c r="U131" s="51"/>
      <c r="V131" s="51"/>
      <c r="W131" s="51"/>
      <c r="X131" s="51" t="n">
        <v>74487461</v>
      </c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140"/>
      <c r="AJ131" s="110"/>
      <c r="AK131" s="110"/>
      <c r="AL131" s="114"/>
    </row>
    <row r="132" s="111" customFormat="true" ht="15.75" hidden="false" customHeight="false" outlineLevel="0" collapsed="false">
      <c r="A132" s="106"/>
      <c r="B132" s="107"/>
      <c r="C132" s="107"/>
      <c r="D132" s="107"/>
      <c r="E132" s="108"/>
      <c r="F132" s="141"/>
      <c r="G132" s="138" t="s">
        <v>230</v>
      </c>
      <c r="H132" s="143" t="s">
        <v>231</v>
      </c>
      <c r="I132" s="139" t="n">
        <v>466265562</v>
      </c>
      <c r="J132" s="139" t="n">
        <v>506014000</v>
      </c>
      <c r="K132" s="140" t="n">
        <v>506014000</v>
      </c>
      <c r="L132" s="140"/>
      <c r="M132" s="140"/>
      <c r="N132" s="140" t="n">
        <v>506014000</v>
      </c>
      <c r="O132" s="140" t="n">
        <v>506014000</v>
      </c>
      <c r="P132" s="140"/>
      <c r="Q132" s="140" t="n">
        <v>506014000</v>
      </c>
      <c r="R132" s="140"/>
      <c r="S132" s="139"/>
      <c r="T132" s="139" t="n">
        <v>506014000</v>
      </c>
      <c r="U132" s="51" t="n">
        <v>506014000</v>
      </c>
      <c r="V132" s="140" t="n">
        <v>506014000</v>
      </c>
      <c r="W132" s="140" t="n">
        <v>506014000</v>
      </c>
      <c r="X132" s="140" t="n">
        <v>506014000</v>
      </c>
      <c r="Y132" s="140"/>
      <c r="Z132" s="140" t="n">
        <v>506014000</v>
      </c>
      <c r="AA132" s="51"/>
      <c r="AB132" s="51"/>
      <c r="AC132" s="51"/>
      <c r="AD132" s="51"/>
      <c r="AE132" s="51"/>
      <c r="AF132" s="51"/>
      <c r="AG132" s="51"/>
      <c r="AH132" s="51"/>
      <c r="AI132" s="140"/>
      <c r="AJ132" s="110"/>
      <c r="AK132" s="110"/>
      <c r="AL132" s="110"/>
    </row>
    <row r="133" s="111" customFormat="true" ht="15.75" hidden="false" customHeight="false" outlineLevel="0" collapsed="false">
      <c r="A133" s="106"/>
      <c r="B133" s="107"/>
      <c r="C133" s="107"/>
      <c r="D133" s="107"/>
      <c r="E133" s="108"/>
      <c r="F133" s="141"/>
      <c r="G133" s="138" t="s">
        <v>232</v>
      </c>
      <c r="H133" s="143" t="s">
        <v>233</v>
      </c>
      <c r="I133" s="139" t="n">
        <v>909715084</v>
      </c>
      <c r="J133" s="112" t="n">
        <v>933292000</v>
      </c>
      <c r="K133" s="112" t="n">
        <v>933292000</v>
      </c>
      <c r="L133" s="112"/>
      <c r="M133" s="112"/>
      <c r="N133" s="112" t="n">
        <v>933292000</v>
      </c>
      <c r="O133" s="112" t="n">
        <v>933292000</v>
      </c>
      <c r="P133" s="112"/>
      <c r="Q133" s="112" t="n">
        <v>933292000</v>
      </c>
      <c r="R133" s="112"/>
      <c r="S133" s="112"/>
      <c r="T133" s="112" t="n">
        <v>933292000</v>
      </c>
      <c r="U133" s="112" t="n">
        <v>933292000</v>
      </c>
      <c r="V133" s="112" t="n">
        <v>933292000</v>
      </c>
      <c r="W133" s="113" t="n">
        <v>933292000</v>
      </c>
      <c r="X133" s="113" t="n">
        <v>911091000</v>
      </c>
      <c r="Y133" s="113" t="n">
        <f aca="false">X133-T133</f>
        <v>-22201000</v>
      </c>
      <c r="Z133" s="113" t="n">
        <v>933292000</v>
      </c>
      <c r="AA133" s="51"/>
      <c r="AB133" s="51"/>
      <c r="AC133" s="51"/>
      <c r="AD133" s="51"/>
      <c r="AE133" s="51"/>
      <c r="AF133" s="51"/>
      <c r="AG133" s="51"/>
      <c r="AH133" s="51"/>
      <c r="AI133" s="115"/>
      <c r="AJ133" s="110"/>
      <c r="AK133" s="110"/>
      <c r="AL133" s="110"/>
    </row>
    <row r="134" s="111" customFormat="true" ht="15.75" hidden="false" customHeight="false" outlineLevel="0" collapsed="false">
      <c r="A134" s="106"/>
      <c r="B134" s="107"/>
      <c r="C134" s="107"/>
      <c r="D134" s="107"/>
      <c r="E134" s="108"/>
      <c r="F134" s="141"/>
      <c r="G134" s="138" t="s">
        <v>234</v>
      </c>
      <c r="H134" s="143" t="s">
        <v>235</v>
      </c>
      <c r="I134" s="86" t="n">
        <v>1616389033</v>
      </c>
      <c r="J134" s="139" t="n">
        <v>1628489700</v>
      </c>
      <c r="K134" s="140" t="n">
        <v>1628489700</v>
      </c>
      <c r="L134" s="140"/>
      <c r="M134" s="140"/>
      <c r="N134" s="140" t="n">
        <v>1628489700</v>
      </c>
      <c r="O134" s="140" t="n">
        <v>1628489700</v>
      </c>
      <c r="P134" s="140"/>
      <c r="Q134" s="140" t="n">
        <v>1628489700</v>
      </c>
      <c r="R134" s="140"/>
      <c r="S134" s="139"/>
      <c r="T134" s="139" t="n">
        <v>1628489700</v>
      </c>
      <c r="U134" s="51" t="n">
        <v>1628489700</v>
      </c>
      <c r="V134" s="140" t="n">
        <v>1628489700</v>
      </c>
      <c r="W134" s="140" t="n">
        <v>1628489700</v>
      </c>
      <c r="X134" s="140" t="n">
        <v>1687415700</v>
      </c>
      <c r="Y134" s="113" t="n">
        <f aca="false">X134-T134</f>
        <v>58926000</v>
      </c>
      <c r="Z134" s="140" t="n">
        <v>1628489700</v>
      </c>
      <c r="AA134" s="51"/>
      <c r="AB134" s="51"/>
      <c r="AC134" s="51"/>
      <c r="AD134" s="51"/>
      <c r="AE134" s="51"/>
      <c r="AF134" s="51"/>
      <c r="AG134" s="51"/>
      <c r="AH134" s="51"/>
      <c r="AI134" s="140"/>
      <c r="AJ134" s="110"/>
      <c r="AK134" s="110"/>
      <c r="AL134" s="110"/>
    </row>
    <row r="135" s="111" customFormat="true" ht="15.75" hidden="false" customHeight="false" outlineLevel="0" collapsed="false">
      <c r="A135" s="106"/>
      <c r="B135" s="107"/>
      <c r="C135" s="107"/>
      <c r="D135" s="107"/>
      <c r="E135" s="108"/>
      <c r="F135" s="141"/>
      <c r="G135" s="138" t="s">
        <v>236</v>
      </c>
      <c r="H135" s="143" t="s">
        <v>237</v>
      </c>
      <c r="I135" s="139" t="n">
        <v>396778503</v>
      </c>
      <c r="J135" s="139" t="n">
        <v>410506000</v>
      </c>
      <c r="K135" s="140" t="n">
        <v>410506000</v>
      </c>
      <c r="L135" s="140"/>
      <c r="M135" s="140"/>
      <c r="N135" s="140" t="n">
        <v>410506000</v>
      </c>
      <c r="O135" s="140" t="n">
        <v>410506000</v>
      </c>
      <c r="P135" s="140"/>
      <c r="Q135" s="140" t="n">
        <v>410506000</v>
      </c>
      <c r="R135" s="140"/>
      <c r="S135" s="139"/>
      <c r="T135" s="139" t="n">
        <v>410506000</v>
      </c>
      <c r="U135" s="51" t="n">
        <v>410506000</v>
      </c>
      <c r="V135" s="140" t="n">
        <v>410506000</v>
      </c>
      <c r="W135" s="140" t="n">
        <v>410506000</v>
      </c>
      <c r="X135" s="140" t="n">
        <v>431274353</v>
      </c>
      <c r="Y135" s="113" t="n">
        <f aca="false">X135-T135</f>
        <v>20768353</v>
      </c>
      <c r="Z135" s="140" t="n">
        <v>410506000</v>
      </c>
      <c r="AA135" s="51"/>
      <c r="AB135" s="51"/>
      <c r="AC135" s="51"/>
      <c r="AD135" s="51"/>
      <c r="AE135" s="51"/>
      <c r="AF135" s="51"/>
      <c r="AG135" s="51"/>
      <c r="AH135" s="51"/>
      <c r="AI135" s="140"/>
      <c r="AJ135" s="110"/>
      <c r="AK135" s="110"/>
      <c r="AL135" s="110"/>
    </row>
    <row r="136" s="111" customFormat="true" ht="15.75" hidden="false" customHeight="false" outlineLevel="0" collapsed="false">
      <c r="A136" s="106"/>
      <c r="B136" s="107"/>
      <c r="C136" s="107"/>
      <c r="D136" s="107"/>
      <c r="E136" s="108"/>
      <c r="F136" s="141"/>
      <c r="G136" s="138" t="s">
        <v>238</v>
      </c>
      <c r="H136" s="143" t="s">
        <v>239</v>
      </c>
      <c r="I136" s="139" t="n">
        <v>215458220</v>
      </c>
      <c r="J136" s="139" t="n">
        <v>206756087</v>
      </c>
      <c r="K136" s="140" t="n">
        <v>206756087</v>
      </c>
      <c r="L136" s="140"/>
      <c r="M136" s="140"/>
      <c r="N136" s="140" t="n">
        <v>206756087</v>
      </c>
      <c r="O136" s="140" t="n">
        <v>206756087</v>
      </c>
      <c r="P136" s="140"/>
      <c r="Q136" s="140" t="n">
        <v>210407087</v>
      </c>
      <c r="R136" s="140" t="n">
        <v>3651000</v>
      </c>
      <c r="S136" s="139" t="n">
        <v>3651000</v>
      </c>
      <c r="T136" s="139" t="n">
        <v>210407087</v>
      </c>
      <c r="U136" s="51" t="n">
        <v>206756087</v>
      </c>
      <c r="V136" s="140" t="n">
        <v>206756087</v>
      </c>
      <c r="W136" s="140" t="n">
        <v>206756087</v>
      </c>
      <c r="X136" s="140" t="n">
        <v>221028297</v>
      </c>
      <c r="Y136" s="113" t="n">
        <f aca="false">X136-T136</f>
        <v>10621210</v>
      </c>
      <c r="Z136" s="140" t="n">
        <v>210407087</v>
      </c>
      <c r="AA136" s="51"/>
      <c r="AB136" s="51"/>
      <c r="AC136" s="51"/>
      <c r="AD136" s="51"/>
      <c r="AE136" s="51"/>
      <c r="AF136" s="51"/>
      <c r="AG136" s="51"/>
      <c r="AH136" s="51"/>
      <c r="AI136" s="140"/>
      <c r="AJ136" s="110"/>
      <c r="AK136" s="110"/>
      <c r="AL136" s="110"/>
    </row>
    <row r="137" s="111" customFormat="true" ht="15.75" hidden="false" customHeight="false" outlineLevel="0" collapsed="false">
      <c r="A137" s="106"/>
      <c r="B137" s="107"/>
      <c r="C137" s="107"/>
      <c r="D137" s="107"/>
      <c r="E137" s="108"/>
      <c r="F137" s="141"/>
      <c r="G137" s="138" t="s">
        <v>240</v>
      </c>
      <c r="H137" s="143" t="s">
        <v>241</v>
      </c>
      <c r="I137" s="139" t="n">
        <v>84823064</v>
      </c>
      <c r="J137" s="139" t="n">
        <v>86624042</v>
      </c>
      <c r="K137" s="140" t="n">
        <v>86624042</v>
      </c>
      <c r="L137" s="140"/>
      <c r="M137" s="140"/>
      <c r="N137" s="140" t="n">
        <v>86624042</v>
      </c>
      <c r="O137" s="140" t="n">
        <v>86624042</v>
      </c>
      <c r="P137" s="140"/>
      <c r="Q137" s="140" t="n">
        <v>85673042</v>
      </c>
      <c r="R137" s="140" t="n">
        <v>-951000</v>
      </c>
      <c r="S137" s="139" t="n">
        <v>-951000</v>
      </c>
      <c r="T137" s="139" t="n">
        <v>85673042</v>
      </c>
      <c r="U137" s="51" t="n">
        <v>86624042</v>
      </c>
      <c r="V137" s="140" t="n">
        <v>86624042</v>
      </c>
      <c r="W137" s="140" t="n">
        <v>86624042</v>
      </c>
      <c r="X137" s="140" t="n">
        <v>85673042</v>
      </c>
      <c r="Y137" s="113"/>
      <c r="Z137" s="140" t="n">
        <v>85673042</v>
      </c>
      <c r="AA137" s="51"/>
      <c r="AB137" s="51"/>
      <c r="AC137" s="51"/>
      <c r="AD137" s="51"/>
      <c r="AE137" s="51"/>
      <c r="AF137" s="51"/>
      <c r="AG137" s="51"/>
      <c r="AH137" s="51"/>
      <c r="AI137" s="140"/>
      <c r="AJ137" s="110"/>
      <c r="AK137" s="110"/>
      <c r="AL137" s="110"/>
    </row>
    <row r="138" s="111" customFormat="true" ht="15.75" hidden="false" customHeight="false" outlineLevel="0" collapsed="false">
      <c r="A138" s="106"/>
      <c r="B138" s="107"/>
      <c r="C138" s="107"/>
      <c r="D138" s="107"/>
      <c r="E138" s="108"/>
      <c r="F138" s="141"/>
      <c r="G138" s="138" t="s">
        <v>242</v>
      </c>
      <c r="H138" s="143" t="s">
        <v>243</v>
      </c>
      <c r="I138" s="139" t="n">
        <v>569586189</v>
      </c>
      <c r="J138" s="139" t="n">
        <v>560459700</v>
      </c>
      <c r="K138" s="140" t="n">
        <v>560459700</v>
      </c>
      <c r="L138" s="140"/>
      <c r="M138" s="140"/>
      <c r="N138" s="140" t="n">
        <v>560459700</v>
      </c>
      <c r="O138" s="140" t="n">
        <v>560459700</v>
      </c>
      <c r="P138" s="140"/>
      <c r="Q138" s="140" t="n">
        <v>560459700</v>
      </c>
      <c r="R138" s="140"/>
      <c r="S138" s="139"/>
      <c r="T138" s="139" t="n">
        <v>560459700</v>
      </c>
      <c r="U138" s="51" t="n">
        <v>560459700</v>
      </c>
      <c r="V138" s="140" t="n">
        <v>560459700</v>
      </c>
      <c r="W138" s="140" t="n">
        <v>560459700</v>
      </c>
      <c r="X138" s="140" t="n">
        <v>570457700</v>
      </c>
      <c r="Y138" s="113" t="n">
        <f aca="false">X138-T138</f>
        <v>9998000</v>
      </c>
      <c r="Z138" s="140" t="n">
        <v>560459700</v>
      </c>
      <c r="AA138" s="51"/>
      <c r="AB138" s="51"/>
      <c r="AC138" s="51"/>
      <c r="AD138" s="51"/>
      <c r="AE138" s="51"/>
      <c r="AF138" s="51"/>
      <c r="AG138" s="51"/>
      <c r="AH138" s="51"/>
      <c r="AI138" s="140"/>
      <c r="AJ138" s="110"/>
      <c r="AK138" s="110"/>
      <c r="AL138" s="110"/>
    </row>
    <row r="139" s="111" customFormat="true" ht="30" hidden="false" customHeight="false" outlineLevel="0" collapsed="false">
      <c r="A139" s="106"/>
      <c r="B139" s="107"/>
      <c r="C139" s="107"/>
      <c r="D139" s="107"/>
      <c r="E139" s="108"/>
      <c r="F139" s="141"/>
      <c r="G139" s="144" t="s">
        <v>244</v>
      </c>
      <c r="H139" s="145" t="s">
        <v>245</v>
      </c>
      <c r="I139" s="146" t="n">
        <v>785132500</v>
      </c>
      <c r="J139" s="139" t="n">
        <v>812002300</v>
      </c>
      <c r="K139" s="139" t="n">
        <v>812002300</v>
      </c>
      <c r="L139" s="140"/>
      <c r="M139" s="139"/>
      <c r="N139" s="139" t="n">
        <v>812002300</v>
      </c>
      <c r="O139" s="139" t="n">
        <v>812002300</v>
      </c>
      <c r="P139" s="140"/>
      <c r="Q139" s="140" t="n">
        <v>812002300</v>
      </c>
      <c r="R139" s="140"/>
      <c r="S139" s="139"/>
      <c r="T139" s="139" t="n">
        <v>812002300</v>
      </c>
      <c r="U139" s="51" t="n">
        <v>812002300</v>
      </c>
      <c r="V139" s="139" t="n">
        <v>812002300</v>
      </c>
      <c r="W139" s="140" t="n">
        <v>812002300</v>
      </c>
      <c r="X139" s="140" t="n">
        <v>823306059</v>
      </c>
      <c r="Y139" s="113" t="n">
        <f aca="false">X139-T139</f>
        <v>11303759</v>
      </c>
      <c r="Z139" s="140" t="n">
        <v>812002300</v>
      </c>
      <c r="AA139" s="51" t="n">
        <v>246037000</v>
      </c>
      <c r="AB139" s="51"/>
      <c r="AC139" s="51" t="n">
        <v>246037000</v>
      </c>
      <c r="AD139" s="51" t="n">
        <v>246037000</v>
      </c>
      <c r="AE139" s="51"/>
      <c r="AF139" s="51" t="n">
        <v>246037000</v>
      </c>
      <c r="AG139" s="51" t="n">
        <v>559</v>
      </c>
      <c r="AH139" s="51" t="n">
        <v>246037000</v>
      </c>
      <c r="AI139" s="140"/>
      <c r="AJ139" s="110"/>
      <c r="AK139" s="110"/>
      <c r="AL139" s="110"/>
    </row>
    <row r="140" s="111" customFormat="true" ht="14.25" hidden="false" customHeight="true" outlineLevel="0" collapsed="false">
      <c r="A140" s="106"/>
      <c r="B140" s="107"/>
      <c r="C140" s="107"/>
      <c r="D140" s="107"/>
      <c r="E140" s="108"/>
      <c r="F140" s="141"/>
      <c r="G140" s="138" t="s">
        <v>246</v>
      </c>
      <c r="H140" s="143" t="s">
        <v>247</v>
      </c>
      <c r="I140" s="146" t="n">
        <v>890611963</v>
      </c>
      <c r="J140" s="139" t="n">
        <v>994959849</v>
      </c>
      <c r="K140" s="140" t="n">
        <v>999613536</v>
      </c>
      <c r="L140" s="140" t="n">
        <v>4653687</v>
      </c>
      <c r="M140" s="140" t="n">
        <v>4653687</v>
      </c>
      <c r="N140" s="140" t="n">
        <v>999613536</v>
      </c>
      <c r="O140" s="140" t="n">
        <v>999613536</v>
      </c>
      <c r="P140" s="140"/>
      <c r="Q140" s="140" t="n">
        <v>1057439978</v>
      </c>
      <c r="R140" s="140" t="n">
        <v>57826442</v>
      </c>
      <c r="S140" s="139" t="n">
        <v>57826442</v>
      </c>
      <c r="T140" s="139" t="n">
        <v>1057439978</v>
      </c>
      <c r="U140" s="51"/>
      <c r="V140" s="51"/>
      <c r="W140" s="51"/>
      <c r="X140" s="51" t="n">
        <v>1168968184</v>
      </c>
      <c r="Y140" s="113" t="n">
        <f aca="false">X140-T140</f>
        <v>111528206</v>
      </c>
      <c r="Z140" s="51"/>
      <c r="AA140" s="51"/>
      <c r="AB140" s="51"/>
      <c r="AC140" s="51"/>
      <c r="AD140" s="51"/>
      <c r="AE140" s="51"/>
      <c r="AF140" s="51"/>
      <c r="AG140" s="51"/>
      <c r="AH140" s="51"/>
      <c r="AI140" s="140"/>
      <c r="AJ140" s="110"/>
      <c r="AK140" s="110"/>
      <c r="AL140" s="110"/>
    </row>
    <row r="141" s="111" customFormat="true" ht="14.25" hidden="false" customHeight="true" outlineLevel="0" collapsed="false">
      <c r="A141" s="106"/>
      <c r="B141" s="107"/>
      <c r="C141" s="107"/>
      <c r="D141" s="107"/>
      <c r="E141" s="108"/>
      <c r="F141" s="141"/>
      <c r="G141" s="138" t="s">
        <v>248</v>
      </c>
      <c r="H141" s="85" t="s">
        <v>249</v>
      </c>
      <c r="I141" s="146" t="n">
        <v>406839539</v>
      </c>
      <c r="J141" s="139" t="n">
        <v>408998635</v>
      </c>
      <c r="K141" s="140" t="n">
        <v>420815038</v>
      </c>
      <c r="L141" s="140" t="n">
        <v>11816403</v>
      </c>
      <c r="M141" s="140" t="n">
        <v>12208403</v>
      </c>
      <c r="N141" s="140" t="n">
        <v>421207038</v>
      </c>
      <c r="O141" s="140" t="n">
        <v>421207038</v>
      </c>
      <c r="P141" s="140"/>
      <c r="Q141" s="140" t="n">
        <v>449930418</v>
      </c>
      <c r="R141" s="140" t="n">
        <v>28723380</v>
      </c>
      <c r="S141" s="139" t="n">
        <v>28723380</v>
      </c>
      <c r="T141" s="139" t="n">
        <v>449930418</v>
      </c>
      <c r="U141" s="51"/>
      <c r="V141" s="51"/>
      <c r="W141" s="51"/>
      <c r="X141" s="51" t="n">
        <v>477833547</v>
      </c>
      <c r="Y141" s="113" t="n">
        <f aca="false">X141-T141</f>
        <v>27903129</v>
      </c>
      <c r="Z141" s="51"/>
      <c r="AA141" s="51"/>
      <c r="AB141" s="51"/>
      <c r="AC141" s="51"/>
      <c r="AD141" s="51"/>
      <c r="AE141" s="51"/>
      <c r="AF141" s="51"/>
      <c r="AG141" s="51"/>
      <c r="AH141" s="51"/>
      <c r="AI141" s="140"/>
      <c r="AJ141" s="110"/>
      <c r="AK141" s="110"/>
      <c r="AL141" s="110"/>
    </row>
    <row r="142" s="111" customFormat="true" ht="14.25" hidden="false" customHeight="true" outlineLevel="0" collapsed="false">
      <c r="A142" s="106"/>
      <c r="B142" s="107"/>
      <c r="C142" s="107"/>
      <c r="D142" s="107"/>
      <c r="E142" s="108"/>
      <c r="F142" s="141"/>
      <c r="G142" s="138" t="s">
        <v>250</v>
      </c>
      <c r="H142" s="143" t="s">
        <v>251</v>
      </c>
      <c r="I142" s="146" t="n">
        <v>1332180740</v>
      </c>
      <c r="J142" s="139" t="n">
        <v>1684998641</v>
      </c>
      <c r="K142" s="140" t="n">
        <v>1706144581</v>
      </c>
      <c r="L142" s="140" t="n">
        <v>21145940</v>
      </c>
      <c r="M142" s="140" t="n">
        <v>21145940</v>
      </c>
      <c r="N142" s="140" t="n">
        <v>1706144581</v>
      </c>
      <c r="O142" s="140" t="n">
        <v>1706144581</v>
      </c>
      <c r="P142" s="140"/>
      <c r="Q142" s="140" t="n">
        <v>1738517672</v>
      </c>
      <c r="R142" s="140" t="n">
        <v>32373091</v>
      </c>
      <c r="S142" s="139" t="n">
        <v>32373091</v>
      </c>
      <c r="T142" s="139" t="n">
        <v>1738517672</v>
      </c>
      <c r="U142" s="51" t="n">
        <v>1684998641</v>
      </c>
      <c r="V142" s="140" t="n">
        <v>1706144581</v>
      </c>
      <c r="W142" s="140" t="n">
        <v>1706144581</v>
      </c>
      <c r="X142" s="140" t="n">
        <v>1792909232</v>
      </c>
      <c r="Y142" s="113" t="n">
        <f aca="false">X142-T142</f>
        <v>54391560</v>
      </c>
      <c r="Z142" s="140" t="n">
        <v>1738517672</v>
      </c>
      <c r="AA142" s="51"/>
      <c r="AB142" s="51"/>
      <c r="AC142" s="51"/>
      <c r="AD142" s="51"/>
      <c r="AE142" s="51"/>
      <c r="AF142" s="51"/>
      <c r="AG142" s="51"/>
      <c r="AH142" s="51"/>
      <c r="AI142" s="140"/>
      <c r="AJ142" s="110"/>
      <c r="AK142" s="110"/>
      <c r="AL142" s="110"/>
    </row>
    <row r="143" s="111" customFormat="true" ht="14.25" hidden="false" customHeight="true" outlineLevel="0" collapsed="false">
      <c r="A143" s="106"/>
      <c r="B143" s="107"/>
      <c r="C143" s="107"/>
      <c r="D143" s="107"/>
      <c r="E143" s="108"/>
      <c r="F143" s="141"/>
      <c r="G143" s="138" t="s">
        <v>252</v>
      </c>
      <c r="H143" s="143" t="s">
        <v>253</v>
      </c>
      <c r="I143" s="146" t="n">
        <v>106152462</v>
      </c>
      <c r="J143" s="139" t="n">
        <v>106320100</v>
      </c>
      <c r="K143" s="51" t="n">
        <v>106320100</v>
      </c>
      <c r="L143" s="140"/>
      <c r="M143" s="140"/>
      <c r="N143" s="140" t="n">
        <v>106320100</v>
      </c>
      <c r="O143" s="140" t="n">
        <v>106320100</v>
      </c>
      <c r="P143" s="140"/>
      <c r="Q143" s="140" t="n">
        <v>106320100</v>
      </c>
      <c r="R143" s="140"/>
      <c r="S143" s="139"/>
      <c r="T143" s="139" t="n">
        <v>106320100</v>
      </c>
      <c r="U143" s="51" t="n">
        <v>106320100</v>
      </c>
      <c r="V143" s="140" t="n">
        <v>106320100</v>
      </c>
      <c r="W143" s="140" t="n">
        <v>106320100</v>
      </c>
      <c r="X143" s="140" t="n">
        <v>109540094</v>
      </c>
      <c r="Y143" s="113" t="n">
        <f aca="false">X143-T143</f>
        <v>3219994</v>
      </c>
      <c r="Z143" s="140" t="n">
        <v>106320100</v>
      </c>
      <c r="AA143" s="51"/>
      <c r="AB143" s="51"/>
      <c r="AC143" s="51"/>
      <c r="AD143" s="51"/>
      <c r="AE143" s="51"/>
      <c r="AF143" s="51"/>
      <c r="AG143" s="51"/>
      <c r="AH143" s="51"/>
      <c r="AI143" s="147"/>
      <c r="AJ143" s="110"/>
      <c r="AK143" s="114"/>
      <c r="AL143" s="110"/>
    </row>
    <row r="144" s="111" customFormat="true" ht="15" hidden="false" customHeight="false" outlineLevel="0" collapsed="false">
      <c r="A144" s="106"/>
      <c r="B144" s="107"/>
      <c r="C144" s="107"/>
      <c r="D144" s="107"/>
      <c r="E144" s="108"/>
      <c r="F144" s="141"/>
      <c r="G144" s="84" t="s">
        <v>254</v>
      </c>
      <c r="H144" s="85" t="s">
        <v>255</v>
      </c>
      <c r="I144" s="146" t="n">
        <v>77732400</v>
      </c>
      <c r="J144" s="74" t="n">
        <v>77657400</v>
      </c>
      <c r="K144" s="51" t="n">
        <v>77657400</v>
      </c>
      <c r="L144" s="51"/>
      <c r="M144" s="51"/>
      <c r="N144" s="51" t="n">
        <v>77657400</v>
      </c>
      <c r="O144" s="51" t="n">
        <v>77657400</v>
      </c>
      <c r="P144" s="51"/>
      <c r="Q144" s="51" t="n">
        <v>78339400</v>
      </c>
      <c r="R144" s="51" t="n">
        <v>682000</v>
      </c>
      <c r="S144" s="74" t="n">
        <v>682000</v>
      </c>
      <c r="T144" s="74" t="n">
        <v>78339400</v>
      </c>
      <c r="U144" s="51" t="n">
        <v>77657400</v>
      </c>
      <c r="V144" s="51" t="n">
        <v>77657400</v>
      </c>
      <c r="W144" s="51" t="n">
        <v>77657400</v>
      </c>
      <c r="X144" s="51" t="n">
        <v>78339400</v>
      </c>
      <c r="Y144" s="51"/>
      <c r="Z144" s="51" t="n">
        <v>78339400</v>
      </c>
      <c r="AA144" s="51"/>
      <c r="AB144" s="51"/>
      <c r="AC144" s="51"/>
      <c r="AD144" s="51"/>
      <c r="AE144" s="51"/>
      <c r="AF144" s="51"/>
      <c r="AG144" s="51"/>
      <c r="AH144" s="51"/>
      <c r="AI144" s="51"/>
      <c r="AJ144" s="110"/>
      <c r="AK144" s="110"/>
      <c r="AL144" s="51"/>
    </row>
    <row r="145" s="111" customFormat="true" ht="15.75" hidden="false" customHeight="false" outlineLevel="0" collapsed="false">
      <c r="A145" s="106"/>
      <c r="B145" s="107"/>
      <c r="C145" s="107"/>
      <c r="D145" s="107"/>
      <c r="E145" s="108"/>
      <c r="F145" s="141"/>
      <c r="G145" s="100"/>
      <c r="H145" s="73" t="s">
        <v>60</v>
      </c>
      <c r="I145" s="148"/>
      <c r="J145" s="149"/>
      <c r="K145" s="150"/>
      <c r="L145" s="150"/>
      <c r="M145" s="150"/>
      <c r="N145" s="150"/>
      <c r="O145" s="150"/>
      <c r="P145" s="150"/>
      <c r="Q145" s="150"/>
      <c r="R145" s="150"/>
      <c r="S145" s="149"/>
      <c r="T145" s="149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150"/>
      <c r="AJ145" s="110"/>
      <c r="AK145" s="114"/>
      <c r="AL145" s="151"/>
    </row>
    <row r="146" s="111" customFormat="true" ht="15" hidden="false" customHeight="false" outlineLevel="0" collapsed="false">
      <c r="A146" s="106"/>
      <c r="B146" s="107"/>
      <c r="C146" s="107"/>
      <c r="D146" s="107"/>
      <c r="E146" s="108"/>
      <c r="F146" s="141"/>
      <c r="G146" s="138" t="s">
        <v>256</v>
      </c>
      <c r="H146" s="142" t="s">
        <v>257</v>
      </c>
      <c r="I146" s="139" t="n">
        <v>30786300</v>
      </c>
      <c r="J146" s="139" t="n">
        <v>31956300</v>
      </c>
      <c r="K146" s="140" t="n">
        <v>31956300</v>
      </c>
      <c r="L146" s="140"/>
      <c r="M146" s="140"/>
      <c r="N146" s="140" t="n">
        <v>31956300</v>
      </c>
      <c r="O146" s="140" t="n">
        <v>31956300</v>
      </c>
      <c r="P146" s="140"/>
      <c r="Q146" s="140" t="n">
        <v>31956300</v>
      </c>
      <c r="R146" s="140"/>
      <c r="S146" s="139"/>
      <c r="T146" s="139" t="n">
        <v>31956300</v>
      </c>
      <c r="U146" s="51" t="n">
        <v>31956300</v>
      </c>
      <c r="V146" s="51" t="n">
        <v>31956300</v>
      </c>
      <c r="W146" s="51" t="n">
        <v>31956300</v>
      </c>
      <c r="X146" s="51" t="n">
        <v>31956300</v>
      </c>
      <c r="Y146" s="51"/>
      <c r="Z146" s="51" t="n">
        <v>31956300</v>
      </c>
      <c r="AA146" s="51" t="n">
        <v>31956300</v>
      </c>
      <c r="AB146" s="51"/>
      <c r="AC146" s="51" t="n">
        <v>31956300</v>
      </c>
      <c r="AD146" s="51" t="n">
        <v>31956300</v>
      </c>
      <c r="AE146" s="51"/>
      <c r="AF146" s="51" t="n">
        <v>31956300</v>
      </c>
      <c r="AG146" s="51"/>
      <c r="AH146" s="51" t="n">
        <v>31956300</v>
      </c>
      <c r="AI146" s="140"/>
      <c r="AJ146" s="110"/>
      <c r="AK146" s="114"/>
      <c r="AL146" s="151"/>
    </row>
    <row r="147" s="111" customFormat="true" ht="15" hidden="false" customHeight="false" outlineLevel="0" collapsed="false">
      <c r="A147" s="106"/>
      <c r="B147" s="107"/>
      <c r="C147" s="107"/>
      <c r="D147" s="107"/>
      <c r="E147" s="108"/>
      <c r="F147" s="141"/>
      <c r="G147" s="138" t="s">
        <v>258</v>
      </c>
      <c r="H147" s="142" t="s">
        <v>259</v>
      </c>
      <c r="I147" s="139" t="n">
        <v>30200</v>
      </c>
      <c r="J147" s="139" t="n">
        <v>30900</v>
      </c>
      <c r="K147" s="140" t="n">
        <v>30900</v>
      </c>
      <c r="L147" s="140"/>
      <c r="M147" s="140"/>
      <c r="N147" s="140" t="n">
        <v>30900</v>
      </c>
      <c r="O147" s="140" t="n">
        <v>30900</v>
      </c>
      <c r="P147" s="140"/>
      <c r="Q147" s="140" t="n">
        <v>30900</v>
      </c>
      <c r="R147" s="140"/>
      <c r="S147" s="139"/>
      <c r="T147" s="139" t="n">
        <v>30900</v>
      </c>
      <c r="U147" s="51" t="n">
        <v>30900</v>
      </c>
      <c r="V147" s="140" t="n">
        <v>30900</v>
      </c>
      <c r="W147" s="140" t="n">
        <v>30900</v>
      </c>
      <c r="X147" s="140" t="n">
        <v>30900</v>
      </c>
      <c r="Y147" s="140"/>
      <c r="Z147" s="140" t="n">
        <v>30900</v>
      </c>
      <c r="AA147" s="51" t="n">
        <v>30900</v>
      </c>
      <c r="AB147" s="51"/>
      <c r="AC147" s="140" t="n">
        <v>30900</v>
      </c>
      <c r="AD147" s="51" t="n">
        <v>30900</v>
      </c>
      <c r="AE147" s="51"/>
      <c r="AF147" s="51" t="n">
        <v>30900</v>
      </c>
      <c r="AG147" s="51"/>
      <c r="AH147" s="51" t="n">
        <v>30900</v>
      </c>
      <c r="AI147" s="140"/>
      <c r="AJ147" s="110"/>
      <c r="AK147" s="114"/>
    </row>
    <row r="148" s="111" customFormat="true" ht="15.75" hidden="false" customHeight="false" outlineLevel="0" collapsed="false">
      <c r="A148" s="106"/>
      <c r="B148" s="107"/>
      <c r="C148" s="107"/>
      <c r="D148" s="107"/>
      <c r="E148" s="108"/>
      <c r="F148" s="141"/>
      <c r="G148" s="138" t="s">
        <v>260</v>
      </c>
      <c r="H148" s="143" t="s">
        <v>261</v>
      </c>
      <c r="I148" s="139" t="n">
        <v>4379400</v>
      </c>
      <c r="J148" s="139" t="n">
        <v>7076000</v>
      </c>
      <c r="K148" s="140" t="n">
        <v>7076000</v>
      </c>
      <c r="L148" s="140"/>
      <c r="M148" s="140"/>
      <c r="N148" s="140" t="n">
        <v>7076000</v>
      </c>
      <c r="O148" s="140" t="n">
        <v>7076000</v>
      </c>
      <c r="P148" s="140"/>
      <c r="Q148" s="140" t="n">
        <v>7076000</v>
      </c>
      <c r="R148" s="140"/>
      <c r="S148" s="139"/>
      <c r="T148" s="139" t="n">
        <v>7076000</v>
      </c>
      <c r="U148" s="51" t="n">
        <v>7076000</v>
      </c>
      <c r="V148" s="140" t="n">
        <v>7076000</v>
      </c>
      <c r="W148" s="140" t="n">
        <v>7076000</v>
      </c>
      <c r="X148" s="140" t="n">
        <v>7076000</v>
      </c>
      <c r="Y148" s="140"/>
      <c r="Z148" s="140" t="n">
        <v>7076000</v>
      </c>
      <c r="AA148" s="51" t="n">
        <v>7076000</v>
      </c>
      <c r="AB148" s="51"/>
      <c r="AC148" s="140" t="n">
        <v>7076000</v>
      </c>
      <c r="AD148" s="51" t="n">
        <v>7076000</v>
      </c>
      <c r="AE148" s="51"/>
      <c r="AF148" s="51" t="n">
        <v>7076000</v>
      </c>
      <c r="AG148" s="51"/>
      <c r="AH148" s="51" t="n">
        <v>7076000</v>
      </c>
      <c r="AI148" s="140"/>
      <c r="AJ148" s="110"/>
      <c r="AK148" s="110"/>
    </row>
    <row r="149" s="111" customFormat="true" ht="15.75" hidden="false" customHeight="false" outlineLevel="0" collapsed="false">
      <c r="A149" s="106"/>
      <c r="B149" s="107"/>
      <c r="C149" s="107"/>
      <c r="D149" s="107"/>
      <c r="E149" s="108"/>
      <c r="F149" s="141"/>
      <c r="G149" s="138" t="s">
        <v>262</v>
      </c>
      <c r="H149" s="143" t="s">
        <v>263</v>
      </c>
      <c r="I149" s="139" t="n">
        <v>32366754</v>
      </c>
      <c r="J149" s="139" t="n">
        <v>35239000</v>
      </c>
      <c r="K149" s="140" t="n">
        <v>35239000</v>
      </c>
      <c r="L149" s="140"/>
      <c r="M149" s="140"/>
      <c r="N149" s="140" t="n">
        <v>35239000</v>
      </c>
      <c r="O149" s="140" t="n">
        <v>35239000</v>
      </c>
      <c r="P149" s="140"/>
      <c r="Q149" s="140" t="n">
        <v>35239000</v>
      </c>
      <c r="R149" s="140"/>
      <c r="S149" s="139"/>
      <c r="T149" s="139" t="n">
        <v>35239000</v>
      </c>
      <c r="U149" s="51" t="n">
        <v>35239000</v>
      </c>
      <c r="V149" s="140" t="n">
        <v>35239000</v>
      </c>
      <c r="W149" s="140" t="n">
        <v>35239000</v>
      </c>
      <c r="X149" s="140" t="n">
        <v>35239000</v>
      </c>
      <c r="Y149" s="140"/>
      <c r="Z149" s="140" t="n">
        <v>35239000</v>
      </c>
      <c r="AA149" s="51" t="n">
        <v>35239000</v>
      </c>
      <c r="AB149" s="51"/>
      <c r="AC149" s="140" t="n">
        <v>35239000</v>
      </c>
      <c r="AD149" s="51" t="n">
        <v>35239000</v>
      </c>
      <c r="AE149" s="51"/>
      <c r="AF149" s="51" t="n">
        <v>35239000</v>
      </c>
      <c r="AG149" s="51"/>
      <c r="AH149" s="51" t="n">
        <v>35239000</v>
      </c>
      <c r="AI149" s="140"/>
      <c r="AJ149" s="110"/>
      <c r="AK149" s="110"/>
    </row>
    <row r="150" s="111" customFormat="true" ht="30" hidden="true" customHeight="true" outlineLevel="0" collapsed="false">
      <c r="A150" s="106"/>
      <c r="B150" s="107"/>
      <c r="C150" s="107"/>
      <c r="D150" s="107"/>
      <c r="E150" s="108"/>
      <c r="F150" s="141"/>
      <c r="G150" s="138" t="s">
        <v>264</v>
      </c>
      <c r="H150" s="143" t="s">
        <v>265</v>
      </c>
      <c r="I150" s="139" t="n">
        <v>3415</v>
      </c>
      <c r="J150" s="139"/>
      <c r="K150" s="140"/>
      <c r="L150" s="140"/>
      <c r="M150" s="140"/>
      <c r="N150" s="140"/>
      <c r="O150" s="140"/>
      <c r="P150" s="140"/>
      <c r="Q150" s="140"/>
      <c r="R150" s="140"/>
      <c r="S150" s="139"/>
      <c r="T150" s="139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140"/>
      <c r="AJ150" s="110"/>
      <c r="AK150" s="110"/>
    </row>
    <row r="151" s="111" customFormat="true" ht="15.75" hidden="false" customHeight="false" outlineLevel="0" collapsed="false">
      <c r="A151" s="106"/>
      <c r="B151" s="107"/>
      <c r="C151" s="107"/>
      <c r="D151" s="107"/>
      <c r="E151" s="108"/>
      <c r="F151" s="141"/>
      <c r="G151" s="138" t="s">
        <v>266</v>
      </c>
      <c r="H151" s="143" t="s">
        <v>267</v>
      </c>
      <c r="I151" s="139" t="n">
        <v>2986880</v>
      </c>
      <c r="J151" s="139" t="n">
        <v>3095000</v>
      </c>
      <c r="K151" s="140" t="n">
        <v>3095000</v>
      </c>
      <c r="L151" s="140"/>
      <c r="M151" s="140"/>
      <c r="N151" s="140" t="n">
        <v>3095000</v>
      </c>
      <c r="O151" s="140" t="n">
        <v>3095000</v>
      </c>
      <c r="P151" s="140"/>
      <c r="Q151" s="140" t="n">
        <v>3095000</v>
      </c>
      <c r="R151" s="140"/>
      <c r="S151" s="139"/>
      <c r="T151" s="139" t="n">
        <v>3095000</v>
      </c>
      <c r="U151" s="51"/>
      <c r="V151" s="51"/>
      <c r="W151" s="51"/>
      <c r="X151" s="51" t="n">
        <v>3095000</v>
      </c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140"/>
      <c r="AJ151" s="110"/>
      <c r="AK151" s="110"/>
      <c r="AL151" s="114"/>
    </row>
    <row r="152" s="111" customFormat="true" ht="15.75" hidden="false" customHeight="false" outlineLevel="0" collapsed="false">
      <c r="A152" s="106"/>
      <c r="B152" s="107"/>
      <c r="C152" s="107"/>
      <c r="D152" s="107"/>
      <c r="E152" s="108"/>
      <c r="F152" s="141"/>
      <c r="G152" s="138" t="s">
        <v>268</v>
      </c>
      <c r="H152" s="143" t="s">
        <v>269</v>
      </c>
      <c r="I152" s="139" t="n">
        <v>346403</v>
      </c>
      <c r="J152" s="139" t="n">
        <v>346403</v>
      </c>
      <c r="K152" s="140" t="n">
        <v>346403</v>
      </c>
      <c r="L152" s="140"/>
      <c r="M152" s="140"/>
      <c r="N152" s="140" t="n">
        <v>346403</v>
      </c>
      <c r="O152" s="140" t="n">
        <v>346403</v>
      </c>
      <c r="P152" s="140"/>
      <c r="Q152" s="140" t="n">
        <v>346403</v>
      </c>
      <c r="R152" s="140"/>
      <c r="S152" s="139"/>
      <c r="T152" s="139" t="n">
        <v>346403</v>
      </c>
      <c r="U152" s="51"/>
      <c r="V152" s="51"/>
      <c r="W152" s="51"/>
      <c r="X152" s="51" t="n">
        <v>419108</v>
      </c>
      <c r="Y152" s="51" t="n">
        <f aca="false">X152-T152</f>
        <v>72705</v>
      </c>
      <c r="Z152" s="51"/>
      <c r="AA152" s="51"/>
      <c r="AB152" s="51"/>
      <c r="AC152" s="51"/>
      <c r="AD152" s="51"/>
      <c r="AE152" s="51"/>
      <c r="AF152" s="51"/>
      <c r="AG152" s="51"/>
      <c r="AH152" s="51"/>
      <c r="AI152" s="140"/>
      <c r="AJ152" s="110"/>
      <c r="AK152" s="110"/>
      <c r="AL152" s="110"/>
    </row>
    <row r="153" s="111" customFormat="true" ht="15.75" hidden="false" customHeight="false" outlineLevel="0" collapsed="false">
      <c r="A153" s="106"/>
      <c r="B153" s="107"/>
      <c r="C153" s="107"/>
      <c r="D153" s="107"/>
      <c r="E153" s="108"/>
      <c r="F153" s="141"/>
      <c r="G153" s="138" t="s">
        <v>270</v>
      </c>
      <c r="H153" s="143" t="s">
        <v>271</v>
      </c>
      <c r="I153" s="139" t="n">
        <v>5901112</v>
      </c>
      <c r="J153" s="139" t="n">
        <v>6735412</v>
      </c>
      <c r="K153" s="140" t="n">
        <v>6735412</v>
      </c>
      <c r="L153" s="140"/>
      <c r="M153" s="140"/>
      <c r="N153" s="140" t="n">
        <v>6735412</v>
      </c>
      <c r="O153" s="140" t="n">
        <v>6735412</v>
      </c>
      <c r="P153" s="140"/>
      <c r="Q153" s="140" t="n">
        <v>6735412</v>
      </c>
      <c r="R153" s="140"/>
      <c r="S153" s="139"/>
      <c r="T153" s="139" t="n">
        <v>6735412</v>
      </c>
      <c r="U153" s="51"/>
      <c r="V153" s="51"/>
      <c r="W153" s="51"/>
      <c r="X153" s="51" t="n">
        <v>6642707</v>
      </c>
      <c r="Y153" s="51" t="n">
        <f aca="false">X153-T153</f>
        <v>-92705</v>
      </c>
      <c r="Z153" s="51"/>
      <c r="AA153" s="51"/>
      <c r="AB153" s="51"/>
      <c r="AC153" s="51"/>
      <c r="AD153" s="51"/>
      <c r="AE153" s="51"/>
      <c r="AF153" s="51"/>
      <c r="AG153" s="51"/>
      <c r="AH153" s="51"/>
      <c r="AI153" s="140"/>
      <c r="AJ153" s="110"/>
      <c r="AK153" s="110"/>
      <c r="AL153" s="110"/>
    </row>
    <row r="154" s="111" customFormat="true" ht="15.75" hidden="false" customHeight="false" outlineLevel="0" collapsed="false">
      <c r="A154" s="106"/>
      <c r="B154" s="107"/>
      <c r="C154" s="107"/>
      <c r="D154" s="107"/>
      <c r="E154" s="108"/>
      <c r="F154" s="141"/>
      <c r="G154" s="138" t="s">
        <v>272</v>
      </c>
      <c r="H154" s="143" t="s">
        <v>273</v>
      </c>
      <c r="I154" s="146" t="n">
        <v>328385</v>
      </c>
      <c r="J154" s="139" t="n">
        <v>449369</v>
      </c>
      <c r="K154" s="140" t="n">
        <v>349369</v>
      </c>
      <c r="L154" s="140" t="n">
        <v>-100000</v>
      </c>
      <c r="M154" s="140" t="n">
        <v>-100000</v>
      </c>
      <c r="N154" s="140" t="n">
        <v>349369</v>
      </c>
      <c r="O154" s="140" t="n">
        <v>349369</v>
      </c>
      <c r="P154" s="140"/>
      <c r="Q154" s="140" t="n">
        <v>349369</v>
      </c>
      <c r="R154" s="140"/>
      <c r="S154" s="139"/>
      <c r="T154" s="139" t="n">
        <v>349369</v>
      </c>
      <c r="U154" s="51"/>
      <c r="V154" s="51"/>
      <c r="W154" s="51"/>
      <c r="X154" s="51" t="n">
        <v>349369</v>
      </c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140"/>
      <c r="AJ154" s="110"/>
      <c r="AK154" s="110"/>
      <c r="AL154" s="110"/>
    </row>
    <row r="155" s="79" customFormat="true" ht="15.75" hidden="false" customHeight="false" outlineLevel="0" collapsed="false">
      <c r="A155" s="68"/>
      <c r="B155" s="136"/>
      <c r="C155" s="136"/>
      <c r="D155" s="136"/>
      <c r="E155" s="70"/>
      <c r="F155" s="71"/>
      <c r="G155" s="138" t="s">
        <v>274</v>
      </c>
      <c r="H155" s="143" t="s">
        <v>275</v>
      </c>
      <c r="I155" s="146" t="n">
        <v>290000</v>
      </c>
      <c r="J155" s="139" t="n">
        <v>275500</v>
      </c>
      <c r="K155" s="140" t="n">
        <v>275500</v>
      </c>
      <c r="L155" s="140"/>
      <c r="M155" s="140"/>
      <c r="N155" s="140" t="n">
        <v>275500</v>
      </c>
      <c r="O155" s="140" t="n">
        <v>275500</v>
      </c>
      <c r="P155" s="140"/>
      <c r="Q155" s="140" t="n">
        <v>275500</v>
      </c>
      <c r="R155" s="140"/>
      <c r="S155" s="139"/>
      <c r="T155" s="139" t="n">
        <v>275500</v>
      </c>
      <c r="U155" s="51"/>
      <c r="V155" s="51"/>
      <c r="W155" s="51"/>
      <c r="X155" s="51" t="n">
        <v>295500</v>
      </c>
      <c r="Y155" s="51" t="n">
        <f aca="false">X155-T155</f>
        <v>20000</v>
      </c>
      <c r="Z155" s="51"/>
      <c r="AA155" s="51"/>
      <c r="AB155" s="51"/>
      <c r="AC155" s="51"/>
      <c r="AD155" s="51"/>
      <c r="AE155" s="51"/>
      <c r="AF155" s="51"/>
      <c r="AG155" s="51"/>
      <c r="AH155" s="51"/>
      <c r="AI155" s="140"/>
      <c r="AJ155" s="78"/>
      <c r="AK155" s="78"/>
      <c r="AL155" s="78"/>
    </row>
    <row r="156" s="79" customFormat="true" ht="29.25" hidden="false" customHeight="true" outlineLevel="0" collapsed="false">
      <c r="A156" s="68"/>
      <c r="B156" s="136"/>
      <c r="C156" s="136"/>
      <c r="D156" s="136"/>
      <c r="E156" s="70"/>
      <c r="F156" s="71"/>
      <c r="G156" s="144" t="s">
        <v>276</v>
      </c>
      <c r="H156" s="145" t="s">
        <v>277</v>
      </c>
      <c r="I156" s="146" t="n">
        <v>25925376</v>
      </c>
      <c r="J156" s="139" t="n">
        <v>26851164</v>
      </c>
      <c r="K156" s="139" t="n">
        <v>26851164</v>
      </c>
      <c r="L156" s="140"/>
      <c r="M156" s="139"/>
      <c r="N156" s="139" t="n">
        <v>26851164</v>
      </c>
      <c r="O156" s="139" t="n">
        <v>26851164</v>
      </c>
      <c r="P156" s="140"/>
      <c r="Q156" s="140" t="n">
        <v>26851164</v>
      </c>
      <c r="R156" s="140"/>
      <c r="S156" s="139"/>
      <c r="T156" s="139" t="n">
        <v>26851164</v>
      </c>
      <c r="U156" s="51" t="n">
        <v>26851164</v>
      </c>
      <c r="V156" s="139" t="n">
        <v>26851164</v>
      </c>
      <c r="W156" s="140" t="n">
        <v>26851164</v>
      </c>
      <c r="X156" s="140" t="n">
        <v>26851164</v>
      </c>
      <c r="Y156" s="51"/>
      <c r="Z156" s="140" t="n">
        <v>26851164</v>
      </c>
      <c r="AA156" s="51" t="n">
        <v>12836900</v>
      </c>
      <c r="AB156" s="51"/>
      <c r="AC156" s="51" t="n">
        <v>12836900</v>
      </c>
      <c r="AD156" s="51" t="n">
        <v>12836900</v>
      </c>
      <c r="AE156" s="51"/>
      <c r="AF156" s="51" t="n">
        <v>12836900</v>
      </c>
      <c r="AG156" s="51"/>
      <c r="AH156" s="51" t="n">
        <v>12836900</v>
      </c>
      <c r="AI156" s="140"/>
      <c r="AJ156" s="78"/>
      <c r="AK156" s="78"/>
      <c r="AL156" s="78"/>
    </row>
    <row r="157" s="79" customFormat="true" ht="15" hidden="true" customHeight="true" outlineLevel="0" collapsed="false">
      <c r="A157" s="68"/>
      <c r="B157" s="136"/>
      <c r="C157" s="136"/>
      <c r="D157" s="136"/>
      <c r="E157" s="70"/>
      <c r="F157" s="71"/>
      <c r="G157" s="144" t="s">
        <v>278</v>
      </c>
      <c r="H157" s="145" t="s">
        <v>279</v>
      </c>
      <c r="I157" s="152" t="n">
        <v>10020500</v>
      </c>
      <c r="J157" s="139"/>
      <c r="K157" s="140"/>
      <c r="L157" s="140"/>
      <c r="M157" s="139"/>
      <c r="N157" s="140"/>
      <c r="O157" s="139"/>
      <c r="P157" s="140"/>
      <c r="Q157" s="140"/>
      <c r="R157" s="140" t="n">
        <v>0</v>
      </c>
      <c r="S157" s="139" t="n">
        <v>0</v>
      </c>
      <c r="T157" s="139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140"/>
      <c r="AJ157" s="78"/>
      <c r="AK157" s="78"/>
      <c r="AL157" s="78"/>
    </row>
    <row r="158" s="79" customFormat="true" ht="14.25" hidden="false" customHeight="true" outlineLevel="0" collapsed="false">
      <c r="A158" s="68"/>
      <c r="B158" s="136"/>
      <c r="C158" s="136"/>
      <c r="D158" s="136"/>
      <c r="E158" s="70"/>
      <c r="F158" s="71"/>
      <c r="G158" s="144" t="s">
        <v>280</v>
      </c>
      <c r="H158" s="145" t="s">
        <v>281</v>
      </c>
      <c r="I158" s="146" t="n">
        <v>500000</v>
      </c>
      <c r="J158" s="139" t="n">
        <v>1000000</v>
      </c>
      <c r="K158" s="140" t="n">
        <v>1000000</v>
      </c>
      <c r="L158" s="140"/>
      <c r="M158" s="139"/>
      <c r="N158" s="139" t="n">
        <v>1000000</v>
      </c>
      <c r="O158" s="139" t="n">
        <v>1000000</v>
      </c>
      <c r="P158" s="140"/>
      <c r="Q158" s="140" t="n">
        <v>7173643</v>
      </c>
      <c r="R158" s="140" t="n">
        <v>6173643</v>
      </c>
      <c r="S158" s="139" t="n">
        <v>6173643</v>
      </c>
      <c r="T158" s="139" t="n">
        <v>7173643</v>
      </c>
      <c r="U158" s="51"/>
      <c r="V158" s="51"/>
      <c r="W158" s="51"/>
      <c r="X158" s="95" t="n">
        <v>7173643</v>
      </c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140"/>
      <c r="AJ158" s="78"/>
      <c r="AK158" s="78"/>
      <c r="AL158" s="78"/>
    </row>
    <row r="159" s="79" customFormat="true" ht="15.75" hidden="false" customHeight="false" outlineLevel="0" collapsed="false">
      <c r="A159" s="68"/>
      <c r="B159" s="136"/>
      <c r="C159" s="136"/>
      <c r="D159" s="136"/>
      <c r="E159" s="70"/>
      <c r="F159" s="71"/>
      <c r="G159" s="144" t="s">
        <v>282</v>
      </c>
      <c r="H159" s="145" t="s">
        <v>283</v>
      </c>
      <c r="I159" s="146" t="n">
        <v>52900</v>
      </c>
      <c r="J159" s="139"/>
      <c r="K159" s="140" t="n">
        <v>9000</v>
      </c>
      <c r="L159" s="140" t="n">
        <v>9000</v>
      </c>
      <c r="M159" s="139" t="n">
        <v>9000</v>
      </c>
      <c r="N159" s="139" t="n">
        <v>9000</v>
      </c>
      <c r="O159" s="139" t="n">
        <v>9000</v>
      </c>
      <c r="P159" s="140"/>
      <c r="Q159" s="140" t="n">
        <v>20000</v>
      </c>
      <c r="R159" s="140" t="n">
        <v>11000</v>
      </c>
      <c r="S159" s="139" t="n">
        <v>11000</v>
      </c>
      <c r="T159" s="139" t="n">
        <v>20000</v>
      </c>
      <c r="U159" s="51"/>
      <c r="V159" s="51"/>
      <c r="W159" s="51"/>
      <c r="X159" s="51" t="n">
        <v>36000</v>
      </c>
      <c r="Y159" s="51" t="n">
        <f aca="false">X159-T159</f>
        <v>16000</v>
      </c>
      <c r="Z159" s="51"/>
      <c r="AA159" s="51"/>
      <c r="AB159" s="51" t="n">
        <v>9000</v>
      </c>
      <c r="AC159" s="51" t="n">
        <v>9000</v>
      </c>
      <c r="AD159" s="51" t="n">
        <v>9000</v>
      </c>
      <c r="AE159" s="51" t="n">
        <v>11000</v>
      </c>
      <c r="AF159" s="51" t="n">
        <v>20000</v>
      </c>
      <c r="AG159" s="51" t="n">
        <v>16000</v>
      </c>
      <c r="AH159" s="51" t="n">
        <v>36000</v>
      </c>
      <c r="AI159" s="140"/>
      <c r="AJ159" s="78"/>
      <c r="AK159" s="78"/>
      <c r="AL159" s="78"/>
    </row>
    <row r="160" s="79" customFormat="true" ht="31.5" hidden="false" customHeight="false" outlineLevel="0" collapsed="false">
      <c r="A160" s="68"/>
      <c r="B160" s="136"/>
      <c r="C160" s="136"/>
      <c r="D160" s="136"/>
      <c r="E160" s="70"/>
      <c r="F160" s="71"/>
      <c r="G160" s="144" t="s">
        <v>284</v>
      </c>
      <c r="H160" s="145" t="s">
        <v>285</v>
      </c>
      <c r="I160" s="146"/>
      <c r="J160" s="139"/>
      <c r="K160" s="140"/>
      <c r="L160" s="140"/>
      <c r="M160" s="139"/>
      <c r="N160" s="140"/>
      <c r="O160" s="140"/>
      <c r="P160" s="140"/>
      <c r="Q160" s="140" t="n">
        <v>229802</v>
      </c>
      <c r="R160" s="140" t="n">
        <v>229802</v>
      </c>
      <c r="S160" s="139" t="n">
        <v>229802</v>
      </c>
      <c r="T160" s="139" t="n">
        <v>229802</v>
      </c>
      <c r="U160" s="51"/>
      <c r="V160" s="51"/>
      <c r="W160" s="51"/>
      <c r="X160" s="51" t="n">
        <v>229802</v>
      </c>
      <c r="Y160" s="51"/>
      <c r="Z160" s="51"/>
      <c r="AA160" s="51"/>
      <c r="AB160" s="51"/>
      <c r="AC160" s="51"/>
      <c r="AD160" s="51"/>
      <c r="AE160" s="51" t="n">
        <v>229802</v>
      </c>
      <c r="AF160" s="51" t="n">
        <v>229802</v>
      </c>
      <c r="AG160" s="51"/>
      <c r="AH160" s="51" t="n">
        <v>229802</v>
      </c>
      <c r="AI160" s="140"/>
      <c r="AJ160" s="78"/>
      <c r="AK160" s="78"/>
      <c r="AL160" s="78"/>
    </row>
    <row r="161" s="79" customFormat="true" ht="15" hidden="false" customHeight="false" outlineLevel="0" collapsed="false">
      <c r="A161" s="68"/>
      <c r="B161" s="136"/>
      <c r="C161" s="136"/>
      <c r="D161" s="136"/>
      <c r="E161" s="70"/>
      <c r="F161" s="71"/>
      <c r="G161" s="138" t="s">
        <v>286</v>
      </c>
      <c r="H161" s="142" t="s">
        <v>287</v>
      </c>
      <c r="I161" s="146" t="n">
        <v>65900</v>
      </c>
      <c r="J161" s="139" t="n">
        <v>65900</v>
      </c>
      <c r="K161" s="140" t="n">
        <v>65900</v>
      </c>
      <c r="L161" s="140"/>
      <c r="M161" s="139"/>
      <c r="N161" s="140" t="n">
        <v>65900</v>
      </c>
      <c r="O161" s="140" t="n">
        <v>65900</v>
      </c>
      <c r="P161" s="140"/>
      <c r="Q161" s="140" t="n">
        <v>65900</v>
      </c>
      <c r="R161" s="140"/>
      <c r="S161" s="139"/>
      <c r="T161" s="139" t="n">
        <v>65900</v>
      </c>
      <c r="U161" s="51"/>
      <c r="V161" s="51"/>
      <c r="W161" s="51"/>
      <c r="X161" s="51" t="n">
        <v>65900</v>
      </c>
      <c r="Y161" s="51"/>
      <c r="Z161" s="51"/>
      <c r="AA161" s="51" t="n">
        <v>65900</v>
      </c>
      <c r="AB161" s="51"/>
      <c r="AC161" s="51" t="n">
        <v>65900</v>
      </c>
      <c r="AD161" s="51" t="n">
        <v>65900</v>
      </c>
      <c r="AE161" s="51"/>
      <c r="AF161" s="51" t="n">
        <v>65900</v>
      </c>
      <c r="AG161" s="51"/>
      <c r="AH161" s="51" t="n">
        <v>65900</v>
      </c>
      <c r="AI161" s="140"/>
      <c r="AJ161" s="78"/>
      <c r="AK161" s="78"/>
      <c r="AL161" s="78"/>
    </row>
    <row r="162" s="79" customFormat="true" ht="15.75" hidden="false" customHeight="false" outlineLevel="0" collapsed="false">
      <c r="A162" s="68"/>
      <c r="B162" s="136"/>
      <c r="C162" s="136"/>
      <c r="D162" s="136"/>
      <c r="E162" s="70"/>
      <c r="F162" s="71"/>
      <c r="G162" s="138" t="s">
        <v>288</v>
      </c>
      <c r="H162" s="143" t="s">
        <v>289</v>
      </c>
      <c r="I162" s="146" t="n">
        <v>20000</v>
      </c>
      <c r="J162" s="139" t="n">
        <v>20000</v>
      </c>
      <c r="K162" s="140" t="n">
        <v>20000</v>
      </c>
      <c r="L162" s="140"/>
      <c r="M162" s="139"/>
      <c r="N162" s="140" t="n">
        <v>20000</v>
      </c>
      <c r="O162" s="140" t="n">
        <v>20000</v>
      </c>
      <c r="P162" s="140"/>
      <c r="Q162" s="140" t="n">
        <v>20000</v>
      </c>
      <c r="R162" s="140"/>
      <c r="S162" s="139"/>
      <c r="T162" s="139" t="n">
        <v>20000</v>
      </c>
      <c r="U162" s="51"/>
      <c r="V162" s="51"/>
      <c r="W162" s="51"/>
      <c r="X162" s="51" t="n">
        <v>20000</v>
      </c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140"/>
      <c r="AJ162" s="78"/>
      <c r="AK162" s="78"/>
      <c r="AL162" s="78"/>
    </row>
    <row r="163" s="79" customFormat="true" ht="15.75" hidden="false" customHeight="false" outlineLevel="0" collapsed="false">
      <c r="A163" s="68"/>
      <c r="B163" s="136"/>
      <c r="C163" s="136"/>
      <c r="D163" s="136"/>
      <c r="E163" s="70"/>
      <c r="F163" s="71"/>
      <c r="G163" s="144" t="s">
        <v>290</v>
      </c>
      <c r="H163" s="145" t="s">
        <v>291</v>
      </c>
      <c r="I163" s="146" t="n">
        <v>3027000</v>
      </c>
      <c r="J163" s="139" t="n">
        <v>3185000</v>
      </c>
      <c r="K163" s="140" t="n">
        <v>3185000</v>
      </c>
      <c r="L163" s="140"/>
      <c r="M163" s="139"/>
      <c r="N163" s="139" t="n">
        <v>3185000</v>
      </c>
      <c r="O163" s="139" t="n">
        <v>3185000</v>
      </c>
      <c r="P163" s="140"/>
      <c r="Q163" s="140" t="n">
        <v>3183275</v>
      </c>
      <c r="R163" s="140" t="n">
        <v>-1725</v>
      </c>
      <c r="S163" s="139" t="n">
        <v>-1725</v>
      </c>
      <c r="T163" s="139" t="n">
        <v>3183275</v>
      </c>
      <c r="U163" s="51"/>
      <c r="V163" s="51"/>
      <c r="W163" s="51"/>
      <c r="X163" s="51" t="n">
        <v>3183275</v>
      </c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140"/>
      <c r="AJ163" s="78"/>
      <c r="AK163" s="51"/>
      <c r="AL163" s="78"/>
    </row>
    <row r="164" s="79" customFormat="true" ht="15.75" hidden="false" customHeight="false" outlineLevel="0" collapsed="false">
      <c r="A164" s="68"/>
      <c r="B164" s="136"/>
      <c r="C164" s="136"/>
      <c r="D164" s="136"/>
      <c r="E164" s="70"/>
      <c r="F164" s="153"/>
      <c r="G164" s="144" t="s">
        <v>292</v>
      </c>
      <c r="H164" s="145" t="s">
        <v>293</v>
      </c>
      <c r="I164" s="146" t="n">
        <v>100000</v>
      </c>
      <c r="J164" s="139" t="n">
        <v>200000</v>
      </c>
      <c r="K164" s="140" t="n">
        <v>300000</v>
      </c>
      <c r="L164" s="140" t="n">
        <v>100000</v>
      </c>
      <c r="M164" s="139" t="n">
        <v>100000</v>
      </c>
      <c r="N164" s="139" t="n">
        <v>300000</v>
      </c>
      <c r="O164" s="139" t="n">
        <v>300000</v>
      </c>
      <c r="P164" s="140"/>
      <c r="Q164" s="140" t="n">
        <v>300000</v>
      </c>
      <c r="R164" s="140"/>
      <c r="S164" s="139"/>
      <c r="T164" s="139" t="n">
        <v>300000</v>
      </c>
      <c r="U164" s="51"/>
      <c r="V164" s="51"/>
      <c r="W164" s="51"/>
      <c r="X164" s="51" t="n">
        <v>300000</v>
      </c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140"/>
      <c r="AJ164" s="78"/>
      <c r="AK164" s="154"/>
      <c r="AL164" s="78"/>
    </row>
    <row r="165" s="79" customFormat="true" ht="15.75" hidden="false" customHeight="false" outlineLevel="0" collapsed="false">
      <c r="A165" s="68"/>
      <c r="B165" s="136"/>
      <c r="C165" s="136"/>
      <c r="D165" s="136"/>
      <c r="E165" s="70"/>
      <c r="F165" s="153"/>
      <c r="G165" s="144" t="s">
        <v>294</v>
      </c>
      <c r="H165" s="145" t="s">
        <v>291</v>
      </c>
      <c r="I165" s="146" t="n">
        <v>94440</v>
      </c>
      <c r="J165" s="139" t="n">
        <v>146000</v>
      </c>
      <c r="K165" s="140" t="n">
        <v>146000</v>
      </c>
      <c r="L165" s="140"/>
      <c r="M165" s="139"/>
      <c r="N165" s="139" t="n">
        <v>146000</v>
      </c>
      <c r="O165" s="139" t="n">
        <v>146000</v>
      </c>
      <c r="P165" s="140"/>
      <c r="Q165" s="140" t="n">
        <v>146000</v>
      </c>
      <c r="R165" s="140"/>
      <c r="S165" s="139"/>
      <c r="T165" s="139" t="n">
        <v>146000</v>
      </c>
      <c r="U165" s="51"/>
      <c r="V165" s="51"/>
      <c r="W165" s="51"/>
      <c r="X165" s="51" t="n">
        <v>146000</v>
      </c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140"/>
      <c r="AJ165" s="78"/>
      <c r="AK165" s="154"/>
      <c r="AL165" s="78"/>
    </row>
    <row r="166" s="79" customFormat="true" ht="15.75" hidden="false" customHeight="false" outlineLevel="0" collapsed="false">
      <c r="A166" s="68"/>
      <c r="B166" s="136"/>
      <c r="C166" s="136"/>
      <c r="D166" s="136"/>
      <c r="E166" s="70"/>
      <c r="F166" s="153"/>
      <c r="G166" s="144" t="s">
        <v>295</v>
      </c>
      <c r="H166" s="145" t="s">
        <v>291</v>
      </c>
      <c r="I166" s="139" t="n">
        <v>3771325</v>
      </c>
      <c r="J166" s="139" t="n">
        <v>3800000</v>
      </c>
      <c r="K166" s="140" t="n">
        <v>7400000</v>
      </c>
      <c r="L166" s="140" t="n">
        <v>3600000</v>
      </c>
      <c r="M166" s="139" t="n">
        <v>3600000</v>
      </c>
      <c r="N166" s="139" t="n">
        <v>7400000</v>
      </c>
      <c r="O166" s="139" t="n">
        <v>7400000</v>
      </c>
      <c r="P166" s="140"/>
      <c r="Q166" s="140" t="n">
        <v>11390327</v>
      </c>
      <c r="R166" s="140" t="n">
        <v>3990327</v>
      </c>
      <c r="S166" s="139" t="n">
        <v>3990327</v>
      </c>
      <c r="T166" s="139" t="n">
        <v>11390327</v>
      </c>
      <c r="U166" s="51"/>
      <c r="V166" s="51"/>
      <c r="W166" s="51"/>
      <c r="X166" s="51" t="n">
        <v>11375667</v>
      </c>
      <c r="Y166" s="51" t="n">
        <f aca="false">X166-T166</f>
        <v>-14660</v>
      </c>
      <c r="Z166" s="51"/>
      <c r="AA166" s="51"/>
      <c r="AB166" s="51"/>
      <c r="AC166" s="51"/>
      <c r="AD166" s="51"/>
      <c r="AE166" s="51"/>
      <c r="AF166" s="51"/>
      <c r="AG166" s="51"/>
      <c r="AH166" s="51"/>
      <c r="AI166" s="140"/>
      <c r="AJ166" s="78"/>
      <c r="AK166" s="78"/>
      <c r="AL166" s="78"/>
    </row>
    <row r="167" s="79" customFormat="true" ht="15.75" hidden="true" customHeight="true" outlineLevel="0" collapsed="false">
      <c r="A167" s="68"/>
      <c r="B167" s="136"/>
      <c r="C167" s="136"/>
      <c r="D167" s="136"/>
      <c r="E167" s="70"/>
      <c r="F167" s="153"/>
      <c r="G167" s="144" t="s">
        <v>296</v>
      </c>
      <c r="H167" s="145" t="s">
        <v>297</v>
      </c>
      <c r="I167" s="146" t="n">
        <v>0</v>
      </c>
      <c r="J167" s="139"/>
      <c r="K167" s="140"/>
      <c r="L167" s="140" t="n">
        <v>0</v>
      </c>
      <c r="M167" s="139" t="n">
        <v>0</v>
      </c>
      <c r="N167" s="140"/>
      <c r="O167" s="140"/>
      <c r="P167" s="140"/>
      <c r="Q167" s="140"/>
      <c r="R167" s="140" t="n">
        <v>0</v>
      </c>
      <c r="S167" s="139" t="n">
        <v>0</v>
      </c>
      <c r="T167" s="139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140"/>
      <c r="AJ167" s="78"/>
      <c r="AK167" s="78"/>
      <c r="AL167" s="78"/>
    </row>
    <row r="168" s="79" customFormat="true" ht="15" hidden="false" customHeight="false" outlineLevel="0" collapsed="false">
      <c r="A168" s="68"/>
      <c r="B168" s="136"/>
      <c r="C168" s="136"/>
      <c r="D168" s="136"/>
      <c r="E168" s="70"/>
      <c r="F168" s="153"/>
      <c r="G168" s="84" t="s">
        <v>298</v>
      </c>
      <c r="H168" s="85" t="s">
        <v>299</v>
      </c>
      <c r="I168" s="146" t="n">
        <v>107067031</v>
      </c>
      <c r="J168" s="139" t="n">
        <v>5628220</v>
      </c>
      <c r="K168" s="140" t="n">
        <v>919841</v>
      </c>
      <c r="L168" s="140" t="n">
        <v>-4708379</v>
      </c>
      <c r="M168" s="139" t="n">
        <v>-4708379</v>
      </c>
      <c r="N168" s="140" t="n">
        <v>919841</v>
      </c>
      <c r="O168" s="140" t="n">
        <v>919841</v>
      </c>
      <c r="P168" s="140"/>
      <c r="Q168" s="140" t="n">
        <v>7919841</v>
      </c>
      <c r="R168" s="140" t="n">
        <v>7000000</v>
      </c>
      <c r="S168" s="139" t="n">
        <v>7000000</v>
      </c>
      <c r="T168" s="139" t="n">
        <v>7919841</v>
      </c>
      <c r="U168" s="51"/>
      <c r="V168" s="51"/>
      <c r="W168" s="51"/>
      <c r="X168" s="51" t="n">
        <v>7919841</v>
      </c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140"/>
      <c r="AJ168" s="78"/>
      <c r="AK168" s="78"/>
      <c r="AL168" s="78"/>
    </row>
    <row r="169" s="79" customFormat="true" ht="15" hidden="false" customHeight="false" outlineLevel="0" collapsed="false">
      <c r="A169" s="68"/>
      <c r="B169" s="136"/>
      <c r="C169" s="136"/>
      <c r="D169" s="136"/>
      <c r="E169" s="70"/>
      <c r="F169" s="153"/>
      <c r="G169" s="103" t="s">
        <v>300</v>
      </c>
      <c r="H169" s="104" t="s">
        <v>301</v>
      </c>
      <c r="I169" s="146"/>
      <c r="J169" s="139"/>
      <c r="K169" s="51" t="n">
        <v>5628220</v>
      </c>
      <c r="L169" s="140" t="n">
        <v>5628220</v>
      </c>
      <c r="M169" s="139" t="n">
        <v>5628220</v>
      </c>
      <c r="N169" s="139" t="n">
        <v>5628220</v>
      </c>
      <c r="O169" s="139" t="n">
        <v>5628220</v>
      </c>
      <c r="P169" s="140"/>
      <c r="Q169" s="140" t="n">
        <v>4578000</v>
      </c>
      <c r="R169" s="140" t="n">
        <v>-1050220</v>
      </c>
      <c r="S169" s="139" t="n">
        <v>-1050220</v>
      </c>
      <c r="T169" s="139" t="n">
        <v>4578000</v>
      </c>
      <c r="U169" s="51"/>
      <c r="V169" s="139" t="n">
        <v>5628220</v>
      </c>
      <c r="W169" s="140" t="n">
        <v>5628220</v>
      </c>
      <c r="X169" s="140" t="n">
        <v>4578000</v>
      </c>
      <c r="Y169" s="140"/>
      <c r="Z169" s="140" t="n">
        <v>4578000</v>
      </c>
      <c r="AA169" s="51"/>
      <c r="AB169" s="51"/>
      <c r="AC169" s="51"/>
      <c r="AD169" s="51"/>
      <c r="AE169" s="51"/>
      <c r="AF169" s="51"/>
      <c r="AG169" s="51"/>
      <c r="AH169" s="51"/>
      <c r="AI169" s="140"/>
      <c r="AJ169" s="78"/>
      <c r="AK169" s="78"/>
      <c r="AL169" s="78"/>
    </row>
    <row r="170" s="79" customFormat="true" ht="15.75" hidden="false" customHeight="false" outlineLevel="0" collapsed="false">
      <c r="A170" s="68"/>
      <c r="B170" s="136"/>
      <c r="C170" s="136"/>
      <c r="D170" s="136"/>
      <c r="E170" s="70"/>
      <c r="F170" s="153"/>
      <c r="G170" s="144" t="s">
        <v>302</v>
      </c>
      <c r="H170" s="145" t="s">
        <v>303</v>
      </c>
      <c r="I170" s="146" t="n">
        <v>33577024</v>
      </c>
      <c r="J170" s="139" t="n">
        <v>15476800</v>
      </c>
      <c r="K170" s="140" t="n">
        <v>26950000</v>
      </c>
      <c r="L170" s="140" t="n">
        <v>11473200</v>
      </c>
      <c r="M170" s="139" t="n">
        <v>11473200</v>
      </c>
      <c r="N170" s="139" t="n">
        <v>26950000</v>
      </c>
      <c r="O170" s="139" t="n">
        <v>26950000</v>
      </c>
      <c r="P170" s="140"/>
      <c r="Q170" s="140" t="n">
        <v>26950000</v>
      </c>
      <c r="R170" s="140"/>
      <c r="S170" s="139"/>
      <c r="T170" s="139" t="n">
        <v>26950000</v>
      </c>
      <c r="U170" s="51"/>
      <c r="V170" s="51"/>
      <c r="W170" s="51"/>
      <c r="X170" s="51" t="n">
        <v>26950000</v>
      </c>
      <c r="Y170" s="51"/>
      <c r="Z170" s="51"/>
      <c r="AA170" s="51"/>
      <c r="AB170" s="51" t="n">
        <v>11473200</v>
      </c>
      <c r="AC170" s="51" t="n">
        <v>11473200</v>
      </c>
      <c r="AD170" s="51" t="n">
        <v>11473200</v>
      </c>
      <c r="AE170" s="51"/>
      <c r="AF170" s="51" t="n">
        <v>11935700</v>
      </c>
      <c r="AG170" s="51"/>
      <c r="AH170" s="51" t="n">
        <v>11935700</v>
      </c>
      <c r="AI170" s="140"/>
      <c r="AJ170" s="78"/>
      <c r="AK170" s="78"/>
      <c r="AL170" s="78"/>
    </row>
    <row r="171" s="79" customFormat="true" ht="15" hidden="false" customHeight="false" outlineLevel="0" collapsed="false">
      <c r="A171" s="68"/>
      <c r="B171" s="136"/>
      <c r="C171" s="136"/>
      <c r="D171" s="136"/>
      <c r="E171" s="70"/>
      <c r="F171" s="71"/>
      <c r="G171" s="138" t="s">
        <v>304</v>
      </c>
      <c r="H171" s="142" t="s">
        <v>305</v>
      </c>
      <c r="I171" s="146" t="n">
        <v>33237480</v>
      </c>
      <c r="J171" s="74" t="n">
        <v>28318400</v>
      </c>
      <c r="K171" s="51" t="n">
        <v>30154534</v>
      </c>
      <c r="L171" s="51" t="n">
        <v>1836134</v>
      </c>
      <c r="M171" s="51" t="n">
        <v>1836134</v>
      </c>
      <c r="N171" s="51" t="n">
        <v>30154534</v>
      </c>
      <c r="O171" s="51" t="n">
        <v>30154534</v>
      </c>
      <c r="P171" s="51"/>
      <c r="Q171" s="51" t="n">
        <v>30154534</v>
      </c>
      <c r="R171" s="51"/>
      <c r="S171" s="74"/>
      <c r="T171" s="74" t="n">
        <v>30154534</v>
      </c>
      <c r="U171" s="51"/>
      <c r="V171" s="51"/>
      <c r="W171" s="51"/>
      <c r="X171" s="51" t="n">
        <v>34501698</v>
      </c>
      <c r="Y171" s="51" t="n">
        <f aca="false">X171-T171</f>
        <v>4347164</v>
      </c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78"/>
      <c r="AK171" s="78"/>
      <c r="AL171" s="78"/>
    </row>
    <row r="172" s="79" customFormat="true" ht="15" hidden="false" customHeight="false" outlineLevel="0" collapsed="false">
      <c r="A172" s="68"/>
      <c r="B172" s="136"/>
      <c r="C172" s="136"/>
      <c r="D172" s="136"/>
      <c r="E172" s="70"/>
      <c r="F172" s="71"/>
      <c r="G172" s="138" t="s">
        <v>306</v>
      </c>
      <c r="H172" s="142" t="s">
        <v>307</v>
      </c>
      <c r="I172" s="155" t="n">
        <v>25012000</v>
      </c>
      <c r="J172" s="139" t="n">
        <v>24172000</v>
      </c>
      <c r="K172" s="140" t="n">
        <v>24913314</v>
      </c>
      <c r="L172" s="140" t="n">
        <v>741314</v>
      </c>
      <c r="M172" s="140" t="n">
        <v>741314</v>
      </c>
      <c r="N172" s="140" t="n">
        <v>24913314</v>
      </c>
      <c r="O172" s="140" t="n">
        <v>24913314</v>
      </c>
      <c r="P172" s="140"/>
      <c r="Q172" s="140" t="n">
        <v>22513314</v>
      </c>
      <c r="R172" s="140" t="n">
        <v>-2400000</v>
      </c>
      <c r="S172" s="139" t="n">
        <v>-2400000</v>
      </c>
      <c r="T172" s="139" t="n">
        <v>22513314</v>
      </c>
      <c r="U172" s="51"/>
      <c r="V172" s="51"/>
      <c r="W172" s="51"/>
      <c r="X172" s="51" t="n">
        <v>22513314</v>
      </c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78"/>
      <c r="AK172" s="78"/>
      <c r="AL172" s="78"/>
    </row>
    <row r="173" s="30" customFormat="true" ht="15.75" hidden="false" customHeight="false" outlineLevel="0" collapsed="false">
      <c r="A173" s="80"/>
      <c r="B173" s="81"/>
      <c r="C173" s="81"/>
      <c r="D173" s="81"/>
      <c r="E173" s="82"/>
      <c r="F173" s="83"/>
      <c r="G173" s="84" t="s">
        <v>308</v>
      </c>
      <c r="H173" s="85" t="s">
        <v>309</v>
      </c>
      <c r="I173" s="146" t="n">
        <v>12696600</v>
      </c>
      <c r="J173" s="133" t="n">
        <v>12696600</v>
      </c>
      <c r="K173" s="134" t="n">
        <v>12696600</v>
      </c>
      <c r="L173" s="134"/>
      <c r="M173" s="134"/>
      <c r="N173" s="134" t="n">
        <v>12696600</v>
      </c>
      <c r="O173" s="134" t="n">
        <v>12696600</v>
      </c>
      <c r="P173" s="134"/>
      <c r="Q173" s="134" t="n">
        <v>12752883</v>
      </c>
      <c r="R173" s="134" t="n">
        <v>56283</v>
      </c>
      <c r="S173" s="133" t="n">
        <v>56283</v>
      </c>
      <c r="T173" s="133" t="n">
        <v>12752883</v>
      </c>
      <c r="U173" s="51" t="n">
        <v>12696600</v>
      </c>
      <c r="V173" s="134" t="n">
        <v>12696600</v>
      </c>
      <c r="W173" s="134" t="n">
        <v>12696600</v>
      </c>
      <c r="X173" s="134" t="n">
        <v>12752883</v>
      </c>
      <c r="Y173" s="134"/>
      <c r="Z173" s="134" t="n">
        <v>12752883</v>
      </c>
      <c r="AA173" s="51"/>
      <c r="AB173" s="51"/>
      <c r="AC173" s="51"/>
      <c r="AD173" s="51"/>
      <c r="AE173" s="51"/>
      <c r="AF173" s="51"/>
      <c r="AG173" s="51"/>
      <c r="AH173" s="51"/>
      <c r="AI173" s="135"/>
      <c r="AJ173" s="45"/>
      <c r="AK173" s="45"/>
    </row>
    <row r="174" s="111" customFormat="true" ht="15.75" hidden="false" customHeight="false" outlineLevel="0" collapsed="false">
      <c r="A174" s="106"/>
      <c r="B174" s="107"/>
      <c r="C174" s="107"/>
      <c r="D174" s="107"/>
      <c r="E174" s="108"/>
      <c r="F174" s="141"/>
      <c r="G174" s="84" t="s">
        <v>310</v>
      </c>
      <c r="H174" s="85" t="s">
        <v>311</v>
      </c>
      <c r="I174" s="146" t="n">
        <v>16000000</v>
      </c>
      <c r="J174" s="133" t="n">
        <v>16000000</v>
      </c>
      <c r="K174" s="134" t="n">
        <v>16000000</v>
      </c>
      <c r="L174" s="134"/>
      <c r="M174" s="134"/>
      <c r="N174" s="134" t="n">
        <v>16000000</v>
      </c>
      <c r="O174" s="134" t="n">
        <v>16000000</v>
      </c>
      <c r="P174" s="134"/>
      <c r="Q174" s="134" t="n">
        <v>16000000</v>
      </c>
      <c r="R174" s="134"/>
      <c r="S174" s="133"/>
      <c r="T174" s="133" t="n">
        <v>16000000</v>
      </c>
      <c r="U174" s="51" t="n">
        <v>16000000</v>
      </c>
      <c r="V174" s="134" t="n">
        <v>16000000</v>
      </c>
      <c r="W174" s="134" t="n">
        <v>16000000</v>
      </c>
      <c r="X174" s="134" t="n">
        <v>16000000</v>
      </c>
      <c r="Y174" s="134"/>
      <c r="Z174" s="134" t="n">
        <v>16000000</v>
      </c>
      <c r="AA174" s="51"/>
      <c r="AB174" s="51"/>
      <c r="AC174" s="51"/>
      <c r="AD174" s="51"/>
      <c r="AE174" s="51"/>
      <c r="AF174" s="51"/>
      <c r="AG174" s="51"/>
      <c r="AH174" s="51"/>
      <c r="AI174" s="135"/>
      <c r="AJ174" s="110"/>
      <c r="AK174" s="110"/>
    </row>
    <row r="175" s="111" customFormat="true" ht="30" hidden="false" customHeight="false" outlineLevel="0" collapsed="false">
      <c r="A175" s="106"/>
      <c r="B175" s="107"/>
      <c r="C175" s="107"/>
      <c r="D175" s="107"/>
      <c r="E175" s="108"/>
      <c r="F175" s="141"/>
      <c r="G175" s="84" t="s">
        <v>312</v>
      </c>
      <c r="H175" s="85" t="s">
        <v>313</v>
      </c>
      <c r="I175" s="139" t="n">
        <v>24938952</v>
      </c>
      <c r="J175" s="87" t="n">
        <v>23000000</v>
      </c>
      <c r="K175" s="87" t="n">
        <v>23000000</v>
      </c>
      <c r="L175" s="88"/>
      <c r="M175" s="88"/>
      <c r="N175" s="88" t="n">
        <v>23000000</v>
      </c>
      <c r="O175" s="88" t="n">
        <v>23000000</v>
      </c>
      <c r="P175" s="88"/>
      <c r="Q175" s="88" t="n">
        <v>28035600</v>
      </c>
      <c r="R175" s="88" t="n">
        <v>5035600</v>
      </c>
      <c r="S175" s="87" t="n">
        <v>5035600</v>
      </c>
      <c r="T175" s="87" t="n">
        <v>28035600</v>
      </c>
      <c r="U175" s="51" t="n">
        <v>23000000</v>
      </c>
      <c r="V175" s="88" t="n">
        <v>23000000</v>
      </c>
      <c r="W175" s="88" t="n">
        <v>23000000</v>
      </c>
      <c r="X175" s="88" t="n">
        <v>29535600</v>
      </c>
      <c r="Y175" s="88" t="n">
        <f aca="false">X175-T175</f>
        <v>1500000</v>
      </c>
      <c r="Z175" s="88" t="n">
        <v>28035600</v>
      </c>
      <c r="AA175" s="51"/>
      <c r="AB175" s="51"/>
      <c r="AC175" s="51"/>
      <c r="AD175" s="51"/>
      <c r="AE175" s="51"/>
      <c r="AF175" s="51"/>
      <c r="AG175" s="51"/>
      <c r="AH175" s="51"/>
      <c r="AI175" s="88"/>
      <c r="AJ175" s="110"/>
      <c r="AK175" s="110"/>
    </row>
    <row r="176" s="111" customFormat="true" ht="15" hidden="false" customHeight="false" outlineLevel="0" collapsed="false">
      <c r="A176" s="106"/>
      <c r="B176" s="107"/>
      <c r="C176" s="107"/>
      <c r="D176" s="107"/>
      <c r="E176" s="108"/>
      <c r="F176" s="141"/>
      <c r="G176" s="84" t="s">
        <v>314</v>
      </c>
      <c r="H176" s="85" t="s">
        <v>315</v>
      </c>
      <c r="I176" s="87" t="n">
        <v>439000</v>
      </c>
      <c r="J176" s="87" t="n">
        <v>450000</v>
      </c>
      <c r="K176" s="88" t="n">
        <v>613866</v>
      </c>
      <c r="L176" s="88" t="n">
        <v>163866</v>
      </c>
      <c r="M176" s="88" t="n">
        <v>163866</v>
      </c>
      <c r="N176" s="88" t="n">
        <v>613866</v>
      </c>
      <c r="O176" s="88" t="n">
        <v>613866</v>
      </c>
      <c r="P176" s="88"/>
      <c r="Q176" s="88" t="n">
        <v>613866</v>
      </c>
      <c r="R176" s="88"/>
      <c r="S176" s="87"/>
      <c r="T176" s="87" t="n">
        <v>613866</v>
      </c>
      <c r="U176" s="51"/>
      <c r="V176" s="51"/>
      <c r="W176" s="51"/>
      <c r="X176" s="51" t="n">
        <v>613866</v>
      </c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88"/>
      <c r="AJ176" s="110"/>
      <c r="AK176" s="110"/>
    </row>
    <row r="177" s="111" customFormat="true" ht="15.75" hidden="false" customHeight="false" outlineLevel="0" collapsed="false">
      <c r="A177" s="106"/>
      <c r="B177" s="107"/>
      <c r="C177" s="107"/>
      <c r="D177" s="107"/>
      <c r="E177" s="108"/>
      <c r="F177" s="141"/>
      <c r="G177" s="103"/>
      <c r="H177" s="96" t="s">
        <v>316</v>
      </c>
      <c r="I177" s="87"/>
      <c r="J177" s="87"/>
      <c r="K177" s="88"/>
      <c r="L177" s="88"/>
      <c r="M177" s="88"/>
      <c r="N177" s="88"/>
      <c r="O177" s="88"/>
      <c r="P177" s="88"/>
      <c r="Q177" s="88"/>
      <c r="R177" s="88"/>
      <c r="S177" s="87"/>
      <c r="T177" s="87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88"/>
      <c r="AJ177" s="110"/>
      <c r="AK177" s="110"/>
    </row>
    <row r="178" customFormat="false" ht="15.75" hidden="false" customHeight="true" outlineLevel="0" collapsed="false">
      <c r="A178" s="156"/>
      <c r="B178" s="58"/>
      <c r="C178" s="58" t="n">
        <v>404</v>
      </c>
      <c r="D178" s="58" t="n">
        <v>10100</v>
      </c>
      <c r="E178" s="157" t="n">
        <v>4</v>
      </c>
      <c r="F178" s="158" t="n">
        <v>4</v>
      </c>
      <c r="G178" s="96"/>
      <c r="H178" s="73" t="s">
        <v>60</v>
      </c>
      <c r="I178" s="97"/>
      <c r="J178" s="97"/>
      <c r="K178" s="98"/>
      <c r="L178" s="98"/>
      <c r="M178" s="98"/>
      <c r="N178" s="98"/>
      <c r="O178" s="98"/>
      <c r="P178" s="98"/>
      <c r="Q178" s="98"/>
      <c r="R178" s="98"/>
      <c r="S178" s="97"/>
      <c r="T178" s="97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64"/>
      <c r="AJ178" s="17"/>
      <c r="AK178" s="17"/>
    </row>
    <row r="179" s="79" customFormat="true" ht="16.5" hidden="true" customHeight="true" outlineLevel="0" collapsed="false">
      <c r="A179" s="68"/>
      <c r="B179" s="136"/>
      <c r="C179" s="136"/>
      <c r="D179" s="136"/>
      <c r="E179" s="70"/>
      <c r="F179" s="71"/>
      <c r="G179" s="84" t="s">
        <v>317</v>
      </c>
      <c r="H179" s="85" t="s">
        <v>251</v>
      </c>
      <c r="I179" s="87" t="n">
        <v>3386500</v>
      </c>
      <c r="J179" s="87"/>
      <c r="K179" s="88"/>
      <c r="L179" s="88" t="n">
        <v>0</v>
      </c>
      <c r="M179" s="88" t="n">
        <v>0</v>
      </c>
      <c r="N179" s="88"/>
      <c r="O179" s="88"/>
      <c r="P179" s="88"/>
      <c r="Q179" s="88"/>
      <c r="R179" s="88" t="n">
        <v>0</v>
      </c>
      <c r="S179" s="87" t="n">
        <v>0</v>
      </c>
      <c r="T179" s="87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88"/>
      <c r="AJ179" s="78"/>
      <c r="AK179" s="78"/>
      <c r="AL179" s="78"/>
    </row>
    <row r="180" s="79" customFormat="true" ht="15" hidden="true" customHeight="true" outlineLevel="0" collapsed="false">
      <c r="A180" s="68"/>
      <c r="B180" s="136"/>
      <c r="C180" s="136"/>
      <c r="D180" s="136"/>
      <c r="E180" s="70"/>
      <c r="F180" s="71"/>
      <c r="G180" s="84" t="s">
        <v>318</v>
      </c>
      <c r="H180" s="85" t="s">
        <v>319</v>
      </c>
      <c r="I180" s="87" t="n">
        <v>764446</v>
      </c>
      <c r="J180" s="87"/>
      <c r="K180" s="88"/>
      <c r="L180" s="88" t="n">
        <v>0</v>
      </c>
      <c r="M180" s="88" t="n">
        <v>0</v>
      </c>
      <c r="N180" s="88"/>
      <c r="O180" s="88"/>
      <c r="P180" s="88"/>
      <c r="Q180" s="88"/>
      <c r="R180" s="88" t="n">
        <v>0</v>
      </c>
      <c r="S180" s="87" t="n">
        <v>0</v>
      </c>
      <c r="T180" s="87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88"/>
      <c r="AJ180" s="78"/>
      <c r="AK180" s="78"/>
      <c r="AL180" s="78"/>
    </row>
    <row r="181" s="79" customFormat="true" ht="15" hidden="false" customHeight="true" outlineLevel="0" collapsed="false">
      <c r="A181" s="68"/>
      <c r="B181" s="136"/>
      <c r="C181" s="136"/>
      <c r="D181" s="136"/>
      <c r="E181" s="70"/>
      <c r="F181" s="71"/>
      <c r="G181" s="84" t="s">
        <v>320</v>
      </c>
      <c r="H181" s="85" t="s">
        <v>321</v>
      </c>
      <c r="I181" s="87" t="n">
        <v>1425000</v>
      </c>
      <c r="J181" s="87"/>
      <c r="K181" s="88" t="n">
        <v>1353468</v>
      </c>
      <c r="L181" s="88" t="n">
        <v>1353468</v>
      </c>
      <c r="M181" s="88" t="n">
        <v>1353468</v>
      </c>
      <c r="N181" s="88" t="n">
        <v>1353468</v>
      </c>
      <c r="O181" s="88" t="n">
        <v>1353468</v>
      </c>
      <c r="P181" s="88"/>
      <c r="Q181" s="88" t="n">
        <v>1923468</v>
      </c>
      <c r="R181" s="88" t="n">
        <v>570000</v>
      </c>
      <c r="S181" s="87" t="n">
        <v>570000</v>
      </c>
      <c r="T181" s="87" t="n">
        <v>1923468</v>
      </c>
      <c r="U181" s="51"/>
      <c r="V181" s="51"/>
      <c r="W181" s="51"/>
      <c r="X181" s="51" t="n">
        <v>1923468</v>
      </c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88"/>
      <c r="AJ181" s="78"/>
      <c r="AK181" s="78"/>
      <c r="AL181" s="78"/>
    </row>
    <row r="182" s="79" customFormat="true" ht="15" hidden="false" customHeight="true" outlineLevel="0" collapsed="false">
      <c r="A182" s="68"/>
      <c r="B182" s="136"/>
      <c r="C182" s="136"/>
      <c r="D182" s="136"/>
      <c r="E182" s="70"/>
      <c r="F182" s="71"/>
      <c r="G182" s="84" t="s">
        <v>322</v>
      </c>
      <c r="H182" s="85" t="s">
        <v>323</v>
      </c>
      <c r="I182" s="87" t="n">
        <v>27464150</v>
      </c>
      <c r="J182" s="87" t="n">
        <v>10131500</v>
      </c>
      <c r="K182" s="88" t="n">
        <v>10131500</v>
      </c>
      <c r="L182" s="88"/>
      <c r="M182" s="88"/>
      <c r="N182" s="88" t="n">
        <v>10131500</v>
      </c>
      <c r="O182" s="88" t="n">
        <v>10131500</v>
      </c>
      <c r="P182" s="88"/>
      <c r="Q182" s="88" t="n">
        <v>10131500</v>
      </c>
      <c r="R182" s="88"/>
      <c r="S182" s="87"/>
      <c r="T182" s="87" t="n">
        <v>10131500</v>
      </c>
      <c r="U182" s="51"/>
      <c r="V182" s="51"/>
      <c r="W182" s="51"/>
      <c r="X182" s="51" t="n">
        <v>10131500</v>
      </c>
      <c r="Y182" s="51"/>
      <c r="Z182" s="51"/>
      <c r="AA182" s="51" t="n">
        <v>7160000</v>
      </c>
      <c r="AB182" s="51"/>
      <c r="AC182" s="51" t="n">
        <v>7160000</v>
      </c>
      <c r="AD182" s="51" t="n">
        <v>7160000</v>
      </c>
      <c r="AE182" s="51"/>
      <c r="AF182" s="51" t="n">
        <v>7160000</v>
      </c>
      <c r="AG182" s="51"/>
      <c r="AH182" s="51" t="n">
        <v>7160000</v>
      </c>
      <c r="AI182" s="88"/>
      <c r="AJ182" s="78"/>
      <c r="AK182" s="78"/>
      <c r="AL182" s="78"/>
    </row>
    <row r="183" s="79" customFormat="true" ht="16.5" hidden="false" customHeight="true" outlineLevel="0" collapsed="false">
      <c r="A183" s="68"/>
      <c r="B183" s="136"/>
      <c r="C183" s="136"/>
      <c r="D183" s="136"/>
      <c r="E183" s="70"/>
      <c r="F183" s="71"/>
      <c r="G183" s="84" t="s">
        <v>324</v>
      </c>
      <c r="H183" s="142" t="s">
        <v>325</v>
      </c>
      <c r="I183" s="74" t="n">
        <v>178600</v>
      </c>
      <c r="J183" s="74" t="n">
        <v>230600</v>
      </c>
      <c r="K183" s="51" t="n">
        <v>230600</v>
      </c>
      <c r="L183" s="51"/>
      <c r="M183" s="51"/>
      <c r="N183" s="51" t="n">
        <v>230600</v>
      </c>
      <c r="O183" s="51" t="n">
        <v>230600</v>
      </c>
      <c r="P183" s="51"/>
      <c r="Q183" s="51" t="n">
        <v>230600</v>
      </c>
      <c r="R183" s="51"/>
      <c r="S183" s="74"/>
      <c r="T183" s="74" t="n">
        <v>230600</v>
      </c>
      <c r="U183" s="51"/>
      <c r="V183" s="51"/>
      <c r="W183" s="51"/>
      <c r="X183" s="51" t="n">
        <v>230600</v>
      </c>
      <c r="Y183" s="51"/>
      <c r="Z183" s="51"/>
      <c r="AA183" s="51" t="n">
        <v>230600</v>
      </c>
      <c r="AB183" s="51"/>
      <c r="AC183" s="51" t="n">
        <v>230600</v>
      </c>
      <c r="AD183" s="51" t="n">
        <v>230600</v>
      </c>
      <c r="AE183" s="51"/>
      <c r="AF183" s="51" t="n">
        <v>230600</v>
      </c>
      <c r="AG183" s="51"/>
      <c r="AH183" s="51" t="n">
        <v>230600</v>
      </c>
      <c r="AI183" s="51"/>
      <c r="AJ183" s="78"/>
      <c r="AK183" s="78"/>
    </row>
    <row r="184" s="79" customFormat="true" ht="16.5" hidden="false" customHeight="true" outlineLevel="0" collapsed="false">
      <c r="A184" s="68"/>
      <c r="B184" s="136"/>
      <c r="C184" s="136"/>
      <c r="D184" s="136"/>
      <c r="E184" s="70"/>
      <c r="F184" s="71"/>
      <c r="G184" s="84" t="s">
        <v>326</v>
      </c>
      <c r="H184" s="85" t="s">
        <v>319</v>
      </c>
      <c r="I184" s="74" t="n">
        <v>7513500</v>
      </c>
      <c r="J184" s="74" t="n">
        <v>8400000</v>
      </c>
      <c r="K184" s="51" t="n">
        <v>8400000</v>
      </c>
      <c r="L184" s="51"/>
      <c r="M184" s="51"/>
      <c r="N184" s="51" t="n">
        <v>8400000</v>
      </c>
      <c r="O184" s="51" t="n">
        <v>8400000</v>
      </c>
      <c r="P184" s="51"/>
      <c r="Q184" s="51" t="n">
        <v>8400000</v>
      </c>
      <c r="R184" s="51"/>
      <c r="S184" s="74"/>
      <c r="T184" s="74" t="n">
        <v>8400000</v>
      </c>
      <c r="U184" s="51"/>
      <c r="V184" s="51"/>
      <c r="W184" s="51"/>
      <c r="X184" s="51" t="n">
        <v>8400000</v>
      </c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78"/>
      <c r="AK184" s="78"/>
    </row>
    <row r="185" s="79" customFormat="true" ht="15" hidden="false" customHeight="true" outlineLevel="0" collapsed="false">
      <c r="A185" s="68"/>
      <c r="B185" s="136"/>
      <c r="C185" s="136"/>
      <c r="D185" s="136"/>
      <c r="E185" s="70"/>
      <c r="F185" s="71"/>
      <c r="G185" s="84" t="s">
        <v>327</v>
      </c>
      <c r="H185" s="85" t="s">
        <v>328</v>
      </c>
      <c r="I185" s="87" t="n">
        <v>10090200</v>
      </c>
      <c r="J185" s="87" t="n">
        <v>11221126</v>
      </c>
      <c r="K185" s="88" t="n">
        <v>11221126</v>
      </c>
      <c r="L185" s="88"/>
      <c r="M185" s="88"/>
      <c r="N185" s="88" t="n">
        <v>11221126</v>
      </c>
      <c r="O185" s="88" t="n">
        <v>11221126</v>
      </c>
      <c r="P185" s="88"/>
      <c r="Q185" s="88" t="n">
        <v>11221126</v>
      </c>
      <c r="R185" s="88"/>
      <c r="S185" s="87"/>
      <c r="T185" s="87" t="n">
        <v>11221126</v>
      </c>
      <c r="U185" s="51"/>
      <c r="V185" s="51"/>
      <c r="W185" s="51"/>
      <c r="X185" s="51" t="n">
        <v>11221126</v>
      </c>
      <c r="Y185" s="51"/>
      <c r="Z185" s="51"/>
      <c r="AA185" s="51" t="n">
        <v>8000400</v>
      </c>
      <c r="AB185" s="51"/>
      <c r="AC185" s="51" t="n">
        <v>8000400</v>
      </c>
      <c r="AD185" s="51" t="n">
        <v>8000400</v>
      </c>
      <c r="AE185" s="51"/>
      <c r="AF185" s="51" t="n">
        <v>8000400</v>
      </c>
      <c r="AG185" s="51"/>
      <c r="AH185" s="51" t="n">
        <v>8000400</v>
      </c>
      <c r="AI185" s="88"/>
      <c r="AJ185" s="78"/>
      <c r="AK185" s="78"/>
    </row>
    <row r="186" s="79" customFormat="true" ht="15" hidden="false" customHeight="true" outlineLevel="0" collapsed="false">
      <c r="A186" s="68"/>
      <c r="B186" s="136"/>
      <c r="C186" s="136"/>
      <c r="D186" s="136"/>
      <c r="E186" s="70"/>
      <c r="F186" s="71"/>
      <c r="G186" s="84"/>
      <c r="H186" s="96" t="s">
        <v>329</v>
      </c>
      <c r="I186" s="87"/>
      <c r="J186" s="87"/>
      <c r="K186" s="88"/>
      <c r="L186" s="88"/>
      <c r="M186" s="88"/>
      <c r="N186" s="88"/>
      <c r="O186" s="88"/>
      <c r="P186" s="88"/>
      <c r="Q186" s="88"/>
      <c r="R186" s="88"/>
      <c r="S186" s="87"/>
      <c r="T186" s="87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88"/>
      <c r="AJ186" s="78"/>
      <c r="AK186" s="78"/>
    </row>
    <row r="187" s="30" customFormat="true" ht="15.75" hidden="false" customHeight="true" outlineLevel="0" collapsed="false">
      <c r="A187" s="80"/>
      <c r="B187" s="81"/>
      <c r="C187" s="81"/>
      <c r="D187" s="81"/>
      <c r="E187" s="82"/>
      <c r="F187" s="83"/>
      <c r="G187" s="96"/>
      <c r="H187" s="73" t="s">
        <v>36</v>
      </c>
      <c r="I187" s="97"/>
      <c r="J187" s="97"/>
      <c r="K187" s="98"/>
      <c r="L187" s="98"/>
      <c r="M187" s="98"/>
      <c r="N187" s="98"/>
      <c r="O187" s="98"/>
      <c r="P187" s="98"/>
      <c r="Q187" s="98"/>
      <c r="R187" s="98"/>
      <c r="S187" s="97"/>
      <c r="T187" s="97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64"/>
      <c r="AJ187" s="45"/>
      <c r="AK187" s="45"/>
    </row>
    <row r="188" s="111" customFormat="true" ht="29.25" hidden="false" customHeight="true" outlineLevel="0" collapsed="false">
      <c r="A188" s="106"/>
      <c r="B188" s="107"/>
      <c r="C188" s="107"/>
      <c r="D188" s="107"/>
      <c r="E188" s="108"/>
      <c r="F188" s="141"/>
      <c r="G188" s="84" t="s">
        <v>330</v>
      </c>
      <c r="H188" s="85" t="s">
        <v>331</v>
      </c>
      <c r="I188" s="87" t="n">
        <v>128524000</v>
      </c>
      <c r="J188" s="87" t="n">
        <v>125303800</v>
      </c>
      <c r="K188" s="87" t="n">
        <v>125303800</v>
      </c>
      <c r="L188" s="88"/>
      <c r="M188" s="88"/>
      <c r="N188" s="88" t="n">
        <v>125303800</v>
      </c>
      <c r="O188" s="88" t="n">
        <v>125303800</v>
      </c>
      <c r="P188" s="88"/>
      <c r="Q188" s="88" t="n">
        <v>125303800</v>
      </c>
      <c r="R188" s="88"/>
      <c r="S188" s="87"/>
      <c r="T188" s="87" t="n">
        <v>125303800</v>
      </c>
      <c r="U188" s="51" t="n">
        <v>125303800</v>
      </c>
      <c r="V188" s="88" t="n">
        <v>125303800</v>
      </c>
      <c r="W188" s="88" t="n">
        <v>125303800</v>
      </c>
      <c r="X188" s="88" t="n">
        <v>125303800</v>
      </c>
      <c r="Y188" s="88"/>
      <c r="Z188" s="88" t="n">
        <v>125303800</v>
      </c>
      <c r="AA188" s="159" t="n">
        <v>53763800</v>
      </c>
      <c r="AB188" s="160"/>
      <c r="AC188" s="159" t="n">
        <v>53763800</v>
      </c>
      <c r="AD188" s="160" t="n">
        <v>53763800</v>
      </c>
      <c r="AE188" s="160"/>
      <c r="AF188" s="160" t="n">
        <v>53763800</v>
      </c>
      <c r="AG188" s="160"/>
      <c r="AH188" s="160" t="n">
        <v>53763800</v>
      </c>
      <c r="AI188" s="121"/>
      <c r="AJ188" s="110"/>
      <c r="AK188" s="110"/>
      <c r="AL188" s="114"/>
    </row>
    <row r="189" s="111" customFormat="true" ht="15" hidden="false" customHeight="true" outlineLevel="0" collapsed="false">
      <c r="A189" s="106"/>
      <c r="B189" s="107"/>
      <c r="C189" s="107"/>
      <c r="D189" s="107"/>
      <c r="E189" s="108"/>
      <c r="F189" s="141"/>
      <c r="G189" s="84" t="s">
        <v>332</v>
      </c>
      <c r="H189" s="143" t="s">
        <v>333</v>
      </c>
      <c r="I189" s="87" t="n">
        <v>395959773</v>
      </c>
      <c r="J189" s="87" t="n">
        <v>400260373</v>
      </c>
      <c r="K189" s="88" t="n">
        <v>400260373</v>
      </c>
      <c r="L189" s="88"/>
      <c r="M189" s="88"/>
      <c r="N189" s="88" t="n">
        <v>400260373</v>
      </c>
      <c r="O189" s="88" t="n">
        <v>400260373</v>
      </c>
      <c r="P189" s="88"/>
      <c r="Q189" s="88" t="n">
        <v>400260373</v>
      </c>
      <c r="R189" s="88"/>
      <c r="S189" s="87"/>
      <c r="T189" s="87" t="n">
        <v>400260373</v>
      </c>
      <c r="U189" s="51"/>
      <c r="V189" s="51"/>
      <c r="W189" s="51"/>
      <c r="X189" s="51" t="n">
        <v>400260373</v>
      </c>
      <c r="Y189" s="51"/>
      <c r="Z189" s="51"/>
      <c r="AA189" s="51" t="n">
        <v>39582100</v>
      </c>
      <c r="AB189" s="51"/>
      <c r="AC189" s="51" t="n">
        <v>39582100</v>
      </c>
      <c r="AD189" s="51" t="n">
        <v>39582100</v>
      </c>
      <c r="AE189" s="51"/>
      <c r="AF189" s="51" t="n">
        <v>39582100</v>
      </c>
      <c r="AG189" s="51"/>
      <c r="AH189" s="51" t="n">
        <v>39582100</v>
      </c>
      <c r="AI189" s="88"/>
      <c r="AJ189" s="110"/>
      <c r="AK189" s="110"/>
      <c r="AL189" s="110"/>
    </row>
    <row r="190" s="111" customFormat="true" ht="29.25" hidden="true" customHeight="true" outlineLevel="0" collapsed="false">
      <c r="A190" s="106"/>
      <c r="B190" s="107"/>
      <c r="C190" s="107"/>
      <c r="D190" s="107"/>
      <c r="E190" s="108"/>
      <c r="F190" s="141"/>
      <c r="G190" s="84" t="s">
        <v>334</v>
      </c>
      <c r="H190" s="142" t="s">
        <v>335</v>
      </c>
      <c r="I190" s="87" t="n">
        <v>371642747</v>
      </c>
      <c r="J190" s="87"/>
      <c r="K190" s="88"/>
      <c r="L190" s="88" t="n">
        <v>0</v>
      </c>
      <c r="M190" s="88"/>
      <c r="N190" s="88"/>
      <c r="O190" s="88"/>
      <c r="P190" s="88"/>
      <c r="Q190" s="88"/>
      <c r="R190" s="88"/>
      <c r="S190" s="87"/>
      <c r="T190" s="87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88"/>
      <c r="AJ190" s="110"/>
      <c r="AK190" s="110"/>
      <c r="AL190" s="110"/>
    </row>
    <row r="191" s="111" customFormat="true" ht="15.75" hidden="true" customHeight="true" outlineLevel="0" collapsed="false">
      <c r="A191" s="106"/>
      <c r="B191" s="107"/>
      <c r="C191" s="107"/>
      <c r="D191" s="107"/>
      <c r="E191" s="108"/>
      <c r="F191" s="141"/>
      <c r="G191" s="84" t="s">
        <v>336</v>
      </c>
      <c r="H191" s="142" t="s">
        <v>337</v>
      </c>
      <c r="I191" s="87" t="n">
        <v>126918367</v>
      </c>
      <c r="J191" s="124"/>
      <c r="K191" s="125" t="n">
        <v>33046871</v>
      </c>
      <c r="L191" s="125" t="n">
        <v>33046871</v>
      </c>
      <c r="M191" s="125"/>
      <c r="N191" s="125"/>
      <c r="O191" s="125"/>
      <c r="P191" s="125"/>
      <c r="Q191" s="125"/>
      <c r="R191" s="125"/>
      <c r="S191" s="124"/>
      <c r="T191" s="124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161"/>
      <c r="AJ191" s="110"/>
      <c r="AK191" s="110"/>
      <c r="AL191" s="110"/>
    </row>
    <row r="192" s="111" customFormat="true" ht="15.75" hidden="false" customHeight="false" outlineLevel="0" collapsed="false">
      <c r="A192" s="106"/>
      <c r="B192" s="107"/>
      <c r="C192" s="107"/>
      <c r="D192" s="107"/>
      <c r="E192" s="108"/>
      <c r="F192" s="141"/>
      <c r="G192" s="162"/>
      <c r="H192" s="73" t="s">
        <v>60</v>
      </c>
      <c r="I192" s="101"/>
      <c r="J192" s="137"/>
      <c r="K192" s="102"/>
      <c r="L192" s="102"/>
      <c r="M192" s="102"/>
      <c r="N192" s="102"/>
      <c r="O192" s="102"/>
      <c r="P192" s="102"/>
      <c r="Q192" s="102"/>
      <c r="R192" s="102"/>
      <c r="S192" s="137"/>
      <c r="T192" s="137"/>
      <c r="U192" s="51"/>
      <c r="V192" s="51"/>
      <c r="W192" s="51"/>
      <c r="X192" s="51"/>
      <c r="Y192" s="51"/>
      <c r="Z192" s="51"/>
      <c r="AA192" s="51"/>
      <c r="AB192" s="163"/>
      <c r="AC192" s="51"/>
      <c r="AD192" s="164"/>
      <c r="AE192" s="164"/>
      <c r="AF192" s="164"/>
      <c r="AG192" s="164"/>
      <c r="AH192" s="164"/>
      <c r="AI192" s="102"/>
      <c r="AJ192" s="110"/>
      <c r="AK192" s="110"/>
      <c r="AL192" s="151"/>
    </row>
    <row r="193" s="79" customFormat="true" ht="15" hidden="true" customHeight="true" outlineLevel="0" collapsed="false">
      <c r="A193" s="68"/>
      <c r="B193" s="136"/>
      <c r="C193" s="136"/>
      <c r="D193" s="136"/>
      <c r="E193" s="70"/>
      <c r="F193" s="71"/>
      <c r="G193" s="84" t="s">
        <v>338</v>
      </c>
      <c r="H193" s="85" t="s">
        <v>339</v>
      </c>
      <c r="I193" s="87" t="n">
        <v>4878669</v>
      </c>
      <c r="J193" s="87"/>
      <c r="K193" s="88"/>
      <c r="L193" s="88"/>
      <c r="M193" s="88"/>
      <c r="N193" s="88"/>
      <c r="O193" s="88"/>
      <c r="P193" s="88"/>
      <c r="Q193" s="88"/>
      <c r="R193" s="88"/>
      <c r="S193" s="87"/>
      <c r="T193" s="87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88"/>
      <c r="AJ193" s="78"/>
      <c r="AK193" s="78"/>
    </row>
    <row r="194" s="79" customFormat="true" ht="15" hidden="false" customHeight="false" outlineLevel="0" collapsed="false">
      <c r="A194" s="68"/>
      <c r="B194" s="136"/>
      <c r="C194" s="136"/>
      <c r="D194" s="136"/>
      <c r="E194" s="70"/>
      <c r="F194" s="71"/>
      <c r="G194" s="84" t="s">
        <v>340</v>
      </c>
      <c r="H194" s="85" t="s">
        <v>341</v>
      </c>
      <c r="I194" s="87"/>
      <c r="J194" s="87" t="n">
        <v>58225084</v>
      </c>
      <c r="K194" s="88" t="n">
        <v>58225084</v>
      </c>
      <c r="L194" s="88"/>
      <c r="M194" s="88"/>
      <c r="N194" s="88" t="n">
        <v>58225084</v>
      </c>
      <c r="O194" s="88" t="n">
        <v>58225084</v>
      </c>
      <c r="P194" s="88"/>
      <c r="Q194" s="88" t="n">
        <v>58225084</v>
      </c>
      <c r="R194" s="88"/>
      <c r="S194" s="87"/>
      <c r="T194" s="87" t="n">
        <v>58225084</v>
      </c>
      <c r="U194" s="51" t="n">
        <v>58225084</v>
      </c>
      <c r="V194" s="88" t="n">
        <v>58225084</v>
      </c>
      <c r="W194" s="88" t="n">
        <v>58225084</v>
      </c>
      <c r="X194" s="88" t="n">
        <v>58225084</v>
      </c>
      <c r="Y194" s="88"/>
      <c r="Z194" s="88" t="n">
        <v>58225084</v>
      </c>
      <c r="AA194" s="165" t="n">
        <v>43359100</v>
      </c>
      <c r="AB194" s="166"/>
      <c r="AC194" s="165" t="n">
        <v>43359100</v>
      </c>
      <c r="AD194" s="166" t="n">
        <v>43359100</v>
      </c>
      <c r="AE194" s="166"/>
      <c r="AF194" s="166" t="n">
        <v>43359100</v>
      </c>
      <c r="AG194" s="166"/>
      <c r="AH194" s="166" t="n">
        <v>43359100</v>
      </c>
      <c r="AI194" s="88"/>
      <c r="AJ194" s="78"/>
      <c r="AK194" s="78"/>
    </row>
    <row r="195" s="79" customFormat="true" ht="15" hidden="false" customHeight="false" outlineLevel="0" collapsed="false">
      <c r="A195" s="68"/>
      <c r="B195" s="136"/>
      <c r="C195" s="136"/>
      <c r="D195" s="136"/>
      <c r="E195" s="70"/>
      <c r="F195" s="71"/>
      <c r="G195" s="84" t="s">
        <v>342</v>
      </c>
      <c r="H195" s="85" t="s">
        <v>343</v>
      </c>
      <c r="I195" s="87" t="n">
        <v>24000000</v>
      </c>
      <c r="J195" s="87" t="n">
        <v>24000000</v>
      </c>
      <c r="K195" s="88" t="n">
        <v>24000000</v>
      </c>
      <c r="L195" s="88"/>
      <c r="M195" s="88"/>
      <c r="N195" s="88" t="n">
        <v>24000000</v>
      </c>
      <c r="O195" s="88" t="n">
        <v>24000000</v>
      </c>
      <c r="P195" s="88"/>
      <c r="Q195" s="88" t="n">
        <v>24000000</v>
      </c>
      <c r="R195" s="88"/>
      <c r="S195" s="87"/>
      <c r="T195" s="87" t="n">
        <v>24000000</v>
      </c>
      <c r="U195" s="51"/>
      <c r="V195" s="51"/>
      <c r="W195" s="51"/>
      <c r="X195" s="51" t="n">
        <v>24000000</v>
      </c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88"/>
      <c r="AJ195" s="78"/>
      <c r="AK195" s="78"/>
    </row>
    <row r="196" s="79" customFormat="true" ht="15" hidden="false" customHeight="false" outlineLevel="0" collapsed="false">
      <c r="A196" s="68"/>
      <c r="B196" s="136"/>
      <c r="C196" s="136"/>
      <c r="D196" s="136"/>
      <c r="E196" s="70"/>
      <c r="F196" s="71"/>
      <c r="G196" s="84" t="s">
        <v>344</v>
      </c>
      <c r="H196" s="85" t="s">
        <v>345</v>
      </c>
      <c r="I196" s="87" t="n">
        <v>36600700</v>
      </c>
      <c r="J196" s="87" t="n">
        <v>7875900</v>
      </c>
      <c r="K196" s="88" t="n">
        <v>7875900</v>
      </c>
      <c r="L196" s="88"/>
      <c r="M196" s="88"/>
      <c r="N196" s="88" t="n">
        <v>7875900</v>
      </c>
      <c r="O196" s="88" t="n">
        <v>7875900</v>
      </c>
      <c r="P196" s="88"/>
      <c r="Q196" s="88" t="n">
        <v>7875900</v>
      </c>
      <c r="R196" s="88"/>
      <c r="S196" s="87"/>
      <c r="T196" s="87" t="n">
        <v>7875900</v>
      </c>
      <c r="U196" s="51"/>
      <c r="V196" s="51"/>
      <c r="W196" s="51"/>
      <c r="X196" s="51" t="n">
        <v>7875900</v>
      </c>
      <c r="Y196" s="51"/>
      <c r="Z196" s="51"/>
      <c r="AA196" s="51" t="n">
        <v>7875900</v>
      </c>
      <c r="AB196" s="51"/>
      <c r="AC196" s="51" t="n">
        <v>7875900</v>
      </c>
      <c r="AD196" s="51" t="n">
        <v>7875900</v>
      </c>
      <c r="AE196" s="51"/>
      <c r="AF196" s="51" t="n">
        <v>7875900</v>
      </c>
      <c r="AG196" s="51"/>
      <c r="AH196" s="51" t="n">
        <v>7875900</v>
      </c>
      <c r="AI196" s="88"/>
      <c r="AJ196" s="78"/>
      <c r="AK196" s="78"/>
    </row>
    <row r="197" s="79" customFormat="true" ht="30" hidden="false" customHeight="false" outlineLevel="0" collapsed="false">
      <c r="A197" s="68"/>
      <c r="B197" s="136"/>
      <c r="C197" s="136"/>
      <c r="D197" s="136"/>
      <c r="E197" s="70"/>
      <c r="F197" s="71"/>
      <c r="G197" s="84" t="s">
        <v>346</v>
      </c>
      <c r="H197" s="142" t="s">
        <v>347</v>
      </c>
      <c r="I197" s="87" t="n">
        <v>23559300</v>
      </c>
      <c r="J197" s="87"/>
      <c r="K197" s="88" t="n">
        <v>15799700</v>
      </c>
      <c r="L197" s="88" t="n">
        <v>15799700</v>
      </c>
      <c r="M197" s="88" t="n">
        <v>15799700</v>
      </c>
      <c r="N197" s="88" t="n">
        <v>15799700</v>
      </c>
      <c r="O197" s="88" t="n">
        <v>15799700</v>
      </c>
      <c r="P197" s="88"/>
      <c r="Q197" s="88" t="n">
        <v>15799700</v>
      </c>
      <c r="R197" s="88"/>
      <c r="S197" s="87"/>
      <c r="T197" s="87" t="n">
        <v>15799700</v>
      </c>
      <c r="U197" s="51"/>
      <c r="V197" s="51"/>
      <c r="W197" s="51"/>
      <c r="X197" s="51" t="n">
        <v>19837100</v>
      </c>
      <c r="Y197" s="51" t="n">
        <f aca="false">X197-T197</f>
        <v>4037400</v>
      </c>
      <c r="Z197" s="51"/>
      <c r="AA197" s="51"/>
      <c r="AB197" s="88" t="n">
        <v>15799700</v>
      </c>
      <c r="AC197" s="88" t="n">
        <v>15799700</v>
      </c>
      <c r="AD197" s="88" t="n">
        <v>15799700</v>
      </c>
      <c r="AE197" s="88"/>
      <c r="AF197" s="88" t="n">
        <v>15799700</v>
      </c>
      <c r="AG197" s="88" t="n">
        <v>4037400</v>
      </c>
      <c r="AH197" s="88" t="n">
        <v>19837100</v>
      </c>
      <c r="AI197" s="88"/>
      <c r="AJ197" s="78"/>
      <c r="AK197" s="154"/>
    </row>
    <row r="198" s="79" customFormat="true" ht="15" hidden="false" customHeight="false" outlineLevel="0" collapsed="false">
      <c r="A198" s="68"/>
      <c r="B198" s="136"/>
      <c r="C198" s="136"/>
      <c r="D198" s="136"/>
      <c r="E198" s="70"/>
      <c r="F198" s="71"/>
      <c r="G198" s="84" t="s">
        <v>348</v>
      </c>
      <c r="H198" s="142" t="s">
        <v>349</v>
      </c>
      <c r="I198" s="87" t="n">
        <v>19571400</v>
      </c>
      <c r="J198" s="87" t="n">
        <v>14798800</v>
      </c>
      <c r="K198" s="88" t="n">
        <v>14798800</v>
      </c>
      <c r="L198" s="88"/>
      <c r="M198" s="88"/>
      <c r="N198" s="88" t="n">
        <v>14798800</v>
      </c>
      <c r="O198" s="88" t="n">
        <v>14798800</v>
      </c>
      <c r="P198" s="88"/>
      <c r="Q198" s="88" t="n">
        <v>14798800</v>
      </c>
      <c r="R198" s="88"/>
      <c r="S198" s="87"/>
      <c r="T198" s="87" t="n">
        <v>14798800</v>
      </c>
      <c r="U198" s="51" t="n">
        <v>14798800</v>
      </c>
      <c r="V198" s="88" t="n">
        <v>14798800</v>
      </c>
      <c r="W198" s="88" t="n">
        <v>14798800</v>
      </c>
      <c r="X198" s="88" t="n">
        <v>14798800</v>
      </c>
      <c r="Y198" s="88"/>
      <c r="Z198" s="88" t="n">
        <v>14798800</v>
      </c>
      <c r="AA198" s="51" t="n">
        <v>14798800</v>
      </c>
      <c r="AB198" s="51"/>
      <c r="AC198" s="88" t="n">
        <v>14798800</v>
      </c>
      <c r="AD198" s="51" t="n">
        <v>14798800</v>
      </c>
      <c r="AE198" s="51"/>
      <c r="AF198" s="51" t="n">
        <v>14798800</v>
      </c>
      <c r="AG198" s="51"/>
      <c r="AH198" s="51" t="n">
        <v>14798800</v>
      </c>
      <c r="AI198" s="88"/>
      <c r="AJ198" s="78"/>
      <c r="AK198" s="78"/>
    </row>
    <row r="199" s="79" customFormat="true" ht="15" hidden="false" customHeight="false" outlineLevel="0" collapsed="false">
      <c r="A199" s="68"/>
      <c r="B199" s="136"/>
      <c r="C199" s="136"/>
      <c r="D199" s="136"/>
      <c r="E199" s="70"/>
      <c r="F199" s="71"/>
      <c r="G199" s="84" t="s">
        <v>350</v>
      </c>
      <c r="H199" s="142" t="s">
        <v>351</v>
      </c>
      <c r="I199" s="105" t="n">
        <v>3781677</v>
      </c>
      <c r="J199" s="133" t="n">
        <v>4925252</v>
      </c>
      <c r="K199" s="134" t="n">
        <v>4925252</v>
      </c>
      <c r="L199" s="134"/>
      <c r="M199" s="134"/>
      <c r="N199" s="134" t="n">
        <v>4925252</v>
      </c>
      <c r="O199" s="134" t="n">
        <v>4925252</v>
      </c>
      <c r="P199" s="134"/>
      <c r="Q199" s="134" t="n">
        <v>4925252</v>
      </c>
      <c r="R199" s="134"/>
      <c r="S199" s="133"/>
      <c r="T199" s="133" t="n">
        <v>4925252</v>
      </c>
      <c r="U199" s="51" t="n">
        <v>4925252</v>
      </c>
      <c r="V199" s="134" t="n">
        <v>4925252</v>
      </c>
      <c r="W199" s="134" t="n">
        <v>4925252</v>
      </c>
      <c r="X199" s="134" t="n">
        <v>4925252</v>
      </c>
      <c r="Y199" s="134"/>
      <c r="Z199" s="134" t="n">
        <v>4925252</v>
      </c>
      <c r="AA199" s="51"/>
      <c r="AB199" s="51"/>
      <c r="AC199" s="51"/>
      <c r="AD199" s="51"/>
      <c r="AE199" s="51"/>
      <c r="AF199" s="51"/>
      <c r="AG199" s="51"/>
      <c r="AH199" s="51"/>
      <c r="AI199" s="167"/>
      <c r="AJ199" s="78"/>
      <c r="AK199" s="78"/>
    </row>
    <row r="200" s="79" customFormat="true" ht="15" hidden="false" customHeight="false" outlineLevel="0" collapsed="false">
      <c r="A200" s="68"/>
      <c r="B200" s="136"/>
      <c r="C200" s="136"/>
      <c r="D200" s="136"/>
      <c r="E200" s="70"/>
      <c r="F200" s="71"/>
      <c r="G200" s="84" t="s">
        <v>352</v>
      </c>
      <c r="H200" s="142" t="s">
        <v>353</v>
      </c>
      <c r="I200" s="105"/>
      <c r="J200" s="133" t="n">
        <v>1074748</v>
      </c>
      <c r="K200" s="134" t="n">
        <v>1074748</v>
      </c>
      <c r="L200" s="134"/>
      <c r="M200" s="134"/>
      <c r="N200" s="134" t="n">
        <v>1074748</v>
      </c>
      <c r="O200" s="134" t="n">
        <v>1074748</v>
      </c>
      <c r="P200" s="134"/>
      <c r="Q200" s="134" t="n">
        <v>1074748</v>
      </c>
      <c r="R200" s="134"/>
      <c r="S200" s="133"/>
      <c r="T200" s="133" t="n">
        <v>1074748</v>
      </c>
      <c r="U200" s="51"/>
      <c r="V200" s="51"/>
      <c r="W200" s="51"/>
      <c r="X200" s="51" t="n">
        <v>1074748</v>
      </c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167"/>
      <c r="AJ200" s="78"/>
      <c r="AK200" s="78"/>
    </row>
    <row r="201" s="79" customFormat="true" ht="15" hidden="false" customHeight="false" outlineLevel="0" collapsed="false">
      <c r="A201" s="68"/>
      <c r="B201" s="136"/>
      <c r="C201" s="136"/>
      <c r="D201" s="136"/>
      <c r="E201" s="70"/>
      <c r="F201" s="71"/>
      <c r="G201" s="84" t="s">
        <v>354</v>
      </c>
      <c r="H201" s="142" t="s">
        <v>337</v>
      </c>
      <c r="I201" s="105"/>
      <c r="J201" s="133"/>
      <c r="K201" s="134"/>
      <c r="L201" s="134"/>
      <c r="M201" s="134" t="n">
        <v>32948610</v>
      </c>
      <c r="N201" s="134" t="n">
        <v>32948610</v>
      </c>
      <c r="O201" s="134" t="n">
        <v>32948610</v>
      </c>
      <c r="P201" s="134"/>
      <c r="Q201" s="134" t="n">
        <v>32948610</v>
      </c>
      <c r="R201" s="134"/>
      <c r="S201" s="133"/>
      <c r="T201" s="133" t="n">
        <v>32948610</v>
      </c>
      <c r="U201" s="51"/>
      <c r="V201" s="51" t="n">
        <v>32948610</v>
      </c>
      <c r="W201" s="51" t="n">
        <v>32948610</v>
      </c>
      <c r="X201" s="51" t="n">
        <v>32948610</v>
      </c>
      <c r="Y201" s="51"/>
      <c r="Z201" s="51" t="n">
        <v>32948610</v>
      </c>
      <c r="AA201" s="51"/>
      <c r="AB201" s="51"/>
      <c r="AC201" s="51"/>
      <c r="AD201" s="51"/>
      <c r="AE201" s="51"/>
      <c r="AF201" s="51"/>
      <c r="AG201" s="51"/>
      <c r="AH201" s="51"/>
      <c r="AI201" s="167"/>
      <c r="AJ201" s="78"/>
      <c r="AK201" s="78"/>
    </row>
    <row r="202" s="79" customFormat="true" ht="15" hidden="false" customHeight="false" outlineLevel="0" collapsed="false">
      <c r="A202" s="68"/>
      <c r="B202" s="136"/>
      <c r="C202" s="136"/>
      <c r="D202" s="136"/>
      <c r="E202" s="70"/>
      <c r="F202" s="71"/>
      <c r="G202" s="84" t="s">
        <v>355</v>
      </c>
      <c r="H202" s="142" t="s">
        <v>356</v>
      </c>
      <c r="I202" s="87" t="n">
        <v>21286765</v>
      </c>
      <c r="J202" s="87" t="n">
        <v>34222532</v>
      </c>
      <c r="K202" s="88" t="n">
        <v>37722532</v>
      </c>
      <c r="L202" s="88" t="n">
        <v>3500000</v>
      </c>
      <c r="M202" s="88" t="n">
        <v>3500000</v>
      </c>
      <c r="N202" s="88" t="n">
        <v>37722532</v>
      </c>
      <c r="O202" s="88" t="n">
        <v>37722532</v>
      </c>
      <c r="P202" s="88"/>
      <c r="Q202" s="88" t="n">
        <v>40877612</v>
      </c>
      <c r="R202" s="88" t="n">
        <v>3155080</v>
      </c>
      <c r="S202" s="87" t="n">
        <v>3155080</v>
      </c>
      <c r="T202" s="87" t="n">
        <v>40877612</v>
      </c>
      <c r="U202" s="51"/>
      <c r="V202" s="51"/>
      <c r="W202" s="51"/>
      <c r="X202" s="51" t="n">
        <v>44620950</v>
      </c>
      <c r="Y202" s="51" t="n">
        <f aca="false">X202-T202</f>
        <v>3743338</v>
      </c>
      <c r="Z202" s="51"/>
      <c r="AA202" s="51"/>
      <c r="AB202" s="51"/>
      <c r="AC202" s="51"/>
      <c r="AD202" s="51"/>
      <c r="AE202" s="51"/>
      <c r="AF202" s="51"/>
      <c r="AG202" s="51"/>
      <c r="AH202" s="51"/>
      <c r="AI202" s="88"/>
      <c r="AJ202" s="78"/>
      <c r="AK202" s="78"/>
    </row>
    <row r="203" s="79" customFormat="true" ht="15.75" hidden="false" customHeight="false" outlineLevel="0" collapsed="false">
      <c r="A203" s="68"/>
      <c r="B203" s="136"/>
      <c r="C203" s="136"/>
      <c r="D203" s="136"/>
      <c r="E203" s="70"/>
      <c r="F203" s="71"/>
      <c r="G203" s="84" t="s">
        <v>357</v>
      </c>
      <c r="H203" s="168" t="s">
        <v>358</v>
      </c>
      <c r="I203" s="87" t="n">
        <v>270653</v>
      </c>
      <c r="J203" s="87" t="n">
        <v>280000</v>
      </c>
      <c r="K203" s="88" t="n">
        <v>326068</v>
      </c>
      <c r="L203" s="88" t="n">
        <v>46068</v>
      </c>
      <c r="M203" s="88" t="n">
        <v>46068</v>
      </c>
      <c r="N203" s="88" t="n">
        <v>326068</v>
      </c>
      <c r="O203" s="88" t="n">
        <v>326068</v>
      </c>
      <c r="P203" s="88"/>
      <c r="Q203" s="88" t="n">
        <v>326068</v>
      </c>
      <c r="R203" s="88"/>
      <c r="S203" s="87"/>
      <c r="T203" s="87" t="n">
        <v>326068</v>
      </c>
      <c r="U203" s="51"/>
      <c r="V203" s="51"/>
      <c r="W203" s="51"/>
      <c r="X203" s="51" t="n">
        <v>326068</v>
      </c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88"/>
      <c r="AJ203" s="78"/>
      <c r="AK203" s="78"/>
    </row>
    <row r="204" s="79" customFormat="true" ht="15.75" hidden="true" customHeight="true" outlineLevel="0" collapsed="false">
      <c r="A204" s="68"/>
      <c r="B204" s="136"/>
      <c r="C204" s="136"/>
      <c r="D204" s="136"/>
      <c r="E204" s="70"/>
      <c r="F204" s="71"/>
      <c r="G204" s="84" t="s">
        <v>359</v>
      </c>
      <c r="H204" s="168" t="s">
        <v>360</v>
      </c>
      <c r="I204" s="87" t="n">
        <v>1701829</v>
      </c>
      <c r="J204" s="169"/>
      <c r="K204" s="170"/>
      <c r="L204" s="170"/>
      <c r="M204" s="170" t="n">
        <v>0</v>
      </c>
      <c r="N204" s="170"/>
      <c r="O204" s="170"/>
      <c r="P204" s="170"/>
      <c r="Q204" s="170"/>
      <c r="R204" s="170"/>
      <c r="S204" s="169"/>
      <c r="T204" s="169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170"/>
      <c r="AJ204" s="78"/>
      <c r="AK204" s="78"/>
    </row>
    <row r="205" s="79" customFormat="true" ht="15.75" hidden="false" customHeight="false" outlineLevel="0" collapsed="false">
      <c r="A205" s="68"/>
      <c r="B205" s="136"/>
      <c r="C205" s="136"/>
      <c r="D205" s="136"/>
      <c r="E205" s="70"/>
      <c r="F205" s="71"/>
      <c r="G205" s="84" t="s">
        <v>361</v>
      </c>
      <c r="H205" s="85" t="s">
        <v>362</v>
      </c>
      <c r="I205" s="171" t="n">
        <v>645273</v>
      </c>
      <c r="J205" s="87"/>
      <c r="K205" s="88" t="n">
        <v>645273</v>
      </c>
      <c r="L205" s="88" t="n">
        <v>645273</v>
      </c>
      <c r="M205" s="88" t="n">
        <v>645273</v>
      </c>
      <c r="N205" s="88" t="n">
        <v>645273</v>
      </c>
      <c r="O205" s="88" t="n">
        <v>645273</v>
      </c>
      <c r="P205" s="88"/>
      <c r="Q205" s="88" t="n">
        <v>645273</v>
      </c>
      <c r="R205" s="88"/>
      <c r="S205" s="87"/>
      <c r="T205" s="87" t="n">
        <v>645273</v>
      </c>
      <c r="U205" s="51"/>
      <c r="V205" s="51"/>
      <c r="W205" s="51"/>
      <c r="X205" s="51" t="n">
        <v>645273</v>
      </c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170"/>
      <c r="AJ205" s="78"/>
      <c r="AK205" s="78"/>
    </row>
    <row r="206" s="79" customFormat="true" ht="15.75" hidden="false" customHeight="false" outlineLevel="0" collapsed="false">
      <c r="A206" s="68"/>
      <c r="B206" s="136"/>
      <c r="C206" s="136"/>
      <c r="D206" s="136"/>
      <c r="E206" s="70"/>
      <c r="F206" s="71"/>
      <c r="G206" s="84" t="s">
        <v>363</v>
      </c>
      <c r="H206" s="85" t="s">
        <v>364</v>
      </c>
      <c r="I206" s="171"/>
      <c r="J206" s="87"/>
      <c r="K206" s="88"/>
      <c r="L206" s="88"/>
      <c r="M206" s="88"/>
      <c r="N206" s="88"/>
      <c r="O206" s="88"/>
      <c r="P206" s="88"/>
      <c r="Q206" s="88" t="n">
        <v>51509200</v>
      </c>
      <c r="R206" s="88" t="n">
        <v>51509200</v>
      </c>
      <c r="S206" s="87" t="n">
        <v>51509200</v>
      </c>
      <c r="T206" s="87" t="n">
        <v>51509200</v>
      </c>
      <c r="U206" s="51"/>
      <c r="V206" s="51"/>
      <c r="W206" s="51"/>
      <c r="X206" s="51" t="n">
        <v>51509200</v>
      </c>
      <c r="Y206" s="51"/>
      <c r="Z206" s="51" t="n">
        <v>51509200</v>
      </c>
      <c r="AA206" s="51"/>
      <c r="AB206" s="51"/>
      <c r="AC206" s="51"/>
      <c r="AD206" s="51"/>
      <c r="AE206" s="51" t="n">
        <v>51509200</v>
      </c>
      <c r="AF206" s="51" t="n">
        <v>51509200</v>
      </c>
      <c r="AG206" s="51"/>
      <c r="AH206" s="51" t="n">
        <v>51509200</v>
      </c>
      <c r="AI206" s="170"/>
      <c r="AJ206" s="78"/>
      <c r="AK206" s="78"/>
    </row>
    <row r="207" s="79" customFormat="true" ht="15.75" hidden="false" customHeight="false" outlineLevel="0" collapsed="false">
      <c r="A207" s="68"/>
      <c r="B207" s="136"/>
      <c r="C207" s="136"/>
      <c r="D207" s="136"/>
      <c r="E207" s="70"/>
      <c r="F207" s="71"/>
      <c r="G207" s="84"/>
      <c r="H207" s="96" t="s">
        <v>365</v>
      </c>
      <c r="I207" s="171"/>
      <c r="J207" s="87"/>
      <c r="K207" s="88"/>
      <c r="L207" s="88"/>
      <c r="M207" s="88"/>
      <c r="N207" s="88"/>
      <c r="O207" s="88"/>
      <c r="P207" s="88"/>
      <c r="Q207" s="88"/>
      <c r="R207" s="88"/>
      <c r="S207" s="87"/>
      <c r="T207" s="87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170"/>
      <c r="AJ207" s="78"/>
      <c r="AK207" s="78"/>
    </row>
    <row r="208" s="79" customFormat="true" ht="15.75" hidden="false" customHeight="false" outlineLevel="0" collapsed="false">
      <c r="A208" s="68"/>
      <c r="B208" s="136"/>
      <c r="C208" s="136"/>
      <c r="D208" s="136"/>
      <c r="E208" s="70"/>
      <c r="F208" s="71"/>
      <c r="G208" s="84"/>
      <c r="H208" s="72" t="s">
        <v>36</v>
      </c>
      <c r="I208" s="171"/>
      <c r="J208" s="87"/>
      <c r="K208" s="88"/>
      <c r="L208" s="88"/>
      <c r="M208" s="88"/>
      <c r="N208" s="88"/>
      <c r="O208" s="88"/>
      <c r="P208" s="88"/>
      <c r="Q208" s="88"/>
      <c r="R208" s="88"/>
      <c r="S208" s="87"/>
      <c r="T208" s="87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170"/>
      <c r="AJ208" s="78"/>
      <c r="AK208" s="78"/>
    </row>
    <row r="209" s="79" customFormat="true" ht="15.75" hidden="false" customHeight="false" outlineLevel="0" collapsed="false">
      <c r="A209" s="68"/>
      <c r="B209" s="136"/>
      <c r="C209" s="136"/>
      <c r="D209" s="136"/>
      <c r="E209" s="70"/>
      <c r="F209" s="71"/>
      <c r="G209" s="84" t="s">
        <v>366</v>
      </c>
      <c r="H209" s="168" t="s">
        <v>367</v>
      </c>
      <c r="I209" s="171"/>
      <c r="J209" s="87" t="n">
        <v>404007580</v>
      </c>
      <c r="K209" s="87" t="n">
        <v>404007580</v>
      </c>
      <c r="L209" s="88"/>
      <c r="M209" s="88"/>
      <c r="N209" s="88" t="n">
        <v>404007580</v>
      </c>
      <c r="O209" s="88" t="n">
        <v>404007580</v>
      </c>
      <c r="P209" s="88"/>
      <c r="Q209" s="88" t="n">
        <v>404007580</v>
      </c>
      <c r="R209" s="88"/>
      <c r="S209" s="87"/>
      <c r="T209" s="87" t="n">
        <v>404007580</v>
      </c>
      <c r="U209" s="51" t="n">
        <v>404007580</v>
      </c>
      <c r="V209" s="51" t="n">
        <v>404007580</v>
      </c>
      <c r="W209" s="51" t="n">
        <v>404007580</v>
      </c>
      <c r="X209" s="51" t="n">
        <v>404007580</v>
      </c>
      <c r="Y209" s="51"/>
      <c r="Z209" s="51" t="n">
        <v>404007580</v>
      </c>
      <c r="AA209" s="51" t="n">
        <v>214508700</v>
      </c>
      <c r="AB209" s="51"/>
      <c r="AC209" s="51" t="n">
        <v>214508700</v>
      </c>
      <c r="AD209" s="51" t="n">
        <v>214508700</v>
      </c>
      <c r="AE209" s="51"/>
      <c r="AF209" s="51" t="n">
        <v>214508700</v>
      </c>
      <c r="AG209" s="51"/>
      <c r="AH209" s="51" t="n">
        <v>214508700</v>
      </c>
      <c r="AI209" s="170"/>
      <c r="AJ209" s="78"/>
      <c r="AK209" s="154"/>
    </row>
    <row r="210" s="79" customFormat="true" ht="15.75" hidden="false" customHeight="false" outlineLevel="0" collapsed="false">
      <c r="A210" s="68"/>
      <c r="B210" s="136"/>
      <c r="C210" s="136"/>
      <c r="D210" s="136"/>
      <c r="E210" s="70"/>
      <c r="F210" s="71"/>
      <c r="G210" s="84"/>
      <c r="H210" s="72" t="s">
        <v>60</v>
      </c>
      <c r="I210" s="171"/>
      <c r="J210" s="87"/>
      <c r="K210" s="87"/>
      <c r="L210" s="88"/>
      <c r="M210" s="88"/>
      <c r="N210" s="88"/>
      <c r="O210" s="88"/>
      <c r="P210" s="88"/>
      <c r="Q210" s="88"/>
      <c r="R210" s="88"/>
      <c r="S210" s="87"/>
      <c r="T210" s="87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170"/>
      <c r="AJ210" s="78"/>
      <c r="AK210" s="78"/>
    </row>
    <row r="211" s="79" customFormat="true" ht="15.75" hidden="false" customHeight="false" outlineLevel="0" collapsed="false">
      <c r="A211" s="68"/>
      <c r="B211" s="136"/>
      <c r="C211" s="136"/>
      <c r="D211" s="136"/>
      <c r="E211" s="70"/>
      <c r="F211" s="71"/>
      <c r="G211" s="84" t="s">
        <v>368</v>
      </c>
      <c r="H211" s="168" t="s">
        <v>369</v>
      </c>
      <c r="I211" s="171"/>
      <c r="J211" s="87" t="n">
        <v>7413213</v>
      </c>
      <c r="K211" s="87" t="n">
        <v>7413213</v>
      </c>
      <c r="L211" s="88"/>
      <c r="M211" s="88"/>
      <c r="N211" s="88" t="n">
        <v>7413213</v>
      </c>
      <c r="O211" s="88" t="n">
        <v>7413213</v>
      </c>
      <c r="P211" s="88"/>
      <c r="Q211" s="88" t="n">
        <v>7413213</v>
      </c>
      <c r="R211" s="88"/>
      <c r="S211" s="87"/>
      <c r="T211" s="87" t="n">
        <v>7413213</v>
      </c>
      <c r="U211" s="51" t="n">
        <v>7413213</v>
      </c>
      <c r="V211" s="51" t="n">
        <v>7413213</v>
      </c>
      <c r="W211" s="51" t="n">
        <v>7413213</v>
      </c>
      <c r="X211" s="51" t="n">
        <v>7413213</v>
      </c>
      <c r="Y211" s="51"/>
      <c r="Z211" s="51" t="n">
        <v>7413213</v>
      </c>
      <c r="AA211" s="51" t="n">
        <v>5223100</v>
      </c>
      <c r="AB211" s="51"/>
      <c r="AC211" s="51" t="n">
        <v>5223100</v>
      </c>
      <c r="AD211" s="51" t="n">
        <v>5223100</v>
      </c>
      <c r="AE211" s="51"/>
      <c r="AF211" s="51" t="n">
        <v>5223100</v>
      </c>
      <c r="AG211" s="51"/>
      <c r="AH211" s="51" t="n">
        <v>5223100</v>
      </c>
      <c r="AI211" s="170"/>
      <c r="AJ211" s="78"/>
      <c r="AK211" s="78"/>
    </row>
    <row r="212" s="79" customFormat="true" ht="47.25" hidden="false" customHeight="false" outlineLevel="0" collapsed="false">
      <c r="A212" s="68"/>
      <c r="B212" s="136"/>
      <c r="C212" s="136"/>
      <c r="D212" s="136"/>
      <c r="E212" s="70"/>
      <c r="F212" s="71"/>
      <c r="G212" s="84" t="s">
        <v>370</v>
      </c>
      <c r="H212" s="168" t="s">
        <v>371</v>
      </c>
      <c r="I212" s="171"/>
      <c r="J212" s="87"/>
      <c r="K212" s="88"/>
      <c r="L212" s="88"/>
      <c r="M212" s="88"/>
      <c r="N212" s="88"/>
      <c r="O212" s="88"/>
      <c r="P212" s="88"/>
      <c r="Q212" s="88"/>
      <c r="R212" s="88"/>
      <c r="S212" s="87" t="n">
        <v>7400000</v>
      </c>
      <c r="T212" s="87" t="n">
        <v>7400000</v>
      </c>
      <c r="U212" s="51"/>
      <c r="V212" s="51"/>
      <c r="W212" s="51"/>
      <c r="X212" s="51" t="n">
        <v>7400000</v>
      </c>
      <c r="Y212" s="51"/>
      <c r="Z212" s="51" t="n">
        <v>7400000</v>
      </c>
      <c r="AA212" s="51"/>
      <c r="AB212" s="51"/>
      <c r="AC212" s="51"/>
      <c r="AD212" s="51"/>
      <c r="AE212" s="51"/>
      <c r="AF212" s="51"/>
      <c r="AG212" s="51"/>
      <c r="AH212" s="51"/>
      <c r="AI212" s="170"/>
      <c r="AJ212" s="78"/>
      <c r="AK212" s="78"/>
    </row>
    <row r="213" s="79" customFormat="true" ht="15.75" hidden="false" customHeight="false" outlineLevel="0" collapsed="false">
      <c r="A213" s="68"/>
      <c r="B213" s="136"/>
      <c r="C213" s="136"/>
      <c r="D213" s="136"/>
      <c r="E213" s="70"/>
      <c r="F213" s="71"/>
      <c r="G213" s="84"/>
      <c r="H213" s="96" t="s">
        <v>372</v>
      </c>
      <c r="I213" s="87"/>
      <c r="J213" s="169"/>
      <c r="K213" s="170"/>
      <c r="L213" s="170"/>
      <c r="M213" s="170"/>
      <c r="N213" s="170"/>
      <c r="O213" s="170"/>
      <c r="P213" s="170"/>
      <c r="Q213" s="170"/>
      <c r="R213" s="170"/>
      <c r="S213" s="169"/>
      <c r="T213" s="169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170"/>
      <c r="AJ213" s="78"/>
      <c r="AK213" s="78"/>
    </row>
    <row r="214" s="79" customFormat="true" ht="16.5" hidden="false" customHeight="true" outlineLevel="0" collapsed="false">
      <c r="A214" s="68"/>
      <c r="B214" s="136"/>
      <c r="C214" s="136"/>
      <c r="D214" s="136"/>
      <c r="E214" s="70"/>
      <c r="F214" s="71"/>
      <c r="G214" s="100"/>
      <c r="H214" s="73" t="s">
        <v>36</v>
      </c>
      <c r="I214" s="101"/>
      <c r="J214" s="137"/>
      <c r="K214" s="102"/>
      <c r="L214" s="102"/>
      <c r="M214" s="102"/>
      <c r="N214" s="102"/>
      <c r="O214" s="102"/>
      <c r="P214" s="102"/>
      <c r="Q214" s="102"/>
      <c r="R214" s="102"/>
      <c r="S214" s="137"/>
      <c r="T214" s="137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102"/>
      <c r="AJ214" s="78"/>
      <c r="AK214" s="78"/>
      <c r="AL214" s="51"/>
    </row>
    <row r="215" s="79" customFormat="true" ht="15.75" hidden="false" customHeight="true" outlineLevel="0" collapsed="false">
      <c r="A215" s="68"/>
      <c r="B215" s="136"/>
      <c r="C215" s="136"/>
      <c r="D215" s="136"/>
      <c r="E215" s="70"/>
      <c r="F215" s="71"/>
      <c r="G215" s="84" t="s">
        <v>373</v>
      </c>
      <c r="H215" s="168" t="s">
        <v>374</v>
      </c>
      <c r="I215" s="74" t="n">
        <v>147426484</v>
      </c>
      <c r="J215" s="74" t="n">
        <v>150233579</v>
      </c>
      <c r="K215" s="51" t="n">
        <v>156733579</v>
      </c>
      <c r="L215" s="51" t="n">
        <v>6500000</v>
      </c>
      <c r="M215" s="51" t="n">
        <v>6500000</v>
      </c>
      <c r="N215" s="51" t="n">
        <v>156733579</v>
      </c>
      <c r="O215" s="51" t="n">
        <v>156733579</v>
      </c>
      <c r="P215" s="51"/>
      <c r="Q215" s="51" t="n">
        <v>172453086</v>
      </c>
      <c r="R215" s="51" t="n">
        <v>15719507</v>
      </c>
      <c r="S215" s="74" t="n">
        <v>15719507</v>
      </c>
      <c r="T215" s="74" t="n">
        <v>172453086</v>
      </c>
      <c r="U215" s="51"/>
      <c r="V215" s="51"/>
      <c r="W215" s="51"/>
      <c r="X215" s="51" t="n">
        <v>173608686</v>
      </c>
      <c r="Y215" s="51" t="n">
        <f aca="false">X215-T215</f>
        <v>1155600</v>
      </c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78"/>
      <c r="AK215" s="78"/>
      <c r="AL215" s="78"/>
    </row>
    <row r="216" s="79" customFormat="true" ht="15.75" hidden="false" customHeight="true" outlineLevel="0" collapsed="false">
      <c r="A216" s="68"/>
      <c r="B216" s="136"/>
      <c r="C216" s="136"/>
      <c r="D216" s="136"/>
      <c r="E216" s="70"/>
      <c r="F216" s="71"/>
      <c r="G216" s="84" t="s">
        <v>375</v>
      </c>
      <c r="H216" s="85" t="s">
        <v>376</v>
      </c>
      <c r="I216" s="87" t="n">
        <v>407639300</v>
      </c>
      <c r="J216" s="87" t="n">
        <v>457430400</v>
      </c>
      <c r="K216" s="88" t="n">
        <v>457430400</v>
      </c>
      <c r="L216" s="88"/>
      <c r="M216" s="88"/>
      <c r="N216" s="88" t="n">
        <v>457430400</v>
      </c>
      <c r="O216" s="88" t="n">
        <v>457430400</v>
      </c>
      <c r="P216" s="88"/>
      <c r="Q216" s="88" t="n">
        <v>457430400</v>
      </c>
      <c r="R216" s="88"/>
      <c r="S216" s="87"/>
      <c r="T216" s="87" t="n">
        <v>457430400</v>
      </c>
      <c r="U216" s="51"/>
      <c r="V216" s="51"/>
      <c r="W216" s="51"/>
      <c r="X216" s="51" t="n">
        <v>457430400</v>
      </c>
      <c r="Y216" s="51"/>
      <c r="Z216" s="51"/>
      <c r="AA216" s="87" t="n">
        <v>457430400</v>
      </c>
      <c r="AB216" s="88"/>
      <c r="AC216" s="87" t="n">
        <v>457430400</v>
      </c>
      <c r="AD216" s="88" t="n">
        <v>457430400</v>
      </c>
      <c r="AE216" s="88"/>
      <c r="AF216" s="88" t="n">
        <v>457430400</v>
      </c>
      <c r="AG216" s="88"/>
      <c r="AH216" s="88" t="n">
        <v>457430400</v>
      </c>
      <c r="AI216" s="88"/>
      <c r="AJ216" s="78"/>
      <c r="AK216" s="78"/>
      <c r="AL216" s="172"/>
    </row>
    <row r="217" s="79" customFormat="true" ht="15.75" hidden="false" customHeight="true" outlineLevel="0" collapsed="false">
      <c r="A217" s="68"/>
      <c r="B217" s="136"/>
      <c r="C217" s="136"/>
      <c r="D217" s="136"/>
      <c r="E217" s="70"/>
      <c r="F217" s="71"/>
      <c r="G217" s="100"/>
      <c r="H217" s="100" t="s">
        <v>60</v>
      </c>
      <c r="I217" s="173"/>
      <c r="J217" s="174"/>
      <c r="K217" s="175"/>
      <c r="L217" s="175"/>
      <c r="M217" s="175"/>
      <c r="N217" s="175"/>
      <c r="O217" s="175"/>
      <c r="P217" s="175"/>
      <c r="Q217" s="175"/>
      <c r="R217" s="175"/>
      <c r="S217" s="174"/>
      <c r="T217" s="174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175"/>
      <c r="AJ217" s="78"/>
      <c r="AK217" s="78"/>
    </row>
    <row r="218" s="30" customFormat="true" ht="15" hidden="false" customHeight="false" outlineLevel="0" collapsed="false">
      <c r="A218" s="80"/>
      <c r="B218" s="81"/>
      <c r="C218" s="81"/>
      <c r="D218" s="81"/>
      <c r="E218" s="82"/>
      <c r="F218" s="94"/>
      <c r="G218" s="84" t="s">
        <v>377</v>
      </c>
      <c r="H218" s="85" t="s">
        <v>378</v>
      </c>
      <c r="I218" s="86" t="n">
        <v>149123</v>
      </c>
      <c r="J218" s="74" t="n">
        <v>151729</v>
      </c>
      <c r="K218" s="51" t="n">
        <v>151729</v>
      </c>
      <c r="L218" s="51"/>
      <c r="M218" s="51"/>
      <c r="N218" s="51" t="n">
        <v>151729</v>
      </c>
      <c r="O218" s="51" t="n">
        <v>151729</v>
      </c>
      <c r="P218" s="51"/>
      <c r="Q218" s="51" t="n">
        <v>151729</v>
      </c>
      <c r="R218" s="51"/>
      <c r="S218" s="74"/>
      <c r="T218" s="74" t="n">
        <v>151729</v>
      </c>
      <c r="U218" s="51"/>
      <c r="V218" s="51"/>
      <c r="W218" s="51"/>
      <c r="X218" s="51" t="n">
        <v>151479</v>
      </c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45"/>
      <c r="AK218" s="45"/>
    </row>
    <row r="219" s="30" customFormat="true" ht="17.25" hidden="false" customHeight="true" outlineLevel="0" collapsed="false">
      <c r="A219" s="80"/>
      <c r="B219" s="81"/>
      <c r="C219" s="81"/>
      <c r="D219" s="81"/>
      <c r="E219" s="82"/>
      <c r="F219" s="94"/>
      <c r="G219" s="103" t="s">
        <v>379</v>
      </c>
      <c r="H219" s="104" t="s">
        <v>380</v>
      </c>
      <c r="I219" s="86" t="n">
        <v>12300</v>
      </c>
      <c r="J219" s="74" t="n">
        <v>5000</v>
      </c>
      <c r="K219" s="51" t="n">
        <v>5000</v>
      </c>
      <c r="L219" s="51"/>
      <c r="M219" s="74"/>
      <c r="N219" s="74" t="n">
        <v>5000</v>
      </c>
      <c r="O219" s="74" t="n">
        <v>5000</v>
      </c>
      <c r="P219" s="51"/>
      <c r="Q219" s="51"/>
      <c r="R219" s="51" t="n">
        <v>-5000</v>
      </c>
      <c r="S219" s="74" t="n">
        <v>-5000</v>
      </c>
      <c r="T219" s="74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45"/>
      <c r="AK219" s="45"/>
      <c r="AL219" s="45"/>
    </row>
    <row r="220" s="30" customFormat="true" ht="18" hidden="false" customHeight="true" outlineLevel="0" collapsed="false">
      <c r="A220" s="80"/>
      <c r="B220" s="81"/>
      <c r="C220" s="81"/>
      <c r="D220" s="81"/>
      <c r="E220" s="82"/>
      <c r="F220" s="94"/>
      <c r="G220" s="103" t="s">
        <v>381</v>
      </c>
      <c r="H220" s="104" t="s">
        <v>382</v>
      </c>
      <c r="I220" s="86" t="n">
        <v>2296000</v>
      </c>
      <c r="J220" s="74" t="n">
        <v>795000</v>
      </c>
      <c r="K220" s="51" t="n">
        <v>795000</v>
      </c>
      <c r="L220" s="51"/>
      <c r="M220" s="74"/>
      <c r="N220" s="74" t="n">
        <v>795000</v>
      </c>
      <c r="O220" s="74" t="n">
        <v>795000</v>
      </c>
      <c r="P220" s="51"/>
      <c r="Q220" s="51" t="n">
        <v>800000</v>
      </c>
      <c r="R220" s="51" t="n">
        <v>5000</v>
      </c>
      <c r="S220" s="74" t="n">
        <v>5000</v>
      </c>
      <c r="T220" s="74" t="n">
        <v>800000</v>
      </c>
      <c r="U220" s="51"/>
      <c r="V220" s="51"/>
      <c r="W220" s="51"/>
      <c r="X220" s="51" t="n">
        <v>800000</v>
      </c>
      <c r="Y220" s="51"/>
      <c r="Z220" s="51"/>
      <c r="AA220" s="51" t="n">
        <v>568000</v>
      </c>
      <c r="AB220" s="51"/>
      <c r="AC220" s="51" t="n">
        <v>568000</v>
      </c>
      <c r="AD220" s="51" t="n">
        <v>568000</v>
      </c>
      <c r="AE220" s="51"/>
      <c r="AF220" s="51" t="n">
        <v>568000</v>
      </c>
      <c r="AG220" s="51"/>
      <c r="AH220" s="51" t="n">
        <v>568000</v>
      </c>
      <c r="AI220" s="51"/>
      <c r="AJ220" s="45"/>
      <c r="AK220" s="45"/>
      <c r="AL220" s="45"/>
    </row>
    <row r="221" s="30" customFormat="true" ht="16.5" hidden="false" customHeight="true" outlineLevel="0" collapsed="false">
      <c r="A221" s="80"/>
      <c r="B221" s="81"/>
      <c r="C221" s="81"/>
      <c r="D221" s="81"/>
      <c r="E221" s="82"/>
      <c r="F221" s="94"/>
      <c r="G221" s="84"/>
      <c r="H221" s="176" t="s">
        <v>383</v>
      </c>
      <c r="I221" s="74"/>
      <c r="J221" s="74"/>
      <c r="K221" s="51"/>
      <c r="L221" s="51"/>
      <c r="M221" s="51"/>
      <c r="N221" s="51"/>
      <c r="O221" s="51"/>
      <c r="P221" s="51"/>
      <c r="Q221" s="51"/>
      <c r="R221" s="51"/>
      <c r="S221" s="74"/>
      <c r="T221" s="74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45"/>
      <c r="AK221" s="45"/>
      <c r="AL221" s="45"/>
    </row>
    <row r="222" s="30" customFormat="true" ht="16.5" hidden="false" customHeight="true" outlineLevel="0" collapsed="false">
      <c r="A222" s="80"/>
      <c r="B222" s="81"/>
      <c r="C222" s="81"/>
      <c r="D222" s="81"/>
      <c r="E222" s="82"/>
      <c r="F222" s="94"/>
      <c r="G222" s="84"/>
      <c r="H222" s="177" t="s">
        <v>36</v>
      </c>
      <c r="I222" s="178"/>
      <c r="J222" s="74"/>
      <c r="K222" s="51"/>
      <c r="L222" s="51"/>
      <c r="M222" s="51"/>
      <c r="N222" s="51"/>
      <c r="O222" s="51"/>
      <c r="P222" s="51"/>
      <c r="Q222" s="51"/>
      <c r="R222" s="51"/>
      <c r="S222" s="74"/>
      <c r="T222" s="74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45"/>
      <c r="AK222" s="45"/>
      <c r="AL222" s="45"/>
    </row>
    <row r="223" s="30" customFormat="true" ht="16.5" hidden="false" customHeight="true" outlineLevel="0" collapsed="false">
      <c r="A223" s="80"/>
      <c r="B223" s="81"/>
      <c r="C223" s="81"/>
      <c r="D223" s="81"/>
      <c r="E223" s="82"/>
      <c r="F223" s="94"/>
      <c r="G223" s="103" t="s">
        <v>384</v>
      </c>
      <c r="H223" s="104" t="s">
        <v>385</v>
      </c>
      <c r="I223" s="86" t="n">
        <v>57159902</v>
      </c>
      <c r="J223" s="74" t="n">
        <v>64831930</v>
      </c>
      <c r="K223" s="51" t="n">
        <v>74831930</v>
      </c>
      <c r="L223" s="51" t="n">
        <v>10000000</v>
      </c>
      <c r="M223" s="74" t="n">
        <v>10000000</v>
      </c>
      <c r="N223" s="74" t="n">
        <v>74831930</v>
      </c>
      <c r="O223" s="51" t="n">
        <v>74831930</v>
      </c>
      <c r="P223" s="51"/>
      <c r="Q223" s="51" t="n">
        <v>74831930</v>
      </c>
      <c r="R223" s="51"/>
      <c r="S223" s="74"/>
      <c r="T223" s="74" t="n">
        <v>74831930</v>
      </c>
      <c r="U223" s="51"/>
      <c r="V223" s="51"/>
      <c r="W223" s="51"/>
      <c r="X223" s="51" t="n">
        <v>81208930</v>
      </c>
      <c r="Y223" s="51" t="n">
        <f aca="false">X223-T223</f>
        <v>6377000</v>
      </c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45"/>
      <c r="AK223" s="45"/>
      <c r="AL223" s="45"/>
    </row>
    <row r="224" s="30" customFormat="true" ht="15.75" hidden="false" customHeight="false" outlineLevel="0" collapsed="false">
      <c r="A224" s="80"/>
      <c r="B224" s="81"/>
      <c r="C224" s="81"/>
      <c r="D224" s="81"/>
      <c r="E224" s="82"/>
      <c r="F224" s="83"/>
      <c r="G224" s="96"/>
      <c r="H224" s="73" t="s">
        <v>60</v>
      </c>
      <c r="I224" s="97"/>
      <c r="J224" s="97"/>
      <c r="K224" s="98"/>
      <c r="L224" s="98"/>
      <c r="M224" s="97"/>
      <c r="N224" s="98"/>
      <c r="O224" s="98"/>
      <c r="P224" s="98"/>
      <c r="Q224" s="98"/>
      <c r="R224" s="98"/>
      <c r="S224" s="97"/>
      <c r="T224" s="97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64"/>
      <c r="AJ224" s="45"/>
      <c r="AK224" s="45"/>
    </row>
    <row r="225" s="111" customFormat="true" ht="15.75" hidden="false" customHeight="true" outlineLevel="0" collapsed="false">
      <c r="A225" s="106"/>
      <c r="B225" s="107"/>
      <c r="C225" s="107"/>
      <c r="D225" s="107"/>
      <c r="E225" s="108"/>
      <c r="F225" s="109"/>
      <c r="G225" s="103" t="s">
        <v>386</v>
      </c>
      <c r="H225" s="104" t="s">
        <v>387</v>
      </c>
      <c r="I225" s="74" t="n">
        <v>19141455</v>
      </c>
      <c r="J225" s="74" t="n">
        <v>10600000</v>
      </c>
      <c r="K225" s="51" t="n">
        <v>10600000</v>
      </c>
      <c r="L225" s="51"/>
      <c r="M225" s="74"/>
      <c r="N225" s="74" t="n">
        <v>10600000</v>
      </c>
      <c r="O225" s="74" t="n">
        <v>10600000</v>
      </c>
      <c r="P225" s="51"/>
      <c r="Q225" s="51" t="n">
        <v>10008060</v>
      </c>
      <c r="R225" s="51" t="n">
        <v>-591940</v>
      </c>
      <c r="S225" s="74" t="n">
        <v>-591940</v>
      </c>
      <c r="T225" s="74" t="n">
        <v>10008060</v>
      </c>
      <c r="U225" s="51"/>
      <c r="V225" s="51"/>
      <c r="W225" s="51"/>
      <c r="X225" s="51" t="n">
        <v>10008060</v>
      </c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110"/>
      <c r="AK225" s="110"/>
    </row>
    <row r="226" s="111" customFormat="true" ht="15" hidden="false" customHeight="true" outlineLevel="0" collapsed="false">
      <c r="A226" s="106"/>
      <c r="B226" s="107"/>
      <c r="C226" s="107"/>
      <c r="D226" s="107"/>
      <c r="E226" s="108"/>
      <c r="F226" s="109"/>
      <c r="G226" s="103" t="s">
        <v>388</v>
      </c>
      <c r="H226" s="104" t="s">
        <v>389</v>
      </c>
      <c r="I226" s="86" t="n">
        <v>3500000</v>
      </c>
      <c r="J226" s="74" t="n">
        <v>46000000</v>
      </c>
      <c r="K226" s="51" t="n">
        <v>46000000</v>
      </c>
      <c r="L226" s="51"/>
      <c r="M226" s="74"/>
      <c r="N226" s="74" t="n">
        <v>46000000</v>
      </c>
      <c r="O226" s="74" t="n">
        <v>46000000</v>
      </c>
      <c r="P226" s="51"/>
      <c r="Q226" s="51" t="n">
        <v>45889080</v>
      </c>
      <c r="R226" s="51" t="n">
        <v>-110920</v>
      </c>
      <c r="S226" s="74" t="n">
        <v>-110920</v>
      </c>
      <c r="T226" s="74" t="n">
        <v>45889080</v>
      </c>
      <c r="U226" s="51"/>
      <c r="V226" s="51"/>
      <c r="W226" s="51"/>
      <c r="X226" s="51" t="n">
        <v>45889080</v>
      </c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110"/>
      <c r="AK226" s="110"/>
    </row>
    <row r="227" s="111" customFormat="true" ht="16.5" hidden="false" customHeight="true" outlineLevel="0" collapsed="false">
      <c r="A227" s="106"/>
      <c r="B227" s="107"/>
      <c r="C227" s="107"/>
      <c r="D227" s="107"/>
      <c r="E227" s="108"/>
      <c r="F227" s="141"/>
      <c r="G227" s="103" t="s">
        <v>390</v>
      </c>
      <c r="H227" s="104" t="s">
        <v>391</v>
      </c>
      <c r="I227" s="86" t="n">
        <v>1640000</v>
      </c>
      <c r="J227" s="74" t="n">
        <v>1885040</v>
      </c>
      <c r="K227" s="51" t="n">
        <v>3276149</v>
      </c>
      <c r="L227" s="51" t="n">
        <v>1391109</v>
      </c>
      <c r="M227" s="74" t="n">
        <v>1391109</v>
      </c>
      <c r="N227" s="74" t="n">
        <v>3276149</v>
      </c>
      <c r="O227" s="74" t="n">
        <v>3276149</v>
      </c>
      <c r="P227" s="51"/>
      <c r="Q227" s="51" t="n">
        <v>3276149</v>
      </c>
      <c r="R227" s="51"/>
      <c r="S227" s="74"/>
      <c r="T227" s="74" t="n">
        <v>3276149</v>
      </c>
      <c r="U227" s="51"/>
      <c r="V227" s="51"/>
      <c r="W227" s="51"/>
      <c r="X227" s="51" t="n">
        <v>3276149</v>
      </c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110"/>
      <c r="AK227" s="110"/>
    </row>
    <row r="228" s="111" customFormat="true" ht="16.5" hidden="false" customHeight="true" outlineLevel="0" collapsed="false">
      <c r="A228" s="106"/>
      <c r="B228" s="107"/>
      <c r="C228" s="107"/>
      <c r="D228" s="107"/>
      <c r="E228" s="108"/>
      <c r="F228" s="141"/>
      <c r="G228" s="103" t="s">
        <v>392</v>
      </c>
      <c r="H228" s="104" t="s">
        <v>393</v>
      </c>
      <c r="I228" s="105" t="n">
        <v>2592223</v>
      </c>
      <c r="J228" s="133" t="n">
        <v>2607183</v>
      </c>
      <c r="K228" s="134" t="n">
        <v>2607183</v>
      </c>
      <c r="L228" s="134"/>
      <c r="M228" s="133"/>
      <c r="N228" s="133" t="n">
        <v>2607183</v>
      </c>
      <c r="O228" s="133" t="n">
        <v>2607183</v>
      </c>
      <c r="P228" s="134"/>
      <c r="Q228" s="134" t="n">
        <v>2607183</v>
      </c>
      <c r="R228" s="134"/>
      <c r="S228" s="133"/>
      <c r="T228" s="133" t="n">
        <v>2607183</v>
      </c>
      <c r="U228" s="51" t="n">
        <v>2607183</v>
      </c>
      <c r="V228" s="133" t="n">
        <v>2607183</v>
      </c>
      <c r="W228" s="134" t="n">
        <v>2607183</v>
      </c>
      <c r="X228" s="134" t="n">
        <v>2607183</v>
      </c>
      <c r="Y228" s="134"/>
      <c r="Z228" s="134" t="n">
        <v>2607183</v>
      </c>
      <c r="AA228" s="51"/>
      <c r="AB228" s="51"/>
      <c r="AC228" s="51"/>
      <c r="AD228" s="51"/>
      <c r="AE228" s="51"/>
      <c r="AF228" s="51"/>
      <c r="AG228" s="51"/>
      <c r="AH228" s="51"/>
      <c r="AI228" s="135"/>
      <c r="AJ228" s="110"/>
      <c r="AK228" s="110"/>
    </row>
    <row r="229" s="111" customFormat="true" ht="16.5" hidden="false" customHeight="true" outlineLevel="0" collapsed="false">
      <c r="A229" s="106"/>
      <c r="B229" s="107"/>
      <c r="C229" s="107"/>
      <c r="D229" s="107"/>
      <c r="E229" s="108"/>
      <c r="F229" s="141"/>
      <c r="G229" s="103" t="s">
        <v>394</v>
      </c>
      <c r="H229" s="104" t="s">
        <v>395</v>
      </c>
      <c r="I229" s="105"/>
      <c r="J229" s="133" t="n">
        <v>1000000</v>
      </c>
      <c r="K229" s="134" t="n">
        <v>660000</v>
      </c>
      <c r="L229" s="134" t="n">
        <v>-340000</v>
      </c>
      <c r="M229" s="133" t="n">
        <v>-340000</v>
      </c>
      <c r="N229" s="133" t="n">
        <v>660000</v>
      </c>
      <c r="O229" s="133" t="n">
        <v>660000</v>
      </c>
      <c r="P229" s="134"/>
      <c r="Q229" s="134" t="n">
        <v>660000</v>
      </c>
      <c r="R229" s="134"/>
      <c r="S229" s="133"/>
      <c r="T229" s="133" t="n">
        <v>660000</v>
      </c>
      <c r="U229" s="51"/>
      <c r="V229" s="51"/>
      <c r="W229" s="51"/>
      <c r="X229" s="51" t="n">
        <v>660000</v>
      </c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135"/>
      <c r="AJ229" s="110"/>
      <c r="AK229" s="110"/>
    </row>
    <row r="230" s="111" customFormat="true" ht="15" hidden="false" customHeight="true" outlineLevel="0" collapsed="false">
      <c r="A230" s="106"/>
      <c r="B230" s="107"/>
      <c r="C230" s="107"/>
      <c r="D230" s="107"/>
      <c r="E230" s="108"/>
      <c r="F230" s="141"/>
      <c r="G230" s="103" t="s">
        <v>396</v>
      </c>
      <c r="H230" s="104" t="s">
        <v>397</v>
      </c>
      <c r="I230" s="86" t="n">
        <v>100000</v>
      </c>
      <c r="J230" s="74" t="n">
        <v>100000</v>
      </c>
      <c r="K230" s="51" t="n">
        <v>178200</v>
      </c>
      <c r="L230" s="51" t="n">
        <v>78200</v>
      </c>
      <c r="M230" s="74" t="n">
        <v>78200</v>
      </c>
      <c r="N230" s="74" t="n">
        <v>178200</v>
      </c>
      <c r="O230" s="74" t="n">
        <v>178200</v>
      </c>
      <c r="P230" s="51"/>
      <c r="Q230" s="51" t="n">
        <v>178200</v>
      </c>
      <c r="R230" s="51"/>
      <c r="S230" s="74"/>
      <c r="T230" s="74" t="n">
        <v>178200</v>
      </c>
      <c r="U230" s="51"/>
      <c r="V230" s="51"/>
      <c r="W230" s="51"/>
      <c r="X230" s="51" t="n">
        <v>178200</v>
      </c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110"/>
      <c r="AK230" s="110"/>
    </row>
    <row r="231" s="111" customFormat="true" ht="15" hidden="false" customHeight="true" outlineLevel="0" collapsed="false">
      <c r="A231" s="106"/>
      <c r="B231" s="107"/>
      <c r="C231" s="107"/>
      <c r="D231" s="107"/>
      <c r="E231" s="108"/>
      <c r="F231" s="141"/>
      <c r="G231" s="103" t="s">
        <v>398</v>
      </c>
      <c r="H231" s="104" t="s">
        <v>399</v>
      </c>
      <c r="I231" s="86" t="n">
        <v>110000</v>
      </c>
      <c r="J231" s="74" t="n">
        <v>350000</v>
      </c>
      <c r="K231" s="51" t="n">
        <v>690000</v>
      </c>
      <c r="L231" s="51" t="n">
        <v>340000</v>
      </c>
      <c r="M231" s="74" t="n">
        <v>340000</v>
      </c>
      <c r="N231" s="74" t="n">
        <v>690000</v>
      </c>
      <c r="O231" s="74" t="n">
        <v>690000</v>
      </c>
      <c r="P231" s="51"/>
      <c r="Q231" s="51" t="n">
        <v>690000</v>
      </c>
      <c r="R231" s="51"/>
      <c r="S231" s="74"/>
      <c r="T231" s="74" t="n">
        <v>690000</v>
      </c>
      <c r="U231" s="51"/>
      <c r="V231" s="51"/>
      <c r="W231" s="51"/>
      <c r="X231" s="51" t="n">
        <v>690000</v>
      </c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110"/>
      <c r="AK231" s="110"/>
    </row>
    <row r="232" s="111" customFormat="true" ht="15" hidden="false" customHeight="true" outlineLevel="0" collapsed="false">
      <c r="A232" s="106"/>
      <c r="B232" s="107"/>
      <c r="C232" s="107"/>
      <c r="D232" s="107"/>
      <c r="E232" s="108"/>
      <c r="F232" s="141"/>
      <c r="G232" s="103" t="s">
        <v>400</v>
      </c>
      <c r="H232" s="104" t="s">
        <v>401</v>
      </c>
      <c r="I232" s="86" t="n">
        <v>12899297</v>
      </c>
      <c r="J232" s="74" t="n">
        <v>12495129</v>
      </c>
      <c r="K232" s="51" t="n">
        <v>12495129</v>
      </c>
      <c r="L232" s="51"/>
      <c r="M232" s="74"/>
      <c r="N232" s="74" t="n">
        <v>12495129</v>
      </c>
      <c r="O232" s="74" t="n">
        <v>12495129</v>
      </c>
      <c r="P232" s="51"/>
      <c r="Q232" s="51" t="n">
        <v>12905461</v>
      </c>
      <c r="R232" s="51" t="n">
        <v>410332</v>
      </c>
      <c r="S232" s="74" t="n">
        <v>410332</v>
      </c>
      <c r="T232" s="74" t="n">
        <v>12905461</v>
      </c>
      <c r="U232" s="51"/>
      <c r="V232" s="51"/>
      <c r="W232" s="51"/>
      <c r="X232" s="51" t="n">
        <v>14153758</v>
      </c>
      <c r="Y232" s="51" t="n">
        <f aca="false">X232-T232</f>
        <v>1248297</v>
      </c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110"/>
      <c r="AK232" s="110"/>
    </row>
    <row r="233" s="111" customFormat="true" ht="15" hidden="false" customHeight="true" outlineLevel="0" collapsed="false">
      <c r="A233" s="106"/>
      <c r="B233" s="107"/>
      <c r="C233" s="107"/>
      <c r="D233" s="107"/>
      <c r="E233" s="108"/>
      <c r="F233" s="141"/>
      <c r="G233" s="103" t="s">
        <v>402</v>
      </c>
      <c r="H233" s="104" t="s">
        <v>403</v>
      </c>
      <c r="I233" s="86" t="n">
        <v>4900000</v>
      </c>
      <c r="J233" s="74" t="n">
        <v>4900000</v>
      </c>
      <c r="K233" s="51" t="n">
        <v>4900000</v>
      </c>
      <c r="L233" s="51"/>
      <c r="M233" s="74"/>
      <c r="N233" s="74" t="n">
        <v>4900000</v>
      </c>
      <c r="O233" s="74" t="n">
        <v>4900000</v>
      </c>
      <c r="P233" s="51"/>
      <c r="Q233" s="51" t="n">
        <v>4900000</v>
      </c>
      <c r="R233" s="51"/>
      <c r="S233" s="74"/>
      <c r="T233" s="74" t="n">
        <v>4900000</v>
      </c>
      <c r="U233" s="51"/>
      <c r="V233" s="74" t="n">
        <v>4900000</v>
      </c>
      <c r="W233" s="51" t="n">
        <v>4900000</v>
      </c>
      <c r="X233" s="51" t="n">
        <v>4900000</v>
      </c>
      <c r="Y233" s="51"/>
      <c r="Z233" s="51" t="n">
        <v>4900000</v>
      </c>
      <c r="AA233" s="51"/>
      <c r="AB233" s="51"/>
      <c r="AC233" s="51"/>
      <c r="AD233" s="51"/>
      <c r="AE233" s="51"/>
      <c r="AF233" s="51"/>
      <c r="AG233" s="51"/>
      <c r="AH233" s="51"/>
      <c r="AI233" s="51"/>
      <c r="AJ233" s="110"/>
      <c r="AK233" s="110"/>
    </row>
    <row r="234" s="111" customFormat="true" ht="15" hidden="false" customHeight="true" outlineLevel="0" collapsed="false">
      <c r="A234" s="106"/>
      <c r="B234" s="107"/>
      <c r="C234" s="107"/>
      <c r="D234" s="107"/>
      <c r="E234" s="108"/>
      <c r="F234" s="141"/>
      <c r="G234" s="103" t="s">
        <v>404</v>
      </c>
      <c r="H234" s="104" t="s">
        <v>405</v>
      </c>
      <c r="I234" s="86" t="n">
        <v>400000</v>
      </c>
      <c r="J234" s="74" t="n">
        <v>300000</v>
      </c>
      <c r="K234" s="51" t="n">
        <v>300000</v>
      </c>
      <c r="L234" s="51"/>
      <c r="M234" s="74"/>
      <c r="N234" s="74" t="n">
        <v>300000</v>
      </c>
      <c r="O234" s="74" t="n">
        <v>300000</v>
      </c>
      <c r="P234" s="51"/>
      <c r="Q234" s="51" t="n">
        <v>300000</v>
      </c>
      <c r="R234" s="51"/>
      <c r="S234" s="74"/>
      <c r="T234" s="74" t="n">
        <v>300000</v>
      </c>
      <c r="U234" s="51"/>
      <c r="V234" s="51"/>
      <c r="W234" s="51"/>
      <c r="X234" s="51" t="n">
        <v>300000</v>
      </c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110"/>
      <c r="AK234" s="110"/>
    </row>
    <row r="235" s="111" customFormat="true" ht="15" hidden="false" customHeight="true" outlineLevel="0" collapsed="false">
      <c r="A235" s="106"/>
      <c r="B235" s="107"/>
      <c r="C235" s="107"/>
      <c r="D235" s="107"/>
      <c r="E235" s="108"/>
      <c r="F235" s="141"/>
      <c r="G235" s="103" t="s">
        <v>406</v>
      </c>
      <c r="H235" s="104" t="s">
        <v>407</v>
      </c>
      <c r="I235" s="86" t="n">
        <v>600000</v>
      </c>
      <c r="J235" s="74" t="n">
        <v>600000</v>
      </c>
      <c r="K235" s="51" t="n">
        <v>600000</v>
      </c>
      <c r="L235" s="51"/>
      <c r="M235" s="74"/>
      <c r="N235" s="74" t="n">
        <v>600000</v>
      </c>
      <c r="O235" s="74" t="n">
        <v>600000</v>
      </c>
      <c r="P235" s="51"/>
      <c r="Q235" s="51" t="n">
        <v>600000</v>
      </c>
      <c r="R235" s="51"/>
      <c r="S235" s="74"/>
      <c r="T235" s="74" t="n">
        <v>600000</v>
      </c>
      <c r="U235" s="51"/>
      <c r="V235" s="51"/>
      <c r="W235" s="51"/>
      <c r="X235" s="51" t="n">
        <v>600000</v>
      </c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110"/>
      <c r="AK235" s="110"/>
    </row>
    <row r="236" s="111" customFormat="true" ht="15" hidden="false" customHeight="true" outlineLevel="0" collapsed="false">
      <c r="A236" s="106"/>
      <c r="B236" s="107"/>
      <c r="C236" s="107"/>
      <c r="D236" s="107"/>
      <c r="E236" s="108"/>
      <c r="F236" s="141"/>
      <c r="G236" s="103" t="s">
        <v>408</v>
      </c>
      <c r="H236" s="104" t="s">
        <v>409</v>
      </c>
      <c r="I236" s="86" t="n">
        <v>23504990</v>
      </c>
      <c r="J236" s="74" t="n">
        <v>5000000</v>
      </c>
      <c r="K236" s="51" t="n">
        <v>9907989</v>
      </c>
      <c r="L236" s="51" t="n">
        <v>4907989</v>
      </c>
      <c r="M236" s="74" t="n">
        <v>4907989</v>
      </c>
      <c r="N236" s="74" t="n">
        <v>9907989</v>
      </c>
      <c r="O236" s="74" t="n">
        <v>9907989</v>
      </c>
      <c r="P236" s="51"/>
      <c r="Q236" s="51" t="n">
        <v>9425989</v>
      </c>
      <c r="R236" s="51" t="n">
        <v>-482000</v>
      </c>
      <c r="S236" s="74" t="n">
        <v>-482000</v>
      </c>
      <c r="T236" s="74" t="n">
        <v>9425989</v>
      </c>
      <c r="U236" s="51"/>
      <c r="V236" s="51"/>
      <c r="W236" s="51"/>
      <c r="X236" s="51" t="n">
        <v>9425989</v>
      </c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110"/>
      <c r="AK236" s="110"/>
    </row>
    <row r="237" s="111" customFormat="true" ht="15" hidden="false" customHeight="true" outlineLevel="0" collapsed="false">
      <c r="A237" s="106"/>
      <c r="B237" s="107"/>
      <c r="C237" s="107"/>
      <c r="D237" s="107"/>
      <c r="E237" s="108"/>
      <c r="F237" s="141"/>
      <c r="G237" s="103" t="s">
        <v>410</v>
      </c>
      <c r="H237" s="104" t="s">
        <v>411</v>
      </c>
      <c r="I237" s="86" t="n">
        <v>200000</v>
      </c>
      <c r="J237" s="74" t="n">
        <v>200000</v>
      </c>
      <c r="K237" s="51" t="n">
        <v>200000</v>
      </c>
      <c r="L237" s="51"/>
      <c r="M237" s="74"/>
      <c r="N237" s="74" t="n">
        <v>200000</v>
      </c>
      <c r="O237" s="74" t="n">
        <v>200000</v>
      </c>
      <c r="P237" s="51"/>
      <c r="Q237" s="51" t="n">
        <v>200000</v>
      </c>
      <c r="R237" s="51"/>
      <c r="S237" s="74"/>
      <c r="T237" s="74" t="n">
        <v>200000</v>
      </c>
      <c r="U237" s="51"/>
      <c r="V237" s="51"/>
      <c r="W237" s="51"/>
      <c r="X237" s="51" t="n">
        <v>200000</v>
      </c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110"/>
      <c r="AK237" s="110"/>
    </row>
    <row r="238" s="111" customFormat="true" ht="15" hidden="false" customHeight="true" outlineLevel="0" collapsed="false">
      <c r="A238" s="106"/>
      <c r="B238" s="107"/>
      <c r="C238" s="107"/>
      <c r="D238" s="107"/>
      <c r="E238" s="108"/>
      <c r="F238" s="141"/>
      <c r="G238" s="103" t="s">
        <v>412</v>
      </c>
      <c r="H238" s="104" t="s">
        <v>413</v>
      </c>
      <c r="I238" s="86" t="n">
        <v>1450000</v>
      </c>
      <c r="J238" s="74" t="n">
        <v>1000000</v>
      </c>
      <c r="K238" s="51" t="n">
        <v>1853248</v>
      </c>
      <c r="L238" s="51" t="n">
        <v>853248</v>
      </c>
      <c r="M238" s="74" t="n">
        <v>853248</v>
      </c>
      <c r="N238" s="74" t="n">
        <v>1853248</v>
      </c>
      <c r="O238" s="74" t="n">
        <v>1853248</v>
      </c>
      <c r="P238" s="51"/>
      <c r="Q238" s="51" t="n">
        <v>1853248</v>
      </c>
      <c r="R238" s="51"/>
      <c r="S238" s="74"/>
      <c r="T238" s="74" t="n">
        <v>1853248</v>
      </c>
      <c r="U238" s="51"/>
      <c r="V238" s="51"/>
      <c r="W238" s="51"/>
      <c r="X238" s="51" t="n">
        <v>1853248</v>
      </c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110"/>
      <c r="AK238" s="110"/>
    </row>
    <row r="239" s="111" customFormat="true" ht="15" hidden="false" customHeight="true" outlineLevel="0" collapsed="false">
      <c r="A239" s="106"/>
      <c r="B239" s="107"/>
      <c r="C239" s="107"/>
      <c r="D239" s="107"/>
      <c r="E239" s="108"/>
      <c r="F239" s="141"/>
      <c r="G239" s="103" t="s">
        <v>414</v>
      </c>
      <c r="H239" s="104" t="s">
        <v>415</v>
      </c>
      <c r="I239" s="86" t="n">
        <v>18624157</v>
      </c>
      <c r="J239" s="74" t="n">
        <v>5000000</v>
      </c>
      <c r="K239" s="51" t="n">
        <v>19793117</v>
      </c>
      <c r="L239" s="51" t="n">
        <v>14793117</v>
      </c>
      <c r="M239" s="74" t="n">
        <v>14793117</v>
      </c>
      <c r="N239" s="74" t="n">
        <v>19793117</v>
      </c>
      <c r="O239" s="74" t="n">
        <v>19793117</v>
      </c>
      <c r="P239" s="51"/>
      <c r="Q239" s="51" t="n">
        <v>19778850</v>
      </c>
      <c r="R239" s="51" t="n">
        <v>-14267</v>
      </c>
      <c r="S239" s="74" t="n">
        <v>-14267</v>
      </c>
      <c r="T239" s="74" t="n">
        <v>19778850</v>
      </c>
      <c r="U239" s="51"/>
      <c r="V239" s="51"/>
      <c r="W239" s="51"/>
      <c r="X239" s="51" t="n">
        <v>19778850</v>
      </c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110"/>
      <c r="AK239" s="110"/>
    </row>
    <row r="240" s="111" customFormat="true" ht="15" hidden="false" customHeight="true" outlineLevel="0" collapsed="false">
      <c r="A240" s="106"/>
      <c r="B240" s="107"/>
      <c r="C240" s="107"/>
      <c r="D240" s="107"/>
      <c r="E240" s="108"/>
      <c r="F240" s="141"/>
      <c r="G240" s="103" t="s">
        <v>416</v>
      </c>
      <c r="H240" s="104" t="s">
        <v>417</v>
      </c>
      <c r="I240" s="86" t="n">
        <v>105000</v>
      </c>
      <c r="J240" s="74"/>
      <c r="K240" s="51" t="n">
        <v>104900</v>
      </c>
      <c r="L240" s="51" t="n">
        <v>104900</v>
      </c>
      <c r="M240" s="74" t="n">
        <v>104900</v>
      </c>
      <c r="N240" s="74" t="n">
        <v>104900</v>
      </c>
      <c r="O240" s="74" t="n">
        <v>104900</v>
      </c>
      <c r="P240" s="51"/>
      <c r="Q240" s="51" t="n">
        <v>104900</v>
      </c>
      <c r="R240" s="51"/>
      <c r="S240" s="74"/>
      <c r="T240" s="74" t="n">
        <v>104900</v>
      </c>
      <c r="U240" s="51"/>
      <c r="V240" s="51"/>
      <c r="W240" s="51"/>
      <c r="X240" s="51" t="n">
        <v>104900</v>
      </c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110"/>
      <c r="AK240" s="110"/>
    </row>
    <row r="241" s="111" customFormat="true" ht="15" hidden="false" customHeight="true" outlineLevel="0" collapsed="false">
      <c r="A241" s="106"/>
      <c r="B241" s="107"/>
      <c r="C241" s="107"/>
      <c r="D241" s="107"/>
      <c r="E241" s="108"/>
      <c r="F241" s="141"/>
      <c r="G241" s="103" t="s">
        <v>418</v>
      </c>
      <c r="H241" s="104" t="s">
        <v>419</v>
      </c>
      <c r="I241" s="86" t="n">
        <v>4998657</v>
      </c>
      <c r="J241" s="74" t="n">
        <v>1500000</v>
      </c>
      <c r="K241" s="51" t="n">
        <v>1500000</v>
      </c>
      <c r="L241" s="51"/>
      <c r="M241" s="74"/>
      <c r="N241" s="74" t="n">
        <v>1500000</v>
      </c>
      <c r="O241" s="74" t="n">
        <v>1500000</v>
      </c>
      <c r="P241" s="51"/>
      <c r="Q241" s="51" t="n">
        <v>1495000</v>
      </c>
      <c r="R241" s="51" t="n">
        <v>-5000</v>
      </c>
      <c r="S241" s="74" t="n">
        <v>-5000</v>
      </c>
      <c r="T241" s="74" t="n">
        <v>1495000</v>
      </c>
      <c r="U241" s="51"/>
      <c r="V241" s="51"/>
      <c r="W241" s="51"/>
      <c r="X241" s="51" t="n">
        <v>1495000</v>
      </c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110"/>
      <c r="AK241" s="110"/>
    </row>
    <row r="242" s="111" customFormat="true" ht="15" hidden="false" customHeight="true" outlineLevel="0" collapsed="false">
      <c r="A242" s="106"/>
      <c r="B242" s="107"/>
      <c r="C242" s="107"/>
      <c r="D242" s="107"/>
      <c r="E242" s="108"/>
      <c r="F242" s="141"/>
      <c r="G242" s="103" t="s">
        <v>420</v>
      </c>
      <c r="H242" s="104" t="s">
        <v>421</v>
      </c>
      <c r="I242" s="86" t="n">
        <v>100000</v>
      </c>
      <c r="J242" s="74" t="n">
        <v>100000</v>
      </c>
      <c r="K242" s="51" t="n">
        <v>100000</v>
      </c>
      <c r="L242" s="51"/>
      <c r="M242" s="74"/>
      <c r="N242" s="74" t="n">
        <v>100000</v>
      </c>
      <c r="O242" s="74" t="n">
        <v>100000</v>
      </c>
      <c r="P242" s="51"/>
      <c r="Q242" s="51" t="n">
        <v>100000</v>
      </c>
      <c r="R242" s="51"/>
      <c r="S242" s="74"/>
      <c r="T242" s="74" t="n">
        <v>100000</v>
      </c>
      <c r="U242" s="51"/>
      <c r="V242" s="51"/>
      <c r="W242" s="51"/>
      <c r="X242" s="51" t="n">
        <v>100000</v>
      </c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110"/>
      <c r="AK242" s="110"/>
    </row>
    <row r="243" s="111" customFormat="true" ht="15" hidden="false" customHeight="true" outlineLevel="0" collapsed="false">
      <c r="A243" s="106"/>
      <c r="B243" s="107"/>
      <c r="C243" s="107"/>
      <c r="D243" s="107"/>
      <c r="E243" s="108"/>
      <c r="F243" s="141"/>
      <c r="G243" s="103" t="s">
        <v>422</v>
      </c>
      <c r="H243" s="104" t="s">
        <v>423</v>
      </c>
      <c r="I243" s="86" t="n">
        <v>55000</v>
      </c>
      <c r="J243" s="74" t="n">
        <v>30000</v>
      </c>
      <c r="K243" s="51" t="n">
        <v>75900</v>
      </c>
      <c r="L243" s="51" t="n">
        <v>45900</v>
      </c>
      <c r="M243" s="74" t="n">
        <v>45900</v>
      </c>
      <c r="N243" s="74" t="n">
        <v>75900</v>
      </c>
      <c r="O243" s="74" t="n">
        <v>75900</v>
      </c>
      <c r="P243" s="51"/>
      <c r="Q243" s="51" t="n">
        <v>75900</v>
      </c>
      <c r="R243" s="51"/>
      <c r="S243" s="74"/>
      <c r="T243" s="74" t="n">
        <v>75900</v>
      </c>
      <c r="U243" s="51"/>
      <c r="V243" s="51"/>
      <c r="W243" s="51"/>
      <c r="X243" s="51" t="n">
        <v>75900</v>
      </c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110"/>
      <c r="AK243" s="110"/>
    </row>
    <row r="244" s="111" customFormat="true" ht="15" hidden="true" customHeight="true" outlineLevel="0" collapsed="false">
      <c r="A244" s="106"/>
      <c r="B244" s="107"/>
      <c r="C244" s="107"/>
      <c r="D244" s="107"/>
      <c r="E244" s="108"/>
      <c r="F244" s="141"/>
      <c r="G244" s="103" t="s">
        <v>424</v>
      </c>
      <c r="H244" s="104" t="s">
        <v>425</v>
      </c>
      <c r="I244" s="86" t="n">
        <v>987919</v>
      </c>
      <c r="J244" s="74"/>
      <c r="K244" s="51"/>
      <c r="L244" s="51" t="n">
        <v>0</v>
      </c>
      <c r="M244" s="74" t="n">
        <v>0</v>
      </c>
      <c r="N244" s="74"/>
      <c r="O244" s="74"/>
      <c r="P244" s="51"/>
      <c r="Q244" s="51"/>
      <c r="R244" s="51"/>
      <c r="S244" s="74"/>
      <c r="T244" s="74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110"/>
      <c r="AK244" s="110"/>
    </row>
    <row r="245" s="111" customFormat="true" ht="15" hidden="true" customHeight="true" outlineLevel="0" collapsed="false">
      <c r="A245" s="106"/>
      <c r="B245" s="107"/>
      <c r="C245" s="107"/>
      <c r="D245" s="107"/>
      <c r="E245" s="108"/>
      <c r="F245" s="141"/>
      <c r="G245" s="103" t="s">
        <v>426</v>
      </c>
      <c r="H245" s="104" t="s">
        <v>427</v>
      </c>
      <c r="I245" s="86" t="n">
        <v>584624</v>
      </c>
      <c r="J245" s="74"/>
      <c r="K245" s="51"/>
      <c r="L245" s="51" t="n">
        <v>0</v>
      </c>
      <c r="M245" s="74" t="n">
        <v>0</v>
      </c>
      <c r="N245" s="74"/>
      <c r="O245" s="74"/>
      <c r="P245" s="51"/>
      <c r="Q245" s="51"/>
      <c r="R245" s="51"/>
      <c r="S245" s="74"/>
      <c r="T245" s="74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110"/>
      <c r="AK245" s="110"/>
    </row>
    <row r="246" s="111" customFormat="true" ht="15" hidden="false" customHeight="true" outlineLevel="0" collapsed="false">
      <c r="A246" s="106"/>
      <c r="B246" s="107"/>
      <c r="C246" s="107"/>
      <c r="D246" s="107"/>
      <c r="E246" s="108"/>
      <c r="F246" s="141"/>
      <c r="G246" s="103" t="s">
        <v>428</v>
      </c>
      <c r="H246" s="104" t="s">
        <v>429</v>
      </c>
      <c r="I246" s="86" t="n">
        <v>347600</v>
      </c>
      <c r="J246" s="74" t="n">
        <v>347600</v>
      </c>
      <c r="K246" s="51" t="n">
        <v>347600</v>
      </c>
      <c r="L246" s="51"/>
      <c r="M246" s="74"/>
      <c r="N246" s="74" t="n">
        <v>347600</v>
      </c>
      <c r="O246" s="74" t="n">
        <v>347600</v>
      </c>
      <c r="P246" s="51"/>
      <c r="Q246" s="51" t="n">
        <v>347600</v>
      </c>
      <c r="R246" s="51"/>
      <c r="S246" s="74"/>
      <c r="T246" s="74" t="n">
        <v>347600</v>
      </c>
      <c r="U246" s="51"/>
      <c r="V246" s="51"/>
      <c r="W246" s="51"/>
      <c r="X246" s="51" t="n">
        <v>347600</v>
      </c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110"/>
      <c r="AK246" s="110"/>
    </row>
    <row r="247" s="111" customFormat="true" ht="15" hidden="false" customHeight="true" outlineLevel="0" collapsed="false">
      <c r="A247" s="106"/>
      <c r="B247" s="107"/>
      <c r="C247" s="107"/>
      <c r="D247" s="107"/>
      <c r="E247" s="108"/>
      <c r="F247" s="141"/>
      <c r="G247" s="103" t="s">
        <v>430</v>
      </c>
      <c r="H247" s="104" t="s">
        <v>431</v>
      </c>
      <c r="I247" s="86" t="n">
        <v>100000</v>
      </c>
      <c r="J247" s="74" t="n">
        <v>100000</v>
      </c>
      <c r="K247" s="51" t="n">
        <v>149800</v>
      </c>
      <c r="L247" s="51" t="n">
        <v>49800</v>
      </c>
      <c r="M247" s="74" t="n">
        <v>49800</v>
      </c>
      <c r="N247" s="74" t="n">
        <v>149800</v>
      </c>
      <c r="O247" s="74" t="n">
        <v>149800</v>
      </c>
      <c r="P247" s="51"/>
      <c r="Q247" s="51" t="n">
        <v>149800</v>
      </c>
      <c r="R247" s="51"/>
      <c r="S247" s="74"/>
      <c r="T247" s="74" t="n">
        <v>149800</v>
      </c>
      <c r="U247" s="51"/>
      <c r="V247" s="51"/>
      <c r="W247" s="51"/>
      <c r="X247" s="51" t="n">
        <v>149800</v>
      </c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110"/>
      <c r="AK247" s="110"/>
    </row>
    <row r="248" s="111" customFormat="true" ht="15" hidden="false" customHeight="true" outlineLevel="0" collapsed="false">
      <c r="A248" s="106"/>
      <c r="B248" s="107"/>
      <c r="C248" s="107"/>
      <c r="D248" s="107"/>
      <c r="E248" s="108"/>
      <c r="F248" s="141"/>
      <c r="G248" s="103" t="s">
        <v>432</v>
      </c>
      <c r="H248" s="104" t="s">
        <v>433</v>
      </c>
      <c r="I248" s="86"/>
      <c r="J248" s="74"/>
      <c r="K248" s="51" t="n">
        <v>1500000</v>
      </c>
      <c r="L248" s="51" t="n">
        <v>1500000</v>
      </c>
      <c r="M248" s="74" t="n">
        <v>1500000</v>
      </c>
      <c r="N248" s="74" t="n">
        <v>1500000</v>
      </c>
      <c r="O248" s="74" t="n">
        <v>1500000</v>
      </c>
      <c r="P248" s="51"/>
      <c r="Q248" s="51" t="n">
        <v>1500000</v>
      </c>
      <c r="R248" s="51"/>
      <c r="S248" s="74"/>
      <c r="T248" s="74" t="n">
        <v>1500000</v>
      </c>
      <c r="U248" s="51"/>
      <c r="V248" s="51"/>
      <c r="W248" s="51"/>
      <c r="X248" s="51" t="n">
        <v>1500000</v>
      </c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110"/>
      <c r="AK248" s="110"/>
    </row>
    <row r="249" s="111" customFormat="true" ht="15" hidden="false" customHeight="true" outlineLevel="0" collapsed="false">
      <c r="A249" s="106"/>
      <c r="B249" s="107"/>
      <c r="C249" s="107"/>
      <c r="D249" s="107"/>
      <c r="E249" s="108"/>
      <c r="F249" s="141"/>
      <c r="G249" s="84"/>
      <c r="H249" s="96" t="s">
        <v>434</v>
      </c>
      <c r="I249" s="74"/>
      <c r="J249" s="74"/>
      <c r="K249" s="51"/>
      <c r="L249" s="51"/>
      <c r="M249" s="51"/>
      <c r="N249" s="51"/>
      <c r="O249" s="51"/>
      <c r="P249" s="51"/>
      <c r="Q249" s="51"/>
      <c r="R249" s="51"/>
      <c r="S249" s="74"/>
      <c r="T249" s="74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110"/>
      <c r="AK249" s="110"/>
    </row>
    <row r="250" s="183" customFormat="true" ht="15.75" hidden="false" customHeight="true" outlineLevel="0" collapsed="false">
      <c r="A250" s="179"/>
      <c r="B250" s="84"/>
      <c r="C250" s="84"/>
      <c r="D250" s="84"/>
      <c r="E250" s="180"/>
      <c r="F250" s="181"/>
      <c r="G250" s="96"/>
      <c r="H250" s="73" t="s">
        <v>36</v>
      </c>
      <c r="I250" s="97"/>
      <c r="J250" s="97"/>
      <c r="K250" s="98"/>
      <c r="L250" s="98"/>
      <c r="M250" s="98"/>
      <c r="N250" s="98"/>
      <c r="O250" s="98"/>
      <c r="P250" s="98"/>
      <c r="Q250" s="98"/>
      <c r="R250" s="98"/>
      <c r="S250" s="97"/>
      <c r="T250" s="97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64"/>
      <c r="AJ250" s="182"/>
      <c r="AK250" s="182"/>
    </row>
    <row r="251" s="183" customFormat="true" ht="15.75" hidden="false" customHeight="true" outlineLevel="0" collapsed="false">
      <c r="A251" s="179"/>
      <c r="B251" s="84"/>
      <c r="C251" s="84"/>
      <c r="D251" s="84"/>
      <c r="E251" s="180"/>
      <c r="F251" s="181"/>
      <c r="G251" s="84" t="s">
        <v>435</v>
      </c>
      <c r="H251" s="85" t="s">
        <v>436</v>
      </c>
      <c r="I251" s="74" t="n">
        <v>432226609</v>
      </c>
      <c r="J251" s="184" t="n">
        <v>399958469</v>
      </c>
      <c r="K251" s="185" t="n">
        <v>405318413</v>
      </c>
      <c r="L251" s="185" t="n">
        <v>5359944</v>
      </c>
      <c r="M251" s="51" t="n">
        <v>5359944</v>
      </c>
      <c r="N251" s="51" t="n">
        <v>405318413</v>
      </c>
      <c r="O251" s="51" t="n">
        <v>405318413</v>
      </c>
      <c r="P251" s="51"/>
      <c r="Q251" s="51" t="n">
        <v>441418413</v>
      </c>
      <c r="R251" s="51" t="n">
        <v>36100000</v>
      </c>
      <c r="S251" s="74" t="n">
        <v>36100000</v>
      </c>
      <c r="T251" s="74" t="n">
        <v>441418413</v>
      </c>
      <c r="U251" s="51"/>
      <c r="V251" s="51"/>
      <c r="W251" s="51"/>
      <c r="X251" s="51" t="n">
        <v>455785632</v>
      </c>
      <c r="Y251" s="51" t="n">
        <f aca="false">X251-T251</f>
        <v>14367219</v>
      </c>
      <c r="Z251" s="51"/>
      <c r="AA251" s="51"/>
      <c r="AB251" s="51"/>
      <c r="AC251" s="51"/>
      <c r="AD251" s="51"/>
      <c r="AE251" s="51"/>
      <c r="AF251" s="51"/>
      <c r="AG251" s="51"/>
      <c r="AH251" s="51"/>
      <c r="AI251" s="185"/>
      <c r="AJ251" s="182"/>
      <c r="AK251" s="182"/>
    </row>
    <row r="252" s="183" customFormat="true" ht="15.75" hidden="false" customHeight="true" outlineLevel="0" collapsed="false">
      <c r="A252" s="179"/>
      <c r="B252" s="84"/>
      <c r="C252" s="84"/>
      <c r="D252" s="84"/>
      <c r="E252" s="180"/>
      <c r="F252" s="181"/>
      <c r="G252" s="100"/>
      <c r="H252" s="73" t="s">
        <v>60</v>
      </c>
      <c r="I252" s="148"/>
      <c r="J252" s="149"/>
      <c r="K252" s="150"/>
      <c r="L252" s="150"/>
      <c r="M252" s="150"/>
      <c r="N252" s="150"/>
      <c r="O252" s="150"/>
      <c r="P252" s="150"/>
      <c r="Q252" s="150"/>
      <c r="R252" s="150"/>
      <c r="S252" s="149"/>
      <c r="T252" s="149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150"/>
      <c r="AJ252" s="182"/>
      <c r="AK252" s="182"/>
    </row>
    <row r="253" s="183" customFormat="true" ht="15.75" hidden="true" customHeight="true" outlineLevel="0" collapsed="false">
      <c r="A253" s="179"/>
      <c r="B253" s="84"/>
      <c r="C253" s="84"/>
      <c r="D253" s="84"/>
      <c r="E253" s="180"/>
      <c r="F253" s="181"/>
      <c r="G253" s="84" t="s">
        <v>437</v>
      </c>
      <c r="H253" s="168" t="s">
        <v>438</v>
      </c>
      <c r="I253" s="87" t="n">
        <v>3115248</v>
      </c>
      <c r="J253" s="87"/>
      <c r="K253" s="88"/>
      <c r="L253" s="88"/>
      <c r="M253" s="88"/>
      <c r="N253" s="88"/>
      <c r="O253" s="88"/>
      <c r="P253" s="88"/>
      <c r="Q253" s="88"/>
      <c r="R253" s="88"/>
      <c r="S253" s="87"/>
      <c r="T253" s="87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88"/>
      <c r="AJ253" s="182"/>
      <c r="AK253" s="182"/>
    </row>
    <row r="254" s="183" customFormat="true" ht="15.75" hidden="false" customHeight="true" outlineLevel="0" collapsed="false">
      <c r="A254" s="179"/>
      <c r="B254" s="84"/>
      <c r="C254" s="84"/>
      <c r="D254" s="84"/>
      <c r="E254" s="180"/>
      <c r="F254" s="181"/>
      <c r="G254" s="84" t="s">
        <v>439</v>
      </c>
      <c r="H254" s="168" t="s">
        <v>440</v>
      </c>
      <c r="I254" s="87" t="n">
        <v>5464004</v>
      </c>
      <c r="J254" s="87" t="n">
        <v>10000000</v>
      </c>
      <c r="K254" s="88" t="n">
        <v>10000000</v>
      </c>
      <c r="L254" s="88"/>
      <c r="M254" s="88"/>
      <c r="N254" s="88" t="n">
        <v>10000000</v>
      </c>
      <c r="O254" s="88" t="n">
        <v>10000000</v>
      </c>
      <c r="P254" s="88"/>
      <c r="Q254" s="88" t="n">
        <v>10000000</v>
      </c>
      <c r="R254" s="88"/>
      <c r="S254" s="87"/>
      <c r="T254" s="87" t="n">
        <v>10000000</v>
      </c>
      <c r="U254" s="51"/>
      <c r="V254" s="51"/>
      <c r="W254" s="51"/>
      <c r="X254" s="51" t="n">
        <v>10000000</v>
      </c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88"/>
      <c r="AJ254" s="182"/>
      <c r="AK254" s="182"/>
    </row>
    <row r="255" s="183" customFormat="true" ht="15.75" hidden="false" customHeight="true" outlineLevel="0" collapsed="false">
      <c r="A255" s="179"/>
      <c r="B255" s="84"/>
      <c r="C255" s="84"/>
      <c r="D255" s="84"/>
      <c r="E255" s="180"/>
      <c r="F255" s="181"/>
      <c r="G255" s="84" t="s">
        <v>441</v>
      </c>
      <c r="H255" s="168" t="s">
        <v>442</v>
      </c>
      <c r="I255" s="87" t="n">
        <v>65000</v>
      </c>
      <c r="J255" s="87" t="n">
        <v>40000</v>
      </c>
      <c r="K255" s="88" t="n">
        <v>40000</v>
      </c>
      <c r="L255" s="88"/>
      <c r="M255" s="88"/>
      <c r="N255" s="88" t="n">
        <v>40000</v>
      </c>
      <c r="O255" s="88" t="n">
        <v>40000</v>
      </c>
      <c r="P255" s="88"/>
      <c r="Q255" s="88" t="n">
        <v>40000</v>
      </c>
      <c r="R255" s="88"/>
      <c r="S255" s="87"/>
      <c r="T255" s="87" t="n">
        <v>40000</v>
      </c>
      <c r="U255" s="51"/>
      <c r="V255" s="51"/>
      <c r="W255" s="51"/>
      <c r="X255" s="51" t="n">
        <v>40000</v>
      </c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88"/>
      <c r="AJ255" s="182"/>
      <c r="AK255" s="182"/>
    </row>
    <row r="256" s="79" customFormat="true" ht="14.25" hidden="false" customHeight="true" outlineLevel="0" collapsed="false">
      <c r="A256" s="68"/>
      <c r="B256" s="136"/>
      <c r="C256" s="136"/>
      <c r="D256" s="136"/>
      <c r="E256" s="70"/>
      <c r="F256" s="71"/>
      <c r="G256" s="84" t="s">
        <v>443</v>
      </c>
      <c r="H256" s="85" t="s">
        <v>444</v>
      </c>
      <c r="I256" s="87" t="n">
        <v>175000</v>
      </c>
      <c r="J256" s="74" t="n">
        <v>175000</v>
      </c>
      <c r="K256" s="51" t="n">
        <v>175000</v>
      </c>
      <c r="L256" s="51"/>
      <c r="M256" s="51"/>
      <c r="N256" s="51" t="n">
        <v>175000</v>
      </c>
      <c r="O256" s="51" t="n">
        <v>175000</v>
      </c>
      <c r="P256" s="51"/>
      <c r="Q256" s="51" t="n">
        <v>175000</v>
      </c>
      <c r="R256" s="51"/>
      <c r="S256" s="74"/>
      <c r="T256" s="74" t="n">
        <v>175000</v>
      </c>
      <c r="U256" s="51" t="n">
        <v>175000</v>
      </c>
      <c r="V256" s="51" t="n">
        <v>175000</v>
      </c>
      <c r="W256" s="51" t="n">
        <v>175000</v>
      </c>
      <c r="X256" s="51" t="n">
        <v>175000</v>
      </c>
      <c r="Y256" s="51"/>
      <c r="Z256" s="51" t="n">
        <v>175000</v>
      </c>
      <c r="AA256" s="51"/>
      <c r="AB256" s="51"/>
      <c r="AC256" s="51"/>
      <c r="AD256" s="51"/>
      <c r="AE256" s="51"/>
      <c r="AF256" s="51"/>
      <c r="AG256" s="51"/>
      <c r="AH256" s="51"/>
      <c r="AI256" s="51"/>
      <c r="AJ256" s="78"/>
      <c r="AK256" s="78"/>
    </row>
    <row r="257" s="79" customFormat="true" ht="14.25" hidden="false" customHeight="true" outlineLevel="0" collapsed="false">
      <c r="A257" s="68"/>
      <c r="B257" s="136"/>
      <c r="C257" s="136"/>
      <c r="D257" s="136"/>
      <c r="E257" s="70"/>
      <c r="F257" s="71"/>
      <c r="G257" s="84" t="s">
        <v>445</v>
      </c>
      <c r="H257" s="85" t="s">
        <v>446</v>
      </c>
      <c r="I257" s="74" t="n">
        <v>2500000</v>
      </c>
      <c r="J257" s="74" t="n">
        <v>62500000</v>
      </c>
      <c r="K257" s="51" t="n">
        <v>64979188</v>
      </c>
      <c r="L257" s="51" t="n">
        <v>2479188</v>
      </c>
      <c r="M257" s="51" t="n">
        <v>2479188</v>
      </c>
      <c r="N257" s="51" t="n">
        <v>64979188</v>
      </c>
      <c r="O257" s="51" t="n">
        <v>64979188</v>
      </c>
      <c r="P257" s="51"/>
      <c r="Q257" s="51" t="n">
        <v>64979188</v>
      </c>
      <c r="R257" s="51"/>
      <c r="S257" s="74"/>
      <c r="T257" s="74" t="n">
        <v>64979188</v>
      </c>
      <c r="U257" s="51"/>
      <c r="V257" s="51"/>
      <c r="W257" s="51"/>
      <c r="X257" s="51" t="n">
        <v>104579188</v>
      </c>
      <c r="Y257" s="51" t="n">
        <f aca="false">X257-T257</f>
        <v>39600000</v>
      </c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78"/>
      <c r="AK257" s="78"/>
    </row>
    <row r="258" s="79" customFormat="true" ht="15" hidden="false" customHeight="true" outlineLevel="0" collapsed="false">
      <c r="A258" s="68"/>
      <c r="B258" s="136"/>
      <c r="C258" s="136"/>
      <c r="D258" s="136"/>
      <c r="E258" s="70"/>
      <c r="F258" s="71"/>
      <c r="G258" s="84" t="s">
        <v>447</v>
      </c>
      <c r="H258" s="85" t="s">
        <v>448</v>
      </c>
      <c r="I258" s="74" t="n">
        <v>52921945</v>
      </c>
      <c r="J258" s="74" t="n">
        <v>53275602</v>
      </c>
      <c r="K258" s="51" t="n">
        <v>51812858</v>
      </c>
      <c r="L258" s="51" t="n">
        <v>-1462744</v>
      </c>
      <c r="M258" s="51" t="n">
        <v>-1462744</v>
      </c>
      <c r="N258" s="51" t="n">
        <v>51812858</v>
      </c>
      <c r="O258" s="51" t="n">
        <v>51812858</v>
      </c>
      <c r="P258" s="51"/>
      <c r="Q258" s="51" t="n">
        <v>51812858</v>
      </c>
      <c r="R258" s="51"/>
      <c r="S258" s="74"/>
      <c r="T258" s="74" t="n">
        <v>51812858</v>
      </c>
      <c r="U258" s="51"/>
      <c r="V258" s="51"/>
      <c r="W258" s="51"/>
      <c r="X258" s="51" t="n">
        <v>56405039</v>
      </c>
      <c r="Y258" s="51" t="n">
        <f aca="false">X258-T258</f>
        <v>4592181</v>
      </c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78"/>
      <c r="AK258" s="78"/>
      <c r="AL258" s="78"/>
    </row>
    <row r="259" s="79" customFormat="true" ht="15" hidden="false" customHeight="true" outlineLevel="0" collapsed="false">
      <c r="A259" s="68"/>
      <c r="B259" s="136"/>
      <c r="C259" s="136"/>
      <c r="D259" s="136"/>
      <c r="E259" s="70"/>
      <c r="F259" s="71"/>
      <c r="G259" s="84" t="s">
        <v>449</v>
      </c>
      <c r="H259" s="85" t="s">
        <v>450</v>
      </c>
      <c r="I259" s="74" t="n">
        <v>20103</v>
      </c>
      <c r="J259" s="74" t="n">
        <v>23475</v>
      </c>
      <c r="K259" s="51" t="n">
        <v>23475</v>
      </c>
      <c r="L259" s="51"/>
      <c r="M259" s="51"/>
      <c r="N259" s="51" t="n">
        <v>23475</v>
      </c>
      <c r="O259" s="51" t="n">
        <v>23475</v>
      </c>
      <c r="P259" s="51"/>
      <c r="Q259" s="51" t="n">
        <v>23475</v>
      </c>
      <c r="R259" s="51"/>
      <c r="S259" s="74"/>
      <c r="T259" s="74" t="n">
        <v>23475</v>
      </c>
      <c r="U259" s="51"/>
      <c r="V259" s="51"/>
      <c r="W259" s="51"/>
      <c r="X259" s="51" t="n">
        <v>23475</v>
      </c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78"/>
      <c r="AK259" s="78"/>
    </row>
    <row r="260" s="79" customFormat="true" ht="15" hidden="false" customHeight="true" outlineLevel="0" collapsed="false">
      <c r="A260" s="68"/>
      <c r="B260" s="136"/>
      <c r="C260" s="136"/>
      <c r="D260" s="136"/>
      <c r="E260" s="70"/>
      <c r="F260" s="71"/>
      <c r="G260" s="84" t="s">
        <v>451</v>
      </c>
      <c r="H260" s="85" t="s">
        <v>452</v>
      </c>
      <c r="I260" s="74"/>
      <c r="J260" s="74"/>
      <c r="K260" s="51"/>
      <c r="L260" s="51"/>
      <c r="M260" s="51"/>
      <c r="N260" s="51"/>
      <c r="O260" s="51"/>
      <c r="P260" s="51"/>
      <c r="Q260" s="51" t="n">
        <v>5000000</v>
      </c>
      <c r="R260" s="51" t="n">
        <v>5000000</v>
      </c>
      <c r="S260" s="74" t="n">
        <v>5000000</v>
      </c>
      <c r="T260" s="74" t="n">
        <v>5000000</v>
      </c>
      <c r="U260" s="51"/>
      <c r="V260" s="51"/>
      <c r="W260" s="51"/>
      <c r="X260" s="51" t="n">
        <v>5000000</v>
      </c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78"/>
      <c r="AK260" s="78"/>
    </row>
    <row r="261" s="79" customFormat="true" ht="15.75" hidden="false" customHeight="true" outlineLevel="0" collapsed="false">
      <c r="A261" s="68"/>
      <c r="B261" s="136"/>
      <c r="C261" s="136"/>
      <c r="D261" s="136"/>
      <c r="E261" s="70"/>
      <c r="F261" s="71"/>
      <c r="G261" s="84" t="s">
        <v>453</v>
      </c>
      <c r="H261" s="85" t="s">
        <v>454</v>
      </c>
      <c r="I261" s="74" t="n">
        <v>9741335</v>
      </c>
      <c r="J261" s="74" t="n">
        <v>9990461</v>
      </c>
      <c r="K261" s="51" t="n">
        <v>9990461</v>
      </c>
      <c r="L261" s="51"/>
      <c r="M261" s="51"/>
      <c r="N261" s="51" t="n">
        <v>9990461</v>
      </c>
      <c r="O261" s="51" t="n">
        <v>9990461</v>
      </c>
      <c r="P261" s="51"/>
      <c r="Q261" s="51" t="n">
        <v>9990461</v>
      </c>
      <c r="R261" s="51"/>
      <c r="S261" s="74"/>
      <c r="T261" s="74" t="n">
        <v>9990461</v>
      </c>
      <c r="U261" s="51"/>
      <c r="V261" s="51"/>
      <c r="W261" s="51"/>
      <c r="X261" s="51" t="n">
        <v>10105796</v>
      </c>
      <c r="Y261" s="51" t="n">
        <f aca="false">X261-T261</f>
        <v>115335</v>
      </c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78"/>
      <c r="AK261" s="78"/>
    </row>
    <row r="262" s="79" customFormat="true" ht="15" hidden="false" customHeight="false" outlineLevel="0" collapsed="false">
      <c r="A262" s="68"/>
      <c r="B262" s="136"/>
      <c r="C262" s="136"/>
      <c r="D262" s="136"/>
      <c r="E262" s="70"/>
      <c r="F262" s="71"/>
      <c r="G262" s="84" t="s">
        <v>455</v>
      </c>
      <c r="H262" s="85" t="s">
        <v>456</v>
      </c>
      <c r="I262" s="74" t="n">
        <v>9373797</v>
      </c>
      <c r="J262" s="74" t="n">
        <v>7308430</v>
      </c>
      <c r="K262" s="51" t="n">
        <v>7428430</v>
      </c>
      <c r="L262" s="51" t="n">
        <v>120000</v>
      </c>
      <c r="M262" s="51" t="n">
        <v>120000</v>
      </c>
      <c r="N262" s="51" t="n">
        <v>7428430</v>
      </c>
      <c r="O262" s="51" t="n">
        <v>7428430</v>
      </c>
      <c r="P262" s="51"/>
      <c r="Q262" s="51" t="n">
        <v>10199877</v>
      </c>
      <c r="R262" s="51" t="n">
        <v>2771447</v>
      </c>
      <c r="S262" s="74" t="n">
        <v>2771447</v>
      </c>
      <c r="T262" s="74" t="n">
        <v>10199877</v>
      </c>
      <c r="U262" s="51"/>
      <c r="V262" s="51"/>
      <c r="W262" s="51"/>
      <c r="X262" s="51" t="n">
        <v>10721276</v>
      </c>
      <c r="Y262" s="51" t="n">
        <f aca="false">X262-T262</f>
        <v>521399</v>
      </c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78"/>
      <c r="AK262" s="78"/>
    </row>
    <row r="263" s="79" customFormat="true" ht="15" hidden="false" customHeight="false" outlineLevel="0" collapsed="false">
      <c r="A263" s="186"/>
      <c r="B263" s="187"/>
      <c r="C263" s="187"/>
      <c r="D263" s="187"/>
      <c r="E263" s="188"/>
      <c r="F263" s="189"/>
      <c r="G263" s="84" t="s">
        <v>457</v>
      </c>
      <c r="H263" s="85" t="s">
        <v>456</v>
      </c>
      <c r="I263" s="74" t="n">
        <v>340000</v>
      </c>
      <c r="J263" s="74" t="n">
        <v>940000</v>
      </c>
      <c r="K263" s="51" t="n">
        <v>940000</v>
      </c>
      <c r="L263" s="51"/>
      <c r="M263" s="51"/>
      <c r="N263" s="51" t="n">
        <v>940000</v>
      </c>
      <c r="O263" s="74" t="n">
        <v>940000</v>
      </c>
      <c r="P263" s="51"/>
      <c r="Q263" s="51" t="n">
        <v>940000</v>
      </c>
      <c r="R263" s="51"/>
      <c r="S263" s="74"/>
      <c r="T263" s="74" t="n">
        <v>940000</v>
      </c>
      <c r="U263" s="51"/>
      <c r="V263" s="51"/>
      <c r="W263" s="51"/>
      <c r="X263" s="51" t="n">
        <v>940000</v>
      </c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78"/>
      <c r="AK263" s="78"/>
    </row>
    <row r="264" s="79" customFormat="true" ht="15" hidden="false" customHeight="false" outlineLevel="0" collapsed="false">
      <c r="A264" s="186"/>
      <c r="B264" s="187"/>
      <c r="C264" s="187"/>
      <c r="D264" s="187"/>
      <c r="E264" s="188"/>
      <c r="F264" s="189"/>
      <c r="G264" s="84" t="s">
        <v>458</v>
      </c>
      <c r="H264" s="104" t="s">
        <v>459</v>
      </c>
      <c r="I264" s="74" t="n">
        <v>4747056</v>
      </c>
      <c r="J264" s="74" t="n">
        <v>6692393</v>
      </c>
      <c r="K264" s="51" t="n">
        <v>7958784</v>
      </c>
      <c r="L264" s="51" t="n">
        <v>1266391</v>
      </c>
      <c r="M264" s="74" t="n">
        <v>1266391</v>
      </c>
      <c r="N264" s="74" t="n">
        <v>7958784</v>
      </c>
      <c r="O264" s="74" t="n">
        <v>7958784</v>
      </c>
      <c r="P264" s="51"/>
      <c r="Q264" s="51" t="n">
        <v>7958784</v>
      </c>
      <c r="R264" s="51"/>
      <c r="S264" s="74"/>
      <c r="T264" s="74" t="n">
        <v>7958784</v>
      </c>
      <c r="U264" s="51"/>
      <c r="V264" s="51"/>
      <c r="W264" s="51"/>
      <c r="X264" s="51" t="n">
        <v>7958784</v>
      </c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78"/>
      <c r="AK264" s="78"/>
    </row>
    <row r="265" s="190" customFormat="true" ht="15" hidden="false" customHeight="false" outlineLevel="0" collapsed="false">
      <c r="A265" s="186"/>
      <c r="G265" s="84" t="s">
        <v>460</v>
      </c>
      <c r="H265" s="104" t="s">
        <v>461</v>
      </c>
      <c r="I265" s="74" t="n">
        <v>4369419</v>
      </c>
      <c r="J265" s="74" t="n">
        <v>2000000</v>
      </c>
      <c r="K265" s="51" t="n">
        <v>5319838</v>
      </c>
      <c r="L265" s="51" t="n">
        <v>3319838</v>
      </c>
      <c r="M265" s="74" t="n">
        <v>3319838</v>
      </c>
      <c r="N265" s="51" t="n">
        <v>5319838</v>
      </c>
      <c r="O265" s="74" t="n">
        <v>5319838</v>
      </c>
      <c r="P265" s="51"/>
      <c r="Q265" s="51" t="n">
        <v>5319838</v>
      </c>
      <c r="R265" s="51"/>
      <c r="S265" s="74"/>
      <c r="T265" s="74" t="n">
        <v>5319838</v>
      </c>
      <c r="U265" s="51"/>
      <c r="V265" s="51"/>
      <c r="W265" s="51"/>
      <c r="X265" s="51" t="n">
        <v>5319838</v>
      </c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</row>
    <row r="266" s="190" customFormat="true" ht="15.75" hidden="false" customHeight="false" outlineLevel="0" collapsed="false">
      <c r="A266" s="186"/>
      <c r="G266" s="84"/>
      <c r="H266" s="96" t="s">
        <v>462</v>
      </c>
      <c r="I266" s="74"/>
      <c r="J266" s="74"/>
      <c r="K266" s="51"/>
      <c r="L266" s="51"/>
      <c r="M266" s="74"/>
      <c r="N266" s="51"/>
      <c r="O266" s="51"/>
      <c r="P266" s="51"/>
      <c r="Q266" s="51"/>
      <c r="R266" s="51"/>
      <c r="S266" s="74"/>
      <c r="T266" s="74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</row>
    <row r="267" s="111" customFormat="true" ht="15.75" hidden="false" customHeight="false" outlineLevel="0" collapsed="false">
      <c r="A267" s="106"/>
      <c r="B267" s="107"/>
      <c r="C267" s="107"/>
      <c r="D267" s="107"/>
      <c r="E267" s="108"/>
      <c r="F267" s="141"/>
      <c r="G267" s="96"/>
      <c r="H267" s="73" t="s">
        <v>36</v>
      </c>
      <c r="I267" s="97"/>
      <c r="J267" s="97"/>
      <c r="K267" s="98"/>
      <c r="L267" s="98"/>
      <c r="M267" s="97"/>
      <c r="N267" s="98"/>
      <c r="O267" s="98"/>
      <c r="P267" s="98"/>
      <c r="Q267" s="98"/>
      <c r="R267" s="98"/>
      <c r="S267" s="97"/>
      <c r="T267" s="97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64"/>
      <c r="AJ267" s="110"/>
      <c r="AK267" s="110"/>
    </row>
    <row r="268" s="111" customFormat="true" ht="15" hidden="false" customHeight="false" outlineLevel="0" collapsed="false">
      <c r="A268" s="106"/>
      <c r="B268" s="107"/>
      <c r="C268" s="107"/>
      <c r="D268" s="107"/>
      <c r="E268" s="108"/>
      <c r="F268" s="141"/>
      <c r="G268" s="103" t="s">
        <v>463</v>
      </c>
      <c r="H268" s="104" t="s">
        <v>464</v>
      </c>
      <c r="I268" s="105" t="n">
        <v>136671080</v>
      </c>
      <c r="J268" s="87" t="n">
        <v>132758463</v>
      </c>
      <c r="K268" s="88" t="n">
        <v>131778463</v>
      </c>
      <c r="L268" s="88" t="n">
        <v>-980000</v>
      </c>
      <c r="M268" s="87" t="n">
        <v>-980000</v>
      </c>
      <c r="N268" s="87" t="n">
        <v>131778463</v>
      </c>
      <c r="O268" s="87" t="n">
        <v>131778463</v>
      </c>
      <c r="P268" s="88"/>
      <c r="Q268" s="88" t="n">
        <v>143407094</v>
      </c>
      <c r="R268" s="88" t="n">
        <v>11628631</v>
      </c>
      <c r="S268" s="87" t="n">
        <v>11628631</v>
      </c>
      <c r="T268" s="87" t="n">
        <v>143407094</v>
      </c>
      <c r="U268" s="51"/>
      <c r="V268" s="51"/>
      <c r="W268" s="51"/>
      <c r="X268" s="51" t="n">
        <v>148989890</v>
      </c>
      <c r="Y268" s="51" t="n">
        <f aca="false">X268-T268</f>
        <v>5582796</v>
      </c>
      <c r="Z268" s="51"/>
      <c r="AA268" s="51"/>
      <c r="AB268" s="51"/>
      <c r="AC268" s="51"/>
      <c r="AD268" s="51"/>
      <c r="AE268" s="51"/>
      <c r="AF268" s="51"/>
      <c r="AG268" s="51"/>
      <c r="AH268" s="51"/>
      <c r="AI268" s="88"/>
      <c r="AJ268" s="110"/>
      <c r="AK268" s="110"/>
    </row>
    <row r="269" s="111" customFormat="true" ht="15" hidden="false" customHeight="false" outlineLevel="0" collapsed="false">
      <c r="A269" s="106"/>
      <c r="B269" s="107"/>
      <c r="C269" s="107"/>
      <c r="D269" s="107"/>
      <c r="E269" s="108"/>
      <c r="F269" s="141"/>
      <c r="G269" s="103" t="s">
        <v>465</v>
      </c>
      <c r="H269" s="104" t="s">
        <v>464</v>
      </c>
      <c r="I269" s="105" t="n">
        <v>309716711</v>
      </c>
      <c r="J269" s="87" t="n">
        <v>291636530</v>
      </c>
      <c r="K269" s="88" t="n">
        <v>306968803</v>
      </c>
      <c r="L269" s="88" t="n">
        <v>15332273</v>
      </c>
      <c r="M269" s="87" t="n">
        <v>15332273</v>
      </c>
      <c r="N269" s="87" t="n">
        <v>306968803</v>
      </c>
      <c r="O269" s="87" t="n">
        <v>306968803</v>
      </c>
      <c r="P269" s="88"/>
      <c r="Q269" s="88" t="n">
        <v>318524278</v>
      </c>
      <c r="R269" s="88" t="n">
        <v>11555475</v>
      </c>
      <c r="S269" s="87" t="n">
        <v>11555475</v>
      </c>
      <c r="T269" s="87" t="n">
        <v>318524278</v>
      </c>
      <c r="U269" s="51"/>
      <c r="V269" s="51"/>
      <c r="W269" s="51"/>
      <c r="X269" s="51" t="n">
        <v>334306889</v>
      </c>
      <c r="Y269" s="51" t="n">
        <f aca="false">X269-T269</f>
        <v>15782611</v>
      </c>
      <c r="Z269" s="51"/>
      <c r="AA269" s="51"/>
      <c r="AB269" s="51"/>
      <c r="AC269" s="51"/>
      <c r="AD269" s="51"/>
      <c r="AE269" s="51"/>
      <c r="AF269" s="51"/>
      <c r="AG269" s="51"/>
      <c r="AH269" s="51"/>
      <c r="AI269" s="88"/>
      <c r="AJ269" s="110"/>
      <c r="AK269" s="110"/>
      <c r="AL269" s="110"/>
    </row>
    <row r="270" s="111" customFormat="true" ht="15" hidden="false" customHeight="false" outlineLevel="0" collapsed="false">
      <c r="A270" s="106"/>
      <c r="B270" s="107"/>
      <c r="C270" s="107"/>
      <c r="D270" s="107"/>
      <c r="E270" s="108"/>
      <c r="F270" s="141"/>
      <c r="G270" s="103" t="s">
        <v>466</v>
      </c>
      <c r="H270" s="104" t="s">
        <v>464</v>
      </c>
      <c r="I270" s="105" t="n">
        <v>106394039</v>
      </c>
      <c r="J270" s="87" t="n">
        <v>106409426</v>
      </c>
      <c r="K270" s="88" t="n">
        <v>108106426</v>
      </c>
      <c r="L270" s="88" t="n">
        <v>1697000</v>
      </c>
      <c r="M270" s="87" t="n">
        <v>1697000</v>
      </c>
      <c r="N270" s="87" t="n">
        <v>108106426</v>
      </c>
      <c r="O270" s="87" t="n">
        <v>108106426</v>
      </c>
      <c r="P270" s="88"/>
      <c r="Q270" s="88" t="n">
        <v>110413801</v>
      </c>
      <c r="R270" s="88" t="n">
        <v>2307375</v>
      </c>
      <c r="S270" s="87" t="n">
        <v>2307375</v>
      </c>
      <c r="T270" s="87" t="n">
        <v>110413801</v>
      </c>
      <c r="U270" s="51"/>
      <c r="V270" s="51"/>
      <c r="W270" s="51"/>
      <c r="X270" s="51" t="n">
        <v>114454390</v>
      </c>
      <c r="Y270" s="51" t="n">
        <f aca="false">X270-T270</f>
        <v>4040589</v>
      </c>
      <c r="Z270" s="51"/>
      <c r="AA270" s="51"/>
      <c r="AB270" s="51"/>
      <c r="AC270" s="51"/>
      <c r="AD270" s="51"/>
      <c r="AE270" s="51"/>
      <c r="AF270" s="51"/>
      <c r="AG270" s="51"/>
      <c r="AH270" s="51"/>
      <c r="AI270" s="88"/>
      <c r="AJ270" s="110"/>
      <c r="AK270" s="110"/>
      <c r="AL270" s="110"/>
    </row>
    <row r="271" s="111" customFormat="true" ht="15" hidden="false" customHeight="false" outlineLevel="0" collapsed="false">
      <c r="A271" s="106"/>
      <c r="B271" s="107"/>
      <c r="C271" s="107"/>
      <c r="D271" s="107"/>
      <c r="E271" s="108"/>
      <c r="F271" s="141"/>
      <c r="G271" s="103" t="s">
        <v>467</v>
      </c>
      <c r="H271" s="104" t="s">
        <v>464</v>
      </c>
      <c r="I271" s="105" t="n">
        <v>414870867</v>
      </c>
      <c r="J271" s="87" t="n">
        <v>390005127</v>
      </c>
      <c r="K271" s="88" t="n">
        <v>390123453</v>
      </c>
      <c r="L271" s="88" t="n">
        <v>118326</v>
      </c>
      <c r="M271" s="87" t="n">
        <v>118326</v>
      </c>
      <c r="N271" s="87" t="n">
        <v>390123453</v>
      </c>
      <c r="O271" s="87" t="n">
        <v>390123453</v>
      </c>
      <c r="P271" s="88"/>
      <c r="Q271" s="88" t="n">
        <v>405413053</v>
      </c>
      <c r="R271" s="88" t="n">
        <v>15289600</v>
      </c>
      <c r="S271" s="87" t="n">
        <v>15289600</v>
      </c>
      <c r="T271" s="87" t="n">
        <v>405413053</v>
      </c>
      <c r="U271" s="51"/>
      <c r="V271" s="51"/>
      <c r="W271" s="51"/>
      <c r="X271" s="51" t="n">
        <v>440041363</v>
      </c>
      <c r="Y271" s="51" t="n">
        <f aca="false">X271-T271</f>
        <v>34628310</v>
      </c>
      <c r="Z271" s="51"/>
      <c r="AA271" s="51"/>
      <c r="AB271" s="51"/>
      <c r="AC271" s="51"/>
      <c r="AD271" s="51"/>
      <c r="AE271" s="51"/>
      <c r="AF271" s="51"/>
      <c r="AG271" s="51"/>
      <c r="AH271" s="51"/>
      <c r="AI271" s="88"/>
      <c r="AJ271" s="110"/>
      <c r="AK271" s="110"/>
      <c r="AL271" s="110"/>
    </row>
    <row r="272" s="111" customFormat="true" ht="15" hidden="false" customHeight="false" outlineLevel="0" collapsed="false">
      <c r="A272" s="106"/>
      <c r="B272" s="107"/>
      <c r="C272" s="107"/>
      <c r="D272" s="107"/>
      <c r="E272" s="108"/>
      <c r="F272" s="141"/>
      <c r="G272" s="103" t="s">
        <v>468</v>
      </c>
      <c r="H272" s="104" t="s">
        <v>464</v>
      </c>
      <c r="I272" s="105" t="n">
        <v>71193957</v>
      </c>
      <c r="J272" s="87" t="n">
        <v>73676036</v>
      </c>
      <c r="K272" s="88" t="n">
        <v>73676036</v>
      </c>
      <c r="L272" s="88"/>
      <c r="M272" s="87"/>
      <c r="N272" s="87" t="n">
        <v>73676036</v>
      </c>
      <c r="O272" s="87" t="n">
        <v>73676036</v>
      </c>
      <c r="P272" s="88"/>
      <c r="Q272" s="88" t="n">
        <v>76127828</v>
      </c>
      <c r="R272" s="88" t="n">
        <v>2451792</v>
      </c>
      <c r="S272" s="87" t="n">
        <v>2451792</v>
      </c>
      <c r="T272" s="87" t="n">
        <v>76127828</v>
      </c>
      <c r="U272" s="51"/>
      <c r="V272" s="51"/>
      <c r="W272" s="51"/>
      <c r="X272" s="51" t="n">
        <v>82609824</v>
      </c>
      <c r="Y272" s="51" t="n">
        <f aca="false">X272-T272</f>
        <v>6481996</v>
      </c>
      <c r="Z272" s="51"/>
      <c r="AA272" s="51"/>
      <c r="AB272" s="51"/>
      <c r="AC272" s="51"/>
      <c r="AD272" s="51"/>
      <c r="AE272" s="51"/>
      <c r="AF272" s="51"/>
      <c r="AG272" s="51"/>
      <c r="AH272" s="51"/>
      <c r="AI272" s="88"/>
      <c r="AJ272" s="110"/>
      <c r="AK272" s="110"/>
      <c r="AL272" s="110"/>
    </row>
    <row r="273" s="111" customFormat="true" ht="15" hidden="false" customHeight="false" outlineLevel="0" collapsed="false">
      <c r="A273" s="106"/>
      <c r="B273" s="107"/>
      <c r="C273" s="107"/>
      <c r="D273" s="107"/>
      <c r="E273" s="108"/>
      <c r="F273" s="141"/>
      <c r="G273" s="103" t="s">
        <v>469</v>
      </c>
      <c r="H273" s="104" t="s">
        <v>470</v>
      </c>
      <c r="I273" s="105"/>
      <c r="J273" s="87" t="n">
        <v>191515000</v>
      </c>
      <c r="K273" s="88" t="n">
        <v>191515000</v>
      </c>
      <c r="L273" s="88"/>
      <c r="M273" s="87"/>
      <c r="N273" s="87" t="n">
        <v>191515000</v>
      </c>
      <c r="O273" s="87" t="n">
        <v>191515000</v>
      </c>
      <c r="P273" s="88"/>
      <c r="Q273" s="88" t="n">
        <v>241634992</v>
      </c>
      <c r="R273" s="88" t="n">
        <v>50119992</v>
      </c>
      <c r="S273" s="87" t="n">
        <v>50119992</v>
      </c>
      <c r="T273" s="87" t="n">
        <v>241634992</v>
      </c>
      <c r="U273" s="51" t="n">
        <v>191515000</v>
      </c>
      <c r="V273" s="88" t="n">
        <v>191515000</v>
      </c>
      <c r="W273" s="88" t="n">
        <v>191515000</v>
      </c>
      <c r="X273" s="88" t="n">
        <v>281060001</v>
      </c>
      <c r="Y273" s="51" t="n">
        <f aca="false">X273-T273</f>
        <v>39425009</v>
      </c>
      <c r="Z273" s="88" t="n">
        <v>241634992</v>
      </c>
      <c r="AA273" s="51"/>
      <c r="AB273" s="51"/>
      <c r="AC273" s="51"/>
      <c r="AD273" s="51"/>
      <c r="AE273" s="51"/>
      <c r="AF273" s="51"/>
      <c r="AG273" s="51"/>
      <c r="AH273" s="51"/>
      <c r="AI273" s="88"/>
      <c r="AJ273" s="110"/>
      <c r="AK273" s="110"/>
      <c r="AL273" s="110"/>
    </row>
    <row r="274" s="111" customFormat="true" ht="15" hidden="true" customHeight="true" outlineLevel="0" collapsed="false">
      <c r="A274" s="106"/>
      <c r="B274" s="107"/>
      <c r="C274" s="107"/>
      <c r="D274" s="107"/>
      <c r="E274" s="108"/>
      <c r="F274" s="141"/>
      <c r="G274" s="103" t="s">
        <v>471</v>
      </c>
      <c r="H274" s="104" t="s">
        <v>472</v>
      </c>
      <c r="I274" s="105" t="n">
        <v>202745196</v>
      </c>
      <c r="J274" s="87"/>
      <c r="K274" s="88"/>
      <c r="L274" s="88"/>
      <c r="M274" s="87"/>
      <c r="N274" s="88"/>
      <c r="O274" s="87"/>
      <c r="P274" s="88"/>
      <c r="Q274" s="88"/>
      <c r="R274" s="88" t="n">
        <v>0</v>
      </c>
      <c r="S274" s="87" t="n">
        <v>0</v>
      </c>
      <c r="T274" s="87"/>
      <c r="U274" s="51"/>
      <c r="V274" s="51"/>
      <c r="W274" s="51"/>
      <c r="X274" s="51"/>
      <c r="Y274" s="51" t="n">
        <f aca="false">X274-T274</f>
        <v>0</v>
      </c>
      <c r="Z274" s="51"/>
      <c r="AA274" s="51"/>
      <c r="AB274" s="51"/>
      <c r="AC274" s="51"/>
      <c r="AD274" s="51"/>
      <c r="AE274" s="51"/>
      <c r="AF274" s="51"/>
      <c r="AG274" s="51"/>
      <c r="AH274" s="51"/>
      <c r="AI274" s="88"/>
      <c r="AJ274" s="110"/>
      <c r="AK274" s="110"/>
    </row>
    <row r="275" s="111" customFormat="true" ht="15" hidden="true" customHeight="true" outlineLevel="0" collapsed="false">
      <c r="A275" s="106"/>
      <c r="B275" s="107"/>
      <c r="C275" s="107"/>
      <c r="D275" s="107"/>
      <c r="E275" s="108"/>
      <c r="F275" s="141"/>
      <c r="G275" s="103" t="s">
        <v>473</v>
      </c>
      <c r="H275" s="104" t="s">
        <v>474</v>
      </c>
      <c r="I275" s="105" t="n">
        <v>383289091</v>
      </c>
      <c r="J275" s="87"/>
      <c r="K275" s="88"/>
      <c r="L275" s="88"/>
      <c r="M275" s="87"/>
      <c r="N275" s="88"/>
      <c r="O275" s="87"/>
      <c r="P275" s="88"/>
      <c r="Q275" s="88"/>
      <c r="R275" s="88" t="n">
        <v>0</v>
      </c>
      <c r="S275" s="87" t="n">
        <v>0</v>
      </c>
      <c r="T275" s="87"/>
      <c r="U275" s="51"/>
      <c r="V275" s="51"/>
      <c r="W275" s="51"/>
      <c r="X275" s="51"/>
      <c r="Y275" s="51" t="n">
        <f aca="false">X275-T275</f>
        <v>0</v>
      </c>
      <c r="Z275" s="51"/>
      <c r="AA275" s="51"/>
      <c r="AB275" s="51"/>
      <c r="AC275" s="51"/>
      <c r="AD275" s="51"/>
      <c r="AE275" s="51"/>
      <c r="AF275" s="51"/>
      <c r="AG275" s="51"/>
      <c r="AH275" s="51"/>
      <c r="AI275" s="88"/>
      <c r="AJ275" s="110"/>
      <c r="AK275" s="110"/>
    </row>
    <row r="276" s="79" customFormat="true" ht="15.75" hidden="false" customHeight="false" outlineLevel="0" collapsed="false">
      <c r="A276" s="68"/>
      <c r="B276" s="136"/>
      <c r="C276" s="136"/>
      <c r="D276" s="136"/>
      <c r="E276" s="70"/>
      <c r="F276" s="71"/>
      <c r="G276" s="100"/>
      <c r="H276" s="73" t="s">
        <v>60</v>
      </c>
      <c r="I276" s="148"/>
      <c r="J276" s="149"/>
      <c r="K276" s="150"/>
      <c r="L276" s="150"/>
      <c r="M276" s="149"/>
      <c r="N276" s="150"/>
      <c r="O276" s="149"/>
      <c r="P276" s="150"/>
      <c r="Q276" s="150"/>
      <c r="R276" s="150"/>
      <c r="S276" s="149"/>
      <c r="T276" s="149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150"/>
      <c r="AJ276" s="78"/>
      <c r="AK276" s="78"/>
    </row>
    <row r="277" s="79" customFormat="true" ht="15" hidden="false" customHeight="false" outlineLevel="0" collapsed="false">
      <c r="A277" s="68"/>
      <c r="B277" s="136"/>
      <c r="C277" s="136"/>
      <c r="D277" s="136"/>
      <c r="E277" s="70"/>
      <c r="F277" s="71"/>
      <c r="G277" s="103" t="s">
        <v>475</v>
      </c>
      <c r="H277" s="104" t="s">
        <v>476</v>
      </c>
      <c r="I277" s="86" t="n">
        <v>255000</v>
      </c>
      <c r="J277" s="87" t="n">
        <v>255000</v>
      </c>
      <c r="K277" s="88" t="n">
        <v>255000</v>
      </c>
      <c r="L277" s="88"/>
      <c r="M277" s="87"/>
      <c r="N277" s="87" t="n">
        <v>255000</v>
      </c>
      <c r="O277" s="87" t="n">
        <v>255000</v>
      </c>
      <c r="P277" s="88"/>
      <c r="Q277" s="88" t="n">
        <v>255000</v>
      </c>
      <c r="R277" s="88"/>
      <c r="S277" s="87"/>
      <c r="T277" s="87" t="n">
        <v>255000</v>
      </c>
      <c r="U277" s="51"/>
      <c r="V277" s="51"/>
      <c r="W277" s="51"/>
      <c r="X277" s="51" t="n">
        <v>255000</v>
      </c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78"/>
      <c r="AK277" s="78"/>
      <c r="AL277" s="172"/>
    </row>
    <row r="278" s="30" customFormat="true" ht="15" hidden="false" customHeight="false" outlineLevel="0" collapsed="false">
      <c r="A278" s="80"/>
      <c r="B278" s="81"/>
      <c r="C278" s="81"/>
      <c r="D278" s="81"/>
      <c r="E278" s="82"/>
      <c r="F278" s="83"/>
      <c r="G278" s="103" t="s">
        <v>477</v>
      </c>
      <c r="H278" s="104" t="s">
        <v>478</v>
      </c>
      <c r="I278" s="86" t="n">
        <v>998945</v>
      </c>
      <c r="J278" s="74" t="n">
        <v>960437</v>
      </c>
      <c r="K278" s="51" t="n">
        <v>960437</v>
      </c>
      <c r="L278" s="51"/>
      <c r="M278" s="74"/>
      <c r="N278" s="74" t="n">
        <v>960437</v>
      </c>
      <c r="O278" s="74" t="n">
        <v>960437</v>
      </c>
      <c r="P278" s="51"/>
      <c r="Q278" s="51" t="n">
        <v>960437</v>
      </c>
      <c r="R278" s="51"/>
      <c r="S278" s="74"/>
      <c r="T278" s="74" t="n">
        <v>960437</v>
      </c>
      <c r="U278" s="51"/>
      <c r="V278" s="51"/>
      <c r="W278" s="51"/>
      <c r="X278" s="51" t="n">
        <v>960437</v>
      </c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45"/>
      <c r="AK278" s="45"/>
    </row>
    <row r="279" s="30" customFormat="true" ht="15.75" hidden="false" customHeight="true" outlineLevel="0" collapsed="false">
      <c r="A279" s="80"/>
      <c r="B279" s="81"/>
      <c r="C279" s="81"/>
      <c r="D279" s="81"/>
      <c r="E279" s="82"/>
      <c r="F279" s="83"/>
      <c r="G279" s="103" t="s">
        <v>479</v>
      </c>
      <c r="H279" s="104" t="s">
        <v>480</v>
      </c>
      <c r="I279" s="86" t="n">
        <v>1308</v>
      </c>
      <c r="J279" s="74" t="n">
        <v>5232</v>
      </c>
      <c r="K279" s="51" t="n">
        <v>5232</v>
      </c>
      <c r="L279" s="51"/>
      <c r="M279" s="74"/>
      <c r="N279" s="74" t="n">
        <v>5232</v>
      </c>
      <c r="O279" s="74" t="n">
        <v>5232</v>
      </c>
      <c r="P279" s="51"/>
      <c r="Q279" s="51" t="n">
        <v>5232</v>
      </c>
      <c r="R279" s="51"/>
      <c r="S279" s="74"/>
      <c r="T279" s="74" t="n">
        <v>5232</v>
      </c>
      <c r="U279" s="51"/>
      <c r="V279" s="51"/>
      <c r="W279" s="51"/>
      <c r="X279" s="51" t="n">
        <v>5232</v>
      </c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45"/>
      <c r="AK279" s="45"/>
    </row>
    <row r="280" s="30" customFormat="true" ht="15" hidden="false" customHeight="false" outlineLevel="0" collapsed="false">
      <c r="A280" s="80"/>
      <c r="B280" s="81"/>
      <c r="C280" s="81"/>
      <c r="D280" s="81"/>
      <c r="E280" s="82"/>
      <c r="F280" s="83"/>
      <c r="G280" s="103" t="s">
        <v>481</v>
      </c>
      <c r="H280" s="104" t="s">
        <v>482</v>
      </c>
      <c r="I280" s="86" t="n">
        <v>19674</v>
      </c>
      <c r="J280" s="74" t="n">
        <v>17259</v>
      </c>
      <c r="K280" s="51" t="n">
        <v>17259</v>
      </c>
      <c r="L280" s="51"/>
      <c r="M280" s="74"/>
      <c r="N280" s="74" t="n">
        <v>17259</v>
      </c>
      <c r="O280" s="74" t="n">
        <v>17259</v>
      </c>
      <c r="P280" s="51"/>
      <c r="Q280" s="51" t="n">
        <v>17259</v>
      </c>
      <c r="R280" s="51"/>
      <c r="S280" s="74"/>
      <c r="T280" s="74" t="n">
        <v>17259</v>
      </c>
      <c r="U280" s="51"/>
      <c r="V280" s="51"/>
      <c r="W280" s="51"/>
      <c r="X280" s="51" t="n">
        <v>17259</v>
      </c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45"/>
      <c r="AK280" s="45"/>
    </row>
    <row r="281" s="30" customFormat="true" ht="15" hidden="false" customHeight="false" outlineLevel="0" collapsed="false">
      <c r="A281" s="80"/>
      <c r="B281" s="81"/>
      <c r="C281" s="81"/>
      <c r="D281" s="81"/>
      <c r="E281" s="82"/>
      <c r="F281" s="83"/>
      <c r="G281" s="103" t="s">
        <v>483</v>
      </c>
      <c r="H281" s="104" t="s">
        <v>484</v>
      </c>
      <c r="I281" s="86" t="n">
        <v>34200</v>
      </c>
      <c r="J281" s="74" t="n">
        <v>31462</v>
      </c>
      <c r="K281" s="51" t="n">
        <v>31462</v>
      </c>
      <c r="L281" s="51"/>
      <c r="M281" s="74"/>
      <c r="N281" s="74" t="n">
        <v>31462</v>
      </c>
      <c r="O281" s="74" t="n">
        <v>31462</v>
      </c>
      <c r="P281" s="51"/>
      <c r="Q281" s="51" t="n">
        <v>31462</v>
      </c>
      <c r="R281" s="51"/>
      <c r="S281" s="74"/>
      <c r="T281" s="74" t="n">
        <v>31462</v>
      </c>
      <c r="U281" s="51"/>
      <c r="V281" s="51"/>
      <c r="W281" s="51"/>
      <c r="X281" s="51" t="n">
        <v>31462</v>
      </c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45"/>
      <c r="AK281" s="45"/>
    </row>
    <row r="282" s="30" customFormat="true" ht="15" hidden="false" customHeight="false" outlineLevel="0" collapsed="false">
      <c r="A282" s="80"/>
      <c r="B282" s="81"/>
      <c r="C282" s="81"/>
      <c r="D282" s="81"/>
      <c r="E282" s="82"/>
      <c r="F282" s="83"/>
      <c r="G282" s="103" t="s">
        <v>485</v>
      </c>
      <c r="H282" s="104" t="s">
        <v>486</v>
      </c>
      <c r="I282" s="86" t="n">
        <v>37200</v>
      </c>
      <c r="J282" s="74" t="n">
        <v>148800</v>
      </c>
      <c r="K282" s="51" t="n">
        <v>148800</v>
      </c>
      <c r="L282" s="51"/>
      <c r="M282" s="74"/>
      <c r="N282" s="74" t="n">
        <v>148800</v>
      </c>
      <c r="O282" s="74" t="n">
        <v>148800</v>
      </c>
      <c r="P282" s="51"/>
      <c r="Q282" s="51" t="n">
        <v>148800</v>
      </c>
      <c r="R282" s="51"/>
      <c r="S282" s="74"/>
      <c r="T282" s="74" t="n">
        <v>148800</v>
      </c>
      <c r="U282" s="51"/>
      <c r="V282" s="51"/>
      <c r="W282" s="51"/>
      <c r="X282" s="51" t="n">
        <v>148800</v>
      </c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45"/>
      <c r="AK282" s="45"/>
    </row>
    <row r="283" s="30" customFormat="true" ht="15" hidden="true" customHeight="true" outlineLevel="0" collapsed="false">
      <c r="A283" s="80"/>
      <c r="B283" s="81"/>
      <c r="C283" s="81"/>
      <c r="D283" s="81"/>
      <c r="E283" s="82"/>
      <c r="F283" s="83"/>
      <c r="G283" s="103" t="s">
        <v>487</v>
      </c>
      <c r="H283" s="104" t="s">
        <v>488</v>
      </c>
      <c r="I283" s="53" t="n">
        <v>8683100</v>
      </c>
      <c r="J283" s="74"/>
      <c r="K283" s="51"/>
      <c r="L283" s="51" t="n">
        <v>0</v>
      </c>
      <c r="M283" s="74" t="n">
        <v>0</v>
      </c>
      <c r="N283" s="74"/>
      <c r="O283" s="74"/>
      <c r="P283" s="51"/>
      <c r="Q283" s="51"/>
      <c r="R283" s="51"/>
      <c r="S283" s="74"/>
      <c r="T283" s="74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45"/>
      <c r="AK283" s="45"/>
    </row>
    <row r="284" s="30" customFormat="true" ht="15" hidden="false" customHeight="false" outlineLevel="0" collapsed="false">
      <c r="A284" s="80"/>
      <c r="B284" s="81"/>
      <c r="C284" s="81"/>
      <c r="D284" s="81"/>
      <c r="E284" s="82"/>
      <c r="F284" s="83"/>
      <c r="G284" s="103" t="s">
        <v>489</v>
      </c>
      <c r="H284" s="104" t="s">
        <v>490</v>
      </c>
      <c r="I284" s="105" t="n">
        <v>79860082</v>
      </c>
      <c r="J284" s="74" t="n">
        <v>15861690</v>
      </c>
      <c r="K284" s="51" t="n">
        <v>34271162</v>
      </c>
      <c r="L284" s="51" t="n">
        <v>18409472</v>
      </c>
      <c r="M284" s="74" t="n">
        <v>18409472</v>
      </c>
      <c r="N284" s="74" t="n">
        <v>34271162</v>
      </c>
      <c r="O284" s="74" t="n">
        <v>34271162</v>
      </c>
      <c r="P284" s="51"/>
      <c r="Q284" s="51" t="n">
        <v>34271162</v>
      </c>
      <c r="R284" s="51"/>
      <c r="S284" s="74"/>
      <c r="T284" s="74" t="n">
        <v>34271162</v>
      </c>
      <c r="U284" s="51" t="n">
        <v>15861690</v>
      </c>
      <c r="V284" s="74" t="n">
        <v>34271162</v>
      </c>
      <c r="W284" s="51" t="n">
        <v>34271162</v>
      </c>
      <c r="X284" s="51" t="n">
        <v>34271162</v>
      </c>
      <c r="Y284" s="51"/>
      <c r="Z284" s="51" t="n">
        <v>34271162</v>
      </c>
      <c r="AA284" s="51"/>
      <c r="AB284" s="51"/>
      <c r="AC284" s="51"/>
      <c r="AD284" s="51"/>
      <c r="AE284" s="51"/>
      <c r="AF284" s="51"/>
      <c r="AG284" s="51"/>
      <c r="AH284" s="51"/>
      <c r="AI284" s="51"/>
      <c r="AJ284" s="45"/>
      <c r="AK284" s="132"/>
    </row>
    <row r="285" s="30" customFormat="true" ht="15" hidden="true" customHeight="true" outlineLevel="0" collapsed="false">
      <c r="A285" s="80"/>
      <c r="B285" s="81"/>
      <c r="C285" s="81"/>
      <c r="D285" s="81"/>
      <c r="E285" s="82"/>
      <c r="F285" s="83"/>
      <c r="G285" s="103" t="s">
        <v>491</v>
      </c>
      <c r="H285" s="104" t="s">
        <v>492</v>
      </c>
      <c r="I285" s="105" t="n">
        <v>2292376</v>
      </c>
      <c r="J285" s="87"/>
      <c r="K285" s="88"/>
      <c r="L285" s="88" t="n">
        <v>0</v>
      </c>
      <c r="M285" s="87" t="n">
        <v>0</v>
      </c>
      <c r="N285" s="87"/>
      <c r="O285" s="87"/>
      <c r="P285" s="88"/>
      <c r="Q285" s="88"/>
      <c r="R285" s="88"/>
      <c r="S285" s="87"/>
      <c r="T285" s="87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88"/>
      <c r="AJ285" s="45"/>
      <c r="AK285" s="45"/>
      <c r="AL285" s="45"/>
    </row>
    <row r="286" s="30" customFormat="true" ht="15" hidden="false" customHeight="false" outlineLevel="0" collapsed="false">
      <c r="A286" s="80"/>
      <c r="B286" s="81"/>
      <c r="C286" s="81"/>
      <c r="D286" s="81"/>
      <c r="E286" s="82"/>
      <c r="F286" s="83"/>
      <c r="G286" s="103" t="s">
        <v>493</v>
      </c>
      <c r="H286" s="104" t="s">
        <v>494</v>
      </c>
      <c r="I286" s="105" t="n">
        <v>4522500</v>
      </c>
      <c r="J286" s="87" t="n">
        <v>4678733</v>
      </c>
      <c r="K286" s="88" t="n">
        <v>4678733</v>
      </c>
      <c r="L286" s="88"/>
      <c r="M286" s="87"/>
      <c r="N286" s="87" t="n">
        <v>4678733</v>
      </c>
      <c r="O286" s="87" t="n">
        <v>4678733</v>
      </c>
      <c r="P286" s="88"/>
      <c r="Q286" s="88" t="n">
        <v>4678733</v>
      </c>
      <c r="R286" s="88"/>
      <c r="S286" s="87"/>
      <c r="T286" s="87" t="n">
        <v>4678733</v>
      </c>
      <c r="U286" s="51" t="n">
        <v>4678733</v>
      </c>
      <c r="V286" s="51" t="n">
        <v>4678733</v>
      </c>
      <c r="W286" s="51" t="n">
        <v>4678733</v>
      </c>
      <c r="X286" s="51" t="n">
        <v>4678733</v>
      </c>
      <c r="Y286" s="51"/>
      <c r="Z286" s="51" t="n">
        <v>4678733</v>
      </c>
      <c r="AA286" s="51" t="n">
        <v>3321900</v>
      </c>
      <c r="AB286" s="51"/>
      <c r="AC286" s="51" t="n">
        <v>3321900</v>
      </c>
      <c r="AD286" s="51" t="n">
        <v>3321900</v>
      </c>
      <c r="AE286" s="51"/>
      <c r="AF286" s="51" t="n">
        <v>3321900</v>
      </c>
      <c r="AG286" s="51"/>
      <c r="AH286" s="51" t="n">
        <v>3321900</v>
      </c>
      <c r="AI286" s="88"/>
      <c r="AJ286" s="45"/>
      <c r="AK286" s="45"/>
      <c r="AL286" s="45"/>
    </row>
    <row r="287" s="30" customFormat="true" ht="15" hidden="false" customHeight="false" outlineLevel="0" collapsed="false">
      <c r="A287" s="80"/>
      <c r="B287" s="81"/>
      <c r="C287" s="81"/>
      <c r="D287" s="81"/>
      <c r="E287" s="82"/>
      <c r="F287" s="83"/>
      <c r="G287" s="103" t="s">
        <v>495</v>
      </c>
      <c r="H287" s="104" t="s">
        <v>496</v>
      </c>
      <c r="I287" s="105" t="n">
        <v>70000</v>
      </c>
      <c r="J287" s="87" t="n">
        <v>70000</v>
      </c>
      <c r="K287" s="88" t="n">
        <v>70000</v>
      </c>
      <c r="L287" s="88"/>
      <c r="M287" s="87"/>
      <c r="N287" s="87" t="n">
        <v>70000</v>
      </c>
      <c r="O287" s="87" t="n">
        <v>70000</v>
      </c>
      <c r="P287" s="88"/>
      <c r="Q287" s="88" t="n">
        <v>70000</v>
      </c>
      <c r="R287" s="88"/>
      <c r="S287" s="87"/>
      <c r="T287" s="87" t="n">
        <v>70000</v>
      </c>
      <c r="U287" s="51"/>
      <c r="V287" s="51"/>
      <c r="W287" s="51"/>
      <c r="X287" s="51" t="n">
        <v>70000</v>
      </c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88"/>
      <c r="AJ287" s="45"/>
      <c r="AK287" s="45"/>
      <c r="AL287" s="45"/>
    </row>
    <row r="288" s="30" customFormat="true" ht="15" hidden="true" customHeight="true" outlineLevel="0" collapsed="false">
      <c r="A288" s="80"/>
      <c r="B288" s="81"/>
      <c r="C288" s="81"/>
      <c r="D288" s="81"/>
      <c r="E288" s="82"/>
      <c r="F288" s="83"/>
      <c r="G288" s="103" t="s">
        <v>497</v>
      </c>
      <c r="H288" s="104" t="s">
        <v>498</v>
      </c>
      <c r="I288" s="105" t="n">
        <v>1300100</v>
      </c>
      <c r="J288" s="87"/>
      <c r="K288" s="88"/>
      <c r="L288" s="88" t="n">
        <v>0</v>
      </c>
      <c r="M288" s="87" t="n">
        <v>0</v>
      </c>
      <c r="N288" s="87"/>
      <c r="O288" s="87"/>
      <c r="P288" s="88"/>
      <c r="Q288" s="88"/>
      <c r="R288" s="88" t="n">
        <v>0</v>
      </c>
      <c r="S288" s="87" t="n">
        <v>0</v>
      </c>
      <c r="T288" s="87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88"/>
      <c r="AJ288" s="45"/>
      <c r="AK288" s="45"/>
      <c r="AL288" s="45"/>
    </row>
    <row r="289" s="30" customFormat="true" ht="15" hidden="false" customHeight="false" outlineLevel="0" collapsed="false">
      <c r="A289" s="80"/>
      <c r="B289" s="81"/>
      <c r="C289" s="81"/>
      <c r="D289" s="81"/>
      <c r="E289" s="82"/>
      <c r="F289" s="83"/>
      <c r="G289" s="103" t="s">
        <v>499</v>
      </c>
      <c r="H289" s="104" t="s">
        <v>500</v>
      </c>
      <c r="I289" s="105" t="n">
        <v>1551769</v>
      </c>
      <c r="J289" s="87" t="n">
        <v>1000000</v>
      </c>
      <c r="K289" s="88" t="n">
        <v>1594334</v>
      </c>
      <c r="L289" s="88" t="n">
        <v>594334</v>
      </c>
      <c r="M289" s="87" t="n">
        <v>594334</v>
      </c>
      <c r="N289" s="87" t="n">
        <v>1594334</v>
      </c>
      <c r="O289" s="87" t="n">
        <v>1594334</v>
      </c>
      <c r="P289" s="88"/>
      <c r="Q289" s="88" t="n">
        <v>1394334</v>
      </c>
      <c r="R289" s="88" t="n">
        <v>-200000</v>
      </c>
      <c r="S289" s="87" t="n">
        <v>-200000</v>
      </c>
      <c r="T289" s="87" t="n">
        <v>1394334</v>
      </c>
      <c r="U289" s="51"/>
      <c r="V289" s="51"/>
      <c r="W289" s="51"/>
      <c r="X289" s="51" t="n">
        <v>1394334</v>
      </c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88"/>
      <c r="AJ289" s="45"/>
      <c r="AK289" s="45"/>
      <c r="AL289" s="45"/>
    </row>
    <row r="290" s="30" customFormat="true" ht="15" hidden="false" customHeight="false" outlineLevel="0" collapsed="false">
      <c r="A290" s="80"/>
      <c r="B290" s="81"/>
      <c r="C290" s="81"/>
      <c r="D290" s="81"/>
      <c r="E290" s="82"/>
      <c r="F290" s="83"/>
      <c r="G290" s="103" t="s">
        <v>501</v>
      </c>
      <c r="H290" s="104" t="s">
        <v>502</v>
      </c>
      <c r="I290" s="105" t="n">
        <v>1730000</v>
      </c>
      <c r="J290" s="74" t="n">
        <v>2315493</v>
      </c>
      <c r="K290" s="51" t="n">
        <v>2315493</v>
      </c>
      <c r="L290" s="51"/>
      <c r="M290" s="74"/>
      <c r="N290" s="74" t="n">
        <v>2315493</v>
      </c>
      <c r="O290" s="74" t="n">
        <v>2315493</v>
      </c>
      <c r="P290" s="51"/>
      <c r="Q290" s="51" t="n">
        <v>2315493</v>
      </c>
      <c r="R290" s="51"/>
      <c r="S290" s="74"/>
      <c r="T290" s="74" t="n">
        <v>2315493</v>
      </c>
      <c r="U290" s="51" t="n">
        <v>2315493</v>
      </c>
      <c r="V290" s="74" t="n">
        <v>2315493</v>
      </c>
      <c r="W290" s="51" t="n">
        <v>2315493</v>
      </c>
      <c r="X290" s="51" t="n">
        <v>2315493</v>
      </c>
      <c r="Y290" s="51"/>
      <c r="Z290" s="51" t="n">
        <v>2315493</v>
      </c>
      <c r="AA290" s="51" t="n">
        <v>1644000</v>
      </c>
      <c r="AB290" s="51"/>
      <c r="AC290" s="51" t="n">
        <v>1644000</v>
      </c>
      <c r="AD290" s="51" t="n">
        <v>1644000</v>
      </c>
      <c r="AE290" s="51"/>
      <c r="AF290" s="51" t="n">
        <v>1644000</v>
      </c>
      <c r="AG290" s="51"/>
      <c r="AH290" s="51" t="n">
        <v>1644000</v>
      </c>
      <c r="AI290" s="51"/>
      <c r="AJ290" s="45"/>
      <c r="AK290" s="45"/>
      <c r="AL290" s="45"/>
    </row>
    <row r="291" s="30" customFormat="true" ht="15" hidden="true" customHeight="true" outlineLevel="0" collapsed="false">
      <c r="A291" s="80"/>
      <c r="B291" s="81"/>
      <c r="C291" s="81"/>
      <c r="D291" s="81"/>
      <c r="E291" s="82"/>
      <c r="F291" s="83"/>
      <c r="G291" s="103" t="s">
        <v>503</v>
      </c>
      <c r="H291" s="104" t="s">
        <v>504</v>
      </c>
      <c r="I291" s="105" t="n">
        <v>527835</v>
      </c>
      <c r="J291" s="74"/>
      <c r="K291" s="51"/>
      <c r="L291" s="51" t="n">
        <v>0</v>
      </c>
      <c r="M291" s="74" t="n">
        <v>0</v>
      </c>
      <c r="N291" s="74"/>
      <c r="O291" s="74"/>
      <c r="P291" s="51"/>
      <c r="Q291" s="51"/>
      <c r="R291" s="51"/>
      <c r="S291" s="74"/>
      <c r="T291" s="74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45"/>
      <c r="AK291" s="45"/>
      <c r="AL291" s="45"/>
    </row>
    <row r="292" s="30" customFormat="true" ht="15" hidden="false" customHeight="false" outlineLevel="0" collapsed="false">
      <c r="A292" s="80"/>
      <c r="B292" s="81"/>
      <c r="C292" s="81"/>
      <c r="D292" s="81"/>
      <c r="E292" s="82"/>
      <c r="F292" s="83"/>
      <c r="G292" s="103" t="s">
        <v>505</v>
      </c>
      <c r="H292" s="104" t="s">
        <v>506</v>
      </c>
      <c r="I292" s="105" t="n">
        <v>3999000</v>
      </c>
      <c r="J292" s="74"/>
      <c r="K292" s="51" t="n">
        <v>1133400</v>
      </c>
      <c r="L292" s="51" t="n">
        <v>1133400</v>
      </c>
      <c r="M292" s="74" t="n">
        <v>1133400</v>
      </c>
      <c r="N292" s="74" t="n">
        <v>1133400</v>
      </c>
      <c r="O292" s="74" t="n">
        <v>1133400</v>
      </c>
      <c r="P292" s="51"/>
      <c r="Q292" s="51" t="n">
        <v>1133400</v>
      </c>
      <c r="R292" s="51"/>
      <c r="S292" s="74"/>
      <c r="T292" s="74" t="n">
        <v>1133400</v>
      </c>
      <c r="U292" s="51"/>
      <c r="V292" s="51"/>
      <c r="W292" s="51"/>
      <c r="X292" s="51" t="n">
        <v>1133400</v>
      </c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45"/>
      <c r="AK292" s="45"/>
      <c r="AL292" s="45"/>
    </row>
    <row r="293" s="30" customFormat="true" ht="15" hidden="false" customHeight="false" outlineLevel="0" collapsed="false">
      <c r="A293" s="80"/>
      <c r="B293" s="81"/>
      <c r="C293" s="81"/>
      <c r="D293" s="81"/>
      <c r="E293" s="82"/>
      <c r="F293" s="83"/>
      <c r="G293" s="103" t="s">
        <v>507</v>
      </c>
      <c r="H293" s="104" t="s">
        <v>508</v>
      </c>
      <c r="I293" s="105" t="n">
        <v>8042220</v>
      </c>
      <c r="J293" s="87" t="n">
        <v>11101972</v>
      </c>
      <c r="K293" s="88" t="n">
        <v>11101972</v>
      </c>
      <c r="L293" s="88"/>
      <c r="M293" s="87"/>
      <c r="N293" s="87" t="n">
        <v>11101972</v>
      </c>
      <c r="O293" s="87" t="n">
        <v>11101972</v>
      </c>
      <c r="P293" s="88"/>
      <c r="Q293" s="88" t="n">
        <v>11101972</v>
      </c>
      <c r="R293" s="88"/>
      <c r="S293" s="87"/>
      <c r="T293" s="87" t="n">
        <v>11101972</v>
      </c>
      <c r="U293" s="51" t="n">
        <v>11101972</v>
      </c>
      <c r="V293" s="87" t="n">
        <v>11101972</v>
      </c>
      <c r="W293" s="88" t="n">
        <v>11101972</v>
      </c>
      <c r="X293" s="88" t="n">
        <v>11101972</v>
      </c>
      <c r="Y293" s="88"/>
      <c r="Z293" s="88" t="n">
        <v>11101972</v>
      </c>
      <c r="AA293" s="51" t="n">
        <v>7882400</v>
      </c>
      <c r="AB293" s="51"/>
      <c r="AC293" s="51" t="n">
        <v>7882400</v>
      </c>
      <c r="AD293" s="51" t="n">
        <v>7882400</v>
      </c>
      <c r="AE293" s="51"/>
      <c r="AF293" s="51" t="n">
        <v>7882400</v>
      </c>
      <c r="AG293" s="51"/>
      <c r="AH293" s="51" t="n">
        <v>7882400</v>
      </c>
      <c r="AI293" s="51"/>
      <c r="AJ293" s="45"/>
      <c r="AK293" s="132"/>
      <c r="AL293" s="132"/>
    </row>
    <row r="294" s="30" customFormat="true" ht="15" hidden="false" customHeight="false" outlineLevel="0" collapsed="false">
      <c r="A294" s="80"/>
      <c r="B294" s="81"/>
      <c r="C294" s="81"/>
      <c r="D294" s="81"/>
      <c r="E294" s="82"/>
      <c r="F294" s="83"/>
      <c r="G294" s="103" t="s">
        <v>509</v>
      </c>
      <c r="H294" s="104" t="s">
        <v>510</v>
      </c>
      <c r="I294" s="105" t="n">
        <v>2898750</v>
      </c>
      <c r="J294" s="74" t="n">
        <v>3972536</v>
      </c>
      <c r="K294" s="51" t="n">
        <v>3972536</v>
      </c>
      <c r="L294" s="51"/>
      <c r="M294" s="74"/>
      <c r="N294" s="74" t="n">
        <v>3972536</v>
      </c>
      <c r="O294" s="74" t="n">
        <v>3972536</v>
      </c>
      <c r="P294" s="51"/>
      <c r="Q294" s="51" t="n">
        <v>4994536</v>
      </c>
      <c r="R294" s="51" t="n">
        <v>1022000</v>
      </c>
      <c r="S294" s="74" t="n">
        <v>1022000</v>
      </c>
      <c r="T294" s="74" t="n">
        <v>4994536</v>
      </c>
      <c r="U294" s="51"/>
      <c r="V294" s="51"/>
      <c r="W294" s="51"/>
      <c r="X294" s="51" t="n">
        <v>7493662</v>
      </c>
      <c r="Y294" s="51"/>
      <c r="Z294" s="51"/>
      <c r="AA294" s="51" t="n">
        <v>2820500</v>
      </c>
      <c r="AB294" s="51"/>
      <c r="AC294" s="51" t="n">
        <v>2820500</v>
      </c>
      <c r="AD294" s="51" t="n">
        <v>2820500</v>
      </c>
      <c r="AE294" s="51"/>
      <c r="AF294" s="51" t="n">
        <v>2820500</v>
      </c>
      <c r="AG294" s="51" t="n">
        <v>2500000</v>
      </c>
      <c r="AH294" s="51" t="e">
        <f aca="false">#REF!+AG294</f>
        <v>#REF!</v>
      </c>
      <c r="AI294" s="51"/>
      <c r="AJ294" s="45"/>
      <c r="AK294" s="45"/>
      <c r="AL294" s="45"/>
    </row>
    <row r="295" s="30" customFormat="true" ht="15" hidden="false" customHeight="false" outlineLevel="0" collapsed="false">
      <c r="A295" s="80"/>
      <c r="B295" s="81"/>
      <c r="C295" s="81"/>
      <c r="D295" s="81"/>
      <c r="E295" s="82"/>
      <c r="F295" s="83"/>
      <c r="G295" s="103" t="s">
        <v>511</v>
      </c>
      <c r="H295" s="104" t="s">
        <v>512</v>
      </c>
      <c r="I295" s="105" t="n">
        <v>146500</v>
      </c>
      <c r="J295" s="87" t="n">
        <v>145500</v>
      </c>
      <c r="K295" s="88" t="n">
        <v>145500</v>
      </c>
      <c r="L295" s="88"/>
      <c r="M295" s="87"/>
      <c r="N295" s="87" t="n">
        <v>145500</v>
      </c>
      <c r="O295" s="87" t="n">
        <v>145500</v>
      </c>
      <c r="P295" s="88"/>
      <c r="Q295" s="88" t="n">
        <v>145500</v>
      </c>
      <c r="R295" s="88"/>
      <c r="S295" s="87"/>
      <c r="T295" s="87" t="n">
        <v>145500</v>
      </c>
      <c r="U295" s="51"/>
      <c r="V295" s="51"/>
      <c r="W295" s="51"/>
      <c r="X295" s="51" t="n">
        <v>145500</v>
      </c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88"/>
      <c r="AJ295" s="45"/>
      <c r="AK295" s="45"/>
      <c r="AL295" s="45"/>
    </row>
    <row r="296" s="30" customFormat="true" ht="15" hidden="false" customHeight="false" outlineLevel="0" collapsed="false">
      <c r="A296" s="80"/>
      <c r="B296" s="81"/>
      <c r="C296" s="81"/>
      <c r="D296" s="81"/>
      <c r="E296" s="82"/>
      <c r="F296" s="83"/>
      <c r="G296" s="103" t="s">
        <v>513</v>
      </c>
      <c r="H296" s="104" t="s">
        <v>514</v>
      </c>
      <c r="I296" s="105" t="n">
        <v>622537</v>
      </c>
      <c r="J296" s="87"/>
      <c r="K296" s="88" t="n">
        <v>980000</v>
      </c>
      <c r="L296" s="88" t="n">
        <v>980000</v>
      </c>
      <c r="M296" s="87" t="n">
        <v>980000</v>
      </c>
      <c r="N296" s="87" t="n">
        <v>980000</v>
      </c>
      <c r="O296" s="87" t="n">
        <v>980000</v>
      </c>
      <c r="P296" s="88"/>
      <c r="Q296" s="88" t="n">
        <v>980000</v>
      </c>
      <c r="R296" s="88"/>
      <c r="S296" s="87"/>
      <c r="T296" s="87" t="n">
        <v>980000</v>
      </c>
      <c r="U296" s="51"/>
      <c r="V296" s="51"/>
      <c r="W296" s="51"/>
      <c r="X296" s="51" t="n">
        <v>980000</v>
      </c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88"/>
      <c r="AJ296" s="45"/>
      <c r="AK296" s="45"/>
      <c r="AL296" s="45"/>
    </row>
    <row r="297" s="30" customFormat="true" ht="15" hidden="false" customHeight="false" outlineLevel="0" collapsed="false">
      <c r="A297" s="80"/>
      <c r="B297" s="81"/>
      <c r="C297" s="81"/>
      <c r="D297" s="81"/>
      <c r="E297" s="82"/>
      <c r="F297" s="83"/>
      <c r="G297" s="103" t="s">
        <v>515</v>
      </c>
      <c r="H297" s="104" t="s">
        <v>516</v>
      </c>
      <c r="I297" s="105"/>
      <c r="J297" s="87" t="n">
        <v>500000</v>
      </c>
      <c r="K297" s="88" t="n">
        <v>500000</v>
      </c>
      <c r="L297" s="88"/>
      <c r="M297" s="87"/>
      <c r="N297" s="87" t="n">
        <v>500000</v>
      </c>
      <c r="O297" s="87" t="n">
        <v>500000</v>
      </c>
      <c r="P297" s="88"/>
      <c r="Q297" s="88" t="n">
        <v>500000</v>
      </c>
      <c r="R297" s="88"/>
      <c r="S297" s="87"/>
      <c r="T297" s="87" t="n">
        <v>500000</v>
      </c>
      <c r="U297" s="51"/>
      <c r="V297" s="51"/>
      <c r="W297" s="51"/>
      <c r="X297" s="51" t="n">
        <v>500000</v>
      </c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88"/>
      <c r="AJ297" s="45"/>
      <c r="AK297" s="45"/>
      <c r="AL297" s="45"/>
    </row>
    <row r="298" s="30" customFormat="true" ht="15" hidden="false" customHeight="false" outlineLevel="0" collapsed="false">
      <c r="A298" s="80"/>
      <c r="B298" s="81"/>
      <c r="C298" s="81"/>
      <c r="D298" s="81"/>
      <c r="E298" s="82"/>
      <c r="F298" s="83"/>
      <c r="G298" s="103" t="s">
        <v>517</v>
      </c>
      <c r="H298" s="104" t="s">
        <v>518</v>
      </c>
      <c r="I298" s="105" t="n">
        <v>8465321</v>
      </c>
      <c r="J298" s="87" t="n">
        <v>8465321</v>
      </c>
      <c r="K298" s="88" t="n">
        <v>8456321</v>
      </c>
      <c r="L298" s="88" t="n">
        <v>-9000</v>
      </c>
      <c r="M298" s="87" t="n">
        <v>-5290076</v>
      </c>
      <c r="N298" s="87" t="n">
        <v>3175245</v>
      </c>
      <c r="O298" s="87" t="n">
        <v>3175245</v>
      </c>
      <c r="P298" s="88"/>
      <c r="Q298" s="88" t="n">
        <v>3175245</v>
      </c>
      <c r="R298" s="88"/>
      <c r="S298" s="87"/>
      <c r="T298" s="87" t="n">
        <v>3175245</v>
      </c>
      <c r="U298" s="51" t="n">
        <v>8465321</v>
      </c>
      <c r="V298" s="51" t="n">
        <v>3175245</v>
      </c>
      <c r="W298" s="51" t="n">
        <v>3175245</v>
      </c>
      <c r="X298" s="51" t="n">
        <v>3175245</v>
      </c>
      <c r="Y298" s="51"/>
      <c r="Z298" s="51" t="n">
        <v>3175245</v>
      </c>
      <c r="AA298" s="51"/>
      <c r="AB298" s="51"/>
      <c r="AC298" s="51"/>
      <c r="AD298" s="51"/>
      <c r="AE298" s="51"/>
      <c r="AF298" s="51"/>
      <c r="AG298" s="51"/>
      <c r="AH298" s="51"/>
      <c r="AI298" s="88"/>
      <c r="AJ298" s="45"/>
      <c r="AK298" s="45"/>
      <c r="AL298" s="45"/>
    </row>
    <row r="299" s="30" customFormat="true" ht="15" hidden="false" customHeight="false" outlineLevel="0" collapsed="false">
      <c r="A299" s="80"/>
      <c r="B299" s="81"/>
      <c r="C299" s="81"/>
      <c r="D299" s="81"/>
      <c r="E299" s="82"/>
      <c r="F299" s="83"/>
      <c r="G299" s="103" t="s">
        <v>519</v>
      </c>
      <c r="H299" s="104" t="s">
        <v>520</v>
      </c>
      <c r="I299" s="105" t="n">
        <v>500000</v>
      </c>
      <c r="J299" s="87" t="n">
        <v>1000000</v>
      </c>
      <c r="K299" s="88" t="n">
        <v>1000000</v>
      </c>
      <c r="L299" s="88"/>
      <c r="M299" s="87"/>
      <c r="N299" s="87" t="n">
        <v>1000000</v>
      </c>
      <c r="O299" s="87" t="n">
        <v>1000000</v>
      </c>
      <c r="P299" s="88"/>
      <c r="Q299" s="88" t="n">
        <v>1000000</v>
      </c>
      <c r="R299" s="88"/>
      <c r="S299" s="87"/>
      <c r="T299" s="87" t="n">
        <v>1000000</v>
      </c>
      <c r="U299" s="51"/>
      <c r="V299" s="51"/>
      <c r="W299" s="51"/>
      <c r="X299" s="51" t="n">
        <v>825000</v>
      </c>
      <c r="Y299" s="51" t="n">
        <f aca="false">X299-T299</f>
        <v>-175000</v>
      </c>
      <c r="Z299" s="51"/>
      <c r="AA299" s="51"/>
      <c r="AB299" s="51"/>
      <c r="AC299" s="51"/>
      <c r="AD299" s="51"/>
      <c r="AE299" s="51"/>
      <c r="AF299" s="51"/>
      <c r="AG299" s="51"/>
      <c r="AH299" s="51"/>
      <c r="AI299" s="88"/>
      <c r="AJ299" s="45"/>
      <c r="AK299" s="45"/>
      <c r="AL299" s="45"/>
    </row>
    <row r="300" s="30" customFormat="true" ht="15" hidden="true" customHeight="true" outlineLevel="0" collapsed="false">
      <c r="A300" s="80"/>
      <c r="B300" s="81"/>
      <c r="C300" s="81"/>
      <c r="D300" s="81"/>
      <c r="E300" s="82"/>
      <c r="F300" s="83"/>
      <c r="G300" s="103" t="s">
        <v>521</v>
      </c>
      <c r="H300" s="104" t="s">
        <v>522</v>
      </c>
      <c r="I300" s="105" t="n">
        <v>52610134</v>
      </c>
      <c r="J300" s="87"/>
      <c r="K300" s="88"/>
      <c r="L300" s="88"/>
      <c r="M300" s="87" t="n">
        <v>0</v>
      </c>
      <c r="N300" s="87"/>
      <c r="O300" s="87"/>
      <c r="P300" s="88"/>
      <c r="Q300" s="88"/>
      <c r="R300" s="88"/>
      <c r="S300" s="87"/>
      <c r="T300" s="87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88"/>
      <c r="AJ300" s="45"/>
      <c r="AK300" s="45"/>
      <c r="AL300" s="45"/>
    </row>
    <row r="301" s="30" customFormat="true" ht="15" hidden="false" customHeight="false" outlineLevel="0" collapsed="false">
      <c r="A301" s="80"/>
      <c r="B301" s="81"/>
      <c r="C301" s="81"/>
      <c r="D301" s="81"/>
      <c r="E301" s="82"/>
      <c r="F301" s="83"/>
      <c r="G301" s="103" t="s">
        <v>523</v>
      </c>
      <c r="H301" s="104" t="s">
        <v>524</v>
      </c>
      <c r="I301" s="105"/>
      <c r="J301" s="87"/>
      <c r="K301" s="88"/>
      <c r="L301" s="88"/>
      <c r="M301" s="87" t="n">
        <v>5281076</v>
      </c>
      <c r="N301" s="87" t="n">
        <v>5281076</v>
      </c>
      <c r="O301" s="87" t="n">
        <v>5281076</v>
      </c>
      <c r="P301" s="88"/>
      <c r="Q301" s="88" t="n">
        <v>5281076</v>
      </c>
      <c r="R301" s="88"/>
      <c r="S301" s="87"/>
      <c r="T301" s="87" t="n">
        <v>5281076</v>
      </c>
      <c r="U301" s="51"/>
      <c r="V301" s="51"/>
      <c r="W301" s="51"/>
      <c r="X301" s="51" t="n">
        <v>5281076</v>
      </c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88"/>
      <c r="AJ301" s="45"/>
      <c r="AK301" s="45"/>
      <c r="AL301" s="45"/>
    </row>
    <row r="302" s="30" customFormat="true" ht="15" hidden="false" customHeight="false" outlineLevel="0" collapsed="false">
      <c r="A302" s="80"/>
      <c r="B302" s="81"/>
      <c r="C302" s="81"/>
      <c r="D302" s="81"/>
      <c r="E302" s="82"/>
      <c r="F302" s="83"/>
      <c r="G302" s="103" t="s">
        <v>525</v>
      </c>
      <c r="H302" s="104" t="s">
        <v>526</v>
      </c>
      <c r="I302" s="105" t="n">
        <v>1583000</v>
      </c>
      <c r="J302" s="87" t="n">
        <v>1700000</v>
      </c>
      <c r="K302" s="88" t="n">
        <v>1700000</v>
      </c>
      <c r="L302" s="88"/>
      <c r="M302" s="87"/>
      <c r="N302" s="87" t="n">
        <v>1700000</v>
      </c>
      <c r="O302" s="87" t="n">
        <v>1700000</v>
      </c>
      <c r="P302" s="88"/>
      <c r="Q302" s="88" t="n">
        <v>1700000</v>
      </c>
      <c r="R302" s="88"/>
      <c r="S302" s="87"/>
      <c r="T302" s="87" t="n">
        <v>1700000</v>
      </c>
      <c r="U302" s="51"/>
      <c r="V302" s="51"/>
      <c r="W302" s="51"/>
      <c r="X302" s="51" t="n">
        <v>1700000</v>
      </c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88"/>
      <c r="AJ302" s="45"/>
      <c r="AK302" s="45"/>
      <c r="AL302" s="45"/>
    </row>
    <row r="303" s="30" customFormat="true" ht="15" hidden="false" customHeight="false" outlineLevel="0" collapsed="false">
      <c r="A303" s="80"/>
      <c r="B303" s="81"/>
      <c r="C303" s="81"/>
      <c r="D303" s="81"/>
      <c r="E303" s="82"/>
      <c r="F303" s="83"/>
      <c r="G303" s="103" t="s">
        <v>527</v>
      </c>
      <c r="H303" s="104" t="s">
        <v>528</v>
      </c>
      <c r="I303" s="105" t="n">
        <v>2621632</v>
      </c>
      <c r="J303" s="87" t="n">
        <v>2121632</v>
      </c>
      <c r="K303" s="88" t="n">
        <v>2121632</v>
      </c>
      <c r="L303" s="88"/>
      <c r="M303" s="87"/>
      <c r="N303" s="87" t="n">
        <v>2121632</v>
      </c>
      <c r="O303" s="87" t="n">
        <v>2121632</v>
      </c>
      <c r="P303" s="88"/>
      <c r="Q303" s="88" t="n">
        <v>2121632</v>
      </c>
      <c r="R303" s="88"/>
      <c r="S303" s="87"/>
      <c r="T303" s="87" t="n">
        <v>2121632</v>
      </c>
      <c r="U303" s="51"/>
      <c r="V303" s="51"/>
      <c r="W303" s="51"/>
      <c r="X303" s="51" t="n">
        <v>2121632</v>
      </c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88"/>
      <c r="AJ303" s="45"/>
      <c r="AK303" s="45"/>
      <c r="AL303" s="45"/>
    </row>
    <row r="304" s="30" customFormat="true" ht="15" hidden="false" customHeight="false" outlineLevel="0" collapsed="false">
      <c r="A304" s="80"/>
      <c r="B304" s="81"/>
      <c r="C304" s="81"/>
      <c r="D304" s="81"/>
      <c r="E304" s="82"/>
      <c r="F304" s="83"/>
      <c r="G304" s="103" t="s">
        <v>529</v>
      </c>
      <c r="H304" s="104" t="s">
        <v>530</v>
      </c>
      <c r="I304" s="105" t="n">
        <v>21912113</v>
      </c>
      <c r="J304" s="87" t="n">
        <v>23856113</v>
      </c>
      <c r="K304" s="88" t="n">
        <v>29865113</v>
      </c>
      <c r="L304" s="88" t="n">
        <v>6009000</v>
      </c>
      <c r="M304" s="87" t="n">
        <v>6009000</v>
      </c>
      <c r="N304" s="87" t="n">
        <v>29865113</v>
      </c>
      <c r="O304" s="87" t="n">
        <v>29865113</v>
      </c>
      <c r="P304" s="88"/>
      <c r="Q304" s="88" t="n">
        <v>29567863</v>
      </c>
      <c r="R304" s="88" t="n">
        <v>-297250</v>
      </c>
      <c r="S304" s="87" t="n">
        <v>-297250</v>
      </c>
      <c r="T304" s="87" t="n">
        <v>29567863</v>
      </c>
      <c r="U304" s="51"/>
      <c r="V304" s="51"/>
      <c r="W304" s="51"/>
      <c r="X304" s="51" t="n">
        <v>30742863</v>
      </c>
      <c r="Y304" s="51" t="n">
        <f aca="false">X304-T304</f>
        <v>1175000</v>
      </c>
      <c r="Z304" s="51"/>
      <c r="AA304" s="51"/>
      <c r="AB304" s="51"/>
      <c r="AC304" s="51"/>
      <c r="AD304" s="51"/>
      <c r="AE304" s="51"/>
      <c r="AF304" s="51"/>
      <c r="AG304" s="51"/>
      <c r="AH304" s="51"/>
      <c r="AI304" s="88"/>
      <c r="AJ304" s="45"/>
      <c r="AK304" s="45"/>
      <c r="AL304" s="45"/>
    </row>
    <row r="305" s="30" customFormat="true" ht="15" hidden="false" customHeight="false" outlineLevel="0" collapsed="false">
      <c r="A305" s="80"/>
      <c r="B305" s="81"/>
      <c r="C305" s="81"/>
      <c r="D305" s="81"/>
      <c r="E305" s="82"/>
      <c r="F305" s="83"/>
      <c r="G305" s="103" t="s">
        <v>531</v>
      </c>
      <c r="H305" s="104" t="s">
        <v>532</v>
      </c>
      <c r="I305" s="105" t="n">
        <v>2123500</v>
      </c>
      <c r="J305" s="87" t="n">
        <v>2123500</v>
      </c>
      <c r="K305" s="88" t="n">
        <v>2123500</v>
      </c>
      <c r="L305" s="88"/>
      <c r="M305" s="87"/>
      <c r="N305" s="87" t="n">
        <v>2123500</v>
      </c>
      <c r="O305" s="87" t="n">
        <v>2123500</v>
      </c>
      <c r="P305" s="88"/>
      <c r="Q305" s="88" t="n">
        <v>2123500</v>
      </c>
      <c r="R305" s="88"/>
      <c r="S305" s="87"/>
      <c r="T305" s="87" t="n">
        <v>2123500</v>
      </c>
      <c r="U305" s="51"/>
      <c r="V305" s="51"/>
      <c r="W305" s="51"/>
      <c r="X305" s="51" t="n">
        <v>2123500</v>
      </c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88"/>
      <c r="AJ305" s="45"/>
      <c r="AK305" s="45"/>
      <c r="AL305" s="45"/>
    </row>
    <row r="306" s="30" customFormat="true" ht="15" hidden="false" customHeight="false" outlineLevel="0" collapsed="false">
      <c r="A306" s="80"/>
      <c r="B306" s="81"/>
      <c r="C306" s="81"/>
      <c r="D306" s="81"/>
      <c r="E306" s="82"/>
      <c r="F306" s="83"/>
      <c r="G306" s="103" t="s">
        <v>533</v>
      </c>
      <c r="H306" s="104" t="s">
        <v>534</v>
      </c>
      <c r="I306" s="105" t="n">
        <v>25000000</v>
      </c>
      <c r="J306" s="87" t="n">
        <v>25000000</v>
      </c>
      <c r="K306" s="88" t="n">
        <v>31007302</v>
      </c>
      <c r="L306" s="88" t="n">
        <v>6007302</v>
      </c>
      <c r="M306" s="87" t="n">
        <v>6007302</v>
      </c>
      <c r="N306" s="87" t="n">
        <v>31007302</v>
      </c>
      <c r="O306" s="87" t="n">
        <v>31007302</v>
      </c>
      <c r="P306" s="88"/>
      <c r="Q306" s="88" t="n">
        <v>31007302</v>
      </c>
      <c r="R306" s="88"/>
      <c r="S306" s="87"/>
      <c r="T306" s="87" t="n">
        <v>31007302</v>
      </c>
      <c r="U306" s="51" t="n">
        <v>25000000</v>
      </c>
      <c r="V306" s="51" t="n">
        <v>31007302</v>
      </c>
      <c r="W306" s="51" t="n">
        <v>31007302</v>
      </c>
      <c r="X306" s="51" t="n">
        <v>31007302</v>
      </c>
      <c r="Y306" s="51"/>
      <c r="Z306" s="51" t="n">
        <v>31007302</v>
      </c>
      <c r="AA306" s="51"/>
      <c r="AB306" s="51"/>
      <c r="AC306" s="51"/>
      <c r="AD306" s="51"/>
      <c r="AE306" s="51"/>
      <c r="AF306" s="51"/>
      <c r="AG306" s="51"/>
      <c r="AH306" s="51"/>
      <c r="AI306" s="88"/>
      <c r="AJ306" s="45"/>
      <c r="AK306" s="45"/>
      <c r="AL306" s="45"/>
    </row>
    <row r="307" s="30" customFormat="true" ht="15" hidden="false" customHeight="false" outlineLevel="0" collapsed="false">
      <c r="A307" s="80"/>
      <c r="B307" s="81"/>
      <c r="C307" s="81"/>
      <c r="D307" s="81"/>
      <c r="E307" s="82"/>
      <c r="F307" s="83"/>
      <c r="G307" s="103" t="s">
        <v>535</v>
      </c>
      <c r="H307" s="104" t="s">
        <v>536</v>
      </c>
      <c r="I307" s="86" t="n">
        <v>2640880</v>
      </c>
      <c r="J307" s="74" t="n">
        <v>2409300</v>
      </c>
      <c r="K307" s="51" t="n">
        <v>2409300</v>
      </c>
      <c r="L307" s="51"/>
      <c r="M307" s="74"/>
      <c r="N307" s="74" t="n">
        <v>2409300</v>
      </c>
      <c r="O307" s="74" t="n">
        <v>2409300</v>
      </c>
      <c r="P307" s="51"/>
      <c r="Q307" s="51" t="n">
        <v>2409300</v>
      </c>
      <c r="R307" s="51"/>
      <c r="S307" s="74"/>
      <c r="T307" s="74" t="n">
        <v>2409300</v>
      </c>
      <c r="U307" s="51"/>
      <c r="V307" s="51"/>
      <c r="W307" s="51"/>
      <c r="X307" s="51" t="n">
        <v>2209300</v>
      </c>
      <c r="Y307" s="51" t="n">
        <f aca="false">X307-T307</f>
        <v>-200000</v>
      </c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45"/>
      <c r="AK307" s="45"/>
    </row>
    <row r="308" s="30" customFormat="true" ht="15" hidden="false" customHeight="false" outlineLevel="0" collapsed="false">
      <c r="A308" s="80"/>
      <c r="B308" s="81"/>
      <c r="C308" s="81"/>
      <c r="D308" s="81"/>
      <c r="E308" s="82"/>
      <c r="F308" s="83"/>
      <c r="G308" s="103" t="s">
        <v>471</v>
      </c>
      <c r="H308" s="104" t="s">
        <v>537</v>
      </c>
      <c r="I308" s="86"/>
      <c r="J308" s="74"/>
      <c r="K308" s="51"/>
      <c r="L308" s="51"/>
      <c r="M308" s="74" t="n">
        <v>22897122</v>
      </c>
      <c r="N308" s="74" t="n">
        <v>22897122</v>
      </c>
      <c r="O308" s="74" t="n">
        <v>22897122</v>
      </c>
      <c r="P308" s="51"/>
      <c r="Q308" s="51" t="n">
        <v>22897122</v>
      </c>
      <c r="R308" s="51"/>
      <c r="S308" s="74"/>
      <c r="T308" s="74" t="n">
        <v>22897122</v>
      </c>
      <c r="U308" s="51"/>
      <c r="V308" s="51"/>
      <c r="W308" s="51"/>
      <c r="X308" s="51" t="n">
        <v>22897122</v>
      </c>
      <c r="Y308" s="51"/>
      <c r="Z308" s="51"/>
      <c r="AA308" s="51"/>
      <c r="AB308" s="51"/>
      <c r="AC308" s="74" t="n">
        <v>22897122</v>
      </c>
      <c r="AD308" s="51" t="n">
        <v>22897122</v>
      </c>
      <c r="AE308" s="51"/>
      <c r="AF308" s="51" t="n">
        <v>22897122</v>
      </c>
      <c r="AG308" s="51"/>
      <c r="AH308" s="51" t="n">
        <v>22897122</v>
      </c>
      <c r="AI308" s="51"/>
      <c r="AJ308" s="45"/>
      <c r="AK308" s="132"/>
    </row>
    <row r="309" s="30" customFormat="true" ht="15" hidden="false" customHeight="false" outlineLevel="0" collapsed="false">
      <c r="A309" s="80"/>
      <c r="B309" s="81"/>
      <c r="C309" s="81"/>
      <c r="D309" s="81"/>
      <c r="E309" s="82"/>
      <c r="F309" s="83"/>
      <c r="G309" s="103" t="s">
        <v>538</v>
      </c>
      <c r="H309" s="104" t="s">
        <v>474</v>
      </c>
      <c r="I309" s="105" t="n">
        <v>13965713</v>
      </c>
      <c r="J309" s="87"/>
      <c r="K309" s="88"/>
      <c r="L309" s="88"/>
      <c r="M309" s="87" t="n">
        <v>30440061</v>
      </c>
      <c r="N309" s="87" t="n">
        <v>30440061</v>
      </c>
      <c r="O309" s="87" t="n">
        <v>30440061</v>
      </c>
      <c r="P309" s="88"/>
      <c r="Q309" s="88" t="n">
        <v>30440061</v>
      </c>
      <c r="R309" s="88"/>
      <c r="S309" s="87"/>
      <c r="T309" s="87" t="n">
        <v>30440061</v>
      </c>
      <c r="U309" s="51"/>
      <c r="V309" s="51" t="n">
        <v>30440061</v>
      </c>
      <c r="W309" s="51" t="n">
        <v>30440061</v>
      </c>
      <c r="X309" s="51" t="n">
        <v>30440061</v>
      </c>
      <c r="Y309" s="51"/>
      <c r="Z309" s="51" t="n">
        <v>30440061</v>
      </c>
      <c r="AA309" s="51"/>
      <c r="AB309" s="51"/>
      <c r="AC309" s="87" t="n">
        <v>30440061</v>
      </c>
      <c r="AD309" s="51" t="n">
        <v>30440061</v>
      </c>
      <c r="AE309" s="51"/>
      <c r="AF309" s="51" t="n">
        <v>30440061</v>
      </c>
      <c r="AG309" s="51"/>
      <c r="AH309" s="51" t="n">
        <v>30440061</v>
      </c>
      <c r="AI309" s="88"/>
      <c r="AJ309" s="45"/>
      <c r="AK309" s="45"/>
      <c r="AL309" s="191"/>
    </row>
    <row r="310" s="30" customFormat="true" ht="15.75" hidden="false" customHeight="false" outlineLevel="0" collapsed="false">
      <c r="A310" s="80"/>
      <c r="B310" s="81"/>
      <c r="C310" s="81"/>
      <c r="D310" s="81"/>
      <c r="E310" s="82"/>
      <c r="F310" s="83"/>
      <c r="G310" s="84"/>
      <c r="H310" s="96" t="s">
        <v>539</v>
      </c>
      <c r="I310" s="87"/>
      <c r="J310" s="87"/>
      <c r="K310" s="88"/>
      <c r="L310" s="88"/>
      <c r="M310" s="88"/>
      <c r="N310" s="88"/>
      <c r="O310" s="88"/>
      <c r="P310" s="88"/>
      <c r="Q310" s="88"/>
      <c r="R310" s="88"/>
      <c r="S310" s="87"/>
      <c r="T310" s="87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88"/>
      <c r="AJ310" s="45"/>
      <c r="AK310" s="45"/>
    </row>
    <row r="311" s="200" customFormat="true" ht="15.75" hidden="false" customHeight="false" outlineLevel="0" collapsed="false">
      <c r="A311" s="192"/>
      <c r="B311" s="193"/>
      <c r="C311" s="193"/>
      <c r="D311" s="193"/>
      <c r="E311" s="194"/>
      <c r="F311" s="195"/>
      <c r="G311" s="196"/>
      <c r="H311" s="92" t="s">
        <v>36</v>
      </c>
      <c r="I311" s="197"/>
      <c r="J311" s="197"/>
      <c r="K311" s="198"/>
      <c r="L311" s="198"/>
      <c r="M311" s="198"/>
      <c r="N311" s="198"/>
      <c r="O311" s="198"/>
      <c r="P311" s="198"/>
      <c r="Q311" s="198"/>
      <c r="R311" s="198"/>
      <c r="S311" s="197"/>
      <c r="T311" s="197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198"/>
      <c r="AJ311" s="199"/>
      <c r="AK311" s="199"/>
    </row>
    <row r="312" s="79" customFormat="true" ht="31.5" hidden="false" customHeight="false" outlineLevel="0" collapsed="false">
      <c r="A312" s="68"/>
      <c r="B312" s="69"/>
      <c r="C312" s="69"/>
      <c r="D312" s="69"/>
      <c r="E312" s="70"/>
      <c r="F312" s="71"/>
      <c r="G312" s="84" t="s">
        <v>540</v>
      </c>
      <c r="H312" s="201" t="s">
        <v>541</v>
      </c>
      <c r="I312" s="202"/>
      <c r="J312" s="202"/>
      <c r="K312" s="203"/>
      <c r="L312" s="203"/>
      <c r="M312" s="203"/>
      <c r="N312" s="203"/>
      <c r="O312" s="113"/>
      <c r="P312" s="113"/>
      <c r="Q312" s="113"/>
      <c r="R312" s="113"/>
      <c r="S312" s="204" t="n">
        <v>78000000</v>
      </c>
      <c r="T312" s="204" t="n">
        <v>78000000</v>
      </c>
      <c r="U312" s="51"/>
      <c r="V312" s="51"/>
      <c r="W312" s="51"/>
      <c r="X312" s="51" t="n">
        <v>78000000</v>
      </c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205"/>
      <c r="AJ312" s="78"/>
      <c r="AK312" s="78"/>
    </row>
    <row r="313" s="200" customFormat="true" ht="15.75" hidden="false" customHeight="false" outlineLevel="0" collapsed="false">
      <c r="A313" s="192"/>
      <c r="B313" s="193"/>
      <c r="C313" s="193"/>
      <c r="D313" s="193"/>
      <c r="E313" s="194"/>
      <c r="F313" s="195"/>
      <c r="G313" s="196"/>
      <c r="H313" s="92" t="s">
        <v>60</v>
      </c>
      <c r="I313" s="197"/>
      <c r="J313" s="197"/>
      <c r="K313" s="198"/>
      <c r="L313" s="198"/>
      <c r="M313" s="198"/>
      <c r="N313" s="198"/>
      <c r="O313" s="198"/>
      <c r="P313" s="198"/>
      <c r="Q313" s="198"/>
      <c r="R313" s="198"/>
      <c r="S313" s="197"/>
      <c r="T313" s="197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198"/>
      <c r="AJ313" s="199"/>
      <c r="AK313" s="199"/>
    </row>
    <row r="314" s="200" customFormat="true" ht="15" hidden="false" customHeight="false" outlineLevel="0" collapsed="false">
      <c r="A314" s="192"/>
      <c r="B314" s="193"/>
      <c r="C314" s="193"/>
      <c r="D314" s="193"/>
      <c r="E314" s="194"/>
      <c r="F314" s="195"/>
      <c r="G314" s="84" t="s">
        <v>542</v>
      </c>
      <c r="H314" s="85" t="s">
        <v>543</v>
      </c>
      <c r="I314" s="74" t="n">
        <v>1000000</v>
      </c>
      <c r="J314" s="74" t="n">
        <v>1100000</v>
      </c>
      <c r="K314" s="51" t="n">
        <v>1227726</v>
      </c>
      <c r="L314" s="51" t="n">
        <v>127726</v>
      </c>
      <c r="M314" s="51" t="n">
        <v>127726</v>
      </c>
      <c r="N314" s="51" t="n">
        <v>1227726</v>
      </c>
      <c r="O314" s="51" t="n">
        <v>1227726</v>
      </c>
      <c r="P314" s="51"/>
      <c r="Q314" s="51" t="n">
        <v>1227726</v>
      </c>
      <c r="R314" s="51"/>
      <c r="S314" s="74"/>
      <c r="T314" s="74" t="n">
        <v>1227726</v>
      </c>
      <c r="U314" s="51"/>
      <c r="V314" s="51"/>
      <c r="W314" s="51"/>
      <c r="X314" s="51" t="n">
        <v>1227726</v>
      </c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199"/>
      <c r="AK314" s="199"/>
    </row>
    <row r="315" s="200" customFormat="true" ht="15" hidden="false" customHeight="false" outlineLevel="0" collapsed="false">
      <c r="A315" s="192"/>
      <c r="B315" s="193"/>
      <c r="C315" s="193"/>
      <c r="D315" s="193"/>
      <c r="E315" s="194"/>
      <c r="F315" s="195"/>
      <c r="G315" s="84" t="s">
        <v>544</v>
      </c>
      <c r="H315" s="85" t="s">
        <v>545</v>
      </c>
      <c r="I315" s="74" t="n">
        <v>7737400</v>
      </c>
      <c r="J315" s="74" t="n">
        <v>8455100</v>
      </c>
      <c r="K315" s="51" t="n">
        <v>8455100</v>
      </c>
      <c r="L315" s="51"/>
      <c r="M315" s="51"/>
      <c r="N315" s="51" t="n">
        <v>8455100</v>
      </c>
      <c r="O315" s="51" t="n">
        <v>8455100</v>
      </c>
      <c r="P315" s="51"/>
      <c r="Q315" s="51" t="n">
        <v>8455100</v>
      </c>
      <c r="R315" s="51"/>
      <c r="S315" s="74"/>
      <c r="T315" s="74" t="n">
        <v>8455100</v>
      </c>
      <c r="U315" s="51"/>
      <c r="V315" s="51"/>
      <c r="W315" s="51"/>
      <c r="X315" s="51" t="n">
        <v>8455100</v>
      </c>
      <c r="Y315" s="51"/>
      <c r="Z315" s="51"/>
      <c r="AA315" s="51" t="n">
        <v>8455100</v>
      </c>
      <c r="AB315" s="51"/>
      <c r="AC315" s="51" t="n">
        <v>8455100</v>
      </c>
      <c r="AD315" s="51" t="n">
        <v>8455100</v>
      </c>
      <c r="AE315" s="51"/>
      <c r="AF315" s="51" t="n">
        <v>8455100</v>
      </c>
      <c r="AG315" s="51"/>
      <c r="AH315" s="51" t="n">
        <v>8455100</v>
      </c>
      <c r="AI315" s="51"/>
      <c r="AJ315" s="199"/>
      <c r="AK315" s="199"/>
    </row>
    <row r="316" s="200" customFormat="true" ht="15" hidden="false" customHeight="false" outlineLevel="0" collapsed="false">
      <c r="A316" s="192"/>
      <c r="B316" s="193"/>
      <c r="C316" s="193"/>
      <c r="D316" s="193"/>
      <c r="E316" s="194"/>
      <c r="F316" s="195"/>
      <c r="G316" s="84" t="s">
        <v>546</v>
      </c>
      <c r="H316" s="85" t="s">
        <v>543</v>
      </c>
      <c r="I316" s="74" t="n">
        <v>2300000</v>
      </c>
      <c r="J316" s="74" t="n">
        <v>800000</v>
      </c>
      <c r="K316" s="51" t="n">
        <v>1987056</v>
      </c>
      <c r="L316" s="51" t="n">
        <v>1187056</v>
      </c>
      <c r="M316" s="51" t="n">
        <v>1187056</v>
      </c>
      <c r="N316" s="51" t="n">
        <v>1987056</v>
      </c>
      <c r="O316" s="51" t="n">
        <v>1987056</v>
      </c>
      <c r="P316" s="51"/>
      <c r="Q316" s="51" t="n">
        <v>1987056</v>
      </c>
      <c r="R316" s="51"/>
      <c r="S316" s="74"/>
      <c r="T316" s="74" t="n">
        <v>1987056</v>
      </c>
      <c r="U316" s="51"/>
      <c r="V316" s="51"/>
      <c r="W316" s="51"/>
      <c r="X316" s="51" t="n">
        <v>1987056</v>
      </c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199"/>
      <c r="AK316" s="199"/>
    </row>
    <row r="317" s="200" customFormat="true" ht="15" hidden="false" customHeight="false" outlineLevel="0" collapsed="false">
      <c r="A317" s="192"/>
      <c r="B317" s="193"/>
      <c r="C317" s="193"/>
      <c r="D317" s="193"/>
      <c r="E317" s="194"/>
      <c r="F317" s="195"/>
      <c r="G317" s="84" t="s">
        <v>547</v>
      </c>
      <c r="H317" s="85" t="s">
        <v>548</v>
      </c>
      <c r="I317" s="74"/>
      <c r="J317" s="74"/>
      <c r="K317" s="51"/>
      <c r="L317" s="51"/>
      <c r="M317" s="51"/>
      <c r="N317" s="51"/>
      <c r="O317" s="51"/>
      <c r="P317" s="51"/>
      <c r="Q317" s="51"/>
      <c r="R317" s="51"/>
      <c r="S317" s="74" t="n">
        <v>3000000</v>
      </c>
      <c r="T317" s="74" t="n">
        <v>3000000</v>
      </c>
      <c r="U317" s="51"/>
      <c r="V317" s="51"/>
      <c r="W317" s="51"/>
      <c r="X317" s="51" t="n">
        <v>3000000</v>
      </c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199"/>
      <c r="AK317" s="199"/>
    </row>
    <row r="318" s="200" customFormat="true" ht="15" hidden="false" customHeight="false" outlineLevel="0" collapsed="false">
      <c r="A318" s="192"/>
      <c r="B318" s="193"/>
      <c r="C318" s="193"/>
      <c r="D318" s="193"/>
      <c r="E318" s="194"/>
      <c r="F318" s="195"/>
      <c r="G318" s="84" t="s">
        <v>549</v>
      </c>
      <c r="H318" s="85" t="s">
        <v>543</v>
      </c>
      <c r="I318" s="74" t="n">
        <v>4145000</v>
      </c>
      <c r="J318" s="74" t="n">
        <v>1500000</v>
      </c>
      <c r="K318" s="51" t="n">
        <v>4299750</v>
      </c>
      <c r="L318" s="51" t="n">
        <v>2799750</v>
      </c>
      <c r="M318" s="51" t="n">
        <v>2799750</v>
      </c>
      <c r="N318" s="51" t="n">
        <v>4299750</v>
      </c>
      <c r="O318" s="51" t="n">
        <v>4299750</v>
      </c>
      <c r="P318" s="51"/>
      <c r="Q318" s="51" t="n">
        <v>3811750</v>
      </c>
      <c r="R318" s="51" t="n">
        <v>-488000</v>
      </c>
      <c r="S318" s="74" t="n">
        <v>-488000</v>
      </c>
      <c r="T318" s="74" t="n">
        <v>3811750</v>
      </c>
      <c r="U318" s="51"/>
      <c r="V318" s="51"/>
      <c r="W318" s="51"/>
      <c r="X318" s="51" t="n">
        <v>3811750</v>
      </c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199"/>
      <c r="AK318" s="199"/>
    </row>
    <row r="319" s="200" customFormat="true" ht="15" hidden="false" customHeight="false" outlineLevel="0" collapsed="false">
      <c r="A319" s="192"/>
      <c r="B319" s="193"/>
      <c r="C319" s="193"/>
      <c r="D319" s="193"/>
      <c r="E319" s="194"/>
      <c r="F319" s="195"/>
      <c r="G319" s="84" t="s">
        <v>550</v>
      </c>
      <c r="H319" s="85" t="s">
        <v>543</v>
      </c>
      <c r="I319" s="74" t="n">
        <v>5155167</v>
      </c>
      <c r="J319" s="74" t="n">
        <v>6678117</v>
      </c>
      <c r="K319" s="51" t="n">
        <v>5394989</v>
      </c>
      <c r="L319" s="51" t="n">
        <v>-1283128</v>
      </c>
      <c r="M319" s="51" t="n">
        <v>-1283128</v>
      </c>
      <c r="N319" s="51" t="n">
        <v>5394989</v>
      </c>
      <c r="O319" s="51" t="n">
        <v>5394989</v>
      </c>
      <c r="P319" s="51"/>
      <c r="Q319" s="51" t="n">
        <v>5394989</v>
      </c>
      <c r="R319" s="51"/>
      <c r="S319" s="74"/>
      <c r="T319" s="74" t="n">
        <v>5394989</v>
      </c>
      <c r="U319" s="51"/>
      <c r="V319" s="51"/>
      <c r="W319" s="51"/>
      <c r="X319" s="51" t="n">
        <v>4951769</v>
      </c>
      <c r="Y319" s="51" t="n">
        <f aca="false">X319-T319</f>
        <v>-443220</v>
      </c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199"/>
      <c r="AK319" s="199"/>
    </row>
    <row r="320" s="200" customFormat="true" ht="30" hidden="false" customHeight="false" outlineLevel="0" collapsed="false">
      <c r="A320" s="192"/>
      <c r="B320" s="193"/>
      <c r="C320" s="193"/>
      <c r="D320" s="193"/>
      <c r="E320" s="194"/>
      <c r="F320" s="195"/>
      <c r="G320" s="84" t="s">
        <v>551</v>
      </c>
      <c r="H320" s="85" t="s">
        <v>552</v>
      </c>
      <c r="I320" s="74"/>
      <c r="J320" s="74"/>
      <c r="K320" s="51"/>
      <c r="L320" s="51"/>
      <c r="M320" s="51"/>
      <c r="N320" s="51"/>
      <c r="O320" s="51"/>
      <c r="P320" s="51"/>
      <c r="Q320" s="51"/>
      <c r="R320" s="51"/>
      <c r="S320" s="74" t="n">
        <v>3500000</v>
      </c>
      <c r="T320" s="74" t="n">
        <v>3500000</v>
      </c>
      <c r="U320" s="51"/>
      <c r="V320" s="51"/>
      <c r="W320" s="51"/>
      <c r="X320" s="51" t="n">
        <v>3500000</v>
      </c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199"/>
      <c r="AK320" s="199"/>
    </row>
    <row r="321" s="200" customFormat="true" ht="15" hidden="false" customHeight="false" outlineLevel="0" collapsed="false">
      <c r="A321" s="192"/>
      <c r="B321" s="193"/>
      <c r="C321" s="193"/>
      <c r="D321" s="193"/>
      <c r="E321" s="194"/>
      <c r="F321" s="195"/>
      <c r="G321" s="84" t="s">
        <v>553</v>
      </c>
      <c r="H321" s="85" t="s">
        <v>543</v>
      </c>
      <c r="I321" s="74" t="n">
        <v>3232485</v>
      </c>
      <c r="J321" s="74" t="n">
        <v>4689572</v>
      </c>
      <c r="K321" s="51" t="n">
        <v>4710186</v>
      </c>
      <c r="L321" s="51" t="n">
        <v>20614</v>
      </c>
      <c r="M321" s="51" t="n">
        <v>20614</v>
      </c>
      <c r="N321" s="51" t="n">
        <v>4710186</v>
      </c>
      <c r="O321" s="51" t="n">
        <v>4710186</v>
      </c>
      <c r="P321" s="51"/>
      <c r="Q321" s="51" t="n">
        <v>4452778</v>
      </c>
      <c r="R321" s="51" t="n">
        <v>-257408</v>
      </c>
      <c r="S321" s="74" t="n">
        <v>-257408</v>
      </c>
      <c r="T321" s="74" t="n">
        <v>4452778</v>
      </c>
      <c r="U321" s="51"/>
      <c r="V321" s="51"/>
      <c r="W321" s="51"/>
      <c r="X321" s="51" t="n">
        <v>4162778</v>
      </c>
      <c r="Y321" s="51" t="n">
        <f aca="false">X321-T321</f>
        <v>-290000</v>
      </c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199"/>
      <c r="AK321" s="199"/>
    </row>
    <row r="322" s="200" customFormat="true" ht="15" hidden="false" customHeight="false" outlineLevel="0" collapsed="false">
      <c r="A322" s="192"/>
      <c r="B322" s="193"/>
      <c r="C322" s="193"/>
      <c r="D322" s="193"/>
      <c r="E322" s="194"/>
      <c r="F322" s="195"/>
      <c r="G322" s="84" t="s">
        <v>554</v>
      </c>
      <c r="H322" s="85" t="s">
        <v>555</v>
      </c>
      <c r="I322" s="74" t="n">
        <v>205000</v>
      </c>
      <c r="J322" s="74" t="n">
        <v>200900</v>
      </c>
      <c r="K322" s="51" t="n">
        <v>200900</v>
      </c>
      <c r="L322" s="51"/>
      <c r="M322" s="51"/>
      <c r="N322" s="51" t="n">
        <v>200900</v>
      </c>
      <c r="O322" s="51" t="n">
        <v>200900</v>
      </c>
      <c r="P322" s="51"/>
      <c r="Q322" s="51" t="n">
        <v>200900</v>
      </c>
      <c r="R322" s="51"/>
      <c r="S322" s="74"/>
      <c r="T322" s="74" t="n">
        <v>200900</v>
      </c>
      <c r="U322" s="51"/>
      <c r="V322" s="51"/>
      <c r="W322" s="51"/>
      <c r="X322" s="51" t="n">
        <v>200900</v>
      </c>
      <c r="Y322" s="51"/>
      <c r="Z322" s="51"/>
      <c r="AA322" s="51" t="n">
        <v>200900</v>
      </c>
      <c r="AB322" s="51"/>
      <c r="AC322" s="51" t="n">
        <v>200900</v>
      </c>
      <c r="AD322" s="51" t="n">
        <v>200900</v>
      </c>
      <c r="AE322" s="51"/>
      <c r="AF322" s="51" t="n">
        <v>200900</v>
      </c>
      <c r="AG322" s="51"/>
      <c r="AH322" s="51" t="n">
        <v>200900</v>
      </c>
      <c r="AI322" s="51"/>
      <c r="AJ322" s="199"/>
      <c r="AK322" s="206"/>
    </row>
    <row r="323" s="200" customFormat="true" ht="15" hidden="false" customHeight="false" outlineLevel="0" collapsed="false">
      <c r="A323" s="192"/>
      <c r="B323" s="193"/>
      <c r="C323" s="193"/>
      <c r="D323" s="193"/>
      <c r="E323" s="194"/>
      <c r="F323" s="195"/>
      <c r="G323" s="84" t="s">
        <v>556</v>
      </c>
      <c r="H323" s="85" t="s">
        <v>557</v>
      </c>
      <c r="I323" s="74" t="n">
        <v>51700</v>
      </c>
      <c r="J323" s="74" t="n">
        <v>51600</v>
      </c>
      <c r="K323" s="51" t="n">
        <v>51600</v>
      </c>
      <c r="L323" s="51"/>
      <c r="M323" s="51"/>
      <c r="N323" s="51" t="n">
        <v>51600</v>
      </c>
      <c r="O323" s="51" t="n">
        <v>51600</v>
      </c>
      <c r="P323" s="51"/>
      <c r="Q323" s="51" t="n">
        <v>51600</v>
      </c>
      <c r="R323" s="51"/>
      <c r="S323" s="74"/>
      <c r="T323" s="74" t="n">
        <v>51600</v>
      </c>
      <c r="U323" s="51"/>
      <c r="V323" s="51"/>
      <c r="W323" s="51"/>
      <c r="X323" s="51" t="n">
        <v>51600</v>
      </c>
      <c r="Y323" s="51"/>
      <c r="Z323" s="51"/>
      <c r="AA323" s="51" t="n">
        <v>51600</v>
      </c>
      <c r="AB323" s="51"/>
      <c r="AC323" s="51" t="n">
        <v>51600</v>
      </c>
      <c r="AD323" s="51" t="n">
        <v>51600</v>
      </c>
      <c r="AE323" s="51"/>
      <c r="AF323" s="51" t="n">
        <v>51600</v>
      </c>
      <c r="AG323" s="51"/>
      <c r="AH323" s="51" t="n">
        <v>51600</v>
      </c>
      <c r="AI323" s="51"/>
      <c r="AJ323" s="199"/>
      <c r="AK323" s="199"/>
      <c r="AL323" s="207"/>
    </row>
    <row r="324" s="111" customFormat="true" ht="15" hidden="false" customHeight="true" outlineLevel="0" collapsed="false">
      <c r="A324" s="106"/>
      <c r="B324" s="208"/>
      <c r="C324" s="208"/>
      <c r="D324" s="208"/>
      <c r="E324" s="108"/>
      <c r="F324" s="141"/>
      <c r="G324" s="84" t="s">
        <v>558</v>
      </c>
      <c r="H324" s="85" t="s">
        <v>559</v>
      </c>
      <c r="I324" s="74" t="n">
        <v>188320</v>
      </c>
      <c r="J324" s="74" t="n">
        <v>188320</v>
      </c>
      <c r="K324" s="51" t="n">
        <v>188320</v>
      </c>
      <c r="L324" s="51"/>
      <c r="M324" s="51"/>
      <c r="N324" s="51" t="n">
        <v>188320</v>
      </c>
      <c r="O324" s="51" t="n">
        <v>188320</v>
      </c>
      <c r="P324" s="51"/>
      <c r="Q324" s="51" t="n">
        <v>188320</v>
      </c>
      <c r="R324" s="51"/>
      <c r="S324" s="74"/>
      <c r="T324" s="74" t="n">
        <v>188320</v>
      </c>
      <c r="U324" s="51"/>
      <c r="V324" s="51"/>
      <c r="W324" s="51"/>
      <c r="X324" s="51" t="n">
        <v>188320</v>
      </c>
      <c r="Y324" s="51"/>
      <c r="Z324" s="51"/>
      <c r="AA324" s="51" t="n">
        <v>188320</v>
      </c>
      <c r="AB324" s="51"/>
      <c r="AC324" s="51" t="n">
        <v>188320</v>
      </c>
      <c r="AD324" s="51" t="n">
        <v>188320</v>
      </c>
      <c r="AE324" s="51"/>
      <c r="AF324" s="51" t="n">
        <v>188320</v>
      </c>
      <c r="AG324" s="51"/>
      <c r="AH324" s="51" t="n">
        <v>188320</v>
      </c>
      <c r="AI324" s="51"/>
      <c r="AJ324" s="110"/>
      <c r="AK324" s="110"/>
    </row>
    <row r="325" s="111" customFormat="true" ht="15" hidden="false" customHeight="true" outlineLevel="0" collapsed="false">
      <c r="A325" s="106"/>
      <c r="B325" s="208"/>
      <c r="C325" s="208"/>
      <c r="D325" s="208"/>
      <c r="E325" s="108"/>
      <c r="F325" s="141"/>
      <c r="G325" s="84" t="s">
        <v>560</v>
      </c>
      <c r="H325" s="85" t="s">
        <v>561</v>
      </c>
      <c r="I325" s="74" t="n">
        <v>8214385</v>
      </c>
      <c r="J325" s="74" t="n">
        <v>9744020</v>
      </c>
      <c r="K325" s="51" t="n">
        <v>10239337</v>
      </c>
      <c r="L325" s="51" t="n">
        <v>495317</v>
      </c>
      <c r="M325" s="51" t="n">
        <v>495317</v>
      </c>
      <c r="N325" s="51" t="n">
        <v>10239337</v>
      </c>
      <c r="O325" s="51" t="n">
        <v>10239337</v>
      </c>
      <c r="P325" s="51"/>
      <c r="Q325" s="51" t="n">
        <v>10239337</v>
      </c>
      <c r="R325" s="51"/>
      <c r="S325" s="74"/>
      <c r="T325" s="74" t="n">
        <v>10239337</v>
      </c>
      <c r="U325" s="51"/>
      <c r="V325" s="51"/>
      <c r="W325" s="51"/>
      <c r="X325" s="51" t="n">
        <v>10239337</v>
      </c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110"/>
      <c r="AK325" s="110"/>
    </row>
    <row r="326" s="111" customFormat="true" ht="15" hidden="false" customHeight="true" outlineLevel="0" collapsed="false">
      <c r="A326" s="106"/>
      <c r="B326" s="208"/>
      <c r="C326" s="208"/>
      <c r="D326" s="208"/>
      <c r="E326" s="108"/>
      <c r="F326" s="109"/>
      <c r="G326" s="84" t="s">
        <v>562</v>
      </c>
      <c r="H326" s="85" t="s">
        <v>543</v>
      </c>
      <c r="I326" s="86"/>
      <c r="J326" s="74"/>
      <c r="K326" s="51" t="n">
        <v>200000</v>
      </c>
      <c r="L326" s="51" t="n">
        <v>200000</v>
      </c>
      <c r="M326" s="51" t="n">
        <v>200000</v>
      </c>
      <c r="N326" s="51" t="n">
        <v>200000</v>
      </c>
      <c r="O326" s="51" t="n">
        <v>200000</v>
      </c>
      <c r="P326" s="51"/>
      <c r="Q326" s="51" t="n">
        <v>200000</v>
      </c>
      <c r="R326" s="51"/>
      <c r="S326" s="74"/>
      <c r="T326" s="74" t="n">
        <v>200000</v>
      </c>
      <c r="U326" s="51"/>
      <c r="V326" s="51"/>
      <c r="W326" s="51"/>
      <c r="X326" s="51" t="n">
        <v>200000</v>
      </c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110"/>
      <c r="AK326" s="110"/>
    </row>
    <row r="327" s="111" customFormat="true" ht="15" hidden="true" customHeight="true" outlineLevel="0" collapsed="false">
      <c r="A327" s="106"/>
      <c r="B327" s="208"/>
      <c r="C327" s="208"/>
      <c r="D327" s="208"/>
      <c r="E327" s="108"/>
      <c r="F327" s="109"/>
      <c r="G327" s="84" t="s">
        <v>563</v>
      </c>
      <c r="H327" s="85" t="s">
        <v>564</v>
      </c>
      <c r="I327" s="86" t="n">
        <v>16405747</v>
      </c>
      <c r="J327" s="74"/>
      <c r="K327" s="51"/>
      <c r="L327" s="51" t="n">
        <v>0</v>
      </c>
      <c r="M327" s="51" t="n">
        <v>0</v>
      </c>
      <c r="N327" s="51"/>
      <c r="O327" s="51"/>
      <c r="P327" s="51"/>
      <c r="Q327" s="51"/>
      <c r="R327" s="51" t="n">
        <v>0</v>
      </c>
      <c r="S327" s="74" t="n">
        <v>0</v>
      </c>
      <c r="T327" s="74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110"/>
      <c r="AK327" s="110"/>
    </row>
    <row r="328" s="111" customFormat="true" ht="15" hidden="true" customHeight="true" outlineLevel="0" collapsed="false">
      <c r="A328" s="106"/>
      <c r="B328" s="208"/>
      <c r="C328" s="208"/>
      <c r="D328" s="208"/>
      <c r="E328" s="108"/>
      <c r="F328" s="109"/>
      <c r="G328" s="84" t="s">
        <v>565</v>
      </c>
      <c r="H328" s="85" t="s">
        <v>566</v>
      </c>
      <c r="I328" s="209" t="n">
        <v>809035</v>
      </c>
      <c r="J328" s="74"/>
      <c r="K328" s="51"/>
      <c r="L328" s="51" t="n">
        <v>0</v>
      </c>
      <c r="M328" s="51" t="n">
        <v>0</v>
      </c>
      <c r="N328" s="51"/>
      <c r="O328" s="51"/>
      <c r="P328" s="51"/>
      <c r="Q328" s="51"/>
      <c r="R328" s="51" t="n">
        <v>0</v>
      </c>
      <c r="S328" s="74" t="n">
        <v>0</v>
      </c>
      <c r="T328" s="74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27"/>
      <c r="AJ328" s="110"/>
      <c r="AK328" s="110"/>
    </row>
    <row r="329" s="111" customFormat="true" ht="15" hidden="false" customHeight="true" outlineLevel="0" collapsed="false">
      <c r="A329" s="106"/>
      <c r="B329" s="208"/>
      <c r="C329" s="208"/>
      <c r="D329" s="208"/>
      <c r="E329" s="108"/>
      <c r="F329" s="109"/>
      <c r="G329" s="84" t="s">
        <v>567</v>
      </c>
      <c r="H329" s="85" t="s">
        <v>564</v>
      </c>
      <c r="I329" s="209"/>
      <c r="J329" s="74"/>
      <c r="K329" s="51"/>
      <c r="L329" s="51"/>
      <c r="M329" s="51"/>
      <c r="N329" s="51"/>
      <c r="O329" s="51"/>
      <c r="P329" s="51"/>
      <c r="Q329" s="51" t="n">
        <v>1415310</v>
      </c>
      <c r="R329" s="51" t="n">
        <v>1415310</v>
      </c>
      <c r="S329" s="74" t="n">
        <v>1415310</v>
      </c>
      <c r="T329" s="74" t="n">
        <v>1415310</v>
      </c>
      <c r="U329" s="51"/>
      <c r="V329" s="51"/>
      <c r="W329" s="51"/>
      <c r="X329" s="51" t="n">
        <v>3195741</v>
      </c>
      <c r="Y329" s="51" t="n">
        <f aca="false">X329-T329</f>
        <v>1780431</v>
      </c>
      <c r="Z329" s="51" t="n">
        <v>1415310</v>
      </c>
      <c r="AA329" s="51"/>
      <c r="AB329" s="51"/>
      <c r="AC329" s="51"/>
      <c r="AD329" s="51"/>
      <c r="AE329" s="51"/>
      <c r="AF329" s="51"/>
      <c r="AG329" s="51" t="n">
        <v>1806900</v>
      </c>
      <c r="AH329" s="210" t="n">
        <v>1806900</v>
      </c>
      <c r="AI329" s="27"/>
      <c r="AJ329" s="110"/>
      <c r="AK329" s="110"/>
    </row>
    <row r="330" s="111" customFormat="true" ht="15" hidden="false" customHeight="true" outlineLevel="0" collapsed="false">
      <c r="A330" s="106"/>
      <c r="B330" s="208"/>
      <c r="C330" s="208"/>
      <c r="D330" s="208"/>
      <c r="E330" s="108"/>
      <c r="F330" s="109"/>
      <c r="G330" s="84" t="s">
        <v>568</v>
      </c>
      <c r="H330" s="168" t="s">
        <v>569</v>
      </c>
      <c r="I330" s="74" t="n">
        <v>10100000</v>
      </c>
      <c r="J330" s="74" t="n">
        <v>34000000</v>
      </c>
      <c r="K330" s="51" t="n">
        <v>43950000</v>
      </c>
      <c r="L330" s="51" t="n">
        <v>9950000</v>
      </c>
      <c r="M330" s="51" t="n">
        <v>9950000</v>
      </c>
      <c r="N330" s="51" t="n">
        <v>43950000</v>
      </c>
      <c r="O330" s="51" t="n">
        <v>43950000</v>
      </c>
      <c r="P330" s="51"/>
      <c r="Q330" s="51" t="n">
        <v>9950000</v>
      </c>
      <c r="R330" s="51" t="n">
        <v>-34000000</v>
      </c>
      <c r="S330" s="74" t="n">
        <v>-34000000</v>
      </c>
      <c r="T330" s="74" t="n">
        <v>9950000</v>
      </c>
      <c r="U330" s="51"/>
      <c r="V330" s="51"/>
      <c r="W330" s="51"/>
      <c r="X330" s="51" t="n">
        <v>9950000</v>
      </c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27"/>
      <c r="AJ330" s="110"/>
      <c r="AK330" s="110"/>
    </row>
    <row r="331" s="111" customFormat="true" ht="15" hidden="false" customHeight="true" outlineLevel="0" collapsed="false">
      <c r="A331" s="106"/>
      <c r="B331" s="208"/>
      <c r="C331" s="208"/>
      <c r="D331" s="208"/>
      <c r="E331" s="108"/>
      <c r="F331" s="109"/>
      <c r="G331" s="84" t="s">
        <v>570</v>
      </c>
      <c r="H331" s="168" t="s">
        <v>571</v>
      </c>
      <c r="I331" s="74"/>
      <c r="J331" s="74"/>
      <c r="K331" s="51" t="n">
        <v>2000000</v>
      </c>
      <c r="L331" s="51" t="n">
        <v>2000000</v>
      </c>
      <c r="M331" s="51" t="n">
        <v>2000000</v>
      </c>
      <c r="N331" s="51" t="n">
        <v>2000000</v>
      </c>
      <c r="O331" s="51" t="n">
        <v>2000000</v>
      </c>
      <c r="P331" s="51"/>
      <c r="Q331" s="51" t="n">
        <v>2000000</v>
      </c>
      <c r="R331" s="51"/>
      <c r="S331" s="74"/>
      <c r="T331" s="74" t="n">
        <v>2000000</v>
      </c>
      <c r="U331" s="51"/>
      <c r="V331" s="51" t="n">
        <v>2000000</v>
      </c>
      <c r="W331" s="51" t="n">
        <v>2000000</v>
      </c>
      <c r="X331" s="51" t="n">
        <v>2000000</v>
      </c>
      <c r="Y331" s="51"/>
      <c r="Z331" s="51" t="n">
        <v>2000000</v>
      </c>
      <c r="AA331" s="51"/>
      <c r="AB331" s="51"/>
      <c r="AC331" s="51"/>
      <c r="AD331" s="51"/>
      <c r="AE331" s="51"/>
      <c r="AF331" s="51"/>
      <c r="AG331" s="51"/>
      <c r="AH331" s="51"/>
      <c r="AI331" s="27"/>
      <c r="AJ331" s="110"/>
      <c r="AK331" s="110"/>
    </row>
    <row r="332" s="111" customFormat="true" ht="15" hidden="false" customHeight="true" outlineLevel="0" collapsed="false">
      <c r="A332" s="106"/>
      <c r="B332" s="107"/>
      <c r="C332" s="107"/>
      <c r="D332" s="107"/>
      <c r="E332" s="108"/>
      <c r="F332" s="109"/>
      <c r="G332" s="84"/>
      <c r="H332" s="96" t="s">
        <v>572</v>
      </c>
      <c r="I332" s="74"/>
      <c r="J332" s="74"/>
      <c r="K332" s="51"/>
      <c r="L332" s="51"/>
      <c r="M332" s="51"/>
      <c r="N332" s="51"/>
      <c r="O332" s="51"/>
      <c r="P332" s="51"/>
      <c r="Q332" s="51"/>
      <c r="R332" s="51"/>
      <c r="S332" s="74"/>
      <c r="T332" s="74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110"/>
      <c r="AK332" s="110"/>
    </row>
    <row r="333" s="216" customFormat="true" ht="16.5" hidden="false" customHeight="true" outlineLevel="0" collapsed="false">
      <c r="A333" s="211"/>
      <c r="B333" s="212"/>
      <c r="C333" s="212"/>
      <c r="D333" s="212"/>
      <c r="E333" s="213"/>
      <c r="F333" s="214"/>
      <c r="G333" s="96"/>
      <c r="H333" s="73" t="s">
        <v>36</v>
      </c>
      <c r="I333" s="97"/>
      <c r="J333" s="97"/>
      <c r="K333" s="98"/>
      <c r="L333" s="98"/>
      <c r="M333" s="98"/>
      <c r="N333" s="98"/>
      <c r="O333" s="98"/>
      <c r="P333" s="98"/>
      <c r="Q333" s="98"/>
      <c r="R333" s="98"/>
      <c r="S333" s="97"/>
      <c r="T333" s="97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64"/>
      <c r="AJ333" s="215"/>
      <c r="AK333" s="215"/>
    </row>
    <row r="334" s="200" customFormat="true" ht="15.75" hidden="false" customHeight="true" outlineLevel="0" collapsed="false">
      <c r="A334" s="192"/>
      <c r="B334" s="193"/>
      <c r="C334" s="193"/>
      <c r="D334" s="193"/>
      <c r="E334" s="194"/>
      <c r="F334" s="195"/>
      <c r="G334" s="84" t="s">
        <v>573</v>
      </c>
      <c r="H334" s="168" t="s">
        <v>574</v>
      </c>
      <c r="I334" s="74" t="n">
        <v>114254178</v>
      </c>
      <c r="J334" s="74" t="n">
        <v>108073755</v>
      </c>
      <c r="K334" s="51" t="n">
        <v>132573755</v>
      </c>
      <c r="L334" s="51" t="n">
        <v>24500000</v>
      </c>
      <c r="M334" s="51" t="n">
        <v>24500000</v>
      </c>
      <c r="N334" s="51" t="n">
        <v>132573755</v>
      </c>
      <c r="O334" s="51" t="n">
        <v>132573755</v>
      </c>
      <c r="P334" s="51"/>
      <c r="Q334" s="51" t="n">
        <v>154473335</v>
      </c>
      <c r="R334" s="51" t="n">
        <v>21899580</v>
      </c>
      <c r="S334" s="74" t="n">
        <v>21899580</v>
      </c>
      <c r="T334" s="74" t="n">
        <v>154473335</v>
      </c>
      <c r="U334" s="51"/>
      <c r="V334" s="51"/>
      <c r="W334" s="51"/>
      <c r="X334" s="51" t="n">
        <v>152302335</v>
      </c>
      <c r="Y334" s="51" t="n">
        <f aca="false">X334-T334</f>
        <v>-2171000</v>
      </c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199"/>
      <c r="AK334" s="199"/>
      <c r="AL334" s="206"/>
    </row>
    <row r="335" s="200" customFormat="true" ht="30.75" hidden="false" customHeight="true" outlineLevel="0" collapsed="false">
      <c r="A335" s="192"/>
      <c r="B335" s="193"/>
      <c r="C335" s="193"/>
      <c r="D335" s="193"/>
      <c r="E335" s="194"/>
      <c r="F335" s="195"/>
      <c r="G335" s="84" t="s">
        <v>575</v>
      </c>
      <c r="H335" s="168" t="s">
        <v>576</v>
      </c>
      <c r="I335" s="53" t="n">
        <v>166020000</v>
      </c>
      <c r="J335" s="74" t="n">
        <v>118550000</v>
      </c>
      <c r="K335" s="51" t="n">
        <v>214430000</v>
      </c>
      <c r="L335" s="51" t="n">
        <v>95880000</v>
      </c>
      <c r="M335" s="51" t="n">
        <v>95880000</v>
      </c>
      <c r="N335" s="51" t="n">
        <v>214430000</v>
      </c>
      <c r="O335" s="51" t="n">
        <v>214430000</v>
      </c>
      <c r="P335" s="51"/>
      <c r="Q335" s="51" t="n">
        <v>214430000</v>
      </c>
      <c r="R335" s="51"/>
      <c r="S335" s="74"/>
      <c r="T335" s="74" t="n">
        <v>214430000</v>
      </c>
      <c r="U335" s="51" t="n">
        <v>118550000</v>
      </c>
      <c r="V335" s="51" t="n">
        <v>214430000</v>
      </c>
      <c r="W335" s="51" t="n">
        <v>214430000</v>
      </c>
      <c r="X335" s="51" t="n">
        <v>214430000</v>
      </c>
      <c r="Y335" s="51"/>
      <c r="Z335" s="51" t="n">
        <v>214430000</v>
      </c>
      <c r="AA335" s="51"/>
      <c r="AB335" s="51" t="n">
        <v>95880000</v>
      </c>
      <c r="AC335" s="51" t="n">
        <v>95880000</v>
      </c>
      <c r="AD335" s="51" t="n">
        <v>95880000</v>
      </c>
      <c r="AE335" s="51"/>
      <c r="AF335" s="51" t="n">
        <v>95880000</v>
      </c>
      <c r="AG335" s="51"/>
      <c r="AH335" s="51" t="n">
        <v>95880000</v>
      </c>
      <c r="AI335" s="36"/>
      <c r="AJ335" s="199"/>
      <c r="AK335" s="206"/>
      <c r="AL335" s="199"/>
    </row>
    <row r="336" s="200" customFormat="true" ht="15.75" hidden="false" customHeight="true" outlineLevel="0" collapsed="false">
      <c r="A336" s="192"/>
      <c r="B336" s="193"/>
      <c r="C336" s="193"/>
      <c r="D336" s="193"/>
      <c r="E336" s="194"/>
      <c r="F336" s="195"/>
      <c r="G336" s="84" t="s">
        <v>577</v>
      </c>
      <c r="H336" s="85" t="s">
        <v>578</v>
      </c>
      <c r="I336" s="74" t="n">
        <v>106400000</v>
      </c>
      <c r="J336" s="87" t="n">
        <v>106400000</v>
      </c>
      <c r="K336" s="88" t="n">
        <v>106400000</v>
      </c>
      <c r="L336" s="88"/>
      <c r="M336" s="88"/>
      <c r="N336" s="88" t="n">
        <v>106400000</v>
      </c>
      <c r="O336" s="88" t="n">
        <v>106400000</v>
      </c>
      <c r="P336" s="88"/>
      <c r="Q336" s="88" t="n">
        <v>106400000</v>
      </c>
      <c r="R336" s="88"/>
      <c r="S336" s="87"/>
      <c r="T336" s="87" t="n">
        <v>106400000</v>
      </c>
      <c r="U336" s="51" t="n">
        <v>106400000</v>
      </c>
      <c r="V336" s="51" t="n">
        <v>106400000</v>
      </c>
      <c r="W336" s="51" t="n">
        <v>106400000</v>
      </c>
      <c r="X336" s="51" t="n">
        <v>106400000</v>
      </c>
      <c r="Y336" s="51"/>
      <c r="Z336" s="51" t="n">
        <v>106400000</v>
      </c>
      <c r="AA336" s="217" t="n">
        <v>50000000</v>
      </c>
      <c r="AB336" s="218"/>
      <c r="AC336" s="217" t="n">
        <v>50000000</v>
      </c>
      <c r="AD336" s="218" t="n">
        <v>50000000</v>
      </c>
      <c r="AE336" s="218"/>
      <c r="AF336" s="218" t="n">
        <v>50000000</v>
      </c>
      <c r="AG336" s="218"/>
      <c r="AH336" s="218" t="n">
        <v>50000000</v>
      </c>
      <c r="AI336" s="121"/>
      <c r="AJ336" s="199"/>
      <c r="AK336" s="199"/>
      <c r="AL336" s="199"/>
    </row>
    <row r="337" s="200" customFormat="true" ht="15.75" hidden="false" customHeight="true" outlineLevel="0" collapsed="false">
      <c r="A337" s="192"/>
      <c r="B337" s="193"/>
      <c r="C337" s="193"/>
      <c r="D337" s="193"/>
      <c r="E337" s="194"/>
      <c r="F337" s="195"/>
      <c r="G337" s="100"/>
      <c r="H337" s="73" t="s">
        <v>60</v>
      </c>
      <c r="I337" s="148"/>
      <c r="J337" s="149"/>
      <c r="K337" s="150"/>
      <c r="L337" s="150"/>
      <c r="M337" s="150"/>
      <c r="N337" s="150"/>
      <c r="O337" s="150"/>
      <c r="P337" s="150"/>
      <c r="Q337" s="150"/>
      <c r="R337" s="150"/>
      <c r="S337" s="149"/>
      <c r="T337" s="149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150"/>
      <c r="AJ337" s="199"/>
      <c r="AK337" s="199"/>
    </row>
    <row r="338" s="200" customFormat="true" ht="14.25" hidden="false" customHeight="true" outlineLevel="0" collapsed="false">
      <c r="A338" s="192"/>
      <c r="B338" s="193"/>
      <c r="C338" s="193"/>
      <c r="D338" s="193"/>
      <c r="E338" s="194"/>
      <c r="F338" s="195"/>
      <c r="G338" s="84" t="s">
        <v>579</v>
      </c>
      <c r="H338" s="168" t="s">
        <v>580</v>
      </c>
      <c r="I338" s="74" t="n">
        <v>26174812</v>
      </c>
      <c r="J338" s="74" t="n">
        <v>25266870</v>
      </c>
      <c r="K338" s="51" t="n">
        <v>32256953</v>
      </c>
      <c r="L338" s="51" t="n">
        <v>6990083</v>
      </c>
      <c r="M338" s="51" t="n">
        <v>6990083</v>
      </c>
      <c r="N338" s="51" t="n">
        <v>32256953</v>
      </c>
      <c r="O338" s="51" t="n">
        <v>32256953</v>
      </c>
      <c r="P338" s="51"/>
      <c r="Q338" s="51" t="n">
        <v>35821953</v>
      </c>
      <c r="R338" s="51" t="n">
        <v>3565000</v>
      </c>
      <c r="S338" s="74" t="n">
        <v>3565000</v>
      </c>
      <c r="T338" s="74" t="n">
        <v>35821953</v>
      </c>
      <c r="U338" s="51"/>
      <c r="V338" s="51"/>
      <c r="W338" s="51"/>
      <c r="X338" s="51" t="n">
        <v>38871553</v>
      </c>
      <c r="Y338" s="51" t="n">
        <f aca="false">X338-T338</f>
        <v>3049600</v>
      </c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199"/>
      <c r="AK338" s="199"/>
      <c r="AL338" s="199"/>
    </row>
    <row r="339" s="200" customFormat="true" ht="16.5" hidden="true" customHeight="true" outlineLevel="0" collapsed="false">
      <c r="A339" s="192"/>
      <c r="B339" s="193"/>
      <c r="C339" s="193"/>
      <c r="D339" s="193"/>
      <c r="E339" s="194"/>
      <c r="F339" s="195"/>
      <c r="G339" s="84" t="s">
        <v>581</v>
      </c>
      <c r="H339" s="168" t="s">
        <v>582</v>
      </c>
      <c r="I339" s="86" t="n">
        <v>13579000</v>
      </c>
      <c r="J339" s="74"/>
      <c r="K339" s="51"/>
      <c r="L339" s="51"/>
      <c r="M339" s="51" t="n">
        <v>0</v>
      </c>
      <c r="N339" s="51"/>
      <c r="O339" s="51"/>
      <c r="P339" s="51"/>
      <c r="Q339" s="51"/>
      <c r="R339" s="51" t="n">
        <v>0</v>
      </c>
      <c r="S339" s="74" t="n">
        <v>0</v>
      </c>
      <c r="T339" s="74"/>
      <c r="U339" s="51"/>
      <c r="V339" s="51"/>
      <c r="W339" s="51"/>
      <c r="X339" s="51"/>
      <c r="Y339" s="51" t="n">
        <f aca="false">X339-T339</f>
        <v>0</v>
      </c>
      <c r="Z339" s="51"/>
      <c r="AA339" s="51"/>
      <c r="AB339" s="51"/>
      <c r="AC339" s="51"/>
      <c r="AD339" s="51"/>
      <c r="AE339" s="51"/>
      <c r="AF339" s="51"/>
      <c r="AG339" s="51"/>
      <c r="AH339" s="51"/>
      <c r="AI339" s="27"/>
      <c r="AJ339" s="199"/>
      <c r="AK339" s="199"/>
      <c r="AL339" s="199"/>
    </row>
    <row r="340" s="200" customFormat="true" ht="16.5" hidden="false" customHeight="true" outlineLevel="0" collapsed="false">
      <c r="A340" s="192"/>
      <c r="B340" s="193"/>
      <c r="C340" s="193"/>
      <c r="D340" s="193"/>
      <c r="E340" s="194"/>
      <c r="F340" s="195"/>
      <c r="G340" s="84" t="s">
        <v>583</v>
      </c>
      <c r="H340" s="168" t="s">
        <v>580</v>
      </c>
      <c r="I340" s="74" t="n">
        <v>91278813</v>
      </c>
      <c r="J340" s="74" t="n">
        <v>95320226</v>
      </c>
      <c r="K340" s="51" t="n">
        <v>85069631</v>
      </c>
      <c r="L340" s="51" t="n">
        <v>-10250595</v>
      </c>
      <c r="M340" s="51" t="n">
        <v>-10250595</v>
      </c>
      <c r="N340" s="51" t="n">
        <v>85069631</v>
      </c>
      <c r="O340" s="51" t="n">
        <v>85069631</v>
      </c>
      <c r="P340" s="51"/>
      <c r="Q340" s="51" t="n">
        <v>59264848</v>
      </c>
      <c r="R340" s="51" t="n">
        <v>-25804783</v>
      </c>
      <c r="S340" s="74" t="n">
        <v>-25804783</v>
      </c>
      <c r="T340" s="74" t="n">
        <v>59264848</v>
      </c>
      <c r="U340" s="51"/>
      <c r="V340" s="51"/>
      <c r="W340" s="51"/>
      <c r="X340" s="51" t="n">
        <v>58460248</v>
      </c>
      <c r="Y340" s="51" t="n">
        <f aca="false">X340-T340</f>
        <v>-804600</v>
      </c>
      <c r="Z340" s="51"/>
      <c r="AA340" s="51"/>
      <c r="AB340" s="51"/>
      <c r="AC340" s="51"/>
      <c r="AD340" s="51"/>
      <c r="AE340" s="51"/>
      <c r="AF340" s="51"/>
      <c r="AG340" s="51"/>
      <c r="AH340" s="51"/>
      <c r="AI340" s="27"/>
      <c r="AJ340" s="199"/>
      <c r="AK340" s="199"/>
      <c r="AL340" s="199"/>
    </row>
    <row r="341" s="200" customFormat="true" ht="16.5" hidden="false" customHeight="true" outlineLevel="0" collapsed="false">
      <c r="A341" s="192"/>
      <c r="B341" s="193"/>
      <c r="C341" s="193"/>
      <c r="D341" s="193"/>
      <c r="E341" s="194"/>
      <c r="F341" s="195"/>
      <c r="G341" s="84" t="s">
        <v>584</v>
      </c>
      <c r="H341" s="168" t="s">
        <v>585</v>
      </c>
      <c r="I341" s="87" t="n">
        <v>9050000</v>
      </c>
      <c r="J341" s="87" t="n">
        <v>22025070</v>
      </c>
      <c r="K341" s="88" t="n">
        <v>22025100</v>
      </c>
      <c r="L341" s="88" t="n">
        <v>30</v>
      </c>
      <c r="M341" s="88" t="n">
        <v>30</v>
      </c>
      <c r="N341" s="88" t="n">
        <v>22025100</v>
      </c>
      <c r="O341" s="88" t="n">
        <v>22025100</v>
      </c>
      <c r="P341" s="88"/>
      <c r="Q341" s="88" t="n">
        <v>22025100</v>
      </c>
      <c r="R341" s="88"/>
      <c r="S341" s="87"/>
      <c r="T341" s="87" t="n">
        <v>22025100</v>
      </c>
      <c r="U341" s="51" t="n">
        <v>11319716</v>
      </c>
      <c r="V341" s="88" t="n">
        <v>11319726</v>
      </c>
      <c r="W341" s="88" t="n">
        <v>11319726</v>
      </c>
      <c r="X341" s="88" t="n">
        <v>22025100</v>
      </c>
      <c r="Y341" s="88"/>
      <c r="Z341" s="88" t="n">
        <v>11319726</v>
      </c>
      <c r="AA341" s="51" t="n">
        <v>15637800</v>
      </c>
      <c r="AB341" s="51"/>
      <c r="AC341" s="51" t="n">
        <v>15637800</v>
      </c>
      <c r="AD341" s="51" t="n">
        <v>15637800</v>
      </c>
      <c r="AE341" s="51"/>
      <c r="AF341" s="51" t="n">
        <v>15637800</v>
      </c>
      <c r="AG341" s="51"/>
      <c r="AH341" s="51" t="n">
        <v>15637800</v>
      </c>
      <c r="AI341" s="88"/>
      <c r="AJ341" s="199"/>
      <c r="AK341" s="199"/>
      <c r="AL341" s="199"/>
    </row>
    <row r="342" s="200" customFormat="true" ht="15" hidden="false" customHeight="true" outlineLevel="0" collapsed="false">
      <c r="A342" s="192"/>
      <c r="B342" s="193"/>
      <c r="C342" s="193"/>
      <c r="D342" s="193"/>
      <c r="E342" s="194"/>
      <c r="F342" s="195"/>
      <c r="G342" s="84" t="s">
        <v>586</v>
      </c>
      <c r="H342" s="168" t="s">
        <v>574</v>
      </c>
      <c r="I342" s="74" t="n">
        <v>12223584</v>
      </c>
      <c r="J342" s="74" t="n">
        <v>13885084</v>
      </c>
      <c r="K342" s="51" t="n">
        <v>13885084</v>
      </c>
      <c r="L342" s="51"/>
      <c r="M342" s="51"/>
      <c r="N342" s="51" t="n">
        <v>13885084</v>
      </c>
      <c r="O342" s="51" t="n">
        <v>13885084</v>
      </c>
      <c r="P342" s="51"/>
      <c r="Q342" s="51" t="n">
        <v>14735084</v>
      </c>
      <c r="R342" s="51" t="n">
        <v>850000</v>
      </c>
      <c r="S342" s="74" t="n">
        <v>850000</v>
      </c>
      <c r="T342" s="74" t="n">
        <v>14735084</v>
      </c>
      <c r="U342" s="51"/>
      <c r="V342" s="51"/>
      <c r="W342" s="51"/>
      <c r="X342" s="51" t="n">
        <v>14735084</v>
      </c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199"/>
      <c r="AK342" s="199"/>
      <c r="AL342" s="199"/>
    </row>
    <row r="343" s="200" customFormat="true" ht="15" hidden="false" customHeight="true" outlineLevel="0" collapsed="false">
      <c r="A343" s="192"/>
      <c r="B343" s="193"/>
      <c r="C343" s="193"/>
      <c r="D343" s="193"/>
      <c r="E343" s="194"/>
      <c r="F343" s="195"/>
      <c r="G343" s="84" t="s">
        <v>587</v>
      </c>
      <c r="H343" s="85" t="s">
        <v>588</v>
      </c>
      <c r="I343" s="219" t="n">
        <v>7500</v>
      </c>
      <c r="J343" s="220" t="n">
        <v>7000</v>
      </c>
      <c r="K343" s="221" t="n">
        <v>7000</v>
      </c>
      <c r="L343" s="221"/>
      <c r="M343" s="222"/>
      <c r="N343" s="222" t="n">
        <v>7000</v>
      </c>
      <c r="O343" s="222" t="n">
        <v>7000</v>
      </c>
      <c r="P343" s="222"/>
      <c r="Q343" s="222" t="n">
        <v>7000</v>
      </c>
      <c r="R343" s="222"/>
      <c r="S343" s="223"/>
      <c r="T343" s="223" t="n">
        <v>7000</v>
      </c>
      <c r="U343" s="51"/>
      <c r="V343" s="51"/>
      <c r="W343" s="51"/>
      <c r="X343" s="51" t="n">
        <v>7000</v>
      </c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224"/>
      <c r="AJ343" s="199"/>
      <c r="AK343" s="199"/>
      <c r="AL343" s="199"/>
    </row>
    <row r="344" s="200" customFormat="true" ht="15" hidden="false" customHeight="true" outlineLevel="0" collapsed="false">
      <c r="A344" s="192"/>
      <c r="B344" s="193"/>
      <c r="C344" s="193"/>
      <c r="D344" s="193"/>
      <c r="E344" s="194"/>
      <c r="F344" s="195"/>
      <c r="G344" s="84" t="s">
        <v>589</v>
      </c>
      <c r="H344" s="85" t="s">
        <v>590</v>
      </c>
      <c r="I344" s="86" t="n">
        <v>12021360</v>
      </c>
      <c r="J344" s="223"/>
      <c r="K344" s="222" t="n">
        <v>8773675</v>
      </c>
      <c r="L344" s="222" t="n">
        <v>8773675</v>
      </c>
      <c r="M344" s="222" t="n">
        <v>8773675</v>
      </c>
      <c r="N344" s="222" t="n">
        <v>8773675</v>
      </c>
      <c r="O344" s="222" t="n">
        <v>8773675</v>
      </c>
      <c r="P344" s="222"/>
      <c r="Q344" s="222" t="n">
        <v>8773675</v>
      </c>
      <c r="R344" s="222"/>
      <c r="S344" s="223"/>
      <c r="T344" s="223" t="n">
        <v>8773675</v>
      </c>
      <c r="U344" s="51"/>
      <c r="V344" s="222" t="n">
        <v>8773675</v>
      </c>
      <c r="W344" s="222" t="n">
        <v>8773675</v>
      </c>
      <c r="X344" s="222" t="n">
        <v>8773675</v>
      </c>
      <c r="Y344" s="222"/>
      <c r="Z344" s="222" t="n">
        <v>8773675</v>
      </c>
      <c r="AA344" s="51"/>
      <c r="AB344" s="51"/>
      <c r="AC344" s="51"/>
      <c r="AD344" s="51"/>
      <c r="AE344" s="51"/>
      <c r="AF344" s="51"/>
      <c r="AG344" s="51"/>
      <c r="AH344" s="51"/>
      <c r="AI344" s="224"/>
      <c r="AJ344" s="199"/>
      <c r="AK344" s="199"/>
      <c r="AL344" s="199"/>
    </row>
    <row r="345" s="200" customFormat="true" ht="15" hidden="false" customHeight="true" outlineLevel="0" collapsed="false">
      <c r="A345" s="192"/>
      <c r="B345" s="193"/>
      <c r="C345" s="193"/>
      <c r="D345" s="193"/>
      <c r="E345" s="194"/>
      <c r="F345" s="195"/>
      <c r="G345" s="84" t="s">
        <v>591</v>
      </c>
      <c r="H345" s="85" t="s">
        <v>592</v>
      </c>
      <c r="I345" s="225" t="n">
        <v>44845444</v>
      </c>
      <c r="J345" s="133"/>
      <c r="K345" s="134" t="n">
        <v>1638805</v>
      </c>
      <c r="L345" s="134" t="n">
        <v>1638805</v>
      </c>
      <c r="M345" s="134" t="n">
        <v>1638805</v>
      </c>
      <c r="N345" s="134" t="n">
        <v>1638805</v>
      </c>
      <c r="O345" s="134" t="n">
        <v>1638805</v>
      </c>
      <c r="P345" s="134"/>
      <c r="Q345" s="134" t="n">
        <v>3286785</v>
      </c>
      <c r="R345" s="134" t="n">
        <v>1647980</v>
      </c>
      <c r="S345" s="133" t="n">
        <v>1647980</v>
      </c>
      <c r="T345" s="133" t="n">
        <v>3286785</v>
      </c>
      <c r="U345" s="51"/>
      <c r="V345" s="51" t="n">
        <v>1638805</v>
      </c>
      <c r="W345" s="51" t="n">
        <v>1638805</v>
      </c>
      <c r="X345" s="51" t="n">
        <v>3286785</v>
      </c>
      <c r="Y345" s="51"/>
      <c r="Z345" s="51" t="n">
        <v>3286785</v>
      </c>
      <c r="AA345" s="51"/>
      <c r="AB345" s="51"/>
      <c r="AC345" s="51"/>
      <c r="AD345" s="51"/>
      <c r="AE345" s="51"/>
      <c r="AF345" s="51"/>
      <c r="AG345" s="51"/>
      <c r="AH345" s="51"/>
      <c r="AI345" s="167"/>
      <c r="AJ345" s="199"/>
      <c r="AK345" s="199"/>
      <c r="AL345" s="199"/>
    </row>
    <row r="346" s="200" customFormat="true" ht="15" hidden="true" customHeight="true" outlineLevel="0" collapsed="false">
      <c r="A346" s="192"/>
      <c r="B346" s="193"/>
      <c r="C346" s="193"/>
      <c r="D346" s="193"/>
      <c r="E346" s="194"/>
      <c r="F346" s="195"/>
      <c r="G346" s="84" t="s">
        <v>593</v>
      </c>
      <c r="H346" s="85" t="s">
        <v>594</v>
      </c>
      <c r="I346" s="87" t="n">
        <v>40000000</v>
      </c>
      <c r="J346" s="87"/>
      <c r="K346" s="88"/>
      <c r="L346" s="88"/>
      <c r="M346" s="88" t="n">
        <v>0</v>
      </c>
      <c r="N346" s="88"/>
      <c r="O346" s="88"/>
      <c r="P346" s="88"/>
      <c r="Q346" s="88"/>
      <c r="R346" s="88" t="n">
        <v>0</v>
      </c>
      <c r="S346" s="87" t="n">
        <v>0</v>
      </c>
      <c r="T346" s="87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88"/>
      <c r="AJ346" s="199"/>
      <c r="AK346" s="199"/>
      <c r="AL346" s="199"/>
    </row>
    <row r="347" s="200" customFormat="true" ht="15" hidden="false" customHeight="true" outlineLevel="0" collapsed="false">
      <c r="A347" s="192"/>
      <c r="B347" s="193"/>
      <c r="C347" s="193"/>
      <c r="D347" s="193"/>
      <c r="E347" s="194"/>
      <c r="F347" s="195"/>
      <c r="G347" s="84"/>
      <c r="H347" s="96" t="s">
        <v>595</v>
      </c>
      <c r="I347" s="87"/>
      <c r="J347" s="87"/>
      <c r="K347" s="88"/>
      <c r="L347" s="88"/>
      <c r="M347" s="88"/>
      <c r="N347" s="88"/>
      <c r="O347" s="88"/>
      <c r="P347" s="88"/>
      <c r="Q347" s="88"/>
      <c r="R347" s="88"/>
      <c r="S347" s="87"/>
      <c r="T347" s="87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88"/>
      <c r="AJ347" s="199"/>
      <c r="AK347" s="199"/>
      <c r="AL347" s="199"/>
    </row>
    <row r="348" customFormat="false" ht="16.5" hidden="false" customHeight="true" outlineLevel="0" collapsed="false">
      <c r="A348" s="156"/>
      <c r="B348" s="58"/>
      <c r="C348" s="58"/>
      <c r="D348" s="58"/>
      <c r="E348" s="157"/>
      <c r="F348" s="158"/>
      <c r="G348" s="96"/>
      <c r="H348" s="73" t="s">
        <v>36</v>
      </c>
      <c r="I348" s="97"/>
      <c r="J348" s="97"/>
      <c r="K348" s="98"/>
      <c r="L348" s="98"/>
      <c r="M348" s="98"/>
      <c r="N348" s="98"/>
      <c r="O348" s="98"/>
      <c r="P348" s="98"/>
      <c r="Q348" s="98"/>
      <c r="R348" s="98"/>
      <c r="S348" s="97"/>
      <c r="T348" s="97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64"/>
      <c r="AJ348" s="17"/>
      <c r="AK348" s="17"/>
    </row>
    <row r="349" customFormat="false" ht="15.75" hidden="false" customHeight="true" outlineLevel="0" collapsed="false">
      <c r="A349" s="156"/>
      <c r="B349" s="58"/>
      <c r="C349" s="58"/>
      <c r="D349" s="58"/>
      <c r="E349" s="157"/>
      <c r="F349" s="226"/>
      <c r="G349" s="103" t="s">
        <v>596</v>
      </c>
      <c r="H349" s="123" t="s">
        <v>597</v>
      </c>
      <c r="I349" s="105" t="n">
        <v>1363315019</v>
      </c>
      <c r="J349" s="87" t="n">
        <v>1073613880</v>
      </c>
      <c r="K349" s="88" t="n">
        <v>1073571263</v>
      </c>
      <c r="L349" s="88" t="n">
        <v>-42617</v>
      </c>
      <c r="M349" s="87" t="n">
        <v>-42617</v>
      </c>
      <c r="N349" s="87" t="n">
        <v>1073571263</v>
      </c>
      <c r="O349" s="87" t="n">
        <v>1073571263</v>
      </c>
      <c r="P349" s="88"/>
      <c r="Q349" s="88" t="n">
        <v>1173571263</v>
      </c>
      <c r="R349" s="88" t="n">
        <v>100000000</v>
      </c>
      <c r="S349" s="87" t="n">
        <v>100000000</v>
      </c>
      <c r="T349" s="87" t="n">
        <v>1173571263</v>
      </c>
      <c r="U349" s="51"/>
      <c r="V349" s="51"/>
      <c r="W349" s="51"/>
      <c r="X349" s="51" t="n">
        <v>1507939663</v>
      </c>
      <c r="Y349" s="51" t="n">
        <f aca="false">X349-T349</f>
        <v>334368400</v>
      </c>
      <c r="Z349" s="51"/>
      <c r="AA349" s="51"/>
      <c r="AB349" s="51"/>
      <c r="AC349" s="51"/>
      <c r="AD349" s="51"/>
      <c r="AE349" s="51"/>
      <c r="AF349" s="51"/>
      <c r="AG349" s="51"/>
      <c r="AH349" s="51"/>
      <c r="AI349" s="88"/>
      <c r="AJ349" s="17"/>
      <c r="AK349" s="17"/>
      <c r="AL349" s="227"/>
    </row>
    <row r="350" customFormat="false" ht="15.75" hidden="true" customHeight="true" outlineLevel="0" collapsed="false">
      <c r="A350" s="156"/>
      <c r="B350" s="58"/>
      <c r="C350" s="58"/>
      <c r="D350" s="58"/>
      <c r="E350" s="157"/>
      <c r="F350" s="226"/>
      <c r="G350" s="103" t="s">
        <v>598</v>
      </c>
      <c r="H350" s="104" t="s">
        <v>599</v>
      </c>
      <c r="I350" s="105"/>
      <c r="J350" s="87"/>
      <c r="K350" s="88"/>
      <c r="L350" s="88"/>
      <c r="M350" s="87"/>
      <c r="N350" s="87"/>
      <c r="O350" s="87"/>
      <c r="P350" s="88"/>
      <c r="Q350" s="88" t="n">
        <v>70000000</v>
      </c>
      <c r="R350" s="88" t="n">
        <v>70000000</v>
      </c>
      <c r="S350" s="87" t="n">
        <v>0</v>
      </c>
      <c r="T350" s="87"/>
      <c r="U350" s="51"/>
      <c r="V350" s="51"/>
      <c r="W350" s="51"/>
      <c r="X350" s="51"/>
      <c r="Y350" s="51" t="n">
        <f aca="false">X350-T350</f>
        <v>0</v>
      </c>
      <c r="Z350" s="51"/>
      <c r="AA350" s="51"/>
      <c r="AB350" s="51"/>
      <c r="AC350" s="51"/>
      <c r="AD350" s="51"/>
      <c r="AE350" s="51"/>
      <c r="AF350" s="51"/>
      <c r="AG350" s="51"/>
      <c r="AH350" s="51"/>
      <c r="AI350" s="88"/>
      <c r="AJ350" s="17"/>
      <c r="AK350" s="17"/>
      <c r="AL350" s="227"/>
    </row>
    <row r="351" customFormat="false" ht="41.45" hidden="false" customHeight="true" outlineLevel="0" collapsed="false">
      <c r="A351" s="156"/>
      <c r="B351" s="58"/>
      <c r="C351" s="58"/>
      <c r="D351" s="58"/>
      <c r="E351" s="157"/>
      <c r="F351" s="226"/>
      <c r="G351" s="103" t="s">
        <v>600</v>
      </c>
      <c r="H351" s="104" t="s">
        <v>601</v>
      </c>
      <c r="I351" s="105"/>
      <c r="J351" s="87"/>
      <c r="K351" s="88"/>
      <c r="L351" s="88"/>
      <c r="M351" s="87"/>
      <c r="N351" s="87"/>
      <c r="O351" s="87"/>
      <c r="P351" s="88"/>
      <c r="Q351" s="88"/>
      <c r="R351" s="88"/>
      <c r="S351" s="87" t="n">
        <v>322000000</v>
      </c>
      <c r="T351" s="87" t="n">
        <v>322000000</v>
      </c>
      <c r="U351" s="51"/>
      <c r="V351" s="51"/>
      <c r="W351" s="51"/>
      <c r="X351" s="51" t="n">
        <v>322000000</v>
      </c>
      <c r="Y351" s="51"/>
      <c r="Z351" s="51"/>
      <c r="AA351" s="51"/>
      <c r="AB351" s="51"/>
      <c r="AC351" s="51"/>
      <c r="AD351" s="51"/>
      <c r="AE351" s="51"/>
      <c r="AF351" s="51" t="n">
        <v>322000000</v>
      </c>
      <c r="AG351" s="51"/>
      <c r="AH351" s="51" t="n">
        <v>322000000</v>
      </c>
      <c r="AI351" s="88"/>
      <c r="AJ351" s="17"/>
      <c r="AK351" s="17"/>
      <c r="AL351" s="227"/>
    </row>
    <row r="352" customFormat="false" ht="15.75" hidden="false" customHeight="true" outlineLevel="0" collapsed="false">
      <c r="A352" s="156"/>
      <c r="B352" s="58"/>
      <c r="C352" s="58"/>
      <c r="D352" s="58"/>
      <c r="E352" s="157"/>
      <c r="F352" s="226"/>
      <c r="G352" s="84" t="s">
        <v>602</v>
      </c>
      <c r="H352" s="104" t="s">
        <v>603</v>
      </c>
      <c r="I352" s="105" t="n">
        <v>56486647</v>
      </c>
      <c r="J352" s="87" t="n">
        <v>6019000</v>
      </c>
      <c r="K352" s="88" t="n">
        <v>103199251</v>
      </c>
      <c r="L352" s="88" t="n">
        <v>97180251</v>
      </c>
      <c r="M352" s="87" t="n">
        <v>97180251</v>
      </c>
      <c r="N352" s="87" t="n">
        <v>103199251</v>
      </c>
      <c r="O352" s="87" t="n">
        <v>103199251</v>
      </c>
      <c r="P352" s="88"/>
      <c r="Q352" s="88" t="n">
        <v>103199251</v>
      </c>
      <c r="R352" s="88"/>
      <c r="S352" s="87" t="n">
        <v>20000000</v>
      </c>
      <c r="T352" s="87" t="n">
        <v>123199251</v>
      </c>
      <c r="U352" s="51"/>
      <c r="V352" s="51" t="n">
        <v>103199251</v>
      </c>
      <c r="W352" s="51" t="n">
        <v>103199251</v>
      </c>
      <c r="X352" s="51" t="n">
        <v>124182751</v>
      </c>
      <c r="Y352" s="51" t="n">
        <f aca="false">X352-T352</f>
        <v>983500</v>
      </c>
      <c r="Z352" s="51" t="n">
        <v>123199251</v>
      </c>
      <c r="AA352" s="51"/>
      <c r="AB352" s="51"/>
      <c r="AC352" s="51"/>
      <c r="AD352" s="51"/>
      <c r="AE352" s="51"/>
      <c r="AF352" s="51"/>
      <c r="AG352" s="51"/>
      <c r="AH352" s="51"/>
      <c r="AI352" s="88"/>
      <c r="AJ352" s="17"/>
      <c r="AK352" s="17"/>
      <c r="AL352" s="17"/>
    </row>
    <row r="353" customFormat="false" ht="15.75" hidden="false" customHeight="true" outlineLevel="0" collapsed="false">
      <c r="A353" s="156"/>
      <c r="B353" s="58"/>
      <c r="C353" s="58"/>
      <c r="D353" s="58"/>
      <c r="E353" s="157"/>
      <c r="F353" s="226"/>
      <c r="G353" s="84" t="s">
        <v>604</v>
      </c>
      <c r="H353" s="104" t="s">
        <v>605</v>
      </c>
      <c r="I353" s="86" t="n">
        <v>100386451</v>
      </c>
      <c r="J353" s="133" t="n">
        <v>244650000</v>
      </c>
      <c r="K353" s="134" t="n">
        <v>211450914</v>
      </c>
      <c r="L353" s="134" t="n">
        <v>-33199086</v>
      </c>
      <c r="M353" s="133" t="n">
        <v>-33199086</v>
      </c>
      <c r="N353" s="133" t="n">
        <v>211450914</v>
      </c>
      <c r="O353" s="133" t="n">
        <v>211450914</v>
      </c>
      <c r="P353" s="134"/>
      <c r="Q353" s="134" t="n">
        <v>201450914</v>
      </c>
      <c r="R353" s="134" t="n">
        <v>-10000000</v>
      </c>
      <c r="S353" s="133" t="n">
        <v>-10000000</v>
      </c>
      <c r="T353" s="133" t="n">
        <v>201450914</v>
      </c>
      <c r="U353" s="51" t="n">
        <v>244650000</v>
      </c>
      <c r="V353" s="51" t="n">
        <v>211450914</v>
      </c>
      <c r="W353" s="51" t="n">
        <v>211450914</v>
      </c>
      <c r="X353" s="51" t="n">
        <v>199036614</v>
      </c>
      <c r="Y353" s="51" t="n">
        <f aca="false">X353-T353</f>
        <v>-2414300</v>
      </c>
      <c r="Z353" s="51" t="n">
        <v>201450914</v>
      </c>
      <c r="AA353" s="51"/>
      <c r="AB353" s="51"/>
      <c r="AC353" s="51"/>
      <c r="AD353" s="51"/>
      <c r="AE353" s="51"/>
      <c r="AF353" s="51"/>
      <c r="AG353" s="51"/>
      <c r="AH353" s="51"/>
      <c r="AI353" s="135"/>
      <c r="AJ353" s="17"/>
      <c r="AK353" s="17"/>
      <c r="AL353" s="17"/>
    </row>
    <row r="354" customFormat="false" ht="55.5" hidden="false" customHeight="true" outlineLevel="0" collapsed="false">
      <c r="A354" s="156"/>
      <c r="B354" s="58"/>
      <c r="C354" s="58"/>
      <c r="D354" s="58"/>
      <c r="E354" s="157"/>
      <c r="F354" s="226"/>
      <c r="G354" s="84" t="s">
        <v>606</v>
      </c>
      <c r="H354" s="104" t="s">
        <v>607</v>
      </c>
      <c r="I354" s="86"/>
      <c r="J354" s="133"/>
      <c r="K354" s="134"/>
      <c r="L354" s="134"/>
      <c r="M354" s="133"/>
      <c r="N354" s="134"/>
      <c r="O354" s="133"/>
      <c r="P354" s="134"/>
      <c r="Q354" s="134"/>
      <c r="R354" s="134"/>
      <c r="S354" s="133" t="n">
        <v>70000000</v>
      </c>
      <c r="T354" s="133" t="n">
        <v>70000000</v>
      </c>
      <c r="U354" s="51"/>
      <c r="V354" s="51"/>
      <c r="W354" s="51"/>
      <c r="X354" s="51" t="n">
        <v>70000000</v>
      </c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135"/>
      <c r="AJ354" s="17"/>
      <c r="AK354" s="17"/>
      <c r="AL354" s="17"/>
    </row>
    <row r="355" s="79" customFormat="true" ht="16.5" hidden="false" customHeight="true" outlineLevel="0" collapsed="false">
      <c r="A355" s="68"/>
      <c r="B355" s="69"/>
      <c r="C355" s="69"/>
      <c r="D355" s="69"/>
      <c r="E355" s="70"/>
      <c r="F355" s="153"/>
      <c r="G355" s="100"/>
      <c r="H355" s="73" t="s">
        <v>60</v>
      </c>
      <c r="I355" s="148"/>
      <c r="J355" s="101"/>
      <c r="K355" s="228"/>
      <c r="L355" s="228"/>
      <c r="M355" s="101"/>
      <c r="N355" s="228"/>
      <c r="O355" s="101"/>
      <c r="P355" s="228"/>
      <c r="Q355" s="228"/>
      <c r="R355" s="228"/>
      <c r="S355" s="101"/>
      <c r="T355" s="10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150"/>
      <c r="AJ355" s="78"/>
      <c r="AK355" s="78"/>
    </row>
    <row r="356" s="200" customFormat="true" ht="15.75" hidden="true" customHeight="true" outlineLevel="0" collapsed="false">
      <c r="A356" s="192"/>
      <c r="B356" s="193"/>
      <c r="C356" s="193"/>
      <c r="D356" s="193"/>
      <c r="E356" s="194"/>
      <c r="F356" s="229"/>
      <c r="G356" s="103" t="s">
        <v>608</v>
      </c>
      <c r="H356" s="104" t="s">
        <v>609</v>
      </c>
      <c r="I356" s="105"/>
      <c r="J356" s="112"/>
      <c r="K356" s="113"/>
      <c r="L356" s="113" t="n">
        <v>0</v>
      </c>
      <c r="M356" s="112" t="n">
        <v>0</v>
      </c>
      <c r="N356" s="113"/>
      <c r="O356" s="112"/>
      <c r="P356" s="113"/>
      <c r="Q356" s="113"/>
      <c r="R356" s="113"/>
      <c r="S356" s="112"/>
      <c r="T356" s="112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230"/>
      <c r="AJ356" s="199"/>
      <c r="AK356" s="199"/>
      <c r="AL356" s="199"/>
    </row>
    <row r="357" s="200" customFormat="true" ht="15.75" hidden="false" customHeight="false" outlineLevel="0" collapsed="false">
      <c r="A357" s="192"/>
      <c r="B357" s="193"/>
      <c r="C357" s="193"/>
      <c r="D357" s="193"/>
      <c r="E357" s="194"/>
      <c r="F357" s="229"/>
      <c r="G357" s="103" t="s">
        <v>610</v>
      </c>
      <c r="H357" s="123" t="s">
        <v>611</v>
      </c>
      <c r="I357" s="105" t="n">
        <v>82933383</v>
      </c>
      <c r="J357" s="133" t="n">
        <v>82902870</v>
      </c>
      <c r="K357" s="134" t="n">
        <v>63912870</v>
      </c>
      <c r="L357" s="113" t="n">
        <v>-18990000</v>
      </c>
      <c r="M357" s="112" t="n">
        <v>-18990000</v>
      </c>
      <c r="N357" s="112" t="n">
        <v>63912870</v>
      </c>
      <c r="O357" s="112" t="n">
        <v>63912870</v>
      </c>
      <c r="P357" s="113"/>
      <c r="Q357" s="113" t="n">
        <v>66056797</v>
      </c>
      <c r="R357" s="113" t="n">
        <v>2143927</v>
      </c>
      <c r="S357" s="112" t="n">
        <v>2143927</v>
      </c>
      <c r="T357" s="112" t="n">
        <v>66056797</v>
      </c>
      <c r="U357" s="51"/>
      <c r="V357" s="51" t="n">
        <v>36376124</v>
      </c>
      <c r="W357" s="51" t="n">
        <v>36376124</v>
      </c>
      <c r="X357" s="51" t="n">
        <v>27221576</v>
      </c>
      <c r="Y357" s="51" t="n">
        <f aca="false">X357-T357</f>
        <v>-38835221</v>
      </c>
      <c r="Z357" s="51" t="n">
        <v>38520051</v>
      </c>
      <c r="AA357" s="51"/>
      <c r="AB357" s="51"/>
      <c r="AC357" s="51"/>
      <c r="AD357" s="51"/>
      <c r="AE357" s="51"/>
      <c r="AF357" s="51"/>
      <c r="AG357" s="51"/>
      <c r="AH357" s="51"/>
      <c r="AI357" s="230"/>
      <c r="AJ357" s="199"/>
      <c r="AK357" s="199"/>
      <c r="AL357" s="199"/>
    </row>
    <row r="358" s="200" customFormat="true" ht="15.75" hidden="false" customHeight="false" outlineLevel="0" collapsed="false">
      <c r="A358" s="192"/>
      <c r="B358" s="193"/>
      <c r="C358" s="193"/>
      <c r="D358" s="193"/>
      <c r="E358" s="194"/>
      <c r="F358" s="229"/>
      <c r="G358" s="103" t="s">
        <v>612</v>
      </c>
      <c r="H358" s="104" t="s">
        <v>613</v>
      </c>
      <c r="I358" s="105" t="n">
        <v>19056013</v>
      </c>
      <c r="J358" s="112"/>
      <c r="K358" s="113" t="n">
        <v>18990000</v>
      </c>
      <c r="L358" s="113" t="n">
        <v>18990000</v>
      </c>
      <c r="M358" s="112" t="n">
        <v>18990000</v>
      </c>
      <c r="N358" s="112" t="n">
        <v>18990000</v>
      </c>
      <c r="O358" s="112" t="n">
        <v>18990000</v>
      </c>
      <c r="P358" s="113"/>
      <c r="Q358" s="113" t="n">
        <v>18990000</v>
      </c>
      <c r="R358" s="113"/>
      <c r="S358" s="112"/>
      <c r="T358" s="112" t="n">
        <v>18990000</v>
      </c>
      <c r="U358" s="51"/>
      <c r="V358" s="51"/>
      <c r="W358" s="51"/>
      <c r="X358" s="51" t="n">
        <v>18990000</v>
      </c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230"/>
      <c r="AJ358" s="199"/>
      <c r="AK358" s="199"/>
      <c r="AL358" s="199"/>
    </row>
    <row r="359" s="200" customFormat="true" ht="15.75" hidden="false" customHeight="false" outlineLevel="0" collapsed="false">
      <c r="A359" s="192"/>
      <c r="B359" s="193"/>
      <c r="C359" s="193"/>
      <c r="D359" s="193"/>
      <c r="E359" s="194"/>
      <c r="F359" s="229"/>
      <c r="G359" s="103" t="s">
        <v>614</v>
      </c>
      <c r="H359" s="104" t="s">
        <v>615</v>
      </c>
      <c r="I359" s="105" t="n">
        <v>107188988</v>
      </c>
      <c r="J359" s="112" t="n">
        <v>20000000</v>
      </c>
      <c r="K359" s="113" t="n">
        <v>20000000</v>
      </c>
      <c r="L359" s="113"/>
      <c r="M359" s="112"/>
      <c r="N359" s="112" t="n">
        <v>20000000</v>
      </c>
      <c r="O359" s="112" t="n">
        <v>20000000</v>
      </c>
      <c r="P359" s="113"/>
      <c r="Q359" s="113" t="n">
        <v>20000000</v>
      </c>
      <c r="R359" s="113"/>
      <c r="S359" s="112"/>
      <c r="T359" s="112" t="n">
        <v>20000000</v>
      </c>
      <c r="U359" s="51"/>
      <c r="V359" s="51"/>
      <c r="W359" s="51"/>
      <c r="X359" s="51" t="n">
        <v>20000000</v>
      </c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230"/>
      <c r="AJ359" s="199"/>
      <c r="AK359" s="199"/>
      <c r="AL359" s="199"/>
    </row>
    <row r="360" s="200" customFormat="true" ht="15" hidden="false" customHeight="false" outlineLevel="0" collapsed="false">
      <c r="A360" s="192"/>
      <c r="B360" s="193"/>
      <c r="C360" s="193"/>
      <c r="D360" s="193"/>
      <c r="E360" s="194"/>
      <c r="F360" s="229"/>
      <c r="G360" s="103" t="s">
        <v>616</v>
      </c>
      <c r="H360" s="104" t="s">
        <v>617</v>
      </c>
      <c r="I360" s="105" t="n">
        <v>28606991</v>
      </c>
      <c r="J360" s="87" t="n">
        <v>23634586</v>
      </c>
      <c r="K360" s="88" t="n">
        <v>24552660</v>
      </c>
      <c r="L360" s="88" t="n">
        <v>918074</v>
      </c>
      <c r="M360" s="87" t="n">
        <v>918074</v>
      </c>
      <c r="N360" s="87" t="n">
        <v>24552660</v>
      </c>
      <c r="O360" s="87" t="n">
        <v>24552660</v>
      </c>
      <c r="P360" s="88"/>
      <c r="Q360" s="88" t="n">
        <v>24306076</v>
      </c>
      <c r="R360" s="88" t="n">
        <v>-246584</v>
      </c>
      <c r="S360" s="87" t="n">
        <v>-246584</v>
      </c>
      <c r="T360" s="87" t="n">
        <v>24306076</v>
      </c>
      <c r="U360" s="51"/>
      <c r="V360" s="51"/>
      <c r="W360" s="51"/>
      <c r="X360" s="51" t="n">
        <v>25556309</v>
      </c>
      <c r="Y360" s="51" t="n">
        <f aca="false">X360-T360</f>
        <v>1250233</v>
      </c>
      <c r="Z360" s="51"/>
      <c r="AA360" s="51"/>
      <c r="AB360" s="51"/>
      <c r="AC360" s="51"/>
      <c r="AD360" s="51"/>
      <c r="AE360" s="51"/>
      <c r="AF360" s="51"/>
      <c r="AG360" s="51"/>
      <c r="AH360" s="51"/>
      <c r="AI360" s="88"/>
      <c r="AJ360" s="199"/>
      <c r="AK360" s="199"/>
      <c r="AL360" s="199"/>
    </row>
    <row r="361" s="200" customFormat="true" ht="15" hidden="false" customHeight="false" outlineLevel="0" collapsed="false">
      <c r="A361" s="192"/>
      <c r="B361" s="193"/>
      <c r="C361" s="193"/>
      <c r="D361" s="193"/>
      <c r="E361" s="194"/>
      <c r="F361" s="229"/>
      <c r="G361" s="103" t="s">
        <v>618</v>
      </c>
      <c r="H361" s="104" t="s">
        <v>619</v>
      </c>
      <c r="I361" s="105"/>
      <c r="J361" s="87" t="n">
        <v>100000</v>
      </c>
      <c r="K361" s="88" t="n">
        <v>100000</v>
      </c>
      <c r="L361" s="88"/>
      <c r="M361" s="87"/>
      <c r="N361" s="87" t="n">
        <v>100000</v>
      </c>
      <c r="O361" s="87" t="n">
        <v>100000</v>
      </c>
      <c r="P361" s="88"/>
      <c r="Q361" s="88" t="n">
        <v>100000</v>
      </c>
      <c r="R361" s="88"/>
      <c r="S361" s="87"/>
      <c r="T361" s="87" t="n">
        <v>100000</v>
      </c>
      <c r="U361" s="51"/>
      <c r="V361" s="51"/>
      <c r="W361" s="51"/>
      <c r="X361" s="51" t="n">
        <v>100000</v>
      </c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88"/>
      <c r="AJ361" s="199"/>
      <c r="AK361" s="199"/>
      <c r="AL361" s="199"/>
    </row>
    <row r="362" s="200" customFormat="true" ht="15" hidden="true" customHeight="true" outlineLevel="0" collapsed="false">
      <c r="A362" s="192"/>
      <c r="B362" s="193"/>
      <c r="C362" s="193"/>
      <c r="D362" s="193"/>
      <c r="E362" s="194"/>
      <c r="F362" s="229"/>
      <c r="G362" s="103" t="s">
        <v>620</v>
      </c>
      <c r="H362" s="104" t="s">
        <v>621</v>
      </c>
      <c r="I362" s="105" t="n">
        <v>54936214</v>
      </c>
      <c r="J362" s="87"/>
      <c r="K362" s="88"/>
      <c r="L362" s="88"/>
      <c r="M362" s="87"/>
      <c r="N362" s="87"/>
      <c r="O362" s="87"/>
      <c r="P362" s="88"/>
      <c r="Q362" s="88"/>
      <c r="R362" s="88"/>
      <c r="S362" s="87"/>
      <c r="T362" s="87"/>
      <c r="U362" s="51"/>
      <c r="V362" s="51"/>
      <c r="W362" s="51"/>
      <c r="X362" s="51"/>
      <c r="Y362" s="51" t="n">
        <f aca="false">X362-T362</f>
        <v>0</v>
      </c>
      <c r="Z362" s="51"/>
      <c r="AA362" s="51"/>
      <c r="AB362" s="51"/>
      <c r="AC362" s="51"/>
      <c r="AD362" s="51"/>
      <c r="AE362" s="51"/>
      <c r="AF362" s="51"/>
      <c r="AG362" s="51"/>
      <c r="AH362" s="51"/>
      <c r="AI362" s="88"/>
      <c r="AJ362" s="199"/>
      <c r="AK362" s="199"/>
      <c r="AL362" s="199"/>
    </row>
    <row r="363" s="200" customFormat="true" ht="15" hidden="false" customHeight="false" outlineLevel="0" collapsed="false">
      <c r="A363" s="192"/>
      <c r="B363" s="193"/>
      <c r="C363" s="193"/>
      <c r="D363" s="193"/>
      <c r="E363" s="194"/>
      <c r="F363" s="229"/>
      <c r="G363" s="103" t="s">
        <v>622</v>
      </c>
      <c r="H363" s="104" t="s">
        <v>623</v>
      </c>
      <c r="I363" s="105"/>
      <c r="J363" s="87" t="n">
        <v>62000000</v>
      </c>
      <c r="K363" s="88" t="n">
        <v>62000000</v>
      </c>
      <c r="L363" s="88"/>
      <c r="M363" s="87"/>
      <c r="N363" s="87" t="n">
        <v>62000000</v>
      </c>
      <c r="O363" s="87" t="n">
        <v>62000000</v>
      </c>
      <c r="P363" s="88"/>
      <c r="Q363" s="88" t="n">
        <v>62000000</v>
      </c>
      <c r="R363" s="88"/>
      <c r="S363" s="87"/>
      <c r="T363" s="87" t="n">
        <v>62000000</v>
      </c>
      <c r="U363" s="51"/>
      <c r="V363" s="51"/>
      <c r="W363" s="51"/>
      <c r="X363" s="51" t="n">
        <v>77000000</v>
      </c>
      <c r="Y363" s="51" t="n">
        <f aca="false">X363-T363</f>
        <v>15000000</v>
      </c>
      <c r="Z363" s="51"/>
      <c r="AA363" s="51"/>
      <c r="AB363" s="51"/>
      <c r="AC363" s="51"/>
      <c r="AD363" s="51"/>
      <c r="AE363" s="51"/>
      <c r="AF363" s="51"/>
      <c r="AG363" s="51"/>
      <c r="AH363" s="51"/>
      <c r="AI363" s="88"/>
      <c r="AJ363" s="199"/>
      <c r="AK363" s="199"/>
      <c r="AL363" s="199"/>
    </row>
    <row r="364" s="200" customFormat="true" ht="15" hidden="false" customHeight="false" outlineLevel="0" collapsed="false">
      <c r="A364" s="192"/>
      <c r="B364" s="193"/>
      <c r="C364" s="193"/>
      <c r="D364" s="193"/>
      <c r="E364" s="194"/>
      <c r="F364" s="229"/>
      <c r="G364" s="103" t="s">
        <v>624</v>
      </c>
      <c r="H364" s="104" t="s">
        <v>625</v>
      </c>
      <c r="I364" s="105"/>
      <c r="J364" s="87" t="n">
        <v>2376000</v>
      </c>
      <c r="K364" s="88" t="n">
        <v>2376000</v>
      </c>
      <c r="L364" s="88"/>
      <c r="M364" s="87"/>
      <c r="N364" s="87" t="n">
        <v>2376000</v>
      </c>
      <c r="O364" s="87" t="n">
        <v>2376000</v>
      </c>
      <c r="P364" s="88"/>
      <c r="Q364" s="88" t="n">
        <v>2376000</v>
      </c>
      <c r="R364" s="88"/>
      <c r="S364" s="87"/>
      <c r="T364" s="87" t="n">
        <v>2376000</v>
      </c>
      <c r="U364" s="51" t="n">
        <v>2376000</v>
      </c>
      <c r="V364" s="51" t="n">
        <v>2376000</v>
      </c>
      <c r="W364" s="51" t="n">
        <v>2376000</v>
      </c>
      <c r="X364" s="51" t="n">
        <v>2376000</v>
      </c>
      <c r="Y364" s="51"/>
      <c r="Z364" s="51" t="n">
        <v>2376000</v>
      </c>
      <c r="AA364" s="51"/>
      <c r="AB364" s="51"/>
      <c r="AC364" s="51"/>
      <c r="AD364" s="51"/>
      <c r="AE364" s="51"/>
      <c r="AF364" s="51"/>
      <c r="AG364" s="51"/>
      <c r="AH364" s="51"/>
      <c r="AI364" s="88"/>
      <c r="AJ364" s="199"/>
      <c r="AK364" s="199"/>
      <c r="AL364" s="199"/>
    </row>
    <row r="365" s="200" customFormat="true" ht="15" hidden="true" customHeight="true" outlineLevel="0" collapsed="false">
      <c r="A365" s="192"/>
      <c r="B365" s="193"/>
      <c r="C365" s="193"/>
      <c r="D365" s="193"/>
      <c r="E365" s="194"/>
      <c r="F365" s="229"/>
      <c r="G365" s="103" t="s">
        <v>626</v>
      </c>
      <c r="H365" s="104" t="s">
        <v>627</v>
      </c>
      <c r="I365" s="105" t="n">
        <v>8500000</v>
      </c>
      <c r="J365" s="87"/>
      <c r="K365" s="88"/>
      <c r="L365" s="88" t="n">
        <v>0</v>
      </c>
      <c r="M365" s="87" t="n">
        <v>0</v>
      </c>
      <c r="N365" s="87"/>
      <c r="O365" s="87"/>
      <c r="P365" s="88"/>
      <c r="Q365" s="88"/>
      <c r="R365" s="88"/>
      <c r="S365" s="87"/>
      <c r="T365" s="87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88"/>
      <c r="AJ365" s="199"/>
      <c r="AK365" s="199"/>
      <c r="AL365" s="199"/>
    </row>
    <row r="366" s="200" customFormat="true" ht="15" hidden="false" customHeight="false" outlineLevel="0" collapsed="false">
      <c r="A366" s="192"/>
      <c r="B366" s="193"/>
      <c r="C366" s="193"/>
      <c r="D366" s="193"/>
      <c r="E366" s="194"/>
      <c r="F366" s="229"/>
      <c r="G366" s="103" t="s">
        <v>628</v>
      </c>
      <c r="H366" s="104" t="s">
        <v>629</v>
      </c>
      <c r="I366" s="105" t="n">
        <v>3150000</v>
      </c>
      <c r="J366" s="87"/>
      <c r="K366" s="88" t="n">
        <v>3150000</v>
      </c>
      <c r="L366" s="88" t="n">
        <v>3150000</v>
      </c>
      <c r="M366" s="87" t="n">
        <v>3150000</v>
      </c>
      <c r="N366" s="87" t="n">
        <v>3150000</v>
      </c>
      <c r="O366" s="87" t="n">
        <v>3150000</v>
      </c>
      <c r="P366" s="88"/>
      <c r="Q366" s="88" t="n">
        <v>3150000</v>
      </c>
      <c r="R366" s="88"/>
      <c r="S366" s="87"/>
      <c r="T366" s="87" t="n">
        <v>3150000</v>
      </c>
      <c r="U366" s="51"/>
      <c r="V366" s="51"/>
      <c r="W366" s="51"/>
      <c r="X366" s="51" t="n">
        <v>3150000</v>
      </c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88"/>
      <c r="AJ366" s="199"/>
      <c r="AK366" s="199"/>
      <c r="AL366" s="199"/>
    </row>
    <row r="367" s="200" customFormat="true" ht="15" hidden="false" customHeight="false" outlineLevel="0" collapsed="false">
      <c r="A367" s="192"/>
      <c r="B367" s="193"/>
      <c r="C367" s="193"/>
      <c r="D367" s="193"/>
      <c r="E367" s="194"/>
      <c r="F367" s="229"/>
      <c r="G367" s="103" t="s">
        <v>630</v>
      </c>
      <c r="H367" s="104" t="s">
        <v>631</v>
      </c>
      <c r="I367" s="105"/>
      <c r="J367" s="87" t="n">
        <v>5000000</v>
      </c>
      <c r="K367" s="88" t="n">
        <v>5000000</v>
      </c>
      <c r="L367" s="88"/>
      <c r="M367" s="87"/>
      <c r="N367" s="87" t="n">
        <v>5000000</v>
      </c>
      <c r="O367" s="87" t="n">
        <v>5000000</v>
      </c>
      <c r="P367" s="88"/>
      <c r="Q367" s="88" t="n">
        <v>5000000</v>
      </c>
      <c r="R367" s="88"/>
      <c r="S367" s="87"/>
      <c r="T367" s="87" t="n">
        <v>5000000</v>
      </c>
      <c r="U367" s="51"/>
      <c r="V367" s="51"/>
      <c r="W367" s="51"/>
      <c r="X367" s="51" t="n">
        <v>5000000</v>
      </c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88"/>
      <c r="AJ367" s="199"/>
      <c r="AK367" s="199"/>
      <c r="AL367" s="199"/>
    </row>
    <row r="368" s="200" customFormat="true" ht="15.75" hidden="true" customHeight="true" outlineLevel="0" collapsed="false">
      <c r="A368" s="192"/>
      <c r="B368" s="193"/>
      <c r="C368" s="193"/>
      <c r="D368" s="193"/>
      <c r="E368" s="194"/>
      <c r="F368" s="229"/>
      <c r="G368" s="103" t="s">
        <v>632</v>
      </c>
      <c r="H368" s="104" t="s">
        <v>633</v>
      </c>
      <c r="I368" s="105" t="n">
        <v>35459</v>
      </c>
      <c r="J368" s="87"/>
      <c r="K368" s="88"/>
      <c r="L368" s="88"/>
      <c r="M368" s="87"/>
      <c r="N368" s="87"/>
      <c r="O368" s="87"/>
      <c r="P368" s="88"/>
      <c r="Q368" s="88"/>
      <c r="R368" s="88"/>
      <c r="S368" s="87" t="n">
        <v>0</v>
      </c>
      <c r="T368" s="87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88"/>
      <c r="AJ368" s="199"/>
      <c r="AK368" s="199"/>
      <c r="AL368" s="199"/>
    </row>
    <row r="369" s="200" customFormat="true" ht="15.75" hidden="false" customHeight="true" outlineLevel="0" collapsed="false">
      <c r="A369" s="192"/>
      <c r="B369" s="193"/>
      <c r="C369" s="193"/>
      <c r="D369" s="193"/>
      <c r="E369" s="194"/>
      <c r="F369" s="229"/>
      <c r="G369" s="103" t="s">
        <v>634</v>
      </c>
      <c r="H369" s="104" t="s">
        <v>635</v>
      </c>
      <c r="I369" s="105"/>
      <c r="J369" s="87"/>
      <c r="K369" s="88"/>
      <c r="L369" s="88"/>
      <c r="M369" s="87"/>
      <c r="N369" s="87"/>
      <c r="O369" s="87"/>
      <c r="P369" s="88"/>
      <c r="Q369" s="88"/>
      <c r="R369" s="88"/>
      <c r="S369" s="87" t="n">
        <v>50800000</v>
      </c>
      <c r="T369" s="87" t="n">
        <v>50800000</v>
      </c>
      <c r="U369" s="51"/>
      <c r="V369" s="51"/>
      <c r="W369" s="51"/>
      <c r="X369" s="51" t="n">
        <v>50800000</v>
      </c>
      <c r="Y369" s="51"/>
      <c r="Z369" s="51"/>
      <c r="AA369" s="51"/>
      <c r="AB369" s="51"/>
      <c r="AC369" s="51"/>
      <c r="AD369" s="51"/>
      <c r="AE369" s="51"/>
      <c r="AF369" s="51" t="n">
        <v>36068000</v>
      </c>
      <c r="AG369" s="51"/>
      <c r="AH369" s="51" t="n">
        <v>36068000</v>
      </c>
      <c r="AI369" s="88"/>
      <c r="AJ369" s="199"/>
      <c r="AK369" s="206"/>
      <c r="AL369" s="199"/>
    </row>
    <row r="370" s="200" customFormat="true" ht="15.75" hidden="false" customHeight="true" outlineLevel="0" collapsed="false">
      <c r="A370" s="192"/>
      <c r="B370" s="193"/>
      <c r="C370" s="193"/>
      <c r="D370" s="193"/>
      <c r="E370" s="194"/>
      <c r="F370" s="229"/>
      <c r="G370" s="103" t="s">
        <v>636</v>
      </c>
      <c r="H370" s="104" t="s">
        <v>637</v>
      </c>
      <c r="I370" s="105"/>
      <c r="J370" s="87" t="n">
        <v>50800000</v>
      </c>
      <c r="K370" s="88" t="n">
        <v>50800000</v>
      </c>
      <c r="L370" s="88"/>
      <c r="M370" s="87"/>
      <c r="N370" s="87" t="n">
        <v>50800000</v>
      </c>
      <c r="O370" s="87" t="n">
        <v>50800000</v>
      </c>
      <c r="P370" s="88"/>
      <c r="Q370" s="88" t="n">
        <v>50800000</v>
      </c>
      <c r="R370" s="88"/>
      <c r="S370" s="87" t="n">
        <v>-50800000</v>
      </c>
      <c r="T370" s="87"/>
      <c r="U370" s="51" t="n">
        <v>50800000</v>
      </c>
      <c r="V370" s="51" t="n">
        <v>50800000</v>
      </c>
      <c r="W370" s="51" t="n">
        <v>50800000</v>
      </c>
      <c r="X370" s="51"/>
      <c r="Y370" s="51"/>
      <c r="Z370" s="51"/>
      <c r="AA370" s="51" t="n">
        <v>36068000</v>
      </c>
      <c r="AB370" s="51"/>
      <c r="AC370" s="51" t="n">
        <v>36068000</v>
      </c>
      <c r="AD370" s="51" t="n">
        <v>36068000</v>
      </c>
      <c r="AE370" s="51"/>
      <c r="AF370" s="51"/>
      <c r="AG370" s="51"/>
      <c r="AH370" s="51"/>
      <c r="AI370" s="88"/>
      <c r="AJ370" s="199"/>
      <c r="AK370" s="199"/>
      <c r="AL370" s="199"/>
    </row>
    <row r="371" s="200" customFormat="true" ht="15.75" hidden="false" customHeight="false" outlineLevel="0" collapsed="false">
      <c r="A371" s="192"/>
      <c r="B371" s="193"/>
      <c r="C371" s="193"/>
      <c r="D371" s="193"/>
      <c r="E371" s="194"/>
      <c r="F371" s="229"/>
      <c r="G371" s="84"/>
      <c r="H371" s="96" t="s">
        <v>638</v>
      </c>
      <c r="I371" s="231"/>
      <c r="J371" s="232"/>
      <c r="K371" s="135"/>
      <c r="L371" s="135"/>
      <c r="M371" s="232"/>
      <c r="N371" s="135"/>
      <c r="O371" s="232"/>
      <c r="P371" s="135"/>
      <c r="Q371" s="135"/>
      <c r="R371" s="135"/>
      <c r="S371" s="232"/>
      <c r="T371" s="232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135"/>
      <c r="AJ371" s="199"/>
      <c r="AK371" s="199"/>
      <c r="AL371" s="199"/>
    </row>
    <row r="372" s="30" customFormat="true" ht="15.75" hidden="false" customHeight="true" outlineLevel="0" collapsed="false">
      <c r="A372" s="80"/>
      <c r="B372" s="129"/>
      <c r="C372" s="129"/>
      <c r="D372" s="129"/>
      <c r="E372" s="82"/>
      <c r="F372" s="94"/>
      <c r="G372" s="96"/>
      <c r="H372" s="73" t="s">
        <v>36</v>
      </c>
      <c r="I372" s="97"/>
      <c r="J372" s="97"/>
      <c r="K372" s="98"/>
      <c r="L372" s="98"/>
      <c r="M372" s="97"/>
      <c r="N372" s="98"/>
      <c r="O372" s="97"/>
      <c r="P372" s="98"/>
      <c r="Q372" s="98"/>
      <c r="R372" s="98"/>
      <c r="S372" s="97"/>
      <c r="T372" s="97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64"/>
      <c r="AJ372" s="45"/>
      <c r="AK372" s="45"/>
    </row>
    <row r="373" s="234" customFormat="true" ht="15.75" hidden="true" customHeight="true" outlineLevel="0" collapsed="false">
      <c r="A373" s="233"/>
      <c r="G373" s="103" t="s">
        <v>639</v>
      </c>
      <c r="H373" s="104" t="s">
        <v>640</v>
      </c>
      <c r="I373" s="235" t="n">
        <v>200000000</v>
      </c>
      <c r="J373" s="235"/>
      <c r="K373" s="236"/>
      <c r="L373" s="236"/>
      <c r="M373" s="235"/>
      <c r="N373" s="236"/>
      <c r="O373" s="235"/>
      <c r="P373" s="236"/>
      <c r="Q373" s="236"/>
      <c r="R373" s="236"/>
      <c r="S373" s="235"/>
      <c r="T373" s="235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237"/>
    </row>
    <row r="374" s="234" customFormat="true" ht="15.75" hidden="false" customHeight="false" outlineLevel="0" collapsed="false">
      <c r="A374" s="233"/>
      <c r="G374" s="103" t="s">
        <v>641</v>
      </c>
      <c r="H374" s="104" t="s">
        <v>642</v>
      </c>
      <c r="I374" s="86"/>
      <c r="J374" s="74" t="n">
        <v>500000000</v>
      </c>
      <c r="K374" s="51" t="n">
        <v>500000000</v>
      </c>
      <c r="L374" s="51"/>
      <c r="M374" s="74"/>
      <c r="N374" s="74" t="n">
        <v>500000000</v>
      </c>
      <c r="O374" s="74" t="n">
        <v>500000000</v>
      </c>
      <c r="P374" s="51"/>
      <c r="Q374" s="51" t="n">
        <v>500000000</v>
      </c>
      <c r="R374" s="51"/>
      <c r="S374" s="74"/>
      <c r="T374" s="74" t="n">
        <v>500000000</v>
      </c>
      <c r="U374" s="51"/>
      <c r="V374" s="51"/>
      <c r="W374" s="51"/>
      <c r="X374" s="51" t="n">
        <v>500000000</v>
      </c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237"/>
    </row>
    <row r="375" s="234" customFormat="true" ht="15.75" hidden="false" customHeight="false" outlineLevel="0" collapsed="false">
      <c r="A375" s="233"/>
      <c r="G375" s="103" t="s">
        <v>643</v>
      </c>
      <c r="H375" s="104" t="s">
        <v>644</v>
      </c>
      <c r="I375" s="105" t="n">
        <v>78570424</v>
      </c>
      <c r="J375" s="87" t="n">
        <v>77918100</v>
      </c>
      <c r="K375" s="88" t="n">
        <v>111408800</v>
      </c>
      <c r="L375" s="88" t="n">
        <v>33490700</v>
      </c>
      <c r="M375" s="87" t="n">
        <v>33490700</v>
      </c>
      <c r="N375" s="87" t="n">
        <v>111408800</v>
      </c>
      <c r="O375" s="87" t="n">
        <v>111408800</v>
      </c>
      <c r="P375" s="88"/>
      <c r="Q375" s="88" t="n">
        <v>74270002</v>
      </c>
      <c r="R375" s="88" t="n">
        <v>-37138798</v>
      </c>
      <c r="S375" s="87" t="n">
        <v>-37138798</v>
      </c>
      <c r="T375" s="87" t="n">
        <v>74270002</v>
      </c>
      <c r="U375" s="51"/>
      <c r="V375" s="51"/>
      <c r="W375" s="51"/>
      <c r="X375" s="51" t="n">
        <v>93446339</v>
      </c>
      <c r="Y375" s="51" t="n">
        <f aca="false">X375-T375</f>
        <v>19176337</v>
      </c>
      <c r="Z375" s="51"/>
      <c r="AA375" s="51"/>
      <c r="AB375" s="51" t="n">
        <v>33490700</v>
      </c>
      <c r="AC375" s="51" t="n">
        <v>33490700</v>
      </c>
      <c r="AD375" s="51" t="n">
        <v>33490700</v>
      </c>
      <c r="AE375" s="51"/>
      <c r="AF375" s="51" t="n">
        <v>39024600</v>
      </c>
      <c r="AG375" s="51" t="n">
        <v>19176337</v>
      </c>
      <c r="AH375" s="51" t="e">
        <f aca="false">#REF!+AG375</f>
        <v>#REF!</v>
      </c>
      <c r="AI375" s="88"/>
    </row>
    <row r="376" s="216" customFormat="true" ht="15.75" hidden="false" customHeight="false" outlineLevel="0" collapsed="false">
      <c r="A376" s="211"/>
      <c r="B376" s="212"/>
      <c r="C376" s="212"/>
      <c r="D376" s="212"/>
      <c r="E376" s="213"/>
      <c r="F376" s="238"/>
      <c r="G376" s="100"/>
      <c r="H376" s="73" t="s">
        <v>60</v>
      </c>
      <c r="I376" s="148"/>
      <c r="J376" s="149"/>
      <c r="K376" s="150"/>
      <c r="L376" s="150"/>
      <c r="M376" s="149"/>
      <c r="N376" s="150"/>
      <c r="O376" s="149"/>
      <c r="P376" s="150"/>
      <c r="Q376" s="150"/>
      <c r="R376" s="150"/>
      <c r="S376" s="149"/>
      <c r="T376" s="149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150"/>
      <c r="AJ376" s="215"/>
      <c r="AK376" s="215"/>
    </row>
    <row r="377" s="79" customFormat="true" ht="15" hidden="false" customHeight="false" outlineLevel="0" collapsed="false">
      <c r="A377" s="68"/>
      <c r="B377" s="136"/>
      <c r="C377" s="136"/>
      <c r="D377" s="136"/>
      <c r="E377" s="70"/>
      <c r="F377" s="71"/>
      <c r="G377" s="103" t="s">
        <v>645</v>
      </c>
      <c r="H377" s="104" t="s">
        <v>646</v>
      </c>
      <c r="I377" s="74" t="n">
        <v>15385746</v>
      </c>
      <c r="J377" s="74" t="n">
        <v>12500000</v>
      </c>
      <c r="K377" s="51" t="n">
        <v>19233861</v>
      </c>
      <c r="L377" s="51" t="n">
        <v>6733861</v>
      </c>
      <c r="M377" s="74" t="n">
        <v>6733861</v>
      </c>
      <c r="N377" s="74" t="n">
        <v>19233861</v>
      </c>
      <c r="O377" s="74" t="n">
        <v>19233861</v>
      </c>
      <c r="P377" s="51"/>
      <c r="Q377" s="51" t="n">
        <v>19233861</v>
      </c>
      <c r="R377" s="51"/>
      <c r="S377" s="74"/>
      <c r="T377" s="74" t="n">
        <v>19233861</v>
      </c>
      <c r="U377" s="51"/>
      <c r="V377" s="51"/>
      <c r="W377" s="51"/>
      <c r="X377" s="51" t="n">
        <v>19233861</v>
      </c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78"/>
      <c r="AK377" s="78"/>
    </row>
    <row r="378" s="79" customFormat="true" ht="15" hidden="false" customHeight="false" outlineLevel="0" collapsed="false">
      <c r="A378" s="68"/>
      <c r="B378" s="136"/>
      <c r="C378" s="136"/>
      <c r="D378" s="136"/>
      <c r="E378" s="70"/>
      <c r="F378" s="71"/>
      <c r="G378" s="103" t="s">
        <v>647</v>
      </c>
      <c r="H378" s="104" t="s">
        <v>648</v>
      </c>
      <c r="I378" s="74" t="n">
        <v>27435000</v>
      </c>
      <c r="J378" s="74" t="n">
        <v>29435000</v>
      </c>
      <c r="K378" s="51" t="n">
        <v>27435000</v>
      </c>
      <c r="L378" s="51" t="n">
        <v>-2000000</v>
      </c>
      <c r="M378" s="74" t="n">
        <v>-2000000</v>
      </c>
      <c r="N378" s="74" t="n">
        <v>27435000</v>
      </c>
      <c r="O378" s="74" t="n">
        <v>27435000</v>
      </c>
      <c r="P378" s="51"/>
      <c r="Q378" s="51" t="n">
        <v>20000000</v>
      </c>
      <c r="R378" s="51" t="n">
        <v>-7435000</v>
      </c>
      <c r="S378" s="74" t="n">
        <v>-7435000</v>
      </c>
      <c r="T378" s="74" t="n">
        <v>20000000</v>
      </c>
      <c r="U378" s="51"/>
      <c r="V378" s="51"/>
      <c r="W378" s="51"/>
      <c r="X378" s="51" t="n">
        <v>20000000</v>
      </c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78"/>
      <c r="AK378" s="78"/>
    </row>
    <row r="379" s="79" customFormat="true" ht="15" hidden="false" customHeight="false" outlineLevel="0" collapsed="false">
      <c r="A379" s="68"/>
      <c r="B379" s="136"/>
      <c r="C379" s="136"/>
      <c r="D379" s="136"/>
      <c r="E379" s="70"/>
      <c r="F379" s="71"/>
      <c r="G379" s="103" t="s">
        <v>649</v>
      </c>
      <c r="H379" s="104" t="s">
        <v>650</v>
      </c>
      <c r="I379" s="74" t="n">
        <v>896395</v>
      </c>
      <c r="J379" s="74" t="n">
        <v>1000000</v>
      </c>
      <c r="K379" s="51" t="n">
        <v>1072500</v>
      </c>
      <c r="L379" s="51" t="n">
        <v>72500</v>
      </c>
      <c r="M379" s="74" t="n">
        <v>72500</v>
      </c>
      <c r="N379" s="74" t="n">
        <v>1072500</v>
      </c>
      <c r="O379" s="74" t="n">
        <v>1072500</v>
      </c>
      <c r="P379" s="51"/>
      <c r="Q379" s="51" t="n">
        <v>1072500</v>
      </c>
      <c r="R379" s="51"/>
      <c r="S379" s="74"/>
      <c r="T379" s="74" t="n">
        <v>1072500</v>
      </c>
      <c r="U379" s="51"/>
      <c r="V379" s="51"/>
      <c r="W379" s="51"/>
      <c r="X379" s="51" t="n">
        <v>622500</v>
      </c>
      <c r="Y379" s="51" t="n">
        <f aca="false">X379-T379</f>
        <v>-450000</v>
      </c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78"/>
      <c r="AK379" s="78"/>
    </row>
    <row r="380" s="79" customFormat="true" ht="15" hidden="false" customHeight="true" outlineLevel="0" collapsed="false">
      <c r="A380" s="68"/>
      <c r="B380" s="136"/>
      <c r="C380" s="136"/>
      <c r="D380" s="136"/>
      <c r="E380" s="70"/>
      <c r="F380" s="71"/>
      <c r="G380" s="103" t="s">
        <v>651</v>
      </c>
      <c r="H380" s="104" t="s">
        <v>652</v>
      </c>
      <c r="I380" s="74" t="n">
        <v>14557411</v>
      </c>
      <c r="J380" s="74" t="n">
        <v>9300000</v>
      </c>
      <c r="K380" s="51" t="n">
        <v>16399597</v>
      </c>
      <c r="L380" s="51" t="n">
        <v>7099597</v>
      </c>
      <c r="M380" s="74" t="n">
        <v>7099597</v>
      </c>
      <c r="N380" s="74" t="n">
        <v>16399597</v>
      </c>
      <c r="O380" s="74" t="n">
        <v>16399597</v>
      </c>
      <c r="P380" s="51"/>
      <c r="Q380" s="51" t="n">
        <v>16399597</v>
      </c>
      <c r="R380" s="51"/>
      <c r="S380" s="74"/>
      <c r="T380" s="74" t="n">
        <v>16399597</v>
      </c>
      <c r="U380" s="51"/>
      <c r="V380" s="51"/>
      <c r="W380" s="51"/>
      <c r="X380" s="51" t="n">
        <v>16399597</v>
      </c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78"/>
      <c r="AK380" s="78"/>
    </row>
    <row r="381" s="79" customFormat="true" ht="15" hidden="true" customHeight="true" outlineLevel="0" collapsed="false">
      <c r="A381" s="68"/>
      <c r="B381" s="136"/>
      <c r="C381" s="136"/>
      <c r="D381" s="136"/>
      <c r="E381" s="70"/>
      <c r="F381" s="71"/>
      <c r="G381" s="103" t="s">
        <v>653</v>
      </c>
      <c r="H381" s="104" t="s">
        <v>644</v>
      </c>
      <c r="I381" s="74" t="n">
        <v>252160</v>
      </c>
      <c r="J381" s="74"/>
      <c r="K381" s="51"/>
      <c r="L381" s="51" t="n">
        <v>0</v>
      </c>
      <c r="M381" s="74" t="n">
        <v>0</v>
      </c>
      <c r="N381" s="74"/>
      <c r="O381" s="74"/>
      <c r="P381" s="51"/>
      <c r="Q381" s="51"/>
      <c r="R381" s="51" t="n">
        <v>0</v>
      </c>
      <c r="S381" s="74" t="n">
        <v>0</v>
      </c>
      <c r="T381" s="74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78"/>
      <c r="AK381" s="78"/>
      <c r="AL381" s="78"/>
    </row>
    <row r="382" s="79" customFormat="true" ht="15" hidden="false" customHeight="true" outlineLevel="0" collapsed="false">
      <c r="A382" s="68"/>
      <c r="B382" s="136"/>
      <c r="C382" s="136"/>
      <c r="D382" s="136"/>
      <c r="E382" s="70"/>
      <c r="F382" s="71"/>
      <c r="G382" s="103" t="s">
        <v>653</v>
      </c>
      <c r="H382" s="104" t="s">
        <v>644</v>
      </c>
      <c r="I382" s="86"/>
      <c r="J382" s="74"/>
      <c r="K382" s="51"/>
      <c r="L382" s="51"/>
      <c r="M382" s="74"/>
      <c r="N382" s="74"/>
      <c r="O382" s="74"/>
      <c r="P382" s="51"/>
      <c r="Q382" s="51" t="n">
        <v>1106314</v>
      </c>
      <c r="R382" s="51" t="n">
        <v>1106314</v>
      </c>
      <c r="S382" s="74" t="n">
        <v>1106314</v>
      </c>
      <c r="T382" s="74" t="n">
        <v>1106314</v>
      </c>
      <c r="U382" s="51"/>
      <c r="V382" s="51"/>
      <c r="W382" s="51"/>
      <c r="X382" s="51" t="n">
        <v>1106314</v>
      </c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78"/>
      <c r="AK382" s="78"/>
      <c r="AL382" s="78"/>
    </row>
    <row r="383" s="79" customFormat="true" ht="15" hidden="false" customHeight="false" outlineLevel="0" collapsed="false">
      <c r="A383" s="68"/>
      <c r="B383" s="136"/>
      <c r="C383" s="136"/>
      <c r="D383" s="136"/>
      <c r="E383" s="70"/>
      <c r="F383" s="71"/>
      <c r="G383" s="103" t="s">
        <v>654</v>
      </c>
      <c r="H383" s="104" t="s">
        <v>655</v>
      </c>
      <c r="I383" s="86"/>
      <c r="J383" s="74"/>
      <c r="K383" s="51" t="n">
        <v>78505</v>
      </c>
      <c r="L383" s="51" t="n">
        <v>78505</v>
      </c>
      <c r="M383" s="74" t="n">
        <v>78505</v>
      </c>
      <c r="N383" s="74" t="n">
        <v>78505</v>
      </c>
      <c r="O383" s="74" t="n">
        <v>78505</v>
      </c>
      <c r="P383" s="51"/>
      <c r="Q383" s="51" t="n">
        <v>19396605</v>
      </c>
      <c r="R383" s="51" t="n">
        <v>19318100</v>
      </c>
      <c r="S383" s="74" t="n">
        <v>19318100</v>
      </c>
      <c r="T383" s="74" t="n">
        <v>19396605</v>
      </c>
      <c r="U383" s="51"/>
      <c r="V383" s="51"/>
      <c r="W383" s="51"/>
      <c r="X383" s="51" t="n">
        <v>19396605</v>
      </c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78"/>
      <c r="AK383" s="78"/>
      <c r="AL383" s="78"/>
    </row>
    <row r="384" s="79" customFormat="true" ht="15" hidden="true" customHeight="true" outlineLevel="0" collapsed="false">
      <c r="A384" s="68"/>
      <c r="B384" s="136"/>
      <c r="C384" s="136"/>
      <c r="D384" s="136"/>
      <c r="E384" s="70"/>
      <c r="F384" s="71"/>
      <c r="G384" s="103" t="s">
        <v>656</v>
      </c>
      <c r="H384" s="104" t="s">
        <v>657</v>
      </c>
      <c r="I384" s="86" t="n">
        <v>4644454</v>
      </c>
      <c r="J384" s="74"/>
      <c r="K384" s="51"/>
      <c r="L384" s="51" t="n">
        <v>0</v>
      </c>
      <c r="M384" s="74" t="n">
        <v>0</v>
      </c>
      <c r="N384" s="74"/>
      <c r="O384" s="74"/>
      <c r="P384" s="51"/>
      <c r="Q384" s="51"/>
      <c r="R384" s="51" t="n">
        <v>0</v>
      </c>
      <c r="S384" s="74" t="n">
        <v>0</v>
      </c>
      <c r="T384" s="74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78"/>
      <c r="AK384" s="78"/>
      <c r="AL384" s="78"/>
    </row>
    <row r="385" s="79" customFormat="true" ht="15" hidden="false" customHeight="true" outlineLevel="0" collapsed="false">
      <c r="A385" s="68"/>
      <c r="B385" s="136"/>
      <c r="C385" s="136"/>
      <c r="D385" s="136"/>
      <c r="E385" s="70"/>
      <c r="F385" s="71"/>
      <c r="G385" s="103" t="s">
        <v>656</v>
      </c>
      <c r="H385" s="104" t="s">
        <v>658</v>
      </c>
      <c r="I385" s="86"/>
      <c r="J385" s="74"/>
      <c r="K385" s="51"/>
      <c r="L385" s="51"/>
      <c r="M385" s="74"/>
      <c r="N385" s="74"/>
      <c r="O385" s="74"/>
      <c r="P385" s="51"/>
      <c r="Q385" s="51" t="n">
        <v>1664258</v>
      </c>
      <c r="R385" s="51" t="n">
        <v>1664258</v>
      </c>
      <c r="S385" s="74" t="n">
        <v>1664258</v>
      </c>
      <c r="T385" s="74" t="n">
        <v>1664258</v>
      </c>
      <c r="U385" s="51"/>
      <c r="V385" s="51"/>
      <c r="W385" s="51"/>
      <c r="X385" s="51" t="n">
        <v>1664258</v>
      </c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78"/>
      <c r="AK385" s="78"/>
      <c r="AL385" s="78"/>
    </row>
    <row r="386" s="79" customFormat="true" ht="15" hidden="false" customHeight="true" outlineLevel="0" collapsed="false">
      <c r="A386" s="68"/>
      <c r="B386" s="136"/>
      <c r="C386" s="136"/>
      <c r="D386" s="136"/>
      <c r="E386" s="70"/>
      <c r="F386" s="71"/>
      <c r="G386" s="103" t="s">
        <v>659</v>
      </c>
      <c r="H386" s="104" t="s">
        <v>644</v>
      </c>
      <c r="I386" s="86"/>
      <c r="J386" s="74"/>
      <c r="K386" s="51"/>
      <c r="L386" s="51"/>
      <c r="M386" s="74"/>
      <c r="N386" s="74"/>
      <c r="O386" s="74"/>
      <c r="P386" s="51"/>
      <c r="Q386" s="51"/>
      <c r="R386" s="51"/>
      <c r="S386" s="74"/>
      <c r="T386" s="74"/>
      <c r="U386" s="51"/>
      <c r="V386" s="51"/>
      <c r="W386" s="51"/>
      <c r="X386" s="51" t="n">
        <v>47170004</v>
      </c>
      <c r="Y386" s="51" t="n">
        <v>47170004</v>
      </c>
      <c r="Z386" s="51"/>
      <c r="AA386" s="51"/>
      <c r="AB386" s="51"/>
      <c r="AC386" s="51"/>
      <c r="AD386" s="51"/>
      <c r="AE386" s="51"/>
      <c r="AF386" s="51"/>
      <c r="AG386" s="51" t="n">
        <v>47170004</v>
      </c>
      <c r="AH386" s="51" t="n">
        <v>47170004</v>
      </c>
      <c r="AI386" s="51"/>
      <c r="AJ386" s="78"/>
      <c r="AK386" s="78"/>
      <c r="AL386" s="78"/>
    </row>
    <row r="387" s="79" customFormat="true" ht="15" hidden="false" customHeight="false" outlineLevel="0" collapsed="false">
      <c r="A387" s="68"/>
      <c r="B387" s="136"/>
      <c r="C387" s="136"/>
      <c r="D387" s="136"/>
      <c r="E387" s="70"/>
      <c r="F387" s="71"/>
      <c r="G387" s="103" t="s">
        <v>660</v>
      </c>
      <c r="H387" s="104" t="s">
        <v>661</v>
      </c>
      <c r="I387" s="105" t="n">
        <v>6121569</v>
      </c>
      <c r="J387" s="87" t="n">
        <v>2320000</v>
      </c>
      <c r="K387" s="88" t="n">
        <v>7853900</v>
      </c>
      <c r="L387" s="88" t="n">
        <v>5533900</v>
      </c>
      <c r="M387" s="87" t="n">
        <v>5533900</v>
      </c>
      <c r="N387" s="87" t="n">
        <v>7853900</v>
      </c>
      <c r="O387" s="87" t="n">
        <v>7853900</v>
      </c>
      <c r="P387" s="88"/>
      <c r="Q387" s="88" t="n">
        <v>7794230</v>
      </c>
      <c r="R387" s="88" t="n">
        <v>-59670</v>
      </c>
      <c r="S387" s="87" t="n">
        <v>-59670</v>
      </c>
      <c r="T387" s="87" t="n">
        <v>7794230</v>
      </c>
      <c r="U387" s="51" t="n">
        <v>2320000</v>
      </c>
      <c r="V387" s="87" t="n">
        <v>7853900</v>
      </c>
      <c r="W387" s="88" t="n">
        <v>7853900</v>
      </c>
      <c r="X387" s="88" t="n">
        <v>7794230</v>
      </c>
      <c r="Y387" s="88"/>
      <c r="Z387" s="88"/>
      <c r="AA387" s="51"/>
      <c r="AB387" s="239"/>
      <c r="AC387" s="51"/>
      <c r="AD387" s="51"/>
      <c r="AE387" s="239"/>
      <c r="AF387" s="239" t="n">
        <v>5533900</v>
      </c>
      <c r="AG387" s="51"/>
      <c r="AH387" s="51" t="n">
        <v>5533900</v>
      </c>
      <c r="AI387" s="88"/>
      <c r="AJ387" s="78"/>
      <c r="AK387" s="78"/>
      <c r="AL387" s="78"/>
    </row>
    <row r="388" s="79" customFormat="true" ht="15" hidden="false" customHeight="false" outlineLevel="0" collapsed="false">
      <c r="A388" s="68"/>
      <c r="B388" s="136"/>
      <c r="C388" s="136"/>
      <c r="D388" s="136"/>
      <c r="E388" s="70"/>
      <c r="F388" s="71"/>
      <c r="G388" s="103" t="s">
        <v>662</v>
      </c>
      <c r="H388" s="104" t="s">
        <v>663</v>
      </c>
      <c r="I388" s="74" t="n">
        <v>2800000</v>
      </c>
      <c r="J388" s="74" t="n">
        <v>2800000</v>
      </c>
      <c r="K388" s="51" t="n">
        <v>5526000</v>
      </c>
      <c r="L388" s="51" t="n">
        <v>2726000</v>
      </c>
      <c r="M388" s="74" t="n">
        <v>2726000</v>
      </c>
      <c r="N388" s="74" t="n">
        <v>5526000</v>
      </c>
      <c r="O388" s="74" t="n">
        <v>5526000</v>
      </c>
      <c r="P388" s="51"/>
      <c r="Q388" s="51" t="n">
        <v>5526000</v>
      </c>
      <c r="R388" s="51"/>
      <c r="S388" s="74"/>
      <c r="T388" s="74" t="n">
        <v>5526000</v>
      </c>
      <c r="U388" s="51"/>
      <c r="V388" s="51"/>
      <c r="W388" s="51"/>
      <c r="X388" s="51" t="n">
        <v>5926000</v>
      </c>
      <c r="Y388" s="51" t="n">
        <f aca="false">X388-T388</f>
        <v>400000</v>
      </c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78"/>
      <c r="AK388" s="78"/>
      <c r="AL388" s="78"/>
    </row>
    <row r="389" s="79" customFormat="true" ht="15" hidden="false" customHeight="false" outlineLevel="0" collapsed="false">
      <c r="A389" s="68"/>
      <c r="B389" s="136"/>
      <c r="C389" s="136"/>
      <c r="D389" s="136"/>
      <c r="E389" s="70"/>
      <c r="F389" s="71"/>
      <c r="G389" s="103" t="s">
        <v>664</v>
      </c>
      <c r="H389" s="104" t="s">
        <v>665</v>
      </c>
      <c r="I389" s="105" t="n">
        <v>30127000</v>
      </c>
      <c r="J389" s="87" t="n">
        <v>23671003</v>
      </c>
      <c r="K389" s="88" t="n">
        <v>23671003</v>
      </c>
      <c r="L389" s="88"/>
      <c r="M389" s="87"/>
      <c r="N389" s="87" t="n">
        <v>23671003</v>
      </c>
      <c r="O389" s="87" t="n">
        <v>23671003</v>
      </c>
      <c r="P389" s="88"/>
      <c r="Q389" s="88" t="n">
        <v>23732503</v>
      </c>
      <c r="R389" s="88" t="n">
        <v>61500</v>
      </c>
      <c r="S389" s="87" t="n">
        <v>61500</v>
      </c>
      <c r="T389" s="87" t="n">
        <v>23732503</v>
      </c>
      <c r="U389" s="51"/>
      <c r="V389" s="51"/>
      <c r="W389" s="51"/>
      <c r="X389" s="51" t="n">
        <v>23732503</v>
      </c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88"/>
      <c r="AJ389" s="78"/>
      <c r="AK389" s="78"/>
      <c r="AL389" s="78"/>
    </row>
    <row r="390" s="79" customFormat="true" ht="15" hidden="false" customHeight="false" outlineLevel="0" collapsed="false">
      <c r="A390" s="68"/>
      <c r="B390" s="136"/>
      <c r="C390" s="136"/>
      <c r="D390" s="136"/>
      <c r="E390" s="70"/>
      <c r="F390" s="71"/>
      <c r="G390" s="103" t="s">
        <v>666</v>
      </c>
      <c r="H390" s="104" t="s">
        <v>667</v>
      </c>
      <c r="I390" s="74" t="n">
        <v>15000</v>
      </c>
      <c r="J390" s="74" t="n">
        <v>15000</v>
      </c>
      <c r="K390" s="51" t="n">
        <v>15000</v>
      </c>
      <c r="L390" s="51"/>
      <c r="M390" s="74"/>
      <c r="N390" s="74" t="n">
        <v>15000</v>
      </c>
      <c r="O390" s="74" t="n">
        <v>15000</v>
      </c>
      <c r="P390" s="51"/>
      <c r="Q390" s="51" t="n">
        <v>15000</v>
      </c>
      <c r="R390" s="51"/>
      <c r="S390" s="74"/>
      <c r="T390" s="74" t="n">
        <v>15000</v>
      </c>
      <c r="U390" s="51"/>
      <c r="V390" s="51"/>
      <c r="W390" s="51"/>
      <c r="X390" s="51" t="n">
        <v>15000</v>
      </c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78"/>
      <c r="AK390" s="78"/>
      <c r="AL390" s="78"/>
    </row>
    <row r="391" s="79" customFormat="true" ht="15" hidden="false" customHeight="false" outlineLevel="0" collapsed="false">
      <c r="A391" s="68"/>
      <c r="B391" s="136"/>
      <c r="C391" s="136"/>
      <c r="D391" s="136"/>
      <c r="E391" s="70"/>
      <c r="F391" s="71"/>
      <c r="G391" s="103" t="s">
        <v>668</v>
      </c>
      <c r="H391" s="104" t="s">
        <v>669</v>
      </c>
      <c r="I391" s="74" t="n">
        <v>17852158</v>
      </c>
      <c r="J391" s="74" t="n">
        <v>19505913</v>
      </c>
      <c r="K391" s="51" t="n">
        <v>19505913</v>
      </c>
      <c r="L391" s="51"/>
      <c r="M391" s="74"/>
      <c r="N391" s="74" t="n">
        <v>19505913</v>
      </c>
      <c r="O391" s="74" t="n">
        <v>19505913</v>
      </c>
      <c r="P391" s="51"/>
      <c r="Q391" s="51" t="n">
        <v>19852602</v>
      </c>
      <c r="R391" s="51" t="n">
        <v>346689</v>
      </c>
      <c r="S391" s="74" t="n">
        <v>346689</v>
      </c>
      <c r="T391" s="74" t="n">
        <v>19852602</v>
      </c>
      <c r="U391" s="51"/>
      <c r="V391" s="51"/>
      <c r="W391" s="51"/>
      <c r="X391" s="51" t="n">
        <v>19869601</v>
      </c>
      <c r="Y391" s="51" t="n">
        <f aca="false">X391-T391</f>
        <v>16999</v>
      </c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78"/>
      <c r="AK391" s="78"/>
      <c r="AL391" s="78"/>
    </row>
    <row r="392" s="79" customFormat="true" ht="15.75" hidden="false" customHeight="false" outlineLevel="0" collapsed="false">
      <c r="A392" s="68"/>
      <c r="B392" s="136"/>
      <c r="C392" s="136"/>
      <c r="D392" s="136"/>
      <c r="E392" s="70"/>
      <c r="F392" s="71"/>
      <c r="G392" s="84"/>
      <c r="H392" s="96" t="s">
        <v>670</v>
      </c>
      <c r="I392" s="74"/>
      <c r="J392" s="74"/>
      <c r="K392" s="51"/>
      <c r="L392" s="51"/>
      <c r="M392" s="51"/>
      <c r="N392" s="51"/>
      <c r="O392" s="51"/>
      <c r="P392" s="51"/>
      <c r="Q392" s="51"/>
      <c r="R392" s="51"/>
      <c r="S392" s="74"/>
      <c r="T392" s="74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78"/>
      <c r="AK392" s="78"/>
      <c r="AL392" s="78"/>
    </row>
    <row r="393" s="111" customFormat="true" ht="15.75" hidden="false" customHeight="false" outlineLevel="0" collapsed="false">
      <c r="A393" s="106"/>
      <c r="B393" s="107"/>
      <c r="C393" s="107"/>
      <c r="D393" s="107"/>
      <c r="E393" s="108"/>
      <c r="F393" s="141"/>
      <c r="G393" s="84"/>
      <c r="H393" s="73" t="s">
        <v>60</v>
      </c>
      <c r="I393" s="74"/>
      <c r="J393" s="74"/>
      <c r="K393" s="51"/>
      <c r="L393" s="51"/>
      <c r="M393" s="51"/>
      <c r="N393" s="51"/>
      <c r="O393" s="51"/>
      <c r="P393" s="51"/>
      <c r="Q393" s="51"/>
      <c r="R393" s="51"/>
      <c r="S393" s="74"/>
      <c r="T393" s="74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110"/>
      <c r="AK393" s="110"/>
      <c r="AL393" s="110"/>
    </row>
    <row r="394" s="111" customFormat="true" ht="15.75" hidden="false" customHeight="false" outlineLevel="0" collapsed="false">
      <c r="A394" s="106"/>
      <c r="B394" s="107"/>
      <c r="C394" s="107"/>
      <c r="D394" s="107"/>
      <c r="E394" s="108"/>
      <c r="F394" s="141"/>
      <c r="G394" s="84" t="s">
        <v>671</v>
      </c>
      <c r="H394" s="168" t="s">
        <v>672</v>
      </c>
      <c r="I394" s="74" t="n">
        <v>22400000</v>
      </c>
      <c r="J394" s="74" t="n">
        <v>68000000</v>
      </c>
      <c r="K394" s="51" t="n">
        <v>75149950</v>
      </c>
      <c r="L394" s="51" t="n">
        <v>7149950</v>
      </c>
      <c r="M394" s="51" t="n">
        <v>7149950</v>
      </c>
      <c r="N394" s="51" t="n">
        <v>75149950</v>
      </c>
      <c r="O394" s="51" t="n">
        <v>75149950</v>
      </c>
      <c r="P394" s="51"/>
      <c r="Q394" s="51" t="n">
        <v>35649950</v>
      </c>
      <c r="R394" s="51" t="n">
        <v>-39500000</v>
      </c>
      <c r="S394" s="74" t="n">
        <v>-39500000</v>
      </c>
      <c r="T394" s="74" t="n">
        <v>35649950</v>
      </c>
      <c r="U394" s="51"/>
      <c r="V394" s="51"/>
      <c r="W394" s="51"/>
      <c r="X394" s="51" t="n">
        <v>32852907</v>
      </c>
      <c r="Y394" s="51" t="n">
        <f aca="false">X394-T394</f>
        <v>-2797043</v>
      </c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110"/>
      <c r="AK394" s="110"/>
      <c r="AL394" s="110"/>
    </row>
    <row r="395" s="111" customFormat="true" ht="15.75" hidden="false" customHeight="false" outlineLevel="0" collapsed="false">
      <c r="A395" s="106"/>
      <c r="B395" s="107"/>
      <c r="C395" s="107"/>
      <c r="D395" s="107"/>
      <c r="E395" s="108"/>
      <c r="F395" s="141"/>
      <c r="G395" s="84" t="s">
        <v>673</v>
      </c>
      <c r="H395" s="168" t="s">
        <v>674</v>
      </c>
      <c r="I395" s="74" t="n">
        <v>1550000</v>
      </c>
      <c r="J395" s="74" t="n">
        <v>1000000</v>
      </c>
      <c r="K395" s="51" t="n">
        <v>1831500</v>
      </c>
      <c r="L395" s="51" t="n">
        <v>831500</v>
      </c>
      <c r="M395" s="51" t="n">
        <v>831500</v>
      </c>
      <c r="N395" s="51" t="n">
        <v>1831500</v>
      </c>
      <c r="O395" s="51" t="n">
        <v>1831500</v>
      </c>
      <c r="P395" s="51"/>
      <c r="Q395" s="51" t="n">
        <v>1831500</v>
      </c>
      <c r="R395" s="51"/>
      <c r="S395" s="74"/>
      <c r="T395" s="74" t="n">
        <v>1831500</v>
      </c>
      <c r="U395" s="51"/>
      <c r="V395" s="51"/>
      <c r="W395" s="51"/>
      <c r="X395" s="51" t="n">
        <v>1831500</v>
      </c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110"/>
      <c r="AK395" s="110"/>
      <c r="AL395" s="110"/>
    </row>
    <row r="396" s="111" customFormat="true" ht="15.75" hidden="false" customHeight="true" outlineLevel="0" collapsed="false">
      <c r="A396" s="106"/>
      <c r="B396" s="107"/>
      <c r="C396" s="107"/>
      <c r="D396" s="107"/>
      <c r="E396" s="108"/>
      <c r="F396" s="141"/>
      <c r="G396" s="84" t="s">
        <v>675</v>
      </c>
      <c r="H396" s="168" t="s">
        <v>676</v>
      </c>
      <c r="I396" s="87" t="n">
        <v>4260000</v>
      </c>
      <c r="J396" s="87" t="n">
        <v>8367000</v>
      </c>
      <c r="K396" s="88" t="n">
        <v>9454041</v>
      </c>
      <c r="L396" s="88" t="n">
        <v>1087041</v>
      </c>
      <c r="M396" s="88" t="n">
        <v>1087041</v>
      </c>
      <c r="N396" s="88" t="n">
        <v>9454041</v>
      </c>
      <c r="O396" s="88" t="n">
        <v>9454041</v>
      </c>
      <c r="P396" s="88"/>
      <c r="Q396" s="88" t="n">
        <v>7790648</v>
      </c>
      <c r="R396" s="88" t="n">
        <v>-1663393</v>
      </c>
      <c r="S396" s="87" t="n">
        <v>-1663393</v>
      </c>
      <c r="T396" s="87" t="n">
        <v>7790648</v>
      </c>
      <c r="U396" s="51"/>
      <c r="V396" s="51"/>
      <c r="W396" s="51"/>
      <c r="X396" s="51" t="n">
        <v>6267041</v>
      </c>
      <c r="Y396" s="51" t="n">
        <f aca="false">X396-T396</f>
        <v>-1523607</v>
      </c>
      <c r="Z396" s="51"/>
      <c r="AA396" s="51"/>
      <c r="AB396" s="51"/>
      <c r="AC396" s="51"/>
      <c r="AD396" s="51"/>
      <c r="AE396" s="51"/>
      <c r="AF396" s="51"/>
      <c r="AG396" s="51"/>
      <c r="AH396" s="51"/>
      <c r="AI396" s="88"/>
      <c r="AJ396" s="110"/>
      <c r="AK396" s="110"/>
      <c r="AL396" s="110"/>
    </row>
    <row r="397" s="111" customFormat="true" ht="15.75" hidden="false" customHeight="true" outlineLevel="0" collapsed="false">
      <c r="A397" s="106"/>
      <c r="B397" s="107"/>
      <c r="C397" s="107"/>
      <c r="D397" s="107"/>
      <c r="E397" s="108"/>
      <c r="F397" s="141"/>
      <c r="G397" s="84" t="s">
        <v>677</v>
      </c>
      <c r="H397" s="168" t="s">
        <v>678</v>
      </c>
      <c r="I397" s="87" t="n">
        <v>8100000</v>
      </c>
      <c r="J397" s="87" t="n">
        <v>100000</v>
      </c>
      <c r="K397" s="88" t="n">
        <v>8199900</v>
      </c>
      <c r="L397" s="88" t="n">
        <v>8099900</v>
      </c>
      <c r="M397" s="88" t="n">
        <v>8099900</v>
      </c>
      <c r="N397" s="88" t="n">
        <v>8199900</v>
      </c>
      <c r="O397" s="88" t="n">
        <v>8199900</v>
      </c>
      <c r="P397" s="88"/>
      <c r="Q397" s="88" t="n">
        <v>8199900</v>
      </c>
      <c r="R397" s="88"/>
      <c r="S397" s="87"/>
      <c r="T397" s="87" t="n">
        <v>8199900</v>
      </c>
      <c r="U397" s="51"/>
      <c r="V397" s="51"/>
      <c r="W397" s="51"/>
      <c r="X397" s="51" t="n">
        <v>8199900</v>
      </c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88"/>
      <c r="AJ397" s="110"/>
      <c r="AK397" s="110"/>
      <c r="AL397" s="110"/>
    </row>
    <row r="398" s="111" customFormat="true" ht="15.75" hidden="false" customHeight="true" outlineLevel="0" collapsed="false">
      <c r="A398" s="106"/>
      <c r="B398" s="107"/>
      <c r="C398" s="107"/>
      <c r="D398" s="107"/>
      <c r="E398" s="108"/>
      <c r="F398" s="109"/>
      <c r="G398" s="84"/>
      <c r="H398" s="96" t="s">
        <v>679</v>
      </c>
      <c r="I398" s="87"/>
      <c r="J398" s="87"/>
      <c r="K398" s="88"/>
      <c r="L398" s="88"/>
      <c r="M398" s="88"/>
      <c r="N398" s="88"/>
      <c r="O398" s="88"/>
      <c r="P398" s="88"/>
      <c r="Q398" s="88"/>
      <c r="R398" s="88"/>
      <c r="S398" s="87"/>
      <c r="T398" s="87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88"/>
      <c r="AJ398" s="110"/>
      <c r="AK398" s="110"/>
      <c r="AL398" s="110"/>
    </row>
    <row r="399" s="79" customFormat="true" ht="15.75" hidden="false" customHeight="true" outlineLevel="0" collapsed="false">
      <c r="A399" s="192"/>
      <c r="B399" s="240"/>
      <c r="C399" s="240"/>
      <c r="D399" s="240"/>
      <c r="E399" s="194"/>
      <c r="F399" s="229"/>
      <c r="G399" s="241"/>
      <c r="H399" s="100" t="s">
        <v>60</v>
      </c>
      <c r="I399" s="178"/>
      <c r="J399" s="242"/>
      <c r="K399" s="243"/>
      <c r="L399" s="243"/>
      <c r="M399" s="243"/>
      <c r="N399" s="243"/>
      <c r="O399" s="243"/>
      <c r="P399" s="243"/>
      <c r="Q399" s="243"/>
      <c r="R399" s="243"/>
      <c r="S399" s="242"/>
      <c r="T399" s="242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244"/>
      <c r="AJ399" s="78"/>
      <c r="AK399" s="78"/>
    </row>
    <row r="400" s="79" customFormat="true" ht="15" hidden="false" customHeight="true" outlineLevel="0" collapsed="false">
      <c r="A400" s="68"/>
      <c r="B400" s="136"/>
      <c r="C400" s="136"/>
      <c r="D400" s="136"/>
      <c r="E400" s="70"/>
      <c r="F400" s="71"/>
      <c r="G400" s="84" t="s">
        <v>680</v>
      </c>
      <c r="H400" s="85" t="s">
        <v>681</v>
      </c>
      <c r="I400" s="74"/>
      <c r="J400" s="74" t="n">
        <v>2045000</v>
      </c>
      <c r="K400" s="51" t="n">
        <v>2045000</v>
      </c>
      <c r="L400" s="51"/>
      <c r="M400" s="51"/>
      <c r="N400" s="51" t="n">
        <v>2045000</v>
      </c>
      <c r="O400" s="51" t="n">
        <v>2045000</v>
      </c>
      <c r="P400" s="51"/>
      <c r="Q400" s="51" t="n">
        <v>2045000</v>
      </c>
      <c r="R400" s="51"/>
      <c r="S400" s="74"/>
      <c r="T400" s="74" t="n">
        <v>2045000</v>
      </c>
      <c r="U400" s="51"/>
      <c r="V400" s="51"/>
      <c r="W400" s="51"/>
      <c r="X400" s="51" t="n">
        <v>2045000</v>
      </c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78"/>
      <c r="AK400" s="78"/>
    </row>
    <row r="401" s="79" customFormat="true" ht="15" hidden="false" customHeight="true" outlineLevel="0" collapsed="false">
      <c r="A401" s="68"/>
      <c r="B401" s="136"/>
      <c r="C401" s="136"/>
      <c r="D401" s="136"/>
      <c r="E401" s="70"/>
      <c r="F401" s="71"/>
      <c r="G401" s="84" t="s">
        <v>682</v>
      </c>
      <c r="H401" s="85" t="s">
        <v>683</v>
      </c>
      <c r="I401" s="74" t="n">
        <v>2035007</v>
      </c>
      <c r="J401" s="74" t="n">
        <v>2396200</v>
      </c>
      <c r="K401" s="51" t="n">
        <v>2396200</v>
      </c>
      <c r="L401" s="51"/>
      <c r="M401" s="51"/>
      <c r="N401" s="51" t="n">
        <v>2396200</v>
      </c>
      <c r="O401" s="51" t="n">
        <v>2396200</v>
      </c>
      <c r="P401" s="51"/>
      <c r="Q401" s="51" t="n">
        <v>2396200</v>
      </c>
      <c r="R401" s="51"/>
      <c r="S401" s="74"/>
      <c r="T401" s="74" t="n">
        <v>2396200</v>
      </c>
      <c r="U401" s="51"/>
      <c r="V401" s="51"/>
      <c r="W401" s="51"/>
      <c r="X401" s="51" t="n">
        <v>2396200</v>
      </c>
      <c r="Y401" s="51"/>
      <c r="Z401" s="51"/>
      <c r="AA401" s="51" t="n">
        <v>1701300</v>
      </c>
      <c r="AB401" s="51"/>
      <c r="AC401" s="51" t="n">
        <v>1701300</v>
      </c>
      <c r="AD401" s="51" t="n">
        <v>1701300</v>
      </c>
      <c r="AE401" s="51"/>
      <c r="AF401" s="51" t="n">
        <v>1701300</v>
      </c>
      <c r="AG401" s="51"/>
      <c r="AH401" s="51" t="n">
        <v>1701300</v>
      </c>
      <c r="AI401" s="51"/>
      <c r="AJ401" s="78"/>
      <c r="AK401" s="78"/>
    </row>
    <row r="402" s="79" customFormat="true" ht="15" hidden="false" customHeight="true" outlineLevel="0" collapsed="false">
      <c r="A402" s="68"/>
      <c r="B402" s="136"/>
      <c r="C402" s="136"/>
      <c r="D402" s="136"/>
      <c r="E402" s="70"/>
      <c r="F402" s="71"/>
      <c r="G402" s="84" t="s">
        <v>684</v>
      </c>
      <c r="H402" s="85" t="s">
        <v>685</v>
      </c>
      <c r="I402" s="74" t="n">
        <v>350000</v>
      </c>
      <c r="J402" s="74" t="n">
        <v>352000</v>
      </c>
      <c r="K402" s="51" t="n">
        <v>352000</v>
      </c>
      <c r="L402" s="51"/>
      <c r="M402" s="51"/>
      <c r="N402" s="51" t="n">
        <v>352000</v>
      </c>
      <c r="O402" s="51" t="n">
        <v>352000</v>
      </c>
      <c r="P402" s="51"/>
      <c r="Q402" s="51" t="n">
        <v>352000</v>
      </c>
      <c r="R402" s="51"/>
      <c r="S402" s="74"/>
      <c r="T402" s="74" t="n">
        <v>352000</v>
      </c>
      <c r="U402" s="51"/>
      <c r="V402" s="51"/>
      <c r="W402" s="51"/>
      <c r="X402" s="51" t="n">
        <v>352000</v>
      </c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78"/>
      <c r="AK402" s="78"/>
    </row>
    <row r="403" s="79" customFormat="true" ht="15" hidden="false" customHeight="true" outlineLevel="0" collapsed="false">
      <c r="A403" s="68"/>
      <c r="B403" s="136"/>
      <c r="C403" s="136"/>
      <c r="D403" s="136"/>
      <c r="E403" s="70"/>
      <c r="F403" s="71"/>
      <c r="G403" s="84" t="s">
        <v>686</v>
      </c>
      <c r="H403" s="85" t="s">
        <v>687</v>
      </c>
      <c r="I403" s="74" t="n">
        <v>352000</v>
      </c>
      <c r="J403" s="74" t="n">
        <v>250000</v>
      </c>
      <c r="K403" s="51" t="n">
        <v>250000</v>
      </c>
      <c r="L403" s="51"/>
      <c r="M403" s="51"/>
      <c r="N403" s="51" t="n">
        <v>250000</v>
      </c>
      <c r="O403" s="51" t="n">
        <v>250000</v>
      </c>
      <c r="P403" s="51"/>
      <c r="Q403" s="51" t="n">
        <v>250000</v>
      </c>
      <c r="R403" s="51"/>
      <c r="S403" s="74"/>
      <c r="T403" s="74" t="n">
        <v>250000</v>
      </c>
      <c r="U403" s="51"/>
      <c r="V403" s="51"/>
      <c r="W403" s="51"/>
      <c r="X403" s="51" t="n">
        <v>185000</v>
      </c>
      <c r="Y403" s="51" t="n">
        <f aca="false">X403-T403</f>
        <v>-65000</v>
      </c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78"/>
      <c r="AK403" s="78"/>
    </row>
    <row r="404" s="79" customFormat="true" ht="15" hidden="false" customHeight="false" outlineLevel="0" collapsed="false">
      <c r="A404" s="68"/>
      <c r="B404" s="136"/>
      <c r="C404" s="136"/>
      <c r="D404" s="136"/>
      <c r="E404" s="70"/>
      <c r="F404" s="71"/>
      <c r="G404" s="84" t="s">
        <v>688</v>
      </c>
      <c r="H404" s="85" t="s">
        <v>689</v>
      </c>
      <c r="I404" s="74" t="n">
        <v>250000</v>
      </c>
      <c r="J404" s="74" t="n">
        <v>300000</v>
      </c>
      <c r="K404" s="51" t="n">
        <v>300000</v>
      </c>
      <c r="L404" s="51"/>
      <c r="M404" s="51"/>
      <c r="N404" s="51" t="n">
        <v>300000</v>
      </c>
      <c r="O404" s="51" t="n">
        <v>300000</v>
      </c>
      <c r="P404" s="51"/>
      <c r="Q404" s="51" t="n">
        <v>300000</v>
      </c>
      <c r="R404" s="51"/>
      <c r="S404" s="74"/>
      <c r="T404" s="74" t="n">
        <v>300000</v>
      </c>
      <c r="U404" s="51"/>
      <c r="V404" s="51"/>
      <c r="W404" s="51"/>
      <c r="X404" s="51" t="n">
        <v>300000</v>
      </c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78"/>
      <c r="AK404" s="78"/>
    </row>
    <row r="405" s="79" customFormat="true" ht="15" hidden="true" customHeight="true" outlineLevel="0" collapsed="false">
      <c r="A405" s="68"/>
      <c r="B405" s="136"/>
      <c r="C405" s="136"/>
      <c r="D405" s="136"/>
      <c r="E405" s="70"/>
      <c r="F405" s="71"/>
      <c r="G405" s="84" t="s">
        <v>690</v>
      </c>
      <c r="H405" s="85" t="s">
        <v>691</v>
      </c>
      <c r="I405" s="74" t="n">
        <v>82000</v>
      </c>
      <c r="J405" s="74"/>
      <c r="K405" s="51"/>
      <c r="L405" s="51"/>
      <c r="M405" s="51"/>
      <c r="N405" s="51"/>
      <c r="O405" s="51"/>
      <c r="P405" s="51"/>
      <c r="Q405" s="51"/>
      <c r="R405" s="51"/>
      <c r="S405" s="74"/>
      <c r="T405" s="74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78"/>
      <c r="AK405" s="78"/>
    </row>
    <row r="406" s="79" customFormat="true" ht="15" hidden="false" customHeight="false" outlineLevel="0" collapsed="false">
      <c r="A406" s="68"/>
      <c r="B406" s="136"/>
      <c r="C406" s="136"/>
      <c r="D406" s="136"/>
      <c r="E406" s="70"/>
      <c r="F406" s="71"/>
      <c r="G406" s="84" t="s">
        <v>692</v>
      </c>
      <c r="H406" s="85" t="s">
        <v>693</v>
      </c>
      <c r="I406" s="74" t="n">
        <v>55000</v>
      </c>
      <c r="J406" s="74" t="n">
        <v>55000</v>
      </c>
      <c r="K406" s="51" t="n">
        <v>55000</v>
      </c>
      <c r="L406" s="51"/>
      <c r="M406" s="51"/>
      <c r="N406" s="51" t="n">
        <v>55000</v>
      </c>
      <c r="O406" s="51" t="n">
        <v>55000</v>
      </c>
      <c r="P406" s="51"/>
      <c r="Q406" s="51" t="n">
        <v>55000</v>
      </c>
      <c r="R406" s="51"/>
      <c r="S406" s="74"/>
      <c r="T406" s="74" t="n">
        <v>55000</v>
      </c>
      <c r="U406" s="51"/>
      <c r="V406" s="51"/>
      <c r="W406" s="51"/>
      <c r="X406" s="51" t="n">
        <v>55000</v>
      </c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78"/>
      <c r="AK406" s="78"/>
    </row>
    <row r="407" s="79" customFormat="true" ht="15" hidden="false" customHeight="false" outlineLevel="0" collapsed="false">
      <c r="A407" s="68"/>
      <c r="B407" s="136"/>
      <c r="C407" s="136"/>
      <c r="D407" s="136"/>
      <c r="E407" s="70"/>
      <c r="F407" s="71"/>
      <c r="G407" s="84" t="s">
        <v>694</v>
      </c>
      <c r="H407" s="85" t="s">
        <v>695</v>
      </c>
      <c r="I407" s="74" t="n">
        <v>413000</v>
      </c>
      <c r="J407" s="74" t="n">
        <v>500000</v>
      </c>
      <c r="K407" s="51" t="n">
        <v>500000</v>
      </c>
      <c r="L407" s="51"/>
      <c r="M407" s="51"/>
      <c r="N407" s="51" t="n">
        <v>500000</v>
      </c>
      <c r="O407" s="51" t="n">
        <v>500000</v>
      </c>
      <c r="P407" s="51"/>
      <c r="Q407" s="51" t="n">
        <v>500000</v>
      </c>
      <c r="R407" s="51"/>
      <c r="S407" s="74"/>
      <c r="T407" s="74" t="n">
        <v>500000</v>
      </c>
      <c r="U407" s="51"/>
      <c r="V407" s="51"/>
      <c r="W407" s="51"/>
      <c r="X407" s="51" t="n">
        <v>500000</v>
      </c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78"/>
      <c r="AK407" s="78"/>
    </row>
    <row r="408" s="79" customFormat="true" ht="15" hidden="false" customHeight="false" outlineLevel="0" collapsed="false">
      <c r="A408" s="68"/>
      <c r="B408" s="136"/>
      <c r="C408" s="136"/>
      <c r="D408" s="136"/>
      <c r="E408" s="70"/>
      <c r="F408" s="71"/>
      <c r="G408" s="84" t="s">
        <v>696</v>
      </c>
      <c r="H408" s="85" t="s">
        <v>697</v>
      </c>
      <c r="I408" s="87" t="n">
        <v>743445</v>
      </c>
      <c r="J408" s="87" t="n">
        <v>743445</v>
      </c>
      <c r="K408" s="88" t="n">
        <v>743445</v>
      </c>
      <c r="L408" s="88"/>
      <c r="M408" s="88"/>
      <c r="N408" s="88" t="n">
        <v>743445</v>
      </c>
      <c r="O408" s="88" t="n">
        <v>743445</v>
      </c>
      <c r="P408" s="88"/>
      <c r="Q408" s="88" t="n">
        <v>743445</v>
      </c>
      <c r="R408" s="88"/>
      <c r="S408" s="87"/>
      <c r="T408" s="87" t="n">
        <v>743445</v>
      </c>
      <c r="U408" s="51"/>
      <c r="V408" s="51"/>
      <c r="W408" s="51"/>
      <c r="X408" s="51" t="n">
        <v>743445</v>
      </c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88"/>
      <c r="AJ408" s="78"/>
      <c r="AK408" s="78"/>
    </row>
    <row r="409" s="79" customFormat="true" ht="15" hidden="false" customHeight="false" outlineLevel="0" collapsed="false">
      <c r="A409" s="68"/>
      <c r="B409" s="136"/>
      <c r="C409" s="136"/>
      <c r="D409" s="136"/>
      <c r="E409" s="70"/>
      <c r="F409" s="71"/>
      <c r="G409" s="84" t="s">
        <v>698</v>
      </c>
      <c r="H409" s="85" t="s">
        <v>699</v>
      </c>
      <c r="I409" s="87" t="n">
        <v>225000</v>
      </c>
      <c r="J409" s="87" t="n">
        <v>257593</v>
      </c>
      <c r="K409" s="88" t="n">
        <v>377843</v>
      </c>
      <c r="L409" s="88" t="n">
        <v>120250</v>
      </c>
      <c r="M409" s="88" t="n">
        <v>120250</v>
      </c>
      <c r="N409" s="88" t="n">
        <v>377843</v>
      </c>
      <c r="O409" s="88" t="n">
        <v>377843</v>
      </c>
      <c r="P409" s="88"/>
      <c r="Q409" s="88" t="n">
        <v>377843</v>
      </c>
      <c r="R409" s="88"/>
      <c r="S409" s="87"/>
      <c r="T409" s="87" t="n">
        <v>377843</v>
      </c>
      <c r="U409" s="51"/>
      <c r="V409" s="51"/>
      <c r="W409" s="51"/>
      <c r="X409" s="51" t="n">
        <v>377843</v>
      </c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88"/>
      <c r="AJ409" s="78"/>
      <c r="AK409" s="78"/>
    </row>
    <row r="410" s="79" customFormat="true" ht="15" hidden="false" customHeight="false" outlineLevel="0" collapsed="false">
      <c r="A410" s="68"/>
      <c r="B410" s="136"/>
      <c r="C410" s="136"/>
      <c r="D410" s="136"/>
      <c r="E410" s="70"/>
      <c r="F410" s="71"/>
      <c r="G410" s="84" t="s">
        <v>700</v>
      </c>
      <c r="H410" s="85" t="s">
        <v>701</v>
      </c>
      <c r="I410" s="87" t="n">
        <v>1173776</v>
      </c>
      <c r="J410" s="87" t="n">
        <v>1073776</v>
      </c>
      <c r="K410" s="88" t="n">
        <v>1073776</v>
      </c>
      <c r="L410" s="88"/>
      <c r="M410" s="88"/>
      <c r="N410" s="88" t="n">
        <v>1073776</v>
      </c>
      <c r="O410" s="88" t="n">
        <v>1073776</v>
      </c>
      <c r="P410" s="88"/>
      <c r="Q410" s="88" t="n">
        <v>1436119</v>
      </c>
      <c r="R410" s="88" t="n">
        <v>362343</v>
      </c>
      <c r="S410" s="87" t="n">
        <v>362343</v>
      </c>
      <c r="T410" s="87" t="n">
        <v>1436119</v>
      </c>
      <c r="U410" s="51"/>
      <c r="V410" s="51"/>
      <c r="W410" s="51"/>
      <c r="X410" s="51" t="n">
        <v>1436119</v>
      </c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88"/>
      <c r="AJ410" s="78"/>
      <c r="AK410" s="78"/>
    </row>
    <row r="411" s="79" customFormat="true" ht="15" hidden="false" customHeight="false" outlineLevel="0" collapsed="false">
      <c r="A411" s="68"/>
      <c r="B411" s="136"/>
      <c r="C411" s="136"/>
      <c r="D411" s="136"/>
      <c r="E411" s="70"/>
      <c r="F411" s="71"/>
      <c r="G411" s="84" t="s">
        <v>702</v>
      </c>
      <c r="H411" s="85" t="s">
        <v>703</v>
      </c>
      <c r="I411" s="87" t="n">
        <v>31500</v>
      </c>
      <c r="J411" s="87" t="n">
        <v>40000</v>
      </c>
      <c r="K411" s="88" t="n">
        <v>40000</v>
      </c>
      <c r="L411" s="88"/>
      <c r="M411" s="88"/>
      <c r="N411" s="88" t="n">
        <v>40000</v>
      </c>
      <c r="O411" s="88" t="n">
        <v>40000</v>
      </c>
      <c r="P411" s="88"/>
      <c r="Q411" s="88" t="n">
        <v>40000</v>
      </c>
      <c r="R411" s="88"/>
      <c r="S411" s="87"/>
      <c r="T411" s="87" t="n">
        <v>40000</v>
      </c>
      <c r="U411" s="51"/>
      <c r="V411" s="51"/>
      <c r="W411" s="51"/>
      <c r="X411" s="51" t="n">
        <v>40000</v>
      </c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88"/>
      <c r="AJ411" s="78"/>
      <c r="AK411" s="78"/>
    </row>
    <row r="412" s="79" customFormat="true" ht="15" hidden="false" customHeight="false" outlineLevel="0" collapsed="false">
      <c r="A412" s="68"/>
      <c r="B412" s="136"/>
      <c r="C412" s="136"/>
      <c r="D412" s="136"/>
      <c r="E412" s="70"/>
      <c r="F412" s="71"/>
      <c r="G412" s="84" t="s">
        <v>704</v>
      </c>
      <c r="H412" s="85" t="s">
        <v>705</v>
      </c>
      <c r="I412" s="87" t="n">
        <v>141500</v>
      </c>
      <c r="J412" s="87" t="n">
        <v>250000</v>
      </c>
      <c r="K412" s="88" t="n">
        <v>250000</v>
      </c>
      <c r="L412" s="88"/>
      <c r="M412" s="88"/>
      <c r="N412" s="88" t="n">
        <v>250000</v>
      </c>
      <c r="O412" s="88" t="n">
        <v>250000</v>
      </c>
      <c r="P412" s="88"/>
      <c r="Q412" s="88" t="n">
        <v>250000</v>
      </c>
      <c r="R412" s="88"/>
      <c r="S412" s="87"/>
      <c r="T412" s="87" t="n">
        <v>250000</v>
      </c>
      <c r="U412" s="51"/>
      <c r="V412" s="51"/>
      <c r="W412" s="51"/>
      <c r="X412" s="51" t="n">
        <v>250000</v>
      </c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88"/>
      <c r="AJ412" s="78"/>
      <c r="AK412" s="78"/>
    </row>
    <row r="413" s="79" customFormat="true" ht="15" hidden="false" customHeight="false" outlineLevel="0" collapsed="false">
      <c r="A413" s="68"/>
      <c r="B413" s="136"/>
      <c r="C413" s="136"/>
      <c r="D413" s="136"/>
      <c r="E413" s="70"/>
      <c r="F413" s="71"/>
      <c r="G413" s="84" t="s">
        <v>706</v>
      </c>
      <c r="H413" s="85" t="s">
        <v>707</v>
      </c>
      <c r="I413" s="87" t="n">
        <v>567000</v>
      </c>
      <c r="J413" s="87" t="n">
        <v>700000</v>
      </c>
      <c r="K413" s="88" t="n">
        <v>700000</v>
      </c>
      <c r="L413" s="88"/>
      <c r="M413" s="88"/>
      <c r="N413" s="88" t="n">
        <v>700000</v>
      </c>
      <c r="O413" s="88" t="n">
        <v>700000</v>
      </c>
      <c r="P413" s="88"/>
      <c r="Q413" s="88" t="n">
        <v>646869</v>
      </c>
      <c r="R413" s="88" t="n">
        <v>-53131</v>
      </c>
      <c r="S413" s="87" t="n">
        <v>-53131</v>
      </c>
      <c r="T413" s="87" t="n">
        <v>646869</v>
      </c>
      <c r="U413" s="51"/>
      <c r="V413" s="51"/>
      <c r="W413" s="51"/>
      <c r="X413" s="51" t="n">
        <v>646869</v>
      </c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88"/>
      <c r="AJ413" s="78"/>
      <c r="AK413" s="78"/>
    </row>
    <row r="414" s="79" customFormat="true" ht="15" hidden="false" customHeight="false" outlineLevel="0" collapsed="false">
      <c r="A414" s="68"/>
      <c r="B414" s="136"/>
      <c r="C414" s="136"/>
      <c r="D414" s="136"/>
      <c r="E414" s="70"/>
      <c r="F414" s="71"/>
      <c r="G414" s="84" t="s">
        <v>708</v>
      </c>
      <c r="H414" s="85" t="s">
        <v>709</v>
      </c>
      <c r="I414" s="87" t="n">
        <v>200000</v>
      </c>
      <c r="J414" s="87" t="n">
        <v>300000</v>
      </c>
      <c r="K414" s="88" t="n">
        <v>300000</v>
      </c>
      <c r="L414" s="88"/>
      <c r="M414" s="88"/>
      <c r="N414" s="88" t="n">
        <v>300000</v>
      </c>
      <c r="O414" s="88" t="n">
        <v>300000</v>
      </c>
      <c r="P414" s="88"/>
      <c r="Q414" s="88" t="n">
        <v>500000</v>
      </c>
      <c r="R414" s="88" t="n">
        <v>200000</v>
      </c>
      <c r="S414" s="87" t="n">
        <v>200000</v>
      </c>
      <c r="T414" s="87" t="n">
        <v>500000</v>
      </c>
      <c r="U414" s="51"/>
      <c r="V414" s="51"/>
      <c r="W414" s="51"/>
      <c r="X414" s="51" t="n">
        <v>500000</v>
      </c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88"/>
      <c r="AJ414" s="78"/>
      <c r="AK414" s="78"/>
    </row>
    <row r="415" s="79" customFormat="true" ht="15" hidden="false" customHeight="false" outlineLevel="0" collapsed="false">
      <c r="A415" s="68"/>
      <c r="B415" s="136"/>
      <c r="C415" s="136"/>
      <c r="D415" s="136"/>
      <c r="E415" s="70"/>
      <c r="F415" s="71"/>
      <c r="G415" s="84" t="s">
        <v>710</v>
      </c>
      <c r="H415" s="85" t="s">
        <v>701</v>
      </c>
      <c r="I415" s="87" t="n">
        <v>18323896</v>
      </c>
      <c r="J415" s="87" t="n">
        <v>19290504</v>
      </c>
      <c r="K415" s="88" t="n">
        <v>19290504</v>
      </c>
      <c r="L415" s="88"/>
      <c r="M415" s="88"/>
      <c r="N415" s="88" t="n">
        <v>19290504</v>
      </c>
      <c r="O415" s="88" t="n">
        <v>19290504</v>
      </c>
      <c r="P415" s="88"/>
      <c r="Q415" s="88" t="n">
        <v>18566861</v>
      </c>
      <c r="R415" s="88" t="n">
        <v>-723643</v>
      </c>
      <c r="S415" s="87" t="n">
        <v>-723643</v>
      </c>
      <c r="T415" s="87" t="n">
        <v>18566861</v>
      </c>
      <c r="U415" s="51"/>
      <c r="V415" s="51"/>
      <c r="W415" s="51"/>
      <c r="X415" s="51" t="n">
        <v>18566861</v>
      </c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88"/>
      <c r="AJ415" s="78"/>
      <c r="AK415" s="78"/>
    </row>
    <row r="416" s="79" customFormat="true" ht="15" hidden="false" customHeight="false" outlineLevel="0" collapsed="false">
      <c r="A416" s="68"/>
      <c r="B416" s="136"/>
      <c r="C416" s="136"/>
      <c r="D416" s="136"/>
      <c r="E416" s="70"/>
      <c r="F416" s="71"/>
      <c r="G416" s="84" t="s">
        <v>711</v>
      </c>
      <c r="H416" s="85" t="s">
        <v>712</v>
      </c>
      <c r="I416" s="87" t="n">
        <v>1000000</v>
      </c>
      <c r="J416" s="87" t="n">
        <v>500000</v>
      </c>
      <c r="K416" s="88" t="n">
        <v>500000</v>
      </c>
      <c r="L416" s="88"/>
      <c r="M416" s="88"/>
      <c r="N416" s="88" t="n">
        <v>500000</v>
      </c>
      <c r="O416" s="88" t="n">
        <v>500000</v>
      </c>
      <c r="P416" s="88"/>
      <c r="Q416" s="88" t="n">
        <v>500000</v>
      </c>
      <c r="R416" s="88"/>
      <c r="S416" s="87"/>
      <c r="T416" s="87" t="n">
        <v>500000</v>
      </c>
      <c r="U416" s="51"/>
      <c r="V416" s="51"/>
      <c r="W416" s="51"/>
      <c r="X416" s="51" t="n">
        <v>500000</v>
      </c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88"/>
      <c r="AJ416" s="78"/>
      <c r="AK416" s="78"/>
    </row>
    <row r="417" s="79" customFormat="true" ht="15" hidden="false" customHeight="false" outlineLevel="0" collapsed="false">
      <c r="A417" s="68"/>
      <c r="B417" s="136"/>
      <c r="C417" s="136"/>
      <c r="D417" s="136"/>
      <c r="E417" s="70"/>
      <c r="F417" s="71"/>
      <c r="G417" s="84" t="s">
        <v>713</v>
      </c>
      <c r="H417" s="85" t="s">
        <v>701</v>
      </c>
      <c r="I417" s="87" t="n">
        <v>3246848</v>
      </c>
      <c r="J417" s="87" t="n">
        <v>2000000</v>
      </c>
      <c r="K417" s="88" t="n">
        <v>2000000</v>
      </c>
      <c r="L417" s="88"/>
      <c r="M417" s="88"/>
      <c r="N417" s="88" t="n">
        <v>2000000</v>
      </c>
      <c r="O417" s="88" t="n">
        <v>2000000</v>
      </c>
      <c r="P417" s="88"/>
      <c r="Q417" s="88" t="n">
        <v>2000000</v>
      </c>
      <c r="R417" s="88"/>
      <c r="S417" s="87"/>
      <c r="T417" s="87" t="n">
        <v>2000000</v>
      </c>
      <c r="U417" s="51"/>
      <c r="V417" s="51"/>
      <c r="W417" s="51"/>
      <c r="X417" s="51" t="n">
        <v>2000000</v>
      </c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88"/>
      <c r="AJ417" s="78"/>
      <c r="AK417" s="78"/>
    </row>
    <row r="418" s="79" customFormat="true" ht="15" hidden="false" customHeight="false" outlineLevel="0" collapsed="false">
      <c r="A418" s="68"/>
      <c r="B418" s="136"/>
      <c r="C418" s="136"/>
      <c r="D418" s="136"/>
      <c r="E418" s="70"/>
      <c r="F418" s="71"/>
      <c r="G418" s="84" t="s">
        <v>714</v>
      </c>
      <c r="H418" s="85" t="s">
        <v>715</v>
      </c>
      <c r="I418" s="87" t="n">
        <v>300000</v>
      </c>
      <c r="J418" s="87" t="n">
        <v>300000</v>
      </c>
      <c r="K418" s="88" t="n">
        <v>300000</v>
      </c>
      <c r="L418" s="88"/>
      <c r="M418" s="88"/>
      <c r="N418" s="88" t="n">
        <v>300000</v>
      </c>
      <c r="O418" s="88" t="n">
        <v>300000</v>
      </c>
      <c r="P418" s="88"/>
      <c r="Q418" s="88" t="n">
        <v>220000</v>
      </c>
      <c r="R418" s="88" t="n">
        <v>-80000</v>
      </c>
      <c r="S418" s="87" t="n">
        <v>-80000</v>
      </c>
      <c r="T418" s="87" t="n">
        <v>220000</v>
      </c>
      <c r="U418" s="51"/>
      <c r="V418" s="51"/>
      <c r="W418" s="51"/>
      <c r="X418" s="51" t="n">
        <v>220000</v>
      </c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88"/>
      <c r="AJ418" s="78"/>
      <c r="AK418" s="78"/>
    </row>
    <row r="419" s="79" customFormat="true" ht="15" hidden="false" customHeight="false" outlineLevel="0" collapsed="false">
      <c r="A419" s="68"/>
      <c r="B419" s="136"/>
      <c r="C419" s="136"/>
      <c r="D419" s="136"/>
      <c r="E419" s="70"/>
      <c r="F419" s="71"/>
      <c r="G419" s="84" t="s">
        <v>716</v>
      </c>
      <c r="H419" s="85" t="s">
        <v>717</v>
      </c>
      <c r="I419" s="87" t="n">
        <v>177000</v>
      </c>
      <c r="J419" s="87" t="n">
        <v>100000</v>
      </c>
      <c r="K419" s="88" t="n">
        <v>100000</v>
      </c>
      <c r="L419" s="88"/>
      <c r="M419" s="88"/>
      <c r="N419" s="88" t="n">
        <v>100000</v>
      </c>
      <c r="O419" s="88" t="n">
        <v>100000</v>
      </c>
      <c r="P419" s="88"/>
      <c r="Q419" s="88" t="n">
        <v>199500</v>
      </c>
      <c r="R419" s="88" t="n">
        <v>99500</v>
      </c>
      <c r="S419" s="87" t="n">
        <v>99500</v>
      </c>
      <c r="T419" s="87" t="n">
        <v>199500</v>
      </c>
      <c r="U419" s="51"/>
      <c r="V419" s="51"/>
      <c r="W419" s="51"/>
      <c r="X419" s="51" t="n">
        <v>199500</v>
      </c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88"/>
      <c r="AJ419" s="78"/>
      <c r="AK419" s="78"/>
    </row>
    <row r="420" s="79" customFormat="true" ht="15" hidden="false" customHeight="false" outlineLevel="0" collapsed="false">
      <c r="A420" s="68"/>
      <c r="B420" s="136"/>
      <c r="C420" s="136"/>
      <c r="D420" s="136"/>
      <c r="E420" s="70"/>
      <c r="F420" s="71"/>
      <c r="G420" s="84" t="s">
        <v>718</v>
      </c>
      <c r="H420" s="85" t="s">
        <v>719</v>
      </c>
      <c r="I420" s="87" t="n">
        <v>1592000</v>
      </c>
      <c r="J420" s="87" t="n">
        <v>1000000</v>
      </c>
      <c r="K420" s="88" t="n">
        <v>1000000</v>
      </c>
      <c r="L420" s="88"/>
      <c r="M420" s="88"/>
      <c r="N420" s="88" t="n">
        <v>1000000</v>
      </c>
      <c r="O420" s="88" t="n">
        <v>1000000</v>
      </c>
      <c r="P420" s="88"/>
      <c r="Q420" s="88" t="n">
        <v>1000000</v>
      </c>
      <c r="R420" s="88"/>
      <c r="S420" s="87"/>
      <c r="T420" s="87" t="n">
        <v>1000000</v>
      </c>
      <c r="U420" s="51"/>
      <c r="V420" s="51"/>
      <c r="W420" s="51"/>
      <c r="X420" s="51" t="n">
        <v>1000000</v>
      </c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88"/>
      <c r="AJ420" s="78"/>
      <c r="AK420" s="78"/>
    </row>
    <row r="421" s="79" customFormat="true" ht="15" hidden="false" customHeight="false" outlineLevel="0" collapsed="false">
      <c r="A421" s="68"/>
      <c r="B421" s="136"/>
      <c r="C421" s="136"/>
      <c r="D421" s="136"/>
      <c r="E421" s="70"/>
      <c r="F421" s="71"/>
      <c r="G421" s="84" t="s">
        <v>720</v>
      </c>
      <c r="H421" s="85" t="s">
        <v>721</v>
      </c>
      <c r="I421" s="87" t="n">
        <v>300000</v>
      </c>
      <c r="J421" s="87" t="n">
        <v>300000</v>
      </c>
      <c r="K421" s="88" t="n">
        <v>300000</v>
      </c>
      <c r="L421" s="88"/>
      <c r="M421" s="88"/>
      <c r="N421" s="88" t="n">
        <v>300000</v>
      </c>
      <c r="O421" s="88" t="n">
        <v>300000</v>
      </c>
      <c r="P421" s="88"/>
      <c r="Q421" s="88" t="n">
        <v>300000</v>
      </c>
      <c r="R421" s="88"/>
      <c r="S421" s="87"/>
      <c r="T421" s="87" t="n">
        <v>300000</v>
      </c>
      <c r="U421" s="51"/>
      <c r="V421" s="51"/>
      <c r="W421" s="51"/>
      <c r="X421" s="51" t="n">
        <v>300000</v>
      </c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88"/>
      <c r="AJ421" s="78"/>
      <c r="AK421" s="78"/>
    </row>
    <row r="422" s="79" customFormat="true" ht="15" hidden="false" customHeight="false" outlineLevel="0" collapsed="false">
      <c r="A422" s="68"/>
      <c r="B422" s="136"/>
      <c r="C422" s="136"/>
      <c r="D422" s="136"/>
      <c r="E422" s="70"/>
      <c r="F422" s="71"/>
      <c r="G422" s="84" t="s">
        <v>722</v>
      </c>
      <c r="H422" s="85" t="s">
        <v>723</v>
      </c>
      <c r="I422" s="87" t="n">
        <v>210000</v>
      </c>
      <c r="J422" s="87" t="n">
        <v>200000</v>
      </c>
      <c r="K422" s="88" t="n">
        <v>200000</v>
      </c>
      <c r="L422" s="88"/>
      <c r="M422" s="88"/>
      <c r="N422" s="88" t="n">
        <v>200000</v>
      </c>
      <c r="O422" s="88" t="n">
        <v>200000</v>
      </c>
      <c r="P422" s="88"/>
      <c r="Q422" s="88" t="n">
        <v>100500</v>
      </c>
      <c r="R422" s="88" t="n">
        <v>-99500</v>
      </c>
      <c r="S422" s="87" t="n">
        <v>-99500</v>
      </c>
      <c r="T422" s="87" t="n">
        <v>100500</v>
      </c>
      <c r="U422" s="51"/>
      <c r="V422" s="51"/>
      <c r="W422" s="51"/>
      <c r="X422" s="51" t="n">
        <v>100500</v>
      </c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88"/>
      <c r="AJ422" s="78"/>
      <c r="AK422" s="78"/>
    </row>
    <row r="423" s="79" customFormat="true" ht="15.75" hidden="false" customHeight="false" outlineLevel="0" collapsed="false">
      <c r="A423" s="68"/>
      <c r="B423" s="136"/>
      <c r="C423" s="136"/>
      <c r="D423" s="136"/>
      <c r="E423" s="70"/>
      <c r="F423" s="71"/>
      <c r="G423" s="84" t="s">
        <v>724</v>
      </c>
      <c r="H423" s="85" t="s">
        <v>725</v>
      </c>
      <c r="I423" s="87" t="n">
        <v>200000</v>
      </c>
      <c r="J423" s="87" t="n">
        <v>200000</v>
      </c>
      <c r="K423" s="88" t="n">
        <v>200000</v>
      </c>
      <c r="L423" s="88"/>
      <c r="M423" s="88"/>
      <c r="N423" s="88" t="n">
        <v>200000</v>
      </c>
      <c r="O423" s="88" t="n">
        <v>200000</v>
      </c>
      <c r="P423" s="88"/>
      <c r="Q423" s="88" t="n">
        <v>280000</v>
      </c>
      <c r="R423" s="88" t="n">
        <v>80000</v>
      </c>
      <c r="S423" s="87" t="n">
        <v>80000</v>
      </c>
      <c r="T423" s="87" t="n">
        <v>280000</v>
      </c>
      <c r="U423" s="51"/>
      <c r="V423" s="51"/>
      <c r="W423" s="51"/>
      <c r="X423" s="95" t="n">
        <v>280000</v>
      </c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88"/>
      <c r="AJ423" s="78"/>
      <c r="AK423" s="78"/>
    </row>
    <row r="424" s="79" customFormat="true" ht="15" hidden="false" customHeight="false" outlineLevel="0" collapsed="false">
      <c r="A424" s="68"/>
      <c r="B424" s="136"/>
      <c r="C424" s="136"/>
      <c r="D424" s="136"/>
      <c r="E424" s="70"/>
      <c r="F424" s="71"/>
      <c r="G424" s="84" t="s">
        <v>726</v>
      </c>
      <c r="H424" s="85" t="s">
        <v>727</v>
      </c>
      <c r="I424" s="87"/>
      <c r="J424" s="87" t="n">
        <v>500000</v>
      </c>
      <c r="K424" s="88" t="n">
        <v>500000</v>
      </c>
      <c r="L424" s="88"/>
      <c r="M424" s="88"/>
      <c r="N424" s="88" t="n">
        <v>500000</v>
      </c>
      <c r="O424" s="88" t="n">
        <v>500000</v>
      </c>
      <c r="P424" s="88"/>
      <c r="Q424" s="88" t="n">
        <v>500000</v>
      </c>
      <c r="R424" s="88"/>
      <c r="S424" s="87"/>
      <c r="T424" s="87" t="n">
        <v>500000</v>
      </c>
      <c r="U424" s="51"/>
      <c r="V424" s="51"/>
      <c r="W424" s="51"/>
      <c r="X424" s="51" t="n">
        <v>500000</v>
      </c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88"/>
      <c r="AJ424" s="78"/>
      <c r="AK424" s="78"/>
    </row>
    <row r="425" s="30" customFormat="true" ht="15" hidden="false" customHeight="false" outlineLevel="0" collapsed="false">
      <c r="A425" s="68"/>
      <c r="B425" s="136"/>
      <c r="C425" s="136"/>
      <c r="D425" s="136"/>
      <c r="E425" s="70"/>
      <c r="F425" s="71"/>
      <c r="G425" s="84" t="s">
        <v>728</v>
      </c>
      <c r="H425" s="85" t="s">
        <v>701</v>
      </c>
      <c r="I425" s="74" t="n">
        <v>5051000</v>
      </c>
      <c r="J425" s="74" t="n">
        <v>5100000</v>
      </c>
      <c r="K425" s="51" t="n">
        <v>5100000</v>
      </c>
      <c r="L425" s="51"/>
      <c r="M425" s="51"/>
      <c r="N425" s="51" t="n">
        <v>5100000</v>
      </c>
      <c r="O425" s="51" t="n">
        <v>5100000</v>
      </c>
      <c r="P425" s="51"/>
      <c r="Q425" s="51" t="n">
        <v>5100000</v>
      </c>
      <c r="R425" s="51"/>
      <c r="S425" s="74"/>
      <c r="T425" s="74" t="n">
        <v>5100000</v>
      </c>
      <c r="U425" s="51" t="n">
        <v>4800000</v>
      </c>
      <c r="V425" s="51" t="n">
        <v>4800000</v>
      </c>
      <c r="W425" s="51" t="n">
        <v>4800000</v>
      </c>
      <c r="X425" s="51" t="n">
        <v>5100000</v>
      </c>
      <c r="Y425" s="51"/>
      <c r="Z425" s="51" t="n">
        <v>4800000</v>
      </c>
      <c r="AA425" s="51"/>
      <c r="AB425" s="51"/>
      <c r="AC425" s="51"/>
      <c r="AD425" s="51"/>
      <c r="AE425" s="51"/>
      <c r="AF425" s="51"/>
      <c r="AG425" s="51"/>
      <c r="AH425" s="51"/>
      <c r="AI425" s="51"/>
      <c r="AJ425" s="45"/>
      <c r="AK425" s="45"/>
    </row>
    <row r="426" s="30" customFormat="true" ht="15.75" hidden="false" customHeight="false" outlineLevel="0" collapsed="false">
      <c r="A426" s="68"/>
      <c r="B426" s="136"/>
      <c r="C426" s="136"/>
      <c r="D426" s="136"/>
      <c r="E426" s="70"/>
      <c r="F426" s="71"/>
      <c r="G426" s="84"/>
      <c r="H426" s="96" t="s">
        <v>729</v>
      </c>
      <c r="I426" s="74"/>
      <c r="J426" s="74"/>
      <c r="K426" s="51"/>
      <c r="L426" s="51"/>
      <c r="M426" s="51"/>
      <c r="N426" s="51"/>
      <c r="O426" s="51"/>
      <c r="P426" s="51"/>
      <c r="Q426" s="51"/>
      <c r="R426" s="51"/>
      <c r="S426" s="74"/>
      <c r="T426" s="74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45"/>
      <c r="AK426" s="45"/>
    </row>
    <row r="427" s="30" customFormat="true" ht="17.25" hidden="false" customHeight="true" outlineLevel="0" collapsed="false">
      <c r="A427" s="68"/>
      <c r="B427" s="136"/>
      <c r="C427" s="136"/>
      <c r="D427" s="136"/>
      <c r="E427" s="70"/>
      <c r="F427" s="71"/>
      <c r="G427" s="241"/>
      <c r="H427" s="100" t="s">
        <v>36</v>
      </c>
      <c r="I427" s="178"/>
      <c r="J427" s="242"/>
      <c r="K427" s="243"/>
      <c r="L427" s="243"/>
      <c r="M427" s="243"/>
      <c r="N427" s="243"/>
      <c r="O427" s="243"/>
      <c r="P427" s="243"/>
      <c r="Q427" s="243"/>
      <c r="R427" s="243"/>
      <c r="S427" s="242"/>
      <c r="T427" s="242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244"/>
      <c r="AJ427" s="45"/>
      <c r="AK427" s="45"/>
    </row>
    <row r="428" s="30" customFormat="true" ht="15" hidden="false" customHeight="true" outlineLevel="0" collapsed="false">
      <c r="A428" s="68"/>
      <c r="B428" s="136"/>
      <c r="C428" s="136"/>
      <c r="D428" s="136"/>
      <c r="E428" s="70"/>
      <c r="F428" s="71"/>
      <c r="G428" s="84" t="s">
        <v>730</v>
      </c>
      <c r="H428" s="85" t="s">
        <v>731</v>
      </c>
      <c r="I428" s="74" t="n">
        <v>102945660</v>
      </c>
      <c r="J428" s="74" t="n">
        <v>80986209</v>
      </c>
      <c r="K428" s="51" t="n">
        <v>87967970</v>
      </c>
      <c r="L428" s="51" t="n">
        <v>6981761</v>
      </c>
      <c r="M428" s="51" t="n">
        <v>6981761</v>
      </c>
      <c r="N428" s="51" t="n">
        <v>87967970</v>
      </c>
      <c r="O428" s="51" t="n">
        <v>87967970</v>
      </c>
      <c r="P428" s="51"/>
      <c r="Q428" s="51" t="n">
        <v>97511735</v>
      </c>
      <c r="R428" s="51" t="n">
        <v>9543765</v>
      </c>
      <c r="S428" s="74" t="n">
        <v>9543765</v>
      </c>
      <c r="T428" s="74" t="n">
        <v>97511735</v>
      </c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45"/>
      <c r="AK428" s="45"/>
    </row>
    <row r="429" s="30" customFormat="true" ht="16.5" hidden="false" customHeight="true" outlineLevel="0" collapsed="false">
      <c r="A429" s="68"/>
      <c r="B429" s="136"/>
      <c r="C429" s="136"/>
      <c r="D429" s="136"/>
      <c r="E429" s="70"/>
      <c r="F429" s="71"/>
      <c r="G429" s="100"/>
      <c r="H429" s="100" t="s">
        <v>60</v>
      </c>
      <c r="I429" s="173"/>
      <c r="J429" s="174"/>
      <c r="K429" s="175"/>
      <c r="L429" s="175"/>
      <c r="M429" s="175"/>
      <c r="N429" s="175"/>
      <c r="O429" s="175"/>
      <c r="P429" s="175"/>
      <c r="Q429" s="175"/>
      <c r="R429" s="175"/>
      <c r="S429" s="174"/>
      <c r="T429" s="174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175"/>
      <c r="AJ429" s="45"/>
      <c r="AK429" s="45"/>
    </row>
    <row r="430" s="30" customFormat="true" ht="15" hidden="false" customHeight="false" outlineLevel="0" collapsed="false">
      <c r="A430" s="68"/>
      <c r="B430" s="136"/>
      <c r="C430" s="136"/>
      <c r="D430" s="136"/>
      <c r="E430" s="70"/>
      <c r="F430" s="71"/>
      <c r="G430" s="84" t="s">
        <v>732</v>
      </c>
      <c r="H430" s="85" t="s">
        <v>733</v>
      </c>
      <c r="I430" s="74" t="n">
        <v>6635226</v>
      </c>
      <c r="J430" s="74" t="n">
        <v>2857892</v>
      </c>
      <c r="K430" s="51" t="n">
        <v>2857892</v>
      </c>
      <c r="L430" s="51"/>
      <c r="M430" s="51"/>
      <c r="N430" s="51" t="n">
        <v>2857892</v>
      </c>
      <c r="O430" s="51" t="n">
        <v>2857892</v>
      </c>
      <c r="P430" s="51"/>
      <c r="Q430" s="51" t="n">
        <v>2857892</v>
      </c>
      <c r="R430" s="51"/>
      <c r="S430" s="74"/>
      <c r="T430" s="74" t="n">
        <v>2857892</v>
      </c>
      <c r="U430" s="51"/>
      <c r="V430" s="51"/>
      <c r="W430" s="51"/>
      <c r="X430" s="51" t="n">
        <v>2487266</v>
      </c>
      <c r="Y430" s="51" t="n">
        <f aca="false">X430-T430</f>
        <v>-370626</v>
      </c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45"/>
      <c r="AK430" s="45"/>
    </row>
    <row r="431" s="30" customFormat="true" ht="15" hidden="false" customHeight="false" outlineLevel="0" collapsed="false">
      <c r="A431" s="68"/>
      <c r="B431" s="136"/>
      <c r="C431" s="136"/>
      <c r="D431" s="136"/>
      <c r="E431" s="70"/>
      <c r="F431" s="71"/>
      <c r="G431" s="84" t="s">
        <v>734</v>
      </c>
      <c r="H431" s="85" t="s">
        <v>735</v>
      </c>
      <c r="I431" s="74" t="n">
        <v>25117724</v>
      </c>
      <c r="J431" s="74" t="n">
        <v>55730500</v>
      </c>
      <c r="K431" s="51" t="n">
        <v>55730500</v>
      </c>
      <c r="L431" s="51"/>
      <c r="M431" s="51"/>
      <c r="N431" s="51" t="n">
        <v>55730500</v>
      </c>
      <c r="O431" s="51" t="n">
        <v>55730500</v>
      </c>
      <c r="P431" s="51"/>
      <c r="Q431" s="51" t="n">
        <v>55730500</v>
      </c>
      <c r="R431" s="51"/>
      <c r="S431" s="74"/>
      <c r="T431" s="74" t="n">
        <v>55730500</v>
      </c>
      <c r="U431" s="51"/>
      <c r="V431" s="51"/>
      <c r="W431" s="51"/>
      <c r="X431" s="51" t="n">
        <v>51585376</v>
      </c>
      <c r="Y431" s="51" t="n">
        <f aca="false">X431-T431</f>
        <v>-4145124</v>
      </c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45"/>
      <c r="AK431" s="45"/>
    </row>
    <row r="432" s="30" customFormat="true" ht="45" hidden="false" customHeight="false" outlineLevel="0" collapsed="false">
      <c r="A432" s="68"/>
      <c r="B432" s="136"/>
      <c r="C432" s="136"/>
      <c r="D432" s="136"/>
      <c r="E432" s="70"/>
      <c r="F432" s="71"/>
      <c r="G432" s="84" t="s">
        <v>736</v>
      </c>
      <c r="H432" s="85" t="s">
        <v>737</v>
      </c>
      <c r="I432" s="74"/>
      <c r="J432" s="74"/>
      <c r="K432" s="51"/>
      <c r="L432" s="51"/>
      <c r="M432" s="51"/>
      <c r="N432" s="51"/>
      <c r="O432" s="51"/>
      <c r="P432" s="51"/>
      <c r="Q432" s="51"/>
      <c r="R432" s="51"/>
      <c r="S432" s="74" t="n">
        <v>18000000</v>
      </c>
      <c r="T432" s="74" t="n">
        <v>18000000</v>
      </c>
      <c r="U432" s="51"/>
      <c r="V432" s="51"/>
      <c r="W432" s="51"/>
      <c r="X432" s="51"/>
      <c r="Y432" s="51" t="n">
        <f aca="false">X432-T432</f>
        <v>-18000000</v>
      </c>
      <c r="Z432" s="51"/>
      <c r="AA432" s="51"/>
      <c r="AB432" s="51"/>
      <c r="AC432" s="51"/>
      <c r="AD432" s="51"/>
      <c r="AE432" s="51"/>
      <c r="AF432" s="51" t="n">
        <v>18000000</v>
      </c>
      <c r="AG432" s="51" t="n">
        <v>-18000000</v>
      </c>
      <c r="AH432" s="51" t="n">
        <v>18000000</v>
      </c>
      <c r="AI432" s="51"/>
      <c r="AJ432" s="45"/>
      <c r="AK432" s="132"/>
    </row>
    <row r="433" s="30" customFormat="true" ht="15.75" hidden="false" customHeight="true" outlineLevel="0" collapsed="false">
      <c r="A433" s="68"/>
      <c r="B433" s="136"/>
      <c r="C433" s="136"/>
      <c r="D433" s="136"/>
      <c r="E433" s="70"/>
      <c r="F433" s="71"/>
      <c r="G433" s="84" t="s">
        <v>738</v>
      </c>
      <c r="H433" s="85" t="s">
        <v>739</v>
      </c>
      <c r="I433" s="74" t="n">
        <v>624322</v>
      </c>
      <c r="J433" s="74"/>
      <c r="K433" s="51"/>
      <c r="L433" s="51" t="n">
        <v>0</v>
      </c>
      <c r="M433" s="51" t="n">
        <v>0</v>
      </c>
      <c r="N433" s="51"/>
      <c r="O433" s="51"/>
      <c r="P433" s="51"/>
      <c r="Q433" s="51" t="n">
        <v>634822</v>
      </c>
      <c r="R433" s="51" t="n">
        <v>634822</v>
      </c>
      <c r="S433" s="74" t="n">
        <v>634822</v>
      </c>
      <c r="T433" s="74" t="n">
        <v>634822</v>
      </c>
      <c r="U433" s="51"/>
      <c r="V433" s="51"/>
      <c r="W433" s="51"/>
      <c r="X433" s="51" t="n">
        <v>634822</v>
      </c>
      <c r="Y433" s="51"/>
      <c r="Z433" s="51"/>
      <c r="AA433" s="51"/>
      <c r="AB433" s="51"/>
      <c r="AC433" s="51"/>
      <c r="AD433" s="51"/>
      <c r="AE433" s="51" t="n">
        <v>634822</v>
      </c>
      <c r="AF433" s="51" t="n">
        <v>634822</v>
      </c>
      <c r="AG433" s="51"/>
      <c r="AH433" s="51" t="n">
        <v>634822</v>
      </c>
      <c r="AI433" s="51"/>
      <c r="AJ433" s="45"/>
      <c r="AK433" s="45"/>
    </row>
    <row r="434" s="30" customFormat="true" ht="15.75" hidden="false" customHeight="true" outlineLevel="0" collapsed="false">
      <c r="A434" s="68"/>
      <c r="B434" s="136"/>
      <c r="C434" s="136"/>
      <c r="D434" s="136"/>
      <c r="E434" s="70"/>
      <c r="F434" s="71"/>
      <c r="G434" s="84" t="s">
        <v>740</v>
      </c>
      <c r="H434" s="85" t="s">
        <v>731</v>
      </c>
      <c r="I434" s="74"/>
      <c r="J434" s="74"/>
      <c r="K434" s="51"/>
      <c r="L434" s="51"/>
      <c r="M434" s="51"/>
      <c r="N434" s="51"/>
      <c r="O434" s="51"/>
      <c r="P434" s="51"/>
      <c r="Q434" s="51"/>
      <c r="R434" s="51"/>
      <c r="S434" s="74"/>
      <c r="T434" s="74"/>
      <c r="U434" s="51"/>
      <c r="V434" s="51"/>
      <c r="W434" s="51"/>
      <c r="X434" s="51" t="n">
        <v>110109485</v>
      </c>
      <c r="Y434" s="51" t="n">
        <f aca="false">X434-T434</f>
        <v>110109485</v>
      </c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45"/>
      <c r="AK434" s="45"/>
    </row>
    <row r="435" s="30" customFormat="true" ht="16.5" hidden="false" customHeight="true" outlineLevel="0" collapsed="false">
      <c r="A435" s="68"/>
      <c r="B435" s="136"/>
      <c r="C435" s="136"/>
      <c r="D435" s="136"/>
      <c r="E435" s="70"/>
      <c r="F435" s="71"/>
      <c r="G435" s="84" t="s">
        <v>741</v>
      </c>
      <c r="H435" s="85" t="s">
        <v>742</v>
      </c>
      <c r="I435" s="74" t="n">
        <v>32223500</v>
      </c>
      <c r="J435" s="74" t="n">
        <v>21203500</v>
      </c>
      <c r="K435" s="51" t="n">
        <v>26303500</v>
      </c>
      <c r="L435" s="51" t="n">
        <v>5100000</v>
      </c>
      <c r="M435" s="51" t="n">
        <v>5100000</v>
      </c>
      <c r="N435" s="51" t="n">
        <v>26303500</v>
      </c>
      <c r="O435" s="51" t="n">
        <v>26303500</v>
      </c>
      <c r="P435" s="51"/>
      <c r="Q435" s="51" t="n">
        <v>26303500</v>
      </c>
      <c r="R435" s="51"/>
      <c r="S435" s="74"/>
      <c r="T435" s="74" t="n">
        <v>26303500</v>
      </c>
      <c r="U435" s="51"/>
      <c r="V435" s="51"/>
      <c r="W435" s="51"/>
      <c r="X435" s="51" t="n">
        <v>25621500</v>
      </c>
      <c r="Y435" s="51" t="n">
        <f aca="false">X435-T435</f>
        <v>-682000</v>
      </c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45"/>
      <c r="AK435" s="45"/>
    </row>
    <row r="436" s="30" customFormat="true" ht="16.5" hidden="true" customHeight="true" outlineLevel="0" collapsed="false">
      <c r="A436" s="68"/>
      <c r="B436" s="136"/>
      <c r="C436" s="136"/>
      <c r="D436" s="136"/>
      <c r="E436" s="70"/>
      <c r="F436" s="71"/>
      <c r="G436" s="84" t="s">
        <v>743</v>
      </c>
      <c r="H436" s="85" t="s">
        <v>744</v>
      </c>
      <c r="I436" s="74" t="n">
        <v>11618500</v>
      </c>
      <c r="J436" s="74"/>
      <c r="K436" s="51"/>
      <c r="L436" s="51" t="n">
        <v>0</v>
      </c>
      <c r="M436" s="51" t="n">
        <v>0</v>
      </c>
      <c r="N436" s="51"/>
      <c r="O436" s="51"/>
      <c r="P436" s="51"/>
      <c r="Q436" s="51"/>
      <c r="R436" s="51" t="n">
        <v>0</v>
      </c>
      <c r="S436" s="74" t="n">
        <v>0</v>
      </c>
      <c r="T436" s="74"/>
      <c r="U436" s="51"/>
      <c r="V436" s="51"/>
      <c r="W436" s="51"/>
      <c r="X436" s="51"/>
      <c r="Y436" s="51" t="n">
        <f aca="false">X436-T436</f>
        <v>0</v>
      </c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45"/>
      <c r="AK436" s="45"/>
    </row>
    <row r="437" s="30" customFormat="true" ht="16.5" hidden="false" customHeight="true" outlineLevel="0" collapsed="false">
      <c r="A437" s="68"/>
      <c r="B437" s="136"/>
      <c r="C437" s="136"/>
      <c r="D437" s="136"/>
      <c r="E437" s="70"/>
      <c r="F437" s="71"/>
      <c r="G437" s="84" t="s">
        <v>745</v>
      </c>
      <c r="H437" s="85" t="s">
        <v>746</v>
      </c>
      <c r="I437" s="74"/>
      <c r="J437" s="74" t="n">
        <v>14283511</v>
      </c>
      <c r="K437" s="51" t="n">
        <v>18688750</v>
      </c>
      <c r="L437" s="51" t="n">
        <v>4405239</v>
      </c>
      <c r="M437" s="51" t="n">
        <v>4405239</v>
      </c>
      <c r="N437" s="51" t="n">
        <v>18688750</v>
      </c>
      <c r="O437" s="51" t="n">
        <v>18688750</v>
      </c>
      <c r="P437" s="51"/>
      <c r="Q437" s="51" t="n">
        <v>19973507</v>
      </c>
      <c r="R437" s="51" t="n">
        <v>1284757</v>
      </c>
      <c r="S437" s="74" t="n">
        <v>1284757</v>
      </c>
      <c r="T437" s="74" t="n">
        <v>19973507</v>
      </c>
      <c r="U437" s="51"/>
      <c r="V437" s="51"/>
      <c r="W437" s="51"/>
      <c r="X437" s="51" t="n">
        <v>20185082</v>
      </c>
      <c r="Y437" s="51" t="n">
        <f aca="false">X437-T437</f>
        <v>211575</v>
      </c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45"/>
      <c r="AK437" s="45"/>
    </row>
    <row r="438" s="30" customFormat="true" ht="16.5" hidden="false" customHeight="true" outlineLevel="0" collapsed="false">
      <c r="A438" s="68"/>
      <c r="B438" s="136"/>
      <c r="C438" s="136"/>
      <c r="D438" s="136"/>
      <c r="E438" s="70"/>
      <c r="F438" s="71"/>
      <c r="G438" s="84" t="s">
        <v>747</v>
      </c>
      <c r="H438" s="85" t="s">
        <v>748</v>
      </c>
      <c r="I438" s="74"/>
      <c r="J438" s="74" t="n">
        <v>6000000</v>
      </c>
      <c r="K438" s="51" t="n">
        <v>6000000</v>
      </c>
      <c r="L438" s="51"/>
      <c r="M438" s="51"/>
      <c r="N438" s="51" t="n">
        <v>6000000</v>
      </c>
      <c r="O438" s="51" t="n">
        <v>6000000</v>
      </c>
      <c r="P438" s="51"/>
      <c r="Q438" s="51" t="n">
        <v>6000000</v>
      </c>
      <c r="R438" s="51"/>
      <c r="S438" s="74"/>
      <c r="T438" s="74" t="n">
        <v>6000000</v>
      </c>
      <c r="U438" s="51"/>
      <c r="V438" s="51"/>
      <c r="W438" s="51"/>
      <c r="X438" s="51" t="n">
        <v>5900000</v>
      </c>
      <c r="Y438" s="51" t="n">
        <f aca="false">X438-T438</f>
        <v>-100000</v>
      </c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45"/>
      <c r="AK438" s="45"/>
    </row>
    <row r="439" s="30" customFormat="true" ht="16.5" hidden="false" customHeight="true" outlineLevel="0" collapsed="false">
      <c r="A439" s="68"/>
      <c r="B439" s="136"/>
      <c r="C439" s="136"/>
      <c r="D439" s="136"/>
      <c r="E439" s="70"/>
      <c r="F439" s="71"/>
      <c r="G439" s="84" t="s">
        <v>749</v>
      </c>
      <c r="H439" s="85" t="s">
        <v>750</v>
      </c>
      <c r="I439" s="74"/>
      <c r="J439" s="74"/>
      <c r="K439" s="51"/>
      <c r="L439" s="51"/>
      <c r="M439" s="51"/>
      <c r="N439" s="51"/>
      <c r="O439" s="51"/>
      <c r="P439" s="51"/>
      <c r="Q439" s="51"/>
      <c r="R439" s="51"/>
      <c r="S439" s="74"/>
      <c r="T439" s="74"/>
      <c r="U439" s="51"/>
      <c r="V439" s="51"/>
      <c r="W439" s="51"/>
      <c r="X439" s="51" t="n">
        <v>2571684</v>
      </c>
      <c r="Y439" s="51" t="n">
        <f aca="false">X439-T439</f>
        <v>2571684</v>
      </c>
      <c r="Z439" s="51"/>
      <c r="AA439" s="51"/>
      <c r="AB439" s="51"/>
      <c r="AC439" s="51"/>
      <c r="AD439" s="51"/>
      <c r="AE439" s="51"/>
      <c r="AF439" s="51"/>
      <c r="AG439" s="74"/>
      <c r="AH439" s="51"/>
      <c r="AI439" s="51"/>
      <c r="AJ439" s="45"/>
      <c r="AK439" s="45"/>
    </row>
    <row r="440" s="30" customFormat="true" ht="16.5" hidden="false" customHeight="true" outlineLevel="0" collapsed="false">
      <c r="A440" s="68"/>
      <c r="B440" s="136"/>
      <c r="C440" s="136"/>
      <c r="D440" s="136"/>
      <c r="E440" s="70"/>
      <c r="F440" s="71"/>
      <c r="G440" s="84" t="s">
        <v>751</v>
      </c>
      <c r="H440" s="85" t="s">
        <v>752</v>
      </c>
      <c r="I440" s="87" t="n">
        <v>9696720</v>
      </c>
      <c r="J440" s="87" t="n">
        <v>537500</v>
      </c>
      <c r="K440" s="88" t="n">
        <v>3176900</v>
      </c>
      <c r="L440" s="88" t="n">
        <v>2639400</v>
      </c>
      <c r="M440" s="88" t="n">
        <v>2639400</v>
      </c>
      <c r="N440" s="88" t="n">
        <v>3176900</v>
      </c>
      <c r="O440" s="88" t="n">
        <v>3176900</v>
      </c>
      <c r="P440" s="88"/>
      <c r="Q440" s="88" t="n">
        <v>3176900</v>
      </c>
      <c r="R440" s="88"/>
      <c r="S440" s="87"/>
      <c r="T440" s="87" t="n">
        <v>3176900</v>
      </c>
      <c r="U440" s="51"/>
      <c r="V440" s="51"/>
      <c r="W440" s="51"/>
      <c r="X440" s="51" t="n">
        <v>3176900</v>
      </c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88"/>
      <c r="AJ440" s="45"/>
      <c r="AK440" s="45"/>
      <c r="AL440" s="45"/>
    </row>
    <row r="441" s="30" customFormat="true" ht="16.5" hidden="false" customHeight="true" outlineLevel="0" collapsed="false">
      <c r="A441" s="68"/>
      <c r="B441" s="136"/>
      <c r="C441" s="136"/>
      <c r="D441" s="136"/>
      <c r="E441" s="70"/>
      <c r="F441" s="71"/>
      <c r="G441" s="84" t="s">
        <v>753</v>
      </c>
      <c r="H441" s="85" t="s">
        <v>754</v>
      </c>
      <c r="I441" s="87"/>
      <c r="J441" s="87" t="n">
        <v>462500</v>
      </c>
      <c r="K441" s="88" t="n">
        <v>462500</v>
      </c>
      <c r="L441" s="88"/>
      <c r="M441" s="88"/>
      <c r="N441" s="88" t="n">
        <v>462500</v>
      </c>
      <c r="O441" s="88" t="n">
        <v>462500</v>
      </c>
      <c r="P441" s="88"/>
      <c r="Q441" s="88" t="n">
        <v>925000</v>
      </c>
      <c r="R441" s="88" t="n">
        <v>462500</v>
      </c>
      <c r="S441" s="87" t="n">
        <v>462500</v>
      </c>
      <c r="T441" s="87" t="n">
        <v>925000</v>
      </c>
      <c r="U441" s="51"/>
      <c r="V441" s="51"/>
      <c r="W441" s="51"/>
      <c r="X441" s="51" t="n">
        <v>925000</v>
      </c>
      <c r="Y441" s="51"/>
      <c r="Z441" s="51"/>
      <c r="AA441" s="51"/>
      <c r="AB441" s="51"/>
      <c r="AC441" s="51"/>
      <c r="AD441" s="51"/>
      <c r="AE441" s="51" t="n">
        <v>462500</v>
      </c>
      <c r="AF441" s="51" t="n">
        <v>462500</v>
      </c>
      <c r="AG441" s="51"/>
      <c r="AH441" s="51" t="n">
        <v>462500</v>
      </c>
      <c r="AI441" s="88"/>
      <c r="AJ441" s="45"/>
      <c r="AK441" s="45"/>
      <c r="AL441" s="45"/>
    </row>
    <row r="442" s="30" customFormat="true" ht="16.5" hidden="false" customHeight="true" outlineLevel="0" collapsed="false">
      <c r="A442" s="68"/>
      <c r="B442" s="136"/>
      <c r="C442" s="136"/>
      <c r="D442" s="136"/>
      <c r="E442" s="70"/>
      <c r="F442" s="71"/>
      <c r="G442" s="84" t="s">
        <v>755</v>
      </c>
      <c r="H442" s="85" t="s">
        <v>756</v>
      </c>
      <c r="I442" s="87" t="n">
        <v>2504477</v>
      </c>
      <c r="J442" s="87"/>
      <c r="K442" s="88" t="n">
        <v>1026258</v>
      </c>
      <c r="L442" s="88" t="n">
        <v>1026258</v>
      </c>
      <c r="M442" s="88" t="n">
        <v>1026258</v>
      </c>
      <c r="N442" s="88" t="n">
        <v>1026258</v>
      </c>
      <c r="O442" s="88" t="n">
        <v>1026258</v>
      </c>
      <c r="P442" s="88"/>
      <c r="Q442" s="88" t="n">
        <v>1026258</v>
      </c>
      <c r="R442" s="88"/>
      <c r="S442" s="87"/>
      <c r="T442" s="87" t="n">
        <v>1026258</v>
      </c>
      <c r="U442" s="51"/>
      <c r="V442" s="51"/>
      <c r="W442" s="51"/>
      <c r="X442" s="51" t="n">
        <v>1026258</v>
      </c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88"/>
      <c r="AJ442" s="45"/>
      <c r="AK442" s="45"/>
      <c r="AL442" s="45"/>
    </row>
    <row r="443" s="30" customFormat="true" ht="16.5" hidden="true" customHeight="true" outlineLevel="0" collapsed="false">
      <c r="A443" s="68"/>
      <c r="B443" s="136"/>
      <c r="C443" s="136"/>
      <c r="D443" s="136"/>
      <c r="E443" s="70"/>
      <c r="F443" s="71"/>
      <c r="G443" s="84" t="s">
        <v>757</v>
      </c>
      <c r="H443" s="85" t="s">
        <v>758</v>
      </c>
      <c r="I443" s="87" t="n">
        <v>11763757</v>
      </c>
      <c r="J443" s="87"/>
      <c r="K443" s="88"/>
      <c r="L443" s="88" t="n">
        <v>0</v>
      </c>
      <c r="M443" s="88" t="n">
        <v>0</v>
      </c>
      <c r="N443" s="88"/>
      <c r="O443" s="88"/>
      <c r="P443" s="88"/>
      <c r="Q443" s="88"/>
      <c r="R443" s="88" t="n">
        <v>0</v>
      </c>
      <c r="S443" s="87" t="n">
        <v>0</v>
      </c>
      <c r="T443" s="87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88"/>
      <c r="AJ443" s="45"/>
      <c r="AK443" s="45"/>
      <c r="AL443" s="45"/>
    </row>
    <row r="444" s="30" customFormat="true" ht="16.5" hidden="false" customHeight="true" outlineLevel="0" collapsed="false">
      <c r="A444" s="68"/>
      <c r="B444" s="136"/>
      <c r="C444" s="136"/>
      <c r="D444" s="136"/>
      <c r="E444" s="70"/>
      <c r="F444" s="71"/>
      <c r="G444" s="84" t="s">
        <v>759</v>
      </c>
      <c r="H444" s="85" t="s">
        <v>760</v>
      </c>
      <c r="I444" s="74" t="n">
        <v>19917053</v>
      </c>
      <c r="J444" s="74" t="n">
        <v>10975000</v>
      </c>
      <c r="K444" s="51" t="n">
        <v>22793739</v>
      </c>
      <c r="L444" s="51" t="n">
        <v>11818739</v>
      </c>
      <c r="M444" s="51" t="n">
        <v>11818739</v>
      </c>
      <c r="N444" s="51" t="n">
        <v>22793739</v>
      </c>
      <c r="O444" s="51" t="n">
        <v>22793739</v>
      </c>
      <c r="P444" s="51"/>
      <c r="Q444" s="51" t="n">
        <v>39393739</v>
      </c>
      <c r="R444" s="51" t="n">
        <v>16600000</v>
      </c>
      <c r="S444" s="74" t="n">
        <v>16600000</v>
      </c>
      <c r="T444" s="74" t="n">
        <v>39393739</v>
      </c>
      <c r="U444" s="51"/>
      <c r="V444" s="51"/>
      <c r="W444" s="51"/>
      <c r="X444" s="51" t="n">
        <v>43393739</v>
      </c>
      <c r="Y444" s="51" t="n">
        <f aca="false">X444-T444</f>
        <v>4000000</v>
      </c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45"/>
      <c r="AK444" s="45"/>
      <c r="AL444" s="45"/>
    </row>
    <row r="445" s="30" customFormat="true" ht="16.5" hidden="false" customHeight="true" outlineLevel="0" collapsed="false">
      <c r="A445" s="68"/>
      <c r="B445" s="136"/>
      <c r="C445" s="136"/>
      <c r="D445" s="136"/>
      <c r="E445" s="70"/>
      <c r="F445" s="71"/>
      <c r="G445" s="84" t="s">
        <v>761</v>
      </c>
      <c r="H445" s="85" t="s">
        <v>762</v>
      </c>
      <c r="I445" s="87" t="n">
        <v>5958166</v>
      </c>
      <c r="J445" s="87" t="n">
        <v>3000000</v>
      </c>
      <c r="K445" s="88" t="n">
        <v>4017603</v>
      </c>
      <c r="L445" s="88" t="n">
        <v>1017603</v>
      </c>
      <c r="M445" s="88" t="n">
        <v>1017603</v>
      </c>
      <c r="N445" s="88" t="n">
        <v>4017603</v>
      </c>
      <c r="O445" s="88" t="n">
        <v>4017603</v>
      </c>
      <c r="P445" s="88"/>
      <c r="Q445" s="88" t="n">
        <v>4017603</v>
      </c>
      <c r="R445" s="88"/>
      <c r="S445" s="87"/>
      <c r="T445" s="87" t="n">
        <v>4017603</v>
      </c>
      <c r="U445" s="51"/>
      <c r="V445" s="51"/>
      <c r="W445" s="51"/>
      <c r="X445" s="51" t="n">
        <v>4017603</v>
      </c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88"/>
      <c r="AJ445" s="45"/>
      <c r="AK445" s="45"/>
      <c r="AL445" s="45"/>
    </row>
    <row r="446" s="30" customFormat="true" ht="16.5" hidden="false" customHeight="true" outlineLevel="0" collapsed="false">
      <c r="A446" s="68"/>
      <c r="B446" s="136"/>
      <c r="C446" s="136"/>
      <c r="D446" s="136"/>
      <c r="E446" s="70"/>
      <c r="F446" s="71"/>
      <c r="G446" s="84" t="s">
        <v>763</v>
      </c>
      <c r="H446" s="85" t="s">
        <v>764</v>
      </c>
      <c r="I446" s="87" t="n">
        <v>1003000</v>
      </c>
      <c r="J446" s="87"/>
      <c r="K446" s="88" t="n">
        <v>508000</v>
      </c>
      <c r="L446" s="88" t="n">
        <v>508000</v>
      </c>
      <c r="M446" s="88" t="n">
        <v>508000</v>
      </c>
      <c r="N446" s="88" t="n">
        <v>508000</v>
      </c>
      <c r="O446" s="88" t="n">
        <v>508000</v>
      </c>
      <c r="P446" s="88"/>
      <c r="Q446" s="88" t="n">
        <v>508000</v>
      </c>
      <c r="R446" s="88"/>
      <c r="S446" s="87"/>
      <c r="T446" s="87" t="n">
        <v>508000</v>
      </c>
      <c r="U446" s="51"/>
      <c r="V446" s="51"/>
      <c r="W446" s="51"/>
      <c r="X446" s="51" t="n">
        <v>508000</v>
      </c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88"/>
      <c r="AJ446" s="45"/>
      <c r="AK446" s="45"/>
      <c r="AL446" s="45"/>
    </row>
    <row r="447" s="30" customFormat="true" ht="16.5" hidden="false" customHeight="true" outlineLevel="0" collapsed="false">
      <c r="A447" s="68"/>
      <c r="B447" s="136"/>
      <c r="C447" s="136"/>
      <c r="D447" s="136"/>
      <c r="E447" s="70"/>
      <c r="F447" s="71"/>
      <c r="G447" s="84" t="s">
        <v>765</v>
      </c>
      <c r="H447" s="85" t="s">
        <v>766</v>
      </c>
      <c r="I447" s="74" t="n">
        <v>1000000</v>
      </c>
      <c r="J447" s="74"/>
      <c r="K447" s="51" t="n">
        <v>990000</v>
      </c>
      <c r="L447" s="51" t="n">
        <v>990000</v>
      </c>
      <c r="M447" s="51" t="n">
        <v>990000</v>
      </c>
      <c r="N447" s="51" t="n">
        <v>990000</v>
      </c>
      <c r="O447" s="51" t="n">
        <v>990000</v>
      </c>
      <c r="P447" s="51"/>
      <c r="Q447" s="51" t="n">
        <v>990000</v>
      </c>
      <c r="R447" s="51"/>
      <c r="S447" s="74"/>
      <c r="T447" s="74" t="n">
        <v>990000</v>
      </c>
      <c r="U447" s="51"/>
      <c r="V447" s="51"/>
      <c r="W447" s="51"/>
      <c r="X447" s="51" t="n">
        <v>990000</v>
      </c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88"/>
      <c r="AJ447" s="45"/>
      <c r="AK447" s="45"/>
      <c r="AL447" s="45"/>
    </row>
    <row r="448" s="30" customFormat="true" ht="15" hidden="false" customHeight="false" outlineLevel="0" collapsed="false">
      <c r="A448" s="68"/>
      <c r="B448" s="136"/>
      <c r="C448" s="136"/>
      <c r="D448" s="136"/>
      <c r="E448" s="70"/>
      <c r="F448" s="71"/>
      <c r="G448" s="84" t="s">
        <v>767</v>
      </c>
      <c r="H448" s="85" t="s">
        <v>768</v>
      </c>
      <c r="I448" s="74"/>
      <c r="J448" s="74"/>
      <c r="K448" s="51"/>
      <c r="L448" s="51"/>
      <c r="M448" s="51"/>
      <c r="N448" s="51"/>
      <c r="O448" s="51"/>
      <c r="P448" s="51"/>
      <c r="Q448" s="51"/>
      <c r="R448" s="51"/>
      <c r="S448" s="74"/>
      <c r="T448" s="74"/>
      <c r="U448" s="51"/>
      <c r="V448" s="51"/>
      <c r="W448" s="51"/>
      <c r="X448" s="51" t="n">
        <v>18000000</v>
      </c>
      <c r="Y448" s="51" t="n">
        <f aca="false">X448-T448</f>
        <v>18000000</v>
      </c>
      <c r="Z448" s="51"/>
      <c r="AA448" s="51"/>
      <c r="AB448" s="51"/>
      <c r="AC448" s="51"/>
      <c r="AD448" s="51"/>
      <c r="AE448" s="51"/>
      <c r="AF448" s="51"/>
      <c r="AG448" s="51" t="n">
        <v>18000000</v>
      </c>
      <c r="AH448" s="51"/>
      <c r="AI448" s="51"/>
      <c r="AJ448" s="45"/>
      <c r="AK448" s="45"/>
    </row>
    <row r="449" s="30" customFormat="true" ht="15.75" hidden="false" customHeight="false" outlineLevel="0" collapsed="false">
      <c r="A449" s="68"/>
      <c r="B449" s="136"/>
      <c r="C449" s="136"/>
      <c r="D449" s="136"/>
      <c r="E449" s="70"/>
      <c r="F449" s="71"/>
      <c r="G449" s="84"/>
      <c r="H449" s="96" t="s">
        <v>769</v>
      </c>
      <c r="I449" s="74"/>
      <c r="J449" s="74"/>
      <c r="K449" s="51"/>
      <c r="L449" s="51"/>
      <c r="M449" s="51"/>
      <c r="N449" s="51"/>
      <c r="O449" s="51"/>
      <c r="P449" s="51"/>
      <c r="Q449" s="51"/>
      <c r="R449" s="51"/>
      <c r="S449" s="74"/>
      <c r="T449" s="74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45"/>
      <c r="AK449" s="45"/>
    </row>
    <row r="450" s="30" customFormat="true" ht="17.25" hidden="false" customHeight="true" outlineLevel="0" collapsed="false">
      <c r="A450" s="68"/>
      <c r="B450" s="136"/>
      <c r="C450" s="136"/>
      <c r="D450" s="136"/>
      <c r="E450" s="70"/>
      <c r="F450" s="71"/>
      <c r="G450" s="241"/>
      <c r="H450" s="100" t="s">
        <v>36</v>
      </c>
      <c r="I450" s="178"/>
      <c r="J450" s="242"/>
      <c r="K450" s="243"/>
      <c r="L450" s="243"/>
      <c r="M450" s="243"/>
      <c r="N450" s="243"/>
      <c r="O450" s="243"/>
      <c r="P450" s="243"/>
      <c r="Q450" s="243"/>
      <c r="R450" s="243"/>
      <c r="S450" s="242"/>
      <c r="T450" s="242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244"/>
      <c r="AJ450" s="45"/>
      <c r="AK450" s="45"/>
    </row>
    <row r="451" s="30" customFormat="true" ht="14.25" hidden="false" customHeight="true" outlineLevel="0" collapsed="false">
      <c r="A451" s="68"/>
      <c r="B451" s="136"/>
      <c r="C451" s="136"/>
      <c r="D451" s="136"/>
      <c r="E451" s="70"/>
      <c r="F451" s="71"/>
      <c r="G451" s="84" t="s">
        <v>770</v>
      </c>
      <c r="H451" s="85" t="s">
        <v>771</v>
      </c>
      <c r="I451" s="87" t="n">
        <v>2097841938</v>
      </c>
      <c r="J451" s="74" t="n">
        <v>2514575901</v>
      </c>
      <c r="K451" s="51" t="n">
        <v>2837354863</v>
      </c>
      <c r="L451" s="51" t="n">
        <v>322778962</v>
      </c>
      <c r="M451" s="51" t="n">
        <v>322778962</v>
      </c>
      <c r="N451" s="51" t="n">
        <v>2837354863</v>
      </c>
      <c r="O451" s="51" t="n">
        <v>2837354863</v>
      </c>
      <c r="P451" s="51"/>
      <c r="Q451" s="51" t="n">
        <v>2836679863</v>
      </c>
      <c r="R451" s="51" t="n">
        <v>-675000</v>
      </c>
      <c r="S451" s="74" t="n">
        <v>-675001</v>
      </c>
      <c r="T451" s="74" t="n">
        <v>2836679862</v>
      </c>
      <c r="U451" s="51"/>
      <c r="V451" s="51"/>
      <c r="W451" s="51"/>
      <c r="X451" s="51" t="n">
        <v>2847179862</v>
      </c>
      <c r="Y451" s="51" t="n">
        <f aca="false">X451-T451</f>
        <v>10500000</v>
      </c>
      <c r="Z451" s="51"/>
      <c r="AA451" s="51"/>
      <c r="AB451" s="51"/>
      <c r="AC451" s="51"/>
      <c r="AD451" s="51"/>
      <c r="AE451" s="51"/>
      <c r="AF451" s="51"/>
      <c r="AG451" s="51"/>
      <c r="AH451" s="51"/>
      <c r="AI451" s="88"/>
      <c r="AJ451" s="45"/>
      <c r="AK451" s="45"/>
      <c r="AL451" s="45"/>
    </row>
    <row r="452" s="30" customFormat="true" ht="15.75" hidden="false" customHeight="true" outlineLevel="0" collapsed="false">
      <c r="A452" s="68"/>
      <c r="B452" s="136"/>
      <c r="C452" s="136"/>
      <c r="D452" s="136"/>
      <c r="E452" s="70"/>
      <c r="F452" s="71"/>
      <c r="G452" s="84" t="s">
        <v>772</v>
      </c>
      <c r="H452" s="85" t="s">
        <v>773</v>
      </c>
      <c r="I452" s="74" t="n">
        <v>98278412</v>
      </c>
      <c r="J452" s="74" t="n">
        <v>98300000</v>
      </c>
      <c r="K452" s="51" t="n">
        <v>98300000</v>
      </c>
      <c r="L452" s="51"/>
      <c r="M452" s="51"/>
      <c r="N452" s="51" t="n">
        <v>98300000</v>
      </c>
      <c r="O452" s="51" t="n">
        <v>98300000</v>
      </c>
      <c r="P452" s="51"/>
      <c r="Q452" s="51" t="n">
        <v>100000000</v>
      </c>
      <c r="R452" s="51" t="n">
        <v>1700000</v>
      </c>
      <c r="S452" s="74" t="n">
        <v>1700000</v>
      </c>
      <c r="T452" s="74" t="n">
        <v>100000000</v>
      </c>
      <c r="U452" s="51"/>
      <c r="V452" s="51"/>
      <c r="W452" s="51"/>
      <c r="X452" s="51" t="n">
        <v>100000000</v>
      </c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45"/>
      <c r="AK452" s="45"/>
      <c r="AL452" s="132"/>
    </row>
    <row r="453" s="30" customFormat="true" ht="30.75" hidden="false" customHeight="true" outlineLevel="0" collapsed="false">
      <c r="A453" s="68"/>
      <c r="B453" s="136"/>
      <c r="C453" s="136"/>
      <c r="D453" s="136"/>
      <c r="E453" s="70"/>
      <c r="F453" s="71"/>
      <c r="G453" s="84" t="s">
        <v>774</v>
      </c>
      <c r="H453" s="85" t="s">
        <v>775</v>
      </c>
      <c r="I453" s="74" t="n">
        <v>88583824</v>
      </c>
      <c r="J453" s="87" t="n">
        <v>77593000</v>
      </c>
      <c r="K453" s="88" t="n">
        <v>82593000</v>
      </c>
      <c r="L453" s="88" t="n">
        <v>5000000</v>
      </c>
      <c r="M453" s="88" t="n">
        <v>5000000</v>
      </c>
      <c r="N453" s="88" t="n">
        <v>82593000</v>
      </c>
      <c r="O453" s="88" t="n">
        <v>82593000</v>
      </c>
      <c r="P453" s="51"/>
      <c r="Q453" s="51" t="n">
        <v>297593000</v>
      </c>
      <c r="R453" s="51" t="n">
        <v>215000000</v>
      </c>
      <c r="S453" s="74" t="n">
        <v>215000000</v>
      </c>
      <c r="T453" s="74" t="n">
        <v>297593000</v>
      </c>
      <c r="U453" s="51"/>
      <c r="V453" s="51"/>
      <c r="W453" s="51"/>
      <c r="X453" s="51" t="n">
        <v>97593000</v>
      </c>
      <c r="Y453" s="51" t="n">
        <f aca="false">X453-T453</f>
        <v>-200000000</v>
      </c>
      <c r="Z453" s="51" t="n">
        <v>297593000</v>
      </c>
      <c r="AA453" s="51"/>
      <c r="AB453" s="51"/>
      <c r="AC453" s="51"/>
      <c r="AD453" s="51"/>
      <c r="AE453" s="51" t="n">
        <v>200000000</v>
      </c>
      <c r="AF453" s="51" t="n">
        <v>200000000</v>
      </c>
      <c r="AG453" s="51" t="n">
        <v>-200000000</v>
      </c>
      <c r="AH453" s="51"/>
      <c r="AI453" s="51"/>
      <c r="AJ453" s="45"/>
      <c r="AK453" s="45"/>
      <c r="AL453" s="132"/>
    </row>
    <row r="454" s="30" customFormat="true" ht="15.75" hidden="false" customHeight="true" outlineLevel="0" collapsed="false">
      <c r="A454" s="68"/>
      <c r="B454" s="136"/>
      <c r="C454" s="136"/>
      <c r="D454" s="136"/>
      <c r="E454" s="70"/>
      <c r="F454" s="71"/>
      <c r="G454" s="84" t="s">
        <v>776</v>
      </c>
      <c r="H454" s="85" t="s">
        <v>777</v>
      </c>
      <c r="I454" s="87" t="n">
        <v>760642732</v>
      </c>
      <c r="J454" s="87" t="n">
        <v>474000000</v>
      </c>
      <c r="K454" s="88" t="n">
        <v>474000000</v>
      </c>
      <c r="L454" s="88"/>
      <c r="M454" s="88"/>
      <c r="N454" s="88" t="n">
        <v>474000000</v>
      </c>
      <c r="O454" s="88" t="n">
        <v>474000000</v>
      </c>
      <c r="P454" s="88"/>
      <c r="Q454" s="88" t="n">
        <v>474292700</v>
      </c>
      <c r="R454" s="88" t="n">
        <v>292700</v>
      </c>
      <c r="S454" s="87" t="n">
        <v>292700</v>
      </c>
      <c r="T454" s="87" t="n">
        <v>474292700</v>
      </c>
      <c r="U454" s="51" t="n">
        <v>474000000</v>
      </c>
      <c r="V454" s="51" t="n">
        <v>474000000</v>
      </c>
      <c r="W454" s="51" t="n">
        <v>474000000</v>
      </c>
      <c r="X454" s="51" t="n">
        <v>474292700</v>
      </c>
      <c r="Y454" s="51"/>
      <c r="Z454" s="51" t="n">
        <v>474292700</v>
      </c>
      <c r="AA454" s="51"/>
      <c r="AB454" s="51"/>
      <c r="AC454" s="51"/>
      <c r="AD454" s="51"/>
      <c r="AE454" s="51"/>
      <c r="AF454" s="51"/>
      <c r="AG454" s="51"/>
      <c r="AH454" s="51"/>
      <c r="AI454" s="88"/>
      <c r="AJ454" s="45"/>
      <c r="AK454" s="45"/>
      <c r="AL454" s="45"/>
    </row>
    <row r="455" s="30" customFormat="true" ht="15.75" hidden="false" customHeight="true" outlineLevel="0" collapsed="false">
      <c r="A455" s="68"/>
      <c r="B455" s="136"/>
      <c r="C455" s="136"/>
      <c r="D455" s="136"/>
      <c r="E455" s="70"/>
      <c r="F455" s="71"/>
      <c r="G455" s="84" t="s">
        <v>778</v>
      </c>
      <c r="H455" s="85" t="s">
        <v>779</v>
      </c>
      <c r="I455" s="87"/>
      <c r="J455" s="87"/>
      <c r="K455" s="88"/>
      <c r="L455" s="88"/>
      <c r="M455" s="88"/>
      <c r="N455" s="88"/>
      <c r="O455" s="88"/>
      <c r="P455" s="88"/>
      <c r="Q455" s="88"/>
      <c r="R455" s="88"/>
      <c r="S455" s="87"/>
      <c r="T455" s="87"/>
      <c r="U455" s="51"/>
      <c r="V455" s="51"/>
      <c r="W455" s="51"/>
      <c r="X455" s="51" t="n">
        <v>200000000</v>
      </c>
      <c r="Y455" s="51" t="n">
        <v>200000000</v>
      </c>
      <c r="Z455" s="51"/>
      <c r="AA455" s="51"/>
      <c r="AB455" s="51"/>
      <c r="AC455" s="51"/>
      <c r="AD455" s="51"/>
      <c r="AE455" s="51"/>
      <c r="AF455" s="51"/>
      <c r="AG455" s="51" t="n">
        <v>200000000</v>
      </c>
      <c r="AH455" s="51" t="n">
        <v>200000000</v>
      </c>
      <c r="AI455" s="88"/>
      <c r="AJ455" s="45"/>
      <c r="AK455" s="45"/>
      <c r="AL455" s="45"/>
    </row>
    <row r="456" s="30" customFormat="true" ht="15.75" hidden="false" customHeight="true" outlineLevel="0" collapsed="false">
      <c r="A456" s="68"/>
      <c r="B456" s="136"/>
      <c r="C456" s="136"/>
      <c r="D456" s="136"/>
      <c r="E456" s="70"/>
      <c r="F456" s="71"/>
      <c r="G456" s="84" t="s">
        <v>780</v>
      </c>
      <c r="H456" s="85" t="s">
        <v>781</v>
      </c>
      <c r="I456" s="87" t="n">
        <v>99500000</v>
      </c>
      <c r="J456" s="74" t="n">
        <v>80000000</v>
      </c>
      <c r="K456" s="74" t="n">
        <v>133000000</v>
      </c>
      <c r="L456" s="74" t="n">
        <v>53000000</v>
      </c>
      <c r="M456" s="74" t="n">
        <v>53000000</v>
      </c>
      <c r="N456" s="74" t="n">
        <v>133000000</v>
      </c>
      <c r="O456" s="74" t="n">
        <v>133000000</v>
      </c>
      <c r="P456" s="74"/>
      <c r="Q456" s="74" t="n">
        <v>106000000</v>
      </c>
      <c r="R456" s="74" t="n">
        <v>-27000000</v>
      </c>
      <c r="S456" s="74" t="n">
        <v>-27000000</v>
      </c>
      <c r="T456" s="74" t="n">
        <v>106000000</v>
      </c>
      <c r="U456" s="74" t="n">
        <v>80000000</v>
      </c>
      <c r="V456" s="51" t="n">
        <v>133000000</v>
      </c>
      <c r="W456" s="51" t="n">
        <v>133000000</v>
      </c>
      <c r="X456" s="51" t="n">
        <v>106000000</v>
      </c>
      <c r="Y456" s="51"/>
      <c r="Z456" s="51" t="n">
        <v>106000000</v>
      </c>
      <c r="AA456" s="51"/>
      <c r="AB456" s="51"/>
      <c r="AC456" s="51"/>
      <c r="AD456" s="51"/>
      <c r="AE456" s="51"/>
      <c r="AF456" s="51"/>
      <c r="AG456" s="51"/>
      <c r="AH456" s="51"/>
      <c r="AI456" s="88"/>
      <c r="AJ456" s="45"/>
      <c r="AK456" s="132"/>
      <c r="AL456" s="45"/>
    </row>
    <row r="457" s="30" customFormat="true" ht="14.1" hidden="false" customHeight="true" outlineLevel="0" collapsed="false">
      <c r="A457" s="68"/>
      <c r="B457" s="136"/>
      <c r="C457" s="136"/>
      <c r="D457" s="136"/>
      <c r="E457" s="70"/>
      <c r="F457" s="71"/>
      <c r="G457" s="84" t="s">
        <v>782</v>
      </c>
      <c r="H457" s="85" t="s">
        <v>783</v>
      </c>
      <c r="I457" s="74"/>
      <c r="J457" s="87"/>
      <c r="K457" s="88"/>
      <c r="L457" s="88"/>
      <c r="M457" s="88" t="n">
        <v>146000000</v>
      </c>
      <c r="N457" s="88" t="n">
        <v>154000000</v>
      </c>
      <c r="O457" s="88" t="n">
        <v>154000000</v>
      </c>
      <c r="P457" s="88"/>
      <c r="Q457" s="88" t="n">
        <v>352280391</v>
      </c>
      <c r="R457" s="88" t="n">
        <v>198280391</v>
      </c>
      <c r="S457" s="87" t="n">
        <v>198280392</v>
      </c>
      <c r="T457" s="87" t="n">
        <v>352280392</v>
      </c>
      <c r="U457" s="51"/>
      <c r="V457" s="51" t="n">
        <v>154000000</v>
      </c>
      <c r="W457" s="51" t="n">
        <v>154000000</v>
      </c>
      <c r="X457" s="51" t="n">
        <v>352280392</v>
      </c>
      <c r="Y457" s="51"/>
      <c r="Z457" s="51" t="n">
        <v>352280392</v>
      </c>
      <c r="AA457" s="51"/>
      <c r="AB457" s="51"/>
      <c r="AC457" s="51" t="n">
        <v>135000000</v>
      </c>
      <c r="AD457" s="51" t="n">
        <v>135000000</v>
      </c>
      <c r="AE457" s="51" t="n">
        <v>198739318</v>
      </c>
      <c r="AF457" s="51" t="n">
        <v>333739318</v>
      </c>
      <c r="AG457" s="51"/>
      <c r="AH457" s="51" t="n">
        <v>333739318</v>
      </c>
      <c r="AI457" s="88"/>
      <c r="AJ457" s="45"/>
      <c r="AK457" s="132"/>
      <c r="AL457" s="132"/>
    </row>
    <row r="458" s="30" customFormat="true" ht="15.75" hidden="false" customHeight="true" outlineLevel="0" collapsed="false">
      <c r="A458" s="68"/>
      <c r="B458" s="136"/>
      <c r="C458" s="136"/>
      <c r="D458" s="136"/>
      <c r="E458" s="70"/>
      <c r="F458" s="71"/>
      <c r="G458" s="84" t="s">
        <v>784</v>
      </c>
      <c r="H458" s="85" t="s">
        <v>785</v>
      </c>
      <c r="I458" s="87"/>
      <c r="J458" s="74" t="n">
        <v>69745000</v>
      </c>
      <c r="K458" s="51" t="n">
        <v>69745000</v>
      </c>
      <c r="L458" s="51"/>
      <c r="M458" s="51"/>
      <c r="N458" s="51" t="n">
        <v>69745000</v>
      </c>
      <c r="O458" s="51" t="n">
        <v>69745000</v>
      </c>
      <c r="P458" s="51"/>
      <c r="Q458" s="51" t="n">
        <v>69745000</v>
      </c>
      <c r="R458" s="51"/>
      <c r="S458" s="74"/>
      <c r="T458" s="74" t="n">
        <v>69745000</v>
      </c>
      <c r="U458" s="51"/>
      <c r="V458" s="51"/>
      <c r="W458" s="51"/>
      <c r="X458" s="51" t="n">
        <v>89745000</v>
      </c>
      <c r="Y458" s="51" t="n">
        <f aca="false">X458-T458</f>
        <v>20000000</v>
      </c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45"/>
      <c r="AK458" s="45"/>
      <c r="AL458" s="132"/>
    </row>
    <row r="459" s="30" customFormat="true" ht="15" hidden="false" customHeight="true" outlineLevel="0" collapsed="false">
      <c r="A459" s="68"/>
      <c r="B459" s="136"/>
      <c r="C459" s="136"/>
      <c r="D459" s="136"/>
      <c r="E459" s="70"/>
      <c r="F459" s="71"/>
      <c r="G459" s="84" t="s">
        <v>786</v>
      </c>
      <c r="H459" s="85" t="s">
        <v>787</v>
      </c>
      <c r="I459" s="87" t="n">
        <v>718752381</v>
      </c>
      <c r="J459" s="87" t="n">
        <v>494000000</v>
      </c>
      <c r="K459" s="88" t="n">
        <v>494000000</v>
      </c>
      <c r="L459" s="88"/>
      <c r="M459" s="88"/>
      <c r="N459" s="88" t="n">
        <v>494000000</v>
      </c>
      <c r="O459" s="88" t="n">
        <v>494000000</v>
      </c>
      <c r="P459" s="88"/>
      <c r="Q459" s="88" t="n">
        <v>569530000</v>
      </c>
      <c r="R459" s="88" t="n">
        <v>75530000</v>
      </c>
      <c r="S459" s="87" t="n">
        <v>75530000</v>
      </c>
      <c r="T459" s="87" t="n">
        <v>569530000</v>
      </c>
      <c r="U459" s="51"/>
      <c r="V459" s="51"/>
      <c r="W459" s="51"/>
      <c r="X459" s="51" t="n">
        <v>679516000</v>
      </c>
      <c r="Y459" s="51" t="n">
        <f aca="false">X459-T459</f>
        <v>109986000</v>
      </c>
      <c r="Z459" s="51"/>
      <c r="AA459" s="51"/>
      <c r="AB459" s="51"/>
      <c r="AC459" s="51"/>
      <c r="AD459" s="51"/>
      <c r="AE459" s="51"/>
      <c r="AF459" s="51"/>
      <c r="AG459" s="51"/>
      <c r="AH459" s="51"/>
      <c r="AI459" s="88"/>
      <c r="AJ459" s="45"/>
      <c r="AK459" s="45"/>
      <c r="AL459" s="45"/>
    </row>
    <row r="460" s="30" customFormat="true" ht="15" hidden="false" customHeight="true" outlineLevel="0" collapsed="false">
      <c r="A460" s="68"/>
      <c r="B460" s="136"/>
      <c r="C460" s="136"/>
      <c r="D460" s="136"/>
      <c r="E460" s="70"/>
      <c r="F460" s="71"/>
      <c r="G460" s="84" t="s">
        <v>788</v>
      </c>
      <c r="H460" s="85" t="s">
        <v>789</v>
      </c>
      <c r="I460" s="87" t="n">
        <v>958333401</v>
      </c>
      <c r="J460" s="87" t="n">
        <v>675291842</v>
      </c>
      <c r="K460" s="88" t="n">
        <v>692624475</v>
      </c>
      <c r="L460" s="88" t="n">
        <v>17332633</v>
      </c>
      <c r="M460" s="88" t="n">
        <v>17332633</v>
      </c>
      <c r="N460" s="88" t="n">
        <v>692624475</v>
      </c>
      <c r="O460" s="88" t="n">
        <v>692624475</v>
      </c>
      <c r="P460" s="88"/>
      <c r="Q460" s="88" t="n">
        <v>737624475</v>
      </c>
      <c r="R460" s="88" t="n">
        <v>45000000</v>
      </c>
      <c r="S460" s="87" t="n">
        <v>45000000</v>
      </c>
      <c r="T460" s="87" t="n">
        <v>737624475</v>
      </c>
      <c r="U460" s="51"/>
      <c r="V460" s="51"/>
      <c r="W460" s="51"/>
      <c r="X460" s="51" t="n">
        <v>883813675</v>
      </c>
      <c r="Y460" s="51" t="n">
        <f aca="false">X460-T460</f>
        <v>146189200</v>
      </c>
      <c r="Z460" s="51"/>
      <c r="AA460" s="51"/>
      <c r="AB460" s="51"/>
      <c r="AC460" s="51"/>
      <c r="AD460" s="51"/>
      <c r="AE460" s="51"/>
      <c r="AF460" s="51"/>
      <c r="AG460" s="51"/>
      <c r="AH460" s="51"/>
      <c r="AI460" s="88"/>
      <c r="AJ460" s="45"/>
      <c r="AK460" s="45"/>
      <c r="AL460" s="45"/>
    </row>
    <row r="461" s="30" customFormat="true" ht="30.75" hidden="false" customHeight="true" outlineLevel="0" collapsed="false">
      <c r="A461" s="68"/>
      <c r="B461" s="136"/>
      <c r="C461" s="136"/>
      <c r="D461" s="136"/>
      <c r="E461" s="70"/>
      <c r="F461" s="71"/>
      <c r="G461" s="84" t="s">
        <v>790</v>
      </c>
      <c r="H461" s="85" t="s">
        <v>791</v>
      </c>
      <c r="I461" s="93" t="n">
        <v>1177000000</v>
      </c>
      <c r="J461" s="87" t="n">
        <v>610000000</v>
      </c>
      <c r="K461" s="88" t="n">
        <v>1340000000</v>
      </c>
      <c r="L461" s="88" t="n">
        <v>730000000</v>
      </c>
      <c r="M461" s="88" t="n">
        <v>730000000</v>
      </c>
      <c r="N461" s="88" t="n">
        <v>1340000000</v>
      </c>
      <c r="O461" s="88" t="n">
        <v>1340000000</v>
      </c>
      <c r="P461" s="88"/>
      <c r="Q461" s="88" t="n">
        <v>1356260594</v>
      </c>
      <c r="R461" s="88" t="n">
        <v>16260594</v>
      </c>
      <c r="S461" s="87" t="n">
        <v>16260594</v>
      </c>
      <c r="T461" s="87" t="n">
        <v>1356260594</v>
      </c>
      <c r="U461" s="51" t="n">
        <v>200000000</v>
      </c>
      <c r="V461" s="51" t="n">
        <v>930000000</v>
      </c>
      <c r="W461" s="51" t="n">
        <v>930000000</v>
      </c>
      <c r="X461" s="51" t="n">
        <v>1356260594</v>
      </c>
      <c r="Y461" s="51"/>
      <c r="Z461" s="51" t="n">
        <v>955940655</v>
      </c>
      <c r="AA461" s="51"/>
      <c r="AB461" s="51" t="n">
        <v>730000000</v>
      </c>
      <c r="AC461" s="51" t="n">
        <v>730000000</v>
      </c>
      <c r="AD461" s="51" t="n">
        <v>730000000</v>
      </c>
      <c r="AE461" s="51" t="n">
        <v>8614300</v>
      </c>
      <c r="AF461" s="51" t="n">
        <v>738614300</v>
      </c>
      <c r="AG461" s="51"/>
      <c r="AH461" s="51" t="n">
        <v>738614300</v>
      </c>
      <c r="AI461" s="88"/>
      <c r="AJ461" s="45"/>
      <c r="AK461" s="45"/>
      <c r="AL461" s="45"/>
    </row>
    <row r="462" s="30" customFormat="true" ht="15.75" hidden="false" customHeight="false" outlineLevel="0" collapsed="false">
      <c r="A462" s="68"/>
      <c r="B462" s="136"/>
      <c r="C462" s="136"/>
      <c r="D462" s="136"/>
      <c r="E462" s="70"/>
      <c r="F462" s="71"/>
      <c r="G462" s="100"/>
      <c r="H462" s="73" t="s">
        <v>60</v>
      </c>
      <c r="I462" s="148"/>
      <c r="J462" s="149"/>
      <c r="K462" s="150"/>
      <c r="L462" s="150"/>
      <c r="M462" s="150"/>
      <c r="N462" s="150"/>
      <c r="O462" s="150"/>
      <c r="P462" s="150"/>
      <c r="Q462" s="150"/>
      <c r="R462" s="150"/>
      <c r="S462" s="149"/>
      <c r="T462" s="149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150"/>
      <c r="AJ462" s="45"/>
      <c r="AK462" s="45"/>
    </row>
    <row r="463" s="30" customFormat="true" ht="15" hidden="false" customHeight="false" outlineLevel="0" collapsed="false">
      <c r="A463" s="68"/>
      <c r="B463" s="136"/>
      <c r="C463" s="136"/>
      <c r="D463" s="136"/>
      <c r="E463" s="70"/>
      <c r="F463" s="71"/>
      <c r="G463" s="84" t="s">
        <v>792</v>
      </c>
      <c r="H463" s="85" t="s">
        <v>793</v>
      </c>
      <c r="I463" s="74" t="n">
        <v>23813753</v>
      </c>
      <c r="J463" s="74" t="n">
        <v>22000000</v>
      </c>
      <c r="K463" s="51" t="n">
        <v>22000000</v>
      </c>
      <c r="L463" s="51"/>
      <c r="M463" s="51"/>
      <c r="N463" s="51" t="n">
        <v>22000000</v>
      </c>
      <c r="O463" s="51" t="n">
        <v>22000000</v>
      </c>
      <c r="P463" s="51"/>
      <c r="Q463" s="51" t="n">
        <v>22000000</v>
      </c>
      <c r="R463" s="51"/>
      <c r="S463" s="74"/>
      <c r="T463" s="74" t="n">
        <v>22000000</v>
      </c>
      <c r="U463" s="51"/>
      <c r="V463" s="51"/>
      <c r="W463" s="51"/>
      <c r="X463" s="51" t="n">
        <v>23000000</v>
      </c>
      <c r="Y463" s="51" t="n">
        <f aca="false">X463-T463</f>
        <v>1000000</v>
      </c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45"/>
      <c r="AK463" s="45"/>
      <c r="AL463" s="45"/>
    </row>
    <row r="464" s="30" customFormat="true" ht="15" hidden="false" customHeight="false" outlineLevel="0" collapsed="false">
      <c r="A464" s="68"/>
      <c r="B464" s="136"/>
      <c r="C464" s="136"/>
      <c r="D464" s="136"/>
      <c r="E464" s="70"/>
      <c r="F464" s="71"/>
      <c r="G464" s="84" t="s">
        <v>794</v>
      </c>
      <c r="H464" s="85" t="s">
        <v>795</v>
      </c>
      <c r="I464" s="74" t="n">
        <v>37093172</v>
      </c>
      <c r="J464" s="74" t="n">
        <v>41095099</v>
      </c>
      <c r="K464" s="51" t="n">
        <v>41095099</v>
      </c>
      <c r="L464" s="51"/>
      <c r="M464" s="51"/>
      <c r="N464" s="51" t="n">
        <v>41095099</v>
      </c>
      <c r="O464" s="51" t="n">
        <v>41095099</v>
      </c>
      <c r="P464" s="51"/>
      <c r="Q464" s="51" t="n">
        <v>39270099</v>
      </c>
      <c r="R464" s="51" t="n">
        <v>-1825000</v>
      </c>
      <c r="S464" s="74" t="n">
        <v>-1930000</v>
      </c>
      <c r="T464" s="74" t="n">
        <v>39165099</v>
      </c>
      <c r="U464" s="51"/>
      <c r="V464" s="51"/>
      <c r="W464" s="51"/>
      <c r="X464" s="51" t="n">
        <v>39165099</v>
      </c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45"/>
      <c r="AK464" s="45"/>
      <c r="AL464" s="45"/>
    </row>
    <row r="465" s="30" customFormat="true" ht="15" hidden="false" customHeight="false" outlineLevel="0" collapsed="false">
      <c r="A465" s="68"/>
      <c r="B465" s="136"/>
      <c r="C465" s="136"/>
      <c r="D465" s="136"/>
      <c r="E465" s="70"/>
      <c r="F465" s="71"/>
      <c r="G465" s="84" t="s">
        <v>796</v>
      </c>
      <c r="H465" s="85" t="s">
        <v>97</v>
      </c>
      <c r="I465" s="74" t="n">
        <v>8000</v>
      </c>
      <c r="J465" s="74" t="n">
        <v>8000</v>
      </c>
      <c r="K465" s="51" t="n">
        <v>8000</v>
      </c>
      <c r="L465" s="51"/>
      <c r="M465" s="51"/>
      <c r="N465" s="51" t="n">
        <v>8000</v>
      </c>
      <c r="O465" s="51" t="n">
        <v>8000</v>
      </c>
      <c r="P465" s="51"/>
      <c r="Q465" s="51" t="n">
        <v>8000</v>
      </c>
      <c r="R465" s="51"/>
      <c r="S465" s="74"/>
      <c r="T465" s="74" t="n">
        <v>8000</v>
      </c>
      <c r="U465" s="51"/>
      <c r="V465" s="51"/>
      <c r="W465" s="51"/>
      <c r="X465" s="51" t="n">
        <v>8000</v>
      </c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45"/>
      <c r="AK465" s="45"/>
      <c r="AL465" s="45"/>
    </row>
    <row r="466" s="30" customFormat="true" ht="15" hidden="false" customHeight="false" outlineLevel="0" collapsed="false">
      <c r="A466" s="68"/>
      <c r="B466" s="136"/>
      <c r="C466" s="136"/>
      <c r="D466" s="136"/>
      <c r="E466" s="70"/>
      <c r="F466" s="71"/>
      <c r="G466" s="84" t="s">
        <v>797</v>
      </c>
      <c r="H466" s="85" t="s">
        <v>798</v>
      </c>
      <c r="I466" s="74" t="n">
        <v>49043340</v>
      </c>
      <c r="J466" s="74" t="n">
        <v>50000000</v>
      </c>
      <c r="K466" s="51" t="n">
        <v>50000000</v>
      </c>
      <c r="L466" s="51"/>
      <c r="M466" s="51"/>
      <c r="N466" s="51" t="n">
        <v>50000000</v>
      </c>
      <c r="O466" s="51" t="n">
        <v>50000000</v>
      </c>
      <c r="P466" s="51"/>
      <c r="Q466" s="51" t="n">
        <v>47979933</v>
      </c>
      <c r="R466" s="51" t="n">
        <v>-2020067</v>
      </c>
      <c r="S466" s="74" t="n">
        <v>-2020067</v>
      </c>
      <c r="T466" s="74" t="n">
        <v>47979933</v>
      </c>
      <c r="U466" s="51"/>
      <c r="V466" s="51"/>
      <c r="W466" s="51"/>
      <c r="X466" s="51" t="n">
        <v>46979933</v>
      </c>
      <c r="Y466" s="51" t="n">
        <f aca="false">X466-T466</f>
        <v>-1000000</v>
      </c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45"/>
      <c r="AK466" s="45"/>
      <c r="AL466" s="45"/>
    </row>
    <row r="467" s="30" customFormat="true" ht="15" hidden="false" customHeight="false" outlineLevel="0" collapsed="false">
      <c r="A467" s="68"/>
      <c r="B467" s="136"/>
      <c r="C467" s="136"/>
      <c r="D467" s="136"/>
      <c r="E467" s="70"/>
      <c r="F467" s="71"/>
      <c r="G467" s="84" t="s">
        <v>799</v>
      </c>
      <c r="H467" s="85" t="s">
        <v>800</v>
      </c>
      <c r="I467" s="87" t="n">
        <v>427618395</v>
      </c>
      <c r="J467" s="87"/>
      <c r="K467" s="88" t="n">
        <v>20247000</v>
      </c>
      <c r="L467" s="51" t="n">
        <v>20247000</v>
      </c>
      <c r="M467" s="51" t="n">
        <v>20247000</v>
      </c>
      <c r="N467" s="51" t="n">
        <v>20247000</v>
      </c>
      <c r="O467" s="51" t="n">
        <v>20247000</v>
      </c>
      <c r="P467" s="51"/>
      <c r="Q467" s="51" t="n">
        <v>27487000</v>
      </c>
      <c r="R467" s="51" t="n">
        <v>7240000</v>
      </c>
      <c r="S467" s="74" t="n">
        <v>7240000</v>
      </c>
      <c r="T467" s="74" t="n">
        <v>27487000</v>
      </c>
      <c r="U467" s="51"/>
      <c r="V467" s="51" t="n">
        <v>20247000</v>
      </c>
      <c r="W467" s="51" t="n">
        <v>20247000</v>
      </c>
      <c r="X467" s="51" t="n">
        <v>27487000</v>
      </c>
      <c r="Y467" s="74"/>
      <c r="Z467" s="51" t="n">
        <v>27487000</v>
      </c>
      <c r="AA467" s="51"/>
      <c r="AB467" s="51"/>
      <c r="AC467" s="51"/>
      <c r="AD467" s="51"/>
      <c r="AE467" s="51"/>
      <c r="AF467" s="51"/>
      <c r="AG467" s="51"/>
      <c r="AH467" s="51"/>
      <c r="AI467" s="51"/>
      <c r="AJ467" s="45"/>
      <c r="AK467" s="45"/>
      <c r="AL467" s="45"/>
    </row>
    <row r="468" s="30" customFormat="true" ht="15" hidden="false" customHeight="false" outlineLevel="0" collapsed="false">
      <c r="A468" s="68"/>
      <c r="B468" s="136"/>
      <c r="C468" s="136"/>
      <c r="D468" s="136"/>
      <c r="E468" s="70"/>
      <c r="F468" s="71"/>
      <c r="G468" s="84" t="s">
        <v>801</v>
      </c>
      <c r="H468" s="85" t="s">
        <v>802</v>
      </c>
      <c r="I468" s="74" t="n">
        <v>11729508</v>
      </c>
      <c r="J468" s="74" t="n">
        <v>15000000</v>
      </c>
      <c r="K468" s="51" t="n">
        <v>21500000</v>
      </c>
      <c r="L468" s="51" t="n">
        <v>6500000</v>
      </c>
      <c r="M468" s="51" t="n">
        <v>6500000</v>
      </c>
      <c r="N468" s="51" t="n">
        <v>21500000</v>
      </c>
      <c r="O468" s="51" t="n">
        <v>21500000</v>
      </c>
      <c r="P468" s="51"/>
      <c r="Q468" s="51" t="n">
        <v>21500000</v>
      </c>
      <c r="R468" s="51"/>
      <c r="S468" s="74"/>
      <c r="T468" s="74" t="n">
        <v>21500000</v>
      </c>
      <c r="U468" s="51"/>
      <c r="V468" s="51"/>
      <c r="W468" s="51"/>
      <c r="X468" s="51" t="n">
        <v>11000000</v>
      </c>
      <c r="Y468" s="51" t="n">
        <f aca="false">X468-T468</f>
        <v>-10500000</v>
      </c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45"/>
      <c r="AK468" s="45"/>
      <c r="AL468" s="45"/>
    </row>
    <row r="469" s="30" customFormat="true" ht="15" hidden="false" customHeight="false" outlineLevel="0" collapsed="false">
      <c r="A469" s="68"/>
      <c r="B469" s="136"/>
      <c r="C469" s="136"/>
      <c r="D469" s="136"/>
      <c r="E469" s="70"/>
      <c r="F469" s="71"/>
      <c r="G469" s="84" t="s">
        <v>803</v>
      </c>
      <c r="H469" s="85" t="s">
        <v>804</v>
      </c>
      <c r="I469" s="74" t="n">
        <v>182459700</v>
      </c>
      <c r="J469" s="74" t="n">
        <v>40000000</v>
      </c>
      <c r="K469" s="51" t="n">
        <v>40000000</v>
      </c>
      <c r="L469" s="51"/>
      <c r="M469" s="51"/>
      <c r="N469" s="51" t="n">
        <v>40000000</v>
      </c>
      <c r="O469" s="51" t="n">
        <v>40000000</v>
      </c>
      <c r="P469" s="51"/>
      <c r="Q469" s="51" t="n">
        <v>40100000</v>
      </c>
      <c r="R469" s="51" t="n">
        <v>100000</v>
      </c>
      <c r="S469" s="74" t="n">
        <v>100000</v>
      </c>
      <c r="T469" s="74" t="n">
        <v>40100000</v>
      </c>
      <c r="U469" s="51"/>
      <c r="V469" s="51"/>
      <c r="W469" s="51"/>
      <c r="X469" s="51" t="n">
        <v>40100000</v>
      </c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45"/>
      <c r="AK469" s="45"/>
      <c r="AL469" s="45"/>
    </row>
    <row r="470" s="30" customFormat="true" ht="15" hidden="false" customHeight="false" outlineLevel="0" collapsed="false">
      <c r="A470" s="68"/>
      <c r="B470" s="136"/>
      <c r="C470" s="136"/>
      <c r="D470" s="136"/>
      <c r="E470" s="70"/>
      <c r="F470" s="71"/>
      <c r="G470" s="84" t="s">
        <v>805</v>
      </c>
      <c r="H470" s="85" t="s">
        <v>806</v>
      </c>
      <c r="I470" s="87" t="n">
        <v>13700000</v>
      </c>
      <c r="J470" s="87" t="n">
        <v>9300000</v>
      </c>
      <c r="K470" s="88" t="n">
        <v>9300000</v>
      </c>
      <c r="L470" s="88"/>
      <c r="M470" s="88"/>
      <c r="N470" s="88" t="n">
        <v>9300000</v>
      </c>
      <c r="O470" s="88" t="n">
        <v>9300000</v>
      </c>
      <c r="P470" s="88"/>
      <c r="Q470" s="88" t="n">
        <v>10400000</v>
      </c>
      <c r="R470" s="88" t="n">
        <v>1100000</v>
      </c>
      <c r="S470" s="87" t="n">
        <v>1100000</v>
      </c>
      <c r="T470" s="87" t="n">
        <v>10400000</v>
      </c>
      <c r="U470" s="51"/>
      <c r="V470" s="51"/>
      <c r="W470" s="51"/>
      <c r="X470" s="51" t="n">
        <v>13925000</v>
      </c>
      <c r="Y470" s="51" t="n">
        <f aca="false">X470-T470</f>
        <v>3525000</v>
      </c>
      <c r="Z470" s="51"/>
      <c r="AA470" s="51"/>
      <c r="AB470" s="51"/>
      <c r="AC470" s="51"/>
      <c r="AD470" s="51"/>
      <c r="AE470" s="51"/>
      <c r="AF470" s="51"/>
      <c r="AG470" s="51"/>
      <c r="AH470" s="51"/>
      <c r="AI470" s="88"/>
      <c r="AJ470" s="45"/>
      <c r="AK470" s="45"/>
      <c r="AL470" s="45"/>
    </row>
    <row r="471" s="30" customFormat="true" ht="15" hidden="false" customHeight="false" outlineLevel="0" collapsed="false">
      <c r="A471" s="68"/>
      <c r="B471" s="136"/>
      <c r="C471" s="136"/>
      <c r="D471" s="136"/>
      <c r="E471" s="70"/>
      <c r="F471" s="71"/>
      <c r="G471" s="84" t="s">
        <v>807</v>
      </c>
      <c r="H471" s="85" t="s">
        <v>808</v>
      </c>
      <c r="I471" s="87" t="n">
        <v>65000000</v>
      </c>
      <c r="J471" s="87" t="n">
        <v>37800000</v>
      </c>
      <c r="K471" s="88" t="n">
        <v>44300000</v>
      </c>
      <c r="L471" s="88" t="n">
        <v>6500000</v>
      </c>
      <c r="M471" s="88" t="n">
        <v>6500000</v>
      </c>
      <c r="N471" s="88" t="n">
        <v>44300000</v>
      </c>
      <c r="O471" s="88" t="n">
        <v>44300000</v>
      </c>
      <c r="P471" s="88"/>
      <c r="Q471" s="88" t="n">
        <v>50300000</v>
      </c>
      <c r="R471" s="88" t="n">
        <v>6000000</v>
      </c>
      <c r="S471" s="87" t="n">
        <v>6000000</v>
      </c>
      <c r="T471" s="87" t="n">
        <v>50300000</v>
      </c>
      <c r="U471" s="51"/>
      <c r="V471" s="51"/>
      <c r="W471" s="51"/>
      <c r="X471" s="51" t="n">
        <v>69400000</v>
      </c>
      <c r="Y471" s="51" t="n">
        <f aca="false">X471-T471</f>
        <v>19100000</v>
      </c>
      <c r="Z471" s="51"/>
      <c r="AA471" s="51"/>
      <c r="AB471" s="51"/>
      <c r="AC471" s="51"/>
      <c r="AD471" s="51"/>
      <c r="AE471" s="51"/>
      <c r="AF471" s="51"/>
      <c r="AG471" s="51"/>
      <c r="AH471" s="51"/>
      <c r="AI471" s="88"/>
      <c r="AJ471" s="45"/>
      <c r="AK471" s="45"/>
      <c r="AL471" s="45"/>
    </row>
    <row r="472" s="30" customFormat="true" ht="15.75" hidden="false" customHeight="false" outlineLevel="0" collapsed="false">
      <c r="A472" s="68"/>
      <c r="B472" s="136"/>
      <c r="C472" s="136"/>
      <c r="D472" s="136"/>
      <c r="E472" s="70"/>
      <c r="F472" s="71"/>
      <c r="G472" s="84" t="s">
        <v>809</v>
      </c>
      <c r="H472" s="168" t="s">
        <v>810</v>
      </c>
      <c r="I472" s="87" t="n">
        <v>147706</v>
      </c>
      <c r="J472" s="87" t="n">
        <v>95200</v>
      </c>
      <c r="K472" s="88" t="n">
        <v>96686</v>
      </c>
      <c r="L472" s="88" t="n">
        <v>1486</v>
      </c>
      <c r="M472" s="88" t="n">
        <v>1486</v>
      </c>
      <c r="N472" s="88" t="n">
        <v>96686</v>
      </c>
      <c r="O472" s="88" t="n">
        <v>96686</v>
      </c>
      <c r="P472" s="88"/>
      <c r="Q472" s="88" t="n">
        <v>96686</v>
      </c>
      <c r="R472" s="88"/>
      <c r="S472" s="87"/>
      <c r="T472" s="87" t="n">
        <v>96686</v>
      </c>
      <c r="U472" s="51" t="n">
        <v>95200</v>
      </c>
      <c r="V472" s="51" t="n">
        <v>96686</v>
      </c>
      <c r="W472" s="51" t="n">
        <v>96686</v>
      </c>
      <c r="X472" s="51" t="n">
        <v>96686</v>
      </c>
      <c r="Y472" s="51"/>
      <c r="Z472" s="51" t="n">
        <v>96686</v>
      </c>
      <c r="AA472" s="51"/>
      <c r="AB472" s="51"/>
      <c r="AC472" s="51"/>
      <c r="AD472" s="51"/>
      <c r="AE472" s="51"/>
      <c r="AF472" s="51"/>
      <c r="AG472" s="51"/>
      <c r="AH472" s="51"/>
      <c r="AI472" s="88"/>
      <c r="AJ472" s="45"/>
      <c r="AK472" s="132"/>
      <c r="AL472" s="132"/>
    </row>
    <row r="473" s="30" customFormat="true" ht="15" hidden="false" customHeight="false" outlineLevel="0" collapsed="false">
      <c r="A473" s="68"/>
      <c r="B473" s="136"/>
      <c r="C473" s="136"/>
      <c r="D473" s="136"/>
      <c r="E473" s="70"/>
      <c r="F473" s="71"/>
      <c r="G473" s="84" t="s">
        <v>811</v>
      </c>
      <c r="H473" s="85" t="s">
        <v>812</v>
      </c>
      <c r="I473" s="87" t="n">
        <v>5735324</v>
      </c>
      <c r="J473" s="87" t="n">
        <v>5541000</v>
      </c>
      <c r="K473" s="88" t="n">
        <v>5701586</v>
      </c>
      <c r="L473" s="88" t="n">
        <v>160586</v>
      </c>
      <c r="M473" s="88" t="n">
        <v>160586</v>
      </c>
      <c r="N473" s="88" t="n">
        <v>5701586</v>
      </c>
      <c r="O473" s="88" t="n">
        <v>5701586</v>
      </c>
      <c r="P473" s="88"/>
      <c r="Q473" s="88" t="n">
        <v>5940586</v>
      </c>
      <c r="R473" s="88" t="n">
        <v>239000</v>
      </c>
      <c r="S473" s="87" t="n">
        <v>239000</v>
      </c>
      <c r="T473" s="87" t="n">
        <v>5940586</v>
      </c>
      <c r="U473" s="51" t="n">
        <v>5541000</v>
      </c>
      <c r="V473" s="51" t="n">
        <v>5701586</v>
      </c>
      <c r="W473" s="51" t="n">
        <v>5701586</v>
      </c>
      <c r="X473" s="51" t="n">
        <v>5947001</v>
      </c>
      <c r="Y473" s="51" t="n">
        <f aca="false">X473-T473</f>
        <v>6415</v>
      </c>
      <c r="Z473" s="51" t="n">
        <v>5940586</v>
      </c>
      <c r="AA473" s="51"/>
      <c r="AB473" s="51"/>
      <c r="AC473" s="51"/>
      <c r="AD473" s="51"/>
      <c r="AE473" s="51"/>
      <c r="AF473" s="51"/>
      <c r="AG473" s="51"/>
      <c r="AH473" s="51"/>
      <c r="AI473" s="88"/>
      <c r="AJ473" s="45"/>
      <c r="AK473" s="45"/>
      <c r="AL473" s="45"/>
    </row>
    <row r="474" s="30" customFormat="true" ht="15" hidden="false" customHeight="false" outlineLevel="0" collapsed="false">
      <c r="A474" s="68"/>
      <c r="B474" s="136"/>
      <c r="C474" s="136"/>
      <c r="D474" s="136"/>
      <c r="E474" s="70"/>
      <c r="F474" s="71"/>
      <c r="G474" s="84" t="s">
        <v>813</v>
      </c>
      <c r="H474" s="85" t="s">
        <v>814</v>
      </c>
      <c r="I474" s="87" t="n">
        <v>4500000</v>
      </c>
      <c r="J474" s="74"/>
      <c r="K474" s="51" t="n">
        <v>2738000</v>
      </c>
      <c r="L474" s="51" t="n">
        <v>2738000</v>
      </c>
      <c r="M474" s="51" t="n">
        <v>2738000</v>
      </c>
      <c r="N474" s="51" t="n">
        <v>2738000</v>
      </c>
      <c r="O474" s="51" t="n">
        <v>2738000</v>
      </c>
      <c r="P474" s="51"/>
      <c r="Q474" s="51" t="n">
        <v>2738000</v>
      </c>
      <c r="R474" s="51"/>
      <c r="S474" s="74"/>
      <c r="T474" s="74" t="n">
        <v>2738000</v>
      </c>
      <c r="U474" s="51"/>
      <c r="V474" s="51"/>
      <c r="W474" s="51"/>
      <c r="X474" s="51" t="n">
        <v>2738000</v>
      </c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45"/>
      <c r="AK474" s="45"/>
      <c r="AL474" s="45"/>
    </row>
    <row r="475" s="30" customFormat="true" ht="15" hidden="false" customHeight="false" outlineLevel="0" collapsed="false">
      <c r="A475" s="68"/>
      <c r="B475" s="136"/>
      <c r="C475" s="136"/>
      <c r="D475" s="136"/>
      <c r="E475" s="70"/>
      <c r="F475" s="71"/>
      <c r="G475" s="84" t="s">
        <v>815</v>
      </c>
      <c r="H475" s="85" t="s">
        <v>816</v>
      </c>
      <c r="I475" s="87" t="n">
        <v>7300000</v>
      </c>
      <c r="J475" s="87" t="n">
        <v>4644000</v>
      </c>
      <c r="K475" s="88" t="n">
        <v>7144000</v>
      </c>
      <c r="L475" s="88" t="n">
        <v>2500000</v>
      </c>
      <c r="M475" s="88" t="n">
        <v>2500000</v>
      </c>
      <c r="N475" s="88" t="n">
        <v>7144000</v>
      </c>
      <c r="O475" s="88" t="n">
        <v>7144000</v>
      </c>
      <c r="P475" s="88"/>
      <c r="Q475" s="88" t="n">
        <v>7144000</v>
      </c>
      <c r="R475" s="88"/>
      <c r="S475" s="87"/>
      <c r="T475" s="87" t="n">
        <v>7144000</v>
      </c>
      <c r="U475" s="51"/>
      <c r="V475" s="51"/>
      <c r="W475" s="51"/>
      <c r="X475" s="51" t="n">
        <v>7144000</v>
      </c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88"/>
      <c r="AJ475" s="45"/>
      <c r="AK475" s="45"/>
    </row>
    <row r="476" s="30" customFormat="true" ht="15" hidden="false" customHeight="false" outlineLevel="0" collapsed="false">
      <c r="A476" s="68"/>
      <c r="B476" s="136"/>
      <c r="C476" s="136"/>
      <c r="D476" s="136"/>
      <c r="E476" s="70"/>
      <c r="F476" s="71"/>
      <c r="G476" s="84" t="s">
        <v>817</v>
      </c>
      <c r="H476" s="85" t="s">
        <v>818</v>
      </c>
      <c r="I476" s="87" t="n">
        <v>16881570</v>
      </c>
      <c r="J476" s="87" t="n">
        <v>15193413</v>
      </c>
      <c r="K476" s="88" t="n">
        <v>15193413</v>
      </c>
      <c r="L476" s="88"/>
      <c r="M476" s="88"/>
      <c r="N476" s="88" t="n">
        <v>15193413</v>
      </c>
      <c r="O476" s="88" t="n">
        <v>15193413</v>
      </c>
      <c r="P476" s="88"/>
      <c r="Q476" s="88" t="n">
        <v>17622837</v>
      </c>
      <c r="R476" s="88" t="n">
        <v>2429424</v>
      </c>
      <c r="S476" s="87" t="n">
        <v>2429424</v>
      </c>
      <c r="T476" s="87" t="n">
        <v>17622837</v>
      </c>
      <c r="U476" s="51"/>
      <c r="V476" s="51"/>
      <c r="W476" s="51"/>
      <c r="X476" s="51" t="n">
        <v>17622837</v>
      </c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88"/>
      <c r="AJ476" s="45"/>
      <c r="AK476" s="45"/>
    </row>
    <row r="477" s="30" customFormat="true" ht="15.75" hidden="false" customHeight="false" outlineLevel="0" collapsed="false">
      <c r="A477" s="68"/>
      <c r="B477" s="136"/>
      <c r="C477" s="136"/>
      <c r="D477" s="136"/>
      <c r="E477" s="70"/>
      <c r="F477" s="71"/>
      <c r="G477" s="84"/>
      <c r="H477" s="96" t="s">
        <v>819</v>
      </c>
      <c r="I477" s="178"/>
      <c r="J477" s="87"/>
      <c r="K477" s="88"/>
      <c r="L477" s="88"/>
      <c r="M477" s="88"/>
      <c r="N477" s="88"/>
      <c r="O477" s="88"/>
      <c r="P477" s="88"/>
      <c r="Q477" s="88"/>
      <c r="R477" s="88"/>
      <c r="S477" s="87"/>
      <c r="T477" s="87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88"/>
      <c r="AJ477" s="45"/>
      <c r="AK477" s="45"/>
    </row>
    <row r="478" s="30" customFormat="true" ht="16.5" hidden="false" customHeight="true" outlineLevel="0" collapsed="false">
      <c r="A478" s="80"/>
      <c r="B478" s="81"/>
      <c r="C478" s="81"/>
      <c r="D478" s="81"/>
      <c r="E478" s="82"/>
      <c r="F478" s="83"/>
      <c r="G478" s="241"/>
      <c r="H478" s="100" t="s">
        <v>36</v>
      </c>
      <c r="I478" s="74"/>
      <c r="J478" s="242"/>
      <c r="K478" s="243"/>
      <c r="L478" s="243"/>
      <c r="M478" s="243"/>
      <c r="N478" s="243"/>
      <c r="O478" s="243"/>
      <c r="P478" s="243"/>
      <c r="Q478" s="243"/>
      <c r="R478" s="243"/>
      <c r="S478" s="242"/>
      <c r="T478" s="242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244"/>
      <c r="AJ478" s="45"/>
      <c r="AK478" s="45"/>
    </row>
    <row r="479" s="30" customFormat="true" ht="15.75" hidden="false" customHeight="true" outlineLevel="0" collapsed="false">
      <c r="A479" s="80"/>
      <c r="B479" s="81"/>
      <c r="C479" s="81"/>
      <c r="D479" s="81"/>
      <c r="E479" s="82"/>
      <c r="F479" s="83"/>
      <c r="G479" s="84" t="s">
        <v>820</v>
      </c>
      <c r="H479" s="85" t="s">
        <v>821</v>
      </c>
      <c r="I479" s="87" t="n">
        <v>180774300</v>
      </c>
      <c r="J479" s="74" t="n">
        <v>185759296</v>
      </c>
      <c r="K479" s="51" t="n">
        <v>185759296</v>
      </c>
      <c r="L479" s="51"/>
      <c r="M479" s="51"/>
      <c r="N479" s="51" t="n">
        <v>185759296</v>
      </c>
      <c r="O479" s="51" t="n">
        <v>185759296</v>
      </c>
      <c r="P479" s="51"/>
      <c r="Q479" s="51" t="n">
        <v>185759296</v>
      </c>
      <c r="R479" s="51"/>
      <c r="S479" s="74"/>
      <c r="T479" s="74" t="n">
        <v>185759296</v>
      </c>
      <c r="U479" s="51"/>
      <c r="V479" s="51"/>
      <c r="W479" s="51"/>
      <c r="X479" s="51" t="n">
        <v>185759296</v>
      </c>
      <c r="Y479" s="51"/>
      <c r="Z479" s="51"/>
      <c r="AA479" s="51" t="n">
        <v>131889100</v>
      </c>
      <c r="AB479" s="51"/>
      <c r="AC479" s="51" t="n">
        <v>131889100</v>
      </c>
      <c r="AD479" s="51" t="n">
        <v>131889100</v>
      </c>
      <c r="AE479" s="51"/>
      <c r="AF479" s="51" t="n">
        <v>131889100</v>
      </c>
      <c r="AG479" s="51"/>
      <c r="AH479" s="51" t="n">
        <v>131889100</v>
      </c>
      <c r="AI479" s="51"/>
      <c r="AJ479" s="45"/>
      <c r="AK479" s="132"/>
      <c r="AL479" s="45"/>
    </row>
    <row r="480" s="30" customFormat="true" ht="15.75" hidden="false" customHeight="true" outlineLevel="0" collapsed="false">
      <c r="A480" s="80"/>
      <c r="B480" s="81"/>
      <c r="C480" s="81"/>
      <c r="D480" s="81"/>
      <c r="E480" s="82"/>
      <c r="F480" s="83"/>
      <c r="G480" s="84" t="s">
        <v>822</v>
      </c>
      <c r="H480" s="85" t="s">
        <v>823</v>
      </c>
      <c r="I480" s="87" t="n">
        <v>34315500</v>
      </c>
      <c r="J480" s="87" t="n">
        <v>73673803</v>
      </c>
      <c r="K480" s="88" t="n">
        <v>104096338</v>
      </c>
      <c r="L480" s="88" t="n">
        <v>30422535</v>
      </c>
      <c r="M480" s="88" t="n">
        <v>30422535</v>
      </c>
      <c r="N480" s="88" t="n">
        <v>104096338</v>
      </c>
      <c r="O480" s="88" t="n">
        <v>104096338</v>
      </c>
      <c r="P480" s="88"/>
      <c r="Q480" s="88" t="n">
        <v>104096338</v>
      </c>
      <c r="R480" s="88"/>
      <c r="S480" s="87"/>
      <c r="T480" s="87" t="n">
        <v>104096338</v>
      </c>
      <c r="U480" s="51"/>
      <c r="V480" s="51"/>
      <c r="W480" s="51"/>
      <c r="X480" s="51" t="n">
        <v>71835601</v>
      </c>
      <c r="Y480" s="51" t="n">
        <f aca="false">X480-T480</f>
        <v>-32260737</v>
      </c>
      <c r="Z480" s="51"/>
      <c r="AA480" s="51" t="n">
        <v>52308400</v>
      </c>
      <c r="AB480" s="51" t="n">
        <v>21600000</v>
      </c>
      <c r="AC480" s="51" t="n">
        <v>73908400</v>
      </c>
      <c r="AD480" s="51" t="n">
        <v>73908400</v>
      </c>
      <c r="AE480" s="51"/>
      <c r="AF480" s="51" t="n">
        <v>73908400</v>
      </c>
      <c r="AG480" s="51"/>
      <c r="AH480" s="51" t="n">
        <v>73908400</v>
      </c>
      <c r="AI480" s="51"/>
      <c r="AJ480" s="45"/>
      <c r="AK480" s="45"/>
      <c r="AL480" s="132"/>
    </row>
    <row r="481" s="30" customFormat="true" ht="15.75" hidden="false" customHeight="true" outlineLevel="0" collapsed="false">
      <c r="A481" s="80"/>
      <c r="B481" s="81"/>
      <c r="C481" s="81"/>
      <c r="D481" s="81"/>
      <c r="E481" s="82"/>
      <c r="F481" s="83"/>
      <c r="G481" s="84" t="s">
        <v>824</v>
      </c>
      <c r="H481" s="85" t="s">
        <v>825</v>
      </c>
      <c r="I481" s="87" t="n">
        <v>45705000</v>
      </c>
      <c r="J481" s="87" t="n">
        <v>45652300</v>
      </c>
      <c r="K481" s="88" t="n">
        <v>67995239</v>
      </c>
      <c r="L481" s="88" t="n">
        <v>22342939</v>
      </c>
      <c r="M481" s="88" t="n">
        <v>22342939</v>
      </c>
      <c r="N481" s="88" t="n">
        <v>67995239</v>
      </c>
      <c r="O481" s="88" t="n">
        <v>67995239</v>
      </c>
      <c r="P481" s="88"/>
      <c r="Q481" s="88" t="n">
        <v>123673542</v>
      </c>
      <c r="R481" s="88" t="n">
        <v>55678303</v>
      </c>
      <c r="S481" s="87" t="n">
        <v>55678303</v>
      </c>
      <c r="T481" s="87" t="n">
        <v>123673542</v>
      </c>
      <c r="U481" s="51"/>
      <c r="V481" s="51"/>
      <c r="W481" s="51"/>
      <c r="X481" s="51" t="n">
        <v>123673542</v>
      </c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45"/>
      <c r="AK481" s="45"/>
      <c r="AL481" s="45"/>
    </row>
    <row r="482" s="30" customFormat="true" ht="29.45" hidden="false" customHeight="true" outlineLevel="0" collapsed="false">
      <c r="A482" s="80"/>
      <c r="B482" s="81"/>
      <c r="C482" s="81"/>
      <c r="D482" s="81"/>
      <c r="E482" s="82"/>
      <c r="F482" s="83"/>
      <c r="G482" s="84" t="s">
        <v>826</v>
      </c>
      <c r="H482" s="85" t="s">
        <v>827</v>
      </c>
      <c r="I482" s="74" t="n">
        <v>94114900</v>
      </c>
      <c r="J482" s="74" t="n">
        <v>115590000</v>
      </c>
      <c r="K482" s="51" t="n">
        <v>115590000</v>
      </c>
      <c r="L482" s="51"/>
      <c r="M482" s="51"/>
      <c r="N482" s="51" t="n">
        <v>115590000</v>
      </c>
      <c r="O482" s="51" t="n">
        <v>115590000</v>
      </c>
      <c r="P482" s="51"/>
      <c r="Q482" s="51" t="n">
        <v>115590000</v>
      </c>
      <c r="R482" s="51"/>
      <c r="S482" s="74"/>
      <c r="T482" s="74" t="n">
        <v>115590000</v>
      </c>
      <c r="U482" s="51"/>
      <c r="V482" s="51"/>
      <c r="W482" s="51"/>
      <c r="X482" s="51" t="n">
        <v>148634800</v>
      </c>
      <c r="Y482" s="51" t="n">
        <f aca="false">X482-T482</f>
        <v>33044800</v>
      </c>
      <c r="Z482" s="51"/>
      <c r="AA482" s="51" t="n">
        <v>82068900</v>
      </c>
      <c r="AB482" s="51"/>
      <c r="AC482" s="51" t="n">
        <v>82068900</v>
      </c>
      <c r="AD482" s="51" t="n">
        <v>82068900</v>
      </c>
      <c r="AE482" s="51"/>
      <c r="AF482" s="51" t="n">
        <v>82068900</v>
      </c>
      <c r="AG482" s="51" t="n">
        <v>23461800</v>
      </c>
      <c r="AH482" s="51" t="e">
        <f aca="false">#REF!+AG482</f>
        <v>#REF!</v>
      </c>
      <c r="AI482" s="51"/>
      <c r="AJ482" s="45"/>
      <c r="AK482" s="45"/>
      <c r="AL482" s="45"/>
    </row>
    <row r="483" s="30" customFormat="true" ht="14.25" hidden="false" customHeight="true" outlineLevel="0" collapsed="false">
      <c r="A483" s="80"/>
      <c r="B483" s="81"/>
      <c r="C483" s="81"/>
      <c r="D483" s="81"/>
      <c r="E483" s="82"/>
      <c r="F483" s="83"/>
      <c r="G483" s="84" t="s">
        <v>828</v>
      </c>
      <c r="H483" s="85" t="s">
        <v>825</v>
      </c>
      <c r="I483" s="87" t="n">
        <v>33850675</v>
      </c>
      <c r="J483" s="87" t="n">
        <v>76660000</v>
      </c>
      <c r="K483" s="88" t="n">
        <v>96562422</v>
      </c>
      <c r="L483" s="88" t="n">
        <v>19902422</v>
      </c>
      <c r="M483" s="88" t="n">
        <v>19902422</v>
      </c>
      <c r="N483" s="88" t="n">
        <v>96562422</v>
      </c>
      <c r="O483" s="88" t="n">
        <v>96562422</v>
      </c>
      <c r="P483" s="88"/>
      <c r="Q483" s="88" t="n">
        <v>76659866</v>
      </c>
      <c r="R483" s="88" t="n">
        <v>-19902556</v>
      </c>
      <c r="S483" s="87" t="n">
        <v>-19902556</v>
      </c>
      <c r="T483" s="87" t="n">
        <v>76659866</v>
      </c>
      <c r="U483" s="51"/>
      <c r="V483" s="51"/>
      <c r="W483" s="51"/>
      <c r="X483" s="51" t="n">
        <v>76659866</v>
      </c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45"/>
      <c r="AK483" s="45"/>
      <c r="AL483" s="45"/>
    </row>
    <row r="484" s="30" customFormat="true" ht="14.25" hidden="false" customHeight="true" outlineLevel="0" collapsed="false">
      <c r="A484" s="80"/>
      <c r="B484" s="81"/>
      <c r="C484" s="81"/>
      <c r="D484" s="81"/>
      <c r="E484" s="82"/>
      <c r="F484" s="83"/>
      <c r="G484" s="84" t="s">
        <v>829</v>
      </c>
      <c r="H484" s="85" t="s">
        <v>830</v>
      </c>
      <c r="I484" s="87"/>
      <c r="J484" s="87"/>
      <c r="K484" s="88"/>
      <c r="L484" s="88"/>
      <c r="M484" s="88"/>
      <c r="N484" s="88"/>
      <c r="O484" s="88"/>
      <c r="P484" s="88"/>
      <c r="Q484" s="88" t="n">
        <v>522887057</v>
      </c>
      <c r="R484" s="88" t="n">
        <v>522887057</v>
      </c>
      <c r="S484" s="87" t="n">
        <v>522887057</v>
      </c>
      <c r="T484" s="87" t="n">
        <v>522887057</v>
      </c>
      <c r="U484" s="51"/>
      <c r="V484" s="51"/>
      <c r="W484" s="51"/>
      <c r="X484" s="51" t="n">
        <v>433545510</v>
      </c>
      <c r="Y484" s="51" t="n">
        <f aca="false">X484-T484</f>
        <v>-89341547</v>
      </c>
      <c r="Z484" s="51"/>
      <c r="AA484" s="51"/>
      <c r="AB484" s="51"/>
      <c r="AC484" s="51"/>
      <c r="AD484" s="51"/>
      <c r="AE484" s="51"/>
      <c r="AF484" s="51" t="n">
        <v>371249800</v>
      </c>
      <c r="AG484" s="51"/>
      <c r="AH484" s="51" t="n">
        <v>371249800</v>
      </c>
      <c r="AI484" s="51"/>
      <c r="AJ484" s="45"/>
      <c r="AK484" s="132"/>
      <c r="AL484" s="45"/>
    </row>
    <row r="485" s="30" customFormat="true" ht="15" hidden="false" customHeight="true" outlineLevel="0" collapsed="false">
      <c r="A485" s="80"/>
      <c r="B485" s="81"/>
      <c r="C485" s="81"/>
      <c r="D485" s="81"/>
      <c r="E485" s="82"/>
      <c r="F485" s="83"/>
      <c r="G485" s="84" t="s">
        <v>831</v>
      </c>
      <c r="H485" s="85" t="s">
        <v>830</v>
      </c>
      <c r="I485" s="87" t="n">
        <v>923729745</v>
      </c>
      <c r="J485" s="87" t="n">
        <v>752182592</v>
      </c>
      <c r="K485" s="88" t="n">
        <v>752182592</v>
      </c>
      <c r="L485" s="88"/>
      <c r="M485" s="88"/>
      <c r="N485" s="88" t="n">
        <v>752182592</v>
      </c>
      <c r="O485" s="88" t="n">
        <v>752182592</v>
      </c>
      <c r="P485" s="88"/>
      <c r="Q485" s="88" t="n">
        <v>78322535</v>
      </c>
      <c r="R485" s="88" t="n">
        <v>-673860057</v>
      </c>
      <c r="S485" s="87" t="n">
        <v>-673860057</v>
      </c>
      <c r="T485" s="87" t="n">
        <v>78322535</v>
      </c>
      <c r="U485" s="51"/>
      <c r="V485" s="51"/>
      <c r="W485" s="51"/>
      <c r="X485" s="51" t="n">
        <v>78322535</v>
      </c>
      <c r="Y485" s="51"/>
      <c r="Z485" s="51"/>
      <c r="AA485" s="51" t="n">
        <v>577831800</v>
      </c>
      <c r="AB485" s="51"/>
      <c r="AC485" s="51" t="n">
        <v>577831800</v>
      </c>
      <c r="AD485" s="51" t="n">
        <v>577831800</v>
      </c>
      <c r="AE485" s="51" t="n">
        <v>-150973000</v>
      </c>
      <c r="AF485" s="51" t="n">
        <v>55609000</v>
      </c>
      <c r="AG485" s="51"/>
      <c r="AH485" s="51" t="n">
        <v>55609000</v>
      </c>
      <c r="AI485" s="88"/>
      <c r="AJ485" s="45"/>
      <c r="AK485" s="132"/>
      <c r="AL485" s="45"/>
    </row>
    <row r="486" s="30" customFormat="true" ht="15.75" hidden="false" customHeight="false" outlineLevel="0" collapsed="false">
      <c r="A486" s="80"/>
      <c r="B486" s="81"/>
      <c r="C486" s="81"/>
      <c r="D486" s="81"/>
      <c r="E486" s="82"/>
      <c r="F486" s="83"/>
      <c r="G486" s="100"/>
      <c r="H486" s="73" t="s">
        <v>60</v>
      </c>
      <c r="I486" s="87"/>
      <c r="J486" s="149"/>
      <c r="K486" s="150"/>
      <c r="L486" s="150"/>
      <c r="M486" s="150"/>
      <c r="N486" s="150"/>
      <c r="O486" s="150"/>
      <c r="P486" s="150"/>
      <c r="Q486" s="150"/>
      <c r="R486" s="150"/>
      <c r="S486" s="149"/>
      <c r="T486" s="149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150"/>
      <c r="AJ486" s="45"/>
      <c r="AK486" s="45"/>
    </row>
    <row r="487" s="30" customFormat="true" ht="15" hidden="false" customHeight="true" outlineLevel="0" collapsed="false">
      <c r="A487" s="80"/>
      <c r="B487" s="81"/>
      <c r="C487" s="81"/>
      <c r="D487" s="81"/>
      <c r="E487" s="82"/>
      <c r="F487" s="83"/>
      <c r="G487" s="84" t="s">
        <v>832</v>
      </c>
      <c r="H487" s="85" t="s">
        <v>825</v>
      </c>
      <c r="I487" s="87" t="n">
        <v>36674600</v>
      </c>
      <c r="J487" s="87" t="n">
        <v>47500000</v>
      </c>
      <c r="K487" s="88" t="n">
        <v>76955678</v>
      </c>
      <c r="L487" s="243" t="n">
        <v>29455678</v>
      </c>
      <c r="M487" s="51" t="n">
        <v>29455678</v>
      </c>
      <c r="N487" s="51" t="n">
        <v>76955678</v>
      </c>
      <c r="O487" s="51" t="n">
        <v>76955678</v>
      </c>
      <c r="P487" s="51"/>
      <c r="Q487" s="51" t="n">
        <v>56955678</v>
      </c>
      <c r="R487" s="51" t="n">
        <v>-20000000</v>
      </c>
      <c r="S487" s="74" t="n">
        <v>-20000000</v>
      </c>
      <c r="T487" s="74" t="n">
        <v>56955678</v>
      </c>
      <c r="U487" s="51"/>
      <c r="V487" s="51"/>
      <c r="W487" s="51"/>
      <c r="X487" s="51" t="n">
        <v>56955678</v>
      </c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88"/>
      <c r="AJ487" s="45"/>
      <c r="AK487" s="45"/>
      <c r="AL487" s="45"/>
    </row>
    <row r="488" s="30" customFormat="true" ht="15" hidden="false" customHeight="true" outlineLevel="0" collapsed="false">
      <c r="A488" s="80"/>
      <c r="B488" s="81"/>
      <c r="C488" s="81"/>
      <c r="D488" s="81"/>
      <c r="E488" s="82"/>
      <c r="F488" s="83"/>
      <c r="G488" s="84" t="s">
        <v>833</v>
      </c>
      <c r="H488" s="85" t="s">
        <v>825</v>
      </c>
      <c r="I488" s="87" t="n">
        <v>28673977</v>
      </c>
      <c r="J488" s="87" t="n">
        <v>45000000</v>
      </c>
      <c r="K488" s="88" t="n">
        <v>52000000</v>
      </c>
      <c r="L488" s="88" t="n">
        <v>7000000</v>
      </c>
      <c r="M488" s="88" t="n">
        <v>7000000</v>
      </c>
      <c r="N488" s="88" t="n">
        <v>52000000</v>
      </c>
      <c r="O488" s="88" t="n">
        <v>52000000</v>
      </c>
      <c r="P488" s="88"/>
      <c r="Q488" s="88" t="n">
        <v>38564431</v>
      </c>
      <c r="R488" s="88" t="n">
        <v>-13435569</v>
      </c>
      <c r="S488" s="87" t="n">
        <v>-13435569</v>
      </c>
      <c r="T488" s="87" t="n">
        <v>38564431</v>
      </c>
      <c r="U488" s="51"/>
      <c r="V488" s="51"/>
      <c r="W488" s="51"/>
      <c r="X488" s="51" t="n">
        <v>38564431</v>
      </c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88"/>
      <c r="AJ488" s="45"/>
      <c r="AK488" s="45"/>
      <c r="AL488" s="45"/>
    </row>
    <row r="489" s="30" customFormat="true" ht="15" hidden="false" customHeight="true" outlineLevel="0" collapsed="false">
      <c r="A489" s="80"/>
      <c r="B489" s="81"/>
      <c r="C489" s="81"/>
      <c r="D489" s="81"/>
      <c r="E489" s="82"/>
      <c r="F489" s="83"/>
      <c r="G489" s="84" t="s">
        <v>834</v>
      </c>
      <c r="H489" s="85" t="s">
        <v>835</v>
      </c>
      <c r="I489" s="74" t="n">
        <v>4125000</v>
      </c>
      <c r="J489" s="87" t="n">
        <v>6974507</v>
      </c>
      <c r="K489" s="88" t="n">
        <v>15128803</v>
      </c>
      <c r="L489" s="88" t="n">
        <v>8154296</v>
      </c>
      <c r="M489" s="88" t="n">
        <v>8154296</v>
      </c>
      <c r="N489" s="88" t="n">
        <v>15128803</v>
      </c>
      <c r="O489" s="88" t="n">
        <v>15128803</v>
      </c>
      <c r="P489" s="88"/>
      <c r="Q489" s="88" t="n">
        <v>15128803</v>
      </c>
      <c r="R489" s="88"/>
      <c r="S489" s="87"/>
      <c r="T489" s="87" t="n">
        <v>15128803</v>
      </c>
      <c r="U489" s="51"/>
      <c r="V489" s="51"/>
      <c r="W489" s="51"/>
      <c r="X489" s="51" t="n">
        <v>78468393</v>
      </c>
      <c r="Y489" s="51" t="n">
        <f aca="false">X489-T489</f>
        <v>63339590</v>
      </c>
      <c r="Z489" s="51"/>
      <c r="AA489" s="51" t="n">
        <v>4951900</v>
      </c>
      <c r="AB489" s="51" t="n">
        <v>5789550</v>
      </c>
      <c r="AC489" s="51" t="n">
        <v>10741450</v>
      </c>
      <c r="AD489" s="51" t="n">
        <v>10741450</v>
      </c>
      <c r="AE489" s="51"/>
      <c r="AF489" s="51" t="n">
        <v>10741450</v>
      </c>
      <c r="AG489" s="51"/>
      <c r="AH489" s="51" t="n">
        <v>10741450</v>
      </c>
      <c r="AI489" s="88"/>
      <c r="AJ489" s="45"/>
      <c r="AK489" s="45"/>
      <c r="AL489" s="45"/>
    </row>
    <row r="490" s="30" customFormat="true" ht="15" hidden="false" customHeight="false" outlineLevel="0" collapsed="false">
      <c r="A490" s="80"/>
      <c r="B490" s="81"/>
      <c r="C490" s="81"/>
      <c r="D490" s="81"/>
      <c r="E490" s="82"/>
      <c r="F490" s="83"/>
      <c r="G490" s="84" t="s">
        <v>836</v>
      </c>
      <c r="H490" s="85" t="s">
        <v>825</v>
      </c>
      <c r="I490" s="87" t="n">
        <v>3621700</v>
      </c>
      <c r="J490" s="74" t="n">
        <v>4600000</v>
      </c>
      <c r="K490" s="51" t="n">
        <v>6666424</v>
      </c>
      <c r="L490" s="51" t="n">
        <v>2066424</v>
      </c>
      <c r="M490" s="51" t="n">
        <v>2066424</v>
      </c>
      <c r="N490" s="51" t="n">
        <v>6666424</v>
      </c>
      <c r="O490" s="51" t="n">
        <v>6666424</v>
      </c>
      <c r="P490" s="51"/>
      <c r="Q490" s="51" t="n">
        <v>6666424</v>
      </c>
      <c r="R490" s="51"/>
      <c r="S490" s="74"/>
      <c r="T490" s="74" t="n">
        <v>6666424</v>
      </c>
      <c r="U490" s="51"/>
      <c r="V490" s="51"/>
      <c r="W490" s="51"/>
      <c r="X490" s="51" t="n">
        <v>6666424</v>
      </c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45"/>
      <c r="AK490" s="45"/>
      <c r="AL490" s="45"/>
    </row>
    <row r="491" s="30" customFormat="true" ht="15" hidden="false" customHeight="false" outlineLevel="0" collapsed="false">
      <c r="A491" s="80"/>
      <c r="B491" s="81"/>
      <c r="C491" s="81"/>
      <c r="D491" s="81"/>
      <c r="E491" s="82"/>
      <c r="F491" s="83"/>
      <c r="G491" s="84" t="s">
        <v>837</v>
      </c>
      <c r="H491" s="85" t="s">
        <v>838</v>
      </c>
      <c r="I491" s="87" t="n">
        <v>3466500</v>
      </c>
      <c r="J491" s="87" t="n">
        <v>23256761</v>
      </c>
      <c r="K491" s="88" t="n">
        <v>23256761</v>
      </c>
      <c r="L491" s="88"/>
      <c r="M491" s="88"/>
      <c r="N491" s="88" t="n">
        <v>23256761</v>
      </c>
      <c r="O491" s="88" t="n">
        <v>23256761</v>
      </c>
      <c r="P491" s="88"/>
      <c r="Q491" s="88" t="n">
        <v>23256761</v>
      </c>
      <c r="R491" s="88"/>
      <c r="S491" s="87"/>
      <c r="T491" s="87" t="n">
        <v>23256761</v>
      </c>
      <c r="U491" s="51"/>
      <c r="V491" s="51"/>
      <c r="W491" s="51"/>
      <c r="X491" s="51" t="n">
        <v>9835874</v>
      </c>
      <c r="Y491" s="51" t="n">
        <f aca="false">X491-T491</f>
        <v>-13420887</v>
      </c>
      <c r="Z491" s="51"/>
      <c r="AA491" s="51" t="n">
        <v>16512300</v>
      </c>
      <c r="AB491" s="51"/>
      <c r="AC491" s="51" t="n">
        <v>16512300</v>
      </c>
      <c r="AD491" s="51" t="n">
        <v>16512300</v>
      </c>
      <c r="AE491" s="51"/>
      <c r="AF491" s="51" t="n">
        <v>16512300</v>
      </c>
      <c r="AG491" s="51"/>
      <c r="AH491" s="51" t="n">
        <v>16512300</v>
      </c>
      <c r="AI491" s="88"/>
      <c r="AJ491" s="45"/>
      <c r="AK491" s="45"/>
      <c r="AL491" s="45"/>
    </row>
    <row r="492" s="30" customFormat="true" ht="15" hidden="false" customHeight="false" outlineLevel="0" collapsed="false">
      <c r="A492" s="80"/>
      <c r="B492" s="81"/>
      <c r="C492" s="81"/>
      <c r="D492" s="81"/>
      <c r="E492" s="82"/>
      <c r="F492" s="83"/>
      <c r="G492" s="84" t="s">
        <v>839</v>
      </c>
      <c r="H492" s="85" t="s">
        <v>840</v>
      </c>
      <c r="I492" s="87" t="n">
        <v>78460440</v>
      </c>
      <c r="J492" s="74" t="n">
        <v>33845211</v>
      </c>
      <c r="K492" s="51" t="n">
        <v>3422676</v>
      </c>
      <c r="L492" s="51" t="n">
        <v>-30422535</v>
      </c>
      <c r="M492" s="51" t="n">
        <v>-30422535</v>
      </c>
      <c r="N492" s="51" t="n">
        <v>3422676</v>
      </c>
      <c r="O492" s="51" t="n">
        <v>3422676</v>
      </c>
      <c r="P492" s="51"/>
      <c r="Q492" s="51" t="n">
        <v>3422676</v>
      </c>
      <c r="R492" s="51"/>
      <c r="S492" s="74"/>
      <c r="T492" s="74" t="n">
        <v>3422676</v>
      </c>
      <c r="U492" s="51"/>
      <c r="V492" s="51"/>
      <c r="W492" s="51"/>
      <c r="X492" s="51" t="n">
        <v>1350366</v>
      </c>
      <c r="Y492" s="51" t="n">
        <f aca="false">X492-T492</f>
        <v>-2072310</v>
      </c>
      <c r="Z492" s="51"/>
      <c r="AA492" s="51" t="n">
        <v>24030100</v>
      </c>
      <c r="AB492" s="51" t="n">
        <v>-21600000</v>
      </c>
      <c r="AC492" s="51" t="n">
        <v>2430100</v>
      </c>
      <c r="AD492" s="51" t="n">
        <v>2430100</v>
      </c>
      <c r="AE492" s="51"/>
      <c r="AF492" s="51" t="n">
        <v>2430100</v>
      </c>
      <c r="AG492" s="51"/>
      <c r="AH492" s="51" t="n">
        <v>2430100</v>
      </c>
      <c r="AI492" s="88"/>
      <c r="AJ492" s="45"/>
      <c r="AK492" s="45"/>
      <c r="AL492" s="45"/>
    </row>
    <row r="493" s="30" customFormat="true" ht="15" hidden="false" customHeight="true" outlineLevel="0" collapsed="false">
      <c r="A493" s="80"/>
      <c r="B493" s="81"/>
      <c r="C493" s="81"/>
      <c r="D493" s="81"/>
      <c r="E493" s="82"/>
      <c r="F493" s="83"/>
      <c r="G493" s="84" t="s">
        <v>841</v>
      </c>
      <c r="H493" s="85" t="s">
        <v>825</v>
      </c>
      <c r="I493" s="87" t="n">
        <v>6000000</v>
      </c>
      <c r="J493" s="87" t="n">
        <v>8000000</v>
      </c>
      <c r="K493" s="88" t="n">
        <v>8000000</v>
      </c>
      <c r="L493" s="88"/>
      <c r="M493" s="88"/>
      <c r="N493" s="88" t="n">
        <v>8000000</v>
      </c>
      <c r="O493" s="88" t="n">
        <v>8000000</v>
      </c>
      <c r="P493" s="88"/>
      <c r="Q493" s="88" t="n">
        <v>8000000</v>
      </c>
      <c r="R493" s="88"/>
      <c r="S493" s="87"/>
      <c r="T493" s="87" t="n">
        <v>8000000</v>
      </c>
      <c r="U493" s="51"/>
      <c r="V493" s="51"/>
      <c r="W493" s="51"/>
      <c r="X493" s="51" t="n">
        <v>8000000</v>
      </c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88"/>
      <c r="AJ493" s="45"/>
      <c r="AK493" s="45"/>
      <c r="AL493" s="45"/>
    </row>
    <row r="494" s="30" customFormat="true" ht="15" hidden="false" customHeight="false" outlineLevel="0" collapsed="false">
      <c r="A494" s="80"/>
      <c r="B494" s="81"/>
      <c r="C494" s="81"/>
      <c r="D494" s="81"/>
      <c r="E494" s="82"/>
      <c r="F494" s="83"/>
      <c r="G494" s="84" t="s">
        <v>842</v>
      </c>
      <c r="H494" s="85" t="s">
        <v>843</v>
      </c>
      <c r="I494" s="87" t="n">
        <v>18465000</v>
      </c>
      <c r="J494" s="87" t="n">
        <v>15441217</v>
      </c>
      <c r="K494" s="88" t="n">
        <v>15441217</v>
      </c>
      <c r="L494" s="88"/>
      <c r="M494" s="88"/>
      <c r="N494" s="88" t="n">
        <v>15441217</v>
      </c>
      <c r="O494" s="88" t="n">
        <v>15441217</v>
      </c>
      <c r="P494" s="88"/>
      <c r="Q494" s="88" t="n">
        <v>15441217</v>
      </c>
      <c r="R494" s="88"/>
      <c r="S494" s="87"/>
      <c r="T494" s="87" t="n">
        <v>15441217</v>
      </c>
      <c r="U494" s="51"/>
      <c r="V494" s="51"/>
      <c r="W494" s="51"/>
      <c r="X494" s="51" t="n">
        <v>23441217</v>
      </c>
      <c r="Y494" s="51" t="n">
        <f aca="false">X494-T494</f>
        <v>8000000</v>
      </c>
      <c r="Z494" s="51"/>
      <c r="AA494" s="51"/>
      <c r="AB494" s="51"/>
      <c r="AC494" s="51"/>
      <c r="AD494" s="51"/>
      <c r="AE494" s="51"/>
      <c r="AF494" s="51"/>
      <c r="AG494" s="51"/>
      <c r="AH494" s="51"/>
      <c r="AI494" s="88"/>
      <c r="AJ494" s="45"/>
      <c r="AK494" s="45"/>
      <c r="AL494" s="45"/>
    </row>
    <row r="495" s="30" customFormat="true" ht="15" hidden="false" customHeight="false" outlineLevel="0" collapsed="false">
      <c r="A495" s="80"/>
      <c r="B495" s="81"/>
      <c r="C495" s="81"/>
      <c r="D495" s="81"/>
      <c r="E495" s="82"/>
      <c r="F495" s="83"/>
      <c r="G495" s="84" t="s">
        <v>844</v>
      </c>
      <c r="H495" s="85" t="s">
        <v>845</v>
      </c>
      <c r="I495" s="87" t="n">
        <v>100000</v>
      </c>
      <c r="J495" s="87" t="n">
        <v>100000</v>
      </c>
      <c r="K495" s="88" t="n">
        <v>100000</v>
      </c>
      <c r="L495" s="88"/>
      <c r="M495" s="88"/>
      <c r="N495" s="88" t="n">
        <v>100000</v>
      </c>
      <c r="O495" s="88" t="n">
        <v>100000</v>
      </c>
      <c r="P495" s="88"/>
      <c r="Q495" s="88" t="n">
        <v>100000</v>
      </c>
      <c r="R495" s="88"/>
      <c r="S495" s="87"/>
      <c r="T495" s="87" t="n">
        <v>100000</v>
      </c>
      <c r="U495" s="51" t="n">
        <v>100000</v>
      </c>
      <c r="V495" s="51" t="n">
        <v>100000</v>
      </c>
      <c r="W495" s="51" t="n">
        <v>100000</v>
      </c>
      <c r="X495" s="51" t="n">
        <v>100000</v>
      </c>
      <c r="Y495" s="51"/>
      <c r="Z495" s="51" t="n">
        <v>100000</v>
      </c>
      <c r="AA495" s="51"/>
      <c r="AB495" s="51"/>
      <c r="AC495" s="51"/>
      <c r="AD495" s="51"/>
      <c r="AE495" s="51"/>
      <c r="AF495" s="51"/>
      <c r="AG495" s="51"/>
      <c r="AH495" s="51"/>
      <c r="AI495" s="88"/>
      <c r="AJ495" s="45"/>
      <c r="AK495" s="45"/>
      <c r="AL495" s="45"/>
    </row>
    <row r="496" s="30" customFormat="true" ht="15" hidden="false" customHeight="false" outlineLevel="0" collapsed="false">
      <c r="A496" s="80"/>
      <c r="B496" s="81"/>
      <c r="C496" s="81"/>
      <c r="D496" s="81"/>
      <c r="E496" s="82"/>
      <c r="F496" s="83"/>
      <c r="G496" s="84" t="s">
        <v>846</v>
      </c>
      <c r="H496" s="85" t="s">
        <v>825</v>
      </c>
      <c r="I496" s="87"/>
      <c r="J496" s="87" t="n">
        <v>4340000</v>
      </c>
      <c r="K496" s="88" t="n">
        <v>4340000</v>
      </c>
      <c r="L496" s="88"/>
      <c r="M496" s="88"/>
      <c r="N496" s="88" t="n">
        <v>4340000</v>
      </c>
      <c r="O496" s="88" t="n">
        <v>4340000</v>
      </c>
      <c r="P496" s="88"/>
      <c r="Q496" s="88" t="n">
        <v>3044214</v>
      </c>
      <c r="R496" s="88" t="n">
        <v>-1295786</v>
      </c>
      <c r="S496" s="87" t="n">
        <v>-1295786</v>
      </c>
      <c r="T496" s="87" t="n">
        <v>3044214</v>
      </c>
      <c r="U496" s="51"/>
      <c r="V496" s="51"/>
      <c r="W496" s="51"/>
      <c r="X496" s="51" t="n">
        <v>3044214</v>
      </c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88"/>
      <c r="AJ496" s="45"/>
      <c r="AK496" s="45"/>
      <c r="AL496" s="45"/>
    </row>
    <row r="497" s="30" customFormat="true" ht="15" hidden="false" customHeight="false" outlineLevel="0" collapsed="false">
      <c r="A497" s="80"/>
      <c r="B497" s="81"/>
      <c r="C497" s="81"/>
      <c r="D497" s="81"/>
      <c r="E497" s="82"/>
      <c r="F497" s="83"/>
      <c r="G497" s="84" t="s">
        <v>847</v>
      </c>
      <c r="H497" s="85" t="s">
        <v>848</v>
      </c>
      <c r="I497" s="87" t="n">
        <v>144735400</v>
      </c>
      <c r="J497" s="87"/>
      <c r="K497" s="88" t="n">
        <v>1000000</v>
      </c>
      <c r="L497" s="88" t="n">
        <v>1000000</v>
      </c>
      <c r="M497" s="88" t="n">
        <v>1000000</v>
      </c>
      <c r="N497" s="88" t="n">
        <v>1000000</v>
      </c>
      <c r="O497" s="88" t="n">
        <v>1000000</v>
      </c>
      <c r="P497" s="88"/>
      <c r="Q497" s="88" t="n">
        <v>1000000</v>
      </c>
      <c r="R497" s="88"/>
      <c r="S497" s="87"/>
      <c r="T497" s="87" t="n">
        <v>1000000</v>
      </c>
      <c r="U497" s="51"/>
      <c r="V497" s="51"/>
      <c r="W497" s="51"/>
      <c r="X497" s="51" t="n">
        <v>1000000</v>
      </c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88"/>
      <c r="AJ497" s="45"/>
      <c r="AK497" s="45"/>
      <c r="AL497" s="45"/>
    </row>
    <row r="498" s="30" customFormat="true" ht="15" hidden="false" customHeight="false" outlineLevel="0" collapsed="false">
      <c r="A498" s="80"/>
      <c r="B498" s="81"/>
      <c r="C498" s="81"/>
      <c r="D498" s="81"/>
      <c r="E498" s="82"/>
      <c r="F498" s="83"/>
      <c r="G498" s="84" t="s">
        <v>849</v>
      </c>
      <c r="H498" s="85" t="s">
        <v>850</v>
      </c>
      <c r="I498" s="87" t="n">
        <v>3600000</v>
      </c>
      <c r="J498" s="87"/>
      <c r="K498" s="88" t="n">
        <v>2281276</v>
      </c>
      <c r="L498" s="88" t="n">
        <v>2281276</v>
      </c>
      <c r="M498" s="88" t="n">
        <v>2281276</v>
      </c>
      <c r="N498" s="88" t="n">
        <v>2281276</v>
      </c>
      <c r="O498" s="88" t="n">
        <v>2281276</v>
      </c>
      <c r="P498" s="88"/>
      <c r="Q498" s="88" t="n">
        <v>2281276</v>
      </c>
      <c r="R498" s="88"/>
      <c r="S498" s="87"/>
      <c r="T498" s="87" t="n">
        <v>2281276</v>
      </c>
      <c r="U498" s="51"/>
      <c r="V498" s="51"/>
      <c r="W498" s="51"/>
      <c r="X498" s="51" t="n">
        <v>2281276</v>
      </c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88"/>
      <c r="AJ498" s="45"/>
      <c r="AK498" s="45"/>
      <c r="AL498" s="45"/>
    </row>
    <row r="499" s="30" customFormat="true" ht="14.25" hidden="false" customHeight="true" outlineLevel="0" collapsed="false">
      <c r="A499" s="80"/>
      <c r="B499" s="81"/>
      <c r="C499" s="81"/>
      <c r="D499" s="81"/>
      <c r="E499" s="82"/>
      <c r="F499" s="83"/>
      <c r="G499" s="84" t="s">
        <v>851</v>
      </c>
      <c r="H499" s="85" t="s">
        <v>852</v>
      </c>
      <c r="I499" s="87" t="n">
        <v>9000000</v>
      </c>
      <c r="J499" s="87" t="n">
        <v>22498521</v>
      </c>
      <c r="K499" s="88" t="n">
        <v>22498521</v>
      </c>
      <c r="L499" s="88"/>
      <c r="M499" s="88"/>
      <c r="N499" s="88" t="n">
        <v>22498521</v>
      </c>
      <c r="O499" s="88" t="n">
        <v>22498521</v>
      </c>
      <c r="P499" s="88"/>
      <c r="Q499" s="88" t="n">
        <v>22498521</v>
      </c>
      <c r="R499" s="88"/>
      <c r="S499" s="87"/>
      <c r="T499" s="87" t="n">
        <v>22498521</v>
      </c>
      <c r="U499" s="51"/>
      <c r="V499" s="51"/>
      <c r="W499" s="51"/>
      <c r="X499" s="51" t="n">
        <v>25022102</v>
      </c>
      <c r="Y499" s="51" t="n">
        <f aca="false">X499-T499</f>
        <v>2523581</v>
      </c>
      <c r="Z499" s="51"/>
      <c r="AA499" s="51" t="n">
        <v>15973950</v>
      </c>
      <c r="AB499" s="51"/>
      <c r="AC499" s="51" t="n">
        <v>15973950</v>
      </c>
      <c r="AD499" s="51" t="n">
        <v>15973950</v>
      </c>
      <c r="AE499" s="51"/>
      <c r="AF499" s="51" t="n">
        <v>15973950</v>
      </c>
      <c r="AG499" s="51"/>
      <c r="AH499" s="51" t="n">
        <v>15973950</v>
      </c>
      <c r="AI499" s="88"/>
      <c r="AJ499" s="45"/>
      <c r="AK499" s="45"/>
      <c r="AL499" s="45"/>
    </row>
    <row r="500" s="30" customFormat="true" ht="14.25" hidden="false" customHeight="true" outlineLevel="0" collapsed="false">
      <c r="A500" s="80"/>
      <c r="B500" s="81"/>
      <c r="C500" s="81"/>
      <c r="D500" s="81"/>
      <c r="E500" s="82"/>
      <c r="F500" s="83"/>
      <c r="G500" s="84" t="s">
        <v>853</v>
      </c>
      <c r="H500" s="85" t="s">
        <v>854</v>
      </c>
      <c r="I500" s="87" t="n">
        <v>5686963</v>
      </c>
      <c r="J500" s="87"/>
      <c r="K500" s="88" t="n">
        <v>5686963</v>
      </c>
      <c r="L500" s="88" t="n">
        <v>5686963</v>
      </c>
      <c r="M500" s="88" t="n">
        <v>5686963</v>
      </c>
      <c r="N500" s="88" t="n">
        <v>5686963</v>
      </c>
      <c r="O500" s="88" t="n">
        <v>5686963</v>
      </c>
      <c r="P500" s="88"/>
      <c r="Q500" s="88" t="n">
        <v>5686963</v>
      </c>
      <c r="R500" s="88"/>
      <c r="S500" s="87"/>
      <c r="T500" s="87" t="n">
        <v>5686963</v>
      </c>
      <c r="U500" s="51"/>
      <c r="V500" s="51"/>
      <c r="W500" s="51"/>
      <c r="X500" s="51" t="n">
        <v>5686963</v>
      </c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88"/>
      <c r="AJ500" s="45"/>
      <c r="AK500" s="45"/>
      <c r="AL500" s="45"/>
    </row>
    <row r="501" s="30" customFormat="true" ht="15" hidden="false" customHeight="true" outlineLevel="0" collapsed="false">
      <c r="A501" s="80"/>
      <c r="B501" s="81"/>
      <c r="C501" s="81"/>
      <c r="D501" s="81"/>
      <c r="E501" s="82"/>
      <c r="F501" s="83"/>
      <c r="G501" s="84" t="s">
        <v>855</v>
      </c>
      <c r="H501" s="85" t="s">
        <v>856</v>
      </c>
      <c r="I501" s="87" t="n">
        <v>11065185</v>
      </c>
      <c r="J501" s="87" t="n">
        <v>26136338</v>
      </c>
      <c r="K501" s="88" t="n">
        <v>26136338</v>
      </c>
      <c r="L501" s="88"/>
      <c r="M501" s="88"/>
      <c r="N501" s="88" t="n">
        <v>26136338</v>
      </c>
      <c r="O501" s="88" t="n">
        <v>26136338</v>
      </c>
      <c r="P501" s="88"/>
      <c r="Q501" s="88" t="n">
        <v>26136338</v>
      </c>
      <c r="R501" s="88"/>
      <c r="S501" s="87"/>
      <c r="T501" s="87" t="n">
        <v>26136338</v>
      </c>
      <c r="U501" s="51"/>
      <c r="V501" s="51"/>
      <c r="W501" s="51"/>
      <c r="X501" s="51" t="n">
        <v>8027101</v>
      </c>
      <c r="Y501" s="51" t="n">
        <f aca="false">X501-T501</f>
        <v>-18109237</v>
      </c>
      <c r="Z501" s="51"/>
      <c r="AA501" s="51" t="n">
        <v>18556800</v>
      </c>
      <c r="AB501" s="51"/>
      <c r="AC501" s="51" t="n">
        <v>18556800</v>
      </c>
      <c r="AD501" s="51" t="n">
        <v>18556800</v>
      </c>
      <c r="AE501" s="51"/>
      <c r="AF501" s="51" t="n">
        <v>18556800</v>
      </c>
      <c r="AG501" s="51"/>
      <c r="AH501" s="51"/>
      <c r="AI501" s="88"/>
      <c r="AJ501" s="45"/>
      <c r="AK501" s="45"/>
      <c r="AL501" s="45"/>
    </row>
    <row r="502" s="30" customFormat="true" ht="15" hidden="false" customHeight="true" outlineLevel="0" collapsed="false">
      <c r="A502" s="80"/>
      <c r="B502" s="81"/>
      <c r="C502" s="81"/>
      <c r="D502" s="81"/>
      <c r="E502" s="82"/>
      <c r="F502" s="83"/>
      <c r="G502" s="84" t="s">
        <v>857</v>
      </c>
      <c r="H502" s="85" t="s">
        <v>858</v>
      </c>
      <c r="I502" s="87" t="n">
        <v>7176800</v>
      </c>
      <c r="J502" s="87" t="n">
        <v>7300000</v>
      </c>
      <c r="K502" s="88" t="n">
        <v>7300000</v>
      </c>
      <c r="L502" s="88"/>
      <c r="M502" s="88"/>
      <c r="N502" s="88" t="n">
        <v>7300000</v>
      </c>
      <c r="O502" s="88" t="n">
        <v>7300000</v>
      </c>
      <c r="P502" s="88"/>
      <c r="Q502" s="88" t="n">
        <v>6255608</v>
      </c>
      <c r="R502" s="88" t="n">
        <v>-1044392</v>
      </c>
      <c r="S502" s="87" t="n">
        <v>-1044392</v>
      </c>
      <c r="T502" s="87" t="n">
        <v>6255608</v>
      </c>
      <c r="U502" s="51"/>
      <c r="V502" s="51"/>
      <c r="W502" s="51"/>
      <c r="X502" s="51" t="n">
        <v>6255608</v>
      </c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88"/>
      <c r="AJ502" s="45"/>
      <c r="AK502" s="45"/>
      <c r="AL502" s="45"/>
    </row>
    <row r="503" s="30" customFormat="true" ht="14.25" hidden="true" customHeight="true" outlineLevel="0" collapsed="false">
      <c r="A503" s="80"/>
      <c r="B503" s="81"/>
      <c r="C503" s="81"/>
      <c r="D503" s="81"/>
      <c r="E503" s="82"/>
      <c r="F503" s="83"/>
      <c r="G503" s="84" t="s">
        <v>859</v>
      </c>
      <c r="H503" s="85" t="s">
        <v>860</v>
      </c>
      <c r="I503" s="87" t="n">
        <v>2927500</v>
      </c>
      <c r="J503" s="87" t="n">
        <v>8154296</v>
      </c>
      <c r="K503" s="88"/>
      <c r="L503" s="88" t="n">
        <v>-8154296</v>
      </c>
      <c r="M503" s="88"/>
      <c r="N503" s="88"/>
      <c r="O503" s="88"/>
      <c r="P503" s="88"/>
      <c r="Q503" s="88"/>
      <c r="R503" s="88" t="n">
        <v>0</v>
      </c>
      <c r="S503" s="87" t="n">
        <v>0</v>
      </c>
      <c r="T503" s="87"/>
      <c r="U503" s="51"/>
      <c r="V503" s="51"/>
      <c r="W503" s="51"/>
      <c r="X503" s="51"/>
      <c r="Y503" s="51"/>
      <c r="Z503" s="51"/>
      <c r="AA503" s="51" t="n">
        <v>5789550</v>
      </c>
      <c r="AB503" s="51" t="n">
        <v>-5789550</v>
      </c>
      <c r="AC503" s="51"/>
      <c r="AD503" s="51"/>
      <c r="AE503" s="51"/>
      <c r="AF503" s="51"/>
      <c r="AG503" s="51"/>
      <c r="AH503" s="51"/>
      <c r="AI503" s="88"/>
      <c r="AJ503" s="45"/>
      <c r="AK503" s="45"/>
      <c r="AL503" s="45"/>
    </row>
    <row r="504" s="30" customFormat="true" ht="14.25" hidden="true" customHeight="true" outlineLevel="0" collapsed="false">
      <c r="A504" s="80"/>
      <c r="B504" s="81"/>
      <c r="C504" s="81"/>
      <c r="D504" s="81"/>
      <c r="E504" s="82"/>
      <c r="F504" s="83"/>
      <c r="G504" s="84" t="s">
        <v>861</v>
      </c>
      <c r="H504" s="85" t="s">
        <v>862</v>
      </c>
      <c r="I504" s="87" t="n">
        <v>86700</v>
      </c>
      <c r="J504" s="87"/>
      <c r="K504" s="88"/>
      <c r="L504" s="88" t="n">
        <v>0</v>
      </c>
      <c r="M504" s="88"/>
      <c r="N504" s="88"/>
      <c r="O504" s="88"/>
      <c r="P504" s="88"/>
      <c r="Q504" s="88"/>
      <c r="R504" s="88" t="n">
        <v>0</v>
      </c>
      <c r="S504" s="87" t="n">
        <v>0</v>
      </c>
      <c r="T504" s="87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88"/>
      <c r="AJ504" s="45"/>
      <c r="AK504" s="45"/>
      <c r="AL504" s="45"/>
    </row>
    <row r="505" s="30" customFormat="true" ht="15" hidden="false" customHeight="false" outlineLevel="0" collapsed="false">
      <c r="A505" s="80"/>
      <c r="B505" s="81"/>
      <c r="C505" s="81"/>
      <c r="D505" s="81"/>
      <c r="E505" s="82"/>
      <c r="F505" s="83"/>
      <c r="G505" s="84" t="s">
        <v>863</v>
      </c>
      <c r="H505" s="85" t="s">
        <v>864</v>
      </c>
      <c r="I505" s="87" t="n">
        <v>2469000</v>
      </c>
      <c r="J505" s="87" t="n">
        <v>2469000</v>
      </c>
      <c r="K505" s="88" t="n">
        <v>2469000</v>
      </c>
      <c r="L505" s="88"/>
      <c r="M505" s="88"/>
      <c r="N505" s="88" t="n">
        <v>2469000</v>
      </c>
      <c r="O505" s="88" t="n">
        <v>2469000</v>
      </c>
      <c r="P505" s="88"/>
      <c r="Q505" s="88" t="n">
        <v>2469000</v>
      </c>
      <c r="R505" s="88"/>
      <c r="S505" s="87"/>
      <c r="T505" s="87" t="n">
        <v>2469000</v>
      </c>
      <c r="U505" s="51" t="n">
        <v>2469000</v>
      </c>
      <c r="V505" s="51" t="n">
        <v>2469000</v>
      </c>
      <c r="W505" s="51" t="n">
        <v>2469000</v>
      </c>
      <c r="X505" s="51" t="n">
        <v>2469000</v>
      </c>
      <c r="Y505" s="51"/>
      <c r="Z505" s="51" t="n">
        <v>2469000</v>
      </c>
      <c r="AA505" s="51"/>
      <c r="AB505" s="51"/>
      <c r="AC505" s="51"/>
      <c r="AD505" s="51"/>
      <c r="AE505" s="51"/>
      <c r="AF505" s="51"/>
      <c r="AG505" s="51"/>
      <c r="AH505" s="51"/>
      <c r="AI505" s="88"/>
      <c r="AJ505" s="45"/>
      <c r="AK505" s="45"/>
      <c r="AL505" s="45"/>
    </row>
    <row r="506" s="30" customFormat="true" ht="15" hidden="false" customHeight="false" outlineLevel="0" collapsed="false">
      <c r="A506" s="80"/>
      <c r="B506" s="81"/>
      <c r="C506" s="81"/>
      <c r="D506" s="81"/>
      <c r="E506" s="82"/>
      <c r="F506" s="83"/>
      <c r="G506" s="84" t="s">
        <v>865</v>
      </c>
      <c r="H506" s="85" t="s">
        <v>866</v>
      </c>
      <c r="I506" s="87" t="n">
        <v>13292000</v>
      </c>
      <c r="J506" s="87" t="n">
        <v>14371650</v>
      </c>
      <c r="K506" s="88" t="n">
        <v>14371650</v>
      </c>
      <c r="L506" s="88"/>
      <c r="M506" s="88"/>
      <c r="N506" s="88" t="n">
        <v>14371650</v>
      </c>
      <c r="O506" s="88" t="n">
        <v>14371650</v>
      </c>
      <c r="P506" s="88"/>
      <c r="Q506" s="88" t="n">
        <v>14371650</v>
      </c>
      <c r="R506" s="88"/>
      <c r="S506" s="87"/>
      <c r="T506" s="87" t="n">
        <v>14371650</v>
      </c>
      <c r="U506" s="51"/>
      <c r="V506" s="51"/>
      <c r="W506" s="51"/>
      <c r="X506" s="51" t="n">
        <v>15371650</v>
      </c>
      <c r="Y506" s="51" t="n">
        <f aca="false">X506-T506</f>
        <v>1000000</v>
      </c>
      <c r="Z506" s="51"/>
      <c r="AA506" s="51"/>
      <c r="AB506" s="51"/>
      <c r="AC506" s="51"/>
      <c r="AD506" s="51"/>
      <c r="AE506" s="51"/>
      <c r="AF506" s="51"/>
      <c r="AG506" s="51"/>
      <c r="AH506" s="51"/>
      <c r="AI506" s="88"/>
      <c r="AJ506" s="45"/>
      <c r="AK506" s="45"/>
      <c r="AL506" s="45"/>
    </row>
    <row r="507" s="30" customFormat="true" ht="15" hidden="false" customHeight="false" outlineLevel="0" collapsed="false">
      <c r="A507" s="80"/>
      <c r="B507" s="81"/>
      <c r="C507" s="81"/>
      <c r="D507" s="81"/>
      <c r="E507" s="82"/>
      <c r="F507" s="83"/>
      <c r="G507" s="84" t="s">
        <v>867</v>
      </c>
      <c r="H507" s="85" t="s">
        <v>868</v>
      </c>
      <c r="I507" s="87" t="n">
        <v>365000</v>
      </c>
      <c r="J507" s="87" t="n">
        <v>365000</v>
      </c>
      <c r="K507" s="88" t="n">
        <v>370000</v>
      </c>
      <c r="L507" s="88" t="n">
        <v>5000</v>
      </c>
      <c r="M507" s="88" t="n">
        <v>5000</v>
      </c>
      <c r="N507" s="88" t="n">
        <v>370000</v>
      </c>
      <c r="O507" s="88" t="n">
        <v>370000</v>
      </c>
      <c r="P507" s="88"/>
      <c r="Q507" s="88" t="n">
        <v>370000</v>
      </c>
      <c r="R507" s="88"/>
      <c r="S507" s="87"/>
      <c r="T507" s="87" t="n">
        <v>370000</v>
      </c>
      <c r="U507" s="51"/>
      <c r="V507" s="51"/>
      <c r="W507" s="51"/>
      <c r="X507" s="51" t="n">
        <v>370000</v>
      </c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88"/>
      <c r="AJ507" s="45"/>
      <c r="AK507" s="45"/>
      <c r="AL507" s="45"/>
    </row>
    <row r="508" s="30" customFormat="true" ht="15" hidden="false" customHeight="false" outlineLevel="0" collapsed="false">
      <c r="A508" s="80"/>
      <c r="B508" s="81"/>
      <c r="C508" s="81"/>
      <c r="D508" s="81"/>
      <c r="E508" s="82"/>
      <c r="F508" s="83"/>
      <c r="G508" s="84" t="s">
        <v>869</v>
      </c>
      <c r="H508" s="85" t="s">
        <v>870</v>
      </c>
      <c r="I508" s="87" t="n">
        <v>2775754</v>
      </c>
      <c r="J508" s="87" t="n">
        <v>2020000</v>
      </c>
      <c r="K508" s="88" t="n">
        <v>2383705</v>
      </c>
      <c r="L508" s="88" t="n">
        <v>363705</v>
      </c>
      <c r="M508" s="88" t="n">
        <v>363705</v>
      </c>
      <c r="N508" s="88" t="n">
        <v>2383705</v>
      </c>
      <c r="O508" s="88" t="n">
        <v>2383705</v>
      </c>
      <c r="P508" s="88"/>
      <c r="Q508" s="88" t="n">
        <v>2383705</v>
      </c>
      <c r="R508" s="88"/>
      <c r="S508" s="87"/>
      <c r="T508" s="87" t="n">
        <v>2383705</v>
      </c>
      <c r="U508" s="51"/>
      <c r="V508" s="51"/>
      <c r="W508" s="51"/>
      <c r="X508" s="51" t="n">
        <v>2383705</v>
      </c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88"/>
      <c r="AJ508" s="45"/>
      <c r="AK508" s="45"/>
      <c r="AL508" s="45"/>
    </row>
    <row r="509" s="30" customFormat="true" ht="15" hidden="true" customHeight="true" outlineLevel="0" collapsed="false">
      <c r="A509" s="80"/>
      <c r="B509" s="81"/>
      <c r="C509" s="81"/>
      <c r="D509" s="81"/>
      <c r="E509" s="82"/>
      <c r="F509" s="83"/>
      <c r="G509" s="84" t="s">
        <v>871</v>
      </c>
      <c r="H509" s="85" t="s">
        <v>870</v>
      </c>
      <c r="I509" s="87" t="n">
        <v>180000</v>
      </c>
      <c r="J509" s="87"/>
      <c r="K509" s="88"/>
      <c r="L509" s="88" t="n">
        <v>0</v>
      </c>
      <c r="M509" s="88" t="n">
        <v>0</v>
      </c>
      <c r="N509" s="88"/>
      <c r="O509" s="88"/>
      <c r="P509" s="88"/>
      <c r="Q509" s="88"/>
      <c r="R509" s="88"/>
      <c r="S509" s="87"/>
      <c r="T509" s="87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88"/>
      <c r="AJ509" s="45"/>
      <c r="AK509" s="45"/>
      <c r="AL509" s="45"/>
    </row>
    <row r="510" s="30" customFormat="true" ht="15" hidden="false" customHeight="false" outlineLevel="0" collapsed="false">
      <c r="A510" s="80"/>
      <c r="B510" s="81"/>
      <c r="C510" s="81"/>
      <c r="D510" s="81"/>
      <c r="E510" s="82"/>
      <c r="F510" s="83"/>
      <c r="G510" s="84" t="s">
        <v>872</v>
      </c>
      <c r="H510" s="85" t="s">
        <v>873</v>
      </c>
      <c r="I510" s="87" t="n">
        <v>23743820</v>
      </c>
      <c r="J510" s="87" t="n">
        <v>23539712</v>
      </c>
      <c r="K510" s="88" t="n">
        <v>23539712</v>
      </c>
      <c r="L510" s="88"/>
      <c r="M510" s="88"/>
      <c r="N510" s="88" t="n">
        <v>23539712</v>
      </c>
      <c r="O510" s="88" t="n">
        <v>23539712</v>
      </c>
      <c r="P510" s="88"/>
      <c r="Q510" s="88" t="n">
        <v>23539712</v>
      </c>
      <c r="R510" s="88"/>
      <c r="S510" s="87"/>
      <c r="T510" s="87" t="n">
        <v>23539712</v>
      </c>
      <c r="U510" s="51"/>
      <c r="V510" s="51"/>
      <c r="W510" s="51"/>
      <c r="X510" s="51" t="n">
        <v>23539712</v>
      </c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88"/>
      <c r="AJ510" s="45"/>
      <c r="AK510" s="45"/>
      <c r="AL510" s="45"/>
    </row>
    <row r="511" s="30" customFormat="true" ht="15" hidden="false" customHeight="false" outlineLevel="0" collapsed="false">
      <c r="A511" s="80"/>
      <c r="B511" s="81"/>
      <c r="C511" s="81"/>
      <c r="D511" s="81"/>
      <c r="E511" s="82"/>
      <c r="F511" s="83"/>
      <c r="G511" s="84" t="s">
        <v>874</v>
      </c>
      <c r="H511" s="85" t="s">
        <v>873</v>
      </c>
      <c r="I511" s="87" t="n">
        <v>52819422</v>
      </c>
      <c r="J511" s="87" t="n">
        <v>51585917</v>
      </c>
      <c r="K511" s="88" t="n">
        <v>51585917</v>
      </c>
      <c r="L511" s="88"/>
      <c r="M511" s="88"/>
      <c r="N511" s="88" t="n">
        <v>51585917</v>
      </c>
      <c r="O511" s="88" t="n">
        <v>51585917</v>
      </c>
      <c r="P511" s="88"/>
      <c r="Q511" s="88" t="n">
        <v>51585917</v>
      </c>
      <c r="R511" s="88"/>
      <c r="S511" s="87"/>
      <c r="T511" s="87" t="n">
        <v>51585917</v>
      </c>
      <c r="U511" s="51"/>
      <c r="V511" s="51"/>
      <c r="W511" s="51"/>
      <c r="X511" s="51" t="n">
        <v>51845607</v>
      </c>
      <c r="Y511" s="51" t="n">
        <f aca="false">X511-T511</f>
        <v>259690</v>
      </c>
      <c r="Z511" s="51"/>
      <c r="AA511" s="51"/>
      <c r="AB511" s="51"/>
      <c r="AC511" s="51"/>
      <c r="AD511" s="51"/>
      <c r="AE511" s="51"/>
      <c r="AF511" s="51"/>
      <c r="AG511" s="51"/>
      <c r="AH511" s="51"/>
      <c r="AI511" s="88"/>
      <c r="AJ511" s="45"/>
      <c r="AK511" s="45"/>
      <c r="AL511" s="45"/>
    </row>
    <row r="512" s="30" customFormat="true" ht="15" hidden="false" customHeight="false" outlineLevel="0" collapsed="false">
      <c r="A512" s="80"/>
      <c r="B512" s="81"/>
      <c r="C512" s="81"/>
      <c r="D512" s="81"/>
      <c r="E512" s="82"/>
      <c r="F512" s="83"/>
      <c r="G512" s="84" t="s">
        <v>875</v>
      </c>
      <c r="H512" s="85" t="s">
        <v>873</v>
      </c>
      <c r="I512" s="87" t="n">
        <v>250000</v>
      </c>
      <c r="J512" s="87" t="n">
        <v>250000</v>
      </c>
      <c r="K512" s="88" t="n">
        <v>250000</v>
      </c>
      <c r="L512" s="88"/>
      <c r="M512" s="88"/>
      <c r="N512" s="88" t="n">
        <v>250000</v>
      </c>
      <c r="O512" s="88" t="n">
        <v>250000</v>
      </c>
      <c r="P512" s="88"/>
      <c r="Q512" s="88" t="n">
        <v>250000</v>
      </c>
      <c r="R512" s="88"/>
      <c r="S512" s="87"/>
      <c r="T512" s="87" t="n">
        <v>250000</v>
      </c>
      <c r="U512" s="51"/>
      <c r="V512" s="51"/>
      <c r="W512" s="51"/>
      <c r="X512" s="51" t="n">
        <v>250000</v>
      </c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88"/>
      <c r="AJ512" s="45"/>
      <c r="AK512" s="45"/>
      <c r="AL512" s="45"/>
    </row>
    <row r="513" s="30" customFormat="true" ht="15" hidden="false" customHeight="false" outlineLevel="0" collapsed="false">
      <c r="A513" s="80"/>
      <c r="B513" s="81"/>
      <c r="C513" s="81"/>
      <c r="D513" s="81"/>
      <c r="E513" s="82"/>
      <c r="F513" s="83"/>
      <c r="G513" s="84" t="s">
        <v>876</v>
      </c>
      <c r="H513" s="85" t="s">
        <v>877</v>
      </c>
      <c r="I513" s="87" t="n">
        <v>3537228</v>
      </c>
      <c r="J513" s="87" t="n">
        <v>890000</v>
      </c>
      <c r="K513" s="88" t="n">
        <v>526295</v>
      </c>
      <c r="L513" s="88" t="n">
        <v>-363705</v>
      </c>
      <c r="M513" s="88" t="n">
        <v>-363705</v>
      </c>
      <c r="N513" s="88" t="n">
        <v>526295</v>
      </c>
      <c r="O513" s="88" t="n">
        <v>526295</v>
      </c>
      <c r="P513" s="88"/>
      <c r="Q513" s="88" t="n">
        <v>526295</v>
      </c>
      <c r="R513" s="88"/>
      <c r="S513" s="87"/>
      <c r="T513" s="87" t="n">
        <v>526295</v>
      </c>
      <c r="U513" s="51" t="n">
        <v>890000</v>
      </c>
      <c r="V513" s="88" t="n">
        <v>526295</v>
      </c>
      <c r="W513" s="88" t="n">
        <v>526295</v>
      </c>
      <c r="X513" s="88" t="n">
        <v>184000</v>
      </c>
      <c r="Y513" s="51" t="n">
        <f aca="false">X513-T513</f>
        <v>-342295</v>
      </c>
      <c r="Z513" s="88" t="n">
        <v>526295</v>
      </c>
      <c r="AA513" s="51"/>
      <c r="AB513" s="51"/>
      <c r="AC513" s="51"/>
      <c r="AD513" s="51"/>
      <c r="AE513" s="51"/>
      <c r="AF513" s="51"/>
      <c r="AG513" s="51"/>
      <c r="AH513" s="51"/>
      <c r="AI513" s="88"/>
      <c r="AJ513" s="45"/>
      <c r="AK513" s="45"/>
      <c r="AL513" s="45"/>
    </row>
    <row r="514" s="30" customFormat="true" ht="15" hidden="false" customHeight="false" outlineLevel="0" collapsed="false">
      <c r="A514" s="80"/>
      <c r="B514" s="81"/>
      <c r="C514" s="81"/>
      <c r="D514" s="81"/>
      <c r="E514" s="82"/>
      <c r="F514" s="83"/>
      <c r="G514" s="84" t="s">
        <v>878</v>
      </c>
      <c r="H514" s="85" t="s">
        <v>879</v>
      </c>
      <c r="I514" s="87" t="n">
        <v>4344864</v>
      </c>
      <c r="J514" s="87" t="n">
        <v>5608881</v>
      </c>
      <c r="K514" s="88" t="n">
        <v>5608881</v>
      </c>
      <c r="L514" s="88"/>
      <c r="M514" s="88"/>
      <c r="N514" s="88" t="n">
        <v>5608881</v>
      </c>
      <c r="O514" s="88" t="n">
        <v>5608881</v>
      </c>
      <c r="P514" s="88"/>
      <c r="Q514" s="88" t="n">
        <v>5608881</v>
      </c>
      <c r="R514" s="88"/>
      <c r="S514" s="87"/>
      <c r="T514" s="87" t="n">
        <v>5608881</v>
      </c>
      <c r="U514" s="51" t="n">
        <v>5608881</v>
      </c>
      <c r="V514" s="88" t="n">
        <v>5608881</v>
      </c>
      <c r="W514" s="88" t="n">
        <v>5608881</v>
      </c>
      <c r="X514" s="88" t="n">
        <v>5691486</v>
      </c>
      <c r="Y514" s="51" t="n">
        <f aca="false">X514-T514</f>
        <v>82605</v>
      </c>
      <c r="Z514" s="88" t="n">
        <v>5608881</v>
      </c>
      <c r="AA514" s="51"/>
      <c r="AB514" s="51"/>
      <c r="AC514" s="51"/>
      <c r="AD514" s="51"/>
      <c r="AE514" s="51"/>
      <c r="AF514" s="51"/>
      <c r="AG514" s="51"/>
      <c r="AH514" s="51"/>
      <c r="AI514" s="88"/>
      <c r="AJ514" s="45"/>
      <c r="AK514" s="45"/>
      <c r="AL514" s="45"/>
    </row>
    <row r="515" s="30" customFormat="true" ht="15" hidden="false" customHeight="false" outlineLevel="0" collapsed="false">
      <c r="A515" s="80"/>
      <c r="B515" s="81"/>
      <c r="C515" s="81"/>
      <c r="D515" s="81"/>
      <c r="E515" s="82"/>
      <c r="F515" s="83"/>
      <c r="G515" s="84" t="s">
        <v>880</v>
      </c>
      <c r="H515" s="85" t="s">
        <v>881</v>
      </c>
      <c r="I515" s="235" t="n">
        <v>62375900</v>
      </c>
      <c r="J515" s="87" t="n">
        <v>55083102</v>
      </c>
      <c r="K515" s="88" t="n">
        <v>20579719</v>
      </c>
      <c r="L515" s="88" t="n">
        <v>-34503383</v>
      </c>
      <c r="M515" s="88" t="n">
        <v>-34503383</v>
      </c>
      <c r="N515" s="88" t="n">
        <v>20579719</v>
      </c>
      <c r="O515" s="88" t="n">
        <v>20579719</v>
      </c>
      <c r="P515" s="88"/>
      <c r="Q515" s="88" t="n">
        <v>25530469</v>
      </c>
      <c r="R515" s="88" t="n">
        <v>4950750</v>
      </c>
      <c r="S515" s="87" t="n">
        <v>4950750</v>
      </c>
      <c r="T515" s="87" t="n">
        <v>25530469</v>
      </c>
      <c r="U515" s="51"/>
      <c r="V515" s="51"/>
      <c r="W515" s="51"/>
      <c r="X515" s="51" t="n">
        <v>25530469</v>
      </c>
      <c r="Y515" s="51"/>
      <c r="Z515" s="51"/>
      <c r="AA515" s="51" t="n">
        <v>14611600</v>
      </c>
      <c r="AB515" s="51"/>
      <c r="AC515" s="51" t="n">
        <v>14611600</v>
      </c>
      <c r="AD515" s="51" t="n">
        <v>14611600</v>
      </c>
      <c r="AE515" s="51"/>
      <c r="AF515" s="51" t="n">
        <v>14611600</v>
      </c>
      <c r="AG515" s="51"/>
      <c r="AH515" s="51"/>
      <c r="AI515" s="88"/>
      <c r="AJ515" s="45"/>
      <c r="AK515" s="45"/>
      <c r="AL515" s="45"/>
    </row>
    <row r="516" s="30" customFormat="true" ht="15" hidden="false" customHeight="false" outlineLevel="0" collapsed="false">
      <c r="A516" s="80"/>
      <c r="B516" s="81"/>
      <c r="C516" s="81"/>
      <c r="D516" s="81"/>
      <c r="E516" s="82"/>
      <c r="F516" s="83"/>
      <c r="G516" s="84" t="s">
        <v>882</v>
      </c>
      <c r="H516" s="85" t="s">
        <v>883</v>
      </c>
      <c r="I516" s="87" t="n">
        <v>22371000</v>
      </c>
      <c r="J516" s="87" t="n">
        <v>20352252</v>
      </c>
      <c r="K516" s="88" t="n">
        <v>15544600</v>
      </c>
      <c r="L516" s="88" t="n">
        <v>-4807652</v>
      </c>
      <c r="M516" s="88" t="n">
        <v>-4807652</v>
      </c>
      <c r="N516" s="88" t="n">
        <v>15544600</v>
      </c>
      <c r="O516" s="88" t="n">
        <v>15544600</v>
      </c>
      <c r="P516" s="88"/>
      <c r="Q516" s="88" t="n">
        <v>20352237</v>
      </c>
      <c r="R516" s="88" t="n">
        <v>4807637</v>
      </c>
      <c r="S516" s="87" t="n">
        <v>4807637</v>
      </c>
      <c r="T516" s="87" t="n">
        <v>20352237</v>
      </c>
      <c r="U516" s="51" t="n">
        <v>20352252</v>
      </c>
      <c r="V516" s="88" t="n">
        <v>15544600</v>
      </c>
      <c r="W516" s="88" t="n">
        <v>15544600</v>
      </c>
      <c r="X516" s="88" t="n">
        <v>14076854</v>
      </c>
      <c r="Y516" s="51" t="n">
        <f aca="false">X516-T516</f>
        <v>-6275383</v>
      </c>
      <c r="Z516" s="88" t="n">
        <v>20352237</v>
      </c>
      <c r="AA516" s="245" t="n">
        <v>9893700</v>
      </c>
      <c r="AB516" s="246"/>
      <c r="AC516" s="245" t="n">
        <v>9893700</v>
      </c>
      <c r="AD516" s="246" t="n">
        <v>9893700</v>
      </c>
      <c r="AE516" s="246"/>
      <c r="AF516" s="246" t="n">
        <v>9893700</v>
      </c>
      <c r="AG516" s="246"/>
      <c r="AH516" s="246"/>
      <c r="AI516" s="247"/>
      <c r="AJ516" s="45"/>
      <c r="AK516" s="45"/>
      <c r="AL516" s="45"/>
    </row>
    <row r="517" s="30" customFormat="true" ht="15" hidden="false" customHeight="false" outlineLevel="0" collapsed="false">
      <c r="A517" s="80"/>
      <c r="B517" s="81"/>
      <c r="C517" s="81"/>
      <c r="D517" s="81"/>
      <c r="E517" s="82"/>
      <c r="F517" s="83"/>
      <c r="G517" s="84" t="s">
        <v>884</v>
      </c>
      <c r="H517" s="85" t="s">
        <v>885</v>
      </c>
      <c r="I517" s="87"/>
      <c r="J517" s="87" t="n">
        <v>1889034</v>
      </c>
      <c r="K517" s="88" t="n">
        <v>1464367</v>
      </c>
      <c r="L517" s="88" t="n">
        <v>-424667</v>
      </c>
      <c r="M517" s="88" t="n">
        <v>-424667</v>
      </c>
      <c r="N517" s="88" t="n">
        <v>1464367</v>
      </c>
      <c r="O517" s="88" t="n">
        <v>1464367</v>
      </c>
      <c r="P517" s="88"/>
      <c r="Q517" s="88" t="n">
        <v>1806282</v>
      </c>
      <c r="R517" s="88" t="n">
        <v>341915</v>
      </c>
      <c r="S517" s="87" t="n">
        <v>341915</v>
      </c>
      <c r="T517" s="87" t="n">
        <v>1806282</v>
      </c>
      <c r="U517" s="51" t="n">
        <v>1889034</v>
      </c>
      <c r="V517" s="88" t="n">
        <v>1464367</v>
      </c>
      <c r="W517" s="88" t="n">
        <v>1464367</v>
      </c>
      <c r="X517" s="88" t="n">
        <v>1806282</v>
      </c>
      <c r="Y517" s="88"/>
      <c r="Z517" s="88" t="n">
        <v>1806282</v>
      </c>
      <c r="AA517" s="245" t="n">
        <v>1039700</v>
      </c>
      <c r="AB517" s="246"/>
      <c r="AC517" s="245" t="n">
        <v>1039700</v>
      </c>
      <c r="AD517" s="246" t="n">
        <v>1039700</v>
      </c>
      <c r="AE517" s="246"/>
      <c r="AF517" s="246" t="n">
        <v>1039700</v>
      </c>
      <c r="AG517" s="246"/>
      <c r="AH517" s="246"/>
      <c r="AI517" s="247"/>
      <c r="AJ517" s="45"/>
      <c r="AK517" s="45"/>
      <c r="AL517" s="45"/>
    </row>
    <row r="518" s="30" customFormat="true" ht="45" hidden="false" customHeight="false" outlineLevel="0" collapsed="false">
      <c r="A518" s="80"/>
      <c r="B518" s="81"/>
      <c r="C518" s="81"/>
      <c r="D518" s="81"/>
      <c r="E518" s="82"/>
      <c r="F518" s="83"/>
      <c r="G518" s="84" t="s">
        <v>886</v>
      </c>
      <c r="H518" s="85" t="s">
        <v>887</v>
      </c>
      <c r="I518" s="87"/>
      <c r="J518" s="87"/>
      <c r="K518" s="88"/>
      <c r="L518" s="88"/>
      <c r="M518" s="88"/>
      <c r="N518" s="88"/>
      <c r="O518" s="88"/>
      <c r="P518" s="88"/>
      <c r="Q518" s="88"/>
      <c r="R518" s="88"/>
      <c r="S518" s="87" t="n">
        <v>105000</v>
      </c>
      <c r="T518" s="87" t="n">
        <v>105000</v>
      </c>
      <c r="U518" s="51"/>
      <c r="V518" s="88"/>
      <c r="W518" s="88"/>
      <c r="X518" s="88" t="n">
        <v>105000</v>
      </c>
      <c r="Y518" s="88"/>
      <c r="Z518" s="88"/>
      <c r="AA518" s="245"/>
      <c r="AB518" s="246"/>
      <c r="AC518" s="245"/>
      <c r="AD518" s="246"/>
      <c r="AE518" s="246"/>
      <c r="AF518" s="246"/>
      <c r="AG518" s="246"/>
      <c r="AH518" s="246"/>
      <c r="AI518" s="247"/>
      <c r="AJ518" s="45"/>
      <c r="AK518" s="45"/>
      <c r="AL518" s="45"/>
    </row>
    <row r="519" s="30" customFormat="true" ht="15" hidden="false" customHeight="false" outlineLevel="0" collapsed="false">
      <c r="A519" s="80"/>
      <c r="B519" s="81"/>
      <c r="C519" s="81"/>
      <c r="D519" s="81"/>
      <c r="E519" s="82"/>
      <c r="F519" s="83"/>
      <c r="G519" s="84" t="s">
        <v>888</v>
      </c>
      <c r="H519" s="85" t="s">
        <v>889</v>
      </c>
      <c r="I519" s="87"/>
      <c r="J519" s="87" t="n">
        <v>59346800</v>
      </c>
      <c r="K519" s="88" t="n">
        <v>50865300</v>
      </c>
      <c r="L519" s="88" t="n">
        <v>-8481500</v>
      </c>
      <c r="M519" s="88" t="n">
        <v>-8481500</v>
      </c>
      <c r="N519" s="88" t="n">
        <v>50865300</v>
      </c>
      <c r="O519" s="88" t="n">
        <v>50865300</v>
      </c>
      <c r="P519" s="88"/>
      <c r="Q519" s="88" t="n">
        <v>50865300</v>
      </c>
      <c r="R519" s="88"/>
      <c r="S519" s="87"/>
      <c r="T519" s="87" t="n">
        <v>50865300</v>
      </c>
      <c r="U519" s="51"/>
      <c r="V519" s="51"/>
      <c r="W519" s="51"/>
      <c r="X519" s="51" t="n">
        <v>50865300</v>
      </c>
      <c r="Y519" s="51"/>
      <c r="Z519" s="51"/>
      <c r="AA519" s="245" t="n">
        <v>29346800</v>
      </c>
      <c r="AB519" s="246"/>
      <c r="AC519" s="245" t="n">
        <v>29346800</v>
      </c>
      <c r="AD519" s="246" t="n">
        <v>29346800</v>
      </c>
      <c r="AE519" s="246"/>
      <c r="AF519" s="246" t="n">
        <v>29346800</v>
      </c>
      <c r="AG519" s="246"/>
      <c r="AH519" s="246"/>
      <c r="AI519" s="247"/>
      <c r="AJ519" s="45"/>
      <c r="AK519" s="45"/>
      <c r="AL519" s="45"/>
    </row>
    <row r="520" s="30" customFormat="true" ht="15" hidden="false" customHeight="false" outlineLevel="0" collapsed="false">
      <c r="A520" s="80"/>
      <c r="B520" s="81"/>
      <c r="C520" s="81"/>
      <c r="D520" s="81"/>
      <c r="E520" s="82"/>
      <c r="F520" s="83"/>
      <c r="G520" s="84" t="s">
        <v>890</v>
      </c>
      <c r="H520" s="85" t="s">
        <v>891</v>
      </c>
      <c r="I520" s="74" t="n">
        <v>2222300</v>
      </c>
      <c r="J520" s="74" t="n">
        <v>2816902</v>
      </c>
      <c r="K520" s="51" t="n">
        <v>2816902</v>
      </c>
      <c r="L520" s="51"/>
      <c r="M520" s="51"/>
      <c r="N520" s="51" t="n">
        <v>2816902</v>
      </c>
      <c r="O520" s="51" t="n">
        <v>2816902</v>
      </c>
      <c r="P520" s="51"/>
      <c r="Q520" s="51" t="n">
        <v>4654932</v>
      </c>
      <c r="R520" s="51" t="n">
        <v>1838030</v>
      </c>
      <c r="S520" s="74" t="n">
        <v>1838030</v>
      </c>
      <c r="T520" s="74" t="n">
        <v>4654932</v>
      </c>
      <c r="U520" s="51"/>
      <c r="V520" s="51"/>
      <c r="W520" s="51"/>
      <c r="X520" s="51" t="n">
        <v>4654932</v>
      </c>
      <c r="Y520" s="51"/>
      <c r="Z520" s="51"/>
      <c r="AA520" s="51" t="n">
        <v>2000000</v>
      </c>
      <c r="AB520" s="51"/>
      <c r="AC520" s="51" t="n">
        <v>2000000</v>
      </c>
      <c r="AD520" s="51" t="n">
        <v>2000000</v>
      </c>
      <c r="AE520" s="51"/>
      <c r="AF520" s="51" t="n">
        <v>2000000</v>
      </c>
      <c r="AG520" s="51"/>
      <c r="AH520" s="51"/>
      <c r="AI520" s="27"/>
      <c r="AJ520" s="45"/>
      <c r="AK520" s="45"/>
      <c r="AL520" s="45"/>
    </row>
    <row r="521" s="30" customFormat="true" ht="15.75" hidden="false" customHeight="true" outlineLevel="0" collapsed="false">
      <c r="A521" s="80"/>
      <c r="B521" s="81"/>
      <c r="C521" s="81"/>
      <c r="D521" s="81"/>
      <c r="E521" s="82"/>
      <c r="F521" s="83"/>
      <c r="G521" s="248"/>
      <c r="H521" s="96" t="s">
        <v>892</v>
      </c>
      <c r="I521" s="178"/>
      <c r="J521" s="34"/>
      <c r="K521" s="36"/>
      <c r="L521" s="36"/>
      <c r="M521" s="36"/>
      <c r="N521" s="36"/>
      <c r="O521" s="36"/>
      <c r="P521" s="36"/>
      <c r="Q521" s="36"/>
      <c r="R521" s="36"/>
      <c r="S521" s="34"/>
      <c r="T521" s="34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27"/>
      <c r="AJ521" s="45"/>
      <c r="AK521" s="45"/>
      <c r="AL521" s="45"/>
    </row>
    <row r="522" s="30" customFormat="true" ht="15" hidden="false" customHeight="true" outlineLevel="0" collapsed="false">
      <c r="A522" s="80"/>
      <c r="B522" s="81"/>
      <c r="C522" s="81"/>
      <c r="D522" s="81"/>
      <c r="E522" s="82"/>
      <c r="F522" s="83"/>
      <c r="G522" s="241"/>
      <c r="H522" s="100" t="s">
        <v>893</v>
      </c>
      <c r="I522" s="87"/>
      <c r="J522" s="242"/>
      <c r="K522" s="243"/>
      <c r="L522" s="243"/>
      <c r="M522" s="243"/>
      <c r="N522" s="243"/>
      <c r="O522" s="243"/>
      <c r="P522" s="243"/>
      <c r="Q522" s="243"/>
      <c r="R522" s="243"/>
      <c r="S522" s="242"/>
      <c r="T522" s="242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244"/>
      <c r="AJ522" s="45"/>
      <c r="AK522" s="45"/>
    </row>
    <row r="523" s="30" customFormat="true" ht="15" hidden="false" customHeight="false" outlineLevel="0" collapsed="false">
      <c r="A523" s="80"/>
      <c r="B523" s="81"/>
      <c r="C523" s="81"/>
      <c r="D523" s="81"/>
      <c r="E523" s="82"/>
      <c r="F523" s="83"/>
      <c r="G523" s="84" t="s">
        <v>894</v>
      </c>
      <c r="H523" s="85" t="s">
        <v>895</v>
      </c>
      <c r="I523" s="235" t="n">
        <v>110900000</v>
      </c>
      <c r="J523" s="87" t="n">
        <v>110400000</v>
      </c>
      <c r="K523" s="88" t="n">
        <v>110400000</v>
      </c>
      <c r="L523" s="88"/>
      <c r="M523" s="88"/>
      <c r="N523" s="88" t="n">
        <v>110400000</v>
      </c>
      <c r="O523" s="88" t="n">
        <v>110400000</v>
      </c>
      <c r="P523" s="88"/>
      <c r="Q523" s="88" t="n">
        <v>110400000</v>
      </c>
      <c r="R523" s="88"/>
      <c r="S523" s="87"/>
      <c r="T523" s="87" t="n">
        <v>110400000</v>
      </c>
      <c r="U523" s="51"/>
      <c r="V523" s="51"/>
      <c r="W523" s="51"/>
      <c r="X523" s="51" t="n">
        <v>110400000</v>
      </c>
      <c r="Y523" s="51"/>
      <c r="Z523" s="51"/>
      <c r="AA523" s="51"/>
      <c r="AB523" s="51"/>
      <c r="AC523" s="51"/>
      <c r="AD523" s="51"/>
      <c r="AE523" s="51"/>
      <c r="AF523" s="51" t="n">
        <v>110400000</v>
      </c>
      <c r="AG523" s="51"/>
      <c r="AH523" s="51" t="n">
        <v>110400000</v>
      </c>
      <c r="AI523" s="88"/>
      <c r="AJ523" s="45"/>
      <c r="AK523" s="45"/>
    </row>
    <row r="524" s="30" customFormat="true" ht="15.75" hidden="false" customHeight="false" outlineLevel="0" collapsed="false">
      <c r="A524" s="80"/>
      <c r="B524" s="81"/>
      <c r="C524" s="81"/>
      <c r="D524" s="81"/>
      <c r="E524" s="82"/>
      <c r="F524" s="83"/>
      <c r="G524" s="196"/>
      <c r="H524" s="73" t="s">
        <v>60</v>
      </c>
      <c r="I524" s="87"/>
      <c r="J524" s="148"/>
      <c r="K524" s="249"/>
      <c r="L524" s="249"/>
      <c r="M524" s="249"/>
      <c r="N524" s="249"/>
      <c r="O524" s="249"/>
      <c r="P524" s="249"/>
      <c r="Q524" s="249"/>
      <c r="R524" s="249"/>
      <c r="S524" s="148"/>
      <c r="T524" s="148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249"/>
      <c r="AJ524" s="45"/>
      <c r="AK524" s="45"/>
    </row>
    <row r="525" s="30" customFormat="true" ht="15" hidden="false" customHeight="false" outlineLevel="0" collapsed="false">
      <c r="A525" s="80"/>
      <c r="B525" s="81"/>
      <c r="C525" s="81"/>
      <c r="D525" s="81"/>
      <c r="E525" s="82"/>
      <c r="F525" s="83"/>
      <c r="G525" s="84" t="s">
        <v>896</v>
      </c>
      <c r="H525" s="85" t="s">
        <v>895</v>
      </c>
      <c r="I525" s="87" t="n">
        <v>15000000</v>
      </c>
      <c r="J525" s="87" t="n">
        <v>18500000</v>
      </c>
      <c r="K525" s="88" t="n">
        <v>18500000</v>
      </c>
      <c r="L525" s="88"/>
      <c r="M525" s="88"/>
      <c r="N525" s="88" t="n">
        <v>18500000</v>
      </c>
      <c r="O525" s="88" t="n">
        <v>18500000</v>
      </c>
      <c r="P525" s="88"/>
      <c r="Q525" s="88" t="n">
        <v>18500000</v>
      </c>
      <c r="R525" s="88"/>
      <c r="S525" s="87"/>
      <c r="T525" s="87" t="n">
        <v>18500000</v>
      </c>
      <c r="U525" s="51"/>
      <c r="V525" s="51"/>
      <c r="W525" s="51"/>
      <c r="X525" s="51" t="n">
        <v>18500000</v>
      </c>
      <c r="Y525" s="51"/>
      <c r="Z525" s="51"/>
      <c r="AA525" s="51" t="n">
        <v>18500000</v>
      </c>
      <c r="AB525" s="51"/>
      <c r="AC525" s="51" t="n">
        <v>18500000</v>
      </c>
      <c r="AD525" s="51" t="n">
        <v>18500000</v>
      </c>
      <c r="AE525" s="51"/>
      <c r="AF525" s="51" t="n">
        <v>18500000</v>
      </c>
      <c r="AG525" s="51"/>
      <c r="AH525" s="51" t="n">
        <v>18500000</v>
      </c>
      <c r="AI525" s="88"/>
      <c r="AJ525" s="45"/>
      <c r="AK525" s="45"/>
    </row>
    <row r="526" s="30" customFormat="true" ht="15" hidden="false" customHeight="false" outlineLevel="0" collapsed="false">
      <c r="A526" s="80"/>
      <c r="B526" s="81"/>
      <c r="C526" s="81"/>
      <c r="D526" s="81"/>
      <c r="E526" s="82"/>
      <c r="F526" s="83"/>
      <c r="G526" s="84" t="s">
        <v>897</v>
      </c>
      <c r="H526" s="85" t="s">
        <v>898</v>
      </c>
      <c r="I526" s="87" t="n">
        <v>29588900</v>
      </c>
      <c r="J526" s="87" t="n">
        <v>29207247</v>
      </c>
      <c r="K526" s="88" t="n">
        <v>29207247</v>
      </c>
      <c r="L526" s="88"/>
      <c r="M526" s="88"/>
      <c r="N526" s="88" t="n">
        <v>29207247</v>
      </c>
      <c r="O526" s="88" t="n">
        <v>29207247</v>
      </c>
      <c r="P526" s="88"/>
      <c r="Q526" s="88" t="n">
        <v>29207247</v>
      </c>
      <c r="R526" s="88"/>
      <c r="S526" s="87"/>
      <c r="T526" s="87" t="n">
        <v>29207247</v>
      </c>
      <c r="U526" s="51"/>
      <c r="V526" s="51"/>
      <c r="W526" s="51"/>
      <c r="X526" s="51" t="n">
        <v>29207247</v>
      </c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88"/>
      <c r="AJ526" s="45"/>
      <c r="AK526" s="45"/>
    </row>
    <row r="527" s="30" customFormat="true" ht="15" hidden="false" customHeight="false" outlineLevel="0" collapsed="false">
      <c r="A527" s="80"/>
      <c r="B527" s="81"/>
      <c r="C527" s="81"/>
      <c r="D527" s="81"/>
      <c r="E527" s="82"/>
      <c r="F527" s="83"/>
      <c r="G527" s="84" t="s">
        <v>899</v>
      </c>
      <c r="H527" s="85" t="s">
        <v>895</v>
      </c>
      <c r="I527" s="87" t="n">
        <v>10824000</v>
      </c>
      <c r="J527" s="87" t="n">
        <v>11450500</v>
      </c>
      <c r="K527" s="88" t="n">
        <v>11450500</v>
      </c>
      <c r="L527" s="88"/>
      <c r="M527" s="88"/>
      <c r="N527" s="88" t="n">
        <v>11450500</v>
      </c>
      <c r="O527" s="88" t="n">
        <v>11450500</v>
      </c>
      <c r="P527" s="88"/>
      <c r="Q527" s="88" t="n">
        <v>11450500</v>
      </c>
      <c r="R527" s="88"/>
      <c r="S527" s="87"/>
      <c r="T527" s="87" t="n">
        <v>11450500</v>
      </c>
      <c r="U527" s="51"/>
      <c r="V527" s="51"/>
      <c r="W527" s="51"/>
      <c r="X527" s="51" t="n">
        <v>10434100</v>
      </c>
      <c r="Y527" s="51" t="n">
        <f aca="false">X527-T527</f>
        <v>-1016400</v>
      </c>
      <c r="Z527" s="51"/>
      <c r="AA527" s="51" t="n">
        <v>11450500</v>
      </c>
      <c r="AB527" s="51"/>
      <c r="AC527" s="51" t="n">
        <v>11450500</v>
      </c>
      <c r="AD527" s="51" t="n">
        <v>11450500</v>
      </c>
      <c r="AE527" s="51"/>
      <c r="AF527" s="51" t="n">
        <v>11450500</v>
      </c>
      <c r="AG527" s="51" t="n">
        <v>-1016400</v>
      </c>
      <c r="AH527" s="51" t="e">
        <f aca="false">#REF!+AG527</f>
        <v>#REF!</v>
      </c>
      <c r="AI527" s="88"/>
      <c r="AJ527" s="45"/>
      <c r="AK527" s="45"/>
    </row>
    <row r="528" s="30" customFormat="true" ht="15" hidden="false" customHeight="false" outlineLevel="0" collapsed="false">
      <c r="A528" s="80"/>
      <c r="B528" s="81"/>
      <c r="C528" s="81"/>
      <c r="D528" s="81"/>
      <c r="E528" s="82"/>
      <c r="F528" s="83"/>
      <c r="G528" s="84" t="s">
        <v>900</v>
      </c>
      <c r="H528" s="85" t="s">
        <v>895</v>
      </c>
      <c r="I528" s="87" t="n">
        <v>19727000</v>
      </c>
      <c r="J528" s="87" t="n">
        <v>10644400</v>
      </c>
      <c r="K528" s="88" t="n">
        <v>10644400</v>
      </c>
      <c r="L528" s="88"/>
      <c r="M528" s="88"/>
      <c r="N528" s="88" t="n">
        <v>10644400</v>
      </c>
      <c r="O528" s="88" t="n">
        <v>10644400</v>
      </c>
      <c r="P528" s="88"/>
      <c r="Q528" s="88" t="n">
        <v>10044400</v>
      </c>
      <c r="R528" s="88" t="n">
        <v>-600000</v>
      </c>
      <c r="S528" s="87" t="n">
        <v>-600000</v>
      </c>
      <c r="T528" s="87" t="n">
        <v>10044400</v>
      </c>
      <c r="U528" s="51"/>
      <c r="V528" s="51"/>
      <c r="W528" s="51"/>
      <c r="X528" s="51" t="n">
        <v>11060800</v>
      </c>
      <c r="Y528" s="51" t="n">
        <f aca="false">X528-T528</f>
        <v>1016400</v>
      </c>
      <c r="Z528" s="51"/>
      <c r="AA528" s="51" t="n">
        <v>10644400</v>
      </c>
      <c r="AB528" s="51"/>
      <c r="AC528" s="51" t="n">
        <v>10644400</v>
      </c>
      <c r="AD528" s="51" t="n">
        <v>10644400</v>
      </c>
      <c r="AE528" s="51" t="n">
        <v>-600000</v>
      </c>
      <c r="AF528" s="51" t="n">
        <v>10044400</v>
      </c>
      <c r="AG528" s="51" t="n">
        <v>1016400</v>
      </c>
      <c r="AH528" s="51" t="e">
        <f aca="false">#REF!+AG528</f>
        <v>#REF!</v>
      </c>
      <c r="AI528" s="88"/>
      <c r="AJ528" s="45"/>
      <c r="AK528" s="45"/>
    </row>
    <row r="529" s="30" customFormat="true" ht="15" hidden="false" customHeight="false" outlineLevel="0" collapsed="false">
      <c r="A529" s="80"/>
      <c r="B529" s="81"/>
      <c r="C529" s="81"/>
      <c r="D529" s="81"/>
      <c r="E529" s="82"/>
      <c r="F529" s="83"/>
      <c r="G529" s="84" t="s">
        <v>901</v>
      </c>
      <c r="H529" s="85" t="s">
        <v>898</v>
      </c>
      <c r="I529" s="87" t="n">
        <v>5022100</v>
      </c>
      <c r="J529" s="87" t="n">
        <v>5042318</v>
      </c>
      <c r="K529" s="88" t="n">
        <v>5042318</v>
      </c>
      <c r="L529" s="88"/>
      <c r="M529" s="88"/>
      <c r="N529" s="88" t="n">
        <v>5042318</v>
      </c>
      <c r="O529" s="88" t="n">
        <v>5042318</v>
      </c>
      <c r="P529" s="88"/>
      <c r="Q529" s="88" t="n">
        <v>5042318</v>
      </c>
      <c r="R529" s="88"/>
      <c r="S529" s="87"/>
      <c r="T529" s="87" t="n">
        <v>5042318</v>
      </c>
      <c r="U529" s="51"/>
      <c r="V529" s="51"/>
      <c r="W529" s="51"/>
      <c r="X529" s="51" t="n">
        <v>5042318</v>
      </c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88"/>
      <c r="AJ529" s="45"/>
      <c r="AK529" s="45"/>
    </row>
    <row r="530" s="30" customFormat="true" ht="15" hidden="false" customHeight="false" outlineLevel="0" collapsed="false">
      <c r="A530" s="80"/>
      <c r="B530" s="81"/>
      <c r="C530" s="81"/>
      <c r="D530" s="81"/>
      <c r="E530" s="82"/>
      <c r="F530" s="83"/>
      <c r="G530" s="84" t="s">
        <v>902</v>
      </c>
      <c r="H530" s="85" t="s">
        <v>903</v>
      </c>
      <c r="I530" s="87" t="n">
        <v>195000</v>
      </c>
      <c r="J530" s="87" t="n">
        <v>195000</v>
      </c>
      <c r="K530" s="88" t="n">
        <v>195000</v>
      </c>
      <c r="L530" s="88"/>
      <c r="M530" s="88"/>
      <c r="N530" s="88" t="n">
        <v>195000</v>
      </c>
      <c r="O530" s="88" t="n">
        <v>195000</v>
      </c>
      <c r="P530" s="88"/>
      <c r="Q530" s="88" t="n">
        <v>195000</v>
      </c>
      <c r="R530" s="88"/>
      <c r="S530" s="87"/>
      <c r="T530" s="87" t="n">
        <v>195000</v>
      </c>
      <c r="U530" s="51"/>
      <c r="V530" s="51"/>
      <c r="W530" s="51"/>
      <c r="X530" s="51" t="n">
        <v>195000</v>
      </c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88"/>
      <c r="AJ530" s="45"/>
      <c r="AK530" s="45"/>
    </row>
    <row r="531" s="30" customFormat="true" ht="15" hidden="false" customHeight="false" outlineLevel="0" collapsed="false">
      <c r="A531" s="80"/>
      <c r="B531" s="81"/>
      <c r="C531" s="81"/>
      <c r="D531" s="81"/>
      <c r="E531" s="82"/>
      <c r="F531" s="83"/>
      <c r="G531" s="84" t="s">
        <v>904</v>
      </c>
      <c r="H531" s="85" t="s">
        <v>905</v>
      </c>
      <c r="I531" s="87"/>
      <c r="J531" s="87"/>
      <c r="K531" s="88"/>
      <c r="L531" s="88"/>
      <c r="M531" s="88"/>
      <c r="N531" s="88"/>
      <c r="O531" s="88"/>
      <c r="P531" s="88"/>
      <c r="Q531" s="88" t="n">
        <v>21500000</v>
      </c>
      <c r="R531" s="88" t="n">
        <v>21500000</v>
      </c>
      <c r="S531" s="87" t="n">
        <v>21500000</v>
      </c>
      <c r="T531" s="87" t="n">
        <v>21500000</v>
      </c>
      <c r="U531" s="51"/>
      <c r="V531" s="51"/>
      <c r="W531" s="51"/>
      <c r="X531" s="51" t="n">
        <v>21500000</v>
      </c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88"/>
      <c r="AJ531" s="45"/>
      <c r="AK531" s="45"/>
    </row>
    <row r="532" s="30" customFormat="true" ht="15" hidden="false" customHeight="false" outlineLevel="0" collapsed="false">
      <c r="A532" s="80"/>
      <c r="B532" s="81"/>
      <c r="C532" s="81"/>
      <c r="D532" s="81"/>
      <c r="E532" s="82"/>
      <c r="F532" s="83"/>
      <c r="G532" s="84"/>
      <c r="H532" s="176" t="s">
        <v>906</v>
      </c>
      <c r="I532" s="87"/>
      <c r="J532" s="87"/>
      <c r="K532" s="88"/>
      <c r="L532" s="88"/>
      <c r="M532" s="88"/>
      <c r="N532" s="88"/>
      <c r="O532" s="88"/>
      <c r="P532" s="88"/>
      <c r="Q532" s="88"/>
      <c r="R532" s="88"/>
      <c r="S532" s="87"/>
      <c r="T532" s="87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88"/>
      <c r="AJ532" s="45"/>
      <c r="AK532" s="45"/>
    </row>
    <row r="533" s="30" customFormat="true" ht="15" hidden="false" customHeight="false" outlineLevel="0" collapsed="false">
      <c r="A533" s="80"/>
      <c r="B533" s="81"/>
      <c r="C533" s="81"/>
      <c r="D533" s="81"/>
      <c r="E533" s="82"/>
      <c r="F533" s="83"/>
      <c r="G533" s="84"/>
      <c r="H533" s="177" t="s">
        <v>60</v>
      </c>
      <c r="I533" s="87"/>
      <c r="J533" s="87"/>
      <c r="K533" s="88"/>
      <c r="L533" s="88"/>
      <c r="M533" s="88"/>
      <c r="N533" s="88"/>
      <c r="O533" s="88"/>
      <c r="P533" s="88"/>
      <c r="Q533" s="88"/>
      <c r="R533" s="88"/>
      <c r="S533" s="87"/>
      <c r="T533" s="87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88"/>
      <c r="AJ533" s="45"/>
      <c r="AK533" s="45"/>
    </row>
    <row r="534" s="30" customFormat="true" ht="15" hidden="false" customHeight="false" outlineLevel="0" collapsed="false">
      <c r="A534" s="80"/>
      <c r="B534" s="81"/>
      <c r="C534" s="81"/>
      <c r="D534" s="81"/>
      <c r="E534" s="82"/>
      <c r="F534" s="83"/>
      <c r="G534" s="84" t="s">
        <v>907</v>
      </c>
      <c r="H534" s="85" t="s">
        <v>908</v>
      </c>
      <c r="I534" s="87"/>
      <c r="J534" s="87" t="n">
        <v>12609000</v>
      </c>
      <c r="K534" s="87" t="n">
        <v>12609000</v>
      </c>
      <c r="L534" s="250"/>
      <c r="M534" s="250"/>
      <c r="N534" s="88" t="n">
        <v>12609000</v>
      </c>
      <c r="O534" s="88" t="n">
        <v>12609000</v>
      </c>
      <c r="P534" s="88"/>
      <c r="Q534" s="88" t="n">
        <v>11359000</v>
      </c>
      <c r="R534" s="88" t="n">
        <v>-1250000</v>
      </c>
      <c r="S534" s="87" t="n">
        <v>-1250000</v>
      </c>
      <c r="T534" s="87" t="n">
        <v>11359000</v>
      </c>
      <c r="U534" s="51"/>
      <c r="V534" s="51"/>
      <c r="W534" s="51"/>
      <c r="X534" s="51"/>
      <c r="Y534" s="51" t="n">
        <f aca="false">X534-T534</f>
        <v>-11359000</v>
      </c>
      <c r="Z534" s="51"/>
      <c r="AA534" s="51"/>
      <c r="AB534" s="51"/>
      <c r="AC534" s="51"/>
      <c r="AD534" s="51"/>
      <c r="AE534" s="51"/>
      <c r="AF534" s="51"/>
      <c r="AG534" s="51"/>
      <c r="AH534" s="51"/>
      <c r="AI534" s="88"/>
      <c r="AJ534" s="45"/>
      <c r="AK534" s="45"/>
    </row>
    <row r="535" s="30" customFormat="true" ht="15.75" hidden="false" customHeight="false" outlineLevel="0" collapsed="false">
      <c r="A535" s="80"/>
      <c r="B535" s="81"/>
      <c r="C535" s="81"/>
      <c r="D535" s="81"/>
      <c r="E535" s="82"/>
      <c r="F535" s="83"/>
      <c r="G535" s="84"/>
      <c r="H535" s="96" t="s">
        <v>909</v>
      </c>
      <c r="I535" s="178"/>
      <c r="J535" s="87"/>
      <c r="K535" s="88"/>
      <c r="L535" s="88"/>
      <c r="M535" s="88"/>
      <c r="N535" s="88"/>
      <c r="O535" s="88"/>
      <c r="P535" s="88"/>
      <c r="Q535" s="88"/>
      <c r="R535" s="88"/>
      <c r="S535" s="87"/>
      <c r="T535" s="87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88"/>
      <c r="AJ535" s="45"/>
      <c r="AK535" s="45"/>
    </row>
    <row r="536" s="30" customFormat="true" ht="15.75" hidden="false" customHeight="false" outlineLevel="0" collapsed="false">
      <c r="A536" s="80"/>
      <c r="B536" s="81"/>
      <c r="C536" s="81"/>
      <c r="D536" s="81"/>
      <c r="E536" s="82"/>
      <c r="F536" s="83"/>
      <c r="G536" s="241"/>
      <c r="H536" s="100" t="s">
        <v>910</v>
      </c>
      <c r="I536" s="87"/>
      <c r="J536" s="242"/>
      <c r="K536" s="243"/>
      <c r="L536" s="243"/>
      <c r="M536" s="243"/>
      <c r="N536" s="243"/>
      <c r="O536" s="243"/>
      <c r="P536" s="243"/>
      <c r="Q536" s="243"/>
      <c r="R536" s="243"/>
      <c r="S536" s="242"/>
      <c r="T536" s="242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244"/>
      <c r="AJ536" s="45"/>
      <c r="AK536" s="45"/>
    </row>
    <row r="537" s="30" customFormat="true" ht="15" hidden="true" customHeight="true" outlineLevel="0" collapsed="false">
      <c r="A537" s="80"/>
      <c r="B537" s="81"/>
      <c r="C537" s="81"/>
      <c r="D537" s="81"/>
      <c r="E537" s="82"/>
      <c r="F537" s="83"/>
      <c r="G537" s="84" t="s">
        <v>911</v>
      </c>
      <c r="H537" s="84" t="s">
        <v>912</v>
      </c>
      <c r="I537" s="87" t="n">
        <v>277742480</v>
      </c>
      <c r="J537" s="74"/>
      <c r="K537" s="51"/>
      <c r="L537" s="51"/>
      <c r="M537" s="51"/>
      <c r="N537" s="51"/>
      <c r="O537" s="51"/>
      <c r="P537" s="51"/>
      <c r="Q537" s="51"/>
      <c r="R537" s="51"/>
      <c r="S537" s="74"/>
      <c r="T537" s="74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251"/>
      <c r="AJ537" s="45"/>
      <c r="AK537" s="45"/>
    </row>
    <row r="538" s="30" customFormat="true" ht="15" hidden="false" customHeight="true" outlineLevel="0" collapsed="false">
      <c r="A538" s="80"/>
      <c r="B538" s="81"/>
      <c r="C538" s="81"/>
      <c r="D538" s="81"/>
      <c r="E538" s="82"/>
      <c r="F538" s="83"/>
      <c r="G538" s="84" t="s">
        <v>913</v>
      </c>
      <c r="H538" s="84" t="s">
        <v>914</v>
      </c>
      <c r="I538" s="87"/>
      <c r="J538" s="74"/>
      <c r="K538" s="51"/>
      <c r="L538" s="51"/>
      <c r="M538" s="51"/>
      <c r="N538" s="51"/>
      <c r="O538" s="51" t="n">
        <v>259923000</v>
      </c>
      <c r="P538" s="51" t="n">
        <v>259923000</v>
      </c>
      <c r="Q538" s="51" t="n">
        <v>259923000</v>
      </c>
      <c r="R538" s="51"/>
      <c r="S538" s="74"/>
      <c r="T538" s="74" t="n">
        <v>259923000</v>
      </c>
      <c r="U538" s="51"/>
      <c r="V538" s="51"/>
      <c r="W538" s="51"/>
      <c r="X538" s="51" t="n">
        <v>259923000</v>
      </c>
      <c r="Y538" s="51"/>
      <c r="Z538" s="51"/>
      <c r="AA538" s="51"/>
      <c r="AB538" s="51"/>
      <c r="AC538" s="51"/>
      <c r="AD538" s="51" t="n">
        <v>113923000</v>
      </c>
      <c r="AE538" s="51"/>
      <c r="AF538" s="51" t="n">
        <v>113262900</v>
      </c>
      <c r="AG538" s="51"/>
      <c r="AH538" s="51" t="n">
        <v>113262900</v>
      </c>
      <c r="AI538" s="251"/>
      <c r="AJ538" s="45"/>
      <c r="AK538" s="45"/>
    </row>
    <row r="539" s="30" customFormat="true" ht="15.75" hidden="false" customHeight="false" outlineLevel="0" collapsed="false">
      <c r="A539" s="80"/>
      <c r="B539" s="81"/>
      <c r="C539" s="81"/>
      <c r="D539" s="81"/>
      <c r="E539" s="82"/>
      <c r="F539" s="83"/>
      <c r="G539" s="84" t="s">
        <v>915</v>
      </c>
      <c r="H539" s="85" t="s">
        <v>916</v>
      </c>
      <c r="I539" s="87" t="n">
        <v>2701735000</v>
      </c>
      <c r="J539" s="252" t="n">
        <v>2913353000</v>
      </c>
      <c r="K539" s="253" t="n">
        <v>2913353000</v>
      </c>
      <c r="L539" s="253"/>
      <c r="M539" s="253"/>
      <c r="N539" s="254" t="n">
        <v>2913353000</v>
      </c>
      <c r="O539" s="254" t="n">
        <v>2913353000</v>
      </c>
      <c r="P539" s="254"/>
      <c r="Q539" s="254" t="n">
        <v>2913353000</v>
      </c>
      <c r="R539" s="254"/>
      <c r="S539" s="204"/>
      <c r="T539" s="204" t="n">
        <v>2913353000</v>
      </c>
      <c r="U539" s="51" t="n">
        <v>2913353000</v>
      </c>
      <c r="V539" s="51" t="n">
        <v>2913353000</v>
      </c>
      <c r="W539" s="51" t="n">
        <v>2913353000</v>
      </c>
      <c r="X539" s="51" t="n">
        <v>2913353000</v>
      </c>
      <c r="Y539" s="51"/>
      <c r="Z539" s="51" t="n">
        <v>2913353000</v>
      </c>
      <c r="AA539" s="51"/>
      <c r="AB539" s="51"/>
      <c r="AC539" s="51"/>
      <c r="AD539" s="51"/>
      <c r="AE539" s="51"/>
      <c r="AF539" s="51"/>
      <c r="AG539" s="51"/>
      <c r="AH539" s="51"/>
      <c r="AI539" s="253"/>
      <c r="AJ539" s="45"/>
      <c r="AK539" s="45"/>
    </row>
    <row r="540" s="30" customFormat="true" ht="15.75" hidden="false" customHeight="false" outlineLevel="0" collapsed="false">
      <c r="A540" s="80"/>
      <c r="B540" s="81"/>
      <c r="C540" s="81"/>
      <c r="D540" s="81"/>
      <c r="E540" s="82"/>
      <c r="F540" s="83"/>
      <c r="G540" s="84" t="s">
        <v>917</v>
      </c>
      <c r="H540" s="85" t="s">
        <v>918</v>
      </c>
      <c r="I540" s="87" t="n">
        <v>685214000</v>
      </c>
      <c r="J540" s="204" t="n">
        <v>711847000</v>
      </c>
      <c r="K540" s="254" t="n">
        <v>711847000</v>
      </c>
      <c r="L540" s="254"/>
      <c r="M540" s="254"/>
      <c r="N540" s="254" t="n">
        <v>711847000</v>
      </c>
      <c r="O540" s="254" t="n">
        <v>711847000</v>
      </c>
      <c r="P540" s="254"/>
      <c r="Q540" s="254" t="n">
        <v>711847000</v>
      </c>
      <c r="R540" s="254"/>
      <c r="S540" s="204"/>
      <c r="T540" s="204" t="n">
        <v>711847000</v>
      </c>
      <c r="U540" s="51" t="n">
        <v>711847000</v>
      </c>
      <c r="V540" s="51" t="n">
        <v>711847000</v>
      </c>
      <c r="W540" s="51" t="n">
        <v>711847000</v>
      </c>
      <c r="X540" s="51" t="n">
        <v>711847000</v>
      </c>
      <c r="Y540" s="51"/>
      <c r="Z540" s="51" t="n">
        <v>711847000</v>
      </c>
      <c r="AA540" s="51"/>
      <c r="AB540" s="51"/>
      <c r="AC540" s="51"/>
      <c r="AD540" s="51"/>
      <c r="AE540" s="51"/>
      <c r="AF540" s="51"/>
      <c r="AG540" s="51"/>
      <c r="AH540" s="51"/>
      <c r="AI540" s="253"/>
      <c r="AJ540" s="45"/>
      <c r="AK540" s="45"/>
    </row>
    <row r="541" s="30" customFormat="true" ht="15" hidden="false" customHeight="false" outlineLevel="0" collapsed="false">
      <c r="A541" s="80"/>
      <c r="B541" s="81"/>
      <c r="C541" s="81"/>
      <c r="D541" s="81"/>
      <c r="E541" s="82"/>
      <c r="F541" s="83"/>
      <c r="G541" s="84" t="s">
        <v>919</v>
      </c>
      <c r="H541" s="85" t="s">
        <v>920</v>
      </c>
      <c r="I541" s="87" t="n">
        <v>482023000</v>
      </c>
      <c r="J541" s="87" t="n">
        <v>389376000</v>
      </c>
      <c r="K541" s="88" t="n">
        <v>389376000</v>
      </c>
      <c r="L541" s="88"/>
      <c r="M541" s="88"/>
      <c r="N541" s="88" t="n">
        <v>389376000</v>
      </c>
      <c r="O541" s="88" t="n">
        <v>389376000</v>
      </c>
      <c r="P541" s="88"/>
      <c r="Q541" s="88" t="n">
        <v>389376000</v>
      </c>
      <c r="R541" s="88"/>
      <c r="S541" s="87"/>
      <c r="T541" s="87" t="n">
        <v>389376000</v>
      </c>
      <c r="U541" s="51" t="n">
        <v>389376000</v>
      </c>
      <c r="V541" s="51" t="n">
        <v>389376000</v>
      </c>
      <c r="W541" s="51" t="n">
        <v>389376000</v>
      </c>
      <c r="X541" s="51" t="n">
        <v>389376000</v>
      </c>
      <c r="Y541" s="51"/>
      <c r="Z541" s="51" t="n">
        <v>389376000</v>
      </c>
      <c r="AA541" s="51"/>
      <c r="AB541" s="51"/>
      <c r="AC541" s="51"/>
      <c r="AD541" s="51"/>
      <c r="AE541" s="51"/>
      <c r="AF541" s="51"/>
      <c r="AG541" s="51"/>
      <c r="AH541" s="51"/>
      <c r="AI541" s="88"/>
      <c r="AJ541" s="45"/>
      <c r="AK541" s="45"/>
    </row>
    <row r="542" s="30" customFormat="true" ht="15" hidden="false" customHeight="false" outlineLevel="0" collapsed="false">
      <c r="A542" s="80"/>
      <c r="B542" s="81"/>
      <c r="C542" s="81"/>
      <c r="D542" s="81"/>
      <c r="E542" s="82"/>
      <c r="F542" s="83"/>
      <c r="G542" s="84" t="s">
        <v>921</v>
      </c>
      <c r="H542" s="85" t="s">
        <v>922</v>
      </c>
      <c r="I542" s="87" t="n">
        <v>268326323</v>
      </c>
      <c r="J542" s="87" t="n">
        <v>77258504</v>
      </c>
      <c r="K542" s="88" t="n">
        <v>167258504</v>
      </c>
      <c r="L542" s="88" t="n">
        <v>90000000</v>
      </c>
      <c r="M542" s="88" t="n">
        <v>90000000</v>
      </c>
      <c r="N542" s="88" t="n">
        <v>167258504</v>
      </c>
      <c r="O542" s="88" t="n">
        <v>167258504</v>
      </c>
      <c r="P542" s="88"/>
      <c r="Q542" s="88" t="n">
        <v>314503418</v>
      </c>
      <c r="R542" s="88" t="n">
        <v>147244914</v>
      </c>
      <c r="S542" s="87" t="n">
        <v>147244914</v>
      </c>
      <c r="T542" s="87" t="n">
        <v>314503418</v>
      </c>
      <c r="U542" s="51" t="n">
        <v>77258504</v>
      </c>
      <c r="V542" s="88" t="n">
        <v>167258504</v>
      </c>
      <c r="W542" s="88" t="n">
        <v>167258504</v>
      </c>
      <c r="X542" s="88" t="n">
        <v>384503418</v>
      </c>
      <c r="Y542" s="88" t="n">
        <f aca="false">X542-T542</f>
        <v>70000000</v>
      </c>
      <c r="Z542" s="88" t="n">
        <v>314503418</v>
      </c>
      <c r="AA542" s="51"/>
      <c r="AB542" s="51"/>
      <c r="AC542" s="51"/>
      <c r="AD542" s="51"/>
      <c r="AE542" s="51"/>
      <c r="AF542" s="51"/>
      <c r="AG542" s="51"/>
      <c r="AH542" s="51"/>
      <c r="AI542" s="88"/>
      <c r="AJ542" s="45"/>
      <c r="AK542" s="45"/>
      <c r="AL542" s="191"/>
    </row>
    <row r="543" s="30" customFormat="true" ht="15" hidden="false" customHeight="false" outlineLevel="0" collapsed="false">
      <c r="A543" s="80"/>
      <c r="B543" s="81"/>
      <c r="C543" s="81"/>
      <c r="D543" s="81"/>
      <c r="E543" s="82"/>
      <c r="F543" s="83"/>
      <c r="G543" s="84" t="s">
        <v>923</v>
      </c>
      <c r="H543" s="85" t="s">
        <v>924</v>
      </c>
      <c r="I543" s="235" t="n">
        <v>1523209717</v>
      </c>
      <c r="J543" s="87" t="n">
        <v>1900142200</v>
      </c>
      <c r="K543" s="88" t="n">
        <v>1900142200</v>
      </c>
      <c r="L543" s="88"/>
      <c r="M543" s="88" t="n">
        <v>-7757000</v>
      </c>
      <c r="N543" s="88" t="n">
        <v>1892385200</v>
      </c>
      <c r="O543" s="88" t="n">
        <v>1746385200</v>
      </c>
      <c r="P543" s="88" t="n">
        <v>-146000000</v>
      </c>
      <c r="Q543" s="88" t="n">
        <v>2069330104</v>
      </c>
      <c r="R543" s="88" t="n">
        <v>322944904</v>
      </c>
      <c r="S543" s="87" t="n">
        <v>322944904</v>
      </c>
      <c r="T543" s="87" t="n">
        <v>2069330104</v>
      </c>
      <c r="U543" s="51"/>
      <c r="V543" s="51"/>
      <c r="W543" s="51"/>
      <c r="X543" s="51" t="n">
        <v>2106250000</v>
      </c>
      <c r="Y543" s="88" t="n">
        <f aca="false">X543-T543</f>
        <v>36919896</v>
      </c>
      <c r="Z543" s="51"/>
      <c r="AA543" s="51"/>
      <c r="AB543" s="51"/>
      <c r="AC543" s="51"/>
      <c r="AD543" s="51"/>
      <c r="AE543" s="51"/>
      <c r="AF543" s="51"/>
      <c r="AG543" s="51"/>
      <c r="AH543" s="51"/>
      <c r="AI543" s="88"/>
      <c r="AJ543" s="45"/>
      <c r="AK543" s="132"/>
      <c r="AL543" s="45"/>
    </row>
    <row r="544" s="30" customFormat="true" ht="15.75" hidden="false" customHeight="false" outlineLevel="0" collapsed="false">
      <c r="A544" s="80"/>
      <c r="B544" s="81"/>
      <c r="C544" s="81"/>
      <c r="D544" s="81"/>
      <c r="E544" s="82"/>
      <c r="F544" s="83"/>
      <c r="G544" s="100"/>
      <c r="H544" s="73" t="s">
        <v>60</v>
      </c>
      <c r="I544" s="87"/>
      <c r="J544" s="149"/>
      <c r="K544" s="150"/>
      <c r="L544" s="150"/>
      <c r="M544" s="150"/>
      <c r="N544" s="150"/>
      <c r="O544" s="150"/>
      <c r="P544" s="150"/>
      <c r="Q544" s="150"/>
      <c r="R544" s="150"/>
      <c r="S544" s="149"/>
      <c r="T544" s="149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150"/>
      <c r="AJ544" s="45"/>
      <c r="AK544" s="45"/>
    </row>
    <row r="545" s="30" customFormat="true" ht="15.75" hidden="false" customHeight="false" outlineLevel="0" collapsed="false">
      <c r="A545" s="80"/>
      <c r="B545" s="81"/>
      <c r="C545" s="81"/>
      <c r="D545" s="81"/>
      <c r="E545" s="82"/>
      <c r="F545" s="83"/>
      <c r="G545" s="84" t="s">
        <v>925</v>
      </c>
      <c r="H545" s="168" t="s">
        <v>926</v>
      </c>
      <c r="I545" s="87" t="n">
        <v>18299023</v>
      </c>
      <c r="J545" s="87" t="n">
        <v>48262810</v>
      </c>
      <c r="K545" s="88" t="n">
        <v>48262810</v>
      </c>
      <c r="L545" s="88"/>
      <c r="M545" s="88"/>
      <c r="N545" s="88" t="n">
        <v>48262810</v>
      </c>
      <c r="O545" s="88" t="n">
        <v>48262810</v>
      </c>
      <c r="P545" s="88"/>
      <c r="Q545" s="88" t="n">
        <v>48217810</v>
      </c>
      <c r="R545" s="88" t="n">
        <v>-45000</v>
      </c>
      <c r="S545" s="87" t="n">
        <v>-45000</v>
      </c>
      <c r="T545" s="87" t="n">
        <v>48217810</v>
      </c>
      <c r="U545" s="51"/>
      <c r="V545" s="51"/>
      <c r="W545" s="51"/>
      <c r="X545" s="51" t="n">
        <v>31217810</v>
      </c>
      <c r="Y545" s="51" t="n">
        <f aca="false">X545-T545</f>
        <v>-17000000</v>
      </c>
      <c r="Z545" s="51"/>
      <c r="AA545" s="51"/>
      <c r="AB545" s="51"/>
      <c r="AC545" s="51"/>
      <c r="AD545" s="51"/>
      <c r="AE545" s="51"/>
      <c r="AF545" s="51"/>
      <c r="AG545" s="51"/>
      <c r="AH545" s="51"/>
      <c r="AI545" s="88"/>
      <c r="AJ545" s="45"/>
      <c r="AK545" s="45"/>
    </row>
    <row r="546" s="30" customFormat="true" ht="15.75" hidden="false" customHeight="false" outlineLevel="0" collapsed="false">
      <c r="A546" s="80"/>
      <c r="B546" s="81"/>
      <c r="C546" s="81"/>
      <c r="D546" s="81"/>
      <c r="E546" s="82"/>
      <c r="F546" s="83"/>
      <c r="G546" s="84" t="s">
        <v>927</v>
      </c>
      <c r="H546" s="168" t="s">
        <v>928</v>
      </c>
      <c r="I546" s="87"/>
      <c r="J546" s="87"/>
      <c r="K546" s="88"/>
      <c r="L546" s="88"/>
      <c r="M546" s="88"/>
      <c r="N546" s="88"/>
      <c r="O546" s="88"/>
      <c r="P546" s="88"/>
      <c r="Q546" s="88" t="n">
        <v>45000</v>
      </c>
      <c r="R546" s="88" t="n">
        <v>45000</v>
      </c>
      <c r="S546" s="87" t="n">
        <v>45000</v>
      </c>
      <c r="T546" s="87" t="n">
        <v>45000</v>
      </c>
      <c r="U546" s="51"/>
      <c r="V546" s="51"/>
      <c r="W546" s="51"/>
      <c r="X546" s="51" t="n">
        <v>25000</v>
      </c>
      <c r="Y546" s="51" t="n">
        <f aca="false">X546-T546</f>
        <v>-20000</v>
      </c>
      <c r="Z546" s="51"/>
      <c r="AA546" s="51"/>
      <c r="AB546" s="51"/>
      <c r="AC546" s="51"/>
      <c r="AD546" s="51"/>
      <c r="AE546" s="51"/>
      <c r="AF546" s="51"/>
      <c r="AG546" s="51"/>
      <c r="AH546" s="51"/>
      <c r="AI546" s="88"/>
      <c r="AJ546" s="45"/>
      <c r="AK546" s="45"/>
    </row>
    <row r="547" s="30" customFormat="true" ht="15" hidden="false" customHeight="false" outlineLevel="0" collapsed="false">
      <c r="A547" s="80"/>
      <c r="B547" s="81"/>
      <c r="C547" s="81"/>
      <c r="D547" s="81"/>
      <c r="E547" s="82"/>
      <c r="F547" s="83"/>
      <c r="G547" s="84" t="s">
        <v>929</v>
      </c>
      <c r="H547" s="85" t="s">
        <v>356</v>
      </c>
      <c r="I547" s="87" t="n">
        <v>25274720</v>
      </c>
      <c r="J547" s="87" t="n">
        <v>55665646</v>
      </c>
      <c r="K547" s="88" t="n">
        <v>55965646</v>
      </c>
      <c r="L547" s="88" t="n">
        <v>300000</v>
      </c>
      <c r="M547" s="88" t="n">
        <v>300000</v>
      </c>
      <c r="N547" s="88" t="n">
        <v>55965646</v>
      </c>
      <c r="O547" s="88" t="n">
        <v>55965646</v>
      </c>
      <c r="P547" s="88"/>
      <c r="Q547" s="88" t="n">
        <v>55477695</v>
      </c>
      <c r="R547" s="88" t="n">
        <v>-487951</v>
      </c>
      <c r="S547" s="87" t="n">
        <v>-487951</v>
      </c>
      <c r="T547" s="87" t="n">
        <v>55477695</v>
      </c>
      <c r="U547" s="51"/>
      <c r="V547" s="51"/>
      <c r="W547" s="51"/>
      <c r="X547" s="51" t="n">
        <v>55477695</v>
      </c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88"/>
      <c r="AJ547" s="45"/>
      <c r="AK547" s="45"/>
    </row>
    <row r="548" s="30" customFormat="true" ht="15" hidden="false" customHeight="false" outlineLevel="0" collapsed="false">
      <c r="A548" s="80"/>
      <c r="B548" s="81"/>
      <c r="C548" s="81"/>
      <c r="D548" s="81"/>
      <c r="E548" s="82"/>
      <c r="F548" s="83"/>
      <c r="G548" s="84" t="s">
        <v>930</v>
      </c>
      <c r="H548" s="85" t="s">
        <v>931</v>
      </c>
      <c r="I548" s="87" t="n">
        <v>16483220</v>
      </c>
      <c r="J548" s="87" t="n">
        <v>6233000</v>
      </c>
      <c r="K548" s="88" t="n">
        <v>6233000</v>
      </c>
      <c r="L548" s="88"/>
      <c r="M548" s="88"/>
      <c r="N548" s="88" t="n">
        <v>6233000</v>
      </c>
      <c r="O548" s="88" t="n">
        <v>6233000</v>
      </c>
      <c r="P548" s="88"/>
      <c r="Q548" s="88" t="n">
        <v>6233000</v>
      </c>
      <c r="R548" s="88"/>
      <c r="S548" s="87"/>
      <c r="T548" s="87" t="n">
        <v>6233000</v>
      </c>
      <c r="U548" s="51"/>
      <c r="V548" s="51"/>
      <c r="W548" s="51"/>
      <c r="X548" s="51" t="n">
        <v>5101486</v>
      </c>
      <c r="Y548" s="51" t="n">
        <f aca="false">X548-T548</f>
        <v>-1131514</v>
      </c>
      <c r="Z548" s="51"/>
      <c r="AA548" s="51"/>
      <c r="AB548" s="51"/>
      <c r="AC548" s="51"/>
      <c r="AD548" s="51"/>
      <c r="AE548" s="51"/>
      <c r="AF548" s="51"/>
      <c r="AG548" s="51"/>
      <c r="AH548" s="51"/>
      <c r="AI548" s="88"/>
      <c r="AJ548" s="45"/>
      <c r="AK548" s="45"/>
    </row>
    <row r="549" s="30" customFormat="true" ht="15" hidden="false" customHeight="false" outlineLevel="0" collapsed="false">
      <c r="A549" s="80"/>
      <c r="B549" s="81"/>
      <c r="C549" s="81"/>
      <c r="D549" s="81"/>
      <c r="E549" s="82"/>
      <c r="F549" s="83"/>
      <c r="G549" s="84" t="s">
        <v>932</v>
      </c>
      <c r="H549" s="85" t="s">
        <v>933</v>
      </c>
      <c r="I549" s="87" t="n">
        <v>3128234</v>
      </c>
      <c r="J549" s="87" t="n">
        <v>5168302</v>
      </c>
      <c r="K549" s="88" t="n">
        <v>5168302</v>
      </c>
      <c r="L549" s="88"/>
      <c r="M549" s="88"/>
      <c r="N549" s="88" t="n">
        <v>5168302</v>
      </c>
      <c r="O549" s="88" t="n">
        <v>5168302</v>
      </c>
      <c r="P549" s="88"/>
      <c r="Q549" s="88" t="n">
        <v>5168302</v>
      </c>
      <c r="R549" s="88"/>
      <c r="S549" s="87"/>
      <c r="T549" s="87" t="n">
        <v>5168302</v>
      </c>
      <c r="U549" s="51"/>
      <c r="V549" s="51"/>
      <c r="W549" s="51"/>
      <c r="X549" s="51" t="n">
        <v>5168302</v>
      </c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88"/>
      <c r="AJ549" s="45"/>
      <c r="AK549" s="45"/>
    </row>
    <row r="550" s="30" customFormat="true" ht="15" hidden="false" customHeight="false" outlineLevel="0" collapsed="false">
      <c r="A550" s="80"/>
      <c r="B550" s="81"/>
      <c r="C550" s="81"/>
      <c r="D550" s="81"/>
      <c r="E550" s="82"/>
      <c r="F550" s="83"/>
      <c r="G550" s="84" t="s">
        <v>934</v>
      </c>
      <c r="H550" s="85" t="s">
        <v>935</v>
      </c>
      <c r="I550" s="87"/>
      <c r="J550" s="87" t="n">
        <v>5285867</v>
      </c>
      <c r="K550" s="88" t="n">
        <v>5285867</v>
      </c>
      <c r="L550" s="88"/>
      <c r="M550" s="88"/>
      <c r="N550" s="88" t="n">
        <v>5285867</v>
      </c>
      <c r="O550" s="88" t="n">
        <v>5285867</v>
      </c>
      <c r="P550" s="88"/>
      <c r="Q550" s="88" t="n">
        <v>5285857</v>
      </c>
      <c r="R550" s="88" t="n">
        <v>-10</v>
      </c>
      <c r="S550" s="87" t="n">
        <v>-10</v>
      </c>
      <c r="T550" s="87" t="n">
        <v>5285857</v>
      </c>
      <c r="U550" s="51" t="n">
        <v>5285867</v>
      </c>
      <c r="V550" s="51" t="n">
        <v>5285867</v>
      </c>
      <c r="W550" s="51" t="n">
        <v>5285867</v>
      </c>
      <c r="X550" s="51" t="n">
        <v>5027904</v>
      </c>
      <c r="Y550" s="51" t="n">
        <f aca="false">X550-T550</f>
        <v>-257953</v>
      </c>
      <c r="Z550" s="51" t="n">
        <v>5285857</v>
      </c>
      <c r="AA550" s="51"/>
      <c r="AB550" s="51"/>
      <c r="AC550" s="51"/>
      <c r="AD550" s="51"/>
      <c r="AE550" s="51"/>
      <c r="AF550" s="51"/>
      <c r="AG550" s="51"/>
      <c r="AH550" s="51"/>
      <c r="AI550" s="88"/>
      <c r="AJ550" s="45"/>
      <c r="AK550" s="45"/>
    </row>
    <row r="551" s="30" customFormat="true" ht="15" hidden="false" customHeight="false" outlineLevel="0" collapsed="false">
      <c r="A551" s="80"/>
      <c r="B551" s="81"/>
      <c r="C551" s="81"/>
      <c r="D551" s="81"/>
      <c r="E551" s="82"/>
      <c r="F551" s="83"/>
      <c r="G551" s="84" t="s">
        <v>936</v>
      </c>
      <c r="H551" s="85" t="s">
        <v>937</v>
      </c>
      <c r="I551" s="87"/>
      <c r="J551" s="87" t="n">
        <v>100000</v>
      </c>
      <c r="K551" s="88" t="n">
        <v>100000</v>
      </c>
      <c r="L551" s="88"/>
      <c r="M551" s="88"/>
      <c r="N551" s="88" t="n">
        <v>100000</v>
      </c>
      <c r="O551" s="88" t="n">
        <v>100000</v>
      </c>
      <c r="P551" s="88"/>
      <c r="Q551" s="88" t="n">
        <v>100000</v>
      </c>
      <c r="R551" s="88"/>
      <c r="S551" s="87"/>
      <c r="T551" s="87" t="n">
        <v>100000</v>
      </c>
      <c r="U551" s="51"/>
      <c r="V551" s="51"/>
      <c r="W551" s="51"/>
      <c r="X551" s="51" t="n">
        <v>100000</v>
      </c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88"/>
      <c r="AJ551" s="45"/>
      <c r="AK551" s="45"/>
    </row>
    <row r="552" s="30" customFormat="true" ht="15" hidden="false" customHeight="false" outlineLevel="0" collapsed="false">
      <c r="A552" s="80"/>
      <c r="B552" s="81"/>
      <c r="C552" s="81"/>
      <c r="D552" s="81"/>
      <c r="E552" s="82"/>
      <c r="F552" s="83"/>
      <c r="G552" s="84" t="s">
        <v>938</v>
      </c>
      <c r="H552" s="85" t="s">
        <v>939</v>
      </c>
      <c r="I552" s="87"/>
      <c r="J552" s="87"/>
      <c r="K552" s="88" t="n">
        <v>18000000</v>
      </c>
      <c r="L552" s="88" t="n">
        <v>18000000</v>
      </c>
      <c r="M552" s="88" t="n">
        <v>18000000</v>
      </c>
      <c r="N552" s="88" t="n">
        <v>18000000</v>
      </c>
      <c r="O552" s="88" t="n">
        <v>18000000</v>
      </c>
      <c r="P552" s="88"/>
      <c r="Q552" s="88" t="n">
        <v>18000000</v>
      </c>
      <c r="R552" s="88"/>
      <c r="S552" s="87"/>
      <c r="T552" s="87" t="n">
        <v>18000000</v>
      </c>
      <c r="U552" s="51"/>
      <c r="V552" s="51"/>
      <c r="W552" s="51"/>
      <c r="X552" s="51" t="n">
        <v>16357108</v>
      </c>
      <c r="Y552" s="51" t="n">
        <f aca="false">X552-T552</f>
        <v>-1642892</v>
      </c>
      <c r="Z552" s="51"/>
      <c r="AA552" s="51"/>
      <c r="AB552" s="51"/>
      <c r="AC552" s="51"/>
      <c r="AD552" s="51"/>
      <c r="AE552" s="51"/>
      <c r="AF552" s="51"/>
      <c r="AG552" s="51"/>
      <c r="AH552" s="51"/>
      <c r="AI552" s="88"/>
      <c r="AJ552" s="45"/>
      <c r="AK552" s="45"/>
    </row>
    <row r="553" s="30" customFormat="true" ht="15" hidden="false" customHeight="false" outlineLevel="0" collapsed="false">
      <c r="A553" s="80"/>
      <c r="B553" s="81"/>
      <c r="C553" s="81"/>
      <c r="D553" s="81"/>
      <c r="E553" s="82"/>
      <c r="F553" s="83"/>
      <c r="G553" s="84" t="s">
        <v>940</v>
      </c>
      <c r="H553" s="85" t="s">
        <v>941</v>
      </c>
      <c r="I553" s="87" t="n">
        <v>15009032</v>
      </c>
      <c r="J553" s="87" t="n">
        <v>19353032</v>
      </c>
      <c r="K553" s="88" t="n">
        <v>21185208</v>
      </c>
      <c r="L553" s="88" t="n">
        <v>1832176</v>
      </c>
      <c r="M553" s="88" t="n">
        <v>1832176</v>
      </c>
      <c r="N553" s="88" t="n">
        <v>21185208</v>
      </c>
      <c r="O553" s="88" t="n">
        <v>21185208</v>
      </c>
      <c r="P553" s="88"/>
      <c r="Q553" s="88" t="n">
        <v>20889708</v>
      </c>
      <c r="R553" s="88" t="n">
        <v>-295500</v>
      </c>
      <c r="S553" s="87" t="n">
        <v>-295500</v>
      </c>
      <c r="T553" s="87" t="n">
        <v>20889708</v>
      </c>
      <c r="U553" s="51"/>
      <c r="V553" s="51"/>
      <c r="W553" s="51"/>
      <c r="X553" s="51" t="n">
        <v>23526108</v>
      </c>
      <c r="Y553" s="51" t="n">
        <f aca="false">X553-T553</f>
        <v>2636400</v>
      </c>
      <c r="Z553" s="51"/>
      <c r="AA553" s="51"/>
      <c r="AB553" s="51"/>
      <c r="AC553" s="51"/>
      <c r="AD553" s="51"/>
      <c r="AE553" s="51"/>
      <c r="AF553" s="51"/>
      <c r="AG553" s="51"/>
      <c r="AH553" s="51"/>
      <c r="AI553" s="88"/>
      <c r="AJ553" s="45"/>
      <c r="AK553" s="45"/>
    </row>
    <row r="554" s="30" customFormat="true" ht="15" hidden="false" customHeight="false" outlineLevel="0" collapsed="false">
      <c r="A554" s="80"/>
      <c r="B554" s="81"/>
      <c r="C554" s="81"/>
      <c r="D554" s="81"/>
      <c r="E554" s="82"/>
      <c r="F554" s="83"/>
      <c r="G554" s="84" t="s">
        <v>942</v>
      </c>
      <c r="H554" s="85" t="s">
        <v>943</v>
      </c>
      <c r="I554" s="87" t="n">
        <v>4417021</v>
      </c>
      <c r="J554" s="87" t="n">
        <v>6059224</v>
      </c>
      <c r="K554" s="88" t="n">
        <v>6059224</v>
      </c>
      <c r="L554" s="88"/>
      <c r="M554" s="88"/>
      <c r="N554" s="88" t="n">
        <v>6059224</v>
      </c>
      <c r="O554" s="88" t="n">
        <v>6059224</v>
      </c>
      <c r="P554" s="88"/>
      <c r="Q554" s="88" t="n">
        <v>6059224</v>
      </c>
      <c r="R554" s="88"/>
      <c r="S554" s="87"/>
      <c r="T554" s="87" t="n">
        <v>6059224</v>
      </c>
      <c r="U554" s="51"/>
      <c r="V554" s="51"/>
      <c r="W554" s="51"/>
      <c r="X554" s="51" t="n">
        <v>6059224</v>
      </c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88"/>
      <c r="AJ554" s="45"/>
      <c r="AK554" s="45"/>
    </row>
    <row r="555" s="30" customFormat="true" ht="15" hidden="false" customHeight="false" outlineLevel="0" collapsed="false">
      <c r="A555" s="80"/>
      <c r="B555" s="81"/>
      <c r="C555" s="81"/>
      <c r="D555" s="81"/>
      <c r="E555" s="82"/>
      <c r="F555" s="83"/>
      <c r="G555" s="84" t="s">
        <v>944</v>
      </c>
      <c r="H555" s="85" t="s">
        <v>945</v>
      </c>
      <c r="I555" s="87" t="n">
        <v>14719065</v>
      </c>
      <c r="J555" s="87" t="n">
        <v>41108173</v>
      </c>
      <c r="K555" s="88" t="n">
        <v>64765483</v>
      </c>
      <c r="L555" s="88" t="n">
        <v>23657310</v>
      </c>
      <c r="M555" s="88" t="n">
        <v>23657310</v>
      </c>
      <c r="N555" s="88" t="n">
        <v>64765483</v>
      </c>
      <c r="O555" s="88" t="n">
        <v>64765483</v>
      </c>
      <c r="P555" s="88"/>
      <c r="Q555" s="88" t="n">
        <v>46265483</v>
      </c>
      <c r="R555" s="88" t="n">
        <v>-18500000</v>
      </c>
      <c r="S555" s="87" t="n">
        <v>-18500000</v>
      </c>
      <c r="T555" s="87" t="n">
        <v>46265483</v>
      </c>
      <c r="U555" s="51"/>
      <c r="V555" s="51"/>
      <c r="W555" s="51"/>
      <c r="X555" s="51" t="n">
        <v>49914923</v>
      </c>
      <c r="Y555" s="51" t="n">
        <f aca="false">X555-T555</f>
        <v>3649440</v>
      </c>
      <c r="Z555" s="51"/>
      <c r="AA555" s="51"/>
      <c r="AB555" s="51"/>
      <c r="AC555" s="51"/>
      <c r="AD555" s="51"/>
      <c r="AE555" s="51"/>
      <c r="AF555" s="51"/>
      <c r="AG555" s="51"/>
      <c r="AH555" s="51"/>
      <c r="AI555" s="88"/>
      <c r="AJ555" s="45"/>
      <c r="AK555" s="45"/>
    </row>
    <row r="556" s="30" customFormat="true" ht="15" hidden="false" customHeight="false" outlineLevel="0" collapsed="false">
      <c r="A556" s="80"/>
      <c r="B556" s="81"/>
      <c r="C556" s="81"/>
      <c r="D556" s="81"/>
      <c r="E556" s="82"/>
      <c r="F556" s="83"/>
      <c r="G556" s="84" t="s">
        <v>946</v>
      </c>
      <c r="H556" s="85" t="s">
        <v>947</v>
      </c>
      <c r="I556" s="87"/>
      <c r="J556" s="87"/>
      <c r="K556" s="88"/>
      <c r="L556" s="88"/>
      <c r="M556" s="88"/>
      <c r="N556" s="88"/>
      <c r="O556" s="88"/>
      <c r="P556" s="88"/>
      <c r="Q556" s="88" t="n">
        <v>19700000</v>
      </c>
      <c r="R556" s="88" t="n">
        <v>19700000</v>
      </c>
      <c r="S556" s="87" t="n">
        <v>19700000</v>
      </c>
      <c r="T556" s="87" t="n">
        <v>19700000</v>
      </c>
      <c r="U556" s="51"/>
      <c r="V556" s="51"/>
      <c r="W556" s="51"/>
      <c r="X556" s="51" t="n">
        <v>17050560</v>
      </c>
      <c r="Y556" s="51" t="n">
        <f aca="false">X556-T556</f>
        <v>-2649440</v>
      </c>
      <c r="Z556" s="51"/>
      <c r="AA556" s="51"/>
      <c r="AB556" s="51"/>
      <c r="AC556" s="51"/>
      <c r="AD556" s="51"/>
      <c r="AE556" s="51"/>
      <c r="AF556" s="51"/>
      <c r="AG556" s="51"/>
      <c r="AH556" s="51"/>
      <c r="AI556" s="88"/>
      <c r="AJ556" s="45"/>
      <c r="AK556" s="45"/>
    </row>
    <row r="557" s="30" customFormat="true" ht="15.75" hidden="false" customHeight="false" outlineLevel="0" collapsed="false">
      <c r="A557" s="80"/>
      <c r="B557" s="81"/>
      <c r="C557" s="81"/>
      <c r="D557" s="81"/>
      <c r="E557" s="82"/>
      <c r="F557" s="83"/>
      <c r="G557" s="84"/>
      <c r="H557" s="96" t="s">
        <v>948</v>
      </c>
      <c r="I557" s="101"/>
      <c r="J557" s="87"/>
      <c r="K557" s="88"/>
      <c r="L557" s="88"/>
      <c r="M557" s="88"/>
      <c r="N557" s="88"/>
      <c r="O557" s="88"/>
      <c r="P557" s="88"/>
      <c r="Q557" s="88"/>
      <c r="R557" s="88"/>
      <c r="S557" s="87"/>
      <c r="T557" s="87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88"/>
      <c r="AJ557" s="45"/>
      <c r="AK557" s="45"/>
    </row>
    <row r="558" s="30" customFormat="true" ht="15.75" hidden="false" customHeight="false" outlineLevel="0" collapsed="false">
      <c r="A558" s="80"/>
      <c r="B558" s="81"/>
      <c r="C558" s="81"/>
      <c r="D558" s="81"/>
      <c r="E558" s="82"/>
      <c r="F558" s="83"/>
      <c r="G558" s="255"/>
      <c r="H558" s="73" t="s">
        <v>36</v>
      </c>
      <c r="I558" s="87"/>
      <c r="J558" s="101"/>
      <c r="K558" s="228"/>
      <c r="L558" s="228"/>
      <c r="M558" s="228"/>
      <c r="N558" s="228"/>
      <c r="O558" s="228"/>
      <c r="P558" s="228"/>
      <c r="Q558" s="228"/>
      <c r="R558" s="228"/>
      <c r="S558" s="101"/>
      <c r="T558" s="10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237"/>
      <c r="AJ558" s="45"/>
      <c r="AK558" s="45"/>
    </row>
    <row r="559" s="30" customFormat="true" ht="15" hidden="false" customHeight="false" outlineLevel="0" collapsed="false">
      <c r="A559" s="80"/>
      <c r="B559" s="81"/>
      <c r="C559" s="81"/>
      <c r="D559" s="81"/>
      <c r="E559" s="82"/>
      <c r="F559" s="83"/>
      <c r="G559" s="84" t="s">
        <v>949</v>
      </c>
      <c r="H559" s="85" t="s">
        <v>950</v>
      </c>
      <c r="I559" s="235" t="n">
        <v>174780086</v>
      </c>
      <c r="J559" s="87" t="n">
        <v>197427636</v>
      </c>
      <c r="K559" s="88" t="n">
        <v>212427636</v>
      </c>
      <c r="L559" s="88" t="n">
        <v>15000000</v>
      </c>
      <c r="M559" s="88" t="n">
        <v>15000000</v>
      </c>
      <c r="N559" s="88" t="n">
        <v>212427636</v>
      </c>
      <c r="O559" s="88" t="n">
        <v>212427636</v>
      </c>
      <c r="P559" s="88"/>
      <c r="Q559" s="88" t="n">
        <v>212427636</v>
      </c>
      <c r="R559" s="88"/>
      <c r="S559" s="87"/>
      <c r="T559" s="87" t="n">
        <v>212427636</v>
      </c>
      <c r="U559" s="51"/>
      <c r="V559" s="51"/>
      <c r="W559" s="51"/>
      <c r="X559" s="51" t="n">
        <v>242408474</v>
      </c>
      <c r="Y559" s="51" t="n">
        <f aca="false">X559-T559</f>
        <v>29980838</v>
      </c>
      <c r="Z559" s="51"/>
      <c r="AA559" s="51"/>
      <c r="AB559" s="51"/>
      <c r="AC559" s="51"/>
      <c r="AD559" s="51"/>
      <c r="AE559" s="51"/>
      <c r="AF559" s="51"/>
      <c r="AG559" s="51"/>
      <c r="AH559" s="51"/>
      <c r="AI559" s="88"/>
      <c r="AJ559" s="45"/>
      <c r="AK559" s="45"/>
      <c r="AL559" s="45"/>
    </row>
    <row r="560" s="30" customFormat="true" ht="15.75" hidden="false" customHeight="false" outlineLevel="0" collapsed="false">
      <c r="A560" s="80"/>
      <c r="B560" s="81"/>
      <c r="C560" s="81"/>
      <c r="D560" s="81"/>
      <c r="E560" s="82"/>
      <c r="F560" s="83"/>
      <c r="G560" s="196"/>
      <c r="H560" s="73" t="s">
        <v>60</v>
      </c>
      <c r="I560" s="87"/>
      <c r="J560" s="148"/>
      <c r="K560" s="249"/>
      <c r="L560" s="249"/>
      <c r="M560" s="249"/>
      <c r="N560" s="249"/>
      <c r="O560" s="249"/>
      <c r="P560" s="249"/>
      <c r="Q560" s="249"/>
      <c r="R560" s="249"/>
      <c r="S560" s="148"/>
      <c r="T560" s="148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249"/>
      <c r="AJ560" s="45"/>
      <c r="AK560" s="45"/>
    </row>
    <row r="561" s="30" customFormat="true" ht="15" hidden="false" customHeight="false" outlineLevel="0" collapsed="false">
      <c r="A561" s="80"/>
      <c r="B561" s="81"/>
      <c r="C561" s="81"/>
      <c r="D561" s="81"/>
      <c r="E561" s="82"/>
      <c r="F561" s="83"/>
      <c r="G561" s="84" t="s">
        <v>951</v>
      </c>
      <c r="H561" s="256" t="s">
        <v>952</v>
      </c>
      <c r="I561" s="235" t="n">
        <v>625000</v>
      </c>
      <c r="J561" s="87" t="n">
        <v>775000</v>
      </c>
      <c r="K561" s="88" t="n">
        <v>427150</v>
      </c>
      <c r="L561" s="88" t="n">
        <v>-347850</v>
      </c>
      <c r="M561" s="88" t="n">
        <v>-347850</v>
      </c>
      <c r="N561" s="88" t="n">
        <v>427150</v>
      </c>
      <c r="O561" s="87" t="n">
        <v>427150</v>
      </c>
      <c r="P561" s="88"/>
      <c r="Q561" s="88" t="n">
        <v>427150</v>
      </c>
      <c r="R561" s="88"/>
      <c r="S561" s="87"/>
      <c r="T561" s="87" t="n">
        <v>427150</v>
      </c>
      <c r="U561" s="51"/>
      <c r="V561" s="51"/>
      <c r="W561" s="51"/>
      <c r="X561" s="51" t="n">
        <v>427150</v>
      </c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88"/>
      <c r="AJ561" s="45"/>
      <c r="AK561" s="45"/>
    </row>
    <row r="562" s="30" customFormat="true" ht="15" hidden="false" customHeight="false" outlineLevel="0" collapsed="false">
      <c r="A562" s="80"/>
      <c r="B562" s="81"/>
      <c r="C562" s="81"/>
      <c r="D562" s="81"/>
      <c r="E562" s="82"/>
      <c r="F562" s="83"/>
      <c r="G562" s="84" t="s">
        <v>953</v>
      </c>
      <c r="H562" s="85" t="s">
        <v>954</v>
      </c>
      <c r="I562" s="236" t="n">
        <v>11325930</v>
      </c>
      <c r="J562" s="236" t="n">
        <v>1300000</v>
      </c>
      <c r="K562" s="236" t="n">
        <v>13919454</v>
      </c>
      <c r="L562" s="236" t="n">
        <v>12619454</v>
      </c>
      <c r="M562" s="236" t="n">
        <v>12619454</v>
      </c>
      <c r="N562" s="236" t="n">
        <v>13919454</v>
      </c>
      <c r="O562" s="236" t="n">
        <v>13919454</v>
      </c>
      <c r="P562" s="236"/>
      <c r="Q562" s="236" t="n">
        <v>13919454</v>
      </c>
      <c r="R562" s="236"/>
      <c r="S562" s="235"/>
      <c r="T562" s="235" t="n">
        <v>13919454</v>
      </c>
      <c r="U562" s="51"/>
      <c r="V562" s="51"/>
      <c r="W562" s="51"/>
      <c r="X562" s="51" t="n">
        <v>14030453</v>
      </c>
      <c r="Y562" s="51" t="n">
        <f aca="false">X562-T562</f>
        <v>110999</v>
      </c>
      <c r="Z562" s="51"/>
      <c r="AA562" s="51"/>
      <c r="AB562" s="51"/>
      <c r="AC562" s="51"/>
      <c r="AD562" s="51"/>
      <c r="AE562" s="51"/>
      <c r="AF562" s="51"/>
      <c r="AG562" s="51"/>
      <c r="AH562" s="51"/>
      <c r="AI562" s="236"/>
      <c r="AJ562" s="45"/>
      <c r="AK562" s="45"/>
    </row>
    <row r="563" s="30" customFormat="true" ht="15" hidden="false" customHeight="false" outlineLevel="0" collapsed="false">
      <c r="A563" s="80"/>
      <c r="B563" s="81"/>
      <c r="C563" s="81"/>
      <c r="D563" s="81"/>
      <c r="E563" s="82"/>
      <c r="F563" s="83"/>
      <c r="G563" s="84" t="s">
        <v>955</v>
      </c>
      <c r="H563" s="85" t="s">
        <v>956</v>
      </c>
      <c r="I563" s="236"/>
      <c r="J563" s="236" t="n">
        <v>15437600</v>
      </c>
      <c r="K563" s="236" t="n">
        <v>15437600</v>
      </c>
      <c r="L563" s="236"/>
      <c r="M563" s="236"/>
      <c r="N563" s="236" t="n">
        <v>15437600</v>
      </c>
      <c r="O563" s="236" t="n">
        <v>15437600</v>
      </c>
      <c r="P563" s="236"/>
      <c r="Q563" s="236" t="n">
        <v>15437600</v>
      </c>
      <c r="R563" s="236"/>
      <c r="S563" s="235"/>
      <c r="T563" s="235" t="n">
        <v>15437600</v>
      </c>
      <c r="U563" s="51"/>
      <c r="V563" s="51"/>
      <c r="W563" s="51"/>
      <c r="X563" s="51" t="n">
        <v>15437600</v>
      </c>
      <c r="Y563" s="51"/>
      <c r="Z563" s="51"/>
      <c r="AA563" s="51" t="n">
        <v>10947600</v>
      </c>
      <c r="AB563" s="51"/>
      <c r="AC563" s="51" t="n">
        <v>10947600</v>
      </c>
      <c r="AD563" s="51" t="n">
        <v>10947600</v>
      </c>
      <c r="AE563" s="51"/>
      <c r="AF563" s="51" t="n">
        <v>10947600</v>
      </c>
      <c r="AG563" s="51"/>
      <c r="AH563" s="51" t="n">
        <v>10947600</v>
      </c>
      <c r="AI563" s="236"/>
      <c r="AJ563" s="45"/>
      <c r="AK563" s="45"/>
    </row>
    <row r="564" s="30" customFormat="true" ht="15" hidden="false" customHeight="false" outlineLevel="0" collapsed="false">
      <c r="A564" s="80"/>
      <c r="B564" s="81"/>
      <c r="C564" s="81"/>
      <c r="D564" s="81"/>
      <c r="E564" s="82"/>
      <c r="F564" s="83"/>
      <c r="G564" s="84" t="s">
        <v>957</v>
      </c>
      <c r="H564" s="85" t="s">
        <v>958</v>
      </c>
      <c r="I564" s="235" t="n">
        <v>8380000</v>
      </c>
      <c r="J564" s="235" t="n">
        <v>2925000</v>
      </c>
      <c r="K564" s="236" t="n">
        <v>13175032</v>
      </c>
      <c r="L564" s="236" t="n">
        <v>10250032</v>
      </c>
      <c r="M564" s="236" t="n">
        <v>10250032</v>
      </c>
      <c r="N564" s="236" t="n">
        <v>13175032</v>
      </c>
      <c r="O564" s="236" t="n">
        <v>13175032</v>
      </c>
      <c r="P564" s="236"/>
      <c r="Q564" s="236" t="n">
        <v>14949732</v>
      </c>
      <c r="R564" s="236" t="n">
        <v>1774700</v>
      </c>
      <c r="S564" s="235" t="n">
        <v>1774700</v>
      </c>
      <c r="T564" s="235" t="n">
        <v>14949732</v>
      </c>
      <c r="U564" s="51"/>
      <c r="V564" s="51"/>
      <c r="W564" s="51"/>
      <c r="X564" s="51" t="n">
        <v>14838733</v>
      </c>
      <c r="Y564" s="51" t="n">
        <f aca="false">X564-T564</f>
        <v>-110999</v>
      </c>
      <c r="Z564" s="51"/>
      <c r="AA564" s="51"/>
      <c r="AB564" s="51"/>
      <c r="AC564" s="51"/>
      <c r="AD564" s="51"/>
      <c r="AE564" s="51"/>
      <c r="AF564" s="51"/>
      <c r="AG564" s="51"/>
      <c r="AH564" s="51"/>
      <c r="AI564" s="236"/>
      <c r="AJ564" s="45"/>
      <c r="AK564" s="45"/>
    </row>
    <row r="565" s="30" customFormat="true" ht="15.75" hidden="false" customHeight="false" outlineLevel="0" collapsed="false">
      <c r="A565" s="80"/>
      <c r="B565" s="81"/>
      <c r="C565" s="81"/>
      <c r="D565" s="81"/>
      <c r="E565" s="82"/>
      <c r="F565" s="83"/>
      <c r="G565" s="248"/>
      <c r="H565" s="96" t="s">
        <v>959</v>
      </c>
      <c r="I565" s="101"/>
      <c r="J565" s="235"/>
      <c r="K565" s="236"/>
      <c r="L565" s="236"/>
      <c r="M565" s="236"/>
      <c r="N565" s="236"/>
      <c r="O565" s="236"/>
      <c r="P565" s="236"/>
      <c r="Q565" s="236"/>
      <c r="R565" s="236"/>
      <c r="S565" s="235"/>
      <c r="T565" s="235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236"/>
      <c r="AJ565" s="45"/>
      <c r="AK565" s="45"/>
      <c r="AL565" s="45"/>
    </row>
    <row r="566" s="30" customFormat="true" ht="15" hidden="false" customHeight="true" outlineLevel="0" collapsed="false">
      <c r="A566" s="80"/>
      <c r="B566" s="81"/>
      <c r="C566" s="81"/>
      <c r="D566" s="81"/>
      <c r="E566" s="82"/>
      <c r="F566" s="83"/>
      <c r="G566" s="255"/>
      <c r="H566" s="73" t="s">
        <v>60</v>
      </c>
      <c r="I566" s="87"/>
      <c r="J566" s="101"/>
      <c r="K566" s="228"/>
      <c r="L566" s="228"/>
      <c r="M566" s="228"/>
      <c r="N566" s="228"/>
      <c r="O566" s="228"/>
      <c r="P566" s="228"/>
      <c r="Q566" s="228"/>
      <c r="R566" s="228"/>
      <c r="S566" s="101"/>
      <c r="T566" s="10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237"/>
      <c r="AJ566" s="45"/>
      <c r="AK566" s="45"/>
    </row>
    <row r="567" s="30" customFormat="true" ht="16.5" hidden="true" customHeight="true" outlineLevel="0" collapsed="false">
      <c r="A567" s="80"/>
      <c r="B567" s="81"/>
      <c r="C567" s="81"/>
      <c r="D567" s="81"/>
      <c r="E567" s="82"/>
      <c r="F567" s="83"/>
      <c r="G567" s="84" t="s">
        <v>960</v>
      </c>
      <c r="H567" s="85" t="s">
        <v>961</v>
      </c>
      <c r="I567" s="87" t="n">
        <v>1885015</v>
      </c>
      <c r="J567" s="87"/>
      <c r="K567" s="88"/>
      <c r="L567" s="88"/>
      <c r="M567" s="88"/>
      <c r="N567" s="88"/>
      <c r="O567" s="88"/>
      <c r="P567" s="88"/>
      <c r="Q567" s="88"/>
      <c r="R567" s="88"/>
      <c r="S567" s="87"/>
      <c r="T567" s="87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88"/>
      <c r="AJ567" s="45"/>
      <c r="AK567" s="45"/>
    </row>
    <row r="568" s="30" customFormat="true" ht="16.5" hidden="true" customHeight="true" outlineLevel="0" collapsed="false">
      <c r="A568" s="80"/>
      <c r="B568" s="81"/>
      <c r="C568" s="81"/>
      <c r="D568" s="81"/>
      <c r="E568" s="82"/>
      <c r="F568" s="83"/>
      <c r="G568" s="84" t="s">
        <v>962</v>
      </c>
      <c r="H568" s="85" t="s">
        <v>963</v>
      </c>
      <c r="I568" s="87" t="n">
        <v>443000</v>
      </c>
      <c r="J568" s="87"/>
      <c r="K568" s="88"/>
      <c r="L568" s="88"/>
      <c r="M568" s="88"/>
      <c r="N568" s="88"/>
      <c r="O568" s="88"/>
      <c r="P568" s="88"/>
      <c r="Q568" s="88"/>
      <c r="R568" s="88"/>
      <c r="S568" s="87"/>
      <c r="T568" s="87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88"/>
      <c r="AJ568" s="45"/>
      <c r="AK568" s="45"/>
    </row>
    <row r="569" s="30" customFormat="true" ht="16.5" hidden="true" customHeight="true" outlineLevel="0" collapsed="false">
      <c r="A569" s="80"/>
      <c r="B569" s="81"/>
      <c r="C569" s="81"/>
      <c r="D569" s="81"/>
      <c r="E569" s="82"/>
      <c r="F569" s="83"/>
      <c r="G569" s="84" t="s">
        <v>964</v>
      </c>
      <c r="H569" s="85" t="s">
        <v>965</v>
      </c>
      <c r="I569" s="87" t="n">
        <v>160000</v>
      </c>
      <c r="J569" s="87"/>
      <c r="K569" s="88"/>
      <c r="L569" s="88"/>
      <c r="M569" s="88"/>
      <c r="N569" s="88"/>
      <c r="O569" s="88"/>
      <c r="P569" s="88"/>
      <c r="Q569" s="88"/>
      <c r="R569" s="88"/>
      <c r="S569" s="87"/>
      <c r="T569" s="87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88"/>
      <c r="AJ569" s="45"/>
      <c r="AK569" s="45"/>
    </row>
    <row r="570" s="30" customFormat="true" ht="15" hidden="false" customHeight="false" outlineLevel="0" collapsed="false">
      <c r="A570" s="80"/>
      <c r="B570" s="81"/>
      <c r="C570" s="81"/>
      <c r="D570" s="81"/>
      <c r="E570" s="82"/>
      <c r="F570" s="83"/>
      <c r="G570" s="84" t="s">
        <v>966</v>
      </c>
      <c r="H570" s="85" t="s">
        <v>967</v>
      </c>
      <c r="I570" s="87" t="n">
        <v>151000</v>
      </c>
      <c r="J570" s="87" t="n">
        <v>150000</v>
      </c>
      <c r="K570" s="88" t="n">
        <v>150000</v>
      </c>
      <c r="L570" s="88"/>
      <c r="M570" s="88"/>
      <c r="N570" s="88" t="n">
        <v>150000</v>
      </c>
      <c r="O570" s="88" t="n">
        <v>150000</v>
      </c>
      <c r="P570" s="88"/>
      <c r="Q570" s="88" t="n">
        <v>150000</v>
      </c>
      <c r="R570" s="88"/>
      <c r="S570" s="87"/>
      <c r="T570" s="87" t="n">
        <v>150000</v>
      </c>
      <c r="U570" s="51"/>
      <c r="V570" s="51"/>
      <c r="W570" s="51"/>
      <c r="X570" s="51" t="n">
        <v>150000</v>
      </c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88"/>
      <c r="AJ570" s="45"/>
      <c r="AK570" s="45"/>
    </row>
    <row r="571" s="30" customFormat="true" ht="15" hidden="false" customHeight="false" outlineLevel="0" collapsed="false">
      <c r="A571" s="80"/>
      <c r="B571" s="81"/>
      <c r="C571" s="81"/>
      <c r="D571" s="81"/>
      <c r="E571" s="82"/>
      <c r="F571" s="83"/>
      <c r="G571" s="84" t="s">
        <v>968</v>
      </c>
      <c r="H571" s="85" t="s">
        <v>969</v>
      </c>
      <c r="I571" s="87" t="n">
        <v>530500</v>
      </c>
      <c r="J571" s="87" t="n">
        <v>300000</v>
      </c>
      <c r="K571" s="88" t="n">
        <v>545500</v>
      </c>
      <c r="L571" s="88" t="n">
        <v>245500</v>
      </c>
      <c r="M571" s="88" t="n">
        <v>245500</v>
      </c>
      <c r="N571" s="88" t="n">
        <v>545500</v>
      </c>
      <c r="O571" s="88" t="n">
        <v>545500</v>
      </c>
      <c r="P571" s="88"/>
      <c r="Q571" s="88" t="n">
        <v>545500</v>
      </c>
      <c r="R571" s="88"/>
      <c r="S571" s="87"/>
      <c r="T571" s="87" t="n">
        <v>545500</v>
      </c>
      <c r="U571" s="51"/>
      <c r="V571" s="51"/>
      <c r="W571" s="51"/>
      <c r="X571" s="51" t="n">
        <v>545500</v>
      </c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88"/>
      <c r="AJ571" s="45"/>
      <c r="AK571" s="45"/>
    </row>
    <row r="572" s="30" customFormat="true" ht="15" hidden="false" customHeight="false" outlineLevel="0" collapsed="false">
      <c r="A572" s="80"/>
      <c r="B572" s="81"/>
      <c r="C572" s="81"/>
      <c r="D572" s="81"/>
      <c r="E572" s="82"/>
      <c r="F572" s="83"/>
      <c r="G572" s="84" t="s">
        <v>970</v>
      </c>
      <c r="H572" s="85" t="s">
        <v>971</v>
      </c>
      <c r="I572" s="87" t="n">
        <v>103500</v>
      </c>
      <c r="J572" s="87" t="n">
        <v>50000</v>
      </c>
      <c r="K572" s="88" t="n">
        <v>115500</v>
      </c>
      <c r="L572" s="88" t="n">
        <v>65500</v>
      </c>
      <c r="M572" s="88" t="n">
        <v>65500</v>
      </c>
      <c r="N572" s="88" t="n">
        <v>115500</v>
      </c>
      <c r="O572" s="88" t="n">
        <v>115500</v>
      </c>
      <c r="P572" s="88"/>
      <c r="Q572" s="88" t="n">
        <v>115500</v>
      </c>
      <c r="R572" s="88"/>
      <c r="S572" s="87"/>
      <c r="T572" s="87" t="n">
        <v>115500</v>
      </c>
      <c r="U572" s="51"/>
      <c r="V572" s="51"/>
      <c r="W572" s="51"/>
      <c r="X572" s="51" t="n">
        <v>115500</v>
      </c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88"/>
      <c r="AJ572" s="45"/>
      <c r="AK572" s="45"/>
    </row>
    <row r="573" s="30" customFormat="true" ht="15" hidden="false" customHeight="false" outlineLevel="0" collapsed="false">
      <c r="A573" s="80"/>
      <c r="B573" s="81"/>
      <c r="C573" s="81"/>
      <c r="D573" s="81"/>
      <c r="E573" s="82"/>
      <c r="F573" s="83"/>
      <c r="G573" s="84" t="s">
        <v>972</v>
      </c>
      <c r="H573" s="85" t="s">
        <v>973</v>
      </c>
      <c r="I573" s="87" t="n">
        <v>778764</v>
      </c>
      <c r="J573" s="87" t="n">
        <v>338000</v>
      </c>
      <c r="K573" s="88" t="n">
        <v>744326</v>
      </c>
      <c r="L573" s="88" t="n">
        <v>406326</v>
      </c>
      <c r="M573" s="88" t="n">
        <v>406326</v>
      </c>
      <c r="N573" s="88" t="n">
        <v>744326</v>
      </c>
      <c r="O573" s="88" t="n">
        <v>744326</v>
      </c>
      <c r="P573" s="88"/>
      <c r="Q573" s="88" t="n">
        <v>1144326</v>
      </c>
      <c r="R573" s="88" t="n">
        <v>400000</v>
      </c>
      <c r="S573" s="87" t="n">
        <v>400000</v>
      </c>
      <c r="T573" s="87" t="n">
        <v>1144326</v>
      </c>
      <c r="U573" s="51"/>
      <c r="V573" s="51"/>
      <c r="W573" s="51"/>
      <c r="X573" s="51" t="n">
        <v>1560272</v>
      </c>
      <c r="Y573" s="51" t="n">
        <f aca="false">X573-T573</f>
        <v>415946</v>
      </c>
      <c r="Z573" s="51"/>
      <c r="AA573" s="51"/>
      <c r="AB573" s="51"/>
      <c r="AC573" s="51"/>
      <c r="AD573" s="51"/>
      <c r="AE573" s="51"/>
      <c r="AF573" s="51"/>
      <c r="AG573" s="51"/>
      <c r="AH573" s="51"/>
      <c r="AI573" s="88"/>
      <c r="AJ573" s="45"/>
      <c r="AK573" s="45"/>
    </row>
    <row r="574" s="30" customFormat="true" ht="15" hidden="false" customHeight="false" outlineLevel="0" collapsed="false">
      <c r="A574" s="80"/>
      <c r="B574" s="81"/>
      <c r="C574" s="81"/>
      <c r="D574" s="81"/>
      <c r="E574" s="82"/>
      <c r="F574" s="83"/>
      <c r="G574" s="84" t="s">
        <v>974</v>
      </c>
      <c r="H574" s="85" t="s">
        <v>975</v>
      </c>
      <c r="I574" s="87"/>
      <c r="J574" s="87" t="n">
        <v>1500000</v>
      </c>
      <c r="K574" s="88" t="n">
        <v>2158950</v>
      </c>
      <c r="L574" s="88" t="n">
        <v>658950</v>
      </c>
      <c r="M574" s="88" t="n">
        <v>658950</v>
      </c>
      <c r="N574" s="88" t="n">
        <v>2158950</v>
      </c>
      <c r="O574" s="88" t="n">
        <v>2158950</v>
      </c>
      <c r="P574" s="88"/>
      <c r="Q574" s="88" t="n">
        <v>2158950</v>
      </c>
      <c r="R574" s="88"/>
      <c r="S574" s="87"/>
      <c r="T574" s="87" t="n">
        <v>2158950</v>
      </c>
      <c r="U574" s="51"/>
      <c r="V574" s="51"/>
      <c r="W574" s="51"/>
      <c r="X574" s="51" t="n">
        <v>2158950</v>
      </c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88"/>
      <c r="AJ574" s="45"/>
      <c r="AK574" s="45"/>
    </row>
    <row r="575" s="30" customFormat="true" ht="15" hidden="false" customHeight="false" outlineLevel="0" collapsed="false">
      <c r="A575" s="80"/>
      <c r="B575" s="81"/>
      <c r="C575" s="81"/>
      <c r="D575" s="81"/>
      <c r="E575" s="82"/>
      <c r="F575" s="83"/>
      <c r="G575" s="84" t="s">
        <v>976</v>
      </c>
      <c r="H575" s="85" t="s">
        <v>977</v>
      </c>
      <c r="I575" s="87"/>
      <c r="J575" s="87"/>
      <c r="K575" s="88" t="n">
        <v>901000</v>
      </c>
      <c r="L575" s="88" t="n">
        <v>901000</v>
      </c>
      <c r="M575" s="88" t="n">
        <v>901000</v>
      </c>
      <c r="N575" s="88" t="n">
        <v>901000</v>
      </c>
      <c r="O575" s="88" t="n">
        <v>901000</v>
      </c>
      <c r="P575" s="88"/>
      <c r="Q575" s="88" t="n">
        <v>901000</v>
      </c>
      <c r="R575" s="88"/>
      <c r="S575" s="87"/>
      <c r="T575" s="87" t="n">
        <v>901000</v>
      </c>
      <c r="U575" s="51"/>
      <c r="V575" s="51"/>
      <c r="W575" s="51"/>
      <c r="X575" s="51" t="n">
        <v>821063</v>
      </c>
      <c r="Y575" s="51" t="n">
        <f aca="false">X575-T575</f>
        <v>-79937</v>
      </c>
      <c r="Z575" s="51"/>
      <c r="AA575" s="51"/>
      <c r="AB575" s="51"/>
      <c r="AC575" s="51"/>
      <c r="AD575" s="51"/>
      <c r="AE575" s="51"/>
      <c r="AF575" s="51"/>
      <c r="AG575" s="51"/>
      <c r="AH575" s="51"/>
      <c r="AI575" s="88"/>
      <c r="AJ575" s="45"/>
      <c r="AK575" s="45"/>
    </row>
    <row r="576" s="30" customFormat="true" ht="15" hidden="false" customHeight="false" outlineLevel="0" collapsed="false">
      <c r="A576" s="80"/>
      <c r="B576" s="81"/>
      <c r="C576" s="81"/>
      <c r="D576" s="81"/>
      <c r="E576" s="82"/>
      <c r="F576" s="83"/>
      <c r="G576" s="84" t="s">
        <v>978</v>
      </c>
      <c r="H576" s="85" t="s">
        <v>979</v>
      </c>
      <c r="I576" s="87"/>
      <c r="J576" s="87"/>
      <c r="K576" s="88" t="n">
        <v>60000</v>
      </c>
      <c r="L576" s="88" t="n">
        <v>60000</v>
      </c>
      <c r="M576" s="88" t="n">
        <v>60000</v>
      </c>
      <c r="N576" s="88" t="n">
        <v>60000</v>
      </c>
      <c r="O576" s="88" t="n">
        <v>60000</v>
      </c>
      <c r="P576" s="88"/>
      <c r="Q576" s="88" t="n">
        <v>60000</v>
      </c>
      <c r="R576" s="88"/>
      <c r="S576" s="87"/>
      <c r="T576" s="87" t="n">
        <v>60000</v>
      </c>
      <c r="U576" s="51"/>
      <c r="V576" s="51"/>
      <c r="W576" s="51"/>
      <c r="X576" s="51" t="n">
        <v>60000</v>
      </c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88"/>
      <c r="AJ576" s="45"/>
      <c r="AK576" s="45"/>
    </row>
    <row r="577" s="30" customFormat="true" ht="15" hidden="false" customHeight="false" outlineLevel="0" collapsed="false">
      <c r="A577" s="80"/>
      <c r="B577" s="81"/>
      <c r="C577" s="81"/>
      <c r="D577" s="81"/>
      <c r="E577" s="82"/>
      <c r="F577" s="83"/>
      <c r="G577" s="84" t="s">
        <v>980</v>
      </c>
      <c r="H577" s="85" t="s">
        <v>981</v>
      </c>
      <c r="I577" s="87"/>
      <c r="J577" s="87" t="n">
        <v>373000</v>
      </c>
      <c r="K577" s="88" t="n">
        <v>373000</v>
      </c>
      <c r="L577" s="88"/>
      <c r="M577" s="88"/>
      <c r="N577" s="88" t="n">
        <v>373000</v>
      </c>
      <c r="O577" s="88" t="n">
        <v>373000</v>
      </c>
      <c r="P577" s="88"/>
      <c r="Q577" s="88" t="n">
        <v>373000</v>
      </c>
      <c r="R577" s="88"/>
      <c r="S577" s="87"/>
      <c r="T577" s="87" t="n">
        <v>373000</v>
      </c>
      <c r="U577" s="51"/>
      <c r="V577" s="51"/>
      <c r="W577" s="51"/>
      <c r="X577" s="51" t="n">
        <v>373000</v>
      </c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88"/>
      <c r="AJ577" s="45"/>
      <c r="AK577" s="45"/>
    </row>
    <row r="578" s="30" customFormat="true" ht="15" hidden="true" customHeight="true" outlineLevel="0" collapsed="false">
      <c r="A578" s="80"/>
      <c r="B578" s="81"/>
      <c r="C578" s="81"/>
      <c r="D578" s="81"/>
      <c r="E578" s="82"/>
      <c r="F578" s="83"/>
      <c r="G578" s="84" t="s">
        <v>982</v>
      </c>
      <c r="H578" s="85" t="s">
        <v>983</v>
      </c>
      <c r="I578" s="87"/>
      <c r="J578" s="87" t="n">
        <v>70000</v>
      </c>
      <c r="K578" s="88"/>
      <c r="L578" s="88" t="n">
        <v>-70000</v>
      </c>
      <c r="M578" s="88" t="n">
        <v>-70000</v>
      </c>
      <c r="N578" s="88"/>
      <c r="O578" s="88"/>
      <c r="P578" s="88"/>
      <c r="Q578" s="88"/>
      <c r="R578" s="88"/>
      <c r="S578" s="87"/>
      <c r="T578" s="87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88"/>
      <c r="AJ578" s="45"/>
      <c r="AK578" s="45"/>
    </row>
    <row r="579" s="30" customFormat="true" ht="15" hidden="false" customHeight="false" outlineLevel="0" collapsed="false">
      <c r="A579" s="80"/>
      <c r="B579" s="81"/>
      <c r="C579" s="81"/>
      <c r="D579" s="81"/>
      <c r="E579" s="82"/>
      <c r="F579" s="83"/>
      <c r="G579" s="84" t="s">
        <v>984</v>
      </c>
      <c r="H579" s="85" t="s">
        <v>985</v>
      </c>
      <c r="I579" s="87"/>
      <c r="J579" s="87" t="n">
        <v>160000</v>
      </c>
      <c r="K579" s="88" t="n">
        <v>295207</v>
      </c>
      <c r="L579" s="88" t="n">
        <v>135207</v>
      </c>
      <c r="M579" s="88" t="n">
        <v>135207</v>
      </c>
      <c r="N579" s="88" t="n">
        <v>295207</v>
      </c>
      <c r="O579" s="88" t="n">
        <v>295207</v>
      </c>
      <c r="P579" s="88"/>
      <c r="Q579" s="88" t="n">
        <v>295207</v>
      </c>
      <c r="R579" s="88"/>
      <c r="S579" s="87"/>
      <c r="T579" s="87" t="n">
        <v>295207</v>
      </c>
      <c r="U579" s="51"/>
      <c r="V579" s="51"/>
      <c r="W579" s="51"/>
      <c r="X579" s="51" t="n">
        <v>295207</v>
      </c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88"/>
      <c r="AJ579" s="45"/>
      <c r="AK579" s="45"/>
    </row>
    <row r="580" s="30" customFormat="true" ht="15.75" hidden="false" customHeight="false" outlineLevel="0" collapsed="false">
      <c r="A580" s="80"/>
      <c r="B580" s="81"/>
      <c r="C580" s="81"/>
      <c r="D580" s="81"/>
      <c r="E580" s="82"/>
      <c r="F580" s="83"/>
      <c r="G580" s="84"/>
      <c r="H580" s="96" t="s">
        <v>986</v>
      </c>
      <c r="I580" s="101"/>
      <c r="J580" s="87"/>
      <c r="K580" s="88"/>
      <c r="L580" s="88"/>
      <c r="M580" s="88"/>
      <c r="N580" s="88"/>
      <c r="O580" s="88"/>
      <c r="P580" s="88"/>
      <c r="Q580" s="88"/>
      <c r="R580" s="88"/>
      <c r="S580" s="87"/>
      <c r="T580" s="87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88"/>
      <c r="AJ580" s="45"/>
      <c r="AK580" s="45"/>
    </row>
    <row r="581" s="30" customFormat="true" ht="15.75" hidden="false" customHeight="false" outlineLevel="0" collapsed="false">
      <c r="A581" s="80"/>
      <c r="B581" s="81"/>
      <c r="C581" s="81"/>
      <c r="D581" s="81"/>
      <c r="E581" s="82"/>
      <c r="F581" s="83"/>
      <c r="G581" s="255"/>
      <c r="H581" s="73" t="s">
        <v>36</v>
      </c>
      <c r="I581" s="87"/>
      <c r="J581" s="101"/>
      <c r="K581" s="228"/>
      <c r="L581" s="228"/>
      <c r="M581" s="228"/>
      <c r="N581" s="228"/>
      <c r="O581" s="228"/>
      <c r="P581" s="228"/>
      <c r="Q581" s="228"/>
      <c r="R581" s="228"/>
      <c r="S581" s="101"/>
      <c r="T581" s="10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237"/>
      <c r="AJ581" s="45"/>
      <c r="AK581" s="45"/>
    </row>
    <row r="582" s="30" customFormat="true" ht="15" hidden="true" customHeight="true" outlineLevel="0" collapsed="false">
      <c r="A582" s="80"/>
      <c r="B582" s="81"/>
      <c r="C582" s="81"/>
      <c r="D582" s="81"/>
      <c r="E582" s="82"/>
      <c r="F582" s="83"/>
      <c r="G582" s="84" t="s">
        <v>987</v>
      </c>
      <c r="H582" s="85" t="s">
        <v>988</v>
      </c>
      <c r="I582" s="87" t="n">
        <v>63686475</v>
      </c>
      <c r="J582" s="87"/>
      <c r="K582" s="88"/>
      <c r="L582" s="88" t="n">
        <v>0</v>
      </c>
      <c r="M582" s="88" t="n">
        <v>0</v>
      </c>
      <c r="N582" s="88"/>
      <c r="O582" s="88"/>
      <c r="P582" s="88"/>
      <c r="Q582" s="88"/>
      <c r="R582" s="88"/>
      <c r="S582" s="87"/>
      <c r="T582" s="87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88"/>
      <c r="AJ582" s="45"/>
      <c r="AK582" s="45"/>
    </row>
    <row r="583" s="30" customFormat="true" ht="15" hidden="true" customHeight="true" outlineLevel="0" collapsed="false">
      <c r="A583" s="80"/>
      <c r="B583" s="81"/>
      <c r="C583" s="81"/>
      <c r="D583" s="81"/>
      <c r="E583" s="82"/>
      <c r="F583" s="83"/>
      <c r="G583" s="84" t="s">
        <v>989</v>
      </c>
      <c r="H583" s="85" t="s">
        <v>990</v>
      </c>
      <c r="I583" s="87" t="n">
        <v>239750332</v>
      </c>
      <c r="J583" s="87"/>
      <c r="K583" s="88"/>
      <c r="L583" s="88" t="n">
        <v>0</v>
      </c>
      <c r="M583" s="88" t="n">
        <v>0</v>
      </c>
      <c r="N583" s="88"/>
      <c r="O583" s="88"/>
      <c r="P583" s="88"/>
      <c r="Q583" s="88"/>
      <c r="R583" s="88"/>
      <c r="S583" s="87"/>
      <c r="T583" s="87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88"/>
      <c r="AJ583" s="45"/>
      <c r="AK583" s="45"/>
    </row>
    <row r="584" s="30" customFormat="true" ht="15" hidden="false" customHeight="false" outlineLevel="0" collapsed="false">
      <c r="A584" s="80"/>
      <c r="B584" s="81"/>
      <c r="C584" s="81"/>
      <c r="D584" s="81"/>
      <c r="E584" s="82"/>
      <c r="F584" s="83"/>
      <c r="G584" s="84" t="s">
        <v>991</v>
      </c>
      <c r="H584" s="85" t="s">
        <v>992</v>
      </c>
      <c r="I584" s="86" t="n">
        <v>201326610</v>
      </c>
      <c r="J584" s="87" t="n">
        <v>250000000</v>
      </c>
      <c r="K584" s="88" t="n">
        <v>330137050</v>
      </c>
      <c r="L584" s="88" t="n">
        <v>80137050</v>
      </c>
      <c r="M584" s="88" t="n">
        <v>65164881</v>
      </c>
      <c r="N584" s="88" t="n">
        <v>315164881</v>
      </c>
      <c r="O584" s="88" t="n">
        <v>315164881</v>
      </c>
      <c r="P584" s="88"/>
      <c r="Q584" s="88" t="n">
        <v>315164881</v>
      </c>
      <c r="R584" s="88"/>
      <c r="S584" s="87"/>
      <c r="T584" s="87" t="n">
        <v>315164881</v>
      </c>
      <c r="U584" s="51" t="n">
        <v>250000000</v>
      </c>
      <c r="V584" s="51" t="n">
        <v>315164881</v>
      </c>
      <c r="W584" s="51" t="n">
        <v>315164881</v>
      </c>
      <c r="X584" s="51" t="n">
        <v>315164881</v>
      </c>
      <c r="Y584" s="51"/>
      <c r="Z584" s="51" t="n">
        <v>315164881</v>
      </c>
      <c r="AA584" s="51"/>
      <c r="AB584" s="51"/>
      <c r="AC584" s="51"/>
      <c r="AD584" s="51"/>
      <c r="AE584" s="51"/>
      <c r="AF584" s="51"/>
      <c r="AG584" s="51"/>
      <c r="AH584" s="51"/>
      <c r="AI584" s="88"/>
      <c r="AJ584" s="45"/>
      <c r="AK584" s="45"/>
    </row>
    <row r="585" s="30" customFormat="true" ht="15" hidden="true" customHeight="true" outlineLevel="0" collapsed="false">
      <c r="A585" s="80"/>
      <c r="B585" s="81"/>
      <c r="C585" s="81"/>
      <c r="D585" s="81"/>
      <c r="E585" s="82"/>
      <c r="F585" s="83"/>
      <c r="G585" s="84" t="s">
        <v>993</v>
      </c>
      <c r="H585" s="85" t="s">
        <v>367</v>
      </c>
      <c r="I585" s="74" t="n">
        <v>404817600</v>
      </c>
      <c r="J585" s="74"/>
      <c r="K585" s="51"/>
      <c r="L585" s="51" t="n">
        <v>0</v>
      </c>
      <c r="M585" s="51" t="n">
        <v>0</v>
      </c>
      <c r="N585" s="51"/>
      <c r="O585" s="51"/>
      <c r="P585" s="51"/>
      <c r="Q585" s="51"/>
      <c r="R585" s="51"/>
      <c r="S585" s="74"/>
      <c r="T585" s="74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45"/>
      <c r="AK585" s="45"/>
      <c r="AL585" s="45"/>
    </row>
    <row r="586" s="30" customFormat="true" ht="15.75" hidden="false" customHeight="false" outlineLevel="0" collapsed="false">
      <c r="A586" s="80"/>
      <c r="B586" s="81"/>
      <c r="C586" s="81"/>
      <c r="D586" s="81"/>
      <c r="E586" s="82"/>
      <c r="F586" s="83"/>
      <c r="G586" s="196"/>
      <c r="H586" s="73" t="s">
        <v>60</v>
      </c>
      <c r="I586" s="87"/>
      <c r="J586" s="148"/>
      <c r="K586" s="249"/>
      <c r="L586" s="249"/>
      <c r="M586" s="249"/>
      <c r="N586" s="249"/>
      <c r="O586" s="249"/>
      <c r="P586" s="249"/>
      <c r="Q586" s="249"/>
      <c r="R586" s="249"/>
      <c r="S586" s="148"/>
      <c r="T586" s="148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249"/>
      <c r="AJ586" s="45"/>
      <c r="AK586" s="45"/>
    </row>
    <row r="587" s="30" customFormat="true" ht="15" hidden="false" customHeight="false" outlineLevel="0" collapsed="false">
      <c r="A587" s="80"/>
      <c r="B587" s="81"/>
      <c r="C587" s="81"/>
      <c r="D587" s="81"/>
      <c r="E587" s="82"/>
      <c r="F587" s="83"/>
      <c r="G587" s="84" t="s">
        <v>994</v>
      </c>
      <c r="H587" s="85" t="s">
        <v>995</v>
      </c>
      <c r="I587" s="87" t="n">
        <v>1480000</v>
      </c>
      <c r="J587" s="87" t="n">
        <v>1500000</v>
      </c>
      <c r="K587" s="88" t="n">
        <v>1500000</v>
      </c>
      <c r="L587" s="88"/>
      <c r="M587" s="88"/>
      <c r="N587" s="88" t="n">
        <v>1500000</v>
      </c>
      <c r="O587" s="88" t="n">
        <v>1500000</v>
      </c>
      <c r="P587" s="88"/>
      <c r="Q587" s="88" t="n">
        <v>1480000</v>
      </c>
      <c r="R587" s="88" t="n">
        <v>-20000</v>
      </c>
      <c r="S587" s="87" t="n">
        <v>-20000</v>
      </c>
      <c r="T587" s="87" t="n">
        <v>1480000</v>
      </c>
      <c r="U587" s="51"/>
      <c r="V587" s="51"/>
      <c r="W587" s="51"/>
      <c r="X587" s="51" t="n">
        <v>1480000</v>
      </c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88"/>
      <c r="AJ587" s="45"/>
      <c r="AK587" s="45"/>
    </row>
    <row r="588" s="30" customFormat="true" ht="15" hidden="false" customHeight="false" outlineLevel="0" collapsed="false">
      <c r="A588" s="80"/>
      <c r="B588" s="81"/>
      <c r="C588" s="81"/>
      <c r="D588" s="81"/>
      <c r="E588" s="82"/>
      <c r="F588" s="83"/>
      <c r="G588" s="84" t="s">
        <v>996</v>
      </c>
      <c r="H588" s="85" t="s">
        <v>995</v>
      </c>
      <c r="I588" s="87" t="n">
        <v>2355600</v>
      </c>
      <c r="J588" s="87"/>
      <c r="K588" s="88" t="n">
        <v>840735</v>
      </c>
      <c r="L588" s="88" t="n">
        <v>840735</v>
      </c>
      <c r="M588" s="88" t="n">
        <v>840735</v>
      </c>
      <c r="N588" s="88" t="n">
        <v>840735</v>
      </c>
      <c r="O588" s="88" t="n">
        <v>840735</v>
      </c>
      <c r="P588" s="88"/>
      <c r="Q588" s="88" t="n">
        <v>840735</v>
      </c>
      <c r="R588" s="88"/>
      <c r="S588" s="87"/>
      <c r="T588" s="87" t="n">
        <v>840735</v>
      </c>
      <c r="U588" s="51"/>
      <c r="V588" s="51"/>
      <c r="W588" s="51"/>
      <c r="X588" s="51" t="n">
        <v>840735</v>
      </c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88"/>
      <c r="AJ588" s="45"/>
      <c r="AK588" s="45"/>
    </row>
    <row r="589" s="30" customFormat="true" ht="15" hidden="false" customHeight="false" outlineLevel="0" collapsed="false">
      <c r="A589" s="80"/>
      <c r="B589" s="81"/>
      <c r="C589" s="81"/>
      <c r="D589" s="81"/>
      <c r="E589" s="82"/>
      <c r="F589" s="83"/>
      <c r="G589" s="84" t="s">
        <v>997</v>
      </c>
      <c r="H589" s="85" t="s">
        <v>977</v>
      </c>
      <c r="I589" s="87" t="n">
        <v>385938</v>
      </c>
      <c r="J589" s="87"/>
      <c r="K589" s="88" t="n">
        <v>385938</v>
      </c>
      <c r="L589" s="88" t="n">
        <v>385938</v>
      </c>
      <c r="M589" s="88" t="n">
        <v>385938</v>
      </c>
      <c r="N589" s="88" t="n">
        <v>385938</v>
      </c>
      <c r="O589" s="88" t="n">
        <v>385938</v>
      </c>
      <c r="P589" s="88"/>
      <c r="Q589" s="88" t="n">
        <v>385938</v>
      </c>
      <c r="R589" s="88"/>
      <c r="S589" s="87"/>
      <c r="T589" s="87" t="n">
        <v>385938</v>
      </c>
      <c r="U589" s="51"/>
      <c r="V589" s="51"/>
      <c r="W589" s="51"/>
      <c r="X589" s="51" t="n">
        <v>385938</v>
      </c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88"/>
      <c r="AJ589" s="45"/>
      <c r="AK589" s="45"/>
    </row>
    <row r="590" s="30" customFormat="true" ht="15" hidden="false" customHeight="false" outlineLevel="0" collapsed="false">
      <c r="A590" s="80"/>
      <c r="B590" s="81"/>
      <c r="C590" s="81"/>
      <c r="D590" s="81"/>
      <c r="E590" s="82"/>
      <c r="F590" s="83"/>
      <c r="G590" s="84" t="s">
        <v>998</v>
      </c>
      <c r="H590" s="85" t="s">
        <v>995</v>
      </c>
      <c r="I590" s="87" t="n">
        <v>500000</v>
      </c>
      <c r="J590" s="87" t="n">
        <v>750000</v>
      </c>
      <c r="K590" s="88" t="n">
        <v>1249755</v>
      </c>
      <c r="L590" s="88" t="n">
        <v>499755</v>
      </c>
      <c r="M590" s="88" t="n">
        <v>499755</v>
      </c>
      <c r="N590" s="88" t="n">
        <v>1249755</v>
      </c>
      <c r="O590" s="88" t="n">
        <v>1249755</v>
      </c>
      <c r="P590" s="88"/>
      <c r="Q590" s="88" t="n">
        <v>1249755</v>
      </c>
      <c r="R590" s="88"/>
      <c r="S590" s="87"/>
      <c r="T590" s="87" t="n">
        <v>1249755</v>
      </c>
      <c r="U590" s="51"/>
      <c r="V590" s="51"/>
      <c r="W590" s="51"/>
      <c r="X590" s="51" t="n">
        <v>1249755</v>
      </c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88"/>
      <c r="AJ590" s="45"/>
      <c r="AK590" s="45"/>
    </row>
    <row r="591" s="30" customFormat="true" ht="15" hidden="true" customHeight="true" outlineLevel="0" collapsed="false">
      <c r="A591" s="80"/>
      <c r="B591" s="81"/>
      <c r="C591" s="81"/>
      <c r="D591" s="81"/>
      <c r="E591" s="82"/>
      <c r="F591" s="83"/>
      <c r="G591" s="84" t="s">
        <v>999</v>
      </c>
      <c r="H591" s="85" t="s">
        <v>1000</v>
      </c>
      <c r="I591" s="87" t="n">
        <v>1404705</v>
      </c>
      <c r="J591" s="87"/>
      <c r="K591" s="88"/>
      <c r="L591" s="88" t="n">
        <v>0</v>
      </c>
      <c r="M591" s="88" t="n">
        <v>0</v>
      </c>
      <c r="N591" s="88"/>
      <c r="O591" s="88"/>
      <c r="P591" s="88"/>
      <c r="Q591" s="88"/>
      <c r="R591" s="88"/>
      <c r="S591" s="87"/>
      <c r="T591" s="87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88"/>
      <c r="AJ591" s="45"/>
      <c r="AK591" s="45"/>
    </row>
    <row r="592" s="30" customFormat="true" ht="15" hidden="false" customHeight="false" outlineLevel="0" collapsed="false">
      <c r="A592" s="80"/>
      <c r="B592" s="81"/>
      <c r="C592" s="81"/>
      <c r="D592" s="81"/>
      <c r="E592" s="82"/>
      <c r="F592" s="83"/>
      <c r="G592" s="84" t="s">
        <v>1001</v>
      </c>
      <c r="H592" s="85" t="s">
        <v>1002</v>
      </c>
      <c r="I592" s="87" t="n">
        <v>1450000</v>
      </c>
      <c r="J592" s="87" t="n">
        <v>1450000</v>
      </c>
      <c r="K592" s="88" t="n">
        <v>1450000</v>
      </c>
      <c r="L592" s="88"/>
      <c r="M592" s="88"/>
      <c r="N592" s="88" t="n">
        <v>1450000</v>
      </c>
      <c r="O592" s="88" t="n">
        <v>1450000</v>
      </c>
      <c r="P592" s="88"/>
      <c r="Q592" s="88" t="n">
        <v>1450000</v>
      </c>
      <c r="R592" s="88"/>
      <c r="S592" s="87"/>
      <c r="T592" s="87" t="n">
        <v>1450000</v>
      </c>
      <c r="U592" s="51"/>
      <c r="V592" s="51"/>
      <c r="W592" s="51"/>
      <c r="X592" s="51" t="n">
        <v>1450000</v>
      </c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88"/>
      <c r="AJ592" s="45"/>
      <c r="AK592" s="45"/>
    </row>
    <row r="593" s="30" customFormat="true" ht="15" hidden="false" customHeight="false" outlineLevel="0" collapsed="false">
      <c r="A593" s="80"/>
      <c r="B593" s="81"/>
      <c r="C593" s="81"/>
      <c r="D593" s="81"/>
      <c r="E593" s="82"/>
      <c r="F593" s="83"/>
      <c r="G593" s="84" t="s">
        <v>1003</v>
      </c>
      <c r="H593" s="85" t="s">
        <v>1002</v>
      </c>
      <c r="I593" s="87" t="n">
        <v>450000</v>
      </c>
      <c r="J593" s="87" t="n">
        <v>450000</v>
      </c>
      <c r="K593" s="88" t="n">
        <v>450000</v>
      </c>
      <c r="L593" s="88"/>
      <c r="M593" s="88"/>
      <c r="N593" s="88" t="n">
        <v>450000</v>
      </c>
      <c r="O593" s="88" t="n">
        <v>450000</v>
      </c>
      <c r="P593" s="88"/>
      <c r="Q593" s="88" t="n">
        <v>450000</v>
      </c>
      <c r="R593" s="88"/>
      <c r="S593" s="87"/>
      <c r="T593" s="87" t="n">
        <v>450000</v>
      </c>
      <c r="U593" s="51"/>
      <c r="V593" s="51"/>
      <c r="W593" s="51"/>
      <c r="X593" s="51" t="n">
        <v>450000</v>
      </c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88"/>
      <c r="AJ593" s="45"/>
      <c r="AK593" s="45"/>
    </row>
    <row r="594" s="30" customFormat="true" ht="15" hidden="false" customHeight="false" outlineLevel="0" collapsed="false">
      <c r="A594" s="80"/>
      <c r="B594" s="81"/>
      <c r="C594" s="81"/>
      <c r="D594" s="81"/>
      <c r="E594" s="82"/>
      <c r="F594" s="83"/>
      <c r="G594" s="84" t="s">
        <v>1004</v>
      </c>
      <c r="H594" s="85" t="s">
        <v>1002</v>
      </c>
      <c r="I594" s="87" t="n">
        <v>7055000</v>
      </c>
      <c r="J594" s="87" t="n">
        <v>6055000</v>
      </c>
      <c r="K594" s="88" t="n">
        <v>6055000</v>
      </c>
      <c r="L594" s="88"/>
      <c r="M594" s="88"/>
      <c r="N594" s="88" t="n">
        <v>6055000</v>
      </c>
      <c r="O594" s="88" t="n">
        <v>6055000</v>
      </c>
      <c r="P594" s="88"/>
      <c r="Q594" s="88" t="n">
        <v>6055000</v>
      </c>
      <c r="R594" s="88"/>
      <c r="S594" s="87" t="n">
        <v>1038606</v>
      </c>
      <c r="T594" s="87" t="n">
        <v>7093606</v>
      </c>
      <c r="U594" s="51"/>
      <c r="V594" s="51"/>
      <c r="W594" s="51"/>
      <c r="X594" s="51" t="n">
        <v>7093606</v>
      </c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88"/>
      <c r="AJ594" s="45"/>
      <c r="AK594" s="45"/>
    </row>
    <row r="595" s="30" customFormat="true" ht="15" hidden="false" customHeight="false" outlineLevel="0" collapsed="false">
      <c r="A595" s="80"/>
      <c r="B595" s="81"/>
      <c r="C595" s="81"/>
      <c r="D595" s="81"/>
      <c r="E595" s="82"/>
      <c r="F595" s="83"/>
      <c r="G595" s="84" t="s">
        <v>1005</v>
      </c>
      <c r="H595" s="85" t="s">
        <v>1006</v>
      </c>
      <c r="I595" s="87"/>
      <c r="J595" s="87" t="n">
        <v>50000000</v>
      </c>
      <c r="K595" s="88" t="n">
        <v>50000000</v>
      </c>
      <c r="L595" s="88"/>
      <c r="M595" s="88"/>
      <c r="N595" s="88" t="n">
        <v>50000000</v>
      </c>
      <c r="O595" s="88" t="n">
        <v>50000000</v>
      </c>
      <c r="P595" s="88"/>
      <c r="Q595" s="88" t="n">
        <v>50000000</v>
      </c>
      <c r="R595" s="88"/>
      <c r="S595" s="87"/>
      <c r="T595" s="87" t="n">
        <v>50000000</v>
      </c>
      <c r="U595" s="51" t="n">
        <v>50000000</v>
      </c>
      <c r="V595" s="51" t="n">
        <v>50000000</v>
      </c>
      <c r="W595" s="51" t="n">
        <v>50000000</v>
      </c>
      <c r="X595" s="51" t="n">
        <v>50000000</v>
      </c>
      <c r="Y595" s="51"/>
      <c r="Z595" s="51" t="n">
        <v>50000000</v>
      </c>
      <c r="AA595" s="51"/>
      <c r="AB595" s="51"/>
      <c r="AC595" s="51"/>
      <c r="AD595" s="51"/>
      <c r="AE595" s="51"/>
      <c r="AF595" s="51"/>
      <c r="AG595" s="51"/>
      <c r="AH595" s="51"/>
      <c r="AI595" s="88"/>
      <c r="AJ595" s="45"/>
      <c r="AK595" s="45"/>
    </row>
    <row r="596" s="30" customFormat="true" ht="15" hidden="true" customHeight="true" outlineLevel="0" collapsed="false">
      <c r="A596" s="80"/>
      <c r="B596" s="81"/>
      <c r="C596" s="81"/>
      <c r="D596" s="81"/>
      <c r="E596" s="82"/>
      <c r="F596" s="83"/>
      <c r="G596" s="84" t="s">
        <v>1007</v>
      </c>
      <c r="H596" s="85" t="s">
        <v>1008</v>
      </c>
      <c r="I596" s="87" t="n">
        <v>8498461</v>
      </c>
      <c r="J596" s="87"/>
      <c r="K596" s="88"/>
      <c r="L596" s="88"/>
      <c r="M596" s="88"/>
      <c r="N596" s="88"/>
      <c r="O596" s="88"/>
      <c r="P596" s="88"/>
      <c r="Q596" s="88"/>
      <c r="R596" s="88"/>
      <c r="S596" s="87"/>
      <c r="T596" s="87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88"/>
      <c r="AJ596" s="45"/>
      <c r="AK596" s="45"/>
    </row>
    <row r="597" s="30" customFormat="true" ht="15" hidden="true" customHeight="true" outlineLevel="0" collapsed="false">
      <c r="A597" s="80"/>
      <c r="B597" s="81"/>
      <c r="C597" s="81"/>
      <c r="D597" s="81"/>
      <c r="E597" s="82"/>
      <c r="F597" s="83"/>
      <c r="G597" s="84" t="s">
        <v>1009</v>
      </c>
      <c r="H597" s="85" t="s">
        <v>1010</v>
      </c>
      <c r="I597" s="87" t="n">
        <v>10293756</v>
      </c>
      <c r="J597" s="87"/>
      <c r="K597" s="88"/>
      <c r="L597" s="88"/>
      <c r="M597" s="88"/>
      <c r="N597" s="88"/>
      <c r="O597" s="88"/>
      <c r="P597" s="88"/>
      <c r="Q597" s="88"/>
      <c r="R597" s="88"/>
      <c r="S597" s="87"/>
      <c r="T597" s="87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88"/>
      <c r="AJ597" s="45"/>
      <c r="AK597" s="45"/>
    </row>
    <row r="598" s="30" customFormat="true" ht="15" hidden="false" customHeight="false" outlineLevel="0" collapsed="false">
      <c r="A598" s="80"/>
      <c r="B598" s="81"/>
      <c r="C598" s="81"/>
      <c r="D598" s="81"/>
      <c r="E598" s="82"/>
      <c r="F598" s="83"/>
      <c r="G598" s="84"/>
      <c r="H598" s="85"/>
      <c r="I598" s="97"/>
      <c r="J598" s="87"/>
      <c r="K598" s="88"/>
      <c r="L598" s="88"/>
      <c r="M598" s="88"/>
      <c r="N598" s="88"/>
      <c r="O598" s="88"/>
      <c r="P598" s="88"/>
      <c r="Q598" s="88"/>
      <c r="R598" s="88"/>
      <c r="S598" s="87"/>
      <c r="T598" s="87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88"/>
      <c r="AJ598" s="45"/>
      <c r="AK598" s="45"/>
    </row>
    <row r="599" s="30" customFormat="true" ht="15" hidden="false" customHeight="true" outlineLevel="0" collapsed="false">
      <c r="A599" s="80"/>
      <c r="B599" s="81"/>
      <c r="C599" s="81"/>
      <c r="D599" s="81"/>
      <c r="E599" s="82"/>
      <c r="F599" s="83"/>
      <c r="G599" s="62" t="s">
        <v>1011</v>
      </c>
      <c r="H599" s="62"/>
      <c r="I599" s="101"/>
      <c r="J599" s="97"/>
      <c r="K599" s="98"/>
      <c r="L599" s="98"/>
      <c r="M599" s="98"/>
      <c r="N599" s="98"/>
      <c r="O599" s="98"/>
      <c r="P599" s="98"/>
      <c r="Q599" s="98"/>
      <c r="R599" s="98"/>
      <c r="S599" s="97"/>
      <c r="T599" s="97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64"/>
      <c r="AJ599" s="45"/>
      <c r="AK599" s="45"/>
    </row>
    <row r="600" s="30" customFormat="true" ht="15.75" hidden="false" customHeight="false" outlineLevel="0" collapsed="false">
      <c r="A600" s="80"/>
      <c r="B600" s="81"/>
      <c r="C600" s="81"/>
      <c r="D600" s="81"/>
      <c r="E600" s="82"/>
      <c r="F600" s="83"/>
      <c r="G600" s="255"/>
      <c r="H600" s="73" t="s">
        <v>36</v>
      </c>
      <c r="I600" s="87"/>
      <c r="J600" s="101"/>
      <c r="K600" s="228"/>
      <c r="L600" s="228"/>
      <c r="M600" s="228"/>
      <c r="N600" s="228"/>
      <c r="O600" s="228"/>
      <c r="P600" s="228"/>
      <c r="Q600" s="228"/>
      <c r="R600" s="228"/>
      <c r="S600" s="101"/>
      <c r="T600" s="10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257"/>
      <c r="AJ600" s="45"/>
      <c r="AK600" s="45"/>
    </row>
    <row r="601" s="30" customFormat="true" ht="15" hidden="false" customHeight="false" outlineLevel="0" collapsed="false">
      <c r="A601" s="80"/>
      <c r="B601" s="81"/>
      <c r="C601" s="81"/>
      <c r="D601" s="81"/>
      <c r="E601" s="82"/>
      <c r="F601" s="83"/>
      <c r="G601" s="84" t="s">
        <v>1012</v>
      </c>
      <c r="H601" s="85" t="s">
        <v>1013</v>
      </c>
      <c r="I601" s="87" t="n">
        <v>71030878</v>
      </c>
      <c r="J601" s="87" t="n">
        <v>94559900</v>
      </c>
      <c r="K601" s="88" t="n">
        <v>94559900</v>
      </c>
      <c r="L601" s="88"/>
      <c r="M601" s="88"/>
      <c r="N601" s="88" t="n">
        <v>94559900</v>
      </c>
      <c r="O601" s="88" t="n">
        <v>94559900</v>
      </c>
      <c r="P601" s="88"/>
      <c r="Q601" s="88" t="n">
        <v>93925078</v>
      </c>
      <c r="R601" s="88" t="n">
        <v>-634822</v>
      </c>
      <c r="S601" s="87" t="n">
        <v>-634822</v>
      </c>
      <c r="T601" s="87" t="n">
        <v>93925078</v>
      </c>
      <c r="U601" s="51" t="n">
        <v>67550833</v>
      </c>
      <c r="V601" s="51" t="n">
        <v>67550833</v>
      </c>
      <c r="W601" s="51" t="n">
        <v>67550833</v>
      </c>
      <c r="X601" s="51" t="n">
        <v>102763178</v>
      </c>
      <c r="Y601" s="51" t="n">
        <f aca="false">X601-T601</f>
        <v>8838100</v>
      </c>
      <c r="Z601" s="51" t="n">
        <v>67550833</v>
      </c>
      <c r="AA601" s="51" t="n">
        <v>94559900</v>
      </c>
      <c r="AB601" s="51"/>
      <c r="AC601" s="51" t="n">
        <v>94559900</v>
      </c>
      <c r="AD601" s="51" t="n">
        <v>94559900</v>
      </c>
      <c r="AE601" s="88" t="n">
        <v>-634822</v>
      </c>
      <c r="AF601" s="88" t="n">
        <v>93925078</v>
      </c>
      <c r="AG601" s="88" t="n">
        <v>8838100</v>
      </c>
      <c r="AH601" s="88" t="n">
        <v>102763178</v>
      </c>
      <c r="AI601" s="88"/>
      <c r="AJ601" s="45"/>
      <c r="AK601" s="45"/>
      <c r="AL601" s="132"/>
    </row>
    <row r="602" s="30" customFormat="true" ht="15" hidden="false" customHeight="false" outlineLevel="0" collapsed="false">
      <c r="A602" s="80"/>
      <c r="B602" s="81"/>
      <c r="C602" s="81"/>
      <c r="D602" s="81"/>
      <c r="E602" s="82"/>
      <c r="F602" s="83"/>
      <c r="G602" s="84" t="s">
        <v>1014</v>
      </c>
      <c r="H602" s="85" t="s">
        <v>1015</v>
      </c>
      <c r="I602" s="87" t="n">
        <v>1708426257</v>
      </c>
      <c r="J602" s="87" t="n">
        <v>1672339888</v>
      </c>
      <c r="K602" s="88" t="n">
        <v>1678671212</v>
      </c>
      <c r="L602" s="88" t="n">
        <v>6331324</v>
      </c>
      <c r="M602" s="88" t="n">
        <v>7088324</v>
      </c>
      <c r="N602" s="88" t="n">
        <v>1679428212</v>
      </c>
      <c r="O602" s="88" t="n">
        <v>1679428212</v>
      </c>
      <c r="P602" s="88"/>
      <c r="Q602" s="88" t="n">
        <v>1685921799</v>
      </c>
      <c r="R602" s="88" t="n">
        <v>6493587</v>
      </c>
      <c r="S602" s="87" t="n">
        <v>6493587</v>
      </c>
      <c r="T602" s="87" t="n">
        <v>1685921799</v>
      </c>
      <c r="U602" s="51"/>
      <c r="V602" s="51"/>
      <c r="W602" s="51"/>
      <c r="X602" s="51" t="n">
        <v>1724575044</v>
      </c>
      <c r="Y602" s="51" t="n">
        <f aca="false">X602-T602</f>
        <v>38653245</v>
      </c>
      <c r="Z602" s="51"/>
      <c r="AA602" s="51"/>
      <c r="AB602" s="51"/>
      <c r="AC602" s="51"/>
      <c r="AD602" s="51"/>
      <c r="AE602" s="51"/>
      <c r="AF602" s="51"/>
      <c r="AG602" s="51"/>
      <c r="AH602" s="51"/>
      <c r="AI602" s="88"/>
      <c r="AJ602" s="45"/>
      <c r="AK602" s="45"/>
      <c r="AL602" s="45"/>
    </row>
    <row r="603" s="30" customFormat="true" ht="15" hidden="false" customHeight="false" outlineLevel="0" collapsed="false">
      <c r="A603" s="80"/>
      <c r="B603" s="81"/>
      <c r="C603" s="81"/>
      <c r="D603" s="81"/>
      <c r="E603" s="82"/>
      <c r="F603" s="83"/>
      <c r="G603" s="84" t="s">
        <v>1016</v>
      </c>
      <c r="H603" s="85" t="s">
        <v>1017</v>
      </c>
      <c r="I603" s="87" t="n">
        <v>79448379</v>
      </c>
      <c r="J603" s="87" t="n">
        <v>85249710</v>
      </c>
      <c r="K603" s="88" t="n">
        <v>85249710</v>
      </c>
      <c r="L603" s="88"/>
      <c r="M603" s="88"/>
      <c r="N603" s="88" t="n">
        <v>85249710</v>
      </c>
      <c r="O603" s="88" t="n">
        <v>85249710</v>
      </c>
      <c r="P603" s="88"/>
      <c r="Q603" s="88" t="n">
        <v>84121530</v>
      </c>
      <c r="R603" s="88" t="n">
        <v>-1128180</v>
      </c>
      <c r="S603" s="87" t="n">
        <v>-1128180</v>
      </c>
      <c r="T603" s="87" t="n">
        <v>84121530</v>
      </c>
      <c r="U603" s="51"/>
      <c r="V603" s="51"/>
      <c r="W603" s="51"/>
      <c r="X603" s="51" t="n">
        <v>84670036</v>
      </c>
      <c r="Y603" s="51" t="n">
        <f aca="false">X603-T603</f>
        <v>548506</v>
      </c>
      <c r="Z603" s="51"/>
      <c r="AA603" s="51"/>
      <c r="AB603" s="51"/>
      <c r="AC603" s="51"/>
      <c r="AD603" s="51"/>
      <c r="AE603" s="51"/>
      <c r="AF603" s="51"/>
      <c r="AG603" s="51"/>
      <c r="AH603" s="51"/>
      <c r="AI603" s="88"/>
      <c r="AJ603" s="45"/>
      <c r="AK603" s="45"/>
      <c r="AL603" s="45"/>
    </row>
    <row r="604" s="30" customFormat="true" ht="15" hidden="false" customHeight="false" outlineLevel="0" collapsed="false">
      <c r="A604" s="80"/>
      <c r="B604" s="81"/>
      <c r="C604" s="81"/>
      <c r="D604" s="81"/>
      <c r="E604" s="82"/>
      <c r="F604" s="83"/>
      <c r="G604" s="84" t="s">
        <v>1018</v>
      </c>
      <c r="H604" s="85" t="s">
        <v>1019</v>
      </c>
      <c r="I604" s="87" t="n">
        <v>104647401</v>
      </c>
      <c r="J604" s="87" t="n">
        <v>97818193</v>
      </c>
      <c r="K604" s="88" t="n">
        <v>97818193</v>
      </c>
      <c r="L604" s="88"/>
      <c r="M604" s="88"/>
      <c r="N604" s="88" t="n">
        <v>97818193</v>
      </c>
      <c r="O604" s="88" t="n">
        <v>97818193</v>
      </c>
      <c r="P604" s="88"/>
      <c r="Q604" s="88" t="n">
        <v>104633293</v>
      </c>
      <c r="R604" s="88" t="n">
        <v>6815100</v>
      </c>
      <c r="S604" s="87" t="n">
        <v>6815100</v>
      </c>
      <c r="T604" s="87" t="n">
        <v>104633293</v>
      </c>
      <c r="U604" s="51"/>
      <c r="V604" s="51"/>
      <c r="W604" s="51"/>
      <c r="X604" s="51" t="n">
        <v>115182685</v>
      </c>
      <c r="Y604" s="51" t="n">
        <f aca="false">X604-T604</f>
        <v>10549392</v>
      </c>
      <c r="Z604" s="51"/>
      <c r="AA604" s="51"/>
      <c r="AB604" s="51"/>
      <c r="AC604" s="51"/>
      <c r="AD604" s="51"/>
      <c r="AE604" s="51"/>
      <c r="AF604" s="51"/>
      <c r="AG604" s="51"/>
      <c r="AH604" s="51"/>
      <c r="AI604" s="88"/>
      <c r="AJ604" s="45"/>
      <c r="AK604" s="45"/>
      <c r="AL604" s="45"/>
    </row>
    <row r="605" s="30" customFormat="true" ht="15" hidden="false" customHeight="false" outlineLevel="0" collapsed="false">
      <c r="A605" s="80"/>
      <c r="B605" s="81"/>
      <c r="C605" s="81"/>
      <c r="D605" s="81"/>
      <c r="E605" s="82"/>
      <c r="F605" s="83"/>
      <c r="G605" s="84" t="s">
        <v>1020</v>
      </c>
      <c r="H605" s="85" t="s">
        <v>1021</v>
      </c>
      <c r="I605" s="87" t="n">
        <v>19484792</v>
      </c>
      <c r="J605" s="87" t="n">
        <v>100000000</v>
      </c>
      <c r="K605" s="88" t="n">
        <v>100000000</v>
      </c>
      <c r="L605" s="88"/>
      <c r="M605" s="88"/>
      <c r="N605" s="88" t="n">
        <v>100000000</v>
      </c>
      <c r="O605" s="88" t="n">
        <v>100000000</v>
      </c>
      <c r="P605" s="88"/>
      <c r="Q605" s="88" t="n">
        <v>99560357</v>
      </c>
      <c r="R605" s="88" t="n">
        <v>-439643</v>
      </c>
      <c r="S605" s="87" t="n">
        <v>-1478249</v>
      </c>
      <c r="T605" s="87" t="n">
        <v>98521751</v>
      </c>
      <c r="U605" s="51"/>
      <c r="V605" s="51"/>
      <c r="W605" s="51"/>
      <c r="X605" s="51" t="n">
        <v>98294440</v>
      </c>
      <c r="Y605" s="51" t="n">
        <f aca="false">X605-T605</f>
        <v>-227311</v>
      </c>
      <c r="Z605" s="51"/>
      <c r="AA605" s="51"/>
      <c r="AB605" s="51"/>
      <c r="AC605" s="51"/>
      <c r="AD605" s="51"/>
      <c r="AE605" s="51"/>
      <c r="AF605" s="51"/>
      <c r="AG605" s="51"/>
      <c r="AH605" s="51"/>
      <c r="AI605" s="88"/>
      <c r="AJ605" s="45"/>
      <c r="AK605" s="45"/>
      <c r="AL605" s="45"/>
    </row>
    <row r="606" s="30" customFormat="true" ht="15" hidden="false" customHeight="false" outlineLevel="0" collapsed="false">
      <c r="A606" s="80"/>
      <c r="B606" s="81"/>
      <c r="C606" s="81"/>
      <c r="D606" s="81"/>
      <c r="E606" s="82"/>
      <c r="F606" s="83"/>
      <c r="G606" s="84" t="s">
        <v>1022</v>
      </c>
      <c r="H606" s="85" t="s">
        <v>1023</v>
      </c>
      <c r="I606" s="87" t="n">
        <v>477424915</v>
      </c>
      <c r="J606" s="87" t="n">
        <v>543168938</v>
      </c>
      <c r="K606" s="88" t="n">
        <v>558670948</v>
      </c>
      <c r="L606" s="88" t="n">
        <v>15502010</v>
      </c>
      <c r="M606" s="88" t="n">
        <v>15502010</v>
      </c>
      <c r="N606" s="88" t="n">
        <v>558670948</v>
      </c>
      <c r="O606" s="88" t="n">
        <v>558670948</v>
      </c>
      <c r="P606" s="88"/>
      <c r="Q606" s="88" t="n">
        <v>574166754</v>
      </c>
      <c r="R606" s="88" t="n">
        <v>15495806</v>
      </c>
      <c r="S606" s="87" t="n">
        <v>15495806</v>
      </c>
      <c r="T606" s="87" t="n">
        <v>574166754</v>
      </c>
      <c r="U606" s="51"/>
      <c r="V606" s="51"/>
      <c r="W606" s="51"/>
      <c r="X606" s="51" t="n">
        <v>580757937</v>
      </c>
      <c r="Y606" s="51" t="n">
        <f aca="false">X606-T606</f>
        <v>6591183</v>
      </c>
      <c r="Z606" s="51"/>
      <c r="AA606" s="51"/>
      <c r="AB606" s="51"/>
      <c r="AC606" s="51"/>
      <c r="AD606" s="51"/>
      <c r="AE606" s="51"/>
      <c r="AF606" s="51"/>
      <c r="AG606" s="51"/>
      <c r="AH606" s="51"/>
      <c r="AI606" s="88"/>
      <c r="AJ606" s="45"/>
      <c r="AK606" s="45"/>
      <c r="AL606" s="45"/>
    </row>
    <row r="607" s="30" customFormat="true" ht="15" hidden="false" customHeight="false" outlineLevel="0" collapsed="false">
      <c r="A607" s="80"/>
      <c r="B607" s="81"/>
      <c r="C607" s="81"/>
      <c r="D607" s="81"/>
      <c r="E607" s="82"/>
      <c r="F607" s="83"/>
      <c r="G607" s="84" t="s">
        <v>1024</v>
      </c>
      <c r="H607" s="85" t="s">
        <v>1025</v>
      </c>
      <c r="I607" s="87" t="n">
        <v>123512714</v>
      </c>
      <c r="J607" s="87" t="n">
        <v>54550999</v>
      </c>
      <c r="K607" s="88" t="n">
        <v>108502659</v>
      </c>
      <c r="L607" s="88" t="n">
        <v>53951660</v>
      </c>
      <c r="M607" s="88" t="n">
        <v>53951660</v>
      </c>
      <c r="N607" s="88" t="n">
        <v>108502659</v>
      </c>
      <c r="O607" s="88" t="n">
        <v>108502659</v>
      </c>
      <c r="P607" s="88"/>
      <c r="Q607" s="88" t="n">
        <v>115013412</v>
      </c>
      <c r="R607" s="88" t="n">
        <v>6510753</v>
      </c>
      <c r="S607" s="87" t="n">
        <v>6510753</v>
      </c>
      <c r="T607" s="87" t="n">
        <v>115013412</v>
      </c>
      <c r="U607" s="51"/>
      <c r="V607" s="51"/>
      <c r="W607" s="51"/>
      <c r="X607" s="51" t="n">
        <v>123573660</v>
      </c>
      <c r="Y607" s="51" t="n">
        <f aca="false">X607-T607</f>
        <v>8560248</v>
      </c>
      <c r="Z607" s="51"/>
      <c r="AA607" s="51"/>
      <c r="AB607" s="51"/>
      <c r="AC607" s="51"/>
      <c r="AD607" s="51"/>
      <c r="AE607" s="51"/>
      <c r="AF607" s="51"/>
      <c r="AG607" s="51"/>
      <c r="AH607" s="51"/>
      <c r="AI607" s="88"/>
      <c r="AJ607" s="45"/>
      <c r="AK607" s="45"/>
      <c r="AL607" s="45"/>
    </row>
    <row r="608" s="30" customFormat="true" ht="15" hidden="false" customHeight="false" outlineLevel="0" collapsed="false">
      <c r="A608" s="80"/>
      <c r="B608" s="81"/>
      <c r="C608" s="81"/>
      <c r="D608" s="81"/>
      <c r="E608" s="82"/>
      <c r="F608" s="83"/>
      <c r="G608" s="84" t="s">
        <v>1026</v>
      </c>
      <c r="H608" s="85" t="s">
        <v>1027</v>
      </c>
      <c r="I608" s="235" t="n">
        <v>106912081</v>
      </c>
      <c r="J608" s="87" t="n">
        <v>71000000</v>
      </c>
      <c r="K608" s="88" t="n">
        <v>71000000</v>
      </c>
      <c r="L608" s="88"/>
      <c r="M608" s="88" t="n">
        <v>-1500000</v>
      </c>
      <c r="N608" s="88" t="n">
        <v>69500000</v>
      </c>
      <c r="O608" s="88" t="n">
        <v>69500000</v>
      </c>
      <c r="P608" s="88"/>
      <c r="Q608" s="88" t="n">
        <v>129500000</v>
      </c>
      <c r="R608" s="88" t="n">
        <v>60000000</v>
      </c>
      <c r="S608" s="87" t="n">
        <v>60000000</v>
      </c>
      <c r="T608" s="87" t="n">
        <v>129500000</v>
      </c>
      <c r="U608" s="51"/>
      <c r="V608" s="51"/>
      <c r="W608" s="51"/>
      <c r="X608" s="51" t="n">
        <v>130500000</v>
      </c>
      <c r="Y608" s="51" t="n">
        <f aca="false">X608-T608</f>
        <v>1000000</v>
      </c>
      <c r="Z608" s="51"/>
      <c r="AA608" s="51"/>
      <c r="AB608" s="51"/>
      <c r="AC608" s="51"/>
      <c r="AD608" s="51"/>
      <c r="AE608" s="51"/>
      <c r="AF608" s="51"/>
      <c r="AG608" s="51"/>
      <c r="AH608" s="51"/>
      <c r="AI608" s="88"/>
      <c r="AJ608" s="45"/>
      <c r="AK608" s="45"/>
      <c r="AL608" s="45"/>
    </row>
    <row r="609" s="30" customFormat="true" ht="15.75" hidden="false" customHeight="false" outlineLevel="0" collapsed="false">
      <c r="A609" s="80"/>
      <c r="B609" s="81"/>
      <c r="C609" s="81"/>
      <c r="D609" s="81"/>
      <c r="E609" s="82"/>
      <c r="F609" s="83"/>
      <c r="G609" s="100"/>
      <c r="H609" s="73" t="s">
        <v>60</v>
      </c>
      <c r="I609" s="87"/>
      <c r="J609" s="149"/>
      <c r="K609" s="150"/>
      <c r="L609" s="150"/>
      <c r="M609" s="150"/>
      <c r="N609" s="150"/>
      <c r="O609" s="150"/>
      <c r="P609" s="150"/>
      <c r="Q609" s="150"/>
      <c r="R609" s="150"/>
      <c r="S609" s="149"/>
      <c r="T609" s="149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150"/>
      <c r="AJ609" s="45"/>
      <c r="AK609" s="45"/>
    </row>
    <row r="610" s="30" customFormat="true" ht="15" hidden="false" customHeight="false" outlineLevel="0" collapsed="false">
      <c r="A610" s="80"/>
      <c r="B610" s="81"/>
      <c r="C610" s="81"/>
      <c r="D610" s="81"/>
      <c r="E610" s="82"/>
      <c r="F610" s="83"/>
      <c r="G610" s="84" t="s">
        <v>1028</v>
      </c>
      <c r="H610" s="85" t="s">
        <v>1029</v>
      </c>
      <c r="I610" s="87" t="n">
        <v>11880700</v>
      </c>
      <c r="J610" s="87" t="n">
        <v>12613900</v>
      </c>
      <c r="K610" s="88" t="n">
        <v>12613900</v>
      </c>
      <c r="L610" s="88"/>
      <c r="M610" s="88"/>
      <c r="N610" s="88" t="n">
        <v>12613900</v>
      </c>
      <c r="O610" s="88" t="n">
        <v>12613900</v>
      </c>
      <c r="P610" s="88"/>
      <c r="Q610" s="88" t="n">
        <v>12613900</v>
      </c>
      <c r="R610" s="88"/>
      <c r="S610" s="87"/>
      <c r="T610" s="87" t="n">
        <v>12613900</v>
      </c>
      <c r="U610" s="51" t="n">
        <v>12613900</v>
      </c>
      <c r="V610" s="88" t="n">
        <v>12613900</v>
      </c>
      <c r="W610" s="88" t="n">
        <v>12613900</v>
      </c>
      <c r="X610" s="88" t="n">
        <v>12613900</v>
      </c>
      <c r="Y610" s="88"/>
      <c r="Z610" s="88" t="n">
        <v>12613900</v>
      </c>
      <c r="AA610" s="87" t="n">
        <v>12613900</v>
      </c>
      <c r="AB610" s="88"/>
      <c r="AC610" s="87" t="n">
        <v>12613900</v>
      </c>
      <c r="AD610" s="88" t="n">
        <v>12613900</v>
      </c>
      <c r="AE610" s="88"/>
      <c r="AF610" s="88" t="n">
        <v>12613900</v>
      </c>
      <c r="AG610" s="88"/>
      <c r="AH610" s="88" t="n">
        <v>12613900</v>
      </c>
      <c r="AI610" s="88"/>
      <c r="AJ610" s="45"/>
      <c r="AK610" s="45"/>
    </row>
    <row r="611" s="30" customFormat="true" ht="15" hidden="false" customHeight="false" outlineLevel="0" collapsed="false">
      <c r="A611" s="80"/>
      <c r="B611" s="81"/>
      <c r="C611" s="81"/>
      <c r="D611" s="81"/>
      <c r="E611" s="82"/>
      <c r="F611" s="83"/>
      <c r="G611" s="84" t="s">
        <v>1030</v>
      </c>
      <c r="H611" s="85" t="s">
        <v>1031</v>
      </c>
      <c r="I611" s="87"/>
      <c r="J611" s="87" t="n">
        <v>1350900</v>
      </c>
      <c r="K611" s="88" t="n">
        <v>1350900</v>
      </c>
      <c r="L611" s="88"/>
      <c r="M611" s="88"/>
      <c r="N611" s="88" t="n">
        <v>1350900</v>
      </c>
      <c r="O611" s="88" t="n">
        <v>1350900</v>
      </c>
      <c r="P611" s="88"/>
      <c r="Q611" s="88" t="n">
        <v>1350900</v>
      </c>
      <c r="R611" s="88"/>
      <c r="S611" s="87"/>
      <c r="T611" s="87" t="n">
        <v>1350900</v>
      </c>
      <c r="U611" s="51" t="n">
        <v>1350900</v>
      </c>
      <c r="V611" s="88" t="n">
        <v>1350900</v>
      </c>
      <c r="W611" s="88" t="n">
        <v>1350900</v>
      </c>
      <c r="X611" s="88" t="n">
        <v>1350900</v>
      </c>
      <c r="Y611" s="88"/>
      <c r="Z611" s="88" t="n">
        <v>1350900</v>
      </c>
      <c r="AA611" s="87" t="n">
        <v>1350900</v>
      </c>
      <c r="AB611" s="88"/>
      <c r="AC611" s="87" t="n">
        <v>1350900</v>
      </c>
      <c r="AD611" s="88" t="n">
        <v>1350900</v>
      </c>
      <c r="AE611" s="88"/>
      <c r="AF611" s="88" t="n">
        <v>1350900</v>
      </c>
      <c r="AG611" s="88"/>
      <c r="AH611" s="88" t="n">
        <v>1350900</v>
      </c>
      <c r="AI611" s="88"/>
      <c r="AJ611" s="45"/>
      <c r="AK611" s="45"/>
    </row>
    <row r="612" s="30" customFormat="true" ht="15" hidden="false" customHeight="false" outlineLevel="0" collapsed="false">
      <c r="A612" s="80"/>
      <c r="B612" s="81"/>
      <c r="C612" s="81"/>
      <c r="D612" s="81"/>
      <c r="E612" s="82"/>
      <c r="F612" s="83"/>
      <c r="G612" s="84" t="s">
        <v>1032</v>
      </c>
      <c r="H612" s="85" t="s">
        <v>895</v>
      </c>
      <c r="I612" s="87" t="n">
        <v>19600000</v>
      </c>
      <c r="J612" s="87" t="n">
        <v>20000000</v>
      </c>
      <c r="K612" s="88" t="n">
        <v>20000000</v>
      </c>
      <c r="L612" s="88"/>
      <c r="M612" s="88"/>
      <c r="N612" s="88" t="n">
        <v>20000000</v>
      </c>
      <c r="O612" s="88" t="n">
        <v>20000000</v>
      </c>
      <c r="P612" s="88"/>
      <c r="Q612" s="88" t="n">
        <v>20600000</v>
      </c>
      <c r="R612" s="88" t="n">
        <v>600000</v>
      </c>
      <c r="S612" s="87" t="n">
        <v>600000</v>
      </c>
      <c r="T612" s="87" t="n">
        <v>20600000</v>
      </c>
      <c r="U612" s="51"/>
      <c r="V612" s="51"/>
      <c r="W612" s="51"/>
      <c r="X612" s="51" t="n">
        <v>20600000</v>
      </c>
      <c r="Y612" s="51"/>
      <c r="Z612" s="51"/>
      <c r="AA612" s="87" t="n">
        <v>20000000</v>
      </c>
      <c r="AB612" s="88"/>
      <c r="AC612" s="87" t="n">
        <v>20000000</v>
      </c>
      <c r="AD612" s="88" t="n">
        <v>20000000</v>
      </c>
      <c r="AE612" s="88" t="n">
        <v>600000</v>
      </c>
      <c r="AF612" s="88" t="n">
        <v>20600000</v>
      </c>
      <c r="AG612" s="88"/>
      <c r="AH612" s="88" t="n">
        <v>20600000</v>
      </c>
      <c r="AI612" s="88"/>
      <c r="AJ612" s="45"/>
      <c r="AK612" s="45"/>
    </row>
    <row r="613" s="30" customFormat="true" ht="15" hidden="false" customHeight="false" outlineLevel="0" collapsed="false">
      <c r="A613" s="80"/>
      <c r="B613" s="81"/>
      <c r="C613" s="81"/>
      <c r="D613" s="81"/>
      <c r="E613" s="82"/>
      <c r="F613" s="83"/>
      <c r="G613" s="84" t="s">
        <v>1033</v>
      </c>
      <c r="H613" s="85" t="s">
        <v>1034</v>
      </c>
      <c r="I613" s="87" t="n">
        <v>21560379</v>
      </c>
      <c r="J613" s="87" t="n">
        <v>27312938</v>
      </c>
      <c r="K613" s="88" t="n">
        <v>29859064</v>
      </c>
      <c r="L613" s="88" t="n">
        <v>2546126</v>
      </c>
      <c r="M613" s="88" t="n">
        <v>2546126</v>
      </c>
      <c r="N613" s="88" t="n">
        <v>29859064</v>
      </c>
      <c r="O613" s="88" t="n">
        <v>29859064</v>
      </c>
      <c r="P613" s="88"/>
      <c r="Q613" s="88" t="n">
        <v>29859064</v>
      </c>
      <c r="R613" s="88"/>
      <c r="S613" s="87"/>
      <c r="T613" s="87" t="n">
        <v>29859064</v>
      </c>
      <c r="U613" s="51"/>
      <c r="V613" s="51"/>
      <c r="W613" s="51"/>
      <c r="X613" s="51" t="n">
        <v>29859064</v>
      </c>
      <c r="Y613" s="51"/>
      <c r="Z613" s="51"/>
      <c r="AA613" s="87" t="n">
        <v>27312938</v>
      </c>
      <c r="AB613" s="88" t="n">
        <v>2546126</v>
      </c>
      <c r="AC613" s="88" t="n">
        <v>29859064</v>
      </c>
      <c r="AD613" s="88" t="n">
        <v>29859064</v>
      </c>
      <c r="AE613" s="88"/>
      <c r="AF613" s="88" t="n">
        <v>29859064</v>
      </c>
      <c r="AG613" s="88"/>
      <c r="AH613" s="88" t="n">
        <v>29859064</v>
      </c>
      <c r="AI613" s="88"/>
      <c r="AJ613" s="45"/>
      <c r="AK613" s="45"/>
    </row>
    <row r="614" s="30" customFormat="true" ht="15" hidden="false" customHeight="false" outlineLevel="0" collapsed="false">
      <c r="A614" s="80"/>
      <c r="B614" s="81"/>
      <c r="C614" s="81"/>
      <c r="D614" s="81"/>
      <c r="E614" s="82"/>
      <c r="F614" s="83"/>
      <c r="G614" s="84" t="s">
        <v>1035</v>
      </c>
      <c r="H614" s="85" t="s">
        <v>1036</v>
      </c>
      <c r="I614" s="87" t="n">
        <v>7790052</v>
      </c>
      <c r="J614" s="87" t="n">
        <v>7720913</v>
      </c>
      <c r="K614" s="88" t="n">
        <v>8842324</v>
      </c>
      <c r="L614" s="88" t="n">
        <v>1121411</v>
      </c>
      <c r="M614" s="88" t="n">
        <v>1121411</v>
      </c>
      <c r="N614" s="88" t="n">
        <v>8842324</v>
      </c>
      <c r="O614" s="88" t="n">
        <v>8842324</v>
      </c>
      <c r="P614" s="88"/>
      <c r="Q614" s="88" t="n">
        <v>8842324</v>
      </c>
      <c r="R614" s="88"/>
      <c r="S614" s="87"/>
      <c r="T614" s="87" t="n">
        <v>8842324</v>
      </c>
      <c r="U614" s="51"/>
      <c r="V614" s="51"/>
      <c r="W614" s="51"/>
      <c r="X614" s="51" t="n">
        <v>8842324</v>
      </c>
      <c r="Y614" s="51"/>
      <c r="Z614" s="51"/>
      <c r="AA614" s="87" t="n">
        <v>7720913</v>
      </c>
      <c r="AB614" s="88" t="n">
        <v>1121411</v>
      </c>
      <c r="AC614" s="88" t="n">
        <v>8842324</v>
      </c>
      <c r="AD614" s="88" t="n">
        <v>8842324</v>
      </c>
      <c r="AE614" s="88"/>
      <c r="AF614" s="88" t="n">
        <v>8842324</v>
      </c>
      <c r="AG614" s="88"/>
      <c r="AH614" s="88" t="n">
        <v>8842324</v>
      </c>
      <c r="AI614" s="88"/>
      <c r="AJ614" s="45"/>
      <c r="AK614" s="45"/>
    </row>
    <row r="615" s="30" customFormat="true" ht="15" hidden="true" customHeight="true" outlineLevel="0" collapsed="false">
      <c r="A615" s="80"/>
      <c r="B615" s="81"/>
      <c r="C615" s="81"/>
      <c r="D615" s="81"/>
      <c r="E615" s="82"/>
      <c r="F615" s="83"/>
      <c r="G615" s="84" t="s">
        <v>1037</v>
      </c>
      <c r="H615" s="85" t="s">
        <v>1038</v>
      </c>
      <c r="I615" s="258" t="n">
        <v>2136187</v>
      </c>
      <c r="J615" s="259"/>
      <c r="K615" s="260"/>
      <c r="L615" s="260" t="n">
        <v>0</v>
      </c>
      <c r="M615" s="260" t="n">
        <v>0</v>
      </c>
      <c r="N615" s="260"/>
      <c r="O615" s="260"/>
      <c r="P615" s="260"/>
      <c r="Q615" s="260"/>
      <c r="R615" s="260"/>
      <c r="S615" s="259"/>
      <c r="T615" s="259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88"/>
      <c r="AJ615" s="45"/>
      <c r="AK615" s="45"/>
    </row>
    <row r="616" s="30" customFormat="true" ht="15" hidden="false" customHeight="true" outlineLevel="0" collapsed="false">
      <c r="A616" s="80"/>
      <c r="B616" s="81"/>
      <c r="C616" s="81"/>
      <c r="D616" s="81"/>
      <c r="E616" s="82"/>
      <c r="F616" s="83"/>
      <c r="G616" s="84" t="s">
        <v>1039</v>
      </c>
      <c r="H616" s="85" t="s">
        <v>1040</v>
      </c>
      <c r="I616" s="258"/>
      <c r="J616" s="259"/>
      <c r="K616" s="260"/>
      <c r="L616" s="260"/>
      <c r="M616" s="260"/>
      <c r="N616" s="260"/>
      <c r="O616" s="260"/>
      <c r="P616" s="260"/>
      <c r="Q616" s="260"/>
      <c r="R616" s="260"/>
      <c r="S616" s="259"/>
      <c r="T616" s="259"/>
      <c r="U616" s="51"/>
      <c r="V616" s="51"/>
      <c r="W616" s="51"/>
      <c r="X616" s="51" t="n">
        <v>55000000</v>
      </c>
      <c r="Y616" s="51" t="n">
        <v>55000000</v>
      </c>
      <c r="Z616" s="51"/>
      <c r="AA616" s="51"/>
      <c r="AB616" s="51"/>
      <c r="AC616" s="51"/>
      <c r="AD616" s="51"/>
      <c r="AE616" s="51"/>
      <c r="AF616" s="51"/>
      <c r="AG616" s="51" t="n">
        <v>55000000</v>
      </c>
      <c r="AH616" s="51" t="n">
        <v>55000000</v>
      </c>
      <c r="AI616" s="88"/>
      <c r="AJ616" s="45"/>
      <c r="AK616" s="45"/>
    </row>
    <row r="617" s="30" customFormat="true" ht="15" hidden="false" customHeight="false" outlineLevel="0" collapsed="false">
      <c r="A617" s="80"/>
      <c r="B617" s="81"/>
      <c r="C617" s="81"/>
      <c r="D617" s="81"/>
      <c r="E617" s="82"/>
      <c r="F617" s="83"/>
      <c r="G617" s="84" t="s">
        <v>1041</v>
      </c>
      <c r="H617" s="85" t="s">
        <v>1042</v>
      </c>
      <c r="I617" s="87" t="n">
        <v>4438600</v>
      </c>
      <c r="J617" s="87" t="n">
        <v>4466400</v>
      </c>
      <c r="K617" s="88" t="n">
        <v>4466400</v>
      </c>
      <c r="L617" s="88"/>
      <c r="M617" s="88"/>
      <c r="N617" s="88" t="n">
        <v>4466400</v>
      </c>
      <c r="O617" s="88" t="n">
        <v>4466400</v>
      </c>
      <c r="P617" s="88"/>
      <c r="Q617" s="88" t="n">
        <v>4466400</v>
      </c>
      <c r="R617" s="88"/>
      <c r="S617" s="87"/>
      <c r="T617" s="87" t="n">
        <v>4466400</v>
      </c>
      <c r="U617" s="51"/>
      <c r="V617" s="51"/>
      <c r="W617" s="51"/>
      <c r="X617" s="51" t="n">
        <v>4466400</v>
      </c>
      <c r="Y617" s="51"/>
      <c r="Z617" s="51"/>
      <c r="AA617" s="51" t="n">
        <v>4466400</v>
      </c>
      <c r="AB617" s="51"/>
      <c r="AC617" s="51" t="n">
        <v>4466400</v>
      </c>
      <c r="AD617" s="51" t="n">
        <v>4466400</v>
      </c>
      <c r="AE617" s="51"/>
      <c r="AF617" s="51" t="n">
        <v>4466400</v>
      </c>
      <c r="AG617" s="51"/>
      <c r="AH617" s="51" t="n">
        <v>4466400</v>
      </c>
      <c r="AI617" s="88"/>
      <c r="AJ617" s="45"/>
      <c r="AK617" s="45"/>
      <c r="AL617" s="45"/>
    </row>
    <row r="618" s="30" customFormat="true" ht="15" hidden="false" customHeight="false" outlineLevel="0" collapsed="false">
      <c r="A618" s="80"/>
      <c r="B618" s="81"/>
      <c r="C618" s="81"/>
      <c r="D618" s="81"/>
      <c r="E618" s="82"/>
      <c r="F618" s="83"/>
      <c r="G618" s="84" t="s">
        <v>1043</v>
      </c>
      <c r="H618" s="85" t="s">
        <v>1044</v>
      </c>
      <c r="I618" s="87" t="n">
        <v>11406780</v>
      </c>
      <c r="J618" s="87" t="n">
        <v>10979180</v>
      </c>
      <c r="K618" s="88" t="n">
        <v>10979180</v>
      </c>
      <c r="L618" s="88"/>
      <c r="M618" s="88"/>
      <c r="N618" s="88" t="n">
        <v>10979180</v>
      </c>
      <c r="O618" s="88" t="n">
        <v>10979180</v>
      </c>
      <c r="P618" s="88"/>
      <c r="Q618" s="88" t="n">
        <v>10979180</v>
      </c>
      <c r="R618" s="88"/>
      <c r="S618" s="87"/>
      <c r="T618" s="87" t="n">
        <v>10979180</v>
      </c>
      <c r="U618" s="51"/>
      <c r="V618" s="51"/>
      <c r="W618" s="51"/>
      <c r="X618" s="51" t="n">
        <v>10979180</v>
      </c>
      <c r="Y618" s="51"/>
      <c r="Z618" s="51"/>
      <c r="AA618" s="51" t="n">
        <v>10979180</v>
      </c>
      <c r="AB618" s="51"/>
      <c r="AC618" s="51" t="n">
        <v>10979180</v>
      </c>
      <c r="AD618" s="51" t="n">
        <v>10979180</v>
      </c>
      <c r="AE618" s="51"/>
      <c r="AF618" s="51" t="n">
        <v>10979180</v>
      </c>
      <c r="AG618" s="51"/>
      <c r="AH618" s="51" t="n">
        <v>10979180</v>
      </c>
      <c r="AI618" s="88"/>
      <c r="AJ618" s="45"/>
      <c r="AK618" s="45"/>
      <c r="AL618" s="45"/>
    </row>
    <row r="619" s="30" customFormat="true" ht="15" hidden="false" customHeight="false" outlineLevel="0" collapsed="false">
      <c r="A619" s="80"/>
      <c r="B619" s="81"/>
      <c r="C619" s="81"/>
      <c r="D619" s="81"/>
      <c r="E619" s="82"/>
      <c r="F619" s="83"/>
      <c r="G619" s="84" t="s">
        <v>1045</v>
      </c>
      <c r="H619" s="85" t="s">
        <v>1046</v>
      </c>
      <c r="I619" s="87" t="n">
        <v>1405500</v>
      </c>
      <c r="J619" s="87" t="n">
        <v>1203600</v>
      </c>
      <c r="K619" s="88" t="n">
        <v>1203600</v>
      </c>
      <c r="L619" s="88"/>
      <c r="M619" s="88"/>
      <c r="N619" s="88" t="n">
        <v>1203600</v>
      </c>
      <c r="O619" s="88" t="n">
        <v>1203600</v>
      </c>
      <c r="P619" s="88"/>
      <c r="Q619" s="88" t="n">
        <v>1203600</v>
      </c>
      <c r="R619" s="88"/>
      <c r="S619" s="87"/>
      <c r="T619" s="87" t="n">
        <v>1203600</v>
      </c>
      <c r="U619" s="51"/>
      <c r="V619" s="51"/>
      <c r="W619" s="51"/>
      <c r="X619" s="51" t="n">
        <v>1203600</v>
      </c>
      <c r="Y619" s="51"/>
      <c r="Z619" s="51"/>
      <c r="AA619" s="51" t="n">
        <v>1203600</v>
      </c>
      <c r="AB619" s="51"/>
      <c r="AC619" s="51" t="n">
        <v>1203600</v>
      </c>
      <c r="AD619" s="51" t="n">
        <v>1203600</v>
      </c>
      <c r="AE619" s="51"/>
      <c r="AF619" s="51" t="n">
        <v>1203600</v>
      </c>
      <c r="AG619" s="51"/>
      <c r="AH619" s="51" t="n">
        <v>1203600</v>
      </c>
      <c r="AI619" s="88"/>
      <c r="AJ619" s="45"/>
      <c r="AK619" s="45"/>
      <c r="AL619" s="45"/>
    </row>
    <row r="620" s="30" customFormat="true" ht="15" hidden="false" customHeight="false" outlineLevel="0" collapsed="false">
      <c r="A620" s="80"/>
      <c r="B620" s="81"/>
      <c r="C620" s="81"/>
      <c r="D620" s="81"/>
      <c r="E620" s="82"/>
      <c r="F620" s="83"/>
      <c r="G620" s="84" t="s">
        <v>1047</v>
      </c>
      <c r="H620" s="85" t="s">
        <v>1048</v>
      </c>
      <c r="I620" s="87" t="n">
        <v>9505600</v>
      </c>
      <c r="J620" s="87" t="n">
        <v>9085300</v>
      </c>
      <c r="K620" s="88" t="n">
        <v>9085300</v>
      </c>
      <c r="L620" s="88"/>
      <c r="M620" s="88"/>
      <c r="N620" s="88" t="n">
        <v>9085300</v>
      </c>
      <c r="O620" s="88" t="n">
        <v>9085300</v>
      </c>
      <c r="P620" s="88"/>
      <c r="Q620" s="88" t="n">
        <v>9085300</v>
      </c>
      <c r="R620" s="88"/>
      <c r="S620" s="87"/>
      <c r="T620" s="87" t="n">
        <v>9085300</v>
      </c>
      <c r="U620" s="51"/>
      <c r="V620" s="51"/>
      <c r="W620" s="51"/>
      <c r="X620" s="51" t="n">
        <v>9085300</v>
      </c>
      <c r="Y620" s="51"/>
      <c r="Z620" s="51"/>
      <c r="AA620" s="51" t="n">
        <v>9085300</v>
      </c>
      <c r="AB620" s="51"/>
      <c r="AC620" s="51" t="n">
        <v>9085300</v>
      </c>
      <c r="AD620" s="51" t="n">
        <v>9085300</v>
      </c>
      <c r="AE620" s="51"/>
      <c r="AF620" s="51" t="n">
        <v>9085300</v>
      </c>
      <c r="AG620" s="51"/>
      <c r="AH620" s="51" t="n">
        <v>9085300</v>
      </c>
      <c r="AI620" s="88"/>
      <c r="AJ620" s="45"/>
      <c r="AK620" s="45"/>
      <c r="AL620" s="45"/>
    </row>
    <row r="621" s="30" customFormat="true" ht="15" hidden="false" customHeight="false" outlineLevel="0" collapsed="false">
      <c r="A621" s="80"/>
      <c r="B621" s="81"/>
      <c r="C621" s="81"/>
      <c r="D621" s="81"/>
      <c r="E621" s="82"/>
      <c r="F621" s="83"/>
      <c r="G621" s="84" t="s">
        <v>1049</v>
      </c>
      <c r="H621" s="85" t="s">
        <v>1050</v>
      </c>
      <c r="I621" s="87" t="n">
        <v>722000</v>
      </c>
      <c r="J621" s="87" t="n">
        <v>400000</v>
      </c>
      <c r="K621" s="88" t="n">
        <v>400000</v>
      </c>
      <c r="L621" s="88"/>
      <c r="M621" s="88"/>
      <c r="N621" s="88" t="n">
        <v>400000</v>
      </c>
      <c r="O621" s="88" t="n">
        <v>400000</v>
      </c>
      <c r="P621" s="88"/>
      <c r="Q621" s="88" t="n">
        <v>400000</v>
      </c>
      <c r="R621" s="88"/>
      <c r="S621" s="87"/>
      <c r="T621" s="87" t="n">
        <v>400000</v>
      </c>
      <c r="U621" s="51"/>
      <c r="V621" s="51"/>
      <c r="W621" s="51"/>
      <c r="X621" s="51" t="n">
        <v>605000</v>
      </c>
      <c r="Y621" s="51" t="n">
        <f aca="false">X621-T621</f>
        <v>205000</v>
      </c>
      <c r="Z621" s="51"/>
      <c r="AA621" s="51"/>
      <c r="AB621" s="51"/>
      <c r="AC621" s="51"/>
      <c r="AD621" s="51"/>
      <c r="AE621" s="51"/>
      <c r="AF621" s="51"/>
      <c r="AG621" s="51"/>
      <c r="AH621" s="51"/>
      <c r="AI621" s="88"/>
      <c r="AJ621" s="45"/>
      <c r="AK621" s="45"/>
      <c r="AL621" s="45"/>
    </row>
    <row r="622" s="30" customFormat="true" ht="15" hidden="false" customHeight="false" outlineLevel="0" collapsed="false">
      <c r="A622" s="80"/>
      <c r="B622" s="81"/>
      <c r="C622" s="81"/>
      <c r="D622" s="81"/>
      <c r="E622" s="82"/>
      <c r="F622" s="83"/>
      <c r="G622" s="84" t="s">
        <v>1051</v>
      </c>
      <c r="H622" s="85" t="s">
        <v>1052</v>
      </c>
      <c r="I622" s="87" t="n">
        <v>3798807</v>
      </c>
      <c r="J622" s="87" t="n">
        <v>4655023</v>
      </c>
      <c r="K622" s="88" t="n">
        <v>4655023</v>
      </c>
      <c r="L622" s="88"/>
      <c r="M622" s="88"/>
      <c r="N622" s="88" t="n">
        <v>4655023</v>
      </c>
      <c r="O622" s="88" t="n">
        <v>4655023</v>
      </c>
      <c r="P622" s="88"/>
      <c r="Q622" s="88" t="n">
        <v>4655023</v>
      </c>
      <c r="R622" s="88"/>
      <c r="S622" s="87"/>
      <c r="T622" s="87" t="n">
        <v>4655023</v>
      </c>
      <c r="U622" s="51"/>
      <c r="V622" s="51"/>
      <c r="W622" s="51"/>
      <c r="X622" s="51" t="n">
        <v>4074881</v>
      </c>
      <c r="Y622" s="51" t="n">
        <f aca="false">X622-T622</f>
        <v>-580142</v>
      </c>
      <c r="Z622" s="51"/>
      <c r="AA622" s="51"/>
      <c r="AB622" s="51"/>
      <c r="AC622" s="51"/>
      <c r="AD622" s="51"/>
      <c r="AE622" s="51"/>
      <c r="AF622" s="51"/>
      <c r="AG622" s="51"/>
      <c r="AH622" s="51"/>
      <c r="AI622" s="88"/>
      <c r="AJ622" s="45"/>
      <c r="AK622" s="45"/>
      <c r="AL622" s="45"/>
    </row>
    <row r="623" s="30" customFormat="true" ht="15" hidden="false" customHeight="false" outlineLevel="0" collapsed="false">
      <c r="A623" s="80"/>
      <c r="B623" s="81"/>
      <c r="C623" s="81"/>
      <c r="D623" s="81"/>
      <c r="E623" s="82"/>
      <c r="F623" s="83"/>
      <c r="G623" s="84" t="s">
        <v>1053</v>
      </c>
      <c r="H623" s="85" t="s">
        <v>1054</v>
      </c>
      <c r="I623" s="87" t="n">
        <v>3555511</v>
      </c>
      <c r="J623" s="87" t="n">
        <v>2842427</v>
      </c>
      <c r="K623" s="88" t="n">
        <v>2842427</v>
      </c>
      <c r="L623" s="88"/>
      <c r="M623" s="88"/>
      <c r="N623" s="88" t="n">
        <v>2842427</v>
      </c>
      <c r="O623" s="88" t="n">
        <v>2842427</v>
      </c>
      <c r="P623" s="88"/>
      <c r="Q623" s="88" t="n">
        <v>3970607</v>
      </c>
      <c r="R623" s="88" t="n">
        <v>1128180</v>
      </c>
      <c r="S623" s="87" t="n">
        <v>1128180</v>
      </c>
      <c r="T623" s="87" t="n">
        <v>3970607</v>
      </c>
      <c r="U623" s="51"/>
      <c r="V623" s="51"/>
      <c r="W623" s="51"/>
      <c r="X623" s="51" t="n">
        <v>3996009</v>
      </c>
      <c r="Y623" s="51" t="n">
        <f aca="false">X623-T623</f>
        <v>25402</v>
      </c>
      <c r="Z623" s="51"/>
      <c r="AA623" s="51"/>
      <c r="AB623" s="51"/>
      <c r="AC623" s="51"/>
      <c r="AD623" s="51"/>
      <c r="AE623" s="51"/>
      <c r="AF623" s="51"/>
      <c r="AG623" s="51"/>
      <c r="AH623" s="51"/>
      <c r="AI623" s="88"/>
      <c r="AJ623" s="45"/>
      <c r="AK623" s="45"/>
      <c r="AL623" s="45"/>
    </row>
    <row r="624" s="30" customFormat="true" ht="15" hidden="false" customHeight="false" outlineLevel="0" collapsed="false">
      <c r="A624" s="80"/>
      <c r="B624" s="81"/>
      <c r="C624" s="81"/>
      <c r="D624" s="81"/>
      <c r="E624" s="82"/>
      <c r="F624" s="83"/>
      <c r="G624" s="84" t="s">
        <v>1055</v>
      </c>
      <c r="H624" s="85" t="s">
        <v>1056</v>
      </c>
      <c r="I624" s="87" t="n">
        <v>4758661</v>
      </c>
      <c r="J624" s="87" t="n">
        <v>4636962</v>
      </c>
      <c r="K624" s="88" t="n">
        <v>4636962</v>
      </c>
      <c r="L624" s="88"/>
      <c r="M624" s="88"/>
      <c r="N624" s="88" t="n">
        <v>4636962</v>
      </c>
      <c r="O624" s="88" t="n">
        <v>4636962</v>
      </c>
      <c r="P624" s="88"/>
      <c r="Q624" s="88" t="n">
        <v>4636962</v>
      </c>
      <c r="R624" s="88"/>
      <c r="S624" s="87"/>
      <c r="T624" s="87" t="n">
        <v>4636962</v>
      </c>
      <c r="U624" s="51"/>
      <c r="V624" s="51"/>
      <c r="W624" s="51"/>
      <c r="X624" s="51" t="n">
        <v>4664352</v>
      </c>
      <c r="Y624" s="51" t="n">
        <f aca="false">X624-T624</f>
        <v>27390</v>
      </c>
      <c r="Z624" s="51"/>
      <c r="AA624" s="51"/>
      <c r="AB624" s="51"/>
      <c r="AC624" s="51"/>
      <c r="AD624" s="51"/>
      <c r="AE624" s="51"/>
      <c r="AF624" s="51"/>
      <c r="AG624" s="51"/>
      <c r="AH624" s="51"/>
      <c r="AI624" s="88"/>
      <c r="AJ624" s="45"/>
      <c r="AK624" s="45"/>
      <c r="AL624" s="45"/>
    </row>
    <row r="625" s="30" customFormat="true" ht="15" hidden="false" customHeight="false" outlineLevel="0" collapsed="false">
      <c r="A625" s="80"/>
      <c r="B625" s="81"/>
      <c r="C625" s="81"/>
      <c r="D625" s="81"/>
      <c r="E625" s="82"/>
      <c r="F625" s="83"/>
      <c r="G625" s="84" t="s">
        <v>1057</v>
      </c>
      <c r="H625" s="85" t="s">
        <v>1058</v>
      </c>
      <c r="I625" s="87" t="n">
        <v>3746289</v>
      </c>
      <c r="J625" s="87" t="n">
        <v>3698788</v>
      </c>
      <c r="K625" s="88" t="n">
        <v>3698788</v>
      </c>
      <c r="L625" s="88"/>
      <c r="M625" s="88"/>
      <c r="N625" s="88" t="n">
        <v>3698788</v>
      </c>
      <c r="O625" s="88" t="n">
        <v>3698788</v>
      </c>
      <c r="P625" s="88"/>
      <c r="Q625" s="88" t="n">
        <v>3698788</v>
      </c>
      <c r="R625" s="88"/>
      <c r="S625" s="87"/>
      <c r="T625" s="87" t="n">
        <v>3698788</v>
      </c>
      <c r="U625" s="51"/>
      <c r="V625" s="51"/>
      <c r="W625" s="51"/>
      <c r="X625" s="51" t="n">
        <v>3768788</v>
      </c>
      <c r="Y625" s="51" t="n">
        <f aca="false">X625-T625</f>
        <v>70000</v>
      </c>
      <c r="Z625" s="51"/>
      <c r="AA625" s="51"/>
      <c r="AB625" s="51"/>
      <c r="AC625" s="51"/>
      <c r="AD625" s="51"/>
      <c r="AE625" s="51"/>
      <c r="AF625" s="51"/>
      <c r="AG625" s="51"/>
      <c r="AH625" s="51"/>
      <c r="AI625" s="88"/>
      <c r="AJ625" s="45"/>
      <c r="AK625" s="45"/>
      <c r="AL625" s="45"/>
    </row>
    <row r="626" s="30" customFormat="true" ht="15" hidden="false" customHeight="false" outlineLevel="0" collapsed="false">
      <c r="A626" s="80"/>
      <c r="B626" s="81"/>
      <c r="C626" s="81"/>
      <c r="D626" s="81"/>
      <c r="E626" s="82"/>
      <c r="F626" s="83"/>
      <c r="G626" s="84" t="s">
        <v>1059</v>
      </c>
      <c r="H626" s="85" t="s">
        <v>1060</v>
      </c>
      <c r="I626" s="87" t="n">
        <v>3505061</v>
      </c>
      <c r="J626" s="87" t="n">
        <v>3351348</v>
      </c>
      <c r="K626" s="88" t="n">
        <v>3351348</v>
      </c>
      <c r="L626" s="88"/>
      <c r="M626" s="88"/>
      <c r="N626" s="88" t="n">
        <v>3351348</v>
      </c>
      <c r="O626" s="88" t="n">
        <v>3351348</v>
      </c>
      <c r="P626" s="88"/>
      <c r="Q626" s="88" t="n">
        <v>3351348</v>
      </c>
      <c r="R626" s="88"/>
      <c r="S626" s="87"/>
      <c r="T626" s="87" t="n">
        <v>3351348</v>
      </c>
      <c r="U626" s="51"/>
      <c r="V626" s="51"/>
      <c r="W626" s="51"/>
      <c r="X626" s="51" t="n">
        <v>3546348</v>
      </c>
      <c r="Y626" s="51" t="n">
        <f aca="false">X626-T626</f>
        <v>195000</v>
      </c>
      <c r="Z626" s="51"/>
      <c r="AA626" s="51"/>
      <c r="AB626" s="51"/>
      <c r="AC626" s="51"/>
      <c r="AD626" s="51"/>
      <c r="AE626" s="51"/>
      <c r="AF626" s="51"/>
      <c r="AG626" s="51"/>
      <c r="AH626" s="51"/>
      <c r="AI626" s="88"/>
      <c r="AJ626" s="45"/>
      <c r="AK626" s="45"/>
      <c r="AL626" s="45"/>
    </row>
    <row r="627" s="30" customFormat="true" ht="15" hidden="false" customHeight="false" outlineLevel="0" collapsed="false">
      <c r="A627" s="80"/>
      <c r="B627" s="81"/>
      <c r="C627" s="81"/>
      <c r="D627" s="81"/>
      <c r="E627" s="82"/>
      <c r="F627" s="83"/>
      <c r="G627" s="84" t="s">
        <v>1061</v>
      </c>
      <c r="H627" s="85" t="s">
        <v>1062</v>
      </c>
      <c r="I627" s="87" t="n">
        <v>1243749</v>
      </c>
      <c r="J627" s="87" t="n">
        <v>1076114</v>
      </c>
      <c r="K627" s="88" t="n">
        <v>11076114</v>
      </c>
      <c r="L627" s="88" t="n">
        <v>10000000</v>
      </c>
      <c r="M627" s="88" t="n">
        <v>11500000</v>
      </c>
      <c r="N627" s="88" t="n">
        <v>12576114</v>
      </c>
      <c r="O627" s="88" t="n">
        <v>12576114</v>
      </c>
      <c r="P627" s="88"/>
      <c r="Q627" s="88" t="n">
        <v>2618114</v>
      </c>
      <c r="R627" s="88" t="n">
        <v>-9958000</v>
      </c>
      <c r="S627" s="87" t="n">
        <v>-9958000</v>
      </c>
      <c r="T627" s="87" t="n">
        <v>2618114</v>
      </c>
      <c r="U627" s="51"/>
      <c r="V627" s="51"/>
      <c r="W627" s="51"/>
      <c r="X627" s="51" t="n">
        <v>1616614</v>
      </c>
      <c r="Y627" s="51" t="n">
        <f aca="false">X627-T627</f>
        <v>-1001500</v>
      </c>
      <c r="Z627" s="51"/>
      <c r="AA627" s="51"/>
      <c r="AB627" s="51"/>
      <c r="AC627" s="51"/>
      <c r="AD627" s="51"/>
      <c r="AE627" s="51"/>
      <c r="AF627" s="51"/>
      <c r="AG627" s="51"/>
      <c r="AH627" s="51"/>
      <c r="AI627" s="88"/>
      <c r="AJ627" s="45"/>
      <c r="AK627" s="45"/>
      <c r="AL627" s="45"/>
    </row>
    <row r="628" s="30" customFormat="true" ht="15" hidden="false" customHeight="false" outlineLevel="0" collapsed="false">
      <c r="A628" s="80"/>
      <c r="B628" s="81"/>
      <c r="C628" s="81"/>
      <c r="D628" s="81"/>
      <c r="E628" s="82"/>
      <c r="F628" s="83"/>
      <c r="G628" s="84" t="s">
        <v>1063</v>
      </c>
      <c r="H628" s="85" t="s">
        <v>1064</v>
      </c>
      <c r="I628" s="87" t="n">
        <v>39626479</v>
      </c>
      <c r="J628" s="87" t="n">
        <v>37724027</v>
      </c>
      <c r="K628" s="88" t="n">
        <v>38259027</v>
      </c>
      <c r="L628" s="88" t="n">
        <v>535000</v>
      </c>
      <c r="M628" s="88" t="n">
        <v>535000</v>
      </c>
      <c r="N628" s="88" t="n">
        <v>38259027</v>
      </c>
      <c r="O628" s="88" t="n">
        <v>38259027</v>
      </c>
      <c r="P628" s="88"/>
      <c r="Q628" s="88" t="n">
        <v>38496344</v>
      </c>
      <c r="R628" s="88" t="n">
        <v>237317</v>
      </c>
      <c r="S628" s="87" t="n">
        <v>237317</v>
      </c>
      <c r="T628" s="87" t="n">
        <v>38496344</v>
      </c>
      <c r="U628" s="51"/>
      <c r="V628" s="51"/>
      <c r="W628" s="51"/>
      <c r="X628" s="51" t="n">
        <v>39141632</v>
      </c>
      <c r="Y628" s="51" t="n">
        <f aca="false">X628-T628</f>
        <v>645288</v>
      </c>
      <c r="Z628" s="51"/>
      <c r="AA628" s="51"/>
      <c r="AB628" s="51"/>
      <c r="AC628" s="51"/>
      <c r="AD628" s="51"/>
      <c r="AE628" s="51"/>
      <c r="AF628" s="51"/>
      <c r="AG628" s="51"/>
      <c r="AH628" s="51"/>
      <c r="AI628" s="88"/>
      <c r="AJ628" s="45"/>
      <c r="AK628" s="45"/>
      <c r="AL628" s="45"/>
    </row>
    <row r="629" s="30" customFormat="true" ht="15" hidden="false" customHeight="false" outlineLevel="0" collapsed="false">
      <c r="A629" s="80"/>
      <c r="B629" s="81"/>
      <c r="C629" s="81"/>
      <c r="D629" s="81"/>
      <c r="E629" s="82"/>
      <c r="F629" s="83"/>
      <c r="G629" s="84" t="s">
        <v>1065</v>
      </c>
      <c r="H629" s="85" t="s">
        <v>1066</v>
      </c>
      <c r="I629" s="87" t="n">
        <v>50125916</v>
      </c>
      <c r="J629" s="87" t="n">
        <v>46295690</v>
      </c>
      <c r="K629" s="88" t="n">
        <v>46295690</v>
      </c>
      <c r="L629" s="88"/>
      <c r="M629" s="88"/>
      <c r="N629" s="88" t="n">
        <v>46295690</v>
      </c>
      <c r="O629" s="88" t="n">
        <v>46295690</v>
      </c>
      <c r="P629" s="88"/>
      <c r="Q629" s="88" t="n">
        <v>46295690</v>
      </c>
      <c r="R629" s="88"/>
      <c r="S629" s="87"/>
      <c r="T629" s="87" t="n">
        <v>46295690</v>
      </c>
      <c r="U629" s="51" t="n">
        <v>46295690</v>
      </c>
      <c r="V629" s="51" t="n">
        <v>46295690</v>
      </c>
      <c r="W629" s="51" t="n">
        <v>46295690</v>
      </c>
      <c r="X629" s="51" t="n">
        <v>48237274</v>
      </c>
      <c r="Y629" s="51" t="n">
        <f aca="false">X629-T629</f>
        <v>1941584</v>
      </c>
      <c r="Z629" s="51" t="n">
        <v>46295690</v>
      </c>
      <c r="AA629" s="51"/>
      <c r="AB629" s="51"/>
      <c r="AC629" s="51"/>
      <c r="AD629" s="51"/>
      <c r="AE629" s="51"/>
      <c r="AF629" s="51"/>
      <c r="AG629" s="51"/>
      <c r="AH629" s="51"/>
      <c r="AI629" s="88"/>
      <c r="AJ629" s="45"/>
      <c r="AK629" s="45"/>
      <c r="AL629" s="45"/>
    </row>
    <row r="630" s="30" customFormat="true" ht="15" hidden="false" customHeight="false" outlineLevel="0" collapsed="false">
      <c r="A630" s="80"/>
      <c r="B630" s="81"/>
      <c r="C630" s="81"/>
      <c r="D630" s="81"/>
      <c r="E630" s="82"/>
      <c r="F630" s="83"/>
      <c r="G630" s="84" t="s">
        <v>1067</v>
      </c>
      <c r="H630" s="85" t="s">
        <v>1068</v>
      </c>
      <c r="I630" s="87" t="n">
        <v>5735004</v>
      </c>
      <c r="J630" s="87" t="n">
        <v>5357121</v>
      </c>
      <c r="K630" s="88" t="n">
        <v>5357121</v>
      </c>
      <c r="L630" s="88"/>
      <c r="M630" s="88"/>
      <c r="N630" s="88" t="n">
        <v>5357121</v>
      </c>
      <c r="O630" s="88" t="n">
        <v>5357121</v>
      </c>
      <c r="P630" s="88"/>
      <c r="Q630" s="88" t="n">
        <v>5357121</v>
      </c>
      <c r="R630" s="88"/>
      <c r="S630" s="87"/>
      <c r="T630" s="87" t="n">
        <v>5357121</v>
      </c>
      <c r="U630" s="51" t="n">
        <v>5357121</v>
      </c>
      <c r="V630" s="51" t="n">
        <v>5357121</v>
      </c>
      <c r="W630" s="51" t="n">
        <v>5357121</v>
      </c>
      <c r="X630" s="51" t="n">
        <v>5575548</v>
      </c>
      <c r="Y630" s="51" t="n">
        <f aca="false">X630-T630</f>
        <v>218427</v>
      </c>
      <c r="Z630" s="51" t="n">
        <v>5357121</v>
      </c>
      <c r="AA630" s="51"/>
      <c r="AB630" s="51"/>
      <c r="AC630" s="51"/>
      <c r="AD630" s="51"/>
      <c r="AE630" s="51"/>
      <c r="AF630" s="51"/>
      <c r="AG630" s="51"/>
      <c r="AH630" s="51"/>
      <c r="AI630" s="88"/>
      <c r="AJ630" s="45"/>
      <c r="AK630" s="45"/>
      <c r="AL630" s="45"/>
    </row>
    <row r="631" s="30" customFormat="true" ht="15" hidden="false" customHeight="false" outlineLevel="0" collapsed="false">
      <c r="A631" s="80"/>
      <c r="B631" s="81"/>
      <c r="C631" s="81"/>
      <c r="D631" s="81"/>
      <c r="E631" s="82"/>
      <c r="F631" s="83"/>
      <c r="G631" s="84" t="s">
        <v>1069</v>
      </c>
      <c r="H631" s="85" t="s">
        <v>1070</v>
      </c>
      <c r="I631" s="87" t="n">
        <v>2349150</v>
      </c>
      <c r="J631" s="87" t="n">
        <v>2296150</v>
      </c>
      <c r="K631" s="88" t="n">
        <v>2291150</v>
      </c>
      <c r="L631" s="88" t="n">
        <v>-5000</v>
      </c>
      <c r="M631" s="88" t="n">
        <v>-5000</v>
      </c>
      <c r="N631" s="88" t="n">
        <v>2291150</v>
      </c>
      <c r="O631" s="88" t="n">
        <v>2291150</v>
      </c>
      <c r="P631" s="88"/>
      <c r="Q631" s="88" t="n">
        <v>2240700</v>
      </c>
      <c r="R631" s="88" t="n">
        <v>-50450</v>
      </c>
      <c r="S631" s="87" t="n">
        <v>-50450</v>
      </c>
      <c r="T631" s="87" t="n">
        <v>2240700</v>
      </c>
      <c r="U631" s="51"/>
      <c r="V631" s="51"/>
      <c r="W631" s="51"/>
      <c r="X631" s="51" t="n">
        <v>2277700</v>
      </c>
      <c r="Y631" s="51" t="n">
        <f aca="false">X631-T631</f>
        <v>37000</v>
      </c>
      <c r="Z631" s="51"/>
      <c r="AA631" s="51"/>
      <c r="AB631" s="51"/>
      <c r="AC631" s="51"/>
      <c r="AD631" s="51"/>
      <c r="AE631" s="51"/>
      <c r="AF631" s="51"/>
      <c r="AG631" s="51"/>
      <c r="AH631" s="51"/>
      <c r="AI631" s="88"/>
      <c r="AJ631" s="45"/>
      <c r="AK631" s="45"/>
      <c r="AL631" s="45"/>
    </row>
    <row r="632" s="30" customFormat="true" ht="15" hidden="false" customHeight="false" outlineLevel="0" collapsed="false">
      <c r="A632" s="80"/>
      <c r="B632" s="81"/>
      <c r="C632" s="81"/>
      <c r="D632" s="81"/>
      <c r="E632" s="82"/>
      <c r="F632" s="83"/>
      <c r="G632" s="84" t="s">
        <v>1071</v>
      </c>
      <c r="H632" s="85" t="s">
        <v>1072</v>
      </c>
      <c r="I632" s="87" t="n">
        <v>1296000</v>
      </c>
      <c r="J632" s="87" t="n">
        <v>1296000</v>
      </c>
      <c r="K632" s="88" t="n">
        <v>1296000</v>
      </c>
      <c r="L632" s="88"/>
      <c r="M632" s="88"/>
      <c r="N632" s="88" t="n">
        <v>1296000</v>
      </c>
      <c r="O632" s="88" t="n">
        <v>1296000</v>
      </c>
      <c r="P632" s="88"/>
      <c r="Q632" s="88" t="n">
        <v>1296000</v>
      </c>
      <c r="R632" s="88"/>
      <c r="S632" s="87"/>
      <c r="T632" s="87" t="n">
        <v>1296000</v>
      </c>
      <c r="U632" s="51"/>
      <c r="V632" s="51"/>
      <c r="W632" s="51"/>
      <c r="X632" s="51" t="n">
        <v>1296000</v>
      </c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88"/>
      <c r="AJ632" s="45"/>
      <c r="AK632" s="45"/>
      <c r="AL632" s="45"/>
    </row>
    <row r="633" s="30" customFormat="true" ht="15" hidden="false" customHeight="false" outlineLevel="0" collapsed="false">
      <c r="A633" s="80"/>
      <c r="B633" s="81"/>
      <c r="C633" s="81"/>
      <c r="D633" s="81"/>
      <c r="E633" s="82"/>
      <c r="F633" s="83"/>
      <c r="G633" s="84" t="s">
        <v>1073</v>
      </c>
      <c r="H633" s="85" t="s">
        <v>1074</v>
      </c>
      <c r="I633" s="87" t="n">
        <v>2324468</v>
      </c>
      <c r="J633" s="87" t="n">
        <v>399413</v>
      </c>
      <c r="K633" s="88" t="n">
        <v>549232</v>
      </c>
      <c r="L633" s="88" t="n">
        <v>149819</v>
      </c>
      <c r="M633" s="88" t="n">
        <v>149819</v>
      </c>
      <c r="N633" s="88" t="n">
        <v>549232</v>
      </c>
      <c r="O633" s="88" t="n">
        <v>549232</v>
      </c>
      <c r="P633" s="88"/>
      <c r="Q633" s="88" t="n">
        <v>549232</v>
      </c>
      <c r="R633" s="88"/>
      <c r="S633" s="87"/>
      <c r="T633" s="87" t="n">
        <v>549232</v>
      </c>
      <c r="U633" s="51"/>
      <c r="V633" s="51"/>
      <c r="W633" s="51"/>
      <c r="X633" s="51" t="n">
        <v>532233</v>
      </c>
      <c r="Y633" s="51" t="n">
        <f aca="false">X633-T633</f>
        <v>-16999</v>
      </c>
      <c r="Z633" s="51"/>
      <c r="AA633" s="51"/>
      <c r="AB633" s="51"/>
      <c r="AC633" s="51"/>
      <c r="AD633" s="51"/>
      <c r="AE633" s="51"/>
      <c r="AF633" s="51"/>
      <c r="AG633" s="51"/>
      <c r="AH633" s="51"/>
      <c r="AI633" s="88"/>
      <c r="AJ633" s="45"/>
      <c r="AK633" s="45"/>
      <c r="AL633" s="45"/>
    </row>
    <row r="634" s="30" customFormat="true" ht="15" hidden="false" customHeight="false" outlineLevel="0" collapsed="false">
      <c r="A634" s="80"/>
      <c r="B634" s="81"/>
      <c r="C634" s="81"/>
      <c r="D634" s="81"/>
      <c r="E634" s="82"/>
      <c r="F634" s="83"/>
      <c r="G634" s="84" t="s">
        <v>1075</v>
      </c>
      <c r="H634" s="85" t="s">
        <v>1076</v>
      </c>
      <c r="I634" s="87" t="n">
        <v>730000</v>
      </c>
      <c r="J634" s="87" t="n">
        <v>840000</v>
      </c>
      <c r="K634" s="88" t="n">
        <v>840000</v>
      </c>
      <c r="L634" s="88"/>
      <c r="M634" s="88"/>
      <c r="N634" s="88" t="n">
        <v>840000</v>
      </c>
      <c r="O634" s="88" t="n">
        <v>840000</v>
      </c>
      <c r="P634" s="88"/>
      <c r="Q634" s="88" t="n">
        <v>840000</v>
      </c>
      <c r="R634" s="88"/>
      <c r="S634" s="87"/>
      <c r="T634" s="87" t="n">
        <v>840000</v>
      </c>
      <c r="U634" s="51"/>
      <c r="V634" s="51"/>
      <c r="W634" s="51"/>
      <c r="X634" s="51" t="n">
        <v>840000</v>
      </c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88"/>
      <c r="AJ634" s="45"/>
      <c r="AK634" s="45"/>
      <c r="AL634" s="45"/>
    </row>
    <row r="635" s="30" customFormat="true" ht="15" hidden="false" customHeight="false" outlineLevel="0" collapsed="false">
      <c r="A635" s="80"/>
      <c r="B635" s="81"/>
      <c r="C635" s="81"/>
      <c r="D635" s="81"/>
      <c r="E635" s="82"/>
      <c r="F635" s="83"/>
      <c r="G635" s="84" t="s">
        <v>1077</v>
      </c>
      <c r="H635" s="85" t="s">
        <v>1078</v>
      </c>
      <c r="I635" s="87"/>
      <c r="J635" s="87" t="n">
        <v>800000</v>
      </c>
      <c r="K635" s="88" t="n">
        <v>800000</v>
      </c>
      <c r="L635" s="88"/>
      <c r="M635" s="88"/>
      <c r="N635" s="88" t="n">
        <v>800000</v>
      </c>
      <c r="O635" s="88" t="n">
        <v>800000</v>
      </c>
      <c r="P635" s="88"/>
      <c r="Q635" s="88" t="n">
        <v>800000</v>
      </c>
      <c r="R635" s="88"/>
      <c r="S635" s="87"/>
      <c r="T635" s="87" t="n">
        <v>800000</v>
      </c>
      <c r="U635" s="51"/>
      <c r="V635" s="51"/>
      <c r="W635" s="51"/>
      <c r="X635" s="51" t="n">
        <v>800000</v>
      </c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88"/>
      <c r="AJ635" s="45"/>
      <c r="AK635" s="45"/>
      <c r="AL635" s="45"/>
    </row>
    <row r="636" s="30" customFormat="true" ht="15" hidden="false" customHeight="false" outlineLevel="0" collapsed="false">
      <c r="A636" s="80"/>
      <c r="B636" s="81"/>
      <c r="C636" s="81"/>
      <c r="D636" s="81"/>
      <c r="E636" s="82"/>
      <c r="F636" s="83"/>
      <c r="G636" s="84" t="s">
        <v>1079</v>
      </c>
      <c r="H636" s="85" t="s">
        <v>1080</v>
      </c>
      <c r="I636" s="87"/>
      <c r="J636" s="87"/>
      <c r="K636" s="88" t="n">
        <v>4800000</v>
      </c>
      <c r="L636" s="88" t="n">
        <v>4800000</v>
      </c>
      <c r="M636" s="88" t="n">
        <v>4800000</v>
      </c>
      <c r="N636" s="88" t="n">
        <v>4800000</v>
      </c>
      <c r="O636" s="88" t="n">
        <v>4800000</v>
      </c>
      <c r="P636" s="88"/>
      <c r="Q636" s="88" t="n">
        <v>4800000</v>
      </c>
      <c r="R636" s="88"/>
      <c r="S636" s="87"/>
      <c r="T636" s="87" t="n">
        <v>4800000</v>
      </c>
      <c r="U636" s="51"/>
      <c r="V636" s="51"/>
      <c r="W636" s="51"/>
      <c r="X636" s="51" t="n">
        <v>4800000</v>
      </c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88"/>
      <c r="AJ636" s="45"/>
      <c r="AK636" s="45"/>
      <c r="AL636" s="45"/>
    </row>
    <row r="637" s="30" customFormat="true" ht="15" hidden="false" customHeight="false" outlineLevel="0" collapsed="false">
      <c r="A637" s="80"/>
      <c r="B637" s="81"/>
      <c r="C637" s="81"/>
      <c r="D637" s="81"/>
      <c r="E637" s="82"/>
      <c r="F637" s="83"/>
      <c r="G637" s="84" t="s">
        <v>1081</v>
      </c>
      <c r="H637" s="85" t="s">
        <v>1082</v>
      </c>
      <c r="I637" s="87" t="n">
        <v>5325909</v>
      </c>
      <c r="J637" s="87"/>
      <c r="K637" s="88" t="n">
        <v>1912949</v>
      </c>
      <c r="L637" s="88" t="n">
        <v>1912949</v>
      </c>
      <c r="M637" s="88" t="n">
        <v>1912949</v>
      </c>
      <c r="N637" s="88" t="n">
        <v>1912949</v>
      </c>
      <c r="O637" s="88" t="n">
        <v>1912949</v>
      </c>
      <c r="P637" s="88"/>
      <c r="Q637" s="88" t="n">
        <v>5670349</v>
      </c>
      <c r="R637" s="88" t="n">
        <v>3757400</v>
      </c>
      <c r="S637" s="87" t="n">
        <v>3757400</v>
      </c>
      <c r="T637" s="87" t="n">
        <v>5670349</v>
      </c>
      <c r="U637" s="51"/>
      <c r="V637" s="51"/>
      <c r="W637" s="51"/>
      <c r="X637" s="51" t="n">
        <v>7841221</v>
      </c>
      <c r="Y637" s="51" t="n">
        <f aca="false">X637-T637</f>
        <v>2170872</v>
      </c>
      <c r="Z637" s="51"/>
      <c r="AA637" s="51"/>
      <c r="AB637" s="51"/>
      <c r="AC637" s="51"/>
      <c r="AD637" s="51"/>
      <c r="AE637" s="51"/>
      <c r="AF637" s="51"/>
      <c r="AG637" s="51"/>
      <c r="AH637" s="51"/>
      <c r="AI637" s="88"/>
      <c r="AJ637" s="45"/>
      <c r="AK637" s="45"/>
      <c r="AL637" s="45"/>
    </row>
    <row r="638" s="30" customFormat="true" ht="15" hidden="true" customHeight="true" outlineLevel="0" collapsed="false">
      <c r="A638" s="80"/>
      <c r="B638" s="81"/>
      <c r="C638" s="81"/>
      <c r="D638" s="81"/>
      <c r="E638" s="82"/>
      <c r="F638" s="83"/>
      <c r="G638" s="84" t="s">
        <v>1083</v>
      </c>
      <c r="H638" s="85" t="s">
        <v>1084</v>
      </c>
      <c r="I638" s="87" t="n">
        <v>3470000</v>
      </c>
      <c r="J638" s="87"/>
      <c r="K638" s="88"/>
      <c r="L638" s="88" t="n">
        <v>0</v>
      </c>
      <c r="M638" s="88" t="n">
        <v>0</v>
      </c>
      <c r="N638" s="88"/>
      <c r="O638" s="88"/>
      <c r="P638" s="88"/>
      <c r="Q638" s="88"/>
      <c r="R638" s="88" t="n">
        <v>0</v>
      </c>
      <c r="S638" s="87" t="n">
        <v>0</v>
      </c>
      <c r="T638" s="87"/>
      <c r="U638" s="51"/>
      <c r="V638" s="51"/>
      <c r="W638" s="51"/>
      <c r="X638" s="51"/>
      <c r="Y638" s="51" t="n">
        <f aca="false">X638-T638</f>
        <v>0</v>
      </c>
      <c r="Z638" s="51"/>
      <c r="AA638" s="51"/>
      <c r="AB638" s="51"/>
      <c r="AC638" s="51"/>
      <c r="AD638" s="51"/>
      <c r="AE638" s="51"/>
      <c r="AF638" s="51"/>
      <c r="AG638" s="51"/>
      <c r="AH638" s="51"/>
      <c r="AI638" s="88"/>
      <c r="AJ638" s="45"/>
      <c r="AK638" s="45"/>
      <c r="AL638" s="45"/>
    </row>
    <row r="639" s="30" customFormat="true" ht="15" hidden="true" customHeight="true" outlineLevel="0" collapsed="false">
      <c r="A639" s="80"/>
      <c r="B639" s="81"/>
      <c r="C639" s="81"/>
      <c r="D639" s="81"/>
      <c r="E639" s="82"/>
      <c r="F639" s="83"/>
      <c r="G639" s="84" t="s">
        <v>1085</v>
      </c>
      <c r="H639" s="85" t="s">
        <v>1086</v>
      </c>
      <c r="I639" s="87" t="n">
        <v>60955182</v>
      </c>
      <c r="J639" s="87"/>
      <c r="K639" s="88"/>
      <c r="L639" s="88" t="n">
        <v>0</v>
      </c>
      <c r="M639" s="88" t="n">
        <v>0</v>
      </c>
      <c r="N639" s="88"/>
      <c r="O639" s="88"/>
      <c r="P639" s="88"/>
      <c r="Q639" s="88"/>
      <c r="R639" s="88" t="n">
        <v>0</v>
      </c>
      <c r="S639" s="87" t="n">
        <v>0</v>
      </c>
      <c r="T639" s="87"/>
      <c r="U639" s="51"/>
      <c r="V639" s="51"/>
      <c r="W639" s="51"/>
      <c r="X639" s="51"/>
      <c r="Y639" s="51" t="n">
        <f aca="false">X639-T639</f>
        <v>0</v>
      </c>
      <c r="Z639" s="51"/>
      <c r="AA639" s="51"/>
      <c r="AB639" s="51"/>
      <c r="AC639" s="51"/>
      <c r="AD639" s="51"/>
      <c r="AE639" s="51"/>
      <c r="AF639" s="51"/>
      <c r="AG639" s="51"/>
      <c r="AH639" s="51"/>
      <c r="AI639" s="88"/>
      <c r="AJ639" s="45"/>
      <c r="AK639" s="45"/>
      <c r="AL639" s="45"/>
    </row>
    <row r="640" s="30" customFormat="true" ht="15" hidden="false" customHeight="true" outlineLevel="0" collapsed="false">
      <c r="A640" s="80"/>
      <c r="B640" s="81"/>
      <c r="C640" s="81"/>
      <c r="D640" s="81"/>
      <c r="E640" s="82"/>
      <c r="F640" s="83"/>
      <c r="G640" s="84" t="s">
        <v>1087</v>
      </c>
      <c r="H640" s="85" t="s">
        <v>1088</v>
      </c>
      <c r="I640" s="87"/>
      <c r="J640" s="87"/>
      <c r="K640" s="88"/>
      <c r="L640" s="88"/>
      <c r="M640" s="88"/>
      <c r="N640" s="88"/>
      <c r="O640" s="88"/>
      <c r="P640" s="88"/>
      <c r="Q640" s="88" t="n">
        <v>1000000</v>
      </c>
      <c r="R640" s="88" t="n">
        <v>1000000</v>
      </c>
      <c r="S640" s="87" t="n">
        <v>1000000</v>
      </c>
      <c r="T640" s="87" t="n">
        <v>1000000</v>
      </c>
      <c r="U640" s="51"/>
      <c r="V640" s="51"/>
      <c r="W640" s="51"/>
      <c r="X640" s="51" t="n">
        <v>1000000</v>
      </c>
      <c r="Y640" s="51"/>
      <c r="Z640" s="51"/>
      <c r="AA640" s="51"/>
      <c r="AB640" s="51"/>
      <c r="AC640" s="51"/>
      <c r="AD640" s="51"/>
      <c r="AE640" s="88" t="n">
        <v>1000000</v>
      </c>
      <c r="AF640" s="88" t="n">
        <v>1000000</v>
      </c>
      <c r="AG640" s="88"/>
      <c r="AH640" s="88" t="n">
        <v>1000000</v>
      </c>
      <c r="AI640" s="88"/>
      <c r="AJ640" s="45"/>
      <c r="AK640" s="45"/>
      <c r="AL640" s="45"/>
    </row>
    <row r="641" s="30" customFormat="true" ht="15" hidden="false" customHeight="false" outlineLevel="0" collapsed="false">
      <c r="A641" s="80"/>
      <c r="B641" s="81"/>
      <c r="C641" s="81"/>
      <c r="D641" s="81"/>
      <c r="E641" s="82"/>
      <c r="F641" s="83"/>
      <c r="G641" s="84" t="s">
        <v>1089</v>
      </c>
      <c r="H641" s="85" t="s">
        <v>1090</v>
      </c>
      <c r="I641" s="87" t="n">
        <v>38211253</v>
      </c>
      <c r="J641" s="87" t="n">
        <v>22084171</v>
      </c>
      <c r="K641" s="88" t="n">
        <v>24589411</v>
      </c>
      <c r="L641" s="88" t="n">
        <v>2505240</v>
      </c>
      <c r="M641" s="88" t="n">
        <v>9505240</v>
      </c>
      <c r="N641" s="88" t="n">
        <v>31589411</v>
      </c>
      <c r="O641" s="88" t="n">
        <v>31589411</v>
      </c>
      <c r="P641" s="88"/>
      <c r="Q641" s="88" t="n">
        <v>36688401</v>
      </c>
      <c r="R641" s="88" t="n">
        <v>5098990</v>
      </c>
      <c r="S641" s="87" t="n">
        <v>5098990</v>
      </c>
      <c r="T641" s="87" t="n">
        <v>36688401</v>
      </c>
      <c r="U641" s="51"/>
      <c r="V641" s="51"/>
      <c r="W641" s="51"/>
      <c r="X641" s="51" t="n">
        <v>43661739</v>
      </c>
      <c r="Y641" s="51" t="n">
        <f aca="false">X641-T641</f>
        <v>6973338</v>
      </c>
      <c r="Z641" s="51"/>
      <c r="AA641" s="51"/>
      <c r="AB641" s="51"/>
      <c r="AC641" s="51"/>
      <c r="AD641" s="51"/>
      <c r="AE641" s="51"/>
      <c r="AF641" s="51"/>
      <c r="AG641" s="51"/>
      <c r="AH641" s="51"/>
      <c r="AI641" s="88"/>
      <c r="AJ641" s="45"/>
      <c r="AK641" s="45"/>
      <c r="AL641" s="45"/>
    </row>
    <row r="642" s="30" customFormat="true" ht="15" hidden="true" customHeight="true" outlineLevel="0" collapsed="false">
      <c r="A642" s="80"/>
      <c r="B642" s="81"/>
      <c r="C642" s="81"/>
      <c r="D642" s="81"/>
      <c r="E642" s="82"/>
      <c r="F642" s="83"/>
      <c r="G642" s="84" t="s">
        <v>1091</v>
      </c>
      <c r="H642" s="85" t="s">
        <v>1092</v>
      </c>
      <c r="I642" s="87" t="n">
        <v>9048161</v>
      </c>
      <c r="J642" s="87"/>
      <c r="K642" s="88"/>
      <c r="L642" s="88" t="n">
        <v>0</v>
      </c>
      <c r="M642" s="88" t="n">
        <v>0</v>
      </c>
      <c r="N642" s="88"/>
      <c r="O642" s="88"/>
      <c r="P642" s="88"/>
      <c r="Q642" s="88"/>
      <c r="R642" s="88" t="n">
        <v>0</v>
      </c>
      <c r="S642" s="87" t="n">
        <v>0</v>
      </c>
      <c r="T642" s="87"/>
      <c r="U642" s="51"/>
      <c r="V642" s="51"/>
      <c r="W642" s="51"/>
      <c r="X642" s="51"/>
      <c r="Y642" s="51" t="n">
        <f aca="false">X642-T642</f>
        <v>0</v>
      </c>
      <c r="Z642" s="51"/>
      <c r="AA642" s="51"/>
      <c r="AB642" s="51"/>
      <c r="AC642" s="51"/>
      <c r="AD642" s="51"/>
      <c r="AE642" s="51"/>
      <c r="AF642" s="51"/>
      <c r="AG642" s="51"/>
      <c r="AH642" s="51"/>
      <c r="AI642" s="88"/>
      <c r="AJ642" s="45"/>
      <c r="AK642" s="45"/>
      <c r="AL642" s="45"/>
    </row>
    <row r="643" s="30" customFormat="true" ht="15" hidden="false" customHeight="true" outlineLevel="0" collapsed="false">
      <c r="A643" s="80"/>
      <c r="B643" s="81"/>
      <c r="C643" s="81"/>
      <c r="D643" s="81"/>
      <c r="E643" s="82"/>
      <c r="F643" s="83"/>
      <c r="G643" s="84" t="s">
        <v>1091</v>
      </c>
      <c r="H643" s="85" t="s">
        <v>1093</v>
      </c>
      <c r="I643" s="105"/>
      <c r="J643" s="87"/>
      <c r="K643" s="88"/>
      <c r="L643" s="88"/>
      <c r="M643" s="88"/>
      <c r="N643" s="88"/>
      <c r="O643" s="88"/>
      <c r="P643" s="88"/>
      <c r="Q643" s="88" t="n">
        <v>1903301</v>
      </c>
      <c r="R643" s="88" t="n">
        <v>1903301</v>
      </c>
      <c r="S643" s="87" t="n">
        <v>1903301</v>
      </c>
      <c r="T643" s="87" t="n">
        <v>1903301</v>
      </c>
      <c r="U643" s="51"/>
      <c r="V643" s="51"/>
      <c r="W643" s="51"/>
      <c r="X643" s="51" t="n">
        <v>3370396</v>
      </c>
      <c r="Y643" s="51" t="n">
        <f aca="false">X643-T643</f>
        <v>1467095</v>
      </c>
      <c r="Z643" s="51"/>
      <c r="AA643" s="51"/>
      <c r="AB643" s="51"/>
      <c r="AC643" s="51"/>
      <c r="AD643" s="51"/>
      <c r="AE643" s="51"/>
      <c r="AF643" s="51"/>
      <c r="AG643" s="51"/>
      <c r="AH643" s="51"/>
      <c r="AI643" s="88"/>
      <c r="AJ643" s="45"/>
      <c r="AK643" s="45"/>
      <c r="AL643" s="45"/>
    </row>
    <row r="644" s="30" customFormat="true" ht="15" hidden="false" customHeight="false" outlineLevel="0" collapsed="false">
      <c r="A644" s="80"/>
      <c r="B644" s="81"/>
      <c r="C644" s="81"/>
      <c r="D644" s="81"/>
      <c r="E644" s="82"/>
      <c r="F644" s="83"/>
      <c r="G644" s="84" t="s">
        <v>1094</v>
      </c>
      <c r="H644" s="85" t="s">
        <v>1095</v>
      </c>
      <c r="I644" s="86" t="n">
        <v>998000</v>
      </c>
      <c r="J644" s="87" t="n">
        <v>998120</v>
      </c>
      <c r="K644" s="88" t="n">
        <v>998120</v>
      </c>
      <c r="L644" s="88"/>
      <c r="M644" s="88"/>
      <c r="N644" s="88" t="n">
        <v>998120</v>
      </c>
      <c r="O644" s="88" t="n">
        <v>998120</v>
      </c>
      <c r="P644" s="88"/>
      <c r="Q644" s="88" t="n">
        <v>998120</v>
      </c>
      <c r="R644" s="88"/>
      <c r="S644" s="87"/>
      <c r="T644" s="87" t="n">
        <v>998120</v>
      </c>
      <c r="U644" s="51"/>
      <c r="V644" s="51"/>
      <c r="W644" s="51"/>
      <c r="X644" s="51" t="n">
        <v>998120</v>
      </c>
      <c r="Y644" s="51"/>
      <c r="Z644" s="51"/>
      <c r="AA644" s="51" t="n">
        <v>489000</v>
      </c>
      <c r="AB644" s="51"/>
      <c r="AC644" s="51" t="n">
        <v>489000</v>
      </c>
      <c r="AD644" s="51" t="n">
        <v>489000</v>
      </c>
      <c r="AE644" s="51"/>
      <c r="AF644" s="51" t="n">
        <v>489000</v>
      </c>
      <c r="AG644" s="51"/>
      <c r="AH644" s="51" t="n">
        <v>489000</v>
      </c>
      <c r="AI644" s="88"/>
      <c r="AJ644" s="45"/>
      <c r="AK644" s="45"/>
      <c r="AL644" s="45"/>
    </row>
    <row r="645" s="30" customFormat="true" ht="15" hidden="false" customHeight="false" outlineLevel="0" collapsed="false">
      <c r="A645" s="80"/>
      <c r="B645" s="81"/>
      <c r="C645" s="81"/>
      <c r="D645" s="81"/>
      <c r="E645" s="82"/>
      <c r="F645" s="83"/>
      <c r="G645" s="84"/>
      <c r="H645" s="85"/>
      <c r="I645" s="87"/>
      <c r="J645" s="87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45"/>
      <c r="AK645" s="45"/>
      <c r="AL645" s="45"/>
    </row>
    <row r="646" s="30" customFormat="true" ht="15" hidden="false" customHeight="true" outlineLevel="0" collapsed="false">
      <c r="A646" s="80"/>
      <c r="B646" s="81"/>
      <c r="C646" s="81"/>
      <c r="D646" s="81"/>
      <c r="E646" s="82"/>
      <c r="F646" s="94"/>
      <c r="G646" s="261" t="s">
        <v>1096</v>
      </c>
      <c r="H646" s="261"/>
      <c r="I646" s="261"/>
      <c r="J646" s="261"/>
      <c r="K646" s="261"/>
      <c r="L646" s="261"/>
      <c r="M646" s="261"/>
      <c r="N646" s="261"/>
      <c r="O646" s="261"/>
      <c r="P646" s="261"/>
      <c r="Q646" s="261"/>
      <c r="R646" s="261"/>
      <c r="S646" s="261"/>
      <c r="T646" s="261"/>
      <c r="U646" s="261"/>
      <c r="V646" s="261"/>
      <c r="W646" s="261"/>
      <c r="X646" s="261"/>
      <c r="Y646" s="261"/>
      <c r="Z646" s="261"/>
      <c r="AA646" s="261"/>
      <c r="AB646" s="261"/>
      <c r="AC646" s="261"/>
      <c r="AD646" s="261"/>
      <c r="AE646" s="261"/>
      <c r="AF646" s="261"/>
      <c r="AG646" s="261"/>
      <c r="AH646" s="261"/>
      <c r="AI646" s="262"/>
      <c r="AJ646" s="45"/>
      <c r="AK646" s="45"/>
      <c r="AL646" s="45"/>
    </row>
    <row r="647" customFormat="false" ht="18.6" hidden="false" customHeight="true" outlineLevel="0" collapsed="false"/>
    <row r="648" customFormat="false" ht="14.1" hidden="false" customHeight="true" outlineLevel="0" collapsed="false"/>
  </sheetData>
  <mergeCells count="4">
    <mergeCell ref="G1:AI1"/>
    <mergeCell ref="E2:AI2"/>
    <mergeCell ref="G599:H599"/>
    <mergeCell ref="G646:AH646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63" t="s">
        <v>1097</v>
      </c>
      <c r="C1" s="263"/>
      <c r="D1" s="264"/>
      <c r="E1" s="264"/>
      <c r="F1" s="264"/>
    </row>
    <row r="2" customFormat="false" ht="15" hidden="false" customHeight="false" outlineLevel="0" collapsed="false">
      <c r="B2" s="263" t="s">
        <v>1098</v>
      </c>
      <c r="C2" s="263"/>
      <c r="D2" s="264"/>
      <c r="E2" s="264"/>
      <c r="F2" s="264"/>
    </row>
    <row r="3" customFormat="false" ht="15" hidden="false" customHeight="false" outlineLevel="0" collapsed="false">
      <c r="B3" s="265"/>
      <c r="C3" s="265"/>
      <c r="D3" s="266"/>
      <c r="E3" s="266"/>
      <c r="F3" s="266"/>
    </row>
    <row r="4" customFormat="false" ht="60" hidden="false" customHeight="false" outlineLevel="0" collapsed="false">
      <c r="B4" s="265" t="s">
        <v>1099</v>
      </c>
      <c r="C4" s="265"/>
      <c r="D4" s="266"/>
      <c r="E4" s="266"/>
      <c r="F4" s="266"/>
    </row>
    <row r="5" customFormat="false" ht="15" hidden="false" customHeight="false" outlineLevel="0" collapsed="false">
      <c r="B5" s="265"/>
      <c r="C5" s="265"/>
      <c r="D5" s="266"/>
      <c r="E5" s="266"/>
      <c r="F5" s="266"/>
    </row>
    <row r="6" customFormat="false" ht="30" hidden="false" customHeight="false" outlineLevel="0" collapsed="false">
      <c r="B6" s="263" t="s">
        <v>1100</v>
      </c>
      <c r="C6" s="263"/>
      <c r="D6" s="264"/>
      <c r="E6" s="264" t="s">
        <v>1101</v>
      </c>
      <c r="F6" s="264" t="s">
        <v>1102</v>
      </c>
    </row>
    <row r="7" customFormat="false" ht="15.75" hidden="false" customHeight="false" outlineLevel="0" collapsed="false">
      <c r="B7" s="265"/>
      <c r="C7" s="265"/>
      <c r="D7" s="266"/>
      <c r="E7" s="266"/>
      <c r="F7" s="266"/>
    </row>
    <row r="8" customFormat="false" ht="45.75" hidden="false" customHeight="false" outlineLevel="0" collapsed="false">
      <c r="B8" s="267" t="s">
        <v>1103</v>
      </c>
      <c r="C8" s="268"/>
      <c r="D8" s="269"/>
      <c r="E8" s="269" t="n">
        <v>1</v>
      </c>
      <c r="F8" s="270" t="s">
        <v>1104</v>
      </c>
    </row>
    <row r="9" customFormat="false" ht="15" hidden="false" customHeight="false" outlineLevel="0" collapsed="false">
      <c r="B9" s="265"/>
      <c r="C9" s="265"/>
      <c r="D9" s="266"/>
      <c r="E9" s="266"/>
      <c r="F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0-01T08:11:08Z</dcterms:modified>
  <cp:revision>0</cp:revision>
  <dc:subject/>
  <dc:title/>
</cp:coreProperties>
</file>