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P$63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Расходы областного бюджета на госпрограмму по СОЦИАЛЬНОЙ ПОДДЕРЖКЕ по целевым статьям в проекте на 2019 год с учетом поправок Губернатора области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СПРАВОЧНО: Первая ред. плана на 2018 г.</t>
  </si>
  <si>
    <t xml:space="preserve">Проект на 2018 год</t>
  </si>
  <si>
    <t xml:space="preserve">План на 2018 год (от 03.10.2018)</t>
  </si>
  <si>
    <t xml:space="preserve">Проект на 2019 год</t>
  </si>
  <si>
    <t xml:space="preserve">Поправки Губернатора к законопроекту</t>
  </si>
  <si>
    <t xml:space="preserve">Проект на 2019 год с учетом поправок Губер. </t>
  </si>
  <si>
    <t xml:space="preserve">03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55730</t>
  </si>
  <si>
    <t xml:space="preserve">Ежемесячные выплаты в связи с рождением 1-го ребенка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1.75480 .03.1.01.R0840</t>
  </si>
  <si>
    <t xml:space="preserve">Ежемесячная выплата на 3-го ребенка до 3-х лет</t>
  </si>
  <si>
    <t xml:space="preserve">.03.1.P1.50840</t>
  </si>
  <si>
    <t xml:space="preserve">.03.1.P1.55730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менее 65,3 млн. руб. (менее 0,1% от общего объема расходов)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9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1.76380</t>
  </si>
  <si>
    <t xml:space="preserve">Доплата к пенсии лицам, замещавшим государственные должности</t>
  </si>
  <si>
    <t xml:space="preserve">.03.1.02.70810</t>
  </si>
  <si>
    <t xml:space="preserve">Полномочия в области социальной поддержки населения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.03.1.03.73070</t>
  </si>
  <si>
    <t xml:space="preserve">Выплаты семьям погибших военнослужащих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5560</t>
  </si>
  <si>
    <t xml:space="preserve">Сеть стационарных учреждений социального обслуживания</t>
  </si>
  <si>
    <t xml:space="preserve">.03.2.04.70940</t>
  </si>
  <si>
    <t xml:space="preserve">Полномочия в области социальной поддержки пожилых граждан</t>
  </si>
  <si>
    <t xml:space="preserve">.03.2.04.76160</t>
  </si>
  <si>
    <t xml:space="preserve">Строительство учреждений соцобслуживания</t>
  </si>
  <si>
    <t xml:space="preserve">.03.2.04.R2090</t>
  </si>
  <si>
    <t xml:space="preserve">МТБ соцобслуживания, помощь неработающим пенсионерам</t>
  </si>
  <si>
    <t xml:space="preserve">.03.2.P3.52930</t>
  </si>
  <si>
    <t xml:space="preserve">Автотранспорт для доставки сельских жителей старше 65 лет в медорган.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#,##0_ ;[RED]\-#,##0\ 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4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false" outlineLevel="0" max="9" min="9" style="3" width="16.84"/>
    <col collapsed="false" customWidth="true" hidden="true" outlineLevel="0" max="11" min="10" style="1" width="15.99"/>
    <col collapsed="false" customWidth="true" hidden="false" outlineLevel="0" max="12" min="12" style="1" width="16.13"/>
    <col collapsed="false" customWidth="true" hidden="false" outlineLevel="0" max="13" min="13" style="1" width="15.56"/>
    <col collapsed="false" customWidth="true" hidden="false" outlineLevel="0" max="14" min="14" style="1" width="16.84"/>
    <col collapsed="false" customWidth="true" hidden="true" outlineLevel="0" max="15" min="15" style="1" width="17.85"/>
    <col collapsed="false" customWidth="true" hidden="false" outlineLevel="0" max="16" min="16" style="1" width="5.41"/>
    <col collapsed="false" customWidth="true" hidden="false" outlineLevel="0" max="17" min="17" style="1" width="14.56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1" customFormat="false" ht="3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52.5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58.5" hidden="false" customHeight="true" outlineLevel="0" collapsed="false">
      <c r="A3" s="8"/>
      <c r="B3" s="9" t="s">
        <v>1</v>
      </c>
      <c r="C3" s="9" t="s">
        <v>2</v>
      </c>
      <c r="D3" s="10"/>
      <c r="E3" s="11"/>
      <c r="F3" s="12"/>
      <c r="G3" s="13" t="s">
        <v>3</v>
      </c>
      <c r="H3" s="13" t="s">
        <v>4</v>
      </c>
      <c r="I3" s="14" t="s">
        <v>5</v>
      </c>
      <c r="J3" s="15" t="s">
        <v>6</v>
      </c>
      <c r="K3" s="15" t="s">
        <v>7</v>
      </c>
      <c r="L3" s="16" t="s">
        <v>8</v>
      </c>
      <c r="M3" s="16" t="s">
        <v>9</v>
      </c>
      <c r="N3" s="16" t="s">
        <v>10</v>
      </c>
      <c r="O3" s="16"/>
      <c r="P3" s="17"/>
      <c r="Q3" s="17"/>
    </row>
    <row r="4" s="29" customFormat="true" ht="16.5" hidden="false" customHeight="true" outlineLevel="0" collapsed="false">
      <c r="A4" s="18"/>
      <c r="B4" s="19"/>
      <c r="C4" s="19"/>
      <c r="D4" s="19"/>
      <c r="E4" s="20"/>
      <c r="F4" s="21"/>
      <c r="G4" s="22" t="s">
        <v>11</v>
      </c>
      <c r="H4" s="23" t="s">
        <v>12</v>
      </c>
      <c r="I4" s="24" t="n">
        <f aca="false">SUM(I6:I61)</f>
        <v>10246411383</v>
      </c>
      <c r="J4" s="25" t="n">
        <v>9831725267</v>
      </c>
      <c r="K4" s="26" t="n">
        <v>10896218266</v>
      </c>
      <c r="L4" s="27" t="n">
        <v>11088747395</v>
      </c>
      <c r="M4" s="27" t="n">
        <f aca="false">SUM(M6:M61)</f>
        <v>34409000</v>
      </c>
      <c r="N4" s="27" t="n">
        <f aca="false">L4+M4</f>
        <v>11123156395</v>
      </c>
      <c r="O4" s="27"/>
      <c r="P4" s="28"/>
      <c r="Q4" s="28"/>
    </row>
    <row r="5" s="29" customFormat="true" ht="15.75" hidden="false" customHeight="false" outlineLevel="0" collapsed="false">
      <c r="A5" s="18"/>
      <c r="B5" s="19"/>
      <c r="C5" s="19"/>
      <c r="D5" s="19"/>
      <c r="E5" s="20"/>
      <c r="F5" s="21"/>
      <c r="G5" s="30"/>
      <c r="H5" s="31" t="s">
        <v>13</v>
      </c>
      <c r="I5" s="32"/>
      <c r="J5" s="33"/>
      <c r="K5" s="34"/>
      <c r="L5" s="35"/>
      <c r="M5" s="35"/>
      <c r="N5" s="35"/>
      <c r="O5" s="35"/>
      <c r="P5" s="28"/>
      <c r="Q5" s="28"/>
    </row>
    <row r="6" s="3" customFormat="true" ht="15.75" hidden="false" customHeight="true" outlineLevel="0" collapsed="false">
      <c r="A6" s="36"/>
      <c r="B6" s="37"/>
      <c r="C6" s="37"/>
      <c r="D6" s="37"/>
      <c r="E6" s="38"/>
      <c r="F6" s="39"/>
      <c r="G6" s="40" t="s">
        <v>14</v>
      </c>
      <c r="H6" s="41" t="s">
        <v>15</v>
      </c>
      <c r="I6" s="42" t="n">
        <v>114138400</v>
      </c>
      <c r="J6" s="43" t="n">
        <v>114138400</v>
      </c>
      <c r="K6" s="44" t="n">
        <v>116904060</v>
      </c>
      <c r="L6" s="44" t="n">
        <v>114605400</v>
      </c>
      <c r="M6" s="35" t="n">
        <v>6288800</v>
      </c>
      <c r="N6" s="35" t="n">
        <f aca="false">L6+M6</f>
        <v>120894200</v>
      </c>
      <c r="O6" s="44"/>
      <c r="P6" s="45"/>
      <c r="Q6" s="45"/>
      <c r="R6" s="45"/>
    </row>
    <row r="7" s="3" customFormat="true" ht="15" hidden="false" customHeight="false" outlineLevel="0" collapsed="false">
      <c r="A7" s="36"/>
      <c r="B7" s="37"/>
      <c r="C7" s="37"/>
      <c r="D7" s="37"/>
      <c r="E7" s="38"/>
      <c r="F7" s="39"/>
      <c r="G7" s="40" t="s">
        <v>16</v>
      </c>
      <c r="H7" s="41" t="s">
        <v>17</v>
      </c>
      <c r="I7" s="42" t="n">
        <v>1030115600</v>
      </c>
      <c r="J7" s="43" t="n">
        <v>1030115600</v>
      </c>
      <c r="K7" s="44" t="n">
        <v>1030115600</v>
      </c>
      <c r="L7" s="44" t="n">
        <v>1060955400</v>
      </c>
      <c r="M7" s="35"/>
      <c r="N7" s="35" t="n">
        <f aca="false">L7+M7</f>
        <v>1060955400</v>
      </c>
      <c r="O7" s="44"/>
      <c r="P7" s="45"/>
      <c r="Q7" s="45"/>
      <c r="R7" s="45"/>
    </row>
    <row r="8" s="52" customFormat="true" ht="16.5" hidden="false" customHeight="true" outlineLevel="0" collapsed="false">
      <c r="A8" s="46"/>
      <c r="B8" s="47"/>
      <c r="C8" s="47"/>
      <c r="D8" s="47"/>
      <c r="E8" s="48"/>
      <c r="F8" s="49"/>
      <c r="G8" s="40" t="s">
        <v>18</v>
      </c>
      <c r="H8" s="41" t="s">
        <v>19</v>
      </c>
      <c r="I8" s="42" t="n">
        <v>364377500</v>
      </c>
      <c r="J8" s="43" t="n">
        <v>364377500</v>
      </c>
      <c r="K8" s="44" t="n">
        <v>364377500</v>
      </c>
      <c r="L8" s="44" t="n">
        <v>353601000</v>
      </c>
      <c r="M8" s="35"/>
      <c r="N8" s="35" t="n">
        <f aca="false">L8+M8</f>
        <v>353601000</v>
      </c>
      <c r="O8" s="44"/>
      <c r="P8" s="50"/>
      <c r="Q8" s="50"/>
      <c r="R8" s="51"/>
    </row>
    <row r="9" s="52" customFormat="true" ht="16.5" hidden="false" customHeight="true" outlineLevel="0" collapsed="false">
      <c r="A9" s="46"/>
      <c r="B9" s="47"/>
      <c r="C9" s="47"/>
      <c r="D9" s="47"/>
      <c r="E9" s="48"/>
      <c r="F9" s="49"/>
      <c r="G9" s="40" t="s">
        <v>20</v>
      </c>
      <c r="H9" s="41" t="s">
        <v>21</v>
      </c>
      <c r="I9" s="42"/>
      <c r="J9" s="43"/>
      <c r="K9" s="44" t="n">
        <v>156632500</v>
      </c>
      <c r="L9" s="44" t="n">
        <v>400900300</v>
      </c>
      <c r="M9" s="35" t="n">
        <v>-400900300</v>
      </c>
      <c r="N9" s="35" t="n">
        <f aca="false">L9+M9</f>
        <v>0</v>
      </c>
      <c r="O9" s="35"/>
      <c r="P9" s="50"/>
      <c r="Q9" s="50"/>
      <c r="R9" s="51"/>
    </row>
    <row r="10" s="52" customFormat="true" ht="16.5" hidden="false" customHeight="true" outlineLevel="0" collapsed="false">
      <c r="A10" s="46"/>
      <c r="B10" s="47"/>
      <c r="C10" s="47"/>
      <c r="D10" s="47"/>
      <c r="E10" s="48"/>
      <c r="F10" s="49"/>
      <c r="G10" s="40" t="s">
        <v>22</v>
      </c>
      <c r="H10" s="53" t="s">
        <v>23</v>
      </c>
      <c r="I10" s="42" t="n">
        <v>74487461</v>
      </c>
      <c r="J10" s="43" t="n">
        <v>74487461</v>
      </c>
      <c r="K10" s="44" t="n">
        <v>74487461</v>
      </c>
      <c r="L10" s="35" t="n">
        <v>79400000</v>
      </c>
      <c r="M10" s="35" t="n">
        <v>-8806800</v>
      </c>
      <c r="N10" s="35" t="n">
        <f aca="false">L10+M10</f>
        <v>70593200</v>
      </c>
      <c r="O10" s="35"/>
      <c r="P10" s="50"/>
      <c r="Q10" s="50"/>
      <c r="R10" s="51"/>
    </row>
    <row r="11" s="52" customFormat="true" ht="15.75" hidden="false" customHeight="false" outlineLevel="0" collapsed="false">
      <c r="A11" s="46"/>
      <c r="B11" s="47"/>
      <c r="C11" s="47"/>
      <c r="D11" s="47"/>
      <c r="E11" s="48"/>
      <c r="F11" s="49"/>
      <c r="G11" s="40" t="s">
        <v>24</v>
      </c>
      <c r="H11" s="54" t="s">
        <v>25</v>
      </c>
      <c r="I11" s="42" t="n">
        <v>506014000</v>
      </c>
      <c r="J11" s="43" t="n">
        <v>506014000</v>
      </c>
      <c r="K11" s="44" t="n">
        <v>506014000</v>
      </c>
      <c r="L11" s="44" t="n">
        <v>514282000</v>
      </c>
      <c r="M11" s="35"/>
      <c r="N11" s="35" t="n">
        <f aca="false">L11+M11</f>
        <v>514282000</v>
      </c>
      <c r="O11" s="35"/>
      <c r="P11" s="50"/>
      <c r="Q11" s="50"/>
      <c r="R11" s="50"/>
    </row>
    <row r="12" s="52" customFormat="true" ht="15.75" hidden="false" customHeight="false" outlineLevel="0" collapsed="false">
      <c r="A12" s="46"/>
      <c r="B12" s="47"/>
      <c r="C12" s="47"/>
      <c r="D12" s="47"/>
      <c r="E12" s="48"/>
      <c r="F12" s="49"/>
      <c r="G12" s="40" t="s">
        <v>26</v>
      </c>
      <c r="H12" s="54" t="s">
        <v>27</v>
      </c>
      <c r="I12" s="55" t="n">
        <v>933292000</v>
      </c>
      <c r="J12" s="56" t="n">
        <v>933292000</v>
      </c>
      <c r="K12" s="56" t="n">
        <v>911091000</v>
      </c>
      <c r="L12" s="57" t="n">
        <v>942252200</v>
      </c>
      <c r="M12" s="35"/>
      <c r="N12" s="35" t="n">
        <f aca="false">L12+M12</f>
        <v>942252200</v>
      </c>
      <c r="O12" s="35"/>
      <c r="P12" s="50"/>
      <c r="Q12" s="50"/>
      <c r="R12" s="50"/>
    </row>
    <row r="13" s="52" customFormat="true" ht="15.75" hidden="false" customHeight="false" outlineLevel="0" collapsed="false">
      <c r="A13" s="46"/>
      <c r="B13" s="47"/>
      <c r="C13" s="47"/>
      <c r="D13" s="47"/>
      <c r="E13" s="48"/>
      <c r="F13" s="49"/>
      <c r="G13" s="40" t="s">
        <v>28</v>
      </c>
      <c r="H13" s="54" t="s">
        <v>29</v>
      </c>
      <c r="I13" s="42" t="n">
        <v>1628489700</v>
      </c>
      <c r="J13" s="43" t="n">
        <v>1628489700</v>
      </c>
      <c r="K13" s="44" t="n">
        <v>1687415700</v>
      </c>
      <c r="L13" s="44" t="n">
        <v>1612805048</v>
      </c>
      <c r="M13" s="35"/>
      <c r="N13" s="35" t="n">
        <f aca="false">L13+M13</f>
        <v>1612805048</v>
      </c>
      <c r="O13" s="35"/>
      <c r="P13" s="50"/>
      <c r="Q13" s="50"/>
      <c r="R13" s="50"/>
    </row>
    <row r="14" s="52" customFormat="true" ht="15.75" hidden="false" customHeight="false" outlineLevel="0" collapsed="false">
      <c r="A14" s="46"/>
      <c r="B14" s="47"/>
      <c r="C14" s="47"/>
      <c r="D14" s="47"/>
      <c r="E14" s="48"/>
      <c r="F14" s="49"/>
      <c r="G14" s="40" t="s">
        <v>30</v>
      </c>
      <c r="H14" s="54" t="s">
        <v>31</v>
      </c>
      <c r="I14" s="42" t="n">
        <v>410506000</v>
      </c>
      <c r="J14" s="43" t="n">
        <v>410506000</v>
      </c>
      <c r="K14" s="44" t="n">
        <v>431274353</v>
      </c>
      <c r="L14" s="44" t="n">
        <v>422650200</v>
      </c>
      <c r="M14" s="35"/>
      <c r="N14" s="35" t="n">
        <f aca="false">L14+M14</f>
        <v>422650200</v>
      </c>
      <c r="O14" s="35"/>
      <c r="P14" s="50"/>
      <c r="Q14" s="50"/>
      <c r="R14" s="50"/>
    </row>
    <row r="15" s="52" customFormat="true" ht="15.75" hidden="false" customHeight="false" outlineLevel="0" collapsed="false">
      <c r="A15" s="46"/>
      <c r="B15" s="47"/>
      <c r="C15" s="47"/>
      <c r="D15" s="47"/>
      <c r="E15" s="48"/>
      <c r="F15" s="49"/>
      <c r="G15" s="40" t="s">
        <v>32</v>
      </c>
      <c r="H15" s="54" t="s">
        <v>33</v>
      </c>
      <c r="I15" s="42" t="n">
        <v>206756087</v>
      </c>
      <c r="J15" s="43" t="n">
        <v>194281733</v>
      </c>
      <c r="K15" s="44" t="n">
        <v>221028297</v>
      </c>
      <c r="L15" s="44" t="n">
        <v>222314051</v>
      </c>
      <c r="M15" s="35"/>
      <c r="N15" s="35" t="n">
        <f aca="false">L15+M15</f>
        <v>222314051</v>
      </c>
      <c r="O15" s="35"/>
      <c r="P15" s="50"/>
      <c r="Q15" s="50"/>
      <c r="R15" s="50"/>
    </row>
    <row r="16" s="52" customFormat="true" ht="15.75" hidden="false" customHeight="false" outlineLevel="0" collapsed="false">
      <c r="A16" s="46"/>
      <c r="B16" s="47"/>
      <c r="C16" s="47"/>
      <c r="D16" s="47"/>
      <c r="E16" s="48"/>
      <c r="F16" s="49"/>
      <c r="G16" s="40" t="s">
        <v>34</v>
      </c>
      <c r="H16" s="54" t="s">
        <v>35</v>
      </c>
      <c r="I16" s="42" t="n">
        <v>86624042</v>
      </c>
      <c r="J16" s="43" t="n">
        <v>86624042</v>
      </c>
      <c r="K16" s="44" t="n">
        <v>85673042</v>
      </c>
      <c r="L16" s="44" t="n">
        <v>85425542</v>
      </c>
      <c r="M16" s="35"/>
      <c r="N16" s="35" t="n">
        <f aca="false">L16+M16</f>
        <v>85425542</v>
      </c>
      <c r="O16" s="35"/>
      <c r="P16" s="50"/>
      <c r="Q16" s="50"/>
      <c r="R16" s="50"/>
    </row>
    <row r="17" s="52" customFormat="true" ht="15.75" hidden="false" customHeight="false" outlineLevel="0" collapsed="false">
      <c r="A17" s="46"/>
      <c r="B17" s="47"/>
      <c r="C17" s="47"/>
      <c r="D17" s="47"/>
      <c r="E17" s="48"/>
      <c r="F17" s="49"/>
      <c r="G17" s="40" t="s">
        <v>36</v>
      </c>
      <c r="H17" s="54" t="s">
        <v>37</v>
      </c>
      <c r="I17" s="42" t="n">
        <v>560459700</v>
      </c>
      <c r="J17" s="43" t="n">
        <v>560460000</v>
      </c>
      <c r="K17" s="44" t="n">
        <v>570457700</v>
      </c>
      <c r="L17" s="44" t="n">
        <v>596262000</v>
      </c>
      <c r="M17" s="35"/>
      <c r="N17" s="35" t="n">
        <f aca="false">L17+M17</f>
        <v>596262000</v>
      </c>
      <c r="O17" s="35"/>
      <c r="P17" s="50"/>
      <c r="Q17" s="50"/>
      <c r="R17" s="50"/>
    </row>
    <row r="18" s="52" customFormat="true" ht="30" hidden="false" customHeight="false" outlineLevel="0" collapsed="false">
      <c r="A18" s="46"/>
      <c r="B18" s="47"/>
      <c r="C18" s="47"/>
      <c r="D18" s="47"/>
      <c r="E18" s="48"/>
      <c r="F18" s="49"/>
      <c r="G18" s="58" t="s">
        <v>38</v>
      </c>
      <c r="H18" s="59" t="s">
        <v>39</v>
      </c>
      <c r="I18" s="42" t="n">
        <v>812002300</v>
      </c>
      <c r="J18" s="43" t="n">
        <v>565965000</v>
      </c>
      <c r="K18" s="44" t="n">
        <v>823306059</v>
      </c>
      <c r="L18" s="44" t="n">
        <v>830646100</v>
      </c>
      <c r="M18" s="35" t="n">
        <v>-816753000</v>
      </c>
      <c r="N18" s="35" t="n">
        <f aca="false">L18+M18</f>
        <v>13893100</v>
      </c>
      <c r="O18" s="35"/>
      <c r="P18" s="50"/>
      <c r="Q18" s="50"/>
      <c r="R18" s="50"/>
    </row>
    <row r="19" s="52" customFormat="true" ht="15.75" hidden="false" customHeight="false" outlineLevel="0" collapsed="false">
      <c r="A19" s="46"/>
      <c r="B19" s="47"/>
      <c r="C19" s="47"/>
      <c r="D19" s="47"/>
      <c r="E19" s="48"/>
      <c r="F19" s="49"/>
      <c r="G19" s="58" t="s">
        <v>40</v>
      </c>
      <c r="H19" s="59" t="s">
        <v>39</v>
      </c>
      <c r="I19" s="42"/>
      <c r="J19" s="43"/>
      <c r="K19" s="44"/>
      <c r="L19" s="44"/>
      <c r="M19" s="35" t="n">
        <v>816753000</v>
      </c>
      <c r="N19" s="35" t="n">
        <f aca="false">L19+M19</f>
        <v>816753000</v>
      </c>
      <c r="O19" s="35"/>
      <c r="P19" s="50"/>
      <c r="Q19" s="50"/>
      <c r="R19" s="50"/>
    </row>
    <row r="20" s="52" customFormat="true" ht="15.75" hidden="false" customHeight="false" outlineLevel="0" collapsed="false">
      <c r="A20" s="46"/>
      <c r="B20" s="47"/>
      <c r="C20" s="47"/>
      <c r="D20" s="47"/>
      <c r="E20" s="48"/>
      <c r="F20" s="49"/>
      <c r="G20" s="58" t="s">
        <v>41</v>
      </c>
      <c r="H20" s="59" t="s">
        <v>21</v>
      </c>
      <c r="I20" s="42"/>
      <c r="J20" s="43"/>
      <c r="K20" s="44"/>
      <c r="L20" s="44"/>
      <c r="M20" s="35" t="n">
        <v>400900300</v>
      </c>
      <c r="N20" s="35" t="n">
        <f aca="false">L20+M20</f>
        <v>400900300</v>
      </c>
      <c r="O20" s="35"/>
      <c r="P20" s="50"/>
      <c r="Q20" s="50"/>
      <c r="R20" s="50"/>
    </row>
    <row r="21" s="52" customFormat="true" ht="14.25" hidden="false" customHeight="true" outlineLevel="0" collapsed="false">
      <c r="A21" s="46"/>
      <c r="B21" s="47"/>
      <c r="C21" s="47"/>
      <c r="D21" s="47"/>
      <c r="E21" s="48"/>
      <c r="F21" s="49"/>
      <c r="G21" s="40" t="s">
        <v>42</v>
      </c>
      <c r="H21" s="54" t="s">
        <v>43</v>
      </c>
      <c r="I21" s="42" t="n">
        <v>994959849</v>
      </c>
      <c r="J21" s="43" t="n">
        <v>962678921</v>
      </c>
      <c r="K21" s="44" t="n">
        <v>1168968184</v>
      </c>
      <c r="L21" s="35" t="n">
        <v>1151398837</v>
      </c>
      <c r="M21" s="35"/>
      <c r="N21" s="35" t="n">
        <f aca="false">L21+M21</f>
        <v>1151398837</v>
      </c>
      <c r="O21" s="35"/>
      <c r="P21" s="50"/>
      <c r="Q21" s="51"/>
      <c r="R21" s="50"/>
    </row>
    <row r="22" s="52" customFormat="true" ht="14.25" hidden="false" customHeight="true" outlineLevel="0" collapsed="false">
      <c r="A22" s="46"/>
      <c r="B22" s="47"/>
      <c r="C22" s="47"/>
      <c r="D22" s="47"/>
      <c r="E22" s="48"/>
      <c r="F22" s="49"/>
      <c r="G22" s="40" t="s">
        <v>44</v>
      </c>
      <c r="H22" s="41" t="s">
        <v>45</v>
      </c>
      <c r="I22" s="42" t="n">
        <v>408998635</v>
      </c>
      <c r="J22" s="43" t="n">
        <v>406969973</v>
      </c>
      <c r="K22" s="44" t="n">
        <v>477833547</v>
      </c>
      <c r="L22" s="35" t="n">
        <v>441459391</v>
      </c>
      <c r="M22" s="35"/>
      <c r="N22" s="35" t="n">
        <f aca="false">L22+M22</f>
        <v>441459391</v>
      </c>
      <c r="O22" s="35"/>
      <c r="P22" s="50"/>
      <c r="Q22" s="51"/>
      <c r="R22" s="50"/>
    </row>
    <row r="23" s="52" customFormat="true" ht="14.25" hidden="false" customHeight="true" outlineLevel="0" collapsed="false">
      <c r="A23" s="46"/>
      <c r="B23" s="47"/>
      <c r="C23" s="47"/>
      <c r="D23" s="47"/>
      <c r="E23" s="48"/>
      <c r="F23" s="49"/>
      <c r="G23" s="40" t="s">
        <v>46</v>
      </c>
      <c r="H23" s="54" t="s">
        <v>47</v>
      </c>
      <c r="I23" s="42" t="n">
        <v>1684998641</v>
      </c>
      <c r="J23" s="43" t="n">
        <v>1575970369</v>
      </c>
      <c r="K23" s="44" t="n">
        <v>1792909232</v>
      </c>
      <c r="L23" s="44" t="n">
        <v>1817717040</v>
      </c>
      <c r="M23" s="35"/>
      <c r="N23" s="35" t="n">
        <f aca="false">L23+M23</f>
        <v>1817717040</v>
      </c>
      <c r="O23" s="35"/>
      <c r="P23" s="50"/>
      <c r="Q23" s="51"/>
      <c r="R23" s="50"/>
    </row>
    <row r="24" s="52" customFormat="true" ht="14.25" hidden="false" customHeight="true" outlineLevel="0" collapsed="false">
      <c r="A24" s="46"/>
      <c r="B24" s="47"/>
      <c r="C24" s="47"/>
      <c r="D24" s="47"/>
      <c r="E24" s="48"/>
      <c r="F24" s="49"/>
      <c r="G24" s="40" t="s">
        <v>48</v>
      </c>
      <c r="H24" s="54" t="s">
        <v>49</v>
      </c>
      <c r="I24" s="42" t="n">
        <v>106320100</v>
      </c>
      <c r="J24" s="43" t="n">
        <v>106320100</v>
      </c>
      <c r="K24" s="44" t="n">
        <v>109540094</v>
      </c>
      <c r="L24" s="44" t="n">
        <v>107270335</v>
      </c>
      <c r="M24" s="35"/>
      <c r="N24" s="35" t="n">
        <f aca="false">L24+M24</f>
        <v>107270335</v>
      </c>
      <c r="O24" s="35"/>
      <c r="P24" s="50"/>
      <c r="Q24" s="51"/>
      <c r="R24" s="50"/>
    </row>
    <row r="25" s="52" customFormat="true" ht="15" hidden="false" customHeight="false" outlineLevel="0" collapsed="false">
      <c r="A25" s="46"/>
      <c r="B25" s="47"/>
      <c r="C25" s="47"/>
      <c r="D25" s="47"/>
      <c r="E25" s="48"/>
      <c r="F25" s="49"/>
      <c r="G25" s="60" t="s">
        <v>50</v>
      </c>
      <c r="H25" s="41" t="s">
        <v>51</v>
      </c>
      <c r="I25" s="61" t="n">
        <v>77657400</v>
      </c>
      <c r="J25" s="62" t="n">
        <v>77657400</v>
      </c>
      <c r="K25" s="35" t="n">
        <v>78339400</v>
      </c>
      <c r="L25" s="35" t="n">
        <v>78339400</v>
      </c>
      <c r="M25" s="35"/>
      <c r="N25" s="35" t="n">
        <f aca="false">L25+M25</f>
        <v>78339400</v>
      </c>
      <c r="O25" s="35"/>
      <c r="P25" s="50"/>
      <c r="Q25" s="50"/>
      <c r="R25" s="63"/>
    </row>
    <row r="26" s="52" customFormat="true" ht="15.75" hidden="false" customHeight="false" outlineLevel="0" collapsed="false">
      <c r="A26" s="46"/>
      <c r="B26" s="47"/>
      <c r="C26" s="47"/>
      <c r="D26" s="47"/>
      <c r="E26" s="48"/>
      <c r="F26" s="49"/>
      <c r="G26" s="30"/>
      <c r="H26" s="31" t="s">
        <v>52</v>
      </c>
      <c r="I26" s="32"/>
      <c r="J26" s="32"/>
      <c r="K26" s="64"/>
      <c r="L26" s="35"/>
      <c r="M26" s="35"/>
      <c r="N26" s="35"/>
      <c r="O26" s="35"/>
      <c r="P26" s="50"/>
      <c r="Q26" s="51"/>
      <c r="R26" s="65"/>
    </row>
    <row r="27" s="52" customFormat="true" ht="15" hidden="false" customHeight="false" outlineLevel="0" collapsed="false">
      <c r="A27" s="46"/>
      <c r="B27" s="47"/>
      <c r="C27" s="47"/>
      <c r="D27" s="47"/>
      <c r="E27" s="48"/>
      <c r="F27" s="49"/>
      <c r="G27" s="40" t="s">
        <v>53</v>
      </c>
      <c r="H27" s="53" t="s">
        <v>54</v>
      </c>
      <c r="I27" s="42" t="n">
        <v>31956300</v>
      </c>
      <c r="J27" s="43" t="n">
        <v>31956300</v>
      </c>
      <c r="K27" s="44" t="n">
        <v>31956300</v>
      </c>
      <c r="L27" s="35" t="n">
        <v>28424000</v>
      </c>
      <c r="M27" s="35"/>
      <c r="N27" s="35" t="n">
        <f aca="false">L27+M27</f>
        <v>28424000</v>
      </c>
      <c r="O27" s="35"/>
      <c r="P27" s="50"/>
      <c r="Q27" s="51"/>
      <c r="R27" s="65"/>
    </row>
    <row r="28" s="52" customFormat="true" ht="15" hidden="false" customHeight="false" outlineLevel="0" collapsed="false">
      <c r="A28" s="46"/>
      <c r="B28" s="47"/>
      <c r="C28" s="47"/>
      <c r="D28" s="47"/>
      <c r="E28" s="48"/>
      <c r="F28" s="49"/>
      <c r="G28" s="40" t="s">
        <v>55</v>
      </c>
      <c r="H28" s="53" t="s">
        <v>56</v>
      </c>
      <c r="I28" s="42" t="n">
        <v>30900</v>
      </c>
      <c r="J28" s="43" t="n">
        <v>30900</v>
      </c>
      <c r="K28" s="44" t="n">
        <v>30900</v>
      </c>
      <c r="L28" s="44" t="n">
        <v>32700</v>
      </c>
      <c r="M28" s="35" t="n">
        <v>-200</v>
      </c>
      <c r="N28" s="35" t="n">
        <f aca="false">L28+M28</f>
        <v>32500</v>
      </c>
      <c r="O28" s="44"/>
      <c r="P28" s="50"/>
      <c r="Q28" s="51"/>
    </row>
    <row r="29" s="52" customFormat="true" ht="15.75" hidden="false" customHeight="false" outlineLevel="0" collapsed="false">
      <c r="A29" s="46"/>
      <c r="B29" s="47"/>
      <c r="C29" s="47"/>
      <c r="D29" s="47"/>
      <c r="E29" s="48"/>
      <c r="F29" s="49"/>
      <c r="G29" s="40" t="s">
        <v>57</v>
      </c>
      <c r="H29" s="54" t="s">
        <v>58</v>
      </c>
      <c r="I29" s="42" t="n">
        <v>7076000</v>
      </c>
      <c r="J29" s="43" t="n">
        <v>7076000</v>
      </c>
      <c r="K29" s="44" t="n">
        <v>7076000</v>
      </c>
      <c r="L29" s="44" t="n">
        <v>6959300</v>
      </c>
      <c r="M29" s="35"/>
      <c r="N29" s="35" t="n">
        <f aca="false">L29+M29</f>
        <v>6959300</v>
      </c>
      <c r="O29" s="44"/>
      <c r="P29" s="50"/>
      <c r="Q29" s="50"/>
    </row>
    <row r="30" s="52" customFormat="true" ht="15.75" hidden="false" customHeight="false" outlineLevel="0" collapsed="false">
      <c r="A30" s="46"/>
      <c r="B30" s="47"/>
      <c r="C30" s="47"/>
      <c r="D30" s="47"/>
      <c r="E30" s="48"/>
      <c r="F30" s="49"/>
      <c r="G30" s="40" t="s">
        <v>59</v>
      </c>
      <c r="H30" s="54" t="s">
        <v>60</v>
      </c>
      <c r="I30" s="42" t="n">
        <v>35239000</v>
      </c>
      <c r="J30" s="43" t="n">
        <v>35239000</v>
      </c>
      <c r="K30" s="44" t="n">
        <v>35239000</v>
      </c>
      <c r="L30" s="44" t="n">
        <v>37438000</v>
      </c>
      <c r="M30" s="35"/>
      <c r="N30" s="35" t="n">
        <f aca="false">L30+M30</f>
        <v>37438000</v>
      </c>
      <c r="O30" s="44"/>
      <c r="P30" s="50"/>
      <c r="Q30" s="50"/>
    </row>
    <row r="31" s="52" customFormat="true" ht="30" hidden="true" customHeight="true" outlineLevel="0" collapsed="false">
      <c r="A31" s="46"/>
      <c r="B31" s="47"/>
      <c r="C31" s="47"/>
      <c r="D31" s="47"/>
      <c r="E31" s="48"/>
      <c r="F31" s="49"/>
      <c r="G31" s="40" t="s">
        <v>61</v>
      </c>
      <c r="H31" s="54" t="s">
        <v>62</v>
      </c>
      <c r="I31" s="42"/>
      <c r="J31" s="43"/>
      <c r="K31" s="44"/>
      <c r="L31" s="35"/>
      <c r="M31" s="35"/>
      <c r="N31" s="35" t="n">
        <f aca="false">L31+M31</f>
        <v>0</v>
      </c>
      <c r="O31" s="35"/>
      <c r="P31" s="50"/>
      <c r="Q31" s="50"/>
    </row>
    <row r="32" s="52" customFormat="true" ht="15.75" hidden="false" customHeight="false" outlineLevel="0" collapsed="false">
      <c r="A32" s="46"/>
      <c r="B32" s="47"/>
      <c r="C32" s="47"/>
      <c r="D32" s="47"/>
      <c r="E32" s="48"/>
      <c r="F32" s="49"/>
      <c r="G32" s="40" t="s">
        <v>63</v>
      </c>
      <c r="H32" s="54" t="s">
        <v>64</v>
      </c>
      <c r="I32" s="42" t="n">
        <v>3095000</v>
      </c>
      <c r="J32" s="43" t="n">
        <v>3095000</v>
      </c>
      <c r="K32" s="44" t="n">
        <v>3095000</v>
      </c>
      <c r="L32" s="35" t="n">
        <v>2474000</v>
      </c>
      <c r="M32" s="35"/>
      <c r="N32" s="35" t="n">
        <f aca="false">L32+M32</f>
        <v>2474000</v>
      </c>
      <c r="O32" s="35"/>
      <c r="P32" s="50"/>
      <c r="Q32" s="50"/>
      <c r="R32" s="51"/>
    </row>
    <row r="33" s="52" customFormat="true" ht="15.75" hidden="false" customHeight="false" outlineLevel="0" collapsed="false">
      <c r="A33" s="46"/>
      <c r="B33" s="47"/>
      <c r="C33" s="47"/>
      <c r="D33" s="47"/>
      <c r="E33" s="48"/>
      <c r="F33" s="49"/>
      <c r="G33" s="40" t="s">
        <v>65</v>
      </c>
      <c r="H33" s="54" t="s">
        <v>66</v>
      </c>
      <c r="I33" s="42" t="n">
        <v>346403</v>
      </c>
      <c r="J33" s="43" t="n">
        <v>346403</v>
      </c>
      <c r="K33" s="44" t="n">
        <v>419108</v>
      </c>
      <c r="L33" s="35" t="n">
        <v>541728</v>
      </c>
      <c r="M33" s="35"/>
      <c r="N33" s="35" t="n">
        <f aca="false">L33+M33</f>
        <v>541728</v>
      </c>
      <c r="O33" s="35"/>
      <c r="P33" s="50"/>
      <c r="Q33" s="50"/>
      <c r="R33" s="50"/>
    </row>
    <row r="34" s="52" customFormat="true" ht="15.75" hidden="false" customHeight="false" outlineLevel="0" collapsed="false">
      <c r="A34" s="46"/>
      <c r="B34" s="47"/>
      <c r="C34" s="47"/>
      <c r="D34" s="47"/>
      <c r="E34" s="48"/>
      <c r="F34" s="49"/>
      <c r="G34" s="40" t="s">
        <v>67</v>
      </c>
      <c r="H34" s="54" t="s">
        <v>68</v>
      </c>
      <c r="I34" s="42" t="n">
        <v>6735412</v>
      </c>
      <c r="J34" s="43" t="n">
        <v>6735412</v>
      </c>
      <c r="K34" s="44" t="n">
        <v>6642707</v>
      </c>
      <c r="L34" s="35" t="n">
        <v>6698500</v>
      </c>
      <c r="M34" s="35"/>
      <c r="N34" s="35" t="n">
        <f aca="false">L34+M34</f>
        <v>6698500</v>
      </c>
      <c r="O34" s="35"/>
      <c r="P34" s="50"/>
      <c r="Q34" s="50"/>
      <c r="R34" s="50"/>
    </row>
    <row r="35" s="52" customFormat="true" ht="15.75" hidden="false" customHeight="false" outlineLevel="0" collapsed="false">
      <c r="A35" s="46"/>
      <c r="B35" s="47"/>
      <c r="C35" s="47"/>
      <c r="D35" s="47"/>
      <c r="E35" s="48"/>
      <c r="F35" s="49"/>
      <c r="G35" s="40" t="s">
        <v>69</v>
      </c>
      <c r="H35" s="54" t="s">
        <v>70</v>
      </c>
      <c r="I35" s="42" t="n">
        <v>449369</v>
      </c>
      <c r="J35" s="43" t="n">
        <v>449369</v>
      </c>
      <c r="K35" s="44" t="n">
        <v>349369</v>
      </c>
      <c r="L35" s="35" t="n">
        <v>287643</v>
      </c>
      <c r="M35" s="35"/>
      <c r="N35" s="35" t="n">
        <f aca="false">L35+M35</f>
        <v>287643</v>
      </c>
      <c r="O35" s="35"/>
      <c r="P35" s="50"/>
      <c r="Q35" s="50"/>
      <c r="R35" s="50"/>
    </row>
    <row r="36" s="29" customFormat="true" ht="15.75" hidden="false" customHeight="false" outlineLevel="0" collapsed="false">
      <c r="A36" s="18"/>
      <c r="B36" s="19"/>
      <c r="C36" s="19"/>
      <c r="D36" s="19"/>
      <c r="E36" s="20"/>
      <c r="F36" s="21"/>
      <c r="G36" s="40" t="s">
        <v>71</v>
      </c>
      <c r="H36" s="54" t="s">
        <v>72</v>
      </c>
      <c r="I36" s="42" t="n">
        <v>275500</v>
      </c>
      <c r="J36" s="43" t="n">
        <v>275500</v>
      </c>
      <c r="K36" s="44" t="n">
        <v>295500</v>
      </c>
      <c r="L36" s="35" t="n">
        <v>300000</v>
      </c>
      <c r="M36" s="35"/>
      <c r="N36" s="35" t="n">
        <f aca="false">L36+M36</f>
        <v>300000</v>
      </c>
      <c r="O36" s="35"/>
      <c r="P36" s="28"/>
      <c r="Q36" s="28"/>
      <c r="R36" s="28"/>
    </row>
    <row r="37" s="29" customFormat="true" ht="29.25" hidden="false" customHeight="true" outlineLevel="0" collapsed="false">
      <c r="A37" s="18"/>
      <c r="B37" s="19"/>
      <c r="C37" s="19"/>
      <c r="D37" s="19"/>
      <c r="E37" s="20"/>
      <c r="F37" s="21"/>
      <c r="G37" s="58" t="s">
        <v>73</v>
      </c>
      <c r="H37" s="59" t="s">
        <v>74</v>
      </c>
      <c r="I37" s="42" t="n">
        <v>26851164</v>
      </c>
      <c r="J37" s="43" t="n">
        <v>14014264</v>
      </c>
      <c r="K37" s="44" t="n">
        <v>26851164</v>
      </c>
      <c r="L37" s="44" t="n">
        <v>35060267</v>
      </c>
      <c r="M37" s="35"/>
      <c r="N37" s="35" t="n">
        <f aca="false">L37+M37</f>
        <v>35060267</v>
      </c>
      <c r="O37" s="35"/>
      <c r="P37" s="28"/>
      <c r="Q37" s="66"/>
      <c r="R37" s="28"/>
    </row>
    <row r="38" s="29" customFormat="true" ht="15" hidden="true" customHeight="true" outlineLevel="0" collapsed="false">
      <c r="A38" s="18"/>
      <c r="B38" s="19"/>
      <c r="C38" s="19"/>
      <c r="D38" s="19"/>
      <c r="E38" s="20"/>
      <c r="F38" s="21"/>
      <c r="G38" s="58" t="s">
        <v>75</v>
      </c>
      <c r="H38" s="59" t="s">
        <v>76</v>
      </c>
      <c r="I38" s="42"/>
      <c r="J38" s="43"/>
      <c r="K38" s="44"/>
      <c r="L38" s="35"/>
      <c r="M38" s="35"/>
      <c r="N38" s="35" t="n">
        <f aca="false">L38+M38</f>
        <v>0</v>
      </c>
      <c r="O38" s="35"/>
      <c r="P38" s="28"/>
      <c r="Q38" s="28"/>
      <c r="R38" s="28"/>
    </row>
    <row r="39" s="29" customFormat="true" ht="15" hidden="false" customHeight="true" outlineLevel="0" collapsed="false">
      <c r="A39" s="18"/>
      <c r="B39" s="19"/>
      <c r="C39" s="19"/>
      <c r="D39" s="19"/>
      <c r="E39" s="20"/>
      <c r="F39" s="21"/>
      <c r="G39" s="58" t="s">
        <v>77</v>
      </c>
      <c r="H39" s="59" t="s">
        <v>78</v>
      </c>
      <c r="I39" s="42"/>
      <c r="J39" s="43"/>
      <c r="K39" s="44"/>
      <c r="L39" s="35"/>
      <c r="M39" s="35" t="n">
        <v>8806800</v>
      </c>
      <c r="N39" s="35" t="n">
        <f aca="false">L39+M39</f>
        <v>8806800</v>
      </c>
      <c r="O39" s="35"/>
      <c r="P39" s="28"/>
      <c r="Q39" s="28"/>
      <c r="R39" s="28"/>
    </row>
    <row r="40" s="29" customFormat="true" ht="15" hidden="false" customHeight="true" outlineLevel="0" collapsed="false">
      <c r="A40" s="18"/>
      <c r="B40" s="19"/>
      <c r="C40" s="19"/>
      <c r="D40" s="19"/>
      <c r="E40" s="20"/>
      <c r="F40" s="21"/>
      <c r="G40" s="58" t="s">
        <v>79</v>
      </c>
      <c r="H40" s="59" t="s">
        <v>80</v>
      </c>
      <c r="I40" s="42"/>
      <c r="J40" s="43"/>
      <c r="K40" s="44"/>
      <c r="L40" s="35" t="n">
        <v>300000</v>
      </c>
      <c r="M40" s="35"/>
      <c r="N40" s="35" t="n">
        <f aca="false">L40+M40</f>
        <v>300000</v>
      </c>
      <c r="O40" s="35"/>
      <c r="P40" s="28"/>
      <c r="Q40" s="28"/>
      <c r="R40" s="28"/>
    </row>
    <row r="41" s="29" customFormat="true" ht="14.25" hidden="false" customHeight="true" outlineLevel="0" collapsed="false">
      <c r="A41" s="18"/>
      <c r="B41" s="19"/>
      <c r="C41" s="19"/>
      <c r="D41" s="19"/>
      <c r="E41" s="20"/>
      <c r="F41" s="21"/>
      <c r="G41" s="58" t="s">
        <v>81</v>
      </c>
      <c r="H41" s="59" t="s">
        <v>82</v>
      </c>
      <c r="I41" s="42" t="n">
        <v>1000000</v>
      </c>
      <c r="J41" s="43" t="n">
        <v>1000000</v>
      </c>
      <c r="K41" s="44" t="n">
        <v>7173643</v>
      </c>
      <c r="L41" s="35" t="n">
        <v>9865000</v>
      </c>
      <c r="M41" s="35"/>
      <c r="N41" s="35" t="n">
        <f aca="false">L41+M41</f>
        <v>9865000</v>
      </c>
      <c r="O41" s="35"/>
      <c r="P41" s="28"/>
      <c r="Q41" s="28"/>
      <c r="R41" s="28"/>
    </row>
    <row r="42" s="29" customFormat="true" ht="15.75" hidden="true" customHeight="false" outlineLevel="0" collapsed="false">
      <c r="A42" s="18"/>
      <c r="B42" s="19"/>
      <c r="C42" s="19"/>
      <c r="D42" s="19"/>
      <c r="E42" s="20"/>
      <c r="F42" s="21"/>
      <c r="G42" s="58" t="s">
        <v>83</v>
      </c>
      <c r="H42" s="59" t="s">
        <v>84</v>
      </c>
      <c r="I42" s="42"/>
      <c r="J42" s="43"/>
      <c r="K42" s="44" t="n">
        <v>36000</v>
      </c>
      <c r="L42" s="35"/>
      <c r="M42" s="35"/>
      <c r="N42" s="35" t="n">
        <f aca="false">L42+M42</f>
        <v>0</v>
      </c>
      <c r="O42" s="35"/>
      <c r="P42" s="28"/>
      <c r="Q42" s="28"/>
      <c r="R42" s="28"/>
    </row>
    <row r="43" s="29" customFormat="true" ht="31.5" hidden="true" customHeight="false" outlineLevel="0" collapsed="false">
      <c r="A43" s="18"/>
      <c r="B43" s="19"/>
      <c r="C43" s="19"/>
      <c r="D43" s="19"/>
      <c r="E43" s="20"/>
      <c r="F43" s="21"/>
      <c r="G43" s="58" t="s">
        <v>85</v>
      </c>
      <c r="H43" s="59" t="s">
        <v>86</v>
      </c>
      <c r="I43" s="42"/>
      <c r="J43" s="43"/>
      <c r="K43" s="44" t="n">
        <v>229802</v>
      </c>
      <c r="L43" s="35"/>
      <c r="M43" s="35"/>
      <c r="N43" s="35" t="n">
        <f aca="false">L43+M43</f>
        <v>0</v>
      </c>
      <c r="O43" s="35"/>
      <c r="P43" s="28"/>
      <c r="Q43" s="28"/>
      <c r="R43" s="28"/>
    </row>
    <row r="44" s="29" customFormat="true" ht="15" hidden="false" customHeight="false" outlineLevel="0" collapsed="false">
      <c r="A44" s="18"/>
      <c r="B44" s="19"/>
      <c r="C44" s="19"/>
      <c r="D44" s="19"/>
      <c r="E44" s="20"/>
      <c r="F44" s="21"/>
      <c r="G44" s="40" t="s">
        <v>87</v>
      </c>
      <c r="H44" s="53" t="s">
        <v>88</v>
      </c>
      <c r="I44" s="42" t="n">
        <v>65900</v>
      </c>
      <c r="J44" s="43" t="n">
        <v>65900</v>
      </c>
      <c r="K44" s="44" t="n">
        <v>65900</v>
      </c>
      <c r="L44" s="35" t="n">
        <v>65900</v>
      </c>
      <c r="M44" s="35"/>
      <c r="N44" s="35" t="n">
        <f aca="false">L44+M44</f>
        <v>65900</v>
      </c>
      <c r="O44" s="35"/>
      <c r="P44" s="28"/>
      <c r="Q44" s="66"/>
      <c r="R44" s="28"/>
    </row>
    <row r="45" s="29" customFormat="true" ht="15.75" hidden="false" customHeight="false" outlineLevel="0" collapsed="false">
      <c r="A45" s="18"/>
      <c r="B45" s="19"/>
      <c r="C45" s="19"/>
      <c r="D45" s="19"/>
      <c r="E45" s="20"/>
      <c r="F45" s="21"/>
      <c r="G45" s="40" t="s">
        <v>89</v>
      </c>
      <c r="H45" s="54" t="s">
        <v>90</v>
      </c>
      <c r="I45" s="42" t="n">
        <v>20000</v>
      </c>
      <c r="J45" s="43" t="n">
        <v>20000</v>
      </c>
      <c r="K45" s="44" t="n">
        <v>20000</v>
      </c>
      <c r="L45" s="35" t="n">
        <v>20000</v>
      </c>
      <c r="M45" s="35"/>
      <c r="N45" s="35" t="n">
        <f aca="false">L45+M45</f>
        <v>20000</v>
      </c>
      <c r="O45" s="35"/>
      <c r="P45" s="28"/>
      <c r="Q45" s="63"/>
      <c r="R45" s="28"/>
    </row>
    <row r="46" s="29" customFormat="true" ht="15.75" hidden="false" customHeight="false" outlineLevel="0" collapsed="false">
      <c r="A46" s="18"/>
      <c r="B46" s="19"/>
      <c r="C46" s="19"/>
      <c r="D46" s="19"/>
      <c r="E46" s="20"/>
      <c r="F46" s="21"/>
      <c r="G46" s="58" t="s">
        <v>91</v>
      </c>
      <c r="H46" s="59" t="s">
        <v>80</v>
      </c>
      <c r="I46" s="42" t="n">
        <v>3185000</v>
      </c>
      <c r="J46" s="43" t="n">
        <v>3385000</v>
      </c>
      <c r="K46" s="44" t="n">
        <v>3183275</v>
      </c>
      <c r="L46" s="35" t="n">
        <v>3069500</v>
      </c>
      <c r="M46" s="35"/>
      <c r="N46" s="35" t="n">
        <f aca="false">L46+M46</f>
        <v>3069500</v>
      </c>
      <c r="O46" s="35"/>
      <c r="P46" s="28"/>
      <c r="Q46" s="63"/>
      <c r="R46" s="28"/>
    </row>
    <row r="47" s="29" customFormat="true" ht="15.75" hidden="false" customHeight="false" outlineLevel="0" collapsed="false">
      <c r="A47" s="18"/>
      <c r="B47" s="19"/>
      <c r="C47" s="19"/>
      <c r="D47" s="19"/>
      <c r="E47" s="20"/>
      <c r="F47" s="67"/>
      <c r="G47" s="58" t="s">
        <v>92</v>
      </c>
      <c r="H47" s="59" t="s">
        <v>93</v>
      </c>
      <c r="I47" s="42"/>
      <c r="J47" s="43"/>
      <c r="K47" s="44"/>
      <c r="L47" s="35" t="n">
        <v>5083610</v>
      </c>
      <c r="M47" s="35"/>
      <c r="N47" s="35" t="n">
        <f aca="false">L47+M47</f>
        <v>5083610</v>
      </c>
      <c r="O47" s="35"/>
      <c r="P47" s="28"/>
      <c r="Q47" s="63"/>
      <c r="R47" s="28"/>
    </row>
    <row r="48" s="29" customFormat="true" ht="15.75" hidden="false" customHeight="false" outlineLevel="0" collapsed="false">
      <c r="A48" s="18"/>
      <c r="B48" s="19"/>
      <c r="C48" s="19"/>
      <c r="D48" s="19"/>
      <c r="E48" s="20"/>
      <c r="F48" s="67"/>
      <c r="G48" s="58" t="s">
        <v>94</v>
      </c>
      <c r="H48" s="59" t="s">
        <v>95</v>
      </c>
      <c r="I48" s="42" t="n">
        <v>200000</v>
      </c>
      <c r="J48" s="43"/>
      <c r="K48" s="44" t="n">
        <v>300000</v>
      </c>
      <c r="L48" s="35" t="n">
        <v>300000</v>
      </c>
      <c r="M48" s="35"/>
      <c r="N48" s="35" t="n">
        <f aca="false">L48+M48</f>
        <v>300000</v>
      </c>
      <c r="O48" s="35"/>
      <c r="P48" s="28"/>
      <c r="Q48" s="66"/>
      <c r="R48" s="28"/>
    </row>
    <row r="49" s="29" customFormat="true" ht="15.75" hidden="false" customHeight="false" outlineLevel="0" collapsed="false">
      <c r="A49" s="18"/>
      <c r="B49" s="19"/>
      <c r="C49" s="19"/>
      <c r="D49" s="19"/>
      <c r="E49" s="20"/>
      <c r="F49" s="67"/>
      <c r="G49" s="58" t="s">
        <v>96</v>
      </c>
      <c r="H49" s="59" t="s">
        <v>80</v>
      </c>
      <c r="I49" s="42" t="n">
        <v>146000</v>
      </c>
      <c r="J49" s="43" t="n">
        <v>146000</v>
      </c>
      <c r="K49" s="44" t="n">
        <v>146000</v>
      </c>
      <c r="L49" s="35" t="n">
        <v>196000</v>
      </c>
      <c r="M49" s="35"/>
      <c r="N49" s="35" t="n">
        <f aca="false">L49+M49</f>
        <v>196000</v>
      </c>
      <c r="O49" s="35"/>
      <c r="P49" s="28"/>
      <c r="Q49" s="66"/>
      <c r="R49" s="28"/>
    </row>
    <row r="50" s="29" customFormat="true" ht="15.75" hidden="false" customHeight="false" outlineLevel="0" collapsed="false">
      <c r="A50" s="18"/>
      <c r="B50" s="19"/>
      <c r="C50" s="19"/>
      <c r="D50" s="19"/>
      <c r="E50" s="20"/>
      <c r="F50" s="67"/>
      <c r="G50" s="58" t="s">
        <v>97</v>
      </c>
      <c r="H50" s="59" t="s">
        <v>80</v>
      </c>
      <c r="I50" s="42" t="n">
        <v>3800000</v>
      </c>
      <c r="J50" s="43" t="n">
        <v>3800000</v>
      </c>
      <c r="K50" s="44" t="n">
        <v>11375667</v>
      </c>
      <c r="L50" s="35" t="n">
        <v>7321000</v>
      </c>
      <c r="M50" s="35"/>
      <c r="N50" s="35" t="n">
        <f aca="false">L50+M50</f>
        <v>7321000</v>
      </c>
      <c r="O50" s="35"/>
      <c r="P50" s="28"/>
      <c r="Q50" s="28"/>
      <c r="R50" s="28"/>
    </row>
    <row r="51" s="29" customFormat="true" ht="15.75" hidden="true" customHeight="true" outlineLevel="0" collapsed="false">
      <c r="A51" s="18"/>
      <c r="B51" s="19"/>
      <c r="C51" s="19"/>
      <c r="D51" s="19"/>
      <c r="E51" s="20"/>
      <c r="F51" s="67"/>
      <c r="G51" s="58" t="s">
        <v>98</v>
      </c>
      <c r="H51" s="59" t="s">
        <v>99</v>
      </c>
      <c r="I51" s="42"/>
      <c r="J51" s="43"/>
      <c r="K51" s="44"/>
      <c r="L51" s="35"/>
      <c r="M51" s="35"/>
      <c r="N51" s="35" t="n">
        <f aca="false">L51+M51</f>
        <v>0</v>
      </c>
      <c r="O51" s="35"/>
      <c r="P51" s="28"/>
      <c r="Q51" s="28"/>
      <c r="R51" s="28"/>
    </row>
    <row r="52" s="29" customFormat="true" ht="15" hidden="false" customHeight="false" outlineLevel="0" collapsed="false">
      <c r="A52" s="18"/>
      <c r="B52" s="19"/>
      <c r="C52" s="19"/>
      <c r="D52" s="19"/>
      <c r="E52" s="20"/>
      <c r="F52" s="67"/>
      <c r="G52" s="60" t="s">
        <v>100</v>
      </c>
      <c r="H52" s="41" t="s">
        <v>101</v>
      </c>
      <c r="I52" s="42" t="n">
        <v>5628220</v>
      </c>
      <c r="J52" s="43" t="n">
        <v>5628220</v>
      </c>
      <c r="K52" s="44" t="n">
        <v>7919841</v>
      </c>
      <c r="L52" s="35"/>
      <c r="M52" s="35"/>
      <c r="N52" s="35" t="n">
        <f aca="false">L52+M52</f>
        <v>0</v>
      </c>
      <c r="O52" s="35"/>
      <c r="P52" s="28"/>
      <c r="Q52" s="28"/>
      <c r="R52" s="28"/>
    </row>
    <row r="53" s="29" customFormat="true" ht="15" hidden="true" customHeight="false" outlineLevel="0" collapsed="false">
      <c r="A53" s="18"/>
      <c r="B53" s="19"/>
      <c r="C53" s="19"/>
      <c r="D53" s="19"/>
      <c r="E53" s="20"/>
      <c r="F53" s="67"/>
      <c r="G53" s="68" t="s">
        <v>102</v>
      </c>
      <c r="H53" s="69" t="s">
        <v>103</v>
      </c>
      <c r="I53" s="42"/>
      <c r="J53" s="43"/>
      <c r="K53" s="44" t="n">
        <v>4578000</v>
      </c>
      <c r="L53" s="44"/>
      <c r="M53" s="35"/>
      <c r="N53" s="35" t="n">
        <f aca="false">L53+M53</f>
        <v>0</v>
      </c>
      <c r="O53" s="35"/>
      <c r="P53" s="28"/>
      <c r="Q53" s="28"/>
      <c r="R53" s="28"/>
    </row>
    <row r="54" s="29" customFormat="true" ht="15.75" hidden="false" customHeight="false" outlineLevel="0" collapsed="false">
      <c r="A54" s="18"/>
      <c r="B54" s="19"/>
      <c r="C54" s="19"/>
      <c r="D54" s="19"/>
      <c r="E54" s="20"/>
      <c r="F54" s="67"/>
      <c r="G54" s="58" t="s">
        <v>104</v>
      </c>
      <c r="H54" s="59" t="s">
        <v>105</v>
      </c>
      <c r="I54" s="42" t="n">
        <v>15476800</v>
      </c>
      <c r="J54" s="43" t="n">
        <v>15476800</v>
      </c>
      <c r="K54" s="44" t="n">
        <v>26950000</v>
      </c>
      <c r="L54" s="35" t="n">
        <v>5693500</v>
      </c>
      <c r="M54" s="35"/>
      <c r="N54" s="35" t="n">
        <f aca="false">L54+M54</f>
        <v>5693500</v>
      </c>
      <c r="O54" s="35"/>
      <c r="P54" s="28"/>
      <c r="Q54" s="28"/>
      <c r="R54" s="28"/>
    </row>
    <row r="55" s="29" customFormat="true" ht="31.5" hidden="false" customHeight="false" outlineLevel="0" collapsed="false">
      <c r="A55" s="18"/>
      <c r="B55" s="19"/>
      <c r="C55" s="19"/>
      <c r="D55" s="19"/>
      <c r="E55" s="20"/>
      <c r="F55" s="67"/>
      <c r="G55" s="58" t="s">
        <v>106</v>
      </c>
      <c r="H55" s="59" t="s">
        <v>107</v>
      </c>
      <c r="I55" s="42"/>
      <c r="J55" s="43"/>
      <c r="K55" s="44"/>
      <c r="L55" s="35"/>
      <c r="M55" s="35" t="n">
        <v>24070400</v>
      </c>
      <c r="N55" s="35" t="n">
        <f aca="false">L55+M55</f>
        <v>24070400</v>
      </c>
      <c r="O55" s="35"/>
      <c r="P55" s="28"/>
      <c r="Q55" s="28"/>
      <c r="R55" s="28"/>
    </row>
    <row r="56" s="29" customFormat="true" ht="15" hidden="false" customHeight="false" outlineLevel="0" collapsed="false">
      <c r="A56" s="18"/>
      <c r="B56" s="19"/>
      <c r="C56" s="19"/>
      <c r="D56" s="19"/>
      <c r="E56" s="20"/>
      <c r="F56" s="21"/>
      <c r="G56" s="40" t="s">
        <v>108</v>
      </c>
      <c r="H56" s="53" t="s">
        <v>109</v>
      </c>
      <c r="I56" s="61" t="n">
        <v>28318400</v>
      </c>
      <c r="J56" s="62" t="n">
        <v>28318400</v>
      </c>
      <c r="K56" s="35" t="n">
        <v>34501698</v>
      </c>
      <c r="L56" s="35" t="n">
        <v>25600060</v>
      </c>
      <c r="M56" s="35"/>
      <c r="N56" s="35" t="n">
        <f aca="false">L56+M56</f>
        <v>25600060</v>
      </c>
      <c r="O56" s="35"/>
      <c r="P56" s="28"/>
      <c r="Q56" s="28"/>
      <c r="R56" s="28"/>
    </row>
    <row r="57" s="29" customFormat="true" ht="15" hidden="false" customHeight="false" outlineLevel="0" collapsed="false">
      <c r="A57" s="18"/>
      <c r="B57" s="19"/>
      <c r="C57" s="19"/>
      <c r="D57" s="19"/>
      <c r="E57" s="20"/>
      <c r="F57" s="21"/>
      <c r="G57" s="40" t="s">
        <v>110</v>
      </c>
      <c r="H57" s="53" t="s">
        <v>111</v>
      </c>
      <c r="I57" s="42" t="n">
        <v>24172000</v>
      </c>
      <c r="J57" s="43" t="n">
        <v>24172000</v>
      </c>
      <c r="K57" s="44" t="n">
        <v>22513314</v>
      </c>
      <c r="L57" s="35" t="n">
        <v>22010800</v>
      </c>
      <c r="M57" s="35" t="n">
        <v>4050000</v>
      </c>
      <c r="N57" s="35" t="n">
        <f aca="false">L57+M57</f>
        <v>26060800</v>
      </c>
      <c r="O57" s="35"/>
      <c r="P57" s="28"/>
      <c r="Q57" s="28"/>
      <c r="R57" s="28"/>
    </row>
    <row r="58" s="3" customFormat="true" ht="15" hidden="false" customHeight="false" outlineLevel="0" collapsed="false">
      <c r="A58" s="36"/>
      <c r="B58" s="37"/>
      <c r="C58" s="37"/>
      <c r="D58" s="37"/>
      <c r="E58" s="38"/>
      <c r="F58" s="39"/>
      <c r="G58" s="60" t="s">
        <v>112</v>
      </c>
      <c r="H58" s="41" t="s">
        <v>113</v>
      </c>
      <c r="I58" s="70" t="n">
        <v>12696600</v>
      </c>
      <c r="J58" s="71" t="n">
        <v>12696600</v>
      </c>
      <c r="K58" s="72" t="n">
        <v>12752883</v>
      </c>
      <c r="L58" s="72" t="n">
        <v>12752883</v>
      </c>
      <c r="M58" s="35"/>
      <c r="N58" s="35" t="n">
        <f aca="false">L58+M58</f>
        <v>12752883</v>
      </c>
      <c r="O58" s="35"/>
      <c r="P58" s="45"/>
      <c r="Q58" s="45"/>
    </row>
    <row r="59" s="52" customFormat="true" ht="15" hidden="false" customHeight="false" outlineLevel="0" collapsed="false">
      <c r="A59" s="46"/>
      <c r="B59" s="47"/>
      <c r="C59" s="47"/>
      <c r="D59" s="47"/>
      <c r="E59" s="48"/>
      <c r="F59" s="49"/>
      <c r="G59" s="60" t="s">
        <v>114</v>
      </c>
      <c r="H59" s="41" t="s">
        <v>115</v>
      </c>
      <c r="I59" s="70" t="n">
        <v>16000000</v>
      </c>
      <c r="J59" s="71" t="n">
        <v>16000000</v>
      </c>
      <c r="K59" s="72" t="n">
        <v>16000000</v>
      </c>
      <c r="L59" s="72" t="n">
        <v>16000000</v>
      </c>
      <c r="M59" s="35"/>
      <c r="N59" s="35" t="n">
        <f aca="false">L59+M59</f>
        <v>16000000</v>
      </c>
      <c r="O59" s="35"/>
      <c r="P59" s="50"/>
      <c r="Q59" s="50"/>
    </row>
    <row r="60" s="52" customFormat="true" ht="30" hidden="false" customHeight="false" outlineLevel="0" collapsed="false">
      <c r="A60" s="46"/>
      <c r="B60" s="47"/>
      <c r="C60" s="47"/>
      <c r="D60" s="47"/>
      <c r="E60" s="48"/>
      <c r="F60" s="49"/>
      <c r="G60" s="60" t="s">
        <v>116</v>
      </c>
      <c r="H60" s="41" t="s">
        <v>117</v>
      </c>
      <c r="I60" s="73" t="n">
        <v>23000000</v>
      </c>
      <c r="J60" s="74" t="n">
        <v>23000000</v>
      </c>
      <c r="K60" s="75" t="n">
        <v>29535600</v>
      </c>
      <c r="L60" s="75" t="n">
        <v>29543760</v>
      </c>
      <c r="M60" s="35"/>
      <c r="N60" s="35" t="n">
        <f aca="false">L60+M60</f>
        <v>29543760</v>
      </c>
      <c r="O60" s="35"/>
      <c r="P60" s="50"/>
      <c r="Q60" s="50"/>
    </row>
    <row r="61" s="52" customFormat="true" ht="15" hidden="false" customHeight="false" outlineLevel="0" collapsed="false">
      <c r="A61" s="46"/>
      <c r="B61" s="47"/>
      <c r="C61" s="47"/>
      <c r="D61" s="47"/>
      <c r="E61" s="48"/>
      <c r="F61" s="49"/>
      <c r="G61" s="60" t="s">
        <v>118</v>
      </c>
      <c r="H61" s="41" t="s">
        <v>119</v>
      </c>
      <c r="I61" s="73" t="n">
        <v>450000</v>
      </c>
      <c r="J61" s="74" t="n">
        <v>450000</v>
      </c>
      <c r="K61" s="75" t="n">
        <v>613866</v>
      </c>
      <c r="L61" s="35" t="n">
        <v>425000</v>
      </c>
      <c r="M61" s="35"/>
      <c r="N61" s="35" t="n">
        <f aca="false">L61+M61</f>
        <v>425000</v>
      </c>
      <c r="O61" s="35"/>
      <c r="P61" s="50"/>
      <c r="Q61" s="50"/>
    </row>
    <row r="62" s="3" customFormat="true" ht="15" hidden="false" customHeight="false" outlineLevel="0" collapsed="false">
      <c r="A62" s="36"/>
      <c r="B62" s="37"/>
      <c r="C62" s="37"/>
      <c r="D62" s="37"/>
      <c r="E62" s="38"/>
      <c r="F62" s="39"/>
      <c r="G62" s="60"/>
      <c r="H62" s="41"/>
      <c r="I62" s="73"/>
      <c r="J62" s="75"/>
      <c r="K62" s="75"/>
      <c r="L62" s="75"/>
      <c r="M62" s="75"/>
      <c r="N62" s="75"/>
      <c r="O62" s="75"/>
      <c r="P62" s="45"/>
      <c r="Q62" s="45"/>
      <c r="R62" s="45"/>
    </row>
    <row r="63" s="3" customFormat="true" ht="15" hidden="false" customHeight="true" outlineLevel="0" collapsed="false">
      <c r="A63" s="36"/>
      <c r="B63" s="37"/>
      <c r="C63" s="37"/>
      <c r="D63" s="37"/>
      <c r="E63" s="38"/>
      <c r="F63" s="76"/>
      <c r="G63" s="77"/>
      <c r="H63" s="77"/>
      <c r="I63" s="77"/>
      <c r="J63" s="77"/>
      <c r="K63" s="77"/>
      <c r="L63" s="77"/>
      <c r="M63" s="77"/>
      <c r="N63" s="77"/>
      <c r="O63" s="77"/>
      <c r="P63" s="45"/>
      <c r="Q63" s="45"/>
      <c r="R63" s="45"/>
    </row>
    <row r="64" customFormat="false" ht="18.6" hidden="false" customHeight="true" outlineLevel="0" collapsed="false"/>
    <row r="65" customFormat="false" ht="14.1" hidden="false" customHeight="true" outlineLevel="0" collapsed="false"/>
  </sheetData>
  <mergeCells count="3">
    <mergeCell ref="G1:O1"/>
    <mergeCell ref="E2:O2"/>
    <mergeCell ref="G63:O63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78" t="s">
        <v>120</v>
      </c>
      <c r="C1" s="78"/>
      <c r="D1" s="79"/>
      <c r="E1" s="79"/>
      <c r="F1" s="79"/>
    </row>
    <row r="2" customFormat="false" ht="15" hidden="false" customHeight="false" outlineLevel="0" collapsed="false">
      <c r="B2" s="78" t="s">
        <v>121</v>
      </c>
      <c r="C2" s="78"/>
      <c r="D2" s="79"/>
      <c r="E2" s="79"/>
      <c r="F2" s="79"/>
    </row>
    <row r="3" customFormat="false" ht="15" hidden="false" customHeight="false" outlineLevel="0" collapsed="false">
      <c r="B3" s="80"/>
      <c r="C3" s="80"/>
      <c r="D3" s="81"/>
      <c r="E3" s="81"/>
      <c r="F3" s="81"/>
    </row>
    <row r="4" customFormat="false" ht="60" hidden="false" customHeight="false" outlineLevel="0" collapsed="false">
      <c r="B4" s="80" t="s">
        <v>122</v>
      </c>
      <c r="C4" s="80"/>
      <c r="D4" s="81"/>
      <c r="E4" s="81"/>
      <c r="F4" s="81"/>
    </row>
    <row r="5" customFormat="false" ht="15" hidden="false" customHeight="false" outlineLevel="0" collapsed="false">
      <c r="B5" s="80"/>
      <c r="C5" s="80"/>
      <c r="D5" s="81"/>
      <c r="E5" s="81"/>
      <c r="F5" s="81"/>
    </row>
    <row r="6" customFormat="false" ht="30" hidden="false" customHeight="false" outlineLevel="0" collapsed="false">
      <c r="B6" s="78" t="s">
        <v>123</v>
      </c>
      <c r="C6" s="78"/>
      <c r="D6" s="79"/>
      <c r="E6" s="79" t="s">
        <v>124</v>
      </c>
      <c r="F6" s="79" t="s">
        <v>125</v>
      </c>
    </row>
    <row r="7" customFormat="false" ht="15.75" hidden="false" customHeight="false" outlineLevel="0" collapsed="false">
      <c r="B7" s="80"/>
      <c r="C7" s="80"/>
      <c r="D7" s="81"/>
      <c r="E7" s="81"/>
      <c r="F7" s="81"/>
    </row>
    <row r="8" customFormat="false" ht="45.75" hidden="false" customHeight="false" outlineLevel="0" collapsed="false">
      <c r="B8" s="82" t="s">
        <v>126</v>
      </c>
      <c r="C8" s="83"/>
      <c r="D8" s="84"/>
      <c r="E8" s="84" t="n">
        <v>1</v>
      </c>
      <c r="F8" s="85" t="s">
        <v>127</v>
      </c>
    </row>
    <row r="9" customFormat="false" ht="15" hidden="false" customHeight="false" outlineLevel="0" collapsed="false">
      <c r="B9" s="80"/>
      <c r="C9" s="80"/>
      <c r="D9" s="81"/>
      <c r="E9" s="81"/>
      <c r="F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12-04T11:32:41Z</cp:lastPrinted>
  <dcterms:modified xsi:type="dcterms:W3CDTF">2018-12-04T11:32:59Z</dcterms:modified>
  <cp:revision>0</cp:revision>
  <dc:subject/>
  <dc:title/>
</cp:coreProperties>
</file>