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P$48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Расходы областного бюджета на госпрограмму по СЕЛЬСКОМУ ХОЗЯЙСТВУ по целевым статьям в проекте на 2019 год с учетом поправок Губернатора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ПРАВОЧНО: Первая ред. плана на 2018 г.</t>
  </si>
  <si>
    <t xml:space="preserve">Проект на 2018 год</t>
  </si>
  <si>
    <t xml:space="preserve">План на 2018 год (от 03.10.2018)</t>
  </si>
  <si>
    <t xml:space="preserve">Проект на 2019 год</t>
  </si>
  <si>
    <t xml:space="preserve">Поправки Губернатора к законопроекту</t>
  </si>
  <si>
    <t xml:space="preserve">Проект на 2019 год с учетом поправок Губер. </t>
  </si>
  <si>
    <t xml:space="preserve">25.0.00.00000</t>
  </si>
  <si>
    <t xml:space="preserve">Всего расходов</t>
  </si>
  <si>
    <t xml:space="preserve">от 65,3 млн. руб. (более 0,1% от общего объема расходов)</t>
  </si>
  <si>
    <t xml:space="preserve">.25.1.02.R5420</t>
  </si>
  <si>
    <t xml:space="preserve">Повышение продуктивности в молочном скотоводстве</t>
  </si>
  <si>
    <t xml:space="preserve">.25.1.02.R5430</t>
  </si>
  <si>
    <t xml:space="preserve">Поддержка племенного животноводства</t>
  </si>
  <si>
    <t xml:space="preserve">.25.1.03.R5410</t>
  </si>
  <si>
    <t xml:space="preserve">Несвязанная поддержка сельхозтоваропроизводителей в растениеводстве</t>
  </si>
  <si>
    <t xml:space="preserve">.25.1.06.R4330 .25.1.06.R5440</t>
  </si>
  <si>
    <t xml:space="preserve">Возмещение процентов по инвесткредитам в АПК</t>
  </si>
  <si>
    <t xml:space="preserve">менее 65,3 млн. руб. (менее 0,1% от общего объема расходов)</t>
  </si>
  <si>
    <t xml:space="preserve">.25.1.01.72760</t>
  </si>
  <si>
    <t xml:space="preserve">Государственная поддержка отраслей сельского хозяйства</t>
  </si>
  <si>
    <t xml:space="preserve">.25.1.02.72760</t>
  </si>
  <si>
    <t xml:space="preserve">.25.1.03.72760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430</t>
  </si>
  <si>
    <t xml:space="preserve">Поддержка кредитования малых форм хозяйствования</t>
  </si>
  <si>
    <t xml:space="preserve">.25.1.06.72760</t>
  </si>
  <si>
    <t xml:space="preserve">.25.1.06.R5430</t>
  </si>
  <si>
    <t xml:space="preserve">Достижение устойчивости и снижения рисков в развитии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5450</t>
  </si>
  <si>
    <t xml:space="preserve">Возмещение затрат на модернизацию объектов АПК</t>
  </si>
  <si>
    <t xml:space="preserve">.25.2.01.72820</t>
  </si>
  <si>
    <t xml:space="preserve">Поддержка начинающих фермеров</t>
  </si>
  <si>
    <t xml:space="preserve">.25.2.01.R5430</t>
  </si>
  <si>
    <t xml:space="preserve">Производственная база начинающих фермеров</t>
  </si>
  <si>
    <t xml:space="preserve">.25.3.01.72830</t>
  </si>
  <si>
    <t xml:space="preserve">Развитие семейных животноводческих ферм</t>
  </si>
  <si>
    <t xml:space="preserve">.25.3.01.R5430</t>
  </si>
  <si>
    <t xml:space="preserve">Поддержка проектов семейных животноводческих ферм</t>
  </si>
  <si>
    <t xml:space="preserve">.25.4.01.72850</t>
  </si>
  <si>
    <t xml:space="preserve">Экономически значимые региональные программы по льнопроизводству</t>
  </si>
  <si>
    <t xml:space="preserve">.25.4.01.R5430</t>
  </si>
  <si>
    <t xml:space="preserve">Поддержка производства льна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8.08.74890</t>
  </si>
  <si>
    <t xml:space="preserve">Строительство и реконструкция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.25.8.08.R5670</t>
  </si>
  <si>
    <t xml:space="preserve">Строительство и реконструкция дорог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_ ;[RED]\-#,##0\ "/>
    <numFmt numFmtId="168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7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false" outlineLevel="0" max="9" min="9" style="3" width="16.99"/>
    <col collapsed="false" customWidth="true" hidden="true" outlineLevel="0" max="11" min="10" style="1" width="15.99"/>
    <col collapsed="false" customWidth="true" hidden="false" outlineLevel="0" max="12" min="12" style="1" width="16.13"/>
    <col collapsed="false" customWidth="true" hidden="false" outlineLevel="0" max="13" min="13" style="1" width="15.28"/>
    <col collapsed="false" customWidth="true" hidden="false" outlineLevel="0" max="14" min="14" style="1" width="16.84"/>
    <col collapsed="false" customWidth="true" hidden="true" outlineLevel="0" max="15" min="15" style="1" width="17.85"/>
    <col collapsed="false" customWidth="true" hidden="false" outlineLevel="0" max="16" min="16" style="1" width="5.41"/>
    <col collapsed="false" customWidth="true" hidden="false" outlineLevel="0" max="17" min="17" style="1" width="14.56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2.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58.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5" t="s">
        <v>6</v>
      </c>
      <c r="K3" s="15" t="s">
        <v>7</v>
      </c>
      <c r="L3" s="16" t="s">
        <v>8</v>
      </c>
      <c r="M3" s="16" t="s">
        <v>9</v>
      </c>
      <c r="N3" s="16" t="s">
        <v>10</v>
      </c>
      <c r="O3" s="16"/>
      <c r="P3" s="17"/>
      <c r="Q3" s="17"/>
    </row>
    <row r="4" s="3" customFormat="true" ht="16.5" hidden="false" customHeight="true" outlineLevel="0" collapsed="false">
      <c r="A4" s="18"/>
      <c r="B4" s="19"/>
      <c r="C4" s="19"/>
      <c r="D4" s="19"/>
      <c r="E4" s="20"/>
      <c r="F4" s="21"/>
      <c r="G4" s="22" t="s">
        <v>11</v>
      </c>
      <c r="H4" s="22" t="s">
        <v>12</v>
      </c>
      <c r="I4" s="23" t="n">
        <f aca="false">SUM(I6:I46)</f>
        <v>991070500</v>
      </c>
      <c r="J4" s="24" t="n">
        <v>951463292</v>
      </c>
      <c r="K4" s="25" t="n">
        <v>1592274794</v>
      </c>
      <c r="L4" s="25" t="n">
        <v>1599208082</v>
      </c>
      <c r="M4" s="25" t="n">
        <f aca="false">SUM(M6:M46)</f>
        <v>237038234</v>
      </c>
      <c r="N4" s="25" t="n">
        <f aca="false">L4+M4</f>
        <v>1836246316</v>
      </c>
      <c r="O4" s="25"/>
      <c r="P4" s="26"/>
      <c r="Q4" s="26"/>
    </row>
    <row r="5" s="3" customFormat="true" ht="16.5" hidden="false" customHeight="true" outlineLevel="0" collapsed="false">
      <c r="A5" s="18"/>
      <c r="B5" s="19"/>
      <c r="C5" s="19"/>
      <c r="D5" s="19"/>
      <c r="E5" s="20"/>
      <c r="F5" s="21"/>
      <c r="G5" s="27"/>
      <c r="H5" s="28" t="s">
        <v>13</v>
      </c>
      <c r="I5" s="29"/>
      <c r="J5" s="30"/>
      <c r="K5" s="31"/>
      <c r="L5" s="32"/>
      <c r="M5" s="32"/>
      <c r="N5" s="32"/>
      <c r="O5" s="32"/>
      <c r="P5" s="26"/>
      <c r="Q5" s="26"/>
    </row>
    <row r="6" s="3" customFormat="true" ht="15.75" hidden="false" customHeight="true" outlineLevel="0" collapsed="false">
      <c r="A6" s="18"/>
      <c r="B6" s="19"/>
      <c r="C6" s="19"/>
      <c r="D6" s="19"/>
      <c r="E6" s="20"/>
      <c r="F6" s="21"/>
      <c r="G6" s="33" t="s">
        <v>14</v>
      </c>
      <c r="H6" s="34" t="s">
        <v>15</v>
      </c>
      <c r="I6" s="35" t="n">
        <v>185759296</v>
      </c>
      <c r="J6" s="36" t="n">
        <v>48979203</v>
      </c>
      <c r="K6" s="32" t="n">
        <v>185759296</v>
      </c>
      <c r="L6" s="32" t="n">
        <v>208537746</v>
      </c>
      <c r="M6" s="32"/>
      <c r="N6" s="32" t="n">
        <f aca="false">L6+M6</f>
        <v>208537746</v>
      </c>
      <c r="O6" s="32"/>
      <c r="P6" s="26"/>
      <c r="Q6" s="37"/>
      <c r="R6" s="26"/>
    </row>
    <row r="7" s="3" customFormat="true" ht="15.75" hidden="false" customHeight="true" outlineLevel="0" collapsed="false">
      <c r="A7" s="18"/>
      <c r="B7" s="19"/>
      <c r="C7" s="19"/>
      <c r="D7" s="19"/>
      <c r="E7" s="20"/>
      <c r="F7" s="21"/>
      <c r="G7" s="33" t="s">
        <v>16</v>
      </c>
      <c r="H7" s="34" t="s">
        <v>17</v>
      </c>
      <c r="I7" s="38" t="n">
        <v>73673803</v>
      </c>
      <c r="J7" s="39" t="n">
        <v>73673803</v>
      </c>
      <c r="K7" s="40" t="n">
        <v>71835601</v>
      </c>
      <c r="L7" s="32" t="n">
        <v>71830986</v>
      </c>
      <c r="M7" s="32"/>
      <c r="N7" s="32" t="n">
        <f aca="false">L7+M7</f>
        <v>71830986</v>
      </c>
      <c r="O7" s="32"/>
      <c r="P7" s="26"/>
      <c r="Q7" s="26"/>
      <c r="R7" s="37"/>
    </row>
    <row r="8" s="3" customFormat="true" ht="15" hidden="false" customHeight="true" outlineLevel="0" collapsed="false">
      <c r="A8" s="18"/>
      <c r="B8" s="19"/>
      <c r="C8" s="19"/>
      <c r="D8" s="19"/>
      <c r="E8" s="20"/>
      <c r="F8" s="21"/>
      <c r="G8" s="33" t="s">
        <v>18</v>
      </c>
      <c r="H8" s="34" t="s">
        <v>19</v>
      </c>
      <c r="I8" s="35" t="n">
        <v>115590000</v>
      </c>
      <c r="J8" s="36" t="n">
        <v>33521100</v>
      </c>
      <c r="K8" s="32" t="n">
        <v>148634800</v>
      </c>
      <c r="L8" s="32" t="n">
        <v>121701268</v>
      </c>
      <c r="M8" s="32" t="n">
        <v>-14397319</v>
      </c>
      <c r="N8" s="32" t="n">
        <f aca="false">L8+M8</f>
        <v>107303949</v>
      </c>
      <c r="O8" s="32"/>
      <c r="P8" s="26"/>
      <c r="Q8" s="26"/>
      <c r="R8" s="26"/>
    </row>
    <row r="9" s="3" customFormat="true" ht="29.25" hidden="false" customHeight="true" outlineLevel="0" collapsed="false">
      <c r="A9" s="18"/>
      <c r="B9" s="19"/>
      <c r="C9" s="19"/>
      <c r="D9" s="19"/>
      <c r="E9" s="20"/>
      <c r="F9" s="21"/>
      <c r="G9" s="33" t="s">
        <v>20</v>
      </c>
      <c r="H9" s="34" t="s">
        <v>21</v>
      </c>
      <c r="I9" s="38"/>
      <c r="J9" s="39" t="n">
        <v>218977487</v>
      </c>
      <c r="K9" s="40" t="n">
        <v>511868045</v>
      </c>
      <c r="L9" s="32" t="n">
        <v>163838932</v>
      </c>
      <c r="M9" s="32"/>
      <c r="N9" s="32" t="n">
        <f aca="false">L9+M9</f>
        <v>163838932</v>
      </c>
      <c r="O9" s="32"/>
      <c r="P9" s="26"/>
      <c r="Q9" s="37"/>
      <c r="R9" s="26"/>
    </row>
    <row r="10" s="3" customFormat="true" ht="15.75" hidden="false" customHeight="false" outlineLevel="0" collapsed="false">
      <c r="A10" s="18"/>
      <c r="B10" s="19"/>
      <c r="C10" s="19"/>
      <c r="D10" s="19"/>
      <c r="E10" s="20"/>
      <c r="F10" s="21"/>
      <c r="G10" s="28"/>
      <c r="H10" s="41" t="s">
        <v>22</v>
      </c>
      <c r="I10" s="42"/>
      <c r="J10" s="42"/>
      <c r="K10" s="43"/>
      <c r="L10" s="32"/>
      <c r="M10" s="32"/>
      <c r="N10" s="32"/>
      <c r="O10" s="32"/>
      <c r="P10" s="26"/>
      <c r="Q10" s="26"/>
    </row>
    <row r="11" s="3" customFormat="true" ht="15" hidden="false" customHeight="true" outlineLevel="0" collapsed="false">
      <c r="A11" s="18"/>
      <c r="B11" s="19"/>
      <c r="C11" s="19"/>
      <c r="D11" s="19"/>
      <c r="E11" s="20"/>
      <c r="F11" s="21"/>
      <c r="G11" s="33" t="s">
        <v>23</v>
      </c>
      <c r="H11" s="34" t="s">
        <v>24</v>
      </c>
      <c r="I11" s="38" t="n">
        <v>47500000</v>
      </c>
      <c r="J11" s="36" t="n">
        <v>47500000</v>
      </c>
      <c r="K11" s="32" t="n">
        <v>56955678</v>
      </c>
      <c r="L11" s="32" t="n">
        <v>56000000</v>
      </c>
      <c r="M11" s="32"/>
      <c r="N11" s="32" t="n">
        <f aca="false">L11+M11</f>
        <v>56000000</v>
      </c>
      <c r="O11" s="32"/>
      <c r="P11" s="26"/>
      <c r="Q11" s="26"/>
      <c r="R11" s="26"/>
    </row>
    <row r="12" s="3" customFormat="true" ht="15" hidden="false" customHeight="true" outlineLevel="0" collapsed="false">
      <c r="A12" s="18"/>
      <c r="B12" s="19"/>
      <c r="C12" s="19"/>
      <c r="D12" s="19"/>
      <c r="E12" s="20"/>
      <c r="F12" s="21"/>
      <c r="G12" s="33" t="s">
        <v>25</v>
      </c>
      <c r="H12" s="34" t="s">
        <v>24</v>
      </c>
      <c r="I12" s="38" t="n">
        <v>45000000</v>
      </c>
      <c r="J12" s="39" t="n">
        <v>45000000</v>
      </c>
      <c r="K12" s="40" t="n">
        <v>38564431</v>
      </c>
      <c r="L12" s="32" t="n">
        <v>44800000</v>
      </c>
      <c r="M12" s="32" t="n">
        <v>2292063</v>
      </c>
      <c r="N12" s="32" t="n">
        <f aca="false">L12+M12</f>
        <v>47092063</v>
      </c>
      <c r="O12" s="32"/>
      <c r="P12" s="26"/>
      <c r="Q12" s="26"/>
      <c r="R12" s="26"/>
    </row>
    <row r="13" s="3" customFormat="true" ht="15" hidden="false" customHeight="true" outlineLevel="0" collapsed="false">
      <c r="A13" s="18"/>
      <c r="B13" s="19"/>
      <c r="C13" s="19"/>
      <c r="D13" s="19"/>
      <c r="E13" s="20"/>
      <c r="F13" s="21"/>
      <c r="G13" s="33" t="s">
        <v>26</v>
      </c>
      <c r="H13" s="34" t="s">
        <v>24</v>
      </c>
      <c r="I13" s="38" t="n">
        <v>45652300</v>
      </c>
      <c r="J13" s="39" t="n">
        <v>45652300</v>
      </c>
      <c r="K13" s="40" t="n">
        <v>123673542</v>
      </c>
      <c r="L13" s="32" t="n">
        <v>64867427</v>
      </c>
      <c r="M13" s="32" t="n">
        <v>-15949225</v>
      </c>
      <c r="N13" s="32" t="n">
        <f aca="false">L13+M13</f>
        <v>48918202</v>
      </c>
      <c r="O13" s="32"/>
      <c r="P13" s="26"/>
      <c r="Q13" s="26"/>
      <c r="R13" s="26"/>
    </row>
    <row r="14" s="3" customFormat="true" ht="15" hidden="false" customHeight="true" outlineLevel="0" collapsed="false">
      <c r="A14" s="18"/>
      <c r="B14" s="19"/>
      <c r="C14" s="19"/>
      <c r="D14" s="19"/>
      <c r="E14" s="20"/>
      <c r="F14" s="21"/>
      <c r="G14" s="33" t="s">
        <v>27</v>
      </c>
      <c r="H14" s="34" t="s">
        <v>28</v>
      </c>
      <c r="I14" s="38" t="n">
        <v>6974507</v>
      </c>
      <c r="J14" s="39" t="n">
        <v>6974507</v>
      </c>
      <c r="K14" s="40" t="n">
        <v>78468393</v>
      </c>
      <c r="L14" s="32" t="n">
        <v>45657220</v>
      </c>
      <c r="M14" s="32" t="n">
        <v>-4062817</v>
      </c>
      <c r="N14" s="32" t="n">
        <f aca="false">L14+M14</f>
        <v>41594403</v>
      </c>
      <c r="O14" s="32"/>
      <c r="P14" s="26"/>
      <c r="Q14" s="26"/>
      <c r="R14" s="26"/>
    </row>
    <row r="15" s="3" customFormat="true" ht="15" hidden="false" customHeight="false" outlineLevel="0" collapsed="false">
      <c r="A15" s="18"/>
      <c r="B15" s="19"/>
      <c r="C15" s="19"/>
      <c r="D15" s="19"/>
      <c r="E15" s="20"/>
      <c r="F15" s="21"/>
      <c r="G15" s="33" t="s">
        <v>29</v>
      </c>
      <c r="H15" s="34" t="s">
        <v>24</v>
      </c>
      <c r="I15" s="35" t="n">
        <v>4600000</v>
      </c>
      <c r="J15" s="36" t="n">
        <v>4600000</v>
      </c>
      <c r="K15" s="32" t="n">
        <v>6666424</v>
      </c>
      <c r="L15" s="32" t="n">
        <v>5340000</v>
      </c>
      <c r="M15" s="32"/>
      <c r="N15" s="32" t="n">
        <f aca="false">L15+M15</f>
        <v>5340000</v>
      </c>
      <c r="O15" s="32"/>
      <c r="P15" s="26"/>
      <c r="Q15" s="26"/>
      <c r="R15" s="26"/>
    </row>
    <row r="16" s="3" customFormat="true" ht="15" hidden="false" customHeight="false" outlineLevel="0" collapsed="false">
      <c r="A16" s="18"/>
      <c r="B16" s="19"/>
      <c r="C16" s="19"/>
      <c r="D16" s="19"/>
      <c r="E16" s="20"/>
      <c r="F16" s="21"/>
      <c r="G16" s="33" t="s">
        <v>30</v>
      </c>
      <c r="H16" s="34" t="s">
        <v>31</v>
      </c>
      <c r="I16" s="38" t="n">
        <v>23256761</v>
      </c>
      <c r="J16" s="39" t="n">
        <v>23256761</v>
      </c>
      <c r="K16" s="40" t="n">
        <v>9835874</v>
      </c>
      <c r="L16" s="32" t="n">
        <v>31549296</v>
      </c>
      <c r="M16" s="32" t="n">
        <v>-3148331</v>
      </c>
      <c r="N16" s="32" t="n">
        <f aca="false">L16+M16</f>
        <v>28400965</v>
      </c>
      <c r="O16" s="32"/>
      <c r="P16" s="26"/>
      <c r="Q16" s="26"/>
      <c r="R16" s="26"/>
    </row>
    <row r="17" s="3" customFormat="true" ht="15" hidden="false" customHeight="false" outlineLevel="0" collapsed="false">
      <c r="A17" s="18"/>
      <c r="B17" s="19"/>
      <c r="C17" s="19"/>
      <c r="D17" s="19"/>
      <c r="E17" s="20"/>
      <c r="F17" s="21"/>
      <c r="G17" s="33" t="s">
        <v>32</v>
      </c>
      <c r="H17" s="34" t="s">
        <v>24</v>
      </c>
      <c r="I17" s="38" t="n">
        <v>76660000</v>
      </c>
      <c r="J17" s="39" t="n">
        <v>76660000</v>
      </c>
      <c r="K17" s="40" t="n">
        <v>76659866</v>
      </c>
      <c r="L17" s="32" t="n">
        <v>20654800</v>
      </c>
      <c r="M17" s="32" t="n">
        <v>30707937</v>
      </c>
      <c r="N17" s="32" t="n">
        <f aca="false">L17+M17</f>
        <v>51362737</v>
      </c>
      <c r="O17" s="32"/>
      <c r="P17" s="26"/>
      <c r="Q17" s="26"/>
      <c r="R17" s="26"/>
    </row>
    <row r="18" s="3" customFormat="true" ht="15" hidden="false" customHeight="false" outlineLevel="0" collapsed="false">
      <c r="A18" s="18"/>
      <c r="B18" s="19"/>
      <c r="C18" s="19"/>
      <c r="D18" s="19"/>
      <c r="E18" s="20"/>
      <c r="F18" s="21"/>
      <c r="G18" s="33" t="s">
        <v>33</v>
      </c>
      <c r="H18" s="34" t="s">
        <v>34</v>
      </c>
      <c r="I18" s="35" t="n">
        <v>33845211</v>
      </c>
      <c r="J18" s="36" t="n">
        <v>33845211</v>
      </c>
      <c r="K18" s="32" t="n">
        <v>1350366</v>
      </c>
      <c r="L18" s="32" t="n">
        <v>2140845</v>
      </c>
      <c r="M18" s="32" t="n">
        <v>-802817</v>
      </c>
      <c r="N18" s="32" t="n">
        <f aca="false">L18+M18</f>
        <v>1338028</v>
      </c>
      <c r="O18" s="32"/>
      <c r="P18" s="26"/>
      <c r="Q18" s="26"/>
      <c r="R18" s="26"/>
    </row>
    <row r="19" s="3" customFormat="true" ht="15" hidden="false" customHeight="true" outlineLevel="0" collapsed="false">
      <c r="A19" s="18"/>
      <c r="B19" s="19"/>
      <c r="C19" s="19"/>
      <c r="D19" s="19"/>
      <c r="E19" s="20"/>
      <c r="F19" s="21"/>
      <c r="G19" s="33" t="s">
        <v>35</v>
      </c>
      <c r="H19" s="34" t="s">
        <v>24</v>
      </c>
      <c r="I19" s="38" t="n">
        <v>8000000</v>
      </c>
      <c r="J19" s="39" t="n">
        <v>8000000</v>
      </c>
      <c r="K19" s="40" t="n">
        <v>8000000</v>
      </c>
      <c r="L19" s="32" t="n">
        <v>10000000</v>
      </c>
      <c r="M19" s="32"/>
      <c r="N19" s="32" t="n">
        <f aca="false">L19+M19</f>
        <v>10000000</v>
      </c>
      <c r="O19" s="32"/>
      <c r="P19" s="26"/>
      <c r="Q19" s="26"/>
      <c r="R19" s="26"/>
    </row>
    <row r="20" s="3" customFormat="true" ht="15" hidden="false" customHeight="false" outlineLevel="0" collapsed="false">
      <c r="A20" s="18"/>
      <c r="B20" s="19"/>
      <c r="C20" s="19"/>
      <c r="D20" s="19"/>
      <c r="E20" s="20"/>
      <c r="F20" s="21"/>
      <c r="G20" s="33" t="s">
        <v>36</v>
      </c>
      <c r="H20" s="34" t="s">
        <v>37</v>
      </c>
      <c r="I20" s="38" t="n">
        <v>15441217</v>
      </c>
      <c r="J20" s="39" t="n">
        <v>15441217</v>
      </c>
      <c r="K20" s="40" t="n">
        <v>23441217</v>
      </c>
      <c r="L20" s="32" t="n">
        <v>13897095</v>
      </c>
      <c r="M20" s="32"/>
      <c r="N20" s="32" t="n">
        <f aca="false">L20+M20</f>
        <v>13897095</v>
      </c>
      <c r="O20" s="32"/>
      <c r="P20" s="26"/>
      <c r="Q20" s="26"/>
      <c r="R20" s="26"/>
    </row>
    <row r="21" s="3" customFormat="true" ht="15" hidden="false" customHeight="false" outlineLevel="0" collapsed="false">
      <c r="A21" s="18"/>
      <c r="B21" s="19"/>
      <c r="C21" s="19"/>
      <c r="D21" s="19"/>
      <c r="E21" s="20"/>
      <c r="F21" s="21"/>
      <c r="G21" s="33" t="s">
        <v>38</v>
      </c>
      <c r="H21" s="34" t="s">
        <v>39</v>
      </c>
      <c r="I21" s="38" t="n">
        <v>100000</v>
      </c>
      <c r="J21" s="39" t="n">
        <v>100000</v>
      </c>
      <c r="K21" s="40" t="n">
        <v>100000</v>
      </c>
      <c r="L21" s="32" t="n">
        <v>90000</v>
      </c>
      <c r="M21" s="32"/>
      <c r="N21" s="32" t="n">
        <f aca="false">L21+M21</f>
        <v>90000</v>
      </c>
      <c r="O21" s="32"/>
      <c r="P21" s="26"/>
      <c r="Q21" s="26"/>
      <c r="R21" s="26"/>
    </row>
    <row r="22" s="3" customFormat="true" ht="15" hidden="false" customHeight="false" outlineLevel="0" collapsed="false">
      <c r="A22" s="18"/>
      <c r="B22" s="19"/>
      <c r="C22" s="19"/>
      <c r="D22" s="19"/>
      <c r="E22" s="20"/>
      <c r="F22" s="21"/>
      <c r="G22" s="33" t="s">
        <v>40</v>
      </c>
      <c r="H22" s="34" t="s">
        <v>24</v>
      </c>
      <c r="I22" s="38" t="n">
        <v>4340000</v>
      </c>
      <c r="J22" s="39" t="n">
        <v>4340000</v>
      </c>
      <c r="K22" s="40" t="n">
        <v>3044214</v>
      </c>
      <c r="L22" s="32" t="n">
        <v>14780000</v>
      </c>
      <c r="M22" s="32"/>
      <c r="N22" s="32" t="n">
        <f aca="false">L22+M22</f>
        <v>14780000</v>
      </c>
      <c r="O22" s="32"/>
      <c r="P22" s="26"/>
      <c r="Q22" s="26"/>
      <c r="R22" s="26"/>
    </row>
    <row r="23" s="3" customFormat="true" ht="15" hidden="false" customHeight="false" outlineLevel="0" collapsed="false">
      <c r="A23" s="18"/>
      <c r="B23" s="19"/>
      <c r="C23" s="19"/>
      <c r="D23" s="19"/>
      <c r="E23" s="20"/>
      <c r="F23" s="21"/>
      <c r="G23" s="33" t="s">
        <v>41</v>
      </c>
      <c r="H23" s="34" t="s">
        <v>42</v>
      </c>
      <c r="I23" s="38"/>
      <c r="J23" s="39"/>
      <c r="K23" s="40" t="n">
        <v>1000000</v>
      </c>
      <c r="L23" s="32"/>
      <c r="M23" s="32" t="n">
        <v>4000000</v>
      </c>
      <c r="N23" s="32" t="n">
        <f aca="false">L23+M23</f>
        <v>4000000</v>
      </c>
      <c r="O23" s="32"/>
      <c r="P23" s="26"/>
      <c r="Q23" s="26"/>
      <c r="R23" s="26"/>
    </row>
    <row r="24" s="3" customFormat="true" ht="15" hidden="true" customHeight="false" outlineLevel="0" collapsed="false">
      <c r="A24" s="18"/>
      <c r="B24" s="19"/>
      <c r="C24" s="19"/>
      <c r="D24" s="19"/>
      <c r="E24" s="20"/>
      <c r="F24" s="21"/>
      <c r="G24" s="33" t="s">
        <v>43</v>
      </c>
      <c r="H24" s="34" t="s">
        <v>44</v>
      </c>
      <c r="I24" s="38"/>
      <c r="J24" s="39"/>
      <c r="K24" s="40" t="n">
        <v>2281276</v>
      </c>
      <c r="L24" s="32"/>
      <c r="M24" s="32"/>
      <c r="N24" s="32" t="n">
        <f aca="false">L24+M24</f>
        <v>0</v>
      </c>
      <c r="O24" s="32"/>
      <c r="P24" s="26"/>
      <c r="Q24" s="26"/>
      <c r="R24" s="26"/>
    </row>
    <row r="25" s="3" customFormat="true" ht="14.25" hidden="false" customHeight="true" outlineLevel="0" collapsed="false">
      <c r="A25" s="18"/>
      <c r="B25" s="19"/>
      <c r="C25" s="19"/>
      <c r="D25" s="19"/>
      <c r="E25" s="20"/>
      <c r="F25" s="21"/>
      <c r="G25" s="33" t="s">
        <v>45</v>
      </c>
      <c r="H25" s="34" t="s">
        <v>46</v>
      </c>
      <c r="I25" s="38" t="n">
        <v>22498521</v>
      </c>
      <c r="J25" s="39" t="n">
        <v>22498521</v>
      </c>
      <c r="K25" s="40" t="n">
        <v>25022102</v>
      </c>
      <c r="L25" s="32" t="n">
        <v>20248669</v>
      </c>
      <c r="M25" s="32"/>
      <c r="N25" s="32" t="n">
        <f aca="false">L25+M25</f>
        <v>20248669</v>
      </c>
      <c r="O25" s="32"/>
      <c r="P25" s="26"/>
      <c r="Q25" s="26"/>
      <c r="R25" s="26"/>
    </row>
    <row r="26" s="3" customFormat="true" ht="14.25" hidden="true" customHeight="true" outlineLevel="0" collapsed="false">
      <c r="A26" s="18"/>
      <c r="B26" s="19"/>
      <c r="C26" s="19"/>
      <c r="D26" s="19"/>
      <c r="E26" s="20"/>
      <c r="F26" s="21"/>
      <c r="G26" s="33" t="s">
        <v>47</v>
      </c>
      <c r="H26" s="34" t="s">
        <v>48</v>
      </c>
      <c r="I26" s="38"/>
      <c r="J26" s="39"/>
      <c r="K26" s="40" t="n">
        <v>5686963</v>
      </c>
      <c r="L26" s="32"/>
      <c r="M26" s="32"/>
      <c r="N26" s="32" t="n">
        <f aca="false">L26+M26</f>
        <v>0</v>
      </c>
      <c r="O26" s="32"/>
      <c r="P26" s="26"/>
      <c r="Q26" s="26"/>
      <c r="R26" s="26"/>
    </row>
    <row r="27" s="3" customFormat="true" ht="15" hidden="false" customHeight="true" outlineLevel="0" collapsed="false">
      <c r="A27" s="18"/>
      <c r="B27" s="19"/>
      <c r="C27" s="19"/>
      <c r="D27" s="19"/>
      <c r="E27" s="20"/>
      <c r="F27" s="21"/>
      <c r="G27" s="33" t="s">
        <v>49</v>
      </c>
      <c r="H27" s="34" t="s">
        <v>50</v>
      </c>
      <c r="I27" s="38" t="n">
        <v>26136338</v>
      </c>
      <c r="J27" s="39" t="n">
        <v>26136338</v>
      </c>
      <c r="K27" s="40" t="n">
        <v>8027101</v>
      </c>
      <c r="L27" s="32" t="n">
        <v>23522703</v>
      </c>
      <c r="M27" s="32"/>
      <c r="N27" s="32" t="n">
        <f aca="false">L27+M27</f>
        <v>23522703</v>
      </c>
      <c r="O27" s="32"/>
      <c r="P27" s="26"/>
      <c r="Q27" s="26"/>
      <c r="R27" s="26"/>
    </row>
    <row r="28" s="3" customFormat="true" ht="15" hidden="false" customHeight="true" outlineLevel="0" collapsed="false">
      <c r="A28" s="18"/>
      <c r="B28" s="19"/>
      <c r="C28" s="19"/>
      <c r="D28" s="19"/>
      <c r="E28" s="20"/>
      <c r="F28" s="21"/>
      <c r="G28" s="33" t="s">
        <v>51</v>
      </c>
      <c r="H28" s="34" t="s">
        <v>52</v>
      </c>
      <c r="I28" s="38" t="n">
        <v>7300000</v>
      </c>
      <c r="J28" s="39" t="n">
        <v>7300000</v>
      </c>
      <c r="K28" s="40" t="n">
        <v>6255608</v>
      </c>
      <c r="L28" s="32"/>
      <c r="M28" s="32"/>
      <c r="N28" s="32" t="n">
        <f aca="false">L28+M28</f>
        <v>0</v>
      </c>
      <c r="O28" s="32"/>
      <c r="P28" s="26"/>
      <c r="Q28" s="26"/>
      <c r="R28" s="26"/>
    </row>
    <row r="29" s="3" customFormat="true" ht="14.25" hidden="false" customHeight="true" outlineLevel="0" collapsed="false">
      <c r="A29" s="18"/>
      <c r="B29" s="19"/>
      <c r="C29" s="19"/>
      <c r="D29" s="19"/>
      <c r="E29" s="20"/>
      <c r="F29" s="21"/>
      <c r="G29" s="33" t="s">
        <v>53</v>
      </c>
      <c r="H29" s="34" t="s">
        <v>54</v>
      </c>
      <c r="I29" s="38" t="n">
        <v>8154296</v>
      </c>
      <c r="J29" s="39" t="n">
        <v>8154296</v>
      </c>
      <c r="K29" s="40"/>
      <c r="L29" s="32"/>
      <c r="M29" s="32"/>
      <c r="N29" s="32" t="n">
        <f aca="false">L29+M29</f>
        <v>0</v>
      </c>
      <c r="O29" s="32"/>
      <c r="P29" s="26"/>
      <c r="Q29" s="26"/>
      <c r="R29" s="26"/>
    </row>
    <row r="30" s="3" customFormat="true" ht="14.25" hidden="false" customHeight="true" outlineLevel="0" collapsed="false">
      <c r="A30" s="18"/>
      <c r="B30" s="19"/>
      <c r="C30" s="19"/>
      <c r="D30" s="19"/>
      <c r="E30" s="20"/>
      <c r="F30" s="21"/>
      <c r="G30" s="33" t="s">
        <v>55</v>
      </c>
      <c r="H30" s="34" t="s">
        <v>56</v>
      </c>
      <c r="I30" s="38"/>
      <c r="J30" s="39"/>
      <c r="K30" s="40"/>
      <c r="L30" s="32" t="n">
        <v>8698271</v>
      </c>
      <c r="M30" s="32"/>
      <c r="N30" s="32" t="n">
        <f aca="false">L30+M30</f>
        <v>8698271</v>
      </c>
      <c r="O30" s="32"/>
      <c r="P30" s="26"/>
      <c r="Q30" s="26"/>
      <c r="R30" s="26"/>
    </row>
    <row r="31" s="3" customFormat="true" ht="15" hidden="false" customHeight="false" outlineLevel="0" collapsed="false">
      <c r="A31" s="18"/>
      <c r="B31" s="19"/>
      <c r="C31" s="19"/>
      <c r="D31" s="19"/>
      <c r="E31" s="20"/>
      <c r="F31" s="21"/>
      <c r="G31" s="33" t="s">
        <v>57</v>
      </c>
      <c r="H31" s="34" t="s">
        <v>58</v>
      </c>
      <c r="I31" s="38" t="n">
        <v>2469000</v>
      </c>
      <c r="J31" s="39" t="n">
        <v>2469000</v>
      </c>
      <c r="K31" s="40" t="n">
        <v>2469000</v>
      </c>
      <c r="L31" s="32" t="n">
        <v>2222100</v>
      </c>
      <c r="M31" s="32"/>
      <c r="N31" s="32" t="n">
        <f aca="false">L31+M31</f>
        <v>2222100</v>
      </c>
      <c r="O31" s="32"/>
      <c r="P31" s="26"/>
      <c r="Q31" s="26"/>
      <c r="R31" s="26"/>
    </row>
    <row r="32" s="3" customFormat="true" ht="15" hidden="false" customHeight="false" outlineLevel="0" collapsed="false">
      <c r="A32" s="18"/>
      <c r="B32" s="19"/>
      <c r="C32" s="19"/>
      <c r="D32" s="19"/>
      <c r="E32" s="20"/>
      <c r="F32" s="21"/>
      <c r="G32" s="33" t="s">
        <v>59</v>
      </c>
      <c r="H32" s="34" t="s">
        <v>60</v>
      </c>
      <c r="I32" s="38" t="n">
        <v>14371650</v>
      </c>
      <c r="J32" s="39" t="n">
        <v>14371650</v>
      </c>
      <c r="K32" s="40" t="n">
        <v>15371650</v>
      </c>
      <c r="L32" s="32" t="n">
        <v>12956813</v>
      </c>
      <c r="M32" s="32"/>
      <c r="N32" s="32" t="n">
        <f aca="false">L32+M32</f>
        <v>12956813</v>
      </c>
      <c r="O32" s="32"/>
      <c r="P32" s="26"/>
      <c r="Q32" s="26"/>
      <c r="R32" s="26"/>
    </row>
    <row r="33" s="3" customFormat="true" ht="15" hidden="false" customHeight="false" outlineLevel="0" collapsed="false">
      <c r="A33" s="18"/>
      <c r="B33" s="19"/>
      <c r="C33" s="19"/>
      <c r="D33" s="19"/>
      <c r="E33" s="20"/>
      <c r="F33" s="21"/>
      <c r="G33" s="33" t="s">
        <v>61</v>
      </c>
      <c r="H33" s="34" t="s">
        <v>62</v>
      </c>
      <c r="I33" s="38" t="n">
        <v>365000</v>
      </c>
      <c r="J33" s="39" t="n">
        <v>365000</v>
      </c>
      <c r="K33" s="40" t="n">
        <v>370000</v>
      </c>
      <c r="L33" s="32" t="n">
        <v>328500</v>
      </c>
      <c r="M33" s="32"/>
      <c r="N33" s="32" t="n">
        <f aca="false">L33+M33</f>
        <v>328500</v>
      </c>
      <c r="O33" s="32"/>
      <c r="P33" s="26"/>
      <c r="Q33" s="26"/>
      <c r="R33" s="26"/>
    </row>
    <row r="34" s="3" customFormat="true" ht="15" hidden="false" customHeight="false" outlineLevel="0" collapsed="false">
      <c r="A34" s="18"/>
      <c r="B34" s="19"/>
      <c r="C34" s="19"/>
      <c r="D34" s="19"/>
      <c r="E34" s="20"/>
      <c r="F34" s="21"/>
      <c r="G34" s="33" t="s">
        <v>63</v>
      </c>
      <c r="H34" s="34" t="s">
        <v>64</v>
      </c>
      <c r="I34" s="38" t="n">
        <v>2020000</v>
      </c>
      <c r="J34" s="39" t="n">
        <v>2020000</v>
      </c>
      <c r="K34" s="40" t="n">
        <v>2383705</v>
      </c>
      <c r="L34" s="32" t="n">
        <v>1818000</v>
      </c>
      <c r="M34" s="32"/>
      <c r="N34" s="32" t="n">
        <f aca="false">L34+M34</f>
        <v>1818000</v>
      </c>
      <c r="O34" s="32"/>
      <c r="P34" s="26"/>
      <c r="Q34" s="26"/>
      <c r="R34" s="26"/>
    </row>
    <row r="35" s="3" customFormat="true" ht="15" hidden="true" customHeight="true" outlineLevel="0" collapsed="false">
      <c r="A35" s="18"/>
      <c r="B35" s="19"/>
      <c r="C35" s="19"/>
      <c r="D35" s="19"/>
      <c r="E35" s="20"/>
      <c r="F35" s="21"/>
      <c r="G35" s="33" t="s">
        <v>65</v>
      </c>
      <c r="H35" s="34" t="s">
        <v>64</v>
      </c>
      <c r="I35" s="38"/>
      <c r="J35" s="39"/>
      <c r="K35" s="40"/>
      <c r="L35" s="32"/>
      <c r="M35" s="32"/>
      <c r="N35" s="32" t="n">
        <f aca="false">L35+M35</f>
        <v>0</v>
      </c>
      <c r="O35" s="32"/>
      <c r="P35" s="26"/>
      <c r="Q35" s="26"/>
      <c r="R35" s="26"/>
    </row>
    <row r="36" s="3" customFormat="true" ht="15" hidden="false" customHeight="false" outlineLevel="0" collapsed="false">
      <c r="A36" s="18"/>
      <c r="B36" s="19"/>
      <c r="C36" s="19"/>
      <c r="D36" s="19"/>
      <c r="E36" s="20"/>
      <c r="F36" s="21"/>
      <c r="G36" s="33" t="s">
        <v>66</v>
      </c>
      <c r="H36" s="34" t="s">
        <v>67</v>
      </c>
      <c r="I36" s="38" t="n">
        <v>23539712</v>
      </c>
      <c r="J36" s="39" t="n">
        <v>23539712</v>
      </c>
      <c r="K36" s="40" t="n">
        <v>23539712</v>
      </c>
      <c r="L36" s="32" t="n">
        <v>19670145</v>
      </c>
      <c r="M36" s="32"/>
      <c r="N36" s="32" t="n">
        <f aca="false">L36+M36</f>
        <v>19670145</v>
      </c>
      <c r="O36" s="32"/>
      <c r="P36" s="26"/>
      <c r="Q36" s="26"/>
      <c r="R36" s="26"/>
    </row>
    <row r="37" s="3" customFormat="true" ht="15" hidden="false" customHeight="false" outlineLevel="0" collapsed="false">
      <c r="A37" s="18"/>
      <c r="B37" s="19"/>
      <c r="C37" s="19"/>
      <c r="D37" s="19"/>
      <c r="E37" s="20"/>
      <c r="F37" s="21"/>
      <c r="G37" s="33" t="s">
        <v>68</v>
      </c>
      <c r="H37" s="34" t="s">
        <v>67</v>
      </c>
      <c r="I37" s="38" t="n">
        <v>51585917</v>
      </c>
      <c r="J37" s="39" t="n">
        <v>51585917</v>
      </c>
      <c r="K37" s="40" t="n">
        <v>51845607</v>
      </c>
      <c r="L37" s="32" t="n">
        <v>47867921</v>
      </c>
      <c r="M37" s="32"/>
      <c r="N37" s="32" t="n">
        <f aca="false">L37+M37</f>
        <v>47867921</v>
      </c>
      <c r="O37" s="32"/>
      <c r="P37" s="26"/>
      <c r="Q37" s="26"/>
      <c r="R37" s="26"/>
    </row>
    <row r="38" s="3" customFormat="true" ht="15" hidden="false" customHeight="false" outlineLevel="0" collapsed="false">
      <c r="A38" s="18"/>
      <c r="B38" s="19"/>
      <c r="C38" s="19"/>
      <c r="D38" s="19"/>
      <c r="E38" s="20"/>
      <c r="F38" s="21"/>
      <c r="G38" s="33" t="s">
        <v>69</v>
      </c>
      <c r="H38" s="34" t="s">
        <v>67</v>
      </c>
      <c r="I38" s="38" t="n">
        <v>250000</v>
      </c>
      <c r="J38" s="39" t="n">
        <v>250000</v>
      </c>
      <c r="K38" s="40" t="n">
        <v>250000</v>
      </c>
      <c r="L38" s="32" t="n">
        <v>2573000</v>
      </c>
      <c r="M38" s="32"/>
      <c r="N38" s="32" t="n">
        <f aca="false">L38+M38</f>
        <v>2573000</v>
      </c>
      <c r="O38" s="32"/>
      <c r="P38" s="26"/>
      <c r="Q38" s="26"/>
      <c r="R38" s="26"/>
    </row>
    <row r="39" s="3" customFormat="true" ht="15" hidden="false" customHeight="false" outlineLevel="0" collapsed="false">
      <c r="A39" s="18"/>
      <c r="B39" s="19"/>
      <c r="C39" s="19"/>
      <c r="D39" s="19"/>
      <c r="E39" s="20"/>
      <c r="F39" s="21"/>
      <c r="G39" s="33" t="s">
        <v>70</v>
      </c>
      <c r="H39" s="34" t="s">
        <v>71</v>
      </c>
      <c r="I39" s="38" t="n">
        <v>890000</v>
      </c>
      <c r="J39" s="39" t="n">
        <v>890000</v>
      </c>
      <c r="K39" s="40" t="n">
        <v>184000</v>
      </c>
      <c r="L39" s="40" t="n">
        <v>1024859</v>
      </c>
      <c r="M39" s="32"/>
      <c r="N39" s="32" t="n">
        <f aca="false">L39+M39</f>
        <v>1024859</v>
      </c>
      <c r="O39" s="32"/>
      <c r="P39" s="26"/>
      <c r="Q39" s="26"/>
      <c r="R39" s="26"/>
    </row>
    <row r="40" s="3" customFormat="true" ht="15" hidden="false" customHeight="false" outlineLevel="0" collapsed="false">
      <c r="A40" s="18"/>
      <c r="B40" s="19"/>
      <c r="C40" s="19"/>
      <c r="D40" s="19"/>
      <c r="E40" s="20"/>
      <c r="F40" s="21"/>
      <c r="G40" s="33" t="s">
        <v>72</v>
      </c>
      <c r="H40" s="34" t="s">
        <v>73</v>
      </c>
      <c r="I40" s="38" t="n">
        <v>5608881</v>
      </c>
      <c r="J40" s="39" t="n">
        <v>5608881</v>
      </c>
      <c r="K40" s="40" t="n">
        <v>5691486</v>
      </c>
      <c r="L40" s="40" t="n">
        <v>4824134</v>
      </c>
      <c r="M40" s="32"/>
      <c r="N40" s="32" t="n">
        <f aca="false">L40+M40</f>
        <v>4824134</v>
      </c>
      <c r="O40" s="32"/>
      <c r="P40" s="26"/>
      <c r="Q40" s="26"/>
      <c r="R40" s="26"/>
    </row>
    <row r="41" s="3" customFormat="true" ht="15" hidden="false" customHeight="false" outlineLevel="0" collapsed="false">
      <c r="A41" s="18"/>
      <c r="B41" s="19"/>
      <c r="C41" s="19"/>
      <c r="D41" s="19"/>
      <c r="E41" s="20"/>
      <c r="F41" s="21"/>
      <c r="G41" s="33" t="s">
        <v>74</v>
      </c>
      <c r="H41" s="34" t="s">
        <v>75</v>
      </c>
      <c r="I41" s="38" t="n">
        <v>55083102</v>
      </c>
      <c r="J41" s="39" t="n">
        <v>20579719</v>
      </c>
      <c r="K41" s="40" t="n">
        <v>25530469</v>
      </c>
      <c r="L41" s="32" t="n">
        <v>9373521</v>
      </c>
      <c r="M41" s="32"/>
      <c r="N41" s="32" t="n">
        <f aca="false">L41+M41</f>
        <v>9373521</v>
      </c>
      <c r="O41" s="32"/>
      <c r="P41" s="26"/>
      <c r="Q41" s="26"/>
      <c r="R41" s="26"/>
    </row>
    <row r="42" s="3" customFormat="true" ht="15" hidden="false" customHeight="false" outlineLevel="0" collapsed="false">
      <c r="A42" s="18"/>
      <c r="B42" s="19"/>
      <c r="C42" s="19"/>
      <c r="D42" s="19"/>
      <c r="E42" s="20"/>
      <c r="F42" s="21"/>
      <c r="G42" s="33" t="s">
        <v>76</v>
      </c>
      <c r="H42" s="34" t="s">
        <v>77</v>
      </c>
      <c r="I42" s="38" t="n">
        <v>20352252</v>
      </c>
      <c r="J42" s="39" t="n">
        <v>15544600</v>
      </c>
      <c r="K42" s="40" t="n">
        <v>14076854</v>
      </c>
      <c r="L42" s="40" t="n">
        <v>20921408</v>
      </c>
      <c r="M42" s="44"/>
      <c r="N42" s="32" t="n">
        <f aca="false">L42+M42</f>
        <v>20921408</v>
      </c>
      <c r="O42" s="44"/>
      <c r="P42" s="26"/>
      <c r="Q42" s="26"/>
      <c r="R42" s="26"/>
    </row>
    <row r="43" s="3" customFormat="true" ht="15" hidden="false" customHeight="false" outlineLevel="0" collapsed="false">
      <c r="A43" s="18"/>
      <c r="B43" s="19"/>
      <c r="C43" s="19"/>
      <c r="D43" s="19"/>
      <c r="E43" s="20"/>
      <c r="F43" s="21"/>
      <c r="G43" s="33" t="s">
        <v>78</v>
      </c>
      <c r="H43" s="34" t="s">
        <v>79</v>
      </c>
      <c r="I43" s="38" t="n">
        <v>1889034</v>
      </c>
      <c r="J43" s="39" t="n">
        <v>1464367</v>
      </c>
      <c r="K43" s="40" t="n">
        <v>1806282</v>
      </c>
      <c r="L43" s="40" t="n">
        <v>825493</v>
      </c>
      <c r="M43" s="44"/>
      <c r="N43" s="32" t="n">
        <f aca="false">L43+M43</f>
        <v>825493</v>
      </c>
      <c r="O43" s="44"/>
      <c r="P43" s="26"/>
      <c r="Q43" s="26"/>
      <c r="R43" s="26"/>
    </row>
    <row r="44" s="3" customFormat="true" ht="43.5" hidden="true" customHeight="true" outlineLevel="0" collapsed="false">
      <c r="A44" s="18"/>
      <c r="B44" s="19"/>
      <c r="C44" s="19"/>
      <c r="D44" s="19"/>
      <c r="E44" s="20"/>
      <c r="F44" s="21"/>
      <c r="G44" s="33" t="s">
        <v>80</v>
      </c>
      <c r="H44" s="34" t="s">
        <v>81</v>
      </c>
      <c r="I44" s="38"/>
      <c r="J44" s="39"/>
      <c r="K44" s="40" t="n">
        <v>105000</v>
      </c>
      <c r="L44" s="40"/>
      <c r="M44" s="44"/>
      <c r="N44" s="32" t="n">
        <f aca="false">L44+M44</f>
        <v>0</v>
      </c>
      <c r="O44" s="44"/>
      <c r="P44" s="26"/>
      <c r="Q44" s="26"/>
      <c r="R44" s="26"/>
    </row>
    <row r="45" s="3" customFormat="true" ht="15" hidden="false" customHeight="false" outlineLevel="0" collapsed="false">
      <c r="A45" s="18"/>
      <c r="B45" s="19"/>
      <c r="C45" s="19"/>
      <c r="D45" s="19"/>
      <c r="E45" s="20"/>
      <c r="F45" s="21"/>
      <c r="G45" s="33" t="s">
        <v>82</v>
      </c>
      <c r="H45" s="34" t="s">
        <v>83</v>
      </c>
      <c r="I45" s="38" t="n">
        <v>59346800</v>
      </c>
      <c r="J45" s="39" t="n">
        <v>59346800</v>
      </c>
      <c r="K45" s="40" t="n">
        <v>50865300</v>
      </c>
      <c r="L45" s="32" t="n">
        <v>542792000</v>
      </c>
      <c r="M45" s="44" t="n">
        <v>174783234</v>
      </c>
      <c r="N45" s="32" t="n">
        <f aca="false">L45+M45</f>
        <v>717575234</v>
      </c>
      <c r="O45" s="44"/>
      <c r="P45" s="26"/>
      <c r="Q45" s="26"/>
      <c r="R45" s="26"/>
    </row>
    <row r="46" s="3" customFormat="true" ht="15" hidden="false" customHeight="false" outlineLevel="0" collapsed="false">
      <c r="A46" s="18"/>
      <c r="B46" s="19"/>
      <c r="C46" s="19"/>
      <c r="D46" s="19"/>
      <c r="E46" s="20"/>
      <c r="F46" s="21"/>
      <c r="G46" s="33" t="s">
        <v>84</v>
      </c>
      <c r="H46" s="34" t="s">
        <v>85</v>
      </c>
      <c r="I46" s="35" t="n">
        <v>2816902</v>
      </c>
      <c r="J46" s="36" t="n">
        <v>2816902</v>
      </c>
      <c r="K46" s="32" t="n">
        <v>4654932</v>
      </c>
      <c r="L46" s="32" t="n">
        <v>3854930</v>
      </c>
      <c r="M46" s="32" t="n">
        <v>63615509</v>
      </c>
      <c r="N46" s="32" t="n">
        <f aca="false">L46+M46</f>
        <v>67470439</v>
      </c>
      <c r="O46" s="32"/>
      <c r="P46" s="26"/>
      <c r="Q46" s="26"/>
      <c r="R46" s="26"/>
    </row>
    <row r="47" s="3" customFormat="true" ht="15" hidden="false" customHeight="false" outlineLevel="0" collapsed="false">
      <c r="A47" s="18"/>
      <c r="B47" s="19"/>
      <c r="C47" s="19"/>
      <c r="D47" s="19"/>
      <c r="E47" s="20"/>
      <c r="F47" s="21"/>
      <c r="G47" s="33"/>
      <c r="H47" s="34"/>
      <c r="I47" s="38"/>
      <c r="J47" s="40"/>
      <c r="K47" s="40"/>
      <c r="L47" s="40"/>
      <c r="M47" s="40"/>
      <c r="N47" s="40"/>
      <c r="O47" s="40"/>
      <c r="P47" s="26"/>
      <c r="Q47" s="26"/>
      <c r="R47" s="26"/>
    </row>
    <row r="48" s="3" customFormat="true" ht="15" hidden="false" customHeight="true" outlineLevel="0" collapsed="false">
      <c r="A48" s="18"/>
      <c r="B48" s="19"/>
      <c r="C48" s="19"/>
      <c r="D48" s="19"/>
      <c r="E48" s="20"/>
      <c r="F48" s="45"/>
      <c r="G48" s="46"/>
      <c r="H48" s="46"/>
      <c r="I48" s="46"/>
      <c r="J48" s="46"/>
      <c r="K48" s="46"/>
      <c r="L48" s="46"/>
      <c r="M48" s="46"/>
      <c r="N48" s="46"/>
      <c r="O48" s="46"/>
      <c r="P48" s="26"/>
      <c r="Q48" s="26"/>
      <c r="R48" s="26"/>
    </row>
    <row r="49" customFormat="false" ht="18.6" hidden="false" customHeight="true" outlineLevel="0" collapsed="false"/>
    <row r="50" customFormat="false" ht="14.1" hidden="false" customHeight="true" outlineLevel="0" collapsed="false"/>
  </sheetData>
  <mergeCells count="3">
    <mergeCell ref="G1:O1"/>
    <mergeCell ref="E2:O2"/>
    <mergeCell ref="G48:O48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47" t="s">
        <v>86</v>
      </c>
      <c r="C1" s="47"/>
      <c r="D1" s="48"/>
      <c r="E1" s="48"/>
      <c r="F1" s="48"/>
    </row>
    <row r="2" customFormat="false" ht="15" hidden="false" customHeight="false" outlineLevel="0" collapsed="false">
      <c r="B2" s="47" t="s">
        <v>87</v>
      </c>
      <c r="C2" s="47"/>
      <c r="D2" s="48"/>
      <c r="E2" s="48"/>
      <c r="F2" s="48"/>
    </row>
    <row r="3" customFormat="false" ht="15" hidden="false" customHeight="false" outlineLevel="0" collapsed="false">
      <c r="B3" s="49"/>
      <c r="C3" s="49"/>
      <c r="D3" s="50"/>
      <c r="E3" s="50"/>
      <c r="F3" s="50"/>
    </row>
    <row r="4" customFormat="false" ht="60" hidden="false" customHeight="false" outlineLevel="0" collapsed="false">
      <c r="B4" s="49" t="s">
        <v>88</v>
      </c>
      <c r="C4" s="49"/>
      <c r="D4" s="50"/>
      <c r="E4" s="50"/>
      <c r="F4" s="50"/>
    </row>
    <row r="5" customFormat="false" ht="15" hidden="false" customHeight="false" outlineLevel="0" collapsed="false">
      <c r="B5" s="49"/>
      <c r="C5" s="49"/>
      <c r="D5" s="50"/>
      <c r="E5" s="50"/>
      <c r="F5" s="50"/>
    </row>
    <row r="6" customFormat="false" ht="30" hidden="false" customHeight="false" outlineLevel="0" collapsed="false">
      <c r="B6" s="47" t="s">
        <v>89</v>
      </c>
      <c r="C6" s="47"/>
      <c r="D6" s="48"/>
      <c r="E6" s="48" t="s">
        <v>90</v>
      </c>
      <c r="F6" s="48" t="s">
        <v>91</v>
      </c>
    </row>
    <row r="7" customFormat="false" ht="15.75" hidden="false" customHeight="false" outlineLevel="0" collapsed="false">
      <c r="B7" s="49"/>
      <c r="C7" s="49"/>
      <c r="D7" s="50"/>
      <c r="E7" s="50"/>
      <c r="F7" s="50"/>
    </row>
    <row r="8" customFormat="false" ht="45.75" hidden="false" customHeight="false" outlineLevel="0" collapsed="false">
      <c r="B8" s="51" t="s">
        <v>92</v>
      </c>
      <c r="C8" s="52"/>
      <c r="D8" s="53"/>
      <c r="E8" s="53" t="n">
        <v>1</v>
      </c>
      <c r="F8" s="54" t="s">
        <v>93</v>
      </c>
    </row>
    <row r="9" customFormat="false" ht="15" hidden="false" customHeight="false" outlineLevel="0" collapsed="false">
      <c r="B9" s="49"/>
      <c r="C9" s="49"/>
      <c r="D9" s="50"/>
      <c r="E9" s="50"/>
      <c r="F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4T11:45:42Z</cp:lastPrinted>
  <dcterms:modified xsi:type="dcterms:W3CDTF">2018-12-04T11:45:46Z</dcterms:modified>
  <cp:revision>0</cp:revision>
  <dc:subject/>
  <dc:title/>
</cp:coreProperties>
</file>