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354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86">
  <si>
    <t xml:space="preserve">Расходы областного бюджета на ОСТАЛЬНЫЕ госпрограммы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ПЕРЕЧЕНЬ ЦС В РАМКАХ ГОСПРОГРАММ, кроме 4.1-4.7</t>
  </si>
  <si>
    <t xml:space="preserve">04.0.00.00000</t>
  </si>
  <si>
    <t xml:space="preserve">В рамках госпрограммы по доступной среде</t>
  </si>
  <si>
    <t xml:space="preserve">менее 65,3 млн. руб. (менее 0,1% от общего объема расходов)</t>
  </si>
  <si>
    <t xml:space="preserve">.04.1.02.70850</t>
  </si>
  <si>
    <t xml:space="preserve">Поддержка муниципальных учреждений социального обслуживания</t>
  </si>
  <si>
    <t xml:space="preserve">.04.1.02.71070</t>
  </si>
  <si>
    <t xml:space="preserve">Мероприятия в РП "Доступная среда"</t>
  </si>
  <si>
    <t xml:space="preserve">.04.1.02.75540</t>
  </si>
  <si>
    <t xml:space="preserve">Оборудование объектов жилищного фонда для инвалидов</t>
  </si>
  <si>
    <t xml:space="preserve">.04.1.02.R0270</t>
  </si>
  <si>
    <t xml:space="preserve">Оборудование социально значимых объектов для инвалидов</t>
  </si>
  <si>
    <t xml:space="preserve">.04.1.03.52800</t>
  </si>
  <si>
    <t xml:space="preserve">Выплаты инвалидам как владельцам транспортных средств</t>
  </si>
  <si>
    <t xml:space="preserve">.04.1.03.71070</t>
  </si>
  <si>
    <t xml:space="preserve">.04.1.04.52800</t>
  </si>
  <si>
    <t xml:space="preserve">.04.1.04.71070</t>
  </si>
  <si>
    <t xml:space="preserve">Оснащение инвалидов спецоборудованием для жилых помещений</t>
  </si>
  <si>
    <t xml:space="preserve">.04.1.04.R0270</t>
  </si>
  <si>
    <t xml:space="preserve">Условия для поличения детьми-инвалидами качественного образования</t>
  </si>
  <si>
    <t xml:space="preserve">.04.1.06.R0270</t>
  </si>
  <si>
    <t xml:space="preserve">Организации по поддержке инклюзивного профобразования инвалидов</t>
  </si>
  <si>
    <t xml:space="preserve">05.0.00.00000</t>
  </si>
  <si>
    <t xml:space="preserve">В рамках госпрограммы по обеспечению жильем</t>
  </si>
  <si>
    <t xml:space="preserve">от 65,3 млн. руб. (более 0,1% от общего объема расходов)</t>
  </si>
  <si>
    <t xml:space="preserve">.05.1.02.76440</t>
  </si>
  <si>
    <t xml:space="preserve">Стимулирование программ развития жилищного строительства</t>
  </si>
  <si>
    <t xml:space="preserve">.05.1.02.R0210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8.71200 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F1.50210</t>
  </si>
  <si>
    <t xml:space="preserve">.05.1.01.71210</t>
  </si>
  <si>
    <t xml:space="preserve">Переселение из жилищного фонда с высоким уровнем износа</t>
  </si>
  <si>
    <t xml:space="preserve">.05.1.04.71240</t>
  </si>
  <si>
    <t xml:space="preserve">Улучшение жилищных условий многодетных семе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0.54850</t>
  </si>
  <si>
    <t xml:space="preserve">Жилье для уволенных с военной службы и приравненных к ним лиц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роцента по ипотечному кредиту</t>
  </si>
  <si>
    <t xml:space="preserve">.05.1.12.90050</t>
  </si>
  <si>
    <t xml:space="preserve">.05.1.13.76390</t>
  </si>
  <si>
    <t xml:space="preserve">Жилье для реабилитированных лиц</t>
  </si>
  <si>
    <t xml:space="preserve">.05.2.02.76370</t>
  </si>
  <si>
    <t xml:space="preserve">Переселение из авар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.05.3.03.76110</t>
  </si>
  <si>
    <t xml:space="preserve">Содержание объекта до передачи эксплуатирующей организации</t>
  </si>
  <si>
    <t xml:space="preserve">.05.4.01.56790</t>
  </si>
  <si>
    <t xml:space="preserve">Приобретение жилых помещений для расселения из аварийного жилья</t>
  </si>
  <si>
    <t xml:space="preserve">06.0.00.00000</t>
  </si>
  <si>
    <t xml:space="preserve">В рамках госпрограммы по городской среде</t>
  </si>
  <si>
    <t xml:space="preserve">.06.1.01.R5550</t>
  </si>
  <si>
    <t xml:space="preserve">Формирование современной городской среды</t>
  </si>
  <si>
    <t xml:space="preserve">.06.1.01.R5600</t>
  </si>
  <si>
    <t xml:space="preserve">Обустройство городских парков</t>
  </si>
  <si>
    <t xml:space="preserve">.06.1.F2.55550</t>
  </si>
  <si>
    <t xml:space="preserve">.06.2.01.76260</t>
  </si>
  <si>
    <t xml:space="preserve">Субсидия на благоустройство дворовых и общественных пространств в муниципальных образованиях Ярославской области, на территориях которых располагаются полигоны твердых бытовых отходов</t>
  </si>
  <si>
    <t xml:space="preserve">07.0.00.00000</t>
  </si>
  <si>
    <t xml:space="preserve">В рамках госпрограммы по содействию занятости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P3.52940</t>
  </si>
  <si>
    <t xml:space="preserve">Дополнительное профобразование лиц предпенсионного возраста</t>
  </si>
  <si>
    <t xml:space="preserve">.07.3.01.R0860</t>
  </si>
  <si>
    <t xml:space="preserve">Информационная поддержка переселения соотечественнив из-за рубежа</t>
  </si>
  <si>
    <t xml:space="preserve">.07.3.02.R0860</t>
  </si>
  <si>
    <t xml:space="preserve">Адаптация и интеграция (жилье) соотечественников из-за рубежа</t>
  </si>
  <si>
    <t xml:space="preserve">08.0.00.00000</t>
  </si>
  <si>
    <t xml:space="preserve">В рамках госпрограммы по противодействию преступности</t>
  </si>
  <si>
    <t xml:space="preserve">.08.2.01.71410</t>
  </si>
  <si>
    <t xml:space="preserve">Мероприятия по безопасности дорожного движения</t>
  </si>
  <si>
    <t xml:space="preserve">.08.2.02.71410</t>
  </si>
  <si>
    <t xml:space="preserve">.08.2.02.74830</t>
  </si>
  <si>
    <t xml:space="preserve">Приобретение аппаратуры фиксации нарушений правил дорожного движения</t>
  </si>
  <si>
    <t xml:space="preserve">.08.3.01.71420</t>
  </si>
  <si>
    <t xml:space="preserve">Профилактика немедицинского потребления наркотиков</t>
  </si>
  <si>
    <t xml:space="preserve">.08.3.01.71430</t>
  </si>
  <si>
    <t xml:space="preserve">Функционирование спортивных залов школ в вечернее время</t>
  </si>
  <si>
    <t xml:space="preserve">.08.3.01.75770</t>
  </si>
  <si>
    <t xml:space="preserve">Профилактика наркомании и правонарушений</t>
  </si>
  <si>
    <t xml:space="preserve">.08.3.02.71420</t>
  </si>
  <si>
    <t xml:space="preserve">Медико-социальная адаптация наркозависимых лиц, прошедших курс лечения</t>
  </si>
  <si>
    <t xml:space="preserve">.08.3.03.74910</t>
  </si>
  <si>
    <t xml:space="preserve">Социалогическое исследование отношения молодежи к наркотикам</t>
  </si>
  <si>
    <t xml:space="preserve">.08.4.01.74190</t>
  </si>
  <si>
    <t xml:space="preserve">Подведомственные учреждения в сфере противодействия преступности</t>
  </si>
  <si>
    <t xml:space="preserve">.08.4.02.74310</t>
  </si>
  <si>
    <t xml:space="preserve">Система фиксации нарушений правил дорожного движения</t>
  </si>
  <si>
    <t xml:space="preserve">.08.6.01.57010</t>
  </si>
  <si>
    <t xml:space="preserve">Субвенция федеральному бюджету на протоколы об адм. 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00</t>
  </si>
  <si>
    <t xml:space="preserve">Изготовление наглядных материалов разъяснительного характера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10.0.00.00000</t>
  </si>
  <si>
    <t xml:space="preserve">В рамках госпрограммы по чрезвычайным ситуациям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предупреждения и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гражданской обороны</t>
  </si>
  <si>
    <t xml:space="preserve">.10.6.02.75220</t>
  </si>
  <si>
    <t xml:space="preserve">Приобретение технических средств оповещения населения</t>
  </si>
  <si>
    <t xml:space="preserve">12.0.00.00000</t>
  </si>
  <si>
    <t xml:space="preserve">В рамках госпрограммы по охране природы</t>
  </si>
  <si>
    <t xml:space="preserve">.12.4.01.R0160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, направленные на обезвреживание опасных отходов потребления</t>
  </si>
  <si>
    <t xml:space="preserve">.12.1.05.71790</t>
  </si>
  <si>
    <t xml:space="preserve">.12.1.06.71790</t>
  </si>
  <si>
    <t xml:space="preserve">.12.1.06.76260</t>
  </si>
  <si>
    <t xml:space="preserve">Мероприятия, направленные на 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.12.4.02.75600</t>
  </si>
  <si>
    <t xml:space="preserve">Капитальный ремонт гидротехнических сооружений</t>
  </si>
  <si>
    <t xml:space="preserve">.12.1.11.71800</t>
  </si>
  <si>
    <t xml:space="preserve">Подведомственные учреждения в сфере охраны природы</t>
  </si>
  <si>
    <t xml:space="preserve">.12.4.03.74670</t>
  </si>
  <si>
    <t xml:space="preserve">Восстановление и экологическая реабилитация водных объектов</t>
  </si>
  <si>
    <t xml:space="preserve">.12.4.04.76170</t>
  </si>
  <si>
    <t xml:space="preserve">Определение границ зон затопления</t>
  </si>
  <si>
    <t xml:space="preserve">13.0.00.00000</t>
  </si>
  <si>
    <t xml:space="preserve">В рамках госпрограммы по физкультуре и спорту</t>
  </si>
  <si>
    <t xml:space="preserve">.13.1.04.71880</t>
  </si>
  <si>
    <t xml:space="preserve">Подведомственные учреждения в сфере физической культуры</t>
  </si>
  <si>
    <t xml:space="preserve">.13.2.02.71950 .13.2.02.R4950</t>
  </si>
  <si>
    <t xml:space="preserve">Строительство и реконструкция объектов спорта</t>
  </si>
  <si>
    <t xml:space="preserve">.13.2.02.R4260</t>
  </si>
  <si>
    <t xml:space="preserve">Использование тренировочных площадок после чемпионата мира по футболу</t>
  </si>
  <si>
    <t xml:space="preserve">.13.2.P5.54950</t>
  </si>
  <si>
    <t xml:space="preserve">Строительство и реконструкция муниципальных спортивных объектов</t>
  </si>
  <si>
    <t xml:space="preserve">.13.1.01.71900</t>
  </si>
  <si>
    <t xml:space="preserve">Мероприятия в сфере физической культуры и спорта</t>
  </si>
  <si>
    <t xml:space="preserve">.13.1.01.76430</t>
  </si>
  <si>
    <t xml:space="preserve">Государственный социальный заказ</t>
  </si>
  <si>
    <t xml:space="preserve">.13.1.01.R4950</t>
  </si>
  <si>
    <t xml:space="preserve">Закупка спортивного оборудования для СДЮСШ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Укрепление МТБ муниципальных учреждений спорта</t>
  </si>
  <si>
    <t xml:space="preserve">.13.1.05.R2280</t>
  </si>
  <si>
    <t xml:space="preserve">Оснащение объектов спортивной инфраструктуры оборудованием</t>
  </si>
  <si>
    <t xml:space="preserve">.13.1.P5.50810</t>
  </si>
  <si>
    <t xml:space="preserve">.13.1.P5.52280</t>
  </si>
  <si>
    <t xml:space="preserve">.13.2.02.51540 .13.2.02.75700</t>
  </si>
  <si>
    <t xml:space="preserve">Строительство объектов спорта в связи с чемпионатом мира 2018 года</t>
  </si>
  <si>
    <t xml:space="preserve">.13.2.02.R4950</t>
  </si>
  <si>
    <t xml:space="preserve">Строительство и реконструкция муниципальных объектов спорта</t>
  </si>
  <si>
    <t xml:space="preserve">.13.2.03.71970</t>
  </si>
  <si>
    <t xml:space="preserve">Плоскостные спортивные сооружения в муниципальных образованиях</t>
  </si>
  <si>
    <t xml:space="preserve">.13.2.07.71890</t>
  </si>
  <si>
    <t xml:space="preserve">Приобретение в собственность объектов физкультуры и спорта</t>
  </si>
  <si>
    <t xml:space="preserve">15.0.00.00000</t>
  </si>
  <si>
    <t xml:space="preserve">В рамках госпрограммы по экономическому развитию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1.72160</t>
  </si>
  <si>
    <t xml:space="preserve">Информационная поддержка малого и среднего бизнеса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убсидия подведомственным учреждениям на капитальные вложения</t>
  </si>
  <si>
    <t xml:space="preserve">.15.3.03.75120</t>
  </si>
  <si>
    <t xml:space="preserve">Субсидии подведомственным учреждениям на иные цели</t>
  </si>
  <si>
    <t xml:space="preserve">Субсидии подведомственным учреждениям в иных целях</t>
  </si>
  <si>
    <t xml:space="preserve">.15.3.03.75860</t>
  </si>
  <si>
    <t xml:space="preserve">Взнос в уставной капитал региональной лизинговой компании</t>
  </si>
  <si>
    <t xml:space="preserve">.15.3.04.R5270</t>
  </si>
  <si>
    <t xml:space="preserve">Муниципальные программы развития малого и среднего бизнеса</t>
  </si>
  <si>
    <t xml:space="preserve">.15.3.05.75280</t>
  </si>
  <si>
    <t xml:space="preserve">Государственная поддержка народных художественных промыслов</t>
  </si>
  <si>
    <t xml:space="preserve">.15.3.I4.55270</t>
  </si>
  <si>
    <t xml:space="preserve">Микрофинансирование и субсидирование малого и среднего бизнеса</t>
  </si>
  <si>
    <t xml:space="preserve">.15.3.I5.55270</t>
  </si>
  <si>
    <t xml:space="preserve">Мероприятия по ускорению развития малого и среднего бизнеса</t>
  </si>
  <si>
    <t xml:space="preserve">.15.3.I8.5527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16.0.00.00000</t>
  </si>
  <si>
    <t xml:space="preserve">В рамках госпрограммы по промышленности</t>
  </si>
  <si>
    <t xml:space="preserve">.16.4.01.72190</t>
  </si>
  <si>
    <t xml:space="preserve">Поддержка модернизации промышленности и энергоэффективности</t>
  </si>
  <si>
    <t xml:space="preserve">.16.4.02.72190</t>
  </si>
  <si>
    <t xml:space="preserve">Поддержка кадрового обеспечения промышленности</t>
  </si>
  <si>
    <t xml:space="preserve">.16.4.03.72190</t>
  </si>
  <si>
    <t xml:space="preserve">Поддержка внешнеторговой деятельности в промышленности</t>
  </si>
  <si>
    <t xml:space="preserve">.16.4.04.72190</t>
  </si>
  <si>
    <t xml:space="preserve">Поддержка научных исследований и разработок в промышленности</t>
  </si>
  <si>
    <t xml:space="preserve">22.0.00.00000</t>
  </si>
  <si>
    <t xml:space="preserve">В рамках госпрограммы по гражданскому обществу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23.0.00.00000</t>
  </si>
  <si>
    <t xml:space="preserve">В рамках госпрограммы по информационному обществу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Информационные системы органов исполнительной власти</t>
  </si>
  <si>
    <t xml:space="preserve">.23.3.12.72360</t>
  </si>
  <si>
    <t xml:space="preserve">Информационные и корпоративные телефонные сети</t>
  </si>
  <si>
    <t xml:space="preserve">.23.3.21.56680</t>
  </si>
  <si>
    <t xml:space="preserve">Внедрение медицинских информационных систем в медицинских организациях здравоохранения, оказывающих первичную медико-санитарную помощь, за счет средств резервного фонда Правительства РФ</t>
  </si>
  <si>
    <t xml:space="preserve">.23.3.21.59300</t>
  </si>
  <si>
    <t xml:space="preserve">Сопровождение серверов ЗАГС для регистрации актов гражданского состояния</t>
  </si>
  <si>
    <t xml:space="preserve">.23.3.21. 72360</t>
  </si>
  <si>
    <t xml:space="preserve">.23.3.22.72360</t>
  </si>
  <si>
    <t xml:space="preserve">Информационные системы использования земельных ресурсов и недвижимости</t>
  </si>
  <si>
    <t xml:space="preserve">.23.3.23.72360</t>
  </si>
  <si>
    <t xml:space="preserve">Информационные системы мониторинга энергоэффективности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Бесперебойность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</t>
  </si>
  <si>
    <t xml:space="preserve">.23.5.21.73290</t>
  </si>
  <si>
    <t xml:space="preserve">Губернаторский проект в рамках информатизации области</t>
  </si>
  <si>
    <t xml:space="preserve">.23.5.21.R2090</t>
  </si>
  <si>
    <t xml:space="preserve">Обучение компьютерной грамотности неработающих пенсионеров</t>
  </si>
  <si>
    <t xml:space="preserve">.23.5.22.73290</t>
  </si>
  <si>
    <t xml:space="preserve">Разработка механизмов поддержки инновационных проектов в IT-сфере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3.73290</t>
  </si>
  <si>
    <t xml:space="preserve">Развитие единой системы электронного документооборота</t>
  </si>
  <si>
    <t xml:space="preserve">.23.5.34.73290</t>
  </si>
  <si>
    <t xml:space="preserve">Информационные и навигационные системы на базе технологий ГЛОНАСС</t>
  </si>
  <si>
    <t xml:space="preserve">.23.5.35.73290</t>
  </si>
  <si>
    <t xml:space="preserve">Импортозамещение программмного обеспечения в органах исполнит. власти</t>
  </si>
  <si>
    <t xml:space="preserve">.23.5.36.76280</t>
  </si>
  <si>
    <t xml:space="preserve">Центральный архив медицинских изображений в Ярославской области</t>
  </si>
  <si>
    <t xml:space="preserve">29.0.00.00000</t>
  </si>
  <si>
    <t xml:space="preserve">В рамках госпрограммы по лесному хозяйству</t>
  </si>
  <si>
    <t xml:space="preserve">от 65,3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2.51290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30.0.00.00000</t>
  </si>
  <si>
    <t xml:space="preserve">В рамках госпрограммы по энергетике</t>
  </si>
  <si>
    <t xml:space="preserve">.30.1.01.75750</t>
  </si>
  <si>
    <t xml:space="preserve">Разработка схемы и программы электроэнергетики</t>
  </si>
  <si>
    <t xml:space="preserve">37.0.00.00000</t>
  </si>
  <si>
    <t xml:space="preserve">В рамках госпрограммы по государственным услугам</t>
  </si>
  <si>
    <t xml:space="preserve">.37.2.01.74220</t>
  </si>
  <si>
    <t xml:space="preserve">Сеть МФЦ по предоставлению государственных услуг</t>
  </si>
  <si>
    <t xml:space="preserve">.37.1.01.74210</t>
  </si>
  <si>
    <t xml:space="preserve">Мониторинг качества предоставления государственных услуг</t>
  </si>
  <si>
    <t xml:space="preserve">.37.1.02.74210</t>
  </si>
  <si>
    <t xml:space="preserve">Автоматизация деятельности МФЦ</t>
  </si>
  <si>
    <t xml:space="preserve">.37.1.02.R0280</t>
  </si>
  <si>
    <t xml:space="preserve">Поддержка региональных проектов в сфере информционных технологий</t>
  </si>
  <si>
    <t xml:space="preserve">.37.1.03.74210</t>
  </si>
  <si>
    <t xml:space="preserve">Развитие МТБ на соответствие бренду "Мои документы"</t>
  </si>
  <si>
    <t xml:space="preserve">38.0.00.00000</t>
  </si>
  <si>
    <t xml:space="preserve">В рамках госпрограммы по государственному управлению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тво в сфере противодействия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30</t>
  </si>
  <si>
    <t xml:space="preserve">Проект "Муниципальная команда Губернатора"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"Лучший наставник"</t>
  </si>
  <si>
    <t xml:space="preserve">.38.5.03.75830</t>
  </si>
  <si>
    <t xml:space="preserve">Организация межрегиональных форумов по гражданской службе</t>
  </si>
  <si>
    <t xml:space="preserve">.38.5.03.75840</t>
  </si>
  <si>
    <t xml:space="preserve">Формирование базы знаний в системе "Web Tutor"</t>
  </si>
  <si>
    <t xml:space="preserve">.38.5.04.75850</t>
  </si>
  <si>
    <t xml:space="preserve">Конкур "Лучший в проектом управлении"</t>
  </si>
  <si>
    <t xml:space="preserve">39.0.00.00000</t>
  </si>
  <si>
    <t xml:space="preserve">В рамках госпрограммы по местному самоуправлению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.39.6.01.75350</t>
  </si>
  <si>
    <t xml:space="preserve">Мероприятия инициативного бюджетирования</t>
  </si>
  <si>
    <t xml:space="preserve">50.0.00.00000</t>
  </si>
  <si>
    <t xml:space="preserve">ПЕРЕЧЕНЬ ЦС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Церковь в д. Хопылево Рыбинского района - объект культурного наследия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узах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290</t>
  </si>
  <si>
    <t xml:space="preserve">Подготовка и проведение выборов</t>
  </si>
  <si>
    <t xml:space="preserve">.50.0.00.80300</t>
  </si>
  <si>
    <t xml:space="preserve">Деятельность Общественной палаты Ярославской области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30</t>
  </si>
  <si>
    <t xml:space="preserve">Кредиторская задолженность по отрасли здрвоохранения</t>
  </si>
  <si>
    <t xml:space="preserve">.50.0.00.90060</t>
  </si>
  <si>
    <t xml:space="preserve">Исполнение судебных решений по отрасли здравоохранения</t>
  </si>
  <si>
    <t xml:space="preserve">.50.0.00.90150</t>
  </si>
  <si>
    <t xml:space="preserve">Кредиторская задолженность по отрасти "Связь и информатика"</t>
  </si>
  <si>
    <t xml:space="preserve">.50.0.00.90160</t>
  </si>
  <si>
    <t xml:space="preserve">Кредиторская задолженность по господдержке промышленности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Исполнение судебных решений по задолженности в концессии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а за нарушение договоров по субсидиям бюджетам субъектов РФ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6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28"/>
    <col collapsed="false" customWidth="true" hidden="false" outlineLevel="0" max="8" min="8" style="2" width="73.99"/>
    <col collapsed="false" customWidth="true" hidden="false" outlineLevel="0" max="9" min="9" style="3" width="16.7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56"/>
    <col collapsed="false" customWidth="true" hidden="false" outlineLevel="0" max="14" min="14" style="1" width="16.84"/>
    <col collapsed="false" customWidth="true" hidden="true" outlineLevel="0" max="15" min="15" style="1" width="15.56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3.2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3"/>
      <c r="P3" s="17"/>
      <c r="Q3" s="17"/>
    </row>
    <row r="4" s="3" customFormat="true" ht="18" hidden="false" customHeight="true" outlineLevel="0" collapsed="false">
      <c r="A4" s="18"/>
      <c r="B4" s="19"/>
      <c r="C4" s="19"/>
      <c r="D4" s="19"/>
      <c r="E4" s="20"/>
      <c r="F4" s="21"/>
      <c r="G4" s="9"/>
      <c r="H4" s="22" t="s">
        <v>11</v>
      </c>
      <c r="I4" s="23"/>
      <c r="J4" s="24"/>
      <c r="K4" s="24"/>
      <c r="L4" s="25"/>
      <c r="M4" s="25"/>
      <c r="N4" s="25"/>
      <c r="O4" s="24"/>
      <c r="P4" s="26"/>
      <c r="Q4" s="26"/>
    </row>
    <row r="5" s="3" customFormat="true" ht="13.5" hidden="false" customHeight="true" outlineLevel="0" collapsed="false">
      <c r="A5" s="18"/>
      <c r="B5" s="19"/>
      <c r="C5" s="19"/>
      <c r="D5" s="19"/>
      <c r="E5" s="20"/>
      <c r="F5" s="21"/>
      <c r="G5" s="10"/>
      <c r="H5" s="22"/>
      <c r="I5" s="23"/>
      <c r="J5" s="24"/>
      <c r="K5" s="24"/>
      <c r="L5" s="25"/>
      <c r="M5" s="25"/>
      <c r="N5" s="25"/>
      <c r="O5" s="24"/>
      <c r="P5" s="26"/>
      <c r="Q5" s="26"/>
    </row>
    <row r="6" s="39" customFormat="true" ht="17.25" hidden="false" customHeight="true" outlineLevel="0" collapsed="false">
      <c r="A6" s="27"/>
      <c r="B6" s="28"/>
      <c r="C6" s="28"/>
      <c r="D6" s="28"/>
      <c r="E6" s="29"/>
      <c r="F6" s="30"/>
      <c r="G6" s="31" t="s">
        <v>12</v>
      </c>
      <c r="H6" s="32" t="s">
        <v>13</v>
      </c>
      <c r="I6" s="33" t="n">
        <f aca="false">SUM(I10:I17)</f>
        <v>29983226</v>
      </c>
      <c r="J6" s="34" t="n">
        <v>29983226</v>
      </c>
      <c r="K6" s="35" t="n">
        <v>31906694</v>
      </c>
      <c r="L6" s="36" t="n">
        <v>12588800</v>
      </c>
      <c r="M6" s="36" t="n">
        <f aca="false">SUM(M10:M17)</f>
        <v>0</v>
      </c>
      <c r="N6" s="36" t="n">
        <f aca="false">L6+M6</f>
        <v>12588800</v>
      </c>
      <c r="O6" s="37"/>
      <c r="P6" s="38"/>
      <c r="Q6" s="38"/>
    </row>
    <row r="7" customFormat="false" ht="15.75" hidden="false" customHeight="true" outlineLevel="0" collapsed="false">
      <c r="A7" s="40"/>
      <c r="B7" s="41"/>
      <c r="C7" s="41" t="n">
        <v>404</v>
      </c>
      <c r="D7" s="41" t="n">
        <v>10100</v>
      </c>
      <c r="E7" s="42" t="n">
        <v>4</v>
      </c>
      <c r="F7" s="43" t="n">
        <v>4</v>
      </c>
      <c r="G7" s="32"/>
      <c r="H7" s="44" t="s">
        <v>14</v>
      </c>
      <c r="I7" s="45"/>
      <c r="J7" s="46"/>
      <c r="K7" s="47"/>
      <c r="L7" s="25"/>
      <c r="M7" s="25"/>
      <c r="N7" s="25"/>
      <c r="O7" s="48"/>
      <c r="P7" s="17"/>
      <c r="Q7" s="17"/>
    </row>
    <row r="8" s="58" customFormat="true" ht="16.5" hidden="true" customHeight="true" outlineLevel="0" collapsed="false">
      <c r="A8" s="49"/>
      <c r="B8" s="50"/>
      <c r="C8" s="50"/>
      <c r="D8" s="50"/>
      <c r="E8" s="51"/>
      <c r="F8" s="52"/>
      <c r="G8" s="53" t="s">
        <v>15</v>
      </c>
      <c r="H8" s="54" t="s">
        <v>16</v>
      </c>
      <c r="I8" s="55"/>
      <c r="J8" s="56"/>
      <c r="K8" s="37"/>
      <c r="L8" s="25"/>
      <c r="M8" s="25"/>
      <c r="N8" s="25" t="n">
        <f aca="false">L8+M8</f>
        <v>0</v>
      </c>
      <c r="O8" s="37"/>
      <c r="P8" s="57"/>
      <c r="Q8" s="57"/>
      <c r="R8" s="57"/>
    </row>
    <row r="9" s="58" customFormat="true" ht="15" hidden="true" customHeight="true" outlineLevel="0" collapsed="false">
      <c r="A9" s="49"/>
      <c r="B9" s="50"/>
      <c r="C9" s="50"/>
      <c r="D9" s="50"/>
      <c r="E9" s="51"/>
      <c r="F9" s="52"/>
      <c r="G9" s="53" t="s">
        <v>17</v>
      </c>
      <c r="H9" s="54" t="s">
        <v>18</v>
      </c>
      <c r="I9" s="55"/>
      <c r="J9" s="56"/>
      <c r="K9" s="37"/>
      <c r="L9" s="25"/>
      <c r="M9" s="25"/>
      <c r="N9" s="25" t="n">
        <f aca="false">L9+M9</f>
        <v>0</v>
      </c>
      <c r="O9" s="37"/>
      <c r="P9" s="57"/>
      <c r="Q9" s="57"/>
      <c r="R9" s="57"/>
    </row>
    <row r="10" s="58" customFormat="true" ht="15" hidden="true" customHeight="true" outlineLevel="0" collapsed="false">
      <c r="A10" s="49"/>
      <c r="B10" s="50"/>
      <c r="C10" s="50"/>
      <c r="D10" s="50"/>
      <c r="E10" s="51"/>
      <c r="F10" s="52"/>
      <c r="G10" s="53" t="s">
        <v>19</v>
      </c>
      <c r="H10" s="54" t="s">
        <v>20</v>
      </c>
      <c r="I10" s="55"/>
      <c r="J10" s="56"/>
      <c r="K10" s="37" t="n">
        <v>1923468</v>
      </c>
      <c r="L10" s="25"/>
      <c r="M10" s="25"/>
      <c r="N10" s="25" t="n">
        <f aca="false">L10+M10</f>
        <v>0</v>
      </c>
      <c r="O10" s="37"/>
      <c r="P10" s="57"/>
      <c r="Q10" s="57"/>
      <c r="R10" s="57"/>
    </row>
    <row r="11" s="58" customFormat="true" ht="15" hidden="false" customHeight="true" outlineLevel="0" collapsed="false">
      <c r="A11" s="49"/>
      <c r="B11" s="50"/>
      <c r="C11" s="50"/>
      <c r="D11" s="50"/>
      <c r="E11" s="51"/>
      <c r="F11" s="52"/>
      <c r="G11" s="53" t="s">
        <v>21</v>
      </c>
      <c r="H11" s="54" t="s">
        <v>22</v>
      </c>
      <c r="I11" s="55" t="n">
        <v>10131500</v>
      </c>
      <c r="J11" s="56" t="n">
        <v>10131500</v>
      </c>
      <c r="K11" s="37" t="n">
        <v>10131500</v>
      </c>
      <c r="L11" s="25" t="n">
        <v>3995800</v>
      </c>
      <c r="M11" s="25" t="n">
        <v>-3995800</v>
      </c>
      <c r="N11" s="25" t="n">
        <f aca="false">L11+M11</f>
        <v>0</v>
      </c>
      <c r="O11" s="37"/>
      <c r="P11" s="57"/>
      <c r="Q11" s="57"/>
      <c r="R11" s="57"/>
    </row>
    <row r="12" s="58" customFormat="true" ht="16.5" hidden="false" customHeight="true" outlineLevel="0" collapsed="false">
      <c r="A12" s="49"/>
      <c r="B12" s="50"/>
      <c r="C12" s="50"/>
      <c r="D12" s="50"/>
      <c r="E12" s="51"/>
      <c r="F12" s="52"/>
      <c r="G12" s="53" t="s">
        <v>23</v>
      </c>
      <c r="H12" s="59" t="s">
        <v>24</v>
      </c>
      <c r="I12" s="60" t="n">
        <v>230600</v>
      </c>
      <c r="J12" s="61" t="n">
        <v>230600</v>
      </c>
      <c r="K12" s="25" t="n">
        <v>230600</v>
      </c>
      <c r="L12" s="25" t="n">
        <v>193000</v>
      </c>
      <c r="M12" s="25" t="n">
        <v>-193000</v>
      </c>
      <c r="N12" s="25" t="n">
        <f aca="false">L12+M12</f>
        <v>0</v>
      </c>
      <c r="O12" s="25"/>
      <c r="P12" s="57"/>
      <c r="Q12" s="57"/>
    </row>
    <row r="13" s="58" customFormat="true" ht="16.5" hidden="false" customHeight="true" outlineLevel="0" collapsed="false">
      <c r="A13" s="49"/>
      <c r="B13" s="50"/>
      <c r="C13" s="50"/>
      <c r="D13" s="50"/>
      <c r="E13" s="51"/>
      <c r="F13" s="52"/>
      <c r="G13" s="53" t="s">
        <v>25</v>
      </c>
      <c r="H13" s="54" t="s">
        <v>18</v>
      </c>
      <c r="I13" s="60" t="n">
        <v>8400000</v>
      </c>
      <c r="J13" s="61" t="n">
        <v>8400000</v>
      </c>
      <c r="K13" s="25" t="n">
        <v>8400000</v>
      </c>
      <c r="L13" s="25" t="n">
        <v>8400000</v>
      </c>
      <c r="M13" s="25" t="n">
        <v>-8400000</v>
      </c>
      <c r="N13" s="25" t="n">
        <f aca="false">L13+M13</f>
        <v>0</v>
      </c>
      <c r="O13" s="25"/>
      <c r="P13" s="57"/>
      <c r="Q13" s="57"/>
    </row>
    <row r="14" s="58" customFormat="true" ht="16.5" hidden="false" customHeight="true" outlineLevel="0" collapsed="false">
      <c r="A14" s="49"/>
      <c r="B14" s="50"/>
      <c r="C14" s="50"/>
      <c r="D14" s="50"/>
      <c r="E14" s="51"/>
      <c r="F14" s="52"/>
      <c r="G14" s="53" t="s">
        <v>26</v>
      </c>
      <c r="H14" s="54" t="s">
        <v>24</v>
      </c>
      <c r="I14" s="60"/>
      <c r="J14" s="61"/>
      <c r="K14" s="25"/>
      <c r="L14" s="25"/>
      <c r="M14" s="25" t="n">
        <v>193000</v>
      </c>
      <c r="N14" s="25" t="n">
        <f aca="false">L14+M14</f>
        <v>193000</v>
      </c>
      <c r="O14" s="25"/>
      <c r="P14" s="57"/>
      <c r="Q14" s="57"/>
    </row>
    <row r="15" s="58" customFormat="true" ht="16.5" hidden="false" customHeight="true" outlineLevel="0" collapsed="false">
      <c r="A15" s="49"/>
      <c r="B15" s="50"/>
      <c r="C15" s="50"/>
      <c r="D15" s="50"/>
      <c r="E15" s="51"/>
      <c r="F15" s="52"/>
      <c r="G15" s="53" t="s">
        <v>27</v>
      </c>
      <c r="H15" s="54" t="s">
        <v>28</v>
      </c>
      <c r="I15" s="60"/>
      <c r="J15" s="61"/>
      <c r="K15" s="25"/>
      <c r="L15" s="25"/>
      <c r="M15" s="25" t="n">
        <v>8400000</v>
      </c>
      <c r="N15" s="25" t="n">
        <f aca="false">L15+M15</f>
        <v>8400000</v>
      </c>
      <c r="O15" s="25"/>
      <c r="P15" s="57"/>
      <c r="Q15" s="57"/>
    </row>
    <row r="16" s="58" customFormat="true" ht="16.5" hidden="false" customHeight="true" outlineLevel="0" collapsed="false">
      <c r="A16" s="49"/>
      <c r="B16" s="50"/>
      <c r="C16" s="50"/>
      <c r="D16" s="50"/>
      <c r="E16" s="51"/>
      <c r="F16" s="52"/>
      <c r="G16" s="53" t="s">
        <v>29</v>
      </c>
      <c r="H16" s="54" t="s">
        <v>30</v>
      </c>
      <c r="I16" s="60"/>
      <c r="J16" s="61"/>
      <c r="K16" s="25"/>
      <c r="L16" s="25"/>
      <c r="M16" s="25" t="n">
        <v>3995800</v>
      </c>
      <c r="N16" s="25" t="n">
        <f aca="false">L16+M16</f>
        <v>3995800</v>
      </c>
      <c r="O16" s="25"/>
      <c r="P16" s="57"/>
      <c r="Q16" s="57"/>
    </row>
    <row r="17" s="58" customFormat="true" ht="15" hidden="false" customHeight="true" outlineLevel="0" collapsed="false">
      <c r="A17" s="49"/>
      <c r="B17" s="50"/>
      <c r="C17" s="50"/>
      <c r="D17" s="50"/>
      <c r="E17" s="51"/>
      <c r="F17" s="52"/>
      <c r="G17" s="53" t="s">
        <v>31</v>
      </c>
      <c r="H17" s="54" t="s">
        <v>32</v>
      </c>
      <c r="I17" s="55" t="n">
        <v>11221126</v>
      </c>
      <c r="J17" s="56" t="n">
        <v>11221126</v>
      </c>
      <c r="K17" s="37" t="n">
        <v>11221126</v>
      </c>
      <c r="L17" s="25"/>
      <c r="M17" s="25"/>
      <c r="N17" s="25" t="n">
        <f aca="false">L17+M17</f>
        <v>0</v>
      </c>
      <c r="O17" s="37"/>
      <c r="P17" s="57"/>
      <c r="Q17" s="57"/>
    </row>
    <row r="18" s="58" customFormat="true" ht="15" hidden="false" customHeight="true" outlineLevel="0" collapsed="false">
      <c r="A18" s="49"/>
      <c r="B18" s="50"/>
      <c r="C18" s="50"/>
      <c r="D18" s="50"/>
      <c r="E18" s="51"/>
      <c r="F18" s="52"/>
      <c r="G18" s="53"/>
      <c r="H18" s="54"/>
      <c r="I18" s="55"/>
      <c r="J18" s="56"/>
      <c r="K18" s="37"/>
      <c r="L18" s="25"/>
      <c r="M18" s="25"/>
      <c r="N18" s="25"/>
      <c r="O18" s="37"/>
      <c r="P18" s="57"/>
      <c r="Q18" s="57"/>
    </row>
    <row r="19" s="58" customFormat="true" ht="15" hidden="false" customHeight="true" outlineLevel="0" collapsed="false">
      <c r="A19" s="49"/>
      <c r="B19" s="50"/>
      <c r="C19" s="50"/>
      <c r="D19" s="50"/>
      <c r="E19" s="51"/>
      <c r="F19" s="52"/>
      <c r="G19" s="62" t="s">
        <v>33</v>
      </c>
      <c r="H19" s="32" t="s">
        <v>34</v>
      </c>
      <c r="I19" s="33" t="n">
        <f aca="false">SUM(I21:I44)</f>
        <v>670966489</v>
      </c>
      <c r="J19" s="34" t="n">
        <v>586893366</v>
      </c>
      <c r="K19" s="35" t="n">
        <v>786351158</v>
      </c>
      <c r="L19" s="36" t="n">
        <v>1054772947</v>
      </c>
      <c r="M19" s="36" t="n">
        <f aca="false">SUM(M21:M44)</f>
        <v>10677100</v>
      </c>
      <c r="N19" s="36" t="n">
        <f aca="false">L19+M19</f>
        <v>1065450047</v>
      </c>
      <c r="O19" s="37"/>
      <c r="P19" s="57"/>
      <c r="Q19" s="57"/>
    </row>
    <row r="20" s="3" customFormat="true" ht="15.75" hidden="false" customHeight="true" outlineLevel="0" collapsed="false">
      <c r="A20" s="63"/>
      <c r="B20" s="64"/>
      <c r="C20" s="64"/>
      <c r="D20" s="64"/>
      <c r="E20" s="65"/>
      <c r="F20" s="66"/>
      <c r="G20" s="32"/>
      <c r="H20" s="44" t="s">
        <v>35</v>
      </c>
      <c r="I20" s="45"/>
      <c r="J20" s="46"/>
      <c r="K20" s="47"/>
      <c r="L20" s="25"/>
      <c r="M20" s="25"/>
      <c r="N20" s="25"/>
      <c r="O20" s="48"/>
      <c r="P20" s="26"/>
      <c r="Q20" s="26"/>
    </row>
    <row r="21" s="3" customFormat="true" ht="15.75" hidden="false" customHeight="true" outlineLevel="0" collapsed="false">
      <c r="A21" s="63"/>
      <c r="B21" s="64"/>
      <c r="C21" s="64"/>
      <c r="D21" s="64"/>
      <c r="E21" s="65"/>
      <c r="F21" s="66"/>
      <c r="G21" s="53" t="s">
        <v>36</v>
      </c>
      <c r="H21" s="54" t="s">
        <v>37</v>
      </c>
      <c r="I21" s="55"/>
      <c r="J21" s="56"/>
      <c r="K21" s="37"/>
      <c r="L21" s="37"/>
      <c r="M21" s="25" t="n">
        <v>123883224</v>
      </c>
      <c r="N21" s="25" t="n">
        <f aca="false">L21+M21</f>
        <v>123883224</v>
      </c>
      <c r="O21" s="48"/>
      <c r="P21" s="26"/>
      <c r="Q21" s="26"/>
    </row>
    <row r="22" s="3" customFormat="true" ht="15.75" hidden="false" customHeight="true" outlineLevel="0" collapsed="false">
      <c r="A22" s="63"/>
      <c r="B22" s="64"/>
      <c r="C22" s="64"/>
      <c r="D22" s="64"/>
      <c r="E22" s="65"/>
      <c r="F22" s="66"/>
      <c r="G22" s="53" t="s">
        <v>38</v>
      </c>
      <c r="H22" s="54" t="s">
        <v>37</v>
      </c>
      <c r="I22" s="55" t="n">
        <v>58225084</v>
      </c>
      <c r="J22" s="56" t="n">
        <v>14865984</v>
      </c>
      <c r="K22" s="37" t="n">
        <v>58225084</v>
      </c>
      <c r="L22" s="37" t="n">
        <v>398974324</v>
      </c>
      <c r="M22" s="25" t="n">
        <v>-398974324</v>
      </c>
      <c r="N22" s="25" t="n">
        <f aca="false">L22+M22</f>
        <v>0</v>
      </c>
      <c r="O22" s="48"/>
      <c r="P22" s="26"/>
      <c r="Q22" s="26"/>
    </row>
    <row r="23" s="39" customFormat="true" ht="29.25" hidden="false" customHeight="true" outlineLevel="0" collapsed="false">
      <c r="A23" s="27"/>
      <c r="B23" s="28"/>
      <c r="C23" s="28"/>
      <c r="D23" s="28"/>
      <c r="E23" s="29"/>
      <c r="F23" s="30"/>
      <c r="G23" s="53" t="s">
        <v>39</v>
      </c>
      <c r="H23" s="54" t="s">
        <v>40</v>
      </c>
      <c r="I23" s="55" t="n">
        <v>125303800</v>
      </c>
      <c r="J23" s="56" t="n">
        <v>80132749</v>
      </c>
      <c r="K23" s="37" t="n">
        <v>125303800</v>
      </c>
      <c r="L23" s="37" t="n">
        <v>71202600</v>
      </c>
      <c r="M23" s="67"/>
      <c r="N23" s="25" t="n">
        <f aca="false">L23+M23</f>
        <v>71202600</v>
      </c>
      <c r="O23" s="68"/>
      <c r="P23" s="38"/>
      <c r="Q23" s="38"/>
      <c r="R23" s="69"/>
    </row>
    <row r="24" s="39" customFormat="true" ht="29.25" hidden="false" customHeight="true" outlineLevel="0" collapsed="false">
      <c r="A24" s="27"/>
      <c r="B24" s="28"/>
      <c r="C24" s="28"/>
      <c r="D24" s="28"/>
      <c r="E24" s="29"/>
      <c r="F24" s="30"/>
      <c r="G24" s="53" t="s">
        <v>41</v>
      </c>
      <c r="H24" s="70" t="s">
        <v>42</v>
      </c>
      <c r="I24" s="55" t="n">
        <v>400260373</v>
      </c>
      <c r="J24" s="56" t="n">
        <v>400260373</v>
      </c>
      <c r="K24" s="37" t="n">
        <v>400260373</v>
      </c>
      <c r="L24" s="25" t="n">
        <v>408166073</v>
      </c>
      <c r="M24" s="25"/>
      <c r="N24" s="25" t="n">
        <f aca="false">L24+M24</f>
        <v>408166073</v>
      </c>
      <c r="O24" s="37"/>
      <c r="P24" s="38"/>
      <c r="Q24" s="38"/>
      <c r="R24" s="38"/>
    </row>
    <row r="25" s="39" customFormat="true" ht="29.25" hidden="true" customHeight="true" outlineLevel="0" collapsed="false">
      <c r="A25" s="27"/>
      <c r="B25" s="28"/>
      <c r="C25" s="28"/>
      <c r="D25" s="28"/>
      <c r="E25" s="29"/>
      <c r="F25" s="30"/>
      <c r="G25" s="53" t="s">
        <v>43</v>
      </c>
      <c r="H25" s="59" t="s">
        <v>44</v>
      </c>
      <c r="I25" s="55"/>
      <c r="J25" s="56"/>
      <c r="K25" s="37"/>
      <c r="L25" s="25"/>
      <c r="M25" s="25"/>
      <c r="N25" s="25" t="n">
        <f aca="false">L25+M25</f>
        <v>0</v>
      </c>
      <c r="O25" s="37"/>
      <c r="P25" s="38"/>
      <c r="Q25" s="38"/>
      <c r="R25" s="38"/>
    </row>
    <row r="26" s="39" customFormat="true" ht="15.75" hidden="true" customHeight="true" outlineLevel="0" collapsed="false">
      <c r="A26" s="27"/>
      <c r="B26" s="28"/>
      <c r="C26" s="28"/>
      <c r="D26" s="28"/>
      <c r="E26" s="29"/>
      <c r="F26" s="30"/>
      <c r="G26" s="53" t="s">
        <v>45</v>
      </c>
      <c r="H26" s="59" t="s">
        <v>46</v>
      </c>
      <c r="I26" s="71"/>
      <c r="J26" s="72"/>
      <c r="K26" s="73"/>
      <c r="L26" s="25"/>
      <c r="M26" s="25"/>
      <c r="N26" s="25" t="n">
        <f aca="false">L26+M26</f>
        <v>0</v>
      </c>
      <c r="O26" s="74"/>
      <c r="P26" s="38"/>
      <c r="Q26" s="38"/>
      <c r="R26" s="38"/>
    </row>
    <row r="27" s="39" customFormat="true" ht="15.75" hidden="false" customHeight="true" outlineLevel="0" collapsed="false">
      <c r="A27" s="27"/>
      <c r="B27" s="28"/>
      <c r="C27" s="28"/>
      <c r="D27" s="28"/>
      <c r="E27" s="29"/>
      <c r="F27" s="30"/>
      <c r="G27" s="53" t="s">
        <v>47</v>
      </c>
      <c r="H27" s="59" t="s">
        <v>37</v>
      </c>
      <c r="I27" s="71"/>
      <c r="J27" s="72"/>
      <c r="K27" s="73"/>
      <c r="L27" s="25"/>
      <c r="M27" s="25" t="n">
        <v>275091100</v>
      </c>
      <c r="N27" s="25" t="n">
        <f aca="false">L27+M27</f>
        <v>275091100</v>
      </c>
      <c r="O27" s="74"/>
      <c r="P27" s="38"/>
      <c r="Q27" s="38"/>
      <c r="R27" s="38"/>
    </row>
    <row r="28" s="39" customFormat="true" ht="15.75" hidden="false" customHeight="false" outlineLevel="0" collapsed="false">
      <c r="A28" s="27"/>
      <c r="B28" s="28"/>
      <c r="C28" s="28"/>
      <c r="D28" s="28"/>
      <c r="E28" s="29"/>
      <c r="F28" s="30"/>
      <c r="G28" s="75"/>
      <c r="H28" s="44" t="s">
        <v>14</v>
      </c>
      <c r="I28" s="76"/>
      <c r="J28" s="77"/>
      <c r="K28" s="78"/>
      <c r="L28" s="25"/>
      <c r="M28" s="79"/>
      <c r="N28" s="25"/>
      <c r="O28" s="78"/>
      <c r="P28" s="38"/>
      <c r="Q28" s="38"/>
      <c r="R28" s="80"/>
    </row>
    <row r="29" s="58" customFormat="true" ht="15" hidden="true" customHeight="true" outlineLevel="0" collapsed="false">
      <c r="A29" s="49"/>
      <c r="B29" s="50"/>
      <c r="C29" s="50"/>
      <c r="D29" s="50"/>
      <c r="E29" s="51"/>
      <c r="F29" s="52"/>
      <c r="G29" s="53" t="s">
        <v>48</v>
      </c>
      <c r="H29" s="54" t="s">
        <v>49</v>
      </c>
      <c r="I29" s="55"/>
      <c r="J29" s="56"/>
      <c r="K29" s="37"/>
      <c r="L29" s="25"/>
      <c r="M29" s="25"/>
      <c r="N29" s="25" t="n">
        <f aca="false">L29+M29</f>
        <v>0</v>
      </c>
      <c r="O29" s="37"/>
      <c r="P29" s="57"/>
      <c r="Q29" s="57"/>
    </row>
    <row r="30" s="58" customFormat="true" ht="15" hidden="false" customHeight="true" outlineLevel="0" collapsed="false">
      <c r="A30" s="49"/>
      <c r="B30" s="50"/>
      <c r="C30" s="50"/>
      <c r="D30" s="50"/>
      <c r="E30" s="51"/>
      <c r="F30" s="52"/>
      <c r="G30" s="53" t="s">
        <v>48</v>
      </c>
      <c r="H30" s="54" t="s">
        <v>49</v>
      </c>
      <c r="I30" s="55"/>
      <c r="J30" s="56"/>
      <c r="K30" s="37"/>
      <c r="L30" s="25" t="n">
        <v>32000000</v>
      </c>
      <c r="M30" s="25"/>
      <c r="N30" s="25" t="n">
        <f aca="false">L30+M30</f>
        <v>32000000</v>
      </c>
      <c r="O30" s="37"/>
      <c r="P30" s="57"/>
      <c r="Q30" s="57"/>
    </row>
    <row r="31" s="58" customFormat="true" ht="15" hidden="false" customHeight="false" outlineLevel="0" collapsed="false">
      <c r="A31" s="49"/>
      <c r="B31" s="50"/>
      <c r="C31" s="50"/>
      <c r="D31" s="50"/>
      <c r="E31" s="51"/>
      <c r="F31" s="52"/>
      <c r="G31" s="53" t="s">
        <v>50</v>
      </c>
      <c r="H31" s="54" t="s">
        <v>51</v>
      </c>
      <c r="I31" s="55" t="n">
        <v>24000000</v>
      </c>
      <c r="J31" s="56" t="n">
        <v>24000000</v>
      </c>
      <c r="K31" s="37" t="n">
        <v>24000000</v>
      </c>
      <c r="L31" s="25" t="n">
        <v>21600000</v>
      </c>
      <c r="M31" s="25"/>
      <c r="N31" s="25" t="n">
        <f aca="false">L31+M31</f>
        <v>21600000</v>
      </c>
      <c r="O31" s="37"/>
      <c r="P31" s="57"/>
      <c r="Q31" s="57"/>
    </row>
    <row r="32" s="58" customFormat="true" ht="15" hidden="false" customHeight="false" outlineLevel="0" collapsed="false">
      <c r="A32" s="49"/>
      <c r="B32" s="50"/>
      <c r="C32" s="50"/>
      <c r="D32" s="50"/>
      <c r="E32" s="51"/>
      <c r="F32" s="52"/>
      <c r="G32" s="53" t="s">
        <v>52</v>
      </c>
      <c r="H32" s="54" t="s">
        <v>53</v>
      </c>
      <c r="I32" s="55" t="n">
        <v>7875900</v>
      </c>
      <c r="J32" s="56" t="n">
        <v>7875900</v>
      </c>
      <c r="K32" s="37" t="n">
        <v>7875900</v>
      </c>
      <c r="L32" s="25" t="n">
        <v>17790600</v>
      </c>
      <c r="M32" s="25" t="n">
        <v>24400</v>
      </c>
      <c r="N32" s="25" t="n">
        <f aca="false">L32+M32</f>
        <v>17815000</v>
      </c>
      <c r="O32" s="37"/>
      <c r="P32" s="57"/>
      <c r="Q32" s="81"/>
    </row>
    <row r="33" s="58" customFormat="true" ht="30" hidden="false" customHeight="false" outlineLevel="0" collapsed="false">
      <c r="A33" s="49"/>
      <c r="B33" s="50"/>
      <c r="C33" s="50"/>
      <c r="D33" s="50"/>
      <c r="E33" s="51"/>
      <c r="F33" s="52"/>
      <c r="G33" s="53" t="s">
        <v>54</v>
      </c>
      <c r="H33" s="59" t="s">
        <v>55</v>
      </c>
      <c r="I33" s="55"/>
      <c r="J33" s="56" t="n">
        <v>20911100</v>
      </c>
      <c r="K33" s="37" t="n">
        <v>19837100</v>
      </c>
      <c r="L33" s="25" t="n">
        <v>32854500</v>
      </c>
      <c r="M33" s="37" t="n">
        <v>-347300</v>
      </c>
      <c r="N33" s="25" t="n">
        <f aca="false">L33+M33</f>
        <v>32507200</v>
      </c>
      <c r="O33" s="37"/>
      <c r="P33" s="57"/>
      <c r="Q33" s="81"/>
    </row>
    <row r="34" s="58" customFormat="true" ht="15" hidden="false" customHeight="false" outlineLevel="0" collapsed="false">
      <c r="A34" s="49"/>
      <c r="B34" s="50"/>
      <c r="C34" s="50"/>
      <c r="D34" s="50"/>
      <c r="E34" s="51"/>
      <c r="F34" s="52"/>
      <c r="G34" s="53" t="s">
        <v>56</v>
      </c>
      <c r="H34" s="59" t="s">
        <v>57</v>
      </c>
      <c r="I34" s="55" t="n">
        <v>14798800</v>
      </c>
      <c r="J34" s="56" t="n">
        <v>14798800</v>
      </c>
      <c r="K34" s="37" t="n">
        <v>14798800</v>
      </c>
      <c r="L34" s="37"/>
      <c r="M34" s="25"/>
      <c r="N34" s="25" t="n">
        <f aca="false">L34+M34</f>
        <v>0</v>
      </c>
      <c r="O34" s="37"/>
      <c r="P34" s="57"/>
      <c r="Q34" s="57"/>
    </row>
    <row r="35" s="58" customFormat="true" ht="15" hidden="false" customHeight="false" outlineLevel="0" collapsed="false">
      <c r="A35" s="49"/>
      <c r="B35" s="50"/>
      <c r="C35" s="50"/>
      <c r="D35" s="50"/>
      <c r="E35" s="51"/>
      <c r="F35" s="52"/>
      <c r="G35" s="53" t="s">
        <v>58</v>
      </c>
      <c r="H35" s="59" t="s">
        <v>59</v>
      </c>
      <c r="I35" s="82" t="n">
        <v>4925252</v>
      </c>
      <c r="J35" s="83" t="n">
        <v>6000000</v>
      </c>
      <c r="K35" s="84" t="n">
        <v>4925252</v>
      </c>
      <c r="L35" s="84" t="n">
        <v>6674000</v>
      </c>
      <c r="M35" s="25"/>
      <c r="N35" s="25" t="n">
        <f aca="false">L35+M35</f>
        <v>6674000</v>
      </c>
      <c r="O35" s="85"/>
      <c r="P35" s="57"/>
      <c r="Q35" s="57"/>
    </row>
    <row r="36" s="58" customFormat="true" ht="15" hidden="false" customHeight="false" outlineLevel="0" collapsed="false">
      <c r="A36" s="49"/>
      <c r="B36" s="50"/>
      <c r="C36" s="50"/>
      <c r="D36" s="50"/>
      <c r="E36" s="51"/>
      <c r="F36" s="52"/>
      <c r="G36" s="53" t="s">
        <v>60</v>
      </c>
      <c r="H36" s="59" t="s">
        <v>61</v>
      </c>
      <c r="I36" s="82" t="n">
        <v>1074748</v>
      </c>
      <c r="J36" s="83"/>
      <c r="K36" s="84" t="n">
        <v>1074748</v>
      </c>
      <c r="L36" s="25" t="n">
        <v>3526000</v>
      </c>
      <c r="M36" s="25"/>
      <c r="N36" s="25" t="n">
        <f aca="false">L36+M36</f>
        <v>3526000</v>
      </c>
      <c r="O36" s="85"/>
      <c r="P36" s="57"/>
      <c r="Q36" s="57"/>
    </row>
    <row r="37" s="58" customFormat="true" ht="15" hidden="true" customHeight="false" outlineLevel="0" collapsed="false">
      <c r="A37" s="49"/>
      <c r="B37" s="50"/>
      <c r="C37" s="50"/>
      <c r="D37" s="50"/>
      <c r="E37" s="51"/>
      <c r="F37" s="52"/>
      <c r="G37" s="53" t="s">
        <v>62</v>
      </c>
      <c r="H37" s="59" t="s">
        <v>46</v>
      </c>
      <c r="I37" s="82"/>
      <c r="J37" s="83"/>
      <c r="K37" s="84" t="n">
        <v>32948610</v>
      </c>
      <c r="L37" s="25"/>
      <c r="M37" s="25"/>
      <c r="N37" s="25" t="n">
        <f aca="false">L37+M37</f>
        <v>0</v>
      </c>
      <c r="O37" s="85"/>
      <c r="P37" s="57"/>
      <c r="Q37" s="57"/>
    </row>
    <row r="38" s="58" customFormat="true" ht="15" hidden="false" customHeight="false" outlineLevel="0" collapsed="false">
      <c r="A38" s="49"/>
      <c r="B38" s="50"/>
      <c r="C38" s="50"/>
      <c r="D38" s="50"/>
      <c r="E38" s="51"/>
      <c r="F38" s="52"/>
      <c r="G38" s="53" t="s">
        <v>63</v>
      </c>
      <c r="H38" s="59" t="s">
        <v>64</v>
      </c>
      <c r="I38" s="82"/>
      <c r="J38" s="83"/>
      <c r="K38" s="84"/>
      <c r="L38" s="25"/>
      <c r="M38" s="25" t="n">
        <v>11000000</v>
      </c>
      <c r="N38" s="25" t="n">
        <f aca="false">L38+M38</f>
        <v>11000000</v>
      </c>
      <c r="O38" s="85"/>
      <c r="P38" s="57"/>
      <c r="Q38" s="57"/>
    </row>
    <row r="39" s="58" customFormat="true" ht="15" hidden="false" customHeight="false" outlineLevel="0" collapsed="false">
      <c r="A39" s="49"/>
      <c r="B39" s="50"/>
      <c r="C39" s="50"/>
      <c r="D39" s="50"/>
      <c r="E39" s="51"/>
      <c r="F39" s="52"/>
      <c r="G39" s="53" t="s">
        <v>65</v>
      </c>
      <c r="H39" s="59" t="s">
        <v>66</v>
      </c>
      <c r="I39" s="82"/>
      <c r="J39" s="83"/>
      <c r="K39" s="84"/>
      <c r="L39" s="25" t="n">
        <v>20000000</v>
      </c>
      <c r="M39" s="25"/>
      <c r="N39" s="25" t="n">
        <f aca="false">L39+M39</f>
        <v>20000000</v>
      </c>
      <c r="O39" s="85"/>
      <c r="P39" s="57"/>
      <c r="Q39" s="57"/>
    </row>
    <row r="40" s="58" customFormat="true" ht="15" hidden="false" customHeight="false" outlineLevel="0" collapsed="false">
      <c r="A40" s="49"/>
      <c r="B40" s="50"/>
      <c r="C40" s="50"/>
      <c r="D40" s="50"/>
      <c r="E40" s="51"/>
      <c r="F40" s="52"/>
      <c r="G40" s="53" t="s">
        <v>67</v>
      </c>
      <c r="H40" s="59" t="s">
        <v>68</v>
      </c>
      <c r="I40" s="55" t="n">
        <v>34222532</v>
      </c>
      <c r="J40" s="56" t="n">
        <v>17768460</v>
      </c>
      <c r="K40" s="37" t="n">
        <v>44620950</v>
      </c>
      <c r="L40" s="25" t="n">
        <v>41713770</v>
      </c>
      <c r="M40" s="25"/>
      <c r="N40" s="25" t="n">
        <f aca="false">L40+M40</f>
        <v>41713770</v>
      </c>
      <c r="O40" s="37"/>
      <c r="P40" s="57"/>
      <c r="Q40" s="57"/>
    </row>
    <row r="41" s="58" customFormat="true" ht="15.75" hidden="false" customHeight="false" outlineLevel="0" collapsed="false">
      <c r="A41" s="49"/>
      <c r="B41" s="50"/>
      <c r="C41" s="50"/>
      <c r="D41" s="50"/>
      <c r="E41" s="51"/>
      <c r="F41" s="52"/>
      <c r="G41" s="53" t="s">
        <v>69</v>
      </c>
      <c r="H41" s="86" t="s">
        <v>70</v>
      </c>
      <c r="I41" s="55" t="n">
        <v>280000</v>
      </c>
      <c r="J41" s="56" t="n">
        <v>280000</v>
      </c>
      <c r="K41" s="37" t="n">
        <v>326068</v>
      </c>
      <c r="L41" s="25" t="n">
        <v>271080</v>
      </c>
      <c r="M41" s="25"/>
      <c r="N41" s="25" t="n">
        <f aca="false">L41+M41</f>
        <v>271080</v>
      </c>
      <c r="O41" s="37"/>
      <c r="P41" s="57"/>
      <c r="Q41" s="57"/>
    </row>
    <row r="42" s="58" customFormat="true" ht="15.75" hidden="true" customHeight="true" outlineLevel="0" collapsed="false">
      <c r="A42" s="49"/>
      <c r="B42" s="50"/>
      <c r="C42" s="50"/>
      <c r="D42" s="50"/>
      <c r="E42" s="51"/>
      <c r="F42" s="52"/>
      <c r="G42" s="53" t="s">
        <v>71</v>
      </c>
      <c r="H42" s="86" t="s">
        <v>72</v>
      </c>
      <c r="I42" s="87"/>
      <c r="J42" s="88"/>
      <c r="K42" s="89"/>
      <c r="L42" s="25"/>
      <c r="M42" s="25"/>
      <c r="N42" s="25" t="n">
        <f aca="false">L42+M42</f>
        <v>0</v>
      </c>
      <c r="O42" s="89"/>
      <c r="P42" s="57"/>
      <c r="Q42" s="57"/>
    </row>
    <row r="43" s="58" customFormat="true" ht="15.75" hidden="true" customHeight="false" outlineLevel="0" collapsed="false">
      <c r="A43" s="49"/>
      <c r="B43" s="50"/>
      <c r="C43" s="50"/>
      <c r="D43" s="50"/>
      <c r="E43" s="51"/>
      <c r="F43" s="52"/>
      <c r="G43" s="53" t="s">
        <v>73</v>
      </c>
      <c r="H43" s="54" t="s">
        <v>74</v>
      </c>
      <c r="I43" s="55"/>
      <c r="J43" s="56"/>
      <c r="K43" s="37" t="n">
        <v>645273</v>
      </c>
      <c r="L43" s="25"/>
      <c r="M43" s="25"/>
      <c r="N43" s="25" t="n">
        <f aca="false">L43+M43</f>
        <v>0</v>
      </c>
      <c r="O43" s="89"/>
      <c r="P43" s="57"/>
      <c r="Q43" s="57"/>
    </row>
    <row r="44" s="58" customFormat="true" ht="15.75" hidden="true" customHeight="false" outlineLevel="0" collapsed="false">
      <c r="A44" s="49"/>
      <c r="B44" s="50"/>
      <c r="C44" s="50"/>
      <c r="D44" s="50"/>
      <c r="E44" s="51"/>
      <c r="F44" s="52"/>
      <c r="G44" s="53" t="s">
        <v>75</v>
      </c>
      <c r="H44" s="54" t="s">
        <v>76</v>
      </c>
      <c r="I44" s="55"/>
      <c r="J44" s="56"/>
      <c r="K44" s="37" t="n">
        <v>51509200</v>
      </c>
      <c r="L44" s="25"/>
      <c r="M44" s="25"/>
      <c r="N44" s="25" t="n">
        <f aca="false">L44+M44</f>
        <v>0</v>
      </c>
      <c r="O44" s="89"/>
      <c r="P44" s="57"/>
      <c r="Q44" s="57"/>
    </row>
    <row r="45" s="58" customFormat="true" ht="15.75" hidden="false" customHeight="false" outlineLevel="0" collapsed="false">
      <c r="A45" s="49"/>
      <c r="B45" s="50"/>
      <c r="C45" s="50"/>
      <c r="D45" s="50"/>
      <c r="E45" s="51"/>
      <c r="F45" s="52"/>
      <c r="G45" s="53"/>
      <c r="H45" s="54"/>
      <c r="I45" s="55"/>
      <c r="J45" s="56"/>
      <c r="K45" s="37"/>
      <c r="L45" s="25"/>
      <c r="M45" s="25"/>
      <c r="N45" s="25"/>
      <c r="O45" s="89"/>
      <c r="P45" s="57"/>
      <c r="Q45" s="57"/>
    </row>
    <row r="46" s="58" customFormat="true" ht="15.75" hidden="false" customHeight="false" outlineLevel="0" collapsed="false">
      <c r="A46" s="49"/>
      <c r="B46" s="50"/>
      <c r="C46" s="50"/>
      <c r="D46" s="50"/>
      <c r="E46" s="51"/>
      <c r="F46" s="52"/>
      <c r="G46" s="62" t="s">
        <v>77</v>
      </c>
      <c r="H46" s="90" t="s">
        <v>78</v>
      </c>
      <c r="I46" s="33" t="n">
        <f aca="false">SUM(I48:I50)</f>
        <v>411420793</v>
      </c>
      <c r="J46" s="34" t="n">
        <v>406197693</v>
      </c>
      <c r="K46" s="35" t="n">
        <v>418820793</v>
      </c>
      <c r="L46" s="36" t="n">
        <v>61911113</v>
      </c>
      <c r="M46" s="36" t="n">
        <f aca="false">SUM(M48:M50)</f>
        <v>520135613</v>
      </c>
      <c r="N46" s="36" t="n">
        <f aca="false">L46+M46</f>
        <v>582046726</v>
      </c>
      <c r="O46" s="89"/>
      <c r="P46" s="57"/>
      <c r="Q46" s="57"/>
    </row>
    <row r="47" s="58" customFormat="true" ht="15.75" hidden="false" customHeight="false" outlineLevel="0" collapsed="false">
      <c r="A47" s="49"/>
      <c r="B47" s="50"/>
      <c r="C47" s="50"/>
      <c r="D47" s="50"/>
      <c r="E47" s="51"/>
      <c r="F47" s="52"/>
      <c r="G47" s="53"/>
      <c r="H47" s="91" t="s">
        <v>14</v>
      </c>
      <c r="I47" s="55"/>
      <c r="J47" s="56"/>
      <c r="K47" s="37"/>
      <c r="L47" s="25"/>
      <c r="M47" s="25"/>
      <c r="N47" s="25"/>
      <c r="O47" s="89"/>
      <c r="P47" s="57"/>
      <c r="Q47" s="57"/>
    </row>
    <row r="48" s="58" customFormat="true" ht="15.75" hidden="false" customHeight="false" outlineLevel="0" collapsed="false">
      <c r="A48" s="49"/>
      <c r="B48" s="50"/>
      <c r="C48" s="50"/>
      <c r="D48" s="50"/>
      <c r="E48" s="51"/>
      <c r="F48" s="52"/>
      <c r="G48" s="53" t="s">
        <v>79</v>
      </c>
      <c r="H48" s="86" t="s">
        <v>80</v>
      </c>
      <c r="I48" s="55" t="n">
        <v>404007580</v>
      </c>
      <c r="J48" s="56" t="n">
        <v>404007580</v>
      </c>
      <c r="K48" s="37" t="n">
        <v>404007580</v>
      </c>
      <c r="L48" s="25" t="n">
        <v>59721000</v>
      </c>
      <c r="M48" s="25" t="n">
        <v>-59721000</v>
      </c>
      <c r="N48" s="25" t="n">
        <f aca="false">L48+M48</f>
        <v>0</v>
      </c>
      <c r="O48" s="89"/>
      <c r="P48" s="57"/>
      <c r="Q48" s="81"/>
    </row>
    <row r="49" s="58" customFormat="true" ht="15.75" hidden="false" customHeight="false" outlineLevel="0" collapsed="false">
      <c r="A49" s="49"/>
      <c r="B49" s="50"/>
      <c r="C49" s="50"/>
      <c r="D49" s="50"/>
      <c r="E49" s="51"/>
      <c r="F49" s="52"/>
      <c r="G49" s="53" t="s">
        <v>81</v>
      </c>
      <c r="H49" s="86" t="s">
        <v>82</v>
      </c>
      <c r="I49" s="55" t="n">
        <v>7413213</v>
      </c>
      <c r="J49" s="56" t="n">
        <v>2190113</v>
      </c>
      <c r="K49" s="37" t="n">
        <v>7413213</v>
      </c>
      <c r="L49" s="25" t="n">
        <v>2190113</v>
      </c>
      <c r="M49" s="25"/>
      <c r="N49" s="25" t="n">
        <f aca="false">L49+M49</f>
        <v>2190113</v>
      </c>
      <c r="O49" s="89"/>
      <c r="P49" s="57"/>
      <c r="Q49" s="57"/>
    </row>
    <row r="50" s="58" customFormat="true" ht="15.75" hidden="false" customHeight="false" outlineLevel="0" collapsed="false">
      <c r="A50" s="49"/>
      <c r="B50" s="50"/>
      <c r="C50" s="50"/>
      <c r="D50" s="50"/>
      <c r="E50" s="51"/>
      <c r="F50" s="52"/>
      <c r="G50" s="53" t="s">
        <v>83</v>
      </c>
      <c r="H50" s="86" t="s">
        <v>80</v>
      </c>
      <c r="I50" s="55"/>
      <c r="J50" s="56"/>
      <c r="K50" s="37"/>
      <c r="L50" s="25"/>
      <c r="M50" s="25" t="n">
        <v>579856613</v>
      </c>
      <c r="N50" s="25" t="n">
        <f aca="false">L50+M50</f>
        <v>579856613</v>
      </c>
      <c r="O50" s="89"/>
      <c r="P50" s="57"/>
      <c r="Q50" s="57"/>
    </row>
    <row r="51" s="58" customFormat="true" ht="47.25" hidden="true" customHeight="true" outlineLevel="0" collapsed="false">
      <c r="A51" s="49"/>
      <c r="B51" s="50"/>
      <c r="C51" s="50"/>
      <c r="D51" s="50"/>
      <c r="E51" s="51"/>
      <c r="F51" s="52"/>
      <c r="G51" s="53" t="s">
        <v>84</v>
      </c>
      <c r="H51" s="86" t="s">
        <v>85</v>
      </c>
      <c r="I51" s="55"/>
      <c r="J51" s="56"/>
      <c r="K51" s="37" t="n">
        <v>7400000</v>
      </c>
      <c r="L51" s="25"/>
      <c r="M51" s="25"/>
      <c r="N51" s="25"/>
      <c r="O51" s="89"/>
      <c r="P51" s="57"/>
      <c r="Q51" s="57"/>
    </row>
    <row r="52" s="58" customFormat="true" ht="15.75" hidden="false" customHeight="true" outlineLevel="0" collapsed="false">
      <c r="A52" s="49"/>
      <c r="B52" s="50"/>
      <c r="C52" s="50"/>
      <c r="D52" s="50"/>
      <c r="E52" s="51"/>
      <c r="F52" s="52"/>
      <c r="G52" s="53"/>
      <c r="H52" s="86"/>
      <c r="I52" s="55"/>
      <c r="J52" s="56"/>
      <c r="K52" s="37"/>
      <c r="L52" s="25"/>
      <c r="M52" s="25"/>
      <c r="N52" s="25"/>
      <c r="O52" s="89"/>
      <c r="P52" s="57"/>
      <c r="Q52" s="57"/>
    </row>
    <row r="53" s="58" customFormat="true" ht="15.75" hidden="false" customHeight="false" outlineLevel="0" collapsed="false">
      <c r="A53" s="49"/>
      <c r="B53" s="50"/>
      <c r="C53" s="50"/>
      <c r="D53" s="50"/>
      <c r="E53" s="51"/>
      <c r="F53" s="52"/>
      <c r="G53" s="62" t="s">
        <v>86</v>
      </c>
      <c r="H53" s="32" t="s">
        <v>87</v>
      </c>
      <c r="I53" s="92" t="n">
        <f aca="false">SUM(I55:I62)</f>
        <v>608615708</v>
      </c>
      <c r="J53" s="93" t="n">
        <v>603040708</v>
      </c>
      <c r="K53" s="94" t="n">
        <v>631990565</v>
      </c>
      <c r="L53" s="36" t="n">
        <v>709623522</v>
      </c>
      <c r="M53" s="36" t="n">
        <f aca="false">SUM(M55:M62)</f>
        <v>41926008</v>
      </c>
      <c r="N53" s="36" t="n">
        <f aca="false">L53+M53</f>
        <v>751549530</v>
      </c>
      <c r="O53" s="89"/>
      <c r="P53" s="57"/>
      <c r="Q53" s="57"/>
    </row>
    <row r="54" s="58" customFormat="true" ht="16.5" hidden="false" customHeight="true" outlineLevel="0" collapsed="false">
      <c r="A54" s="49"/>
      <c r="B54" s="50"/>
      <c r="C54" s="50"/>
      <c r="D54" s="50"/>
      <c r="E54" s="51"/>
      <c r="F54" s="52"/>
      <c r="G54" s="95"/>
      <c r="H54" s="44" t="s">
        <v>35</v>
      </c>
      <c r="I54" s="76"/>
      <c r="J54" s="77"/>
      <c r="K54" s="78"/>
      <c r="L54" s="25"/>
      <c r="M54" s="25"/>
      <c r="N54" s="25"/>
      <c r="O54" s="78"/>
      <c r="P54" s="57"/>
      <c r="Q54" s="57"/>
      <c r="R54" s="96"/>
    </row>
    <row r="55" s="58" customFormat="true" ht="15.75" hidden="false" customHeight="true" outlineLevel="0" collapsed="false">
      <c r="A55" s="49"/>
      <c r="B55" s="50"/>
      <c r="C55" s="50"/>
      <c r="D55" s="50"/>
      <c r="E55" s="51"/>
      <c r="F55" s="52"/>
      <c r="G55" s="53" t="s">
        <v>88</v>
      </c>
      <c r="H55" s="86" t="s">
        <v>89</v>
      </c>
      <c r="I55" s="60" t="n">
        <v>150233579</v>
      </c>
      <c r="J55" s="61" t="n">
        <v>144658579</v>
      </c>
      <c r="K55" s="25" t="n">
        <v>173608686</v>
      </c>
      <c r="L55" s="25" t="n">
        <v>147268092</v>
      </c>
      <c r="M55" s="25" t="n">
        <v>8791176</v>
      </c>
      <c r="N55" s="25" t="n">
        <f aca="false">L55+M55</f>
        <v>156059268</v>
      </c>
      <c r="O55" s="25"/>
      <c r="P55" s="57"/>
      <c r="Q55" s="57"/>
      <c r="R55" s="57"/>
    </row>
    <row r="56" s="58" customFormat="true" ht="15.75" hidden="false" customHeight="true" outlineLevel="0" collapsed="false">
      <c r="A56" s="49"/>
      <c r="B56" s="50"/>
      <c r="C56" s="50"/>
      <c r="D56" s="50"/>
      <c r="E56" s="51"/>
      <c r="F56" s="52"/>
      <c r="G56" s="53" t="s">
        <v>90</v>
      </c>
      <c r="H56" s="54" t="s">
        <v>91</v>
      </c>
      <c r="I56" s="55" t="n">
        <v>457430400</v>
      </c>
      <c r="J56" s="56" t="n">
        <v>457430400</v>
      </c>
      <c r="K56" s="37" t="n">
        <v>457430400</v>
      </c>
      <c r="L56" s="25" t="n">
        <v>560103700</v>
      </c>
      <c r="M56" s="37"/>
      <c r="N56" s="25" t="n">
        <f aca="false">L56+M56</f>
        <v>560103700</v>
      </c>
      <c r="O56" s="37"/>
      <c r="P56" s="57"/>
      <c r="Q56" s="57"/>
      <c r="R56" s="97"/>
    </row>
    <row r="57" s="58" customFormat="true" ht="15.75" hidden="false" customHeight="true" outlineLevel="0" collapsed="false">
      <c r="A57" s="49"/>
      <c r="B57" s="50"/>
      <c r="C57" s="50"/>
      <c r="D57" s="50"/>
      <c r="E57" s="51"/>
      <c r="F57" s="52"/>
      <c r="G57" s="95"/>
      <c r="H57" s="95" t="s">
        <v>14</v>
      </c>
      <c r="I57" s="98"/>
      <c r="J57" s="98"/>
      <c r="K57" s="99"/>
      <c r="L57" s="25"/>
      <c r="M57" s="25"/>
      <c r="N57" s="25"/>
      <c r="O57" s="99"/>
      <c r="P57" s="57"/>
      <c r="Q57" s="57"/>
    </row>
    <row r="58" s="3" customFormat="true" ht="15" hidden="false" customHeight="false" outlineLevel="0" collapsed="false">
      <c r="A58" s="63"/>
      <c r="B58" s="64"/>
      <c r="C58" s="64"/>
      <c r="D58" s="64"/>
      <c r="E58" s="65"/>
      <c r="F58" s="100"/>
      <c r="G58" s="53" t="s">
        <v>92</v>
      </c>
      <c r="H58" s="54" t="s">
        <v>93</v>
      </c>
      <c r="I58" s="60" t="n">
        <v>151729</v>
      </c>
      <c r="J58" s="61" t="n">
        <v>151729</v>
      </c>
      <c r="K58" s="25" t="n">
        <v>151479</v>
      </c>
      <c r="L58" s="25" t="n">
        <v>151730</v>
      </c>
      <c r="M58" s="25"/>
      <c r="N58" s="25" t="n">
        <f aca="false">L58+M58</f>
        <v>151730</v>
      </c>
      <c r="O58" s="25"/>
      <c r="P58" s="26"/>
      <c r="Q58" s="26"/>
    </row>
    <row r="59" s="3" customFormat="true" ht="15" hidden="false" customHeight="false" outlineLevel="0" collapsed="false">
      <c r="A59" s="63"/>
      <c r="B59" s="64"/>
      <c r="C59" s="64"/>
      <c r="D59" s="64"/>
      <c r="E59" s="65"/>
      <c r="F59" s="100"/>
      <c r="G59" s="101" t="s">
        <v>94</v>
      </c>
      <c r="H59" s="102" t="s">
        <v>95</v>
      </c>
      <c r="I59" s="60"/>
      <c r="J59" s="61"/>
      <c r="K59" s="25"/>
      <c r="L59" s="25"/>
      <c r="M59" s="25" t="n">
        <v>3976200</v>
      </c>
      <c r="N59" s="25" t="n">
        <f aca="false">L59+M59</f>
        <v>3976200</v>
      </c>
      <c r="O59" s="25"/>
      <c r="P59" s="26"/>
      <c r="Q59" s="26"/>
    </row>
    <row r="60" s="3" customFormat="true" ht="15" hidden="false" customHeight="false" outlineLevel="0" collapsed="false">
      <c r="A60" s="63"/>
      <c r="B60" s="64"/>
      <c r="C60" s="64"/>
      <c r="D60" s="64"/>
      <c r="E60" s="65"/>
      <c r="F60" s="100"/>
      <c r="G60" s="101" t="s">
        <v>96</v>
      </c>
      <c r="H60" s="102" t="s">
        <v>97</v>
      </c>
      <c r="I60" s="60"/>
      <c r="J60" s="61"/>
      <c r="K60" s="25"/>
      <c r="L60" s="25"/>
      <c r="M60" s="25" t="n">
        <v>29158632</v>
      </c>
      <c r="N60" s="25" t="n">
        <f aca="false">L60+M60</f>
        <v>29158632</v>
      </c>
      <c r="O60" s="25"/>
      <c r="P60" s="26"/>
      <c r="Q60" s="26"/>
    </row>
    <row r="61" s="3" customFormat="true" ht="17.25" hidden="false" customHeight="true" outlineLevel="0" collapsed="false">
      <c r="A61" s="63"/>
      <c r="B61" s="64"/>
      <c r="C61" s="64"/>
      <c r="D61" s="64"/>
      <c r="E61" s="65"/>
      <c r="F61" s="100"/>
      <c r="G61" s="101" t="s">
        <v>98</v>
      </c>
      <c r="H61" s="102" t="s">
        <v>99</v>
      </c>
      <c r="I61" s="60" t="n">
        <v>5000</v>
      </c>
      <c r="J61" s="61" t="n">
        <v>5000</v>
      </c>
      <c r="K61" s="25"/>
      <c r="L61" s="25"/>
      <c r="M61" s="25"/>
      <c r="N61" s="25" t="n">
        <f aca="false">L61+M61</f>
        <v>0</v>
      </c>
      <c r="O61" s="25"/>
      <c r="P61" s="26"/>
      <c r="Q61" s="26"/>
      <c r="R61" s="26"/>
    </row>
    <row r="62" s="3" customFormat="true" ht="15" hidden="false" customHeight="true" outlineLevel="0" collapsed="false">
      <c r="A62" s="63"/>
      <c r="B62" s="64"/>
      <c r="C62" s="64"/>
      <c r="D62" s="64"/>
      <c r="E62" s="65"/>
      <c r="F62" s="100"/>
      <c r="G62" s="101" t="s">
        <v>100</v>
      </c>
      <c r="H62" s="102" t="s">
        <v>101</v>
      </c>
      <c r="I62" s="60" t="n">
        <v>795000</v>
      </c>
      <c r="J62" s="61" t="n">
        <v>795000</v>
      </c>
      <c r="K62" s="25" t="n">
        <v>800000</v>
      </c>
      <c r="L62" s="25" t="n">
        <v>2100000</v>
      </c>
      <c r="M62" s="25"/>
      <c r="N62" s="25" t="n">
        <f aca="false">L62+M62</f>
        <v>2100000</v>
      </c>
      <c r="O62" s="25"/>
      <c r="P62" s="26"/>
      <c r="Q62" s="26"/>
      <c r="R62" s="26"/>
    </row>
    <row r="63" s="3" customFormat="true" ht="18" hidden="false" customHeight="true" outlineLevel="0" collapsed="false">
      <c r="A63" s="63"/>
      <c r="B63" s="64"/>
      <c r="C63" s="64"/>
      <c r="D63" s="64"/>
      <c r="E63" s="65"/>
      <c r="F63" s="100"/>
      <c r="G63" s="101"/>
      <c r="H63" s="102"/>
      <c r="I63" s="60"/>
      <c r="J63" s="61"/>
      <c r="K63" s="25"/>
      <c r="L63" s="25"/>
      <c r="M63" s="25"/>
      <c r="N63" s="25"/>
      <c r="O63" s="25"/>
      <c r="P63" s="26"/>
      <c r="Q63" s="26"/>
      <c r="R63" s="26"/>
    </row>
    <row r="64" s="3" customFormat="true" ht="16.5" hidden="false" customHeight="true" outlineLevel="0" collapsed="false">
      <c r="A64" s="63"/>
      <c r="B64" s="64"/>
      <c r="C64" s="64"/>
      <c r="D64" s="64"/>
      <c r="E64" s="65"/>
      <c r="F64" s="100"/>
      <c r="G64" s="62" t="s">
        <v>102</v>
      </c>
      <c r="H64" s="103" t="s">
        <v>103</v>
      </c>
      <c r="I64" s="104" t="n">
        <f aca="false">SUM(I66:I91)</f>
        <v>158946882</v>
      </c>
      <c r="J64" s="105" t="n">
        <v>138946882</v>
      </c>
      <c r="K64" s="36" t="n">
        <v>199502647</v>
      </c>
      <c r="L64" s="36" t="n">
        <v>23424840</v>
      </c>
      <c r="M64" s="36" t="n">
        <v>0</v>
      </c>
      <c r="N64" s="36" t="n">
        <v>23424840</v>
      </c>
      <c r="O64" s="25"/>
      <c r="P64" s="26"/>
      <c r="Q64" s="26"/>
      <c r="R64" s="26"/>
    </row>
    <row r="65" s="3" customFormat="true" ht="15.75" hidden="false" customHeight="false" outlineLevel="0" collapsed="false">
      <c r="A65" s="63"/>
      <c r="B65" s="64"/>
      <c r="C65" s="64"/>
      <c r="D65" s="64"/>
      <c r="E65" s="65"/>
      <c r="F65" s="66"/>
      <c r="G65" s="32"/>
      <c r="H65" s="44" t="s">
        <v>14</v>
      </c>
      <c r="I65" s="45"/>
      <c r="J65" s="46"/>
      <c r="K65" s="47"/>
      <c r="L65" s="25"/>
      <c r="M65" s="25"/>
      <c r="N65" s="25"/>
      <c r="O65" s="48"/>
      <c r="P65" s="26"/>
      <c r="Q65" s="26"/>
    </row>
    <row r="66" s="39" customFormat="true" ht="15.75" hidden="false" customHeight="true" outlineLevel="0" collapsed="false">
      <c r="A66" s="27"/>
      <c r="B66" s="28"/>
      <c r="C66" s="28"/>
      <c r="D66" s="28"/>
      <c r="E66" s="29"/>
      <c r="F66" s="106"/>
      <c r="G66" s="101" t="s">
        <v>104</v>
      </c>
      <c r="H66" s="102" t="s">
        <v>105</v>
      </c>
      <c r="I66" s="60" t="n">
        <v>10600000</v>
      </c>
      <c r="J66" s="61" t="n">
        <v>10600000</v>
      </c>
      <c r="K66" s="25" t="n">
        <v>10008060</v>
      </c>
      <c r="L66" s="25" t="n">
        <v>4500000</v>
      </c>
      <c r="M66" s="25"/>
      <c r="N66" s="25" t="n">
        <v>4500000</v>
      </c>
      <c r="O66" s="25"/>
      <c r="P66" s="38"/>
      <c r="Q66" s="38"/>
    </row>
    <row r="67" s="39" customFormat="true" ht="15.75" hidden="false" customHeight="true" outlineLevel="0" collapsed="false">
      <c r="A67" s="27"/>
      <c r="B67" s="28"/>
      <c r="C67" s="28"/>
      <c r="D67" s="28"/>
      <c r="E67" s="29"/>
      <c r="F67" s="106"/>
      <c r="G67" s="101" t="s">
        <v>106</v>
      </c>
      <c r="H67" s="102" t="s">
        <v>105</v>
      </c>
      <c r="I67" s="60"/>
      <c r="J67" s="61"/>
      <c r="K67" s="25"/>
      <c r="L67" s="25" t="n">
        <v>540000</v>
      </c>
      <c r="M67" s="25"/>
      <c r="N67" s="25" t="n">
        <v>540000</v>
      </c>
      <c r="O67" s="25"/>
      <c r="P67" s="38"/>
      <c r="Q67" s="38"/>
    </row>
    <row r="68" s="39" customFormat="true" ht="15" hidden="false" customHeight="true" outlineLevel="0" collapsed="false">
      <c r="A68" s="27"/>
      <c r="B68" s="28"/>
      <c r="C68" s="28"/>
      <c r="D68" s="28"/>
      <c r="E68" s="29"/>
      <c r="F68" s="106"/>
      <c r="G68" s="101" t="s">
        <v>107</v>
      </c>
      <c r="H68" s="102" t="s">
        <v>108</v>
      </c>
      <c r="I68" s="60" t="n">
        <v>46000000</v>
      </c>
      <c r="J68" s="61" t="n">
        <v>26000000</v>
      </c>
      <c r="K68" s="25" t="n">
        <v>45889080</v>
      </c>
      <c r="L68" s="25"/>
      <c r="M68" s="25"/>
      <c r="N68" s="25"/>
      <c r="O68" s="25"/>
      <c r="P68" s="38"/>
      <c r="Q68" s="38"/>
    </row>
    <row r="69" s="39" customFormat="true" ht="16.5" hidden="false" customHeight="true" outlineLevel="0" collapsed="false">
      <c r="A69" s="27"/>
      <c r="B69" s="28"/>
      <c r="C69" s="28"/>
      <c r="D69" s="28"/>
      <c r="E69" s="29"/>
      <c r="F69" s="30"/>
      <c r="G69" s="101" t="s">
        <v>109</v>
      </c>
      <c r="H69" s="102" t="s">
        <v>110</v>
      </c>
      <c r="I69" s="60" t="n">
        <v>1885040</v>
      </c>
      <c r="J69" s="61" t="n">
        <v>1885040</v>
      </c>
      <c r="K69" s="25" t="n">
        <v>3276149</v>
      </c>
      <c r="L69" s="25"/>
      <c r="M69" s="25"/>
      <c r="N69" s="25"/>
      <c r="O69" s="25"/>
      <c r="P69" s="38"/>
      <c r="Q69" s="38"/>
    </row>
    <row r="70" s="39" customFormat="true" ht="16.5" hidden="false" customHeight="true" outlineLevel="0" collapsed="false">
      <c r="A70" s="27"/>
      <c r="B70" s="28"/>
      <c r="C70" s="28"/>
      <c r="D70" s="28"/>
      <c r="E70" s="29"/>
      <c r="F70" s="30"/>
      <c r="G70" s="101" t="s">
        <v>111</v>
      </c>
      <c r="H70" s="102" t="s">
        <v>112</v>
      </c>
      <c r="I70" s="82" t="n">
        <v>2607183</v>
      </c>
      <c r="J70" s="83" t="n">
        <v>2607183</v>
      </c>
      <c r="K70" s="84" t="n">
        <v>2607183</v>
      </c>
      <c r="L70" s="84"/>
      <c r="M70" s="25"/>
      <c r="N70" s="25"/>
      <c r="O70" s="107"/>
      <c r="P70" s="38"/>
      <c r="Q70" s="38"/>
    </row>
    <row r="71" s="39" customFormat="true" ht="16.5" hidden="false" customHeight="true" outlineLevel="0" collapsed="false">
      <c r="A71" s="27"/>
      <c r="B71" s="28"/>
      <c r="C71" s="28"/>
      <c r="D71" s="28"/>
      <c r="E71" s="29"/>
      <c r="F71" s="30"/>
      <c r="G71" s="101" t="s">
        <v>113</v>
      </c>
      <c r="H71" s="102" t="s">
        <v>114</v>
      </c>
      <c r="I71" s="82" t="n">
        <v>1000000</v>
      </c>
      <c r="J71" s="83" t="n">
        <v>1000000</v>
      </c>
      <c r="K71" s="84" t="n">
        <v>660000</v>
      </c>
      <c r="L71" s="25" t="n">
        <v>900000</v>
      </c>
      <c r="M71" s="25"/>
      <c r="N71" s="25" t="n">
        <v>900000</v>
      </c>
      <c r="O71" s="107"/>
      <c r="P71" s="38"/>
      <c r="Q71" s="38"/>
    </row>
    <row r="72" s="39" customFormat="true" ht="15" hidden="false" customHeight="true" outlineLevel="0" collapsed="false">
      <c r="A72" s="27"/>
      <c r="B72" s="28"/>
      <c r="C72" s="28"/>
      <c r="D72" s="28"/>
      <c r="E72" s="29"/>
      <c r="F72" s="30"/>
      <c r="G72" s="101" t="s">
        <v>115</v>
      </c>
      <c r="H72" s="102" t="s">
        <v>116</v>
      </c>
      <c r="I72" s="60" t="n">
        <v>100000</v>
      </c>
      <c r="J72" s="61" t="n">
        <v>100000</v>
      </c>
      <c r="K72" s="25" t="n">
        <v>178200</v>
      </c>
      <c r="L72" s="25"/>
      <c r="M72" s="25"/>
      <c r="N72" s="25"/>
      <c r="O72" s="25"/>
      <c r="P72" s="38"/>
      <c r="Q72" s="38"/>
    </row>
    <row r="73" s="39" customFormat="true" ht="15" hidden="false" customHeight="true" outlineLevel="0" collapsed="false">
      <c r="A73" s="27"/>
      <c r="B73" s="28"/>
      <c r="C73" s="28"/>
      <c r="D73" s="28"/>
      <c r="E73" s="29"/>
      <c r="F73" s="30"/>
      <c r="G73" s="101" t="s">
        <v>117</v>
      </c>
      <c r="H73" s="102" t="s">
        <v>118</v>
      </c>
      <c r="I73" s="60" t="n">
        <v>350000</v>
      </c>
      <c r="J73" s="61" t="n">
        <v>350000</v>
      </c>
      <c r="K73" s="25" t="n">
        <v>690000</v>
      </c>
      <c r="L73" s="25" t="n">
        <v>315000</v>
      </c>
      <c r="M73" s="25"/>
      <c r="N73" s="25" t="n">
        <v>315000</v>
      </c>
      <c r="O73" s="25"/>
      <c r="P73" s="38"/>
      <c r="Q73" s="38"/>
    </row>
    <row r="74" s="39" customFormat="true" ht="15" hidden="false" customHeight="true" outlineLevel="0" collapsed="false">
      <c r="A74" s="27"/>
      <c r="B74" s="28"/>
      <c r="C74" s="28"/>
      <c r="D74" s="28"/>
      <c r="E74" s="29"/>
      <c r="F74" s="30"/>
      <c r="G74" s="101" t="s">
        <v>119</v>
      </c>
      <c r="H74" s="102" t="s">
        <v>120</v>
      </c>
      <c r="I74" s="60" t="n">
        <v>12495129</v>
      </c>
      <c r="J74" s="61" t="n">
        <v>12495129</v>
      </c>
      <c r="K74" s="25" t="n">
        <v>14153758</v>
      </c>
      <c r="L74" s="25"/>
      <c r="M74" s="25"/>
      <c r="N74" s="25"/>
      <c r="O74" s="25"/>
      <c r="P74" s="38"/>
      <c r="Q74" s="38"/>
    </row>
    <row r="75" s="39" customFormat="true" ht="15" hidden="false" customHeight="true" outlineLevel="0" collapsed="false">
      <c r="A75" s="27"/>
      <c r="B75" s="28"/>
      <c r="C75" s="28"/>
      <c r="D75" s="28"/>
      <c r="E75" s="29"/>
      <c r="F75" s="30"/>
      <c r="G75" s="101" t="s">
        <v>121</v>
      </c>
      <c r="H75" s="102" t="s">
        <v>122</v>
      </c>
      <c r="I75" s="60" t="n">
        <v>64831930</v>
      </c>
      <c r="J75" s="61" t="n">
        <v>64831930</v>
      </c>
      <c r="K75" s="25" t="n">
        <v>81208930</v>
      </c>
      <c r="L75" s="25"/>
      <c r="M75" s="25"/>
      <c r="N75" s="25"/>
      <c r="O75" s="25"/>
      <c r="P75" s="38"/>
      <c r="Q75" s="38"/>
    </row>
    <row r="76" s="39" customFormat="true" ht="15" hidden="false" customHeight="true" outlineLevel="0" collapsed="false">
      <c r="A76" s="27"/>
      <c r="B76" s="28"/>
      <c r="C76" s="28"/>
      <c r="D76" s="28"/>
      <c r="E76" s="29"/>
      <c r="F76" s="30"/>
      <c r="G76" s="101" t="s">
        <v>123</v>
      </c>
      <c r="H76" s="102" t="s">
        <v>124</v>
      </c>
      <c r="I76" s="60" t="n">
        <v>4900000</v>
      </c>
      <c r="J76" s="61" t="n">
        <v>4900000</v>
      </c>
      <c r="K76" s="25" t="n">
        <v>4900000</v>
      </c>
      <c r="L76" s="25" t="n">
        <v>4410000</v>
      </c>
      <c r="M76" s="25"/>
      <c r="N76" s="25" t="n">
        <v>4410000</v>
      </c>
      <c r="O76" s="25"/>
      <c r="P76" s="38"/>
      <c r="Q76" s="38"/>
    </row>
    <row r="77" s="39" customFormat="true" ht="15" hidden="false" customHeight="true" outlineLevel="0" collapsed="false">
      <c r="A77" s="27"/>
      <c r="B77" s="28"/>
      <c r="C77" s="28"/>
      <c r="D77" s="28"/>
      <c r="E77" s="29"/>
      <c r="F77" s="30"/>
      <c r="G77" s="101" t="s">
        <v>125</v>
      </c>
      <c r="H77" s="102" t="s">
        <v>126</v>
      </c>
      <c r="I77" s="60" t="n">
        <v>300000</v>
      </c>
      <c r="J77" s="61" t="n">
        <v>300000</v>
      </c>
      <c r="K77" s="25" t="n">
        <v>300000</v>
      </c>
      <c r="L77" s="25" t="n">
        <v>270000</v>
      </c>
      <c r="M77" s="25"/>
      <c r="N77" s="25" t="n">
        <v>270000</v>
      </c>
      <c r="O77" s="25"/>
      <c r="P77" s="38"/>
      <c r="Q77" s="38"/>
    </row>
    <row r="78" s="39" customFormat="true" ht="15" hidden="false" customHeight="true" outlineLevel="0" collapsed="false">
      <c r="A78" s="27"/>
      <c r="B78" s="28"/>
      <c r="C78" s="28"/>
      <c r="D78" s="28"/>
      <c r="E78" s="29"/>
      <c r="F78" s="30"/>
      <c r="G78" s="101" t="s">
        <v>127</v>
      </c>
      <c r="H78" s="102" t="s">
        <v>128</v>
      </c>
      <c r="I78" s="60" t="n">
        <v>600000</v>
      </c>
      <c r="J78" s="61" t="n">
        <v>600000</v>
      </c>
      <c r="K78" s="25" t="n">
        <v>600000</v>
      </c>
      <c r="L78" s="25" t="n">
        <v>540000</v>
      </c>
      <c r="M78" s="25"/>
      <c r="N78" s="25" t="n">
        <v>540000</v>
      </c>
      <c r="O78" s="25"/>
      <c r="P78" s="38"/>
      <c r="Q78" s="38"/>
    </row>
    <row r="79" s="39" customFormat="true" ht="15" hidden="false" customHeight="true" outlineLevel="0" collapsed="false">
      <c r="A79" s="27"/>
      <c r="B79" s="28"/>
      <c r="C79" s="28"/>
      <c r="D79" s="28"/>
      <c r="E79" s="29"/>
      <c r="F79" s="30"/>
      <c r="G79" s="101" t="s">
        <v>129</v>
      </c>
      <c r="H79" s="102" t="s">
        <v>130</v>
      </c>
      <c r="I79" s="60" t="n">
        <v>5000000</v>
      </c>
      <c r="J79" s="61" t="n">
        <v>5000000</v>
      </c>
      <c r="K79" s="25" t="n">
        <v>9425989</v>
      </c>
      <c r="L79" s="25" t="n">
        <v>4500000</v>
      </c>
      <c r="M79" s="25"/>
      <c r="N79" s="25" t="n">
        <v>4500000</v>
      </c>
      <c r="O79" s="25"/>
      <c r="P79" s="38"/>
      <c r="Q79" s="38"/>
    </row>
    <row r="80" s="39" customFormat="true" ht="15" hidden="false" customHeight="true" outlineLevel="0" collapsed="false">
      <c r="A80" s="27"/>
      <c r="B80" s="28"/>
      <c r="C80" s="28"/>
      <c r="D80" s="28"/>
      <c r="E80" s="29"/>
      <c r="F80" s="30"/>
      <c r="G80" s="101" t="s">
        <v>131</v>
      </c>
      <c r="H80" s="102" t="s">
        <v>132</v>
      </c>
      <c r="I80" s="60" t="n">
        <v>200000</v>
      </c>
      <c r="J80" s="61" t="n">
        <v>200000</v>
      </c>
      <c r="K80" s="25" t="n">
        <v>200000</v>
      </c>
      <c r="L80" s="25" t="n">
        <v>180000</v>
      </c>
      <c r="M80" s="25"/>
      <c r="N80" s="25" t="n">
        <v>180000</v>
      </c>
      <c r="O80" s="25"/>
      <c r="P80" s="38"/>
      <c r="Q80" s="38"/>
    </row>
    <row r="81" s="39" customFormat="true" ht="15" hidden="false" customHeight="true" outlineLevel="0" collapsed="false">
      <c r="A81" s="27"/>
      <c r="B81" s="28"/>
      <c r="C81" s="28"/>
      <c r="D81" s="28"/>
      <c r="E81" s="29"/>
      <c r="F81" s="30"/>
      <c r="G81" s="101" t="s">
        <v>133</v>
      </c>
      <c r="H81" s="102" t="s">
        <v>134</v>
      </c>
      <c r="I81" s="60" t="n">
        <v>1000000</v>
      </c>
      <c r="J81" s="61" t="n">
        <v>1000000</v>
      </c>
      <c r="K81" s="25" t="n">
        <v>1853248</v>
      </c>
      <c r="L81" s="25" t="n">
        <v>900000</v>
      </c>
      <c r="M81" s="25"/>
      <c r="N81" s="25" t="n">
        <v>900000</v>
      </c>
      <c r="O81" s="25"/>
      <c r="P81" s="38"/>
      <c r="Q81" s="38"/>
    </row>
    <row r="82" s="39" customFormat="true" ht="15" hidden="false" customHeight="true" outlineLevel="0" collapsed="false">
      <c r="A82" s="27"/>
      <c r="B82" s="28"/>
      <c r="C82" s="28"/>
      <c r="D82" s="28"/>
      <c r="E82" s="29"/>
      <c r="F82" s="30"/>
      <c r="G82" s="101" t="s">
        <v>135</v>
      </c>
      <c r="H82" s="102" t="s">
        <v>136</v>
      </c>
      <c r="I82" s="60" t="n">
        <v>5000000</v>
      </c>
      <c r="J82" s="61" t="n">
        <v>5000000</v>
      </c>
      <c r="K82" s="25" t="n">
        <v>19778850</v>
      </c>
      <c r="L82" s="25" t="n">
        <v>4300000</v>
      </c>
      <c r="M82" s="25"/>
      <c r="N82" s="25" t="n">
        <v>4300000</v>
      </c>
      <c r="O82" s="25"/>
      <c r="P82" s="38"/>
      <c r="Q82" s="38"/>
    </row>
    <row r="83" s="39" customFormat="true" ht="15" hidden="true" customHeight="true" outlineLevel="0" collapsed="false">
      <c r="A83" s="27"/>
      <c r="B83" s="28"/>
      <c r="C83" s="28"/>
      <c r="D83" s="28"/>
      <c r="E83" s="29"/>
      <c r="F83" s="30"/>
      <c r="G83" s="101" t="s">
        <v>137</v>
      </c>
      <c r="H83" s="102" t="s">
        <v>138</v>
      </c>
      <c r="I83" s="60"/>
      <c r="J83" s="61"/>
      <c r="K83" s="25" t="n">
        <v>104900</v>
      </c>
      <c r="L83" s="25"/>
      <c r="M83" s="25"/>
      <c r="N83" s="25"/>
      <c r="O83" s="25"/>
      <c r="P83" s="38"/>
      <c r="Q83" s="38"/>
    </row>
    <row r="84" s="39" customFormat="true" ht="15" hidden="false" customHeight="true" outlineLevel="0" collapsed="false">
      <c r="A84" s="27"/>
      <c r="B84" s="28"/>
      <c r="C84" s="28"/>
      <c r="D84" s="28"/>
      <c r="E84" s="29"/>
      <c r="F84" s="30"/>
      <c r="G84" s="101" t="s">
        <v>139</v>
      </c>
      <c r="H84" s="102" t="s">
        <v>140</v>
      </c>
      <c r="I84" s="60" t="n">
        <v>1500000</v>
      </c>
      <c r="J84" s="61" t="n">
        <v>1500000</v>
      </c>
      <c r="K84" s="25" t="n">
        <v>1495000</v>
      </c>
      <c r="L84" s="25" t="n">
        <v>1492240</v>
      </c>
      <c r="M84" s="25"/>
      <c r="N84" s="25" t="n">
        <v>1492240</v>
      </c>
      <c r="O84" s="25"/>
      <c r="P84" s="38"/>
      <c r="Q84" s="38"/>
    </row>
    <row r="85" s="39" customFormat="true" ht="15" hidden="false" customHeight="true" outlineLevel="0" collapsed="false">
      <c r="A85" s="27"/>
      <c r="B85" s="28"/>
      <c r="C85" s="28"/>
      <c r="D85" s="28"/>
      <c r="E85" s="29"/>
      <c r="F85" s="30"/>
      <c r="G85" s="101" t="s">
        <v>141</v>
      </c>
      <c r="H85" s="102" t="s">
        <v>142</v>
      </c>
      <c r="I85" s="60" t="n">
        <v>100000</v>
      </c>
      <c r="J85" s="61" t="n">
        <v>100000</v>
      </c>
      <c r="K85" s="25" t="n">
        <v>100000</v>
      </c>
      <c r="L85" s="25" t="n">
        <v>100000</v>
      </c>
      <c r="M85" s="25"/>
      <c r="N85" s="25" t="n">
        <v>100000</v>
      </c>
      <c r="O85" s="25"/>
      <c r="P85" s="38"/>
      <c r="Q85" s="38"/>
    </row>
    <row r="86" s="39" customFormat="true" ht="15" hidden="false" customHeight="true" outlineLevel="0" collapsed="false">
      <c r="A86" s="27"/>
      <c r="B86" s="28"/>
      <c r="C86" s="28"/>
      <c r="D86" s="28"/>
      <c r="E86" s="29"/>
      <c r="F86" s="30"/>
      <c r="G86" s="101" t="s">
        <v>143</v>
      </c>
      <c r="H86" s="102" t="s">
        <v>144</v>
      </c>
      <c r="I86" s="60" t="n">
        <v>30000</v>
      </c>
      <c r="J86" s="61" t="n">
        <v>30000</v>
      </c>
      <c r="K86" s="25" t="n">
        <v>75900</v>
      </c>
      <c r="L86" s="25" t="n">
        <v>30000</v>
      </c>
      <c r="M86" s="25"/>
      <c r="N86" s="25" t="n">
        <v>30000</v>
      </c>
      <c r="O86" s="25"/>
      <c r="P86" s="38"/>
      <c r="Q86" s="38"/>
    </row>
    <row r="87" s="39" customFormat="true" ht="15" hidden="true" customHeight="true" outlineLevel="0" collapsed="false">
      <c r="A87" s="27"/>
      <c r="B87" s="28"/>
      <c r="C87" s="28"/>
      <c r="D87" s="28"/>
      <c r="E87" s="29"/>
      <c r="F87" s="30"/>
      <c r="G87" s="101" t="s">
        <v>145</v>
      </c>
      <c r="H87" s="102" t="s">
        <v>146</v>
      </c>
      <c r="I87" s="60"/>
      <c r="J87" s="61"/>
      <c r="K87" s="25"/>
      <c r="L87" s="25"/>
      <c r="M87" s="25"/>
      <c r="N87" s="25"/>
      <c r="O87" s="25"/>
      <c r="P87" s="38"/>
      <c r="Q87" s="38"/>
    </row>
    <row r="88" s="39" customFormat="true" ht="15" hidden="true" customHeight="true" outlineLevel="0" collapsed="false">
      <c r="A88" s="27"/>
      <c r="B88" s="28"/>
      <c r="C88" s="28"/>
      <c r="D88" s="28"/>
      <c r="E88" s="29"/>
      <c r="F88" s="30"/>
      <c r="G88" s="101" t="s">
        <v>147</v>
      </c>
      <c r="H88" s="102" t="s">
        <v>148</v>
      </c>
      <c r="I88" s="60"/>
      <c r="J88" s="61"/>
      <c r="K88" s="25"/>
      <c r="L88" s="25"/>
      <c r="M88" s="25"/>
      <c r="N88" s="25"/>
      <c r="O88" s="25"/>
      <c r="P88" s="38"/>
      <c r="Q88" s="38"/>
    </row>
    <row r="89" s="39" customFormat="true" ht="15" hidden="false" customHeight="true" outlineLevel="0" collapsed="false">
      <c r="A89" s="27"/>
      <c r="B89" s="28"/>
      <c r="C89" s="28"/>
      <c r="D89" s="28"/>
      <c r="E89" s="29"/>
      <c r="F89" s="30"/>
      <c r="G89" s="101" t="s">
        <v>149</v>
      </c>
      <c r="H89" s="102" t="s">
        <v>150</v>
      </c>
      <c r="I89" s="60" t="n">
        <v>347600</v>
      </c>
      <c r="J89" s="61" t="n">
        <v>347600</v>
      </c>
      <c r="K89" s="25" t="n">
        <v>347600</v>
      </c>
      <c r="L89" s="25" t="n">
        <v>347600</v>
      </c>
      <c r="M89" s="25"/>
      <c r="N89" s="25" t="n">
        <v>347600</v>
      </c>
      <c r="O89" s="25"/>
      <c r="P89" s="38"/>
      <c r="Q89" s="38"/>
    </row>
    <row r="90" s="39" customFormat="true" ht="15" hidden="false" customHeight="true" outlineLevel="0" collapsed="false">
      <c r="A90" s="27"/>
      <c r="B90" s="28"/>
      <c r="C90" s="28"/>
      <c r="D90" s="28"/>
      <c r="E90" s="29"/>
      <c r="F90" s="30"/>
      <c r="G90" s="101" t="s">
        <v>151</v>
      </c>
      <c r="H90" s="102" t="s">
        <v>152</v>
      </c>
      <c r="I90" s="60" t="n">
        <v>100000</v>
      </c>
      <c r="J90" s="61" t="n">
        <v>100000</v>
      </c>
      <c r="K90" s="25" t="n">
        <v>149800</v>
      </c>
      <c r="L90" s="25" t="n">
        <v>100000</v>
      </c>
      <c r="M90" s="25"/>
      <c r="N90" s="25" t="n">
        <v>100000</v>
      </c>
      <c r="O90" s="25"/>
      <c r="P90" s="38"/>
      <c r="Q90" s="38"/>
    </row>
    <row r="91" s="39" customFormat="true" ht="15" hidden="true" customHeight="true" outlineLevel="0" collapsed="false">
      <c r="A91" s="27"/>
      <c r="B91" s="28"/>
      <c r="C91" s="28"/>
      <c r="D91" s="28"/>
      <c r="E91" s="29"/>
      <c r="F91" s="30"/>
      <c r="G91" s="101" t="s">
        <v>153</v>
      </c>
      <c r="H91" s="102" t="s">
        <v>154</v>
      </c>
      <c r="I91" s="60"/>
      <c r="J91" s="61"/>
      <c r="K91" s="25" t="n">
        <v>1500000</v>
      </c>
      <c r="L91" s="25"/>
      <c r="M91" s="25"/>
      <c r="N91" s="25"/>
      <c r="O91" s="25"/>
      <c r="P91" s="38"/>
      <c r="Q91" s="38"/>
    </row>
    <row r="92" s="39" customFormat="true" ht="15" hidden="false" customHeight="true" outlineLevel="0" collapsed="false">
      <c r="A92" s="27"/>
      <c r="B92" s="28"/>
      <c r="C92" s="28"/>
      <c r="D92" s="28"/>
      <c r="E92" s="29"/>
      <c r="F92" s="30"/>
      <c r="G92" s="101"/>
      <c r="H92" s="102"/>
      <c r="I92" s="60"/>
      <c r="J92" s="61"/>
      <c r="K92" s="25"/>
      <c r="L92" s="25"/>
      <c r="M92" s="25"/>
      <c r="N92" s="25"/>
      <c r="O92" s="25"/>
      <c r="P92" s="38"/>
      <c r="Q92" s="38"/>
    </row>
    <row r="93" s="39" customFormat="true" ht="15" hidden="false" customHeight="true" outlineLevel="0" collapsed="false">
      <c r="A93" s="27"/>
      <c r="B93" s="28"/>
      <c r="C93" s="28"/>
      <c r="D93" s="28"/>
      <c r="E93" s="29"/>
      <c r="F93" s="30"/>
      <c r="G93" s="62" t="s">
        <v>155</v>
      </c>
      <c r="H93" s="32" t="s">
        <v>156</v>
      </c>
      <c r="I93" s="104" t="n">
        <f aca="false">SUM(I95:I110)</f>
        <v>552903830</v>
      </c>
      <c r="J93" s="105" t="n">
        <v>492903830</v>
      </c>
      <c r="K93" s="36" t="n">
        <v>667054028</v>
      </c>
      <c r="L93" s="36" t="n">
        <v>585383307</v>
      </c>
      <c r="M93" s="36" t="n">
        <v>0</v>
      </c>
      <c r="N93" s="36" t="n">
        <v>585383307</v>
      </c>
      <c r="O93" s="25"/>
      <c r="P93" s="38"/>
      <c r="Q93" s="38"/>
    </row>
    <row r="94" s="112" customFormat="true" ht="15.75" hidden="false" customHeight="true" outlineLevel="0" collapsed="false">
      <c r="A94" s="108"/>
      <c r="B94" s="53"/>
      <c r="C94" s="53"/>
      <c r="D94" s="53"/>
      <c r="E94" s="109"/>
      <c r="F94" s="110"/>
      <c r="G94" s="32"/>
      <c r="H94" s="44" t="s">
        <v>35</v>
      </c>
      <c r="I94" s="45"/>
      <c r="J94" s="46"/>
      <c r="K94" s="47"/>
      <c r="L94" s="25"/>
      <c r="M94" s="25"/>
      <c r="N94" s="25"/>
      <c r="O94" s="48"/>
      <c r="P94" s="111"/>
      <c r="Q94" s="111"/>
    </row>
    <row r="95" s="112" customFormat="true" ht="15.75" hidden="false" customHeight="true" outlineLevel="0" collapsed="false">
      <c r="A95" s="108"/>
      <c r="B95" s="53"/>
      <c r="C95" s="53"/>
      <c r="D95" s="53"/>
      <c r="E95" s="109"/>
      <c r="F95" s="110"/>
      <c r="G95" s="53" t="s">
        <v>157</v>
      </c>
      <c r="H95" s="54" t="s">
        <v>158</v>
      </c>
      <c r="I95" s="113" t="n">
        <v>399958469</v>
      </c>
      <c r="J95" s="61" t="n">
        <v>399958469</v>
      </c>
      <c r="K95" s="25" t="n">
        <v>455785632</v>
      </c>
      <c r="L95" s="25" t="n">
        <v>444332217</v>
      </c>
      <c r="M95" s="25"/>
      <c r="N95" s="25" t="n">
        <v>444332217</v>
      </c>
      <c r="O95" s="114"/>
      <c r="P95" s="111"/>
      <c r="Q95" s="111"/>
    </row>
    <row r="96" s="112" customFormat="true" ht="15.75" hidden="false" customHeight="true" outlineLevel="0" collapsed="false">
      <c r="A96" s="108"/>
      <c r="B96" s="53"/>
      <c r="C96" s="53"/>
      <c r="D96" s="53"/>
      <c r="E96" s="109"/>
      <c r="F96" s="110"/>
      <c r="G96" s="95"/>
      <c r="H96" s="44" t="s">
        <v>14</v>
      </c>
      <c r="I96" s="76"/>
      <c r="J96" s="76"/>
      <c r="K96" s="115"/>
      <c r="L96" s="25"/>
      <c r="M96" s="25"/>
      <c r="N96" s="25"/>
      <c r="O96" s="115"/>
      <c r="P96" s="111"/>
      <c r="Q96" s="111"/>
    </row>
    <row r="97" s="112" customFormat="true" ht="15.75" hidden="true" customHeight="true" outlineLevel="0" collapsed="false">
      <c r="A97" s="108"/>
      <c r="B97" s="53"/>
      <c r="C97" s="53"/>
      <c r="D97" s="53"/>
      <c r="E97" s="109"/>
      <c r="F97" s="110"/>
      <c r="G97" s="53" t="s">
        <v>159</v>
      </c>
      <c r="H97" s="86" t="s">
        <v>160</v>
      </c>
      <c r="I97" s="55"/>
      <c r="J97" s="56"/>
      <c r="K97" s="37"/>
      <c r="L97" s="25"/>
      <c r="M97" s="25"/>
      <c r="N97" s="25"/>
      <c r="O97" s="37"/>
      <c r="P97" s="111"/>
      <c r="Q97" s="111"/>
    </row>
    <row r="98" s="112" customFormat="true" ht="15.75" hidden="false" customHeight="true" outlineLevel="0" collapsed="false">
      <c r="A98" s="108"/>
      <c r="B98" s="53"/>
      <c r="C98" s="53"/>
      <c r="D98" s="53"/>
      <c r="E98" s="109"/>
      <c r="F98" s="110"/>
      <c r="G98" s="53" t="s">
        <v>161</v>
      </c>
      <c r="H98" s="86" t="s">
        <v>162</v>
      </c>
      <c r="I98" s="55" t="n">
        <v>10000000</v>
      </c>
      <c r="J98" s="56" t="n">
        <v>10000000</v>
      </c>
      <c r="K98" s="37" t="n">
        <v>10000000</v>
      </c>
      <c r="L98" s="25" t="n">
        <v>24000000</v>
      </c>
      <c r="M98" s="25"/>
      <c r="N98" s="25" t="n">
        <v>24000000</v>
      </c>
      <c r="O98" s="37"/>
      <c r="P98" s="111"/>
      <c r="Q98" s="111"/>
    </row>
    <row r="99" s="112" customFormat="true" ht="15.75" hidden="false" customHeight="true" outlineLevel="0" collapsed="false">
      <c r="A99" s="108"/>
      <c r="B99" s="53"/>
      <c r="C99" s="53"/>
      <c r="D99" s="53"/>
      <c r="E99" s="109"/>
      <c r="F99" s="110"/>
      <c r="G99" s="53" t="s">
        <v>163</v>
      </c>
      <c r="H99" s="86" t="s">
        <v>164</v>
      </c>
      <c r="I99" s="55" t="n">
        <v>40000</v>
      </c>
      <c r="J99" s="56" t="n">
        <v>40000</v>
      </c>
      <c r="K99" s="37" t="n">
        <v>40000</v>
      </c>
      <c r="L99" s="25" t="n">
        <v>55815</v>
      </c>
      <c r="M99" s="25"/>
      <c r="N99" s="25" t="n">
        <v>55815</v>
      </c>
      <c r="O99" s="37"/>
      <c r="P99" s="111"/>
      <c r="Q99" s="111"/>
    </row>
    <row r="100" s="58" customFormat="true" ht="14.25" hidden="false" customHeight="true" outlineLevel="0" collapsed="false">
      <c r="A100" s="49"/>
      <c r="B100" s="50"/>
      <c r="C100" s="50"/>
      <c r="D100" s="50"/>
      <c r="E100" s="51"/>
      <c r="F100" s="52"/>
      <c r="G100" s="53" t="s">
        <v>165</v>
      </c>
      <c r="H100" s="54" t="s">
        <v>166</v>
      </c>
      <c r="I100" s="60" t="n">
        <v>175000</v>
      </c>
      <c r="J100" s="61" t="n">
        <v>175000</v>
      </c>
      <c r="K100" s="25" t="n">
        <v>175000</v>
      </c>
      <c r="L100" s="25" t="n">
        <v>350000</v>
      </c>
      <c r="M100" s="25"/>
      <c r="N100" s="25" t="n">
        <v>350000</v>
      </c>
      <c r="O100" s="25"/>
      <c r="P100" s="57"/>
      <c r="Q100" s="57"/>
    </row>
    <row r="101" s="58" customFormat="true" ht="14.25" hidden="false" customHeight="true" outlineLevel="0" collapsed="false">
      <c r="A101" s="49"/>
      <c r="B101" s="50"/>
      <c r="C101" s="50"/>
      <c r="D101" s="50"/>
      <c r="E101" s="51"/>
      <c r="F101" s="52"/>
      <c r="G101" s="53" t="s">
        <v>167</v>
      </c>
      <c r="H101" s="54" t="s">
        <v>168</v>
      </c>
      <c r="I101" s="60" t="n">
        <v>62500000</v>
      </c>
      <c r="J101" s="61" t="n">
        <v>2500000</v>
      </c>
      <c r="K101" s="25" t="n">
        <v>104579188</v>
      </c>
      <c r="L101" s="25" t="n">
        <v>2250000</v>
      </c>
      <c r="M101" s="25"/>
      <c r="N101" s="25" t="n">
        <v>2250000</v>
      </c>
      <c r="O101" s="25"/>
      <c r="P101" s="57"/>
      <c r="Q101" s="57"/>
    </row>
    <row r="102" s="58" customFormat="true" ht="15" hidden="false" customHeight="true" outlineLevel="0" collapsed="false">
      <c r="A102" s="49"/>
      <c r="B102" s="50"/>
      <c r="C102" s="50"/>
      <c r="D102" s="50"/>
      <c r="E102" s="51"/>
      <c r="F102" s="52"/>
      <c r="G102" s="53" t="s">
        <v>169</v>
      </c>
      <c r="H102" s="54" t="s">
        <v>170</v>
      </c>
      <c r="I102" s="60" t="n">
        <v>53275602</v>
      </c>
      <c r="J102" s="61" t="n">
        <v>53275602</v>
      </c>
      <c r="K102" s="25" t="n">
        <v>56405039</v>
      </c>
      <c r="L102" s="25" t="n">
        <v>49023223</v>
      </c>
      <c r="M102" s="25"/>
      <c r="N102" s="25" t="n">
        <v>49023223</v>
      </c>
      <c r="O102" s="25"/>
      <c r="P102" s="57"/>
      <c r="Q102" s="57"/>
      <c r="R102" s="57"/>
    </row>
    <row r="103" s="58" customFormat="true" ht="15" hidden="false" customHeight="true" outlineLevel="0" collapsed="false">
      <c r="A103" s="49"/>
      <c r="B103" s="50"/>
      <c r="C103" s="50"/>
      <c r="D103" s="50"/>
      <c r="E103" s="51"/>
      <c r="F103" s="52"/>
      <c r="G103" s="53" t="s">
        <v>171</v>
      </c>
      <c r="H103" s="54" t="s">
        <v>172</v>
      </c>
      <c r="I103" s="60" t="n">
        <v>23475</v>
      </c>
      <c r="J103" s="61" t="n">
        <v>23475</v>
      </c>
      <c r="K103" s="25" t="n">
        <v>23475</v>
      </c>
      <c r="L103" s="25" t="n">
        <v>23472</v>
      </c>
      <c r="M103" s="25"/>
      <c r="N103" s="25" t="n">
        <v>23472</v>
      </c>
      <c r="O103" s="25"/>
      <c r="P103" s="57"/>
      <c r="Q103" s="57"/>
    </row>
    <row r="104" s="58" customFormat="true" ht="15" hidden="true" customHeight="true" outlineLevel="0" collapsed="false">
      <c r="A104" s="49"/>
      <c r="B104" s="50"/>
      <c r="C104" s="50"/>
      <c r="D104" s="50"/>
      <c r="E104" s="51"/>
      <c r="F104" s="52"/>
      <c r="G104" s="53" t="s">
        <v>173</v>
      </c>
      <c r="H104" s="54" t="s">
        <v>174</v>
      </c>
      <c r="I104" s="60"/>
      <c r="J104" s="61"/>
      <c r="K104" s="25" t="n">
        <v>5000000</v>
      </c>
      <c r="L104" s="25"/>
      <c r="M104" s="25"/>
      <c r="N104" s="25"/>
      <c r="O104" s="25"/>
      <c r="P104" s="57"/>
      <c r="Q104" s="57"/>
    </row>
    <row r="105" s="58" customFormat="true" ht="15.75" hidden="false" customHeight="true" outlineLevel="0" collapsed="false">
      <c r="A105" s="49"/>
      <c r="B105" s="50"/>
      <c r="C105" s="50"/>
      <c r="D105" s="50"/>
      <c r="E105" s="51"/>
      <c r="F105" s="52"/>
      <c r="G105" s="53" t="s">
        <v>175</v>
      </c>
      <c r="H105" s="54" t="s">
        <v>176</v>
      </c>
      <c r="I105" s="60" t="n">
        <v>9990461</v>
      </c>
      <c r="J105" s="61" t="n">
        <v>9990461</v>
      </c>
      <c r="K105" s="25" t="n">
        <v>10105796</v>
      </c>
      <c r="L105" s="25" t="n">
        <v>10262963</v>
      </c>
      <c r="M105" s="25"/>
      <c r="N105" s="25" t="n">
        <v>10262963</v>
      </c>
      <c r="O105" s="25"/>
      <c r="P105" s="57"/>
      <c r="Q105" s="57"/>
    </row>
    <row r="106" s="58" customFormat="true" ht="15" hidden="false" customHeight="false" outlineLevel="0" collapsed="false">
      <c r="A106" s="49"/>
      <c r="B106" s="50"/>
      <c r="C106" s="50"/>
      <c r="D106" s="50"/>
      <c r="E106" s="51"/>
      <c r="F106" s="52"/>
      <c r="G106" s="53" t="s">
        <v>177</v>
      </c>
      <c r="H106" s="54" t="s">
        <v>178</v>
      </c>
      <c r="I106" s="60" t="n">
        <v>7308430</v>
      </c>
      <c r="J106" s="61" t="n">
        <v>7308430</v>
      </c>
      <c r="K106" s="25" t="n">
        <v>10721276</v>
      </c>
      <c r="L106" s="25" t="n">
        <v>7651365</v>
      </c>
      <c r="M106" s="25"/>
      <c r="N106" s="25" t="n">
        <v>7651365</v>
      </c>
      <c r="O106" s="25"/>
      <c r="P106" s="57"/>
      <c r="Q106" s="57"/>
    </row>
    <row r="107" s="58" customFormat="true" ht="15" hidden="false" customHeight="false" outlineLevel="0" collapsed="false">
      <c r="A107" s="116"/>
      <c r="B107" s="117"/>
      <c r="C107" s="117"/>
      <c r="D107" s="117"/>
      <c r="E107" s="118"/>
      <c r="F107" s="119"/>
      <c r="G107" s="53" t="s">
        <v>179</v>
      </c>
      <c r="H107" s="54" t="s">
        <v>178</v>
      </c>
      <c r="I107" s="60" t="n">
        <v>940000</v>
      </c>
      <c r="J107" s="61" t="n">
        <v>940000</v>
      </c>
      <c r="K107" s="25" t="n">
        <v>940000</v>
      </c>
      <c r="L107" s="25" t="n">
        <v>940000</v>
      </c>
      <c r="M107" s="25"/>
      <c r="N107" s="25" t="n">
        <v>940000</v>
      </c>
      <c r="O107" s="25"/>
      <c r="P107" s="57"/>
      <c r="Q107" s="57"/>
    </row>
    <row r="108" s="58" customFormat="true" ht="15" hidden="false" customHeight="false" outlineLevel="0" collapsed="false">
      <c r="A108" s="116"/>
      <c r="B108" s="117"/>
      <c r="C108" s="117"/>
      <c r="D108" s="117"/>
      <c r="E108" s="118"/>
      <c r="F108" s="119"/>
      <c r="G108" s="53" t="s">
        <v>180</v>
      </c>
      <c r="H108" s="102" t="s">
        <v>181</v>
      </c>
      <c r="I108" s="60" t="n">
        <v>6692393</v>
      </c>
      <c r="J108" s="61" t="n">
        <v>6692393</v>
      </c>
      <c r="K108" s="25" t="n">
        <v>7958784</v>
      </c>
      <c r="L108" s="25" t="n">
        <v>6023154</v>
      </c>
      <c r="M108" s="25"/>
      <c r="N108" s="25" t="n">
        <v>6023154</v>
      </c>
      <c r="O108" s="25"/>
      <c r="P108" s="57"/>
      <c r="Q108" s="57"/>
    </row>
    <row r="109" s="58" customFormat="true" ht="15" hidden="false" customHeight="false" outlineLevel="0" collapsed="false">
      <c r="A109" s="116"/>
      <c r="B109" s="117"/>
      <c r="C109" s="117"/>
      <c r="D109" s="117"/>
      <c r="E109" s="118"/>
      <c r="F109" s="119"/>
      <c r="G109" s="53" t="s">
        <v>182</v>
      </c>
      <c r="H109" s="54" t="s">
        <v>183</v>
      </c>
      <c r="I109" s="60"/>
      <c r="J109" s="61"/>
      <c r="K109" s="25"/>
      <c r="L109" s="25" t="n">
        <v>38671098</v>
      </c>
      <c r="M109" s="25"/>
      <c r="N109" s="25" t="n">
        <v>38671098</v>
      </c>
      <c r="O109" s="25"/>
      <c r="P109" s="57"/>
      <c r="Q109" s="57"/>
    </row>
    <row r="110" s="120" customFormat="true" ht="15" hidden="false" customHeight="false" outlineLevel="0" collapsed="false">
      <c r="A110" s="116"/>
      <c r="G110" s="53" t="s">
        <v>184</v>
      </c>
      <c r="H110" s="102" t="s">
        <v>185</v>
      </c>
      <c r="I110" s="60" t="n">
        <v>2000000</v>
      </c>
      <c r="J110" s="61" t="n">
        <v>2000000</v>
      </c>
      <c r="K110" s="25" t="n">
        <v>5319838</v>
      </c>
      <c r="L110" s="25" t="n">
        <v>1800000</v>
      </c>
      <c r="M110" s="25"/>
      <c r="N110" s="25" t="n">
        <v>1800000</v>
      </c>
      <c r="O110" s="25"/>
    </row>
    <row r="111" s="120" customFormat="true" ht="15" hidden="false" customHeight="false" outlineLevel="0" collapsed="false">
      <c r="A111" s="116"/>
      <c r="G111" s="53"/>
      <c r="H111" s="102"/>
      <c r="I111" s="60"/>
      <c r="J111" s="61"/>
      <c r="K111" s="25"/>
      <c r="L111" s="25"/>
      <c r="M111" s="25"/>
      <c r="N111" s="25"/>
      <c r="O111" s="25"/>
    </row>
    <row r="112" s="3" customFormat="true" ht="15.75" hidden="false" customHeight="false" outlineLevel="0" collapsed="false">
      <c r="A112" s="63"/>
      <c r="B112" s="64"/>
      <c r="C112" s="64"/>
      <c r="D112" s="64"/>
      <c r="E112" s="65"/>
      <c r="F112" s="66"/>
      <c r="G112" s="62" t="s">
        <v>186</v>
      </c>
      <c r="H112" s="32" t="s">
        <v>187</v>
      </c>
      <c r="I112" s="33" t="n">
        <f aca="false">SUM(I114:I132)</f>
        <v>67407629</v>
      </c>
      <c r="J112" s="34" t="n">
        <v>62374629</v>
      </c>
      <c r="K112" s="35" t="n">
        <v>135122077</v>
      </c>
      <c r="L112" s="36" t="n">
        <v>158988621</v>
      </c>
      <c r="M112" s="36" t="n">
        <f aca="false">SUM(M114:M132)</f>
        <v>-4409874</v>
      </c>
      <c r="N112" s="36" t="n">
        <f aca="false">L112+M112</f>
        <v>154578747</v>
      </c>
      <c r="O112" s="37"/>
      <c r="P112" s="26"/>
      <c r="Q112" s="26"/>
    </row>
    <row r="113" s="130" customFormat="true" ht="15.75" hidden="false" customHeight="false" outlineLevel="0" collapsed="false">
      <c r="A113" s="121"/>
      <c r="B113" s="122"/>
      <c r="C113" s="122"/>
      <c r="D113" s="122"/>
      <c r="E113" s="123"/>
      <c r="F113" s="124"/>
      <c r="G113" s="125"/>
      <c r="H113" s="126" t="s">
        <v>35</v>
      </c>
      <c r="I113" s="127"/>
      <c r="J113" s="127"/>
      <c r="K113" s="128"/>
      <c r="L113" s="25"/>
      <c r="M113" s="25"/>
      <c r="N113" s="25"/>
      <c r="O113" s="128"/>
      <c r="P113" s="129"/>
      <c r="Q113" s="129"/>
    </row>
    <row r="114" s="130" customFormat="true" ht="15.75" hidden="false" customHeight="false" outlineLevel="0" collapsed="false">
      <c r="A114" s="121"/>
      <c r="B114" s="122"/>
      <c r="C114" s="122"/>
      <c r="D114" s="122"/>
      <c r="E114" s="123"/>
      <c r="F114" s="124"/>
      <c r="G114" s="131" t="s">
        <v>188</v>
      </c>
      <c r="H114" s="132" t="s">
        <v>189</v>
      </c>
      <c r="I114" s="133"/>
      <c r="J114" s="134"/>
      <c r="K114" s="135" t="n">
        <v>3195741</v>
      </c>
      <c r="L114" s="25" t="n">
        <v>90755220</v>
      </c>
      <c r="M114" s="25"/>
      <c r="N114" s="25" t="n">
        <f aca="false">L114+M114</f>
        <v>90755220</v>
      </c>
      <c r="O114" s="128"/>
      <c r="P114" s="129"/>
      <c r="Q114" s="129"/>
    </row>
    <row r="115" s="130" customFormat="true" ht="15.75" hidden="false" customHeight="false" outlineLevel="0" collapsed="false">
      <c r="A115" s="121"/>
      <c r="B115" s="122"/>
      <c r="C115" s="122"/>
      <c r="D115" s="122"/>
      <c r="E115" s="123"/>
      <c r="F115" s="124"/>
      <c r="G115" s="125"/>
      <c r="H115" s="126" t="s">
        <v>14</v>
      </c>
      <c r="I115" s="127"/>
      <c r="J115" s="127"/>
      <c r="K115" s="128"/>
      <c r="L115" s="25"/>
      <c r="M115" s="25"/>
      <c r="N115" s="25"/>
      <c r="O115" s="128"/>
      <c r="P115" s="129"/>
      <c r="Q115" s="129"/>
    </row>
    <row r="116" s="130" customFormat="true" ht="15" hidden="false" customHeight="false" outlineLevel="0" collapsed="false">
      <c r="A116" s="121"/>
      <c r="B116" s="122"/>
      <c r="C116" s="122"/>
      <c r="D116" s="122"/>
      <c r="E116" s="123"/>
      <c r="F116" s="124"/>
      <c r="G116" s="53" t="s">
        <v>190</v>
      </c>
      <c r="H116" s="54" t="s">
        <v>191</v>
      </c>
      <c r="I116" s="60" t="n">
        <v>1100000</v>
      </c>
      <c r="J116" s="61" t="n">
        <v>1100000</v>
      </c>
      <c r="K116" s="25" t="n">
        <v>1227726</v>
      </c>
      <c r="L116" s="25" t="n">
        <v>800000</v>
      </c>
      <c r="M116" s="25"/>
      <c r="N116" s="25" t="n">
        <f aca="false">L116+M116</f>
        <v>800000</v>
      </c>
      <c r="O116" s="25"/>
      <c r="P116" s="129"/>
      <c r="Q116" s="129"/>
    </row>
    <row r="117" s="130" customFormat="true" ht="15" hidden="false" customHeight="false" outlineLevel="0" collapsed="false">
      <c r="A117" s="121"/>
      <c r="B117" s="122"/>
      <c r="C117" s="122"/>
      <c r="D117" s="122"/>
      <c r="E117" s="123"/>
      <c r="F117" s="124"/>
      <c r="G117" s="53" t="s">
        <v>192</v>
      </c>
      <c r="H117" s="54" t="s">
        <v>193</v>
      </c>
      <c r="I117" s="60" t="n">
        <v>8455100</v>
      </c>
      <c r="J117" s="61" t="n">
        <v>8422100</v>
      </c>
      <c r="K117" s="25" t="n">
        <v>8455100</v>
      </c>
      <c r="L117" s="25" t="n">
        <v>7748900</v>
      </c>
      <c r="M117" s="25" t="n">
        <v>-1458500</v>
      </c>
      <c r="N117" s="25" t="n">
        <f aca="false">L117+M117</f>
        <v>6290400</v>
      </c>
      <c r="O117" s="25"/>
      <c r="P117" s="129"/>
      <c r="Q117" s="129"/>
    </row>
    <row r="118" s="130" customFormat="true" ht="15" hidden="false" customHeight="false" outlineLevel="0" collapsed="false">
      <c r="A118" s="121"/>
      <c r="B118" s="122"/>
      <c r="C118" s="122"/>
      <c r="D118" s="122"/>
      <c r="E118" s="123"/>
      <c r="F118" s="124"/>
      <c r="G118" s="53" t="s">
        <v>194</v>
      </c>
      <c r="H118" s="54" t="s">
        <v>191</v>
      </c>
      <c r="I118" s="60" t="n">
        <v>800000</v>
      </c>
      <c r="J118" s="61" t="n">
        <v>800000</v>
      </c>
      <c r="K118" s="25" t="n">
        <v>1987056</v>
      </c>
      <c r="L118" s="25" t="n">
        <v>800000</v>
      </c>
      <c r="M118" s="25"/>
      <c r="N118" s="25" t="n">
        <f aca="false">L118+M118</f>
        <v>800000</v>
      </c>
      <c r="O118" s="25"/>
      <c r="P118" s="129"/>
      <c r="Q118" s="129"/>
    </row>
    <row r="119" s="130" customFormat="true" ht="15" hidden="true" customHeight="false" outlineLevel="0" collapsed="false">
      <c r="A119" s="121"/>
      <c r="B119" s="122"/>
      <c r="C119" s="122"/>
      <c r="D119" s="122"/>
      <c r="E119" s="123"/>
      <c r="F119" s="124"/>
      <c r="G119" s="53" t="s">
        <v>195</v>
      </c>
      <c r="H119" s="54" t="s">
        <v>196</v>
      </c>
      <c r="I119" s="60"/>
      <c r="J119" s="61"/>
      <c r="K119" s="25" t="n">
        <v>3000000</v>
      </c>
      <c r="L119" s="25"/>
      <c r="M119" s="25"/>
      <c r="N119" s="25" t="n">
        <f aca="false">L119+M119</f>
        <v>0</v>
      </c>
      <c r="O119" s="25"/>
      <c r="P119" s="129"/>
      <c r="Q119" s="129"/>
    </row>
    <row r="120" s="130" customFormat="true" ht="15" hidden="false" customHeight="false" outlineLevel="0" collapsed="false">
      <c r="A120" s="121"/>
      <c r="B120" s="122"/>
      <c r="C120" s="122"/>
      <c r="D120" s="122"/>
      <c r="E120" s="123"/>
      <c r="F120" s="124"/>
      <c r="G120" s="53" t="s">
        <v>197</v>
      </c>
      <c r="H120" s="54" t="s">
        <v>191</v>
      </c>
      <c r="I120" s="60" t="n">
        <v>1500000</v>
      </c>
      <c r="J120" s="61" t="n">
        <v>1000000</v>
      </c>
      <c r="K120" s="25" t="n">
        <v>3811750</v>
      </c>
      <c r="L120" s="25" t="n">
        <v>475057</v>
      </c>
      <c r="M120" s="25"/>
      <c r="N120" s="25" t="n">
        <f aca="false">L120+M120</f>
        <v>475057</v>
      </c>
      <c r="O120" s="25"/>
      <c r="P120" s="129"/>
      <c r="Q120" s="129"/>
    </row>
    <row r="121" s="130" customFormat="true" ht="15" hidden="false" customHeight="false" outlineLevel="0" collapsed="false">
      <c r="A121" s="121"/>
      <c r="B121" s="122"/>
      <c r="C121" s="122"/>
      <c r="D121" s="122"/>
      <c r="E121" s="123"/>
      <c r="F121" s="124"/>
      <c r="G121" s="53" t="s">
        <v>198</v>
      </c>
      <c r="H121" s="54" t="s">
        <v>191</v>
      </c>
      <c r="I121" s="60" t="n">
        <v>6678117</v>
      </c>
      <c r="J121" s="61" t="n">
        <v>4178117</v>
      </c>
      <c r="K121" s="25" t="n">
        <v>4951769</v>
      </c>
      <c r="L121" s="25" t="n">
        <v>3575248</v>
      </c>
      <c r="M121" s="25"/>
      <c r="N121" s="25" t="n">
        <f aca="false">L121+M121</f>
        <v>3575248</v>
      </c>
      <c r="O121" s="25"/>
      <c r="P121" s="129"/>
      <c r="Q121" s="129"/>
    </row>
    <row r="122" s="130" customFormat="true" ht="30" hidden="true" customHeight="false" outlineLevel="0" collapsed="false">
      <c r="A122" s="121"/>
      <c r="B122" s="122"/>
      <c r="C122" s="122"/>
      <c r="D122" s="122"/>
      <c r="E122" s="123"/>
      <c r="F122" s="124"/>
      <c r="G122" s="53" t="s">
        <v>199</v>
      </c>
      <c r="H122" s="54" t="s">
        <v>200</v>
      </c>
      <c r="I122" s="60"/>
      <c r="J122" s="61"/>
      <c r="K122" s="25" t="n">
        <v>3500000</v>
      </c>
      <c r="L122" s="25"/>
      <c r="M122" s="25"/>
      <c r="N122" s="25" t="n">
        <f aca="false">L122+M122</f>
        <v>0</v>
      </c>
      <c r="O122" s="25"/>
      <c r="P122" s="129"/>
      <c r="Q122" s="129"/>
    </row>
    <row r="123" s="130" customFormat="true" ht="15" hidden="false" customHeight="false" outlineLevel="0" collapsed="false">
      <c r="A123" s="121"/>
      <c r="B123" s="122"/>
      <c r="C123" s="122"/>
      <c r="D123" s="122"/>
      <c r="E123" s="123"/>
      <c r="F123" s="124"/>
      <c r="G123" s="53" t="s">
        <v>201</v>
      </c>
      <c r="H123" s="54" t="s">
        <v>191</v>
      </c>
      <c r="I123" s="60" t="n">
        <v>4689572</v>
      </c>
      <c r="J123" s="61" t="n">
        <v>2689572</v>
      </c>
      <c r="K123" s="25" t="n">
        <v>4162778</v>
      </c>
      <c r="L123" s="25" t="n">
        <v>3140615</v>
      </c>
      <c r="M123" s="25"/>
      <c r="N123" s="25" t="n">
        <f aca="false">L123+M123</f>
        <v>3140615</v>
      </c>
      <c r="O123" s="25"/>
      <c r="P123" s="129"/>
      <c r="Q123" s="129"/>
    </row>
    <row r="124" s="130" customFormat="true" ht="15" hidden="false" customHeight="false" outlineLevel="0" collapsed="false">
      <c r="A124" s="121"/>
      <c r="B124" s="122"/>
      <c r="C124" s="122"/>
      <c r="D124" s="122"/>
      <c r="E124" s="123"/>
      <c r="F124" s="124"/>
      <c r="G124" s="53" t="s">
        <v>202</v>
      </c>
      <c r="H124" s="54" t="s">
        <v>203</v>
      </c>
      <c r="I124" s="60" t="n">
        <v>200900</v>
      </c>
      <c r="J124" s="61" t="n">
        <v>200900</v>
      </c>
      <c r="K124" s="25" t="n">
        <v>200900</v>
      </c>
      <c r="L124" s="25" t="n">
        <v>123700</v>
      </c>
      <c r="M124" s="25"/>
      <c r="N124" s="25" t="n">
        <f aca="false">L124+M124</f>
        <v>123700</v>
      </c>
      <c r="O124" s="25"/>
      <c r="P124" s="129"/>
      <c r="Q124" s="136"/>
    </row>
    <row r="125" s="130" customFormat="true" ht="15" hidden="false" customHeight="false" outlineLevel="0" collapsed="false">
      <c r="A125" s="121"/>
      <c r="B125" s="122"/>
      <c r="C125" s="122"/>
      <c r="D125" s="122"/>
      <c r="E125" s="123"/>
      <c r="F125" s="124"/>
      <c r="G125" s="53" t="s">
        <v>204</v>
      </c>
      <c r="H125" s="54" t="s">
        <v>205</v>
      </c>
      <c r="I125" s="60" t="n">
        <v>51600</v>
      </c>
      <c r="J125" s="61" t="n">
        <v>51600</v>
      </c>
      <c r="K125" s="25" t="n">
        <v>51600</v>
      </c>
      <c r="L125" s="25" t="n">
        <v>51900</v>
      </c>
      <c r="M125" s="25"/>
      <c r="N125" s="25" t="n">
        <f aca="false">L125+M125</f>
        <v>51900</v>
      </c>
      <c r="O125" s="25"/>
      <c r="P125" s="129"/>
      <c r="Q125" s="136"/>
      <c r="R125" s="137"/>
    </row>
    <row r="126" s="39" customFormat="true" ht="15" hidden="false" customHeight="true" outlineLevel="0" collapsed="false">
      <c r="A126" s="27"/>
      <c r="B126" s="138"/>
      <c r="C126" s="138"/>
      <c r="D126" s="138"/>
      <c r="E126" s="29"/>
      <c r="F126" s="30"/>
      <c r="G126" s="53" t="s">
        <v>206</v>
      </c>
      <c r="H126" s="54" t="s">
        <v>207</v>
      </c>
      <c r="I126" s="60" t="n">
        <v>188320</v>
      </c>
      <c r="J126" s="61" t="n">
        <v>188320</v>
      </c>
      <c r="K126" s="25" t="n">
        <v>188320</v>
      </c>
      <c r="L126" s="25" t="n">
        <v>188320</v>
      </c>
      <c r="M126" s="25"/>
      <c r="N126" s="25" t="n">
        <f aca="false">L126+M126</f>
        <v>188320</v>
      </c>
      <c r="O126" s="25"/>
      <c r="P126" s="38"/>
      <c r="Q126" s="38"/>
    </row>
    <row r="127" s="39" customFormat="true" ht="15" hidden="false" customHeight="true" outlineLevel="0" collapsed="false">
      <c r="A127" s="27"/>
      <c r="B127" s="138"/>
      <c r="C127" s="138"/>
      <c r="D127" s="138"/>
      <c r="E127" s="29"/>
      <c r="F127" s="30"/>
      <c r="G127" s="53" t="s">
        <v>208</v>
      </c>
      <c r="H127" s="54" t="s">
        <v>209</v>
      </c>
      <c r="I127" s="60" t="n">
        <v>9744020</v>
      </c>
      <c r="J127" s="61" t="n">
        <v>9744020</v>
      </c>
      <c r="K127" s="25" t="n">
        <v>10239337</v>
      </c>
      <c r="L127" s="25" t="n">
        <v>8769618</v>
      </c>
      <c r="M127" s="25"/>
      <c r="N127" s="25" t="n">
        <f aca="false">L127+M127</f>
        <v>8769618</v>
      </c>
      <c r="O127" s="25"/>
      <c r="P127" s="38"/>
      <c r="Q127" s="38"/>
    </row>
    <row r="128" s="39" customFormat="true" ht="15" hidden="true" customHeight="true" outlineLevel="0" collapsed="false">
      <c r="A128" s="27"/>
      <c r="B128" s="138"/>
      <c r="C128" s="138"/>
      <c r="D128" s="138"/>
      <c r="E128" s="29"/>
      <c r="F128" s="106"/>
      <c r="G128" s="53" t="s">
        <v>210</v>
      </c>
      <c r="H128" s="54" t="s">
        <v>191</v>
      </c>
      <c r="I128" s="60"/>
      <c r="J128" s="61"/>
      <c r="K128" s="25" t="n">
        <v>200000</v>
      </c>
      <c r="L128" s="25"/>
      <c r="M128" s="25"/>
      <c r="N128" s="25" t="n">
        <f aca="false">L128+M128</f>
        <v>0</v>
      </c>
      <c r="O128" s="25"/>
      <c r="P128" s="38"/>
      <c r="Q128" s="38"/>
    </row>
    <row r="129" s="39" customFormat="true" ht="15" hidden="true" customHeight="true" outlineLevel="0" collapsed="false">
      <c r="A129" s="27"/>
      <c r="B129" s="138"/>
      <c r="C129" s="138"/>
      <c r="D129" s="138"/>
      <c r="E129" s="29"/>
      <c r="F129" s="106"/>
      <c r="G129" s="53" t="s">
        <v>188</v>
      </c>
      <c r="H129" s="54" t="s">
        <v>189</v>
      </c>
      <c r="I129" s="60"/>
      <c r="J129" s="61"/>
      <c r="K129" s="25"/>
      <c r="L129" s="25"/>
      <c r="M129" s="25"/>
      <c r="N129" s="25" t="n">
        <f aca="false">L129+M129</f>
        <v>0</v>
      </c>
      <c r="O129" s="25"/>
      <c r="P129" s="38"/>
      <c r="Q129" s="38"/>
    </row>
    <row r="130" s="39" customFormat="true" ht="15" hidden="true" customHeight="true" outlineLevel="0" collapsed="false">
      <c r="A130" s="27"/>
      <c r="B130" s="138"/>
      <c r="C130" s="138"/>
      <c r="D130" s="138"/>
      <c r="E130" s="29"/>
      <c r="F130" s="106"/>
      <c r="G130" s="53" t="s">
        <v>211</v>
      </c>
      <c r="H130" s="54" t="s">
        <v>212</v>
      </c>
      <c r="I130" s="60"/>
      <c r="J130" s="61"/>
      <c r="K130" s="25"/>
      <c r="L130" s="25"/>
      <c r="M130" s="25"/>
      <c r="N130" s="25" t="n">
        <f aca="false">L130+M130</f>
        <v>0</v>
      </c>
      <c r="O130" s="139"/>
      <c r="P130" s="38"/>
      <c r="Q130" s="38"/>
    </row>
    <row r="131" s="39" customFormat="true" ht="15" hidden="false" customHeight="true" outlineLevel="0" collapsed="false">
      <c r="A131" s="27"/>
      <c r="B131" s="138"/>
      <c r="C131" s="138"/>
      <c r="D131" s="138"/>
      <c r="E131" s="29"/>
      <c r="F131" s="106"/>
      <c r="G131" s="53" t="s">
        <v>213</v>
      </c>
      <c r="H131" s="140" t="s">
        <v>214</v>
      </c>
      <c r="I131" s="141"/>
      <c r="J131" s="142"/>
      <c r="K131" s="135" t="n">
        <v>78000000</v>
      </c>
      <c r="L131" s="25" t="n">
        <v>8554409</v>
      </c>
      <c r="M131" s="25" t="n">
        <v>-2951374</v>
      </c>
      <c r="N131" s="25" t="n">
        <f aca="false">L131+M131</f>
        <v>5603035</v>
      </c>
      <c r="O131" s="139"/>
      <c r="P131" s="38"/>
      <c r="Q131" s="38"/>
    </row>
    <row r="132" s="39" customFormat="true" ht="15" hidden="false" customHeight="true" outlineLevel="0" collapsed="false">
      <c r="A132" s="27"/>
      <c r="B132" s="138"/>
      <c r="C132" s="138"/>
      <c r="D132" s="138"/>
      <c r="E132" s="29"/>
      <c r="F132" s="106"/>
      <c r="G132" s="53" t="s">
        <v>215</v>
      </c>
      <c r="H132" s="86" t="s">
        <v>216</v>
      </c>
      <c r="I132" s="60" t="n">
        <v>34000000</v>
      </c>
      <c r="J132" s="61" t="n">
        <v>34000000</v>
      </c>
      <c r="K132" s="25" t="n">
        <v>9950000</v>
      </c>
      <c r="L132" s="25" t="n">
        <v>34005634</v>
      </c>
      <c r="M132" s="25"/>
      <c r="N132" s="25" t="n">
        <f aca="false">L132+M132</f>
        <v>34005634</v>
      </c>
      <c r="O132" s="139"/>
      <c r="P132" s="38"/>
      <c r="Q132" s="38"/>
    </row>
    <row r="133" s="39" customFormat="true" ht="15" hidden="true" customHeight="true" outlineLevel="0" collapsed="false">
      <c r="A133" s="27"/>
      <c r="B133" s="138"/>
      <c r="C133" s="138"/>
      <c r="D133" s="138"/>
      <c r="E133" s="29"/>
      <c r="F133" s="106"/>
      <c r="G133" s="53" t="s">
        <v>217</v>
      </c>
      <c r="H133" s="86" t="s">
        <v>218</v>
      </c>
      <c r="I133" s="60"/>
      <c r="J133" s="61"/>
      <c r="K133" s="25" t="n">
        <v>2000000</v>
      </c>
      <c r="L133" s="25"/>
      <c r="M133" s="25"/>
      <c r="N133" s="25"/>
      <c r="O133" s="139"/>
      <c r="P133" s="38"/>
      <c r="Q133" s="38"/>
    </row>
    <row r="134" s="39" customFormat="true" ht="15" hidden="false" customHeight="true" outlineLevel="0" collapsed="false">
      <c r="A134" s="27"/>
      <c r="B134" s="138"/>
      <c r="C134" s="138"/>
      <c r="D134" s="138"/>
      <c r="E134" s="29"/>
      <c r="F134" s="106"/>
      <c r="G134" s="53"/>
      <c r="H134" s="86"/>
      <c r="I134" s="60"/>
      <c r="J134" s="61"/>
      <c r="K134" s="25"/>
      <c r="L134" s="25"/>
      <c r="M134" s="25"/>
      <c r="N134" s="25"/>
      <c r="O134" s="139"/>
      <c r="P134" s="38"/>
      <c r="Q134" s="38"/>
    </row>
    <row r="135" s="39" customFormat="true" ht="15" hidden="false" customHeight="true" outlineLevel="0" collapsed="false">
      <c r="A135" s="27"/>
      <c r="B135" s="28"/>
      <c r="C135" s="28"/>
      <c r="D135" s="28"/>
      <c r="E135" s="29"/>
      <c r="F135" s="106"/>
      <c r="G135" s="62" t="s">
        <v>219</v>
      </c>
      <c r="H135" s="32" t="s">
        <v>220</v>
      </c>
      <c r="I135" s="104" t="n">
        <f aca="false">SUM(I137:I154)</f>
        <v>489528005</v>
      </c>
      <c r="J135" s="105" t="n">
        <v>479199705</v>
      </c>
      <c r="K135" s="36" t="n">
        <v>619291780</v>
      </c>
      <c r="L135" s="36" t="n">
        <v>337331825</v>
      </c>
      <c r="M135" s="36" t="n">
        <f aca="false">SUM(M137:M154)</f>
        <v>78453083</v>
      </c>
      <c r="N135" s="36" t="n">
        <f aca="false">L135+M135</f>
        <v>415784908</v>
      </c>
      <c r="O135" s="25"/>
      <c r="P135" s="38"/>
      <c r="Q135" s="38"/>
    </row>
    <row r="136" s="148" customFormat="true" ht="16.5" hidden="false" customHeight="true" outlineLevel="0" collapsed="false">
      <c r="A136" s="143"/>
      <c r="B136" s="144"/>
      <c r="C136" s="144"/>
      <c r="D136" s="144"/>
      <c r="E136" s="145"/>
      <c r="F136" s="146"/>
      <c r="G136" s="32"/>
      <c r="H136" s="44" t="s">
        <v>35</v>
      </c>
      <c r="I136" s="45"/>
      <c r="J136" s="46"/>
      <c r="K136" s="47"/>
      <c r="L136" s="25"/>
      <c r="M136" s="25"/>
      <c r="N136" s="25" t="n">
        <f aca="false">L136+M136</f>
        <v>0</v>
      </c>
      <c r="O136" s="48"/>
      <c r="P136" s="147"/>
      <c r="Q136" s="147"/>
    </row>
    <row r="137" s="130" customFormat="true" ht="15.75" hidden="false" customHeight="true" outlineLevel="0" collapsed="false">
      <c r="A137" s="121"/>
      <c r="B137" s="122"/>
      <c r="C137" s="122"/>
      <c r="D137" s="122"/>
      <c r="E137" s="123"/>
      <c r="F137" s="124"/>
      <c r="G137" s="53" t="s">
        <v>221</v>
      </c>
      <c r="H137" s="86" t="s">
        <v>222</v>
      </c>
      <c r="I137" s="60" t="n">
        <v>108073755</v>
      </c>
      <c r="J137" s="61" t="n">
        <v>107797255</v>
      </c>
      <c r="K137" s="25" t="n">
        <v>152302335</v>
      </c>
      <c r="L137" s="25" t="n">
        <v>148009526</v>
      </c>
      <c r="M137" s="25" t="n">
        <v>-1140000</v>
      </c>
      <c r="N137" s="25" t="n">
        <f aca="false">L137+M137</f>
        <v>146869526</v>
      </c>
      <c r="O137" s="25"/>
      <c r="P137" s="129"/>
      <c r="Q137" s="129"/>
      <c r="R137" s="136"/>
    </row>
    <row r="138" s="130" customFormat="true" ht="30" hidden="false" customHeight="true" outlineLevel="0" collapsed="false">
      <c r="A138" s="121"/>
      <c r="B138" s="122"/>
      <c r="C138" s="122"/>
      <c r="D138" s="122"/>
      <c r="E138" s="123"/>
      <c r="F138" s="124"/>
      <c r="G138" s="53" t="s">
        <v>223</v>
      </c>
      <c r="H138" s="54" t="s">
        <v>224</v>
      </c>
      <c r="I138" s="55"/>
      <c r="J138" s="56"/>
      <c r="K138" s="37"/>
      <c r="L138" s="25" t="n">
        <v>71519700</v>
      </c>
      <c r="M138" s="67" t="n">
        <v>-70519700</v>
      </c>
      <c r="N138" s="25" t="n">
        <f aca="false">L138+M138</f>
        <v>1000000</v>
      </c>
      <c r="O138" s="68"/>
      <c r="P138" s="129"/>
      <c r="Q138" s="136"/>
      <c r="R138" s="129"/>
    </row>
    <row r="139" s="130" customFormat="true" ht="14.25" hidden="false" customHeight="true" outlineLevel="0" collapsed="false">
      <c r="A139" s="121"/>
      <c r="B139" s="122"/>
      <c r="C139" s="122"/>
      <c r="D139" s="122"/>
      <c r="E139" s="123"/>
      <c r="F139" s="124"/>
      <c r="G139" s="53" t="s">
        <v>225</v>
      </c>
      <c r="H139" s="54" t="s">
        <v>226</v>
      </c>
      <c r="I139" s="55"/>
      <c r="J139" s="56"/>
      <c r="K139" s="37"/>
      <c r="L139" s="25"/>
      <c r="M139" s="67" t="n">
        <v>86540000</v>
      </c>
      <c r="N139" s="25" t="n">
        <f aca="false">L139+M139</f>
        <v>86540000</v>
      </c>
      <c r="O139" s="68"/>
      <c r="P139" s="129"/>
      <c r="Q139" s="136"/>
      <c r="R139" s="129"/>
    </row>
    <row r="140" s="130" customFormat="true" ht="15" hidden="false" customHeight="true" outlineLevel="0" collapsed="false">
      <c r="A140" s="121"/>
      <c r="B140" s="122"/>
      <c r="C140" s="122"/>
      <c r="D140" s="122"/>
      <c r="E140" s="123"/>
      <c r="F140" s="124"/>
      <c r="G140" s="53" t="s">
        <v>227</v>
      </c>
      <c r="H140" s="54" t="s">
        <v>228</v>
      </c>
      <c r="I140" s="55"/>
      <c r="J140" s="56"/>
      <c r="K140" s="37"/>
      <c r="L140" s="25"/>
      <c r="M140" s="67" t="n">
        <v>70519700</v>
      </c>
      <c r="N140" s="25" t="n">
        <f aca="false">L140+M140</f>
        <v>70519700</v>
      </c>
      <c r="O140" s="68"/>
      <c r="P140" s="129"/>
      <c r="Q140" s="136"/>
      <c r="R140" s="129"/>
    </row>
    <row r="141" s="130" customFormat="true" ht="15.75" hidden="false" customHeight="true" outlineLevel="0" collapsed="false">
      <c r="A141" s="121"/>
      <c r="B141" s="122"/>
      <c r="C141" s="122"/>
      <c r="D141" s="122"/>
      <c r="E141" s="123"/>
      <c r="F141" s="124"/>
      <c r="G141" s="95"/>
      <c r="H141" s="44" t="s">
        <v>14</v>
      </c>
      <c r="I141" s="76"/>
      <c r="J141" s="76"/>
      <c r="K141" s="115"/>
      <c r="L141" s="25"/>
      <c r="M141" s="25"/>
      <c r="N141" s="25" t="n">
        <f aca="false">L141+M141</f>
        <v>0</v>
      </c>
      <c r="O141" s="115"/>
      <c r="P141" s="129"/>
      <c r="Q141" s="129"/>
    </row>
    <row r="142" s="130" customFormat="true" ht="14.25" hidden="false" customHeight="true" outlineLevel="0" collapsed="false">
      <c r="A142" s="121"/>
      <c r="B142" s="122"/>
      <c r="C142" s="122"/>
      <c r="D142" s="122"/>
      <c r="E142" s="123"/>
      <c r="F142" s="124"/>
      <c r="G142" s="53" t="s">
        <v>229</v>
      </c>
      <c r="H142" s="86" t="s">
        <v>230</v>
      </c>
      <c r="I142" s="60" t="n">
        <v>25266870</v>
      </c>
      <c r="J142" s="61" t="n">
        <v>25266870</v>
      </c>
      <c r="K142" s="25" t="n">
        <v>38871553</v>
      </c>
      <c r="L142" s="25" t="n">
        <v>22753783</v>
      </c>
      <c r="M142" s="25" t="n">
        <v>250000</v>
      </c>
      <c r="N142" s="25" t="n">
        <f aca="false">L142+M142</f>
        <v>23003783</v>
      </c>
      <c r="O142" s="25"/>
      <c r="P142" s="129"/>
      <c r="Q142" s="129"/>
      <c r="R142" s="129"/>
    </row>
    <row r="143" s="130" customFormat="true" ht="14.25" hidden="false" customHeight="true" outlineLevel="0" collapsed="false">
      <c r="A143" s="121"/>
      <c r="B143" s="122"/>
      <c r="C143" s="122"/>
      <c r="D143" s="122"/>
      <c r="E143" s="123"/>
      <c r="F143" s="124"/>
      <c r="G143" s="53" t="s">
        <v>231</v>
      </c>
      <c r="H143" s="86" t="s">
        <v>232</v>
      </c>
      <c r="I143" s="60"/>
      <c r="J143" s="61"/>
      <c r="K143" s="25"/>
      <c r="L143" s="25"/>
      <c r="M143" s="25" t="n">
        <v>625695</v>
      </c>
      <c r="N143" s="25" t="n">
        <f aca="false">L143+M143</f>
        <v>625695</v>
      </c>
      <c r="O143" s="25"/>
      <c r="P143" s="129"/>
      <c r="Q143" s="129"/>
      <c r="R143" s="129"/>
    </row>
    <row r="144" s="130" customFormat="true" ht="16.5" hidden="true" customHeight="true" outlineLevel="0" collapsed="false">
      <c r="A144" s="121"/>
      <c r="B144" s="122"/>
      <c r="C144" s="122"/>
      <c r="D144" s="122"/>
      <c r="E144" s="123"/>
      <c r="F144" s="124"/>
      <c r="G144" s="53" t="s">
        <v>233</v>
      </c>
      <c r="H144" s="86" t="s">
        <v>234</v>
      </c>
      <c r="I144" s="60"/>
      <c r="J144" s="61"/>
      <c r="K144" s="25"/>
      <c r="L144" s="25"/>
      <c r="M144" s="25"/>
      <c r="N144" s="25" t="n">
        <f aca="false">L144+M144</f>
        <v>0</v>
      </c>
      <c r="O144" s="139"/>
      <c r="P144" s="129"/>
      <c r="Q144" s="129"/>
      <c r="R144" s="129"/>
    </row>
    <row r="145" s="130" customFormat="true" ht="16.5" hidden="false" customHeight="true" outlineLevel="0" collapsed="false">
      <c r="A145" s="121"/>
      <c r="B145" s="122"/>
      <c r="C145" s="122"/>
      <c r="D145" s="122"/>
      <c r="E145" s="123"/>
      <c r="F145" s="124"/>
      <c r="G145" s="53" t="s">
        <v>235</v>
      </c>
      <c r="H145" s="86" t="s">
        <v>230</v>
      </c>
      <c r="I145" s="60" t="n">
        <v>95320226</v>
      </c>
      <c r="J145" s="61" t="n">
        <v>92383636</v>
      </c>
      <c r="K145" s="25" t="n">
        <v>58460248</v>
      </c>
      <c r="L145" s="25" t="n">
        <v>35863958</v>
      </c>
      <c r="M145" s="25" t="n">
        <v>10000000</v>
      </c>
      <c r="N145" s="25" t="n">
        <f aca="false">L145+M145</f>
        <v>45863958</v>
      </c>
      <c r="O145" s="139"/>
      <c r="P145" s="129"/>
      <c r="Q145" s="129"/>
      <c r="R145" s="129"/>
    </row>
    <row r="146" s="130" customFormat="true" ht="16.5" hidden="false" customHeight="true" outlineLevel="0" collapsed="false">
      <c r="A146" s="121"/>
      <c r="B146" s="122"/>
      <c r="C146" s="122"/>
      <c r="D146" s="122"/>
      <c r="E146" s="123"/>
      <c r="F146" s="124"/>
      <c r="G146" s="53" t="s">
        <v>236</v>
      </c>
      <c r="H146" s="86" t="s">
        <v>237</v>
      </c>
      <c r="I146" s="55" t="n">
        <v>22025070</v>
      </c>
      <c r="J146" s="56" t="n">
        <v>14909860</v>
      </c>
      <c r="K146" s="37" t="n">
        <v>22025100</v>
      </c>
      <c r="L146" s="37" t="n">
        <v>4386902</v>
      </c>
      <c r="M146" s="25" t="n">
        <v>-4386902</v>
      </c>
      <c r="N146" s="25" t="n">
        <f aca="false">L146+M146</f>
        <v>0</v>
      </c>
      <c r="O146" s="37"/>
      <c r="P146" s="129"/>
      <c r="Q146" s="129"/>
      <c r="R146" s="129"/>
    </row>
    <row r="147" s="130" customFormat="true" ht="15" hidden="false" customHeight="true" outlineLevel="0" collapsed="false">
      <c r="A147" s="121"/>
      <c r="B147" s="122"/>
      <c r="C147" s="122"/>
      <c r="D147" s="122"/>
      <c r="E147" s="123"/>
      <c r="F147" s="124"/>
      <c r="G147" s="53" t="s">
        <v>238</v>
      </c>
      <c r="H147" s="86" t="s">
        <v>222</v>
      </c>
      <c r="I147" s="60" t="n">
        <v>13885084</v>
      </c>
      <c r="J147" s="61" t="n">
        <v>13885084</v>
      </c>
      <c r="K147" s="25" t="n">
        <v>14735084</v>
      </c>
      <c r="L147" s="25" t="n">
        <v>14326156</v>
      </c>
      <c r="M147" s="25" t="n">
        <v>1000000</v>
      </c>
      <c r="N147" s="25" t="n">
        <f aca="false">L147+M147</f>
        <v>15326156</v>
      </c>
      <c r="O147" s="25"/>
      <c r="P147" s="129"/>
      <c r="Q147" s="129"/>
      <c r="R147" s="129"/>
    </row>
    <row r="148" s="130" customFormat="true" ht="15" hidden="false" customHeight="true" outlineLevel="0" collapsed="false">
      <c r="A148" s="121"/>
      <c r="B148" s="122"/>
      <c r="C148" s="122"/>
      <c r="D148" s="122"/>
      <c r="E148" s="123"/>
      <c r="F148" s="124"/>
      <c r="G148" s="53" t="s">
        <v>239</v>
      </c>
      <c r="H148" s="54" t="s">
        <v>240</v>
      </c>
      <c r="I148" s="149" t="n">
        <v>7000</v>
      </c>
      <c r="J148" s="150" t="n">
        <v>7000</v>
      </c>
      <c r="K148" s="151" t="n">
        <v>7000</v>
      </c>
      <c r="L148" s="25" t="n">
        <v>7000</v>
      </c>
      <c r="M148" s="25"/>
      <c r="N148" s="25" t="n">
        <f aca="false">L148+M148</f>
        <v>7000</v>
      </c>
      <c r="O148" s="152"/>
      <c r="P148" s="129"/>
      <c r="Q148" s="129"/>
      <c r="R148" s="129"/>
    </row>
    <row r="149" s="130" customFormat="true" ht="15" hidden="true" customHeight="true" outlineLevel="0" collapsed="false">
      <c r="A149" s="121"/>
      <c r="B149" s="122"/>
      <c r="C149" s="122"/>
      <c r="D149" s="122"/>
      <c r="E149" s="123"/>
      <c r="F149" s="124"/>
      <c r="G149" s="53" t="s">
        <v>241</v>
      </c>
      <c r="H149" s="54" t="s">
        <v>242</v>
      </c>
      <c r="I149" s="153"/>
      <c r="J149" s="150"/>
      <c r="K149" s="151" t="n">
        <v>8773675</v>
      </c>
      <c r="L149" s="151"/>
      <c r="M149" s="25"/>
      <c r="N149" s="25" t="n">
        <f aca="false">L149+M149</f>
        <v>0</v>
      </c>
      <c r="O149" s="152"/>
      <c r="P149" s="129"/>
      <c r="Q149" s="129"/>
      <c r="R149" s="129"/>
    </row>
    <row r="150" s="130" customFormat="true" ht="15" hidden="false" customHeight="true" outlineLevel="0" collapsed="false">
      <c r="A150" s="121"/>
      <c r="B150" s="122"/>
      <c r="C150" s="122"/>
      <c r="D150" s="122"/>
      <c r="E150" s="123"/>
      <c r="F150" s="124"/>
      <c r="G150" s="53" t="s">
        <v>243</v>
      </c>
      <c r="H150" s="54" t="s">
        <v>244</v>
      </c>
      <c r="I150" s="153"/>
      <c r="J150" s="150"/>
      <c r="K150" s="151"/>
      <c r="L150" s="151" t="n">
        <v>40464800</v>
      </c>
      <c r="M150" s="25" t="n">
        <v>-40464800</v>
      </c>
      <c r="N150" s="25" t="n">
        <f aca="false">L150+M150</f>
        <v>0</v>
      </c>
      <c r="O150" s="152"/>
      <c r="P150" s="129"/>
      <c r="Q150" s="129"/>
      <c r="R150" s="129"/>
    </row>
    <row r="151" s="130" customFormat="true" ht="15" hidden="false" customHeight="true" outlineLevel="0" collapsed="false">
      <c r="A151" s="121"/>
      <c r="B151" s="122"/>
      <c r="C151" s="122"/>
      <c r="D151" s="122"/>
      <c r="E151" s="123"/>
      <c r="F151" s="124"/>
      <c r="G151" s="53" t="s">
        <v>245</v>
      </c>
      <c r="H151" s="54" t="s">
        <v>237</v>
      </c>
      <c r="I151" s="153"/>
      <c r="J151" s="150"/>
      <c r="K151" s="151"/>
      <c r="L151" s="151"/>
      <c r="M151" s="25" t="n">
        <v>4386902</v>
      </c>
      <c r="N151" s="25" t="n">
        <f aca="false">L151+M151</f>
        <v>4386902</v>
      </c>
      <c r="O151" s="152"/>
      <c r="P151" s="129"/>
      <c r="Q151" s="129"/>
      <c r="R151" s="129"/>
    </row>
    <row r="152" s="130" customFormat="true" ht="15" hidden="false" customHeight="true" outlineLevel="0" collapsed="false">
      <c r="A152" s="121"/>
      <c r="B152" s="122"/>
      <c r="C152" s="122"/>
      <c r="D152" s="122"/>
      <c r="E152" s="123"/>
      <c r="F152" s="124"/>
      <c r="G152" s="53" t="s">
        <v>246</v>
      </c>
      <c r="H152" s="54" t="s">
        <v>244</v>
      </c>
      <c r="I152" s="153"/>
      <c r="J152" s="150"/>
      <c r="K152" s="151"/>
      <c r="L152" s="151"/>
      <c r="M152" s="25" t="n">
        <v>21642188</v>
      </c>
      <c r="N152" s="25" t="n">
        <f aca="false">L152+M152</f>
        <v>21642188</v>
      </c>
      <c r="O152" s="152"/>
      <c r="P152" s="129"/>
      <c r="Q152" s="129"/>
      <c r="R152" s="129"/>
    </row>
    <row r="153" s="130" customFormat="true" ht="30.75" hidden="false" customHeight="true" outlineLevel="0" collapsed="false">
      <c r="A153" s="121"/>
      <c r="B153" s="122"/>
      <c r="C153" s="122"/>
      <c r="D153" s="122"/>
      <c r="E153" s="123"/>
      <c r="F153" s="124"/>
      <c r="G153" s="53" t="s">
        <v>247</v>
      </c>
      <c r="H153" s="86" t="s">
        <v>248</v>
      </c>
      <c r="I153" s="60" t="n">
        <v>118550000</v>
      </c>
      <c r="J153" s="61" t="n">
        <v>118550000</v>
      </c>
      <c r="K153" s="25" t="n">
        <v>214430000</v>
      </c>
      <c r="L153" s="151"/>
      <c r="M153" s="25"/>
      <c r="N153" s="25"/>
      <c r="O153" s="152"/>
      <c r="P153" s="129"/>
      <c r="Q153" s="129"/>
      <c r="R153" s="129"/>
    </row>
    <row r="154" s="130" customFormat="true" ht="15" hidden="false" customHeight="true" outlineLevel="0" collapsed="false">
      <c r="A154" s="121"/>
      <c r="B154" s="122"/>
      <c r="C154" s="122"/>
      <c r="D154" s="122"/>
      <c r="E154" s="123"/>
      <c r="F154" s="124"/>
      <c r="G154" s="53" t="s">
        <v>249</v>
      </c>
      <c r="H154" s="54" t="s">
        <v>250</v>
      </c>
      <c r="I154" s="55" t="n">
        <v>106400000</v>
      </c>
      <c r="J154" s="56" t="n">
        <v>106400000</v>
      </c>
      <c r="K154" s="37" t="n">
        <v>106400000</v>
      </c>
      <c r="L154" s="151"/>
      <c r="M154" s="25"/>
      <c r="N154" s="25"/>
      <c r="O154" s="152"/>
      <c r="P154" s="129"/>
      <c r="Q154" s="129"/>
      <c r="R154" s="129"/>
    </row>
    <row r="155" s="130" customFormat="true" ht="15" hidden="true" customHeight="true" outlineLevel="0" collapsed="false">
      <c r="A155" s="121"/>
      <c r="B155" s="122"/>
      <c r="C155" s="122"/>
      <c r="D155" s="122"/>
      <c r="E155" s="123"/>
      <c r="F155" s="124"/>
      <c r="G155" s="53" t="s">
        <v>251</v>
      </c>
      <c r="H155" s="54" t="s">
        <v>252</v>
      </c>
      <c r="I155" s="82"/>
      <c r="J155" s="83"/>
      <c r="K155" s="84" t="n">
        <v>3286785</v>
      </c>
      <c r="L155" s="25"/>
      <c r="M155" s="25"/>
      <c r="N155" s="25"/>
      <c r="O155" s="85"/>
      <c r="P155" s="129"/>
      <c r="Q155" s="129"/>
      <c r="R155" s="129"/>
    </row>
    <row r="156" s="130" customFormat="true" ht="15" hidden="true" customHeight="true" outlineLevel="0" collapsed="false">
      <c r="A156" s="121"/>
      <c r="B156" s="122"/>
      <c r="C156" s="122"/>
      <c r="D156" s="122"/>
      <c r="E156" s="123"/>
      <c r="F156" s="124"/>
      <c r="G156" s="53" t="s">
        <v>253</v>
      </c>
      <c r="H156" s="54" t="s">
        <v>254</v>
      </c>
      <c r="I156" s="55"/>
      <c r="J156" s="56"/>
      <c r="K156" s="37"/>
      <c r="L156" s="25"/>
      <c r="M156" s="25"/>
      <c r="N156" s="25"/>
      <c r="O156" s="37"/>
      <c r="P156" s="129"/>
      <c r="Q156" s="129"/>
      <c r="R156" s="129"/>
    </row>
    <row r="157" s="130" customFormat="true" ht="15" hidden="false" customHeight="true" outlineLevel="0" collapsed="false">
      <c r="A157" s="121"/>
      <c r="B157" s="122"/>
      <c r="C157" s="122"/>
      <c r="D157" s="122"/>
      <c r="E157" s="123"/>
      <c r="F157" s="154"/>
      <c r="G157" s="53"/>
      <c r="H157" s="54"/>
      <c r="I157" s="55"/>
      <c r="J157" s="56"/>
      <c r="K157" s="37"/>
      <c r="L157" s="25"/>
      <c r="M157" s="25"/>
      <c r="N157" s="25"/>
      <c r="O157" s="37"/>
      <c r="P157" s="129"/>
      <c r="Q157" s="129"/>
      <c r="R157" s="129"/>
    </row>
    <row r="158" s="130" customFormat="true" ht="15.75" hidden="false" customHeight="false" outlineLevel="0" collapsed="false">
      <c r="A158" s="121"/>
      <c r="B158" s="122"/>
      <c r="C158" s="122"/>
      <c r="D158" s="122"/>
      <c r="E158" s="123"/>
      <c r="F158" s="154"/>
      <c r="G158" s="62" t="s">
        <v>255</v>
      </c>
      <c r="H158" s="32" t="s">
        <v>256</v>
      </c>
      <c r="I158" s="155" t="n">
        <f aca="false">SUM(I161:I181)</f>
        <v>678465016</v>
      </c>
      <c r="J158" s="156" t="n">
        <v>167561775</v>
      </c>
      <c r="K158" s="157" t="n">
        <v>776376812</v>
      </c>
      <c r="L158" s="36" t="n">
        <v>292835041</v>
      </c>
      <c r="M158" s="36" t="n">
        <f aca="false">SUM(M161:M181)</f>
        <v>171567100</v>
      </c>
      <c r="N158" s="36" t="n">
        <f aca="false">L158+M158</f>
        <v>464402141</v>
      </c>
      <c r="O158" s="107"/>
      <c r="P158" s="129"/>
      <c r="Q158" s="129"/>
      <c r="R158" s="129"/>
    </row>
    <row r="159" s="3" customFormat="true" ht="15.75" hidden="false" customHeight="true" outlineLevel="0" collapsed="false">
      <c r="A159" s="63"/>
      <c r="B159" s="158"/>
      <c r="C159" s="158"/>
      <c r="D159" s="158"/>
      <c r="E159" s="65"/>
      <c r="F159" s="100"/>
      <c r="G159" s="32"/>
      <c r="H159" s="44" t="s">
        <v>35</v>
      </c>
      <c r="I159" s="45"/>
      <c r="J159" s="46"/>
      <c r="K159" s="47"/>
      <c r="L159" s="25"/>
      <c r="M159" s="25"/>
      <c r="N159" s="25"/>
      <c r="O159" s="48"/>
      <c r="P159" s="26"/>
      <c r="Q159" s="26"/>
    </row>
    <row r="160" s="160" customFormat="true" ht="15.75" hidden="true" customHeight="true" outlineLevel="0" collapsed="false">
      <c r="A160" s="159"/>
      <c r="G160" s="101" t="s">
        <v>257</v>
      </c>
      <c r="H160" s="102" t="s">
        <v>258</v>
      </c>
      <c r="I160" s="161"/>
      <c r="J160" s="162"/>
      <c r="K160" s="163"/>
      <c r="L160" s="25"/>
      <c r="M160" s="25"/>
      <c r="N160" s="25" t="n">
        <f aca="false">L160+M160</f>
        <v>0</v>
      </c>
      <c r="O160" s="164"/>
    </row>
    <row r="161" s="160" customFormat="true" ht="15.75" hidden="false" customHeight="false" outlineLevel="0" collapsed="false">
      <c r="A161" s="159"/>
      <c r="G161" s="101" t="s">
        <v>259</v>
      </c>
      <c r="H161" s="102" t="s">
        <v>260</v>
      </c>
      <c r="I161" s="55" t="n">
        <v>77918100</v>
      </c>
      <c r="J161" s="56" t="n">
        <v>77918100</v>
      </c>
      <c r="K161" s="37" t="n">
        <v>140616343</v>
      </c>
      <c r="L161" s="25" t="n">
        <v>178256800</v>
      </c>
      <c r="M161" s="25" t="n">
        <v>21122100</v>
      </c>
      <c r="N161" s="25" t="n">
        <f aca="false">L161+M161</f>
        <v>199378900</v>
      </c>
      <c r="O161" s="37"/>
    </row>
    <row r="162" s="148" customFormat="true" ht="15.75" hidden="false" customHeight="false" outlineLevel="0" collapsed="false">
      <c r="A162" s="143"/>
      <c r="B162" s="144"/>
      <c r="C162" s="144"/>
      <c r="D162" s="144"/>
      <c r="E162" s="145"/>
      <c r="F162" s="165"/>
      <c r="G162" s="95"/>
      <c r="H162" s="44" t="s">
        <v>14</v>
      </c>
      <c r="I162" s="76"/>
      <c r="J162" s="76"/>
      <c r="K162" s="115"/>
      <c r="L162" s="25"/>
      <c r="M162" s="25"/>
      <c r="N162" s="25"/>
      <c r="O162" s="115"/>
      <c r="P162" s="147"/>
      <c r="Q162" s="147"/>
    </row>
    <row r="163" s="58" customFormat="true" ht="15" hidden="false" customHeight="false" outlineLevel="0" collapsed="false">
      <c r="A163" s="49"/>
      <c r="B163" s="50"/>
      <c r="C163" s="50"/>
      <c r="D163" s="50"/>
      <c r="E163" s="51"/>
      <c r="F163" s="52"/>
      <c r="G163" s="101" t="s">
        <v>261</v>
      </c>
      <c r="H163" s="102" t="s">
        <v>262</v>
      </c>
      <c r="I163" s="60"/>
      <c r="J163" s="61"/>
      <c r="K163" s="25"/>
      <c r="L163" s="25" t="n">
        <v>17500000</v>
      </c>
      <c r="M163" s="25"/>
      <c r="N163" s="25" t="n">
        <f aca="false">L163+M163</f>
        <v>17500000</v>
      </c>
      <c r="O163" s="25"/>
      <c r="P163" s="57"/>
      <c r="Q163" s="81"/>
    </row>
    <row r="164" s="58" customFormat="true" ht="15" hidden="false" customHeight="false" outlineLevel="0" collapsed="false">
      <c r="A164" s="49"/>
      <c r="B164" s="50"/>
      <c r="C164" s="50"/>
      <c r="D164" s="50"/>
      <c r="E164" s="51"/>
      <c r="F164" s="52"/>
      <c r="G164" s="101" t="s">
        <v>263</v>
      </c>
      <c r="H164" s="102" t="s">
        <v>264</v>
      </c>
      <c r="I164" s="60" t="n">
        <v>12500000</v>
      </c>
      <c r="J164" s="61" t="n">
        <v>3500000</v>
      </c>
      <c r="K164" s="25" t="n">
        <v>19233861</v>
      </c>
      <c r="L164" s="25" t="n">
        <v>14000000</v>
      </c>
      <c r="M164" s="25"/>
      <c r="N164" s="25" t="n">
        <f aca="false">L164+M164</f>
        <v>14000000</v>
      </c>
      <c r="O164" s="25"/>
      <c r="P164" s="57"/>
      <c r="Q164" s="81"/>
    </row>
    <row r="165" s="58" customFormat="true" ht="15" hidden="false" customHeight="false" outlineLevel="0" collapsed="false">
      <c r="A165" s="49"/>
      <c r="B165" s="50"/>
      <c r="C165" s="50"/>
      <c r="D165" s="50"/>
      <c r="E165" s="51"/>
      <c r="F165" s="52"/>
      <c r="G165" s="101" t="s">
        <v>265</v>
      </c>
      <c r="H165" s="102" t="s">
        <v>266</v>
      </c>
      <c r="I165" s="60" t="n">
        <v>29435000</v>
      </c>
      <c r="J165" s="61" t="n">
        <v>29435000</v>
      </c>
      <c r="K165" s="25" t="n">
        <v>20000000</v>
      </c>
      <c r="L165" s="25" t="n">
        <v>20909795</v>
      </c>
      <c r="M165" s="25"/>
      <c r="N165" s="25" t="n">
        <f aca="false">L165+M165</f>
        <v>20909795</v>
      </c>
      <c r="O165" s="25"/>
      <c r="P165" s="57"/>
      <c r="Q165" s="57"/>
    </row>
    <row r="166" s="58" customFormat="true" ht="15" hidden="false" customHeight="false" outlineLevel="0" collapsed="false">
      <c r="A166" s="49"/>
      <c r="B166" s="50"/>
      <c r="C166" s="50"/>
      <c r="D166" s="50"/>
      <c r="E166" s="51"/>
      <c r="F166" s="52"/>
      <c r="G166" s="101" t="s">
        <v>267</v>
      </c>
      <c r="H166" s="102" t="s">
        <v>268</v>
      </c>
      <c r="I166" s="60" t="n">
        <v>1000000</v>
      </c>
      <c r="J166" s="61" t="n">
        <v>1000000</v>
      </c>
      <c r="K166" s="25" t="n">
        <v>622500</v>
      </c>
      <c r="L166" s="25" t="n">
        <v>1000000</v>
      </c>
      <c r="M166" s="25" t="n">
        <v>-1000000</v>
      </c>
      <c r="N166" s="25" t="n">
        <f aca="false">L166+M166</f>
        <v>0</v>
      </c>
      <c r="O166" s="25"/>
      <c r="P166" s="57"/>
      <c r="Q166" s="57"/>
    </row>
    <row r="167" s="58" customFormat="true" ht="15" hidden="false" customHeight="true" outlineLevel="0" collapsed="false">
      <c r="A167" s="49"/>
      <c r="B167" s="50"/>
      <c r="C167" s="50"/>
      <c r="D167" s="50"/>
      <c r="E167" s="51"/>
      <c r="F167" s="52"/>
      <c r="G167" s="101" t="s">
        <v>269</v>
      </c>
      <c r="H167" s="102" t="s">
        <v>270</v>
      </c>
      <c r="I167" s="60" t="n">
        <v>9300000</v>
      </c>
      <c r="J167" s="61" t="n">
        <v>9300000</v>
      </c>
      <c r="K167" s="25" t="n">
        <v>16399597</v>
      </c>
      <c r="L167" s="25" t="n">
        <v>10000000</v>
      </c>
      <c r="M167" s="25"/>
      <c r="N167" s="25" t="n">
        <f aca="false">L167+M167</f>
        <v>10000000</v>
      </c>
      <c r="O167" s="25"/>
      <c r="P167" s="57"/>
      <c r="Q167" s="57"/>
    </row>
    <row r="168" s="58" customFormat="true" ht="15" hidden="true" customHeight="true" outlineLevel="0" collapsed="false">
      <c r="A168" s="49"/>
      <c r="B168" s="50"/>
      <c r="C168" s="50"/>
      <c r="D168" s="50"/>
      <c r="E168" s="51"/>
      <c r="F168" s="52"/>
      <c r="G168" s="101" t="s">
        <v>271</v>
      </c>
      <c r="H168" s="102" t="s">
        <v>260</v>
      </c>
      <c r="I168" s="60"/>
      <c r="J168" s="61"/>
      <c r="K168" s="25"/>
      <c r="L168" s="25"/>
      <c r="M168" s="25"/>
      <c r="N168" s="25" t="n">
        <f aca="false">L168+M168</f>
        <v>0</v>
      </c>
      <c r="O168" s="25"/>
      <c r="P168" s="57"/>
      <c r="Q168" s="57"/>
      <c r="R168" s="57"/>
    </row>
    <row r="169" s="58" customFormat="true" ht="15" hidden="true" customHeight="true" outlineLevel="0" collapsed="false">
      <c r="A169" s="49"/>
      <c r="B169" s="50"/>
      <c r="C169" s="50"/>
      <c r="D169" s="50"/>
      <c r="E169" s="51"/>
      <c r="F169" s="52"/>
      <c r="G169" s="101" t="s">
        <v>271</v>
      </c>
      <c r="H169" s="102" t="s">
        <v>260</v>
      </c>
      <c r="I169" s="60"/>
      <c r="J169" s="61"/>
      <c r="K169" s="25" t="n">
        <v>1106314</v>
      </c>
      <c r="L169" s="25"/>
      <c r="M169" s="25"/>
      <c r="N169" s="25" t="n">
        <f aca="false">L169+M169</f>
        <v>0</v>
      </c>
      <c r="O169" s="25"/>
      <c r="P169" s="57"/>
      <c r="Q169" s="57"/>
      <c r="R169" s="57"/>
    </row>
    <row r="170" s="58" customFormat="true" ht="15" hidden="true" customHeight="false" outlineLevel="0" collapsed="false">
      <c r="A170" s="49"/>
      <c r="B170" s="50"/>
      <c r="C170" s="50"/>
      <c r="D170" s="50"/>
      <c r="E170" s="51"/>
      <c r="F170" s="52"/>
      <c r="G170" s="101" t="s">
        <v>272</v>
      </c>
      <c r="H170" s="102" t="s">
        <v>273</v>
      </c>
      <c r="I170" s="60"/>
      <c r="J170" s="61"/>
      <c r="K170" s="25" t="n">
        <v>19396605</v>
      </c>
      <c r="L170" s="25"/>
      <c r="M170" s="25"/>
      <c r="N170" s="25" t="n">
        <f aca="false">L170+M170</f>
        <v>0</v>
      </c>
      <c r="O170" s="25"/>
      <c r="P170" s="57"/>
      <c r="Q170" s="57"/>
      <c r="R170" s="57"/>
    </row>
    <row r="171" s="58" customFormat="true" ht="15" hidden="true" customHeight="true" outlineLevel="0" collapsed="false">
      <c r="A171" s="49"/>
      <c r="B171" s="50"/>
      <c r="C171" s="50"/>
      <c r="D171" s="50"/>
      <c r="E171" s="51"/>
      <c r="F171" s="52"/>
      <c r="G171" s="101" t="s">
        <v>274</v>
      </c>
      <c r="H171" s="102" t="s">
        <v>275</v>
      </c>
      <c r="I171" s="60"/>
      <c r="J171" s="61"/>
      <c r="K171" s="25"/>
      <c r="L171" s="25"/>
      <c r="M171" s="25"/>
      <c r="N171" s="25" t="n">
        <f aca="false">L171+M171</f>
        <v>0</v>
      </c>
      <c r="O171" s="25"/>
      <c r="P171" s="57"/>
      <c r="Q171" s="57"/>
      <c r="R171" s="57"/>
    </row>
    <row r="172" s="58" customFormat="true" ht="15" hidden="true" customHeight="true" outlineLevel="0" collapsed="false">
      <c r="A172" s="49"/>
      <c r="B172" s="50"/>
      <c r="C172" s="50"/>
      <c r="D172" s="50"/>
      <c r="E172" s="51"/>
      <c r="F172" s="52"/>
      <c r="G172" s="101" t="s">
        <v>274</v>
      </c>
      <c r="H172" s="102" t="s">
        <v>276</v>
      </c>
      <c r="I172" s="60"/>
      <c r="J172" s="61"/>
      <c r="K172" s="25" t="n">
        <v>1664258</v>
      </c>
      <c r="L172" s="25"/>
      <c r="M172" s="25"/>
      <c r="N172" s="25" t="n">
        <f aca="false">L172+M172</f>
        <v>0</v>
      </c>
      <c r="O172" s="25"/>
      <c r="P172" s="57"/>
      <c r="Q172" s="57"/>
      <c r="R172" s="57"/>
    </row>
    <row r="173" s="58" customFormat="true" ht="15" hidden="false" customHeight="true" outlineLevel="0" collapsed="false">
      <c r="A173" s="49"/>
      <c r="B173" s="50"/>
      <c r="C173" s="50"/>
      <c r="D173" s="50"/>
      <c r="E173" s="51"/>
      <c r="F173" s="52"/>
      <c r="G173" s="101" t="s">
        <v>277</v>
      </c>
      <c r="H173" s="102" t="s">
        <v>278</v>
      </c>
      <c r="I173" s="60" t="n">
        <v>500000000</v>
      </c>
      <c r="J173" s="61"/>
      <c r="K173" s="25" t="n">
        <v>500000000</v>
      </c>
      <c r="L173" s="25"/>
      <c r="M173" s="25"/>
      <c r="N173" s="25" t="n">
        <f aca="false">L173+M173</f>
        <v>0</v>
      </c>
      <c r="O173" s="25"/>
      <c r="P173" s="57"/>
      <c r="Q173" s="57"/>
      <c r="R173" s="57"/>
    </row>
    <row r="174" s="58" customFormat="true" ht="15" hidden="false" customHeight="false" outlineLevel="0" collapsed="false">
      <c r="A174" s="49"/>
      <c r="B174" s="50"/>
      <c r="C174" s="50"/>
      <c r="D174" s="50"/>
      <c r="E174" s="51"/>
      <c r="F174" s="52"/>
      <c r="G174" s="101" t="s">
        <v>279</v>
      </c>
      <c r="H174" s="102" t="s">
        <v>280</v>
      </c>
      <c r="I174" s="55" t="n">
        <v>2320000</v>
      </c>
      <c r="J174" s="56" t="n">
        <v>2320000</v>
      </c>
      <c r="K174" s="37" t="n">
        <v>7794230</v>
      </c>
      <c r="L174" s="37" t="n">
        <v>7500000</v>
      </c>
      <c r="M174" s="25" t="n">
        <v>-7500000</v>
      </c>
      <c r="N174" s="25" t="n">
        <f aca="false">L174+M174</f>
        <v>0</v>
      </c>
      <c r="O174" s="37"/>
      <c r="P174" s="57"/>
      <c r="Q174" s="57"/>
      <c r="R174" s="57"/>
    </row>
    <row r="175" s="58" customFormat="true" ht="15" hidden="false" customHeight="false" outlineLevel="0" collapsed="false">
      <c r="A175" s="49"/>
      <c r="B175" s="50"/>
      <c r="C175" s="50"/>
      <c r="D175" s="50"/>
      <c r="E175" s="51"/>
      <c r="F175" s="52"/>
      <c r="G175" s="101" t="s">
        <v>281</v>
      </c>
      <c r="H175" s="102" t="s">
        <v>282</v>
      </c>
      <c r="I175" s="60" t="n">
        <v>2800000</v>
      </c>
      <c r="J175" s="61" t="n">
        <v>2800000</v>
      </c>
      <c r="K175" s="25" t="n">
        <v>5926000</v>
      </c>
      <c r="L175" s="25"/>
      <c r="M175" s="25"/>
      <c r="N175" s="25" t="n">
        <f aca="false">L175+M175</f>
        <v>0</v>
      </c>
      <c r="O175" s="25"/>
      <c r="P175" s="57"/>
      <c r="Q175" s="57"/>
      <c r="R175" s="57"/>
    </row>
    <row r="176" s="58" customFormat="true" ht="15" hidden="false" customHeight="false" outlineLevel="0" collapsed="false">
      <c r="A176" s="49"/>
      <c r="B176" s="50"/>
      <c r="C176" s="50"/>
      <c r="D176" s="50"/>
      <c r="E176" s="51"/>
      <c r="F176" s="52"/>
      <c r="G176" s="101" t="s">
        <v>283</v>
      </c>
      <c r="H176" s="102" t="s">
        <v>284</v>
      </c>
      <c r="I176" s="60"/>
      <c r="J176" s="61"/>
      <c r="K176" s="25"/>
      <c r="L176" s="25"/>
      <c r="M176" s="25" t="n">
        <v>18592600</v>
      </c>
      <c r="N176" s="25" t="n">
        <f aca="false">L176+M176</f>
        <v>18592600</v>
      </c>
      <c r="O176" s="25"/>
      <c r="P176" s="57"/>
      <c r="Q176" s="57"/>
      <c r="R176" s="57"/>
    </row>
    <row r="177" s="58" customFormat="true" ht="15" hidden="false" customHeight="false" outlineLevel="0" collapsed="false">
      <c r="A177" s="49"/>
      <c r="B177" s="50"/>
      <c r="C177" s="50"/>
      <c r="D177" s="50"/>
      <c r="E177" s="51"/>
      <c r="F177" s="52"/>
      <c r="G177" s="101" t="s">
        <v>285</v>
      </c>
      <c r="H177" s="102" t="s">
        <v>286</v>
      </c>
      <c r="I177" s="60"/>
      <c r="J177" s="61"/>
      <c r="K177" s="25"/>
      <c r="L177" s="25"/>
      <c r="M177" s="25" t="n">
        <v>134181400</v>
      </c>
      <c r="N177" s="25" t="n">
        <f aca="false">L177+M177</f>
        <v>134181400</v>
      </c>
      <c r="O177" s="25"/>
      <c r="P177" s="57"/>
      <c r="Q177" s="57"/>
      <c r="R177" s="57"/>
    </row>
    <row r="178" s="58" customFormat="true" ht="15" hidden="false" customHeight="false" outlineLevel="0" collapsed="false">
      <c r="A178" s="49"/>
      <c r="B178" s="50"/>
      <c r="C178" s="50"/>
      <c r="D178" s="50"/>
      <c r="E178" s="51"/>
      <c r="F178" s="52"/>
      <c r="G178" s="101" t="s">
        <v>287</v>
      </c>
      <c r="H178" s="102" t="s">
        <v>288</v>
      </c>
      <c r="I178" s="60"/>
      <c r="J178" s="61"/>
      <c r="K178" s="25"/>
      <c r="L178" s="25"/>
      <c r="M178" s="25" t="n">
        <v>6171000</v>
      </c>
      <c r="N178" s="25" t="n">
        <f aca="false">L178+M178</f>
        <v>6171000</v>
      </c>
      <c r="O178" s="25"/>
      <c r="P178" s="57"/>
      <c r="Q178" s="57"/>
      <c r="R178" s="57"/>
    </row>
    <row r="179" s="58" customFormat="true" ht="15" hidden="false" customHeight="false" outlineLevel="0" collapsed="false">
      <c r="A179" s="49"/>
      <c r="B179" s="50"/>
      <c r="C179" s="50"/>
      <c r="D179" s="50"/>
      <c r="E179" s="51"/>
      <c r="F179" s="52"/>
      <c r="G179" s="101" t="s">
        <v>289</v>
      </c>
      <c r="H179" s="102" t="s">
        <v>290</v>
      </c>
      <c r="I179" s="55" t="n">
        <v>23671003</v>
      </c>
      <c r="J179" s="56" t="n">
        <v>23671003</v>
      </c>
      <c r="K179" s="37" t="n">
        <v>23732503</v>
      </c>
      <c r="L179" s="25" t="n">
        <v>23763120</v>
      </c>
      <c r="M179" s="25"/>
      <c r="N179" s="25" t="n">
        <f aca="false">L179+M179</f>
        <v>23763120</v>
      </c>
      <c r="O179" s="37"/>
      <c r="P179" s="57"/>
      <c r="Q179" s="57"/>
      <c r="R179" s="57"/>
    </row>
    <row r="180" s="58" customFormat="true" ht="15" hidden="false" customHeight="false" outlineLevel="0" collapsed="false">
      <c r="A180" s="49"/>
      <c r="B180" s="50"/>
      <c r="C180" s="50"/>
      <c r="D180" s="50"/>
      <c r="E180" s="51"/>
      <c r="F180" s="52"/>
      <c r="G180" s="101" t="s">
        <v>291</v>
      </c>
      <c r="H180" s="102" t="s">
        <v>292</v>
      </c>
      <c r="I180" s="60" t="n">
        <v>15000</v>
      </c>
      <c r="J180" s="61" t="n">
        <v>15000</v>
      </c>
      <c r="K180" s="25" t="n">
        <v>15000</v>
      </c>
      <c r="L180" s="25"/>
      <c r="M180" s="25"/>
      <c r="N180" s="25" t="n">
        <f aca="false">L180+M180</f>
        <v>0</v>
      </c>
      <c r="O180" s="25"/>
      <c r="P180" s="57"/>
      <c r="Q180" s="57"/>
      <c r="R180" s="57"/>
    </row>
    <row r="181" s="58" customFormat="true" ht="15" hidden="false" customHeight="false" outlineLevel="0" collapsed="false">
      <c r="A181" s="49"/>
      <c r="B181" s="50"/>
      <c r="C181" s="50"/>
      <c r="D181" s="50"/>
      <c r="E181" s="51"/>
      <c r="F181" s="52"/>
      <c r="G181" s="101" t="s">
        <v>293</v>
      </c>
      <c r="H181" s="102" t="s">
        <v>294</v>
      </c>
      <c r="I181" s="60" t="n">
        <v>19505913</v>
      </c>
      <c r="J181" s="61" t="n">
        <v>17602672</v>
      </c>
      <c r="K181" s="25" t="n">
        <v>19869601</v>
      </c>
      <c r="L181" s="25" t="n">
        <v>19905326</v>
      </c>
      <c r="M181" s="25"/>
      <c r="N181" s="25" t="n">
        <f aca="false">L181+M181</f>
        <v>19905326</v>
      </c>
      <c r="O181" s="25"/>
      <c r="P181" s="57"/>
      <c r="Q181" s="57"/>
      <c r="R181" s="57"/>
    </row>
    <row r="182" s="58" customFormat="true" ht="15" hidden="false" customHeight="false" outlineLevel="0" collapsed="false">
      <c r="A182" s="49"/>
      <c r="B182" s="50"/>
      <c r="C182" s="50"/>
      <c r="D182" s="50"/>
      <c r="E182" s="51"/>
      <c r="F182" s="52"/>
      <c r="G182" s="101"/>
      <c r="H182" s="102"/>
      <c r="I182" s="60"/>
      <c r="J182" s="61"/>
      <c r="K182" s="25"/>
      <c r="L182" s="25"/>
      <c r="M182" s="25"/>
      <c r="N182" s="25"/>
      <c r="O182" s="25"/>
      <c r="P182" s="57"/>
      <c r="Q182" s="57"/>
      <c r="R182" s="57"/>
    </row>
    <row r="183" s="58" customFormat="true" ht="15.75" hidden="false" customHeight="false" outlineLevel="0" collapsed="false">
      <c r="A183" s="49"/>
      <c r="B183" s="50"/>
      <c r="C183" s="50"/>
      <c r="D183" s="50"/>
      <c r="E183" s="51"/>
      <c r="F183" s="52"/>
      <c r="G183" s="62" t="s">
        <v>295</v>
      </c>
      <c r="H183" s="32" t="s">
        <v>296</v>
      </c>
      <c r="I183" s="104" t="n">
        <f aca="false">SUM(I185:I188)</f>
        <v>77467000</v>
      </c>
      <c r="J183" s="105" t="n">
        <v>77467000</v>
      </c>
      <c r="K183" s="36" t="n">
        <v>49151348</v>
      </c>
      <c r="L183" s="36" t="n">
        <v>54500000</v>
      </c>
      <c r="M183" s="36" t="n">
        <v>0</v>
      </c>
      <c r="N183" s="36" t="n">
        <v>54500000</v>
      </c>
      <c r="O183" s="25"/>
      <c r="P183" s="57"/>
      <c r="Q183" s="57"/>
      <c r="R183" s="57"/>
    </row>
    <row r="184" s="39" customFormat="true" ht="15.75" hidden="false" customHeight="false" outlineLevel="0" collapsed="false">
      <c r="A184" s="27"/>
      <c r="B184" s="28"/>
      <c r="C184" s="28"/>
      <c r="D184" s="28"/>
      <c r="E184" s="29"/>
      <c r="F184" s="30"/>
      <c r="G184" s="53"/>
      <c r="H184" s="44" t="s">
        <v>14</v>
      </c>
      <c r="I184" s="60"/>
      <c r="J184" s="61"/>
      <c r="K184" s="25"/>
      <c r="L184" s="25"/>
      <c r="M184" s="25"/>
      <c r="N184" s="25"/>
      <c r="O184" s="25"/>
      <c r="P184" s="38"/>
      <c r="Q184" s="38"/>
      <c r="R184" s="38"/>
    </row>
    <row r="185" s="39" customFormat="true" ht="15.75" hidden="false" customHeight="false" outlineLevel="0" collapsed="false">
      <c r="A185" s="27"/>
      <c r="B185" s="28"/>
      <c r="C185" s="28"/>
      <c r="D185" s="28"/>
      <c r="E185" s="29"/>
      <c r="F185" s="30"/>
      <c r="G185" s="53" t="s">
        <v>297</v>
      </c>
      <c r="H185" s="86" t="s">
        <v>298</v>
      </c>
      <c r="I185" s="60" t="n">
        <v>68000000</v>
      </c>
      <c r="J185" s="61" t="n">
        <v>62857000</v>
      </c>
      <c r="K185" s="25" t="n">
        <v>32852907</v>
      </c>
      <c r="L185" s="25" t="n">
        <v>50000000</v>
      </c>
      <c r="M185" s="25"/>
      <c r="N185" s="25" t="n">
        <v>50000000</v>
      </c>
      <c r="O185" s="25"/>
      <c r="P185" s="38"/>
      <c r="Q185" s="38"/>
      <c r="R185" s="38"/>
    </row>
    <row r="186" s="39" customFormat="true" ht="15.75" hidden="false" customHeight="false" outlineLevel="0" collapsed="false">
      <c r="A186" s="27"/>
      <c r="B186" s="28"/>
      <c r="C186" s="28"/>
      <c r="D186" s="28"/>
      <c r="E186" s="29"/>
      <c r="F186" s="30"/>
      <c r="G186" s="53" t="s">
        <v>299</v>
      </c>
      <c r="H186" s="86" t="s">
        <v>300</v>
      </c>
      <c r="I186" s="60" t="n">
        <v>1000000</v>
      </c>
      <c r="J186" s="61" t="n">
        <v>1750000</v>
      </c>
      <c r="K186" s="25" t="n">
        <v>1831500</v>
      </c>
      <c r="L186" s="25"/>
      <c r="M186" s="25"/>
      <c r="N186" s="25"/>
      <c r="O186" s="25"/>
      <c r="P186" s="38"/>
      <c r="Q186" s="38"/>
      <c r="R186" s="38"/>
    </row>
    <row r="187" s="39" customFormat="true" ht="15.75" hidden="false" customHeight="true" outlineLevel="0" collapsed="false">
      <c r="A187" s="27"/>
      <c r="B187" s="28"/>
      <c r="C187" s="28"/>
      <c r="D187" s="28"/>
      <c r="E187" s="29"/>
      <c r="F187" s="30"/>
      <c r="G187" s="53" t="s">
        <v>301</v>
      </c>
      <c r="H187" s="86" t="s">
        <v>302</v>
      </c>
      <c r="I187" s="55" t="n">
        <v>8367000</v>
      </c>
      <c r="J187" s="56" t="n">
        <v>4760000</v>
      </c>
      <c r="K187" s="37" t="n">
        <v>6267041</v>
      </c>
      <c r="L187" s="25" t="n">
        <v>4500000</v>
      </c>
      <c r="M187" s="25"/>
      <c r="N187" s="25" t="n">
        <v>4500000</v>
      </c>
      <c r="O187" s="37"/>
      <c r="P187" s="38"/>
      <c r="Q187" s="38"/>
      <c r="R187" s="38"/>
    </row>
    <row r="188" s="39" customFormat="true" ht="15.75" hidden="false" customHeight="true" outlineLevel="0" collapsed="false">
      <c r="A188" s="27"/>
      <c r="B188" s="28"/>
      <c r="C188" s="28"/>
      <c r="D188" s="28"/>
      <c r="E188" s="29"/>
      <c r="F188" s="30"/>
      <c r="G188" s="53" t="s">
        <v>303</v>
      </c>
      <c r="H188" s="86" t="s">
        <v>304</v>
      </c>
      <c r="I188" s="55" t="n">
        <v>100000</v>
      </c>
      <c r="J188" s="56" t="n">
        <v>8100000</v>
      </c>
      <c r="K188" s="37" t="n">
        <v>8199900</v>
      </c>
      <c r="L188" s="25"/>
      <c r="M188" s="25"/>
      <c r="N188" s="25"/>
      <c r="O188" s="37"/>
      <c r="P188" s="38"/>
      <c r="Q188" s="38"/>
      <c r="R188" s="38"/>
    </row>
    <row r="189" s="39" customFormat="true" ht="15.75" hidden="false" customHeight="true" outlineLevel="0" collapsed="false">
      <c r="A189" s="27"/>
      <c r="B189" s="28"/>
      <c r="C189" s="28"/>
      <c r="D189" s="28"/>
      <c r="E189" s="29"/>
      <c r="F189" s="106"/>
      <c r="G189" s="53"/>
      <c r="H189" s="86"/>
      <c r="I189" s="55"/>
      <c r="J189" s="56"/>
      <c r="K189" s="37"/>
      <c r="L189" s="25"/>
      <c r="M189" s="25"/>
      <c r="N189" s="25"/>
      <c r="O189" s="37"/>
      <c r="P189" s="38"/>
      <c r="Q189" s="38"/>
      <c r="R189" s="38"/>
    </row>
    <row r="190" s="39" customFormat="true" ht="15.75" hidden="false" customHeight="true" outlineLevel="0" collapsed="false">
      <c r="A190" s="27"/>
      <c r="B190" s="28"/>
      <c r="C190" s="28"/>
      <c r="D190" s="28"/>
      <c r="E190" s="29"/>
      <c r="F190" s="106"/>
      <c r="G190" s="62" t="s">
        <v>305</v>
      </c>
      <c r="H190" s="32" t="s">
        <v>306</v>
      </c>
      <c r="I190" s="33" t="n">
        <f aca="false">SUM(I192:I217)</f>
        <v>38753518</v>
      </c>
      <c r="J190" s="34" t="n">
        <v>38753518</v>
      </c>
      <c r="K190" s="35" t="n">
        <v>38594337</v>
      </c>
      <c r="L190" s="36" t="n">
        <v>42177877</v>
      </c>
      <c r="M190" s="36" t="n">
        <v>0</v>
      </c>
      <c r="N190" s="36" t="n">
        <v>42177877</v>
      </c>
      <c r="O190" s="37"/>
      <c r="P190" s="38"/>
      <c r="Q190" s="38"/>
      <c r="R190" s="38"/>
    </row>
    <row r="191" s="58" customFormat="true" ht="15.75" hidden="false" customHeight="true" outlineLevel="0" collapsed="false">
      <c r="A191" s="121"/>
      <c r="B191" s="166"/>
      <c r="C191" s="166"/>
      <c r="D191" s="166"/>
      <c r="E191" s="123"/>
      <c r="F191" s="154"/>
      <c r="G191" s="167"/>
      <c r="H191" s="95" t="s">
        <v>14</v>
      </c>
      <c r="I191" s="98"/>
      <c r="J191" s="168"/>
      <c r="K191" s="169"/>
      <c r="L191" s="25"/>
      <c r="M191" s="25"/>
      <c r="N191" s="25"/>
      <c r="O191" s="170"/>
      <c r="P191" s="57"/>
      <c r="Q191" s="57"/>
    </row>
    <row r="192" s="58" customFormat="true" ht="15" hidden="false" customHeight="true" outlineLevel="0" collapsed="false">
      <c r="A192" s="49"/>
      <c r="B192" s="50"/>
      <c r="C192" s="50"/>
      <c r="D192" s="50"/>
      <c r="E192" s="51"/>
      <c r="F192" s="52"/>
      <c r="G192" s="53" t="s">
        <v>307</v>
      </c>
      <c r="H192" s="54" t="s">
        <v>308</v>
      </c>
      <c r="I192" s="60" t="n">
        <v>2045000</v>
      </c>
      <c r="J192" s="61" t="n">
        <v>2045000</v>
      </c>
      <c r="K192" s="25" t="n">
        <v>2045000</v>
      </c>
      <c r="L192" s="25" t="n">
        <v>1840500</v>
      </c>
      <c r="M192" s="25"/>
      <c r="N192" s="25" t="n">
        <v>1840500</v>
      </c>
      <c r="O192" s="25"/>
      <c r="P192" s="57"/>
      <c r="Q192" s="57"/>
    </row>
    <row r="193" s="58" customFormat="true" ht="15" hidden="false" customHeight="true" outlineLevel="0" collapsed="false">
      <c r="A193" s="49"/>
      <c r="B193" s="50"/>
      <c r="C193" s="50"/>
      <c r="D193" s="50"/>
      <c r="E193" s="51"/>
      <c r="F193" s="52"/>
      <c r="G193" s="53" t="s">
        <v>309</v>
      </c>
      <c r="H193" s="54" t="s">
        <v>310</v>
      </c>
      <c r="I193" s="60" t="n">
        <v>2396200</v>
      </c>
      <c r="J193" s="61" t="n">
        <v>2396200</v>
      </c>
      <c r="K193" s="25" t="n">
        <v>2396200</v>
      </c>
      <c r="L193" s="25" t="n">
        <v>2336290</v>
      </c>
      <c r="M193" s="25"/>
      <c r="N193" s="25" t="n">
        <v>2336290</v>
      </c>
      <c r="O193" s="25"/>
      <c r="P193" s="57"/>
      <c r="Q193" s="57"/>
    </row>
    <row r="194" s="58" customFormat="true" ht="15" hidden="false" customHeight="true" outlineLevel="0" collapsed="false">
      <c r="A194" s="49"/>
      <c r="B194" s="50"/>
      <c r="C194" s="50"/>
      <c r="D194" s="50"/>
      <c r="E194" s="51"/>
      <c r="F194" s="52"/>
      <c r="G194" s="53" t="s">
        <v>311</v>
      </c>
      <c r="H194" s="54" t="s">
        <v>312</v>
      </c>
      <c r="I194" s="60" t="n">
        <v>352000</v>
      </c>
      <c r="J194" s="61" t="n">
        <v>352000</v>
      </c>
      <c r="K194" s="25" t="n">
        <v>352000</v>
      </c>
      <c r="L194" s="25" t="n">
        <v>316800</v>
      </c>
      <c r="M194" s="25"/>
      <c r="N194" s="25" t="n">
        <v>316800</v>
      </c>
      <c r="O194" s="25"/>
      <c r="P194" s="57"/>
      <c r="Q194" s="57"/>
    </row>
    <row r="195" s="58" customFormat="true" ht="15" hidden="false" customHeight="true" outlineLevel="0" collapsed="false">
      <c r="A195" s="49"/>
      <c r="B195" s="50"/>
      <c r="C195" s="50"/>
      <c r="D195" s="50"/>
      <c r="E195" s="51"/>
      <c r="F195" s="52"/>
      <c r="G195" s="53" t="s">
        <v>313</v>
      </c>
      <c r="H195" s="54" t="s">
        <v>314</v>
      </c>
      <c r="I195" s="60" t="n">
        <v>250000</v>
      </c>
      <c r="J195" s="61" t="n">
        <v>250000</v>
      </c>
      <c r="K195" s="25" t="n">
        <v>185000</v>
      </c>
      <c r="L195" s="25" t="n">
        <v>219000</v>
      </c>
      <c r="M195" s="25"/>
      <c r="N195" s="25" t="n">
        <v>219000</v>
      </c>
      <c r="O195" s="25"/>
      <c r="P195" s="57"/>
      <c r="Q195" s="57"/>
    </row>
    <row r="196" s="58" customFormat="true" ht="15" hidden="false" customHeight="false" outlineLevel="0" collapsed="false">
      <c r="A196" s="49"/>
      <c r="B196" s="50"/>
      <c r="C196" s="50"/>
      <c r="D196" s="50"/>
      <c r="E196" s="51"/>
      <c r="F196" s="52"/>
      <c r="G196" s="53" t="s">
        <v>315</v>
      </c>
      <c r="H196" s="54" t="s">
        <v>316</v>
      </c>
      <c r="I196" s="60" t="n">
        <v>300000</v>
      </c>
      <c r="J196" s="61" t="n">
        <v>300000</v>
      </c>
      <c r="K196" s="25" t="n">
        <v>300000</v>
      </c>
      <c r="L196" s="25" t="n">
        <v>270000</v>
      </c>
      <c r="M196" s="25"/>
      <c r="N196" s="25" t="n">
        <v>270000</v>
      </c>
      <c r="O196" s="25"/>
      <c r="P196" s="57"/>
      <c r="Q196" s="57"/>
    </row>
    <row r="197" s="58" customFormat="true" ht="15" hidden="true" customHeight="true" outlineLevel="0" collapsed="false">
      <c r="A197" s="49"/>
      <c r="B197" s="50"/>
      <c r="C197" s="50"/>
      <c r="D197" s="50"/>
      <c r="E197" s="51"/>
      <c r="F197" s="52"/>
      <c r="G197" s="53" t="s">
        <v>317</v>
      </c>
      <c r="H197" s="54" t="s">
        <v>318</v>
      </c>
      <c r="I197" s="60"/>
      <c r="J197" s="61"/>
      <c r="K197" s="25"/>
      <c r="L197" s="25"/>
      <c r="M197" s="25"/>
      <c r="N197" s="25"/>
      <c r="O197" s="25"/>
      <c r="P197" s="57"/>
      <c r="Q197" s="57"/>
    </row>
    <row r="198" s="58" customFormat="true" ht="15" hidden="false" customHeight="false" outlineLevel="0" collapsed="false">
      <c r="A198" s="49"/>
      <c r="B198" s="50"/>
      <c r="C198" s="50"/>
      <c r="D198" s="50"/>
      <c r="E198" s="51"/>
      <c r="F198" s="52"/>
      <c r="G198" s="53" t="s">
        <v>319</v>
      </c>
      <c r="H198" s="54" t="s">
        <v>320</v>
      </c>
      <c r="I198" s="60" t="n">
        <v>55000</v>
      </c>
      <c r="J198" s="61" t="n">
        <v>55000</v>
      </c>
      <c r="K198" s="25" t="n">
        <v>55000</v>
      </c>
      <c r="L198" s="25" t="n">
        <v>55500</v>
      </c>
      <c r="M198" s="25"/>
      <c r="N198" s="25" t="n">
        <v>55500</v>
      </c>
      <c r="O198" s="25"/>
      <c r="P198" s="57"/>
      <c r="Q198" s="57"/>
    </row>
    <row r="199" s="58" customFormat="true" ht="15" hidden="false" customHeight="false" outlineLevel="0" collapsed="false">
      <c r="A199" s="49"/>
      <c r="B199" s="50"/>
      <c r="C199" s="50"/>
      <c r="D199" s="50"/>
      <c r="E199" s="51"/>
      <c r="F199" s="52"/>
      <c r="G199" s="53" t="s">
        <v>321</v>
      </c>
      <c r="H199" s="54" t="s">
        <v>322</v>
      </c>
      <c r="I199" s="60" t="n">
        <v>500000</v>
      </c>
      <c r="J199" s="61" t="n">
        <v>500000</v>
      </c>
      <c r="K199" s="25" t="n">
        <v>500000</v>
      </c>
      <c r="L199" s="25" t="n">
        <v>450000</v>
      </c>
      <c r="M199" s="25"/>
      <c r="N199" s="25" t="n">
        <v>450000</v>
      </c>
      <c r="O199" s="25"/>
      <c r="P199" s="57"/>
      <c r="Q199" s="57"/>
    </row>
    <row r="200" s="58" customFormat="true" ht="15" hidden="false" customHeight="false" outlineLevel="0" collapsed="false">
      <c r="A200" s="49"/>
      <c r="B200" s="50"/>
      <c r="C200" s="50"/>
      <c r="D200" s="50"/>
      <c r="E200" s="51"/>
      <c r="F200" s="52"/>
      <c r="G200" s="53" t="s">
        <v>323</v>
      </c>
      <c r="H200" s="54" t="s">
        <v>324</v>
      </c>
      <c r="I200" s="55" t="n">
        <v>743445</v>
      </c>
      <c r="J200" s="56" t="n">
        <v>743445</v>
      </c>
      <c r="K200" s="37" t="n">
        <v>743445</v>
      </c>
      <c r="L200" s="25" t="n">
        <v>669101</v>
      </c>
      <c r="M200" s="25"/>
      <c r="N200" s="25" t="n">
        <v>669101</v>
      </c>
      <c r="O200" s="37"/>
      <c r="P200" s="57"/>
      <c r="Q200" s="57"/>
    </row>
    <row r="201" s="58" customFormat="true" ht="15" hidden="false" customHeight="false" outlineLevel="0" collapsed="false">
      <c r="A201" s="49"/>
      <c r="B201" s="50"/>
      <c r="C201" s="50"/>
      <c r="D201" s="50"/>
      <c r="E201" s="51"/>
      <c r="F201" s="52"/>
      <c r="G201" s="53" t="s">
        <v>325</v>
      </c>
      <c r="H201" s="54" t="s">
        <v>326</v>
      </c>
      <c r="I201" s="55" t="n">
        <v>257593</v>
      </c>
      <c r="J201" s="56" t="n">
        <v>257593</v>
      </c>
      <c r="K201" s="37" t="n">
        <v>377843</v>
      </c>
      <c r="L201" s="25" t="n">
        <v>6231834</v>
      </c>
      <c r="M201" s="25"/>
      <c r="N201" s="25" t="n">
        <v>6231834</v>
      </c>
      <c r="O201" s="37"/>
      <c r="P201" s="57"/>
      <c r="Q201" s="57"/>
    </row>
    <row r="202" s="58" customFormat="true" ht="15" hidden="false" customHeight="false" outlineLevel="0" collapsed="false">
      <c r="A202" s="49"/>
      <c r="B202" s="50"/>
      <c r="C202" s="50"/>
      <c r="D202" s="50"/>
      <c r="E202" s="51"/>
      <c r="F202" s="52"/>
      <c r="G202" s="53" t="s">
        <v>327</v>
      </c>
      <c r="H202" s="54" t="s">
        <v>328</v>
      </c>
      <c r="I202" s="55" t="n">
        <v>1073776</v>
      </c>
      <c r="J202" s="56" t="n">
        <v>1073776</v>
      </c>
      <c r="K202" s="37" t="n">
        <v>1436119</v>
      </c>
      <c r="L202" s="25" t="n">
        <v>800000</v>
      </c>
      <c r="M202" s="25"/>
      <c r="N202" s="25" t="n">
        <v>800000</v>
      </c>
      <c r="O202" s="37"/>
      <c r="P202" s="57"/>
      <c r="Q202" s="57"/>
    </row>
    <row r="203" s="58" customFormat="true" ht="15" hidden="false" customHeight="false" outlineLevel="0" collapsed="false">
      <c r="A203" s="49"/>
      <c r="B203" s="50"/>
      <c r="C203" s="50"/>
      <c r="D203" s="50"/>
      <c r="E203" s="51"/>
      <c r="F203" s="52"/>
      <c r="G203" s="53" t="s">
        <v>329</v>
      </c>
      <c r="H203" s="54" t="s">
        <v>330</v>
      </c>
      <c r="I203" s="55" t="n">
        <v>40000</v>
      </c>
      <c r="J203" s="56" t="n">
        <v>40000</v>
      </c>
      <c r="K203" s="37" t="n">
        <v>40000</v>
      </c>
      <c r="L203" s="25" t="n">
        <v>40000</v>
      </c>
      <c r="M203" s="25"/>
      <c r="N203" s="25" t="n">
        <v>40000</v>
      </c>
      <c r="O203" s="37"/>
      <c r="P203" s="57"/>
      <c r="Q203" s="57"/>
    </row>
    <row r="204" s="58" customFormat="true" ht="15" hidden="false" customHeight="false" outlineLevel="0" collapsed="false">
      <c r="A204" s="49"/>
      <c r="B204" s="50"/>
      <c r="C204" s="50"/>
      <c r="D204" s="50"/>
      <c r="E204" s="51"/>
      <c r="F204" s="52"/>
      <c r="G204" s="53" t="s">
        <v>331</v>
      </c>
      <c r="H204" s="54" t="s">
        <v>332</v>
      </c>
      <c r="I204" s="55" t="n">
        <v>250000</v>
      </c>
      <c r="J204" s="56" t="n">
        <v>250000</v>
      </c>
      <c r="K204" s="37" t="n">
        <v>250000</v>
      </c>
      <c r="L204" s="25" t="n">
        <v>250000</v>
      </c>
      <c r="M204" s="25"/>
      <c r="N204" s="25" t="n">
        <v>250000</v>
      </c>
      <c r="O204" s="37"/>
      <c r="P204" s="57"/>
      <c r="Q204" s="57"/>
    </row>
    <row r="205" s="58" customFormat="true" ht="15" hidden="false" customHeight="false" outlineLevel="0" collapsed="false">
      <c r="A205" s="49"/>
      <c r="B205" s="50"/>
      <c r="C205" s="50"/>
      <c r="D205" s="50"/>
      <c r="E205" s="51"/>
      <c r="F205" s="52"/>
      <c r="G205" s="53" t="s">
        <v>333</v>
      </c>
      <c r="H205" s="54" t="s">
        <v>334</v>
      </c>
      <c r="I205" s="55" t="n">
        <v>700000</v>
      </c>
      <c r="J205" s="56" t="n">
        <v>700000</v>
      </c>
      <c r="K205" s="37" t="n">
        <v>646869</v>
      </c>
      <c r="L205" s="25" t="n">
        <v>750000</v>
      </c>
      <c r="M205" s="25"/>
      <c r="N205" s="25" t="n">
        <v>750000</v>
      </c>
      <c r="O205" s="37"/>
      <c r="P205" s="57"/>
      <c r="Q205" s="57"/>
    </row>
    <row r="206" s="58" customFormat="true" ht="15" hidden="false" customHeight="false" outlineLevel="0" collapsed="false">
      <c r="A206" s="49"/>
      <c r="B206" s="50"/>
      <c r="C206" s="50"/>
      <c r="D206" s="50"/>
      <c r="E206" s="51"/>
      <c r="F206" s="52"/>
      <c r="G206" s="53" t="s">
        <v>335</v>
      </c>
      <c r="H206" s="54" t="s">
        <v>336</v>
      </c>
      <c r="I206" s="55" t="n">
        <v>300000</v>
      </c>
      <c r="J206" s="56" t="n">
        <v>300000</v>
      </c>
      <c r="K206" s="37" t="n">
        <v>500000</v>
      </c>
      <c r="L206" s="25" t="n">
        <v>270000</v>
      </c>
      <c r="M206" s="25"/>
      <c r="N206" s="25" t="n">
        <v>270000</v>
      </c>
      <c r="O206" s="37"/>
      <c r="P206" s="57"/>
      <c r="Q206" s="57"/>
    </row>
    <row r="207" s="58" customFormat="true" ht="15" hidden="false" customHeight="false" outlineLevel="0" collapsed="false">
      <c r="A207" s="49"/>
      <c r="B207" s="50"/>
      <c r="C207" s="50"/>
      <c r="D207" s="50"/>
      <c r="E207" s="51"/>
      <c r="F207" s="52"/>
      <c r="G207" s="53" t="s">
        <v>337</v>
      </c>
      <c r="H207" s="54" t="s">
        <v>328</v>
      </c>
      <c r="I207" s="55" t="n">
        <v>19290504</v>
      </c>
      <c r="J207" s="56" t="n">
        <v>19290504</v>
      </c>
      <c r="K207" s="37" t="n">
        <v>18566861</v>
      </c>
      <c r="L207" s="25" t="n">
        <v>17987852</v>
      </c>
      <c r="M207" s="25"/>
      <c r="N207" s="25" t="n">
        <v>17987852</v>
      </c>
      <c r="O207" s="37"/>
      <c r="P207" s="57"/>
      <c r="Q207" s="57"/>
    </row>
    <row r="208" s="58" customFormat="true" ht="15" hidden="false" customHeight="false" outlineLevel="0" collapsed="false">
      <c r="A208" s="49"/>
      <c r="B208" s="50"/>
      <c r="C208" s="50"/>
      <c r="D208" s="50"/>
      <c r="E208" s="51"/>
      <c r="F208" s="52"/>
      <c r="G208" s="53" t="s">
        <v>338</v>
      </c>
      <c r="H208" s="54" t="s">
        <v>339</v>
      </c>
      <c r="I208" s="55" t="n">
        <v>500000</v>
      </c>
      <c r="J208" s="56" t="n">
        <v>500000</v>
      </c>
      <c r="K208" s="37" t="n">
        <v>500000</v>
      </c>
      <c r="L208" s="25" t="n">
        <v>500000</v>
      </c>
      <c r="M208" s="25"/>
      <c r="N208" s="25" t="n">
        <v>500000</v>
      </c>
      <c r="O208" s="37"/>
      <c r="P208" s="57"/>
      <c r="Q208" s="57"/>
    </row>
    <row r="209" s="58" customFormat="true" ht="15" hidden="false" customHeight="false" outlineLevel="0" collapsed="false">
      <c r="A209" s="49"/>
      <c r="B209" s="50"/>
      <c r="C209" s="50"/>
      <c r="D209" s="50"/>
      <c r="E209" s="51"/>
      <c r="F209" s="52"/>
      <c r="G209" s="53" t="s">
        <v>340</v>
      </c>
      <c r="H209" s="54" t="s">
        <v>328</v>
      </c>
      <c r="I209" s="55" t="n">
        <v>2000000</v>
      </c>
      <c r="J209" s="56" t="n">
        <v>2000000</v>
      </c>
      <c r="K209" s="37" t="n">
        <v>2000000</v>
      </c>
      <c r="L209" s="25" t="n">
        <v>1850000</v>
      </c>
      <c r="M209" s="25"/>
      <c r="N209" s="25" t="n">
        <v>1850000</v>
      </c>
      <c r="O209" s="37"/>
      <c r="P209" s="57"/>
      <c r="Q209" s="57"/>
    </row>
    <row r="210" s="58" customFormat="true" ht="15" hidden="false" customHeight="false" outlineLevel="0" collapsed="false">
      <c r="A210" s="49"/>
      <c r="B210" s="50"/>
      <c r="C210" s="50"/>
      <c r="D210" s="50"/>
      <c r="E210" s="51"/>
      <c r="F210" s="52"/>
      <c r="G210" s="53" t="s">
        <v>341</v>
      </c>
      <c r="H210" s="54" t="s">
        <v>342</v>
      </c>
      <c r="I210" s="55" t="n">
        <v>300000</v>
      </c>
      <c r="J210" s="56" t="n">
        <v>300000</v>
      </c>
      <c r="K210" s="37" t="n">
        <v>220000</v>
      </c>
      <c r="L210" s="25" t="n">
        <v>270000</v>
      </c>
      <c r="M210" s="25"/>
      <c r="N210" s="25" t="n">
        <v>270000</v>
      </c>
      <c r="O210" s="37"/>
      <c r="P210" s="57"/>
      <c r="Q210" s="57"/>
    </row>
    <row r="211" s="58" customFormat="true" ht="15" hidden="false" customHeight="false" outlineLevel="0" collapsed="false">
      <c r="A211" s="49"/>
      <c r="B211" s="50"/>
      <c r="C211" s="50"/>
      <c r="D211" s="50"/>
      <c r="E211" s="51"/>
      <c r="F211" s="52"/>
      <c r="G211" s="53" t="s">
        <v>343</v>
      </c>
      <c r="H211" s="54" t="s">
        <v>344</v>
      </c>
      <c r="I211" s="55" t="n">
        <v>100000</v>
      </c>
      <c r="J211" s="56" t="n">
        <v>100000</v>
      </c>
      <c r="K211" s="37" t="n">
        <v>199500</v>
      </c>
      <c r="L211" s="25" t="n">
        <v>100000</v>
      </c>
      <c r="M211" s="25"/>
      <c r="N211" s="25" t="n">
        <v>100000</v>
      </c>
      <c r="O211" s="37"/>
      <c r="P211" s="57"/>
      <c r="Q211" s="57"/>
    </row>
    <row r="212" s="58" customFormat="true" ht="15" hidden="false" customHeight="false" outlineLevel="0" collapsed="false">
      <c r="A212" s="49"/>
      <c r="B212" s="50"/>
      <c r="C212" s="50"/>
      <c r="D212" s="50"/>
      <c r="E212" s="51"/>
      <c r="F212" s="52"/>
      <c r="G212" s="53" t="s">
        <v>345</v>
      </c>
      <c r="H212" s="54" t="s">
        <v>346</v>
      </c>
      <c r="I212" s="55" t="n">
        <v>1000000</v>
      </c>
      <c r="J212" s="56" t="n">
        <v>1000000</v>
      </c>
      <c r="K212" s="37" t="n">
        <v>1000000</v>
      </c>
      <c r="L212" s="25" t="n">
        <v>900000</v>
      </c>
      <c r="M212" s="25"/>
      <c r="N212" s="25" t="n">
        <v>900000</v>
      </c>
      <c r="O212" s="37"/>
      <c r="P212" s="57"/>
      <c r="Q212" s="57"/>
    </row>
    <row r="213" s="58" customFormat="true" ht="15" hidden="false" customHeight="false" outlineLevel="0" collapsed="false">
      <c r="A213" s="49"/>
      <c r="B213" s="50"/>
      <c r="C213" s="50"/>
      <c r="D213" s="50"/>
      <c r="E213" s="51"/>
      <c r="F213" s="52"/>
      <c r="G213" s="53" t="s">
        <v>347</v>
      </c>
      <c r="H213" s="54" t="s">
        <v>348</v>
      </c>
      <c r="I213" s="55" t="n">
        <v>300000</v>
      </c>
      <c r="J213" s="56" t="n">
        <v>300000</v>
      </c>
      <c r="K213" s="37" t="n">
        <v>300000</v>
      </c>
      <c r="L213" s="25" t="n">
        <v>300000</v>
      </c>
      <c r="M213" s="25"/>
      <c r="N213" s="25" t="n">
        <v>300000</v>
      </c>
      <c r="O213" s="37"/>
      <c r="P213" s="57"/>
      <c r="Q213" s="57"/>
    </row>
    <row r="214" s="58" customFormat="true" ht="15" hidden="false" customHeight="false" outlineLevel="0" collapsed="false">
      <c r="A214" s="49"/>
      <c r="B214" s="50"/>
      <c r="C214" s="50"/>
      <c r="D214" s="50"/>
      <c r="E214" s="51"/>
      <c r="F214" s="52"/>
      <c r="G214" s="53" t="s">
        <v>349</v>
      </c>
      <c r="H214" s="54" t="s">
        <v>350</v>
      </c>
      <c r="I214" s="55" t="n">
        <v>200000</v>
      </c>
      <c r="J214" s="56" t="n">
        <v>200000</v>
      </c>
      <c r="K214" s="37" t="n">
        <v>100500</v>
      </c>
      <c r="L214" s="25" t="n">
        <v>71000</v>
      </c>
      <c r="M214" s="25"/>
      <c r="N214" s="25" t="n">
        <v>71000</v>
      </c>
      <c r="O214" s="37"/>
      <c r="P214" s="57"/>
      <c r="Q214" s="57"/>
    </row>
    <row r="215" s="58" customFormat="true" ht="15" hidden="false" customHeight="false" outlineLevel="0" collapsed="false">
      <c r="A215" s="49"/>
      <c r="B215" s="50"/>
      <c r="C215" s="50"/>
      <c r="D215" s="50"/>
      <c r="E215" s="51"/>
      <c r="F215" s="52"/>
      <c r="G215" s="53" t="s">
        <v>351</v>
      </c>
      <c r="H215" s="54" t="s">
        <v>352</v>
      </c>
      <c r="I215" s="55" t="n">
        <v>200000</v>
      </c>
      <c r="J215" s="56" t="n">
        <v>200000</v>
      </c>
      <c r="K215" s="37" t="n">
        <v>280000</v>
      </c>
      <c r="L215" s="25" t="n">
        <v>200000</v>
      </c>
      <c r="M215" s="25"/>
      <c r="N215" s="25" t="n">
        <v>200000</v>
      </c>
      <c r="O215" s="37"/>
      <c r="P215" s="57"/>
      <c r="Q215" s="57"/>
    </row>
    <row r="216" s="58" customFormat="true" ht="15" hidden="false" customHeight="false" outlineLevel="0" collapsed="false">
      <c r="A216" s="49"/>
      <c r="B216" s="50"/>
      <c r="C216" s="50"/>
      <c r="D216" s="50"/>
      <c r="E216" s="51"/>
      <c r="F216" s="52"/>
      <c r="G216" s="53" t="s">
        <v>353</v>
      </c>
      <c r="H216" s="54" t="s">
        <v>354</v>
      </c>
      <c r="I216" s="55" t="n">
        <v>500000</v>
      </c>
      <c r="J216" s="56" t="n">
        <v>500000</v>
      </c>
      <c r="K216" s="37" t="n">
        <v>500000</v>
      </c>
      <c r="L216" s="25" t="n">
        <v>400000</v>
      </c>
      <c r="M216" s="25"/>
      <c r="N216" s="25" t="n">
        <v>400000</v>
      </c>
      <c r="O216" s="37"/>
      <c r="P216" s="57"/>
      <c r="Q216" s="57"/>
    </row>
    <row r="217" s="3" customFormat="true" ht="15" hidden="false" customHeight="false" outlineLevel="0" collapsed="false">
      <c r="A217" s="49"/>
      <c r="B217" s="50"/>
      <c r="C217" s="50"/>
      <c r="D217" s="50"/>
      <c r="E217" s="51"/>
      <c r="F217" s="52"/>
      <c r="G217" s="53" t="s">
        <v>355</v>
      </c>
      <c r="H217" s="54" t="s">
        <v>328</v>
      </c>
      <c r="I217" s="60" t="n">
        <v>5100000</v>
      </c>
      <c r="J217" s="61" t="n">
        <v>5100000</v>
      </c>
      <c r="K217" s="25" t="n">
        <v>5100000</v>
      </c>
      <c r="L217" s="25" t="n">
        <v>5100000</v>
      </c>
      <c r="M217" s="25"/>
      <c r="N217" s="25" t="n">
        <v>5100000</v>
      </c>
      <c r="O217" s="25"/>
      <c r="P217" s="26"/>
      <c r="Q217" s="26"/>
    </row>
    <row r="218" s="3" customFormat="true" ht="15" hidden="false" customHeight="false" outlineLevel="0" collapsed="false">
      <c r="A218" s="49"/>
      <c r="B218" s="50"/>
      <c r="C218" s="50"/>
      <c r="D218" s="50"/>
      <c r="E218" s="51"/>
      <c r="F218" s="52"/>
      <c r="G218" s="53"/>
      <c r="H218" s="54"/>
      <c r="I218" s="60"/>
      <c r="J218" s="61"/>
      <c r="K218" s="25"/>
      <c r="L218" s="25"/>
      <c r="M218" s="25"/>
      <c r="N218" s="25"/>
      <c r="O218" s="25"/>
      <c r="P218" s="26"/>
      <c r="Q218" s="26"/>
    </row>
    <row r="219" s="3" customFormat="true" ht="15.75" hidden="false" customHeight="false" outlineLevel="0" collapsed="false">
      <c r="A219" s="49"/>
      <c r="B219" s="50"/>
      <c r="C219" s="50"/>
      <c r="D219" s="50"/>
      <c r="E219" s="51"/>
      <c r="F219" s="52"/>
      <c r="G219" s="62" t="s">
        <v>356</v>
      </c>
      <c r="H219" s="32" t="s">
        <v>357</v>
      </c>
      <c r="I219" s="104" t="n">
        <f aca="false">SUM(I221:I239)</f>
        <v>196036612</v>
      </c>
      <c r="J219" s="105" t="n">
        <v>222336612</v>
      </c>
      <c r="K219" s="36" t="n">
        <v>291132715</v>
      </c>
      <c r="L219" s="36" t="n">
        <v>251298205</v>
      </c>
      <c r="M219" s="36" t="n">
        <f aca="false">SUM(M221:M239)</f>
        <v>15621120</v>
      </c>
      <c r="N219" s="36" t="n">
        <f aca="false">L219+M219</f>
        <v>266919325</v>
      </c>
      <c r="O219" s="25"/>
      <c r="P219" s="26"/>
      <c r="Q219" s="26"/>
    </row>
    <row r="220" s="3" customFormat="true" ht="17.25" hidden="false" customHeight="true" outlineLevel="0" collapsed="false">
      <c r="A220" s="49"/>
      <c r="B220" s="50"/>
      <c r="C220" s="50"/>
      <c r="D220" s="50"/>
      <c r="E220" s="51"/>
      <c r="F220" s="52"/>
      <c r="G220" s="167"/>
      <c r="H220" s="95" t="s">
        <v>35</v>
      </c>
      <c r="I220" s="98"/>
      <c r="J220" s="168"/>
      <c r="K220" s="169"/>
      <c r="L220" s="25"/>
      <c r="M220" s="25"/>
      <c r="N220" s="25"/>
      <c r="O220" s="170"/>
      <c r="P220" s="26"/>
      <c r="Q220" s="26"/>
    </row>
    <row r="221" s="3" customFormat="true" ht="15" hidden="false" customHeight="true" outlineLevel="0" collapsed="false">
      <c r="A221" s="49"/>
      <c r="B221" s="50"/>
      <c r="C221" s="50"/>
      <c r="D221" s="50"/>
      <c r="E221" s="51"/>
      <c r="F221" s="52"/>
      <c r="G221" s="53" t="s">
        <v>358</v>
      </c>
      <c r="H221" s="54" t="s">
        <v>359</v>
      </c>
      <c r="I221" s="60" t="n">
        <v>80986209</v>
      </c>
      <c r="J221" s="61" t="n">
        <v>98786209</v>
      </c>
      <c r="K221" s="25"/>
      <c r="L221" s="25" t="n">
        <v>102714049</v>
      </c>
      <c r="M221" s="25" t="n">
        <v>25621150</v>
      </c>
      <c r="N221" s="25" t="n">
        <f aca="false">L221+M221</f>
        <v>128335199</v>
      </c>
      <c r="O221" s="25"/>
      <c r="P221" s="26"/>
      <c r="Q221" s="26"/>
    </row>
    <row r="222" s="3" customFormat="true" ht="16.5" hidden="false" customHeight="true" outlineLevel="0" collapsed="false">
      <c r="A222" s="49"/>
      <c r="B222" s="50"/>
      <c r="C222" s="50"/>
      <c r="D222" s="50"/>
      <c r="E222" s="51"/>
      <c r="F222" s="52"/>
      <c r="G222" s="95"/>
      <c r="H222" s="95" t="s">
        <v>14</v>
      </c>
      <c r="I222" s="98"/>
      <c r="J222" s="98"/>
      <c r="K222" s="99"/>
      <c r="L222" s="25"/>
      <c r="M222" s="25"/>
      <c r="N222" s="25"/>
      <c r="O222" s="99"/>
      <c r="P222" s="26"/>
      <c r="Q222" s="26"/>
    </row>
    <row r="223" s="3" customFormat="true" ht="15" hidden="false" customHeight="false" outlineLevel="0" collapsed="false">
      <c r="A223" s="49"/>
      <c r="B223" s="50"/>
      <c r="C223" s="50"/>
      <c r="D223" s="50"/>
      <c r="E223" s="51"/>
      <c r="F223" s="52"/>
      <c r="G223" s="53" t="s">
        <v>360</v>
      </c>
      <c r="H223" s="54" t="s">
        <v>361</v>
      </c>
      <c r="I223" s="60" t="n">
        <v>2857892</v>
      </c>
      <c r="J223" s="61" t="n">
        <v>2857892</v>
      </c>
      <c r="K223" s="25" t="n">
        <v>2487266</v>
      </c>
      <c r="L223" s="25"/>
      <c r="M223" s="25"/>
      <c r="N223" s="25" t="n">
        <f aca="false">L223+M223</f>
        <v>0</v>
      </c>
      <c r="O223" s="25"/>
      <c r="P223" s="26"/>
      <c r="Q223" s="26"/>
    </row>
    <row r="224" s="3" customFormat="true" ht="15" hidden="false" customHeight="false" outlineLevel="0" collapsed="false">
      <c r="A224" s="49"/>
      <c r="B224" s="50"/>
      <c r="C224" s="50"/>
      <c r="D224" s="50"/>
      <c r="E224" s="51"/>
      <c r="F224" s="52"/>
      <c r="G224" s="53" t="s">
        <v>362</v>
      </c>
      <c r="H224" s="54" t="s">
        <v>363</v>
      </c>
      <c r="I224" s="60" t="n">
        <v>55730500</v>
      </c>
      <c r="J224" s="61" t="n">
        <v>55730500</v>
      </c>
      <c r="K224" s="25" t="n">
        <v>51585376</v>
      </c>
      <c r="L224" s="25" t="n">
        <v>54486106</v>
      </c>
      <c r="M224" s="25" t="n">
        <v>15621120</v>
      </c>
      <c r="N224" s="25" t="n">
        <f aca="false">L224+M224</f>
        <v>70107226</v>
      </c>
      <c r="O224" s="25"/>
      <c r="P224" s="26"/>
      <c r="Q224" s="26"/>
    </row>
    <row r="225" s="3" customFormat="true" ht="45" hidden="true" customHeight="false" outlineLevel="0" collapsed="false">
      <c r="A225" s="49"/>
      <c r="B225" s="50"/>
      <c r="C225" s="50"/>
      <c r="D225" s="50"/>
      <c r="E225" s="51"/>
      <c r="F225" s="52"/>
      <c r="G225" s="53" t="s">
        <v>364</v>
      </c>
      <c r="H225" s="54" t="s">
        <v>365</v>
      </c>
      <c r="I225" s="60"/>
      <c r="J225" s="61"/>
      <c r="K225" s="25"/>
      <c r="L225" s="25"/>
      <c r="M225" s="25"/>
      <c r="N225" s="25" t="n">
        <f aca="false">L225+M225</f>
        <v>0</v>
      </c>
      <c r="O225" s="25"/>
      <c r="P225" s="26"/>
      <c r="Q225" s="171"/>
    </row>
    <row r="226" s="3" customFormat="true" ht="15.75" hidden="true" customHeight="true" outlineLevel="0" collapsed="false">
      <c r="A226" s="49"/>
      <c r="B226" s="50"/>
      <c r="C226" s="50"/>
      <c r="D226" s="50"/>
      <c r="E226" s="51"/>
      <c r="F226" s="52"/>
      <c r="G226" s="53" t="s">
        <v>366</v>
      </c>
      <c r="H226" s="54" t="s">
        <v>367</v>
      </c>
      <c r="I226" s="60"/>
      <c r="J226" s="61"/>
      <c r="K226" s="25" t="n">
        <v>634822</v>
      </c>
      <c r="L226" s="25"/>
      <c r="M226" s="25"/>
      <c r="N226" s="25" t="n">
        <f aca="false">L226+M226</f>
        <v>0</v>
      </c>
      <c r="O226" s="25"/>
      <c r="P226" s="26"/>
      <c r="Q226" s="26"/>
    </row>
    <row r="227" s="3" customFormat="true" ht="15.75" hidden="true" customHeight="true" outlineLevel="0" collapsed="false">
      <c r="A227" s="49"/>
      <c r="B227" s="50"/>
      <c r="C227" s="50"/>
      <c r="D227" s="50"/>
      <c r="E227" s="51"/>
      <c r="F227" s="52"/>
      <c r="G227" s="53" t="s">
        <v>368</v>
      </c>
      <c r="H227" s="54" t="s">
        <v>359</v>
      </c>
      <c r="I227" s="60"/>
      <c r="J227" s="61"/>
      <c r="K227" s="25" t="n">
        <v>110109485</v>
      </c>
      <c r="L227" s="25"/>
      <c r="M227" s="25"/>
      <c r="N227" s="25" t="n">
        <f aca="false">L227+M227</f>
        <v>0</v>
      </c>
      <c r="O227" s="25"/>
      <c r="P227" s="26"/>
      <c r="Q227" s="26"/>
    </row>
    <row r="228" s="3" customFormat="true" ht="16.5" hidden="false" customHeight="true" outlineLevel="0" collapsed="false">
      <c r="A228" s="49"/>
      <c r="B228" s="50"/>
      <c r="C228" s="50"/>
      <c r="D228" s="50"/>
      <c r="E228" s="51"/>
      <c r="F228" s="52"/>
      <c r="G228" s="53" t="s">
        <v>369</v>
      </c>
      <c r="H228" s="54" t="s">
        <v>370</v>
      </c>
      <c r="I228" s="60" t="n">
        <v>21203500</v>
      </c>
      <c r="J228" s="61" t="n">
        <v>26303500</v>
      </c>
      <c r="K228" s="25" t="n">
        <v>25621500</v>
      </c>
      <c r="L228" s="25" t="n">
        <v>25621150</v>
      </c>
      <c r="M228" s="25" t="n">
        <v>-25621150</v>
      </c>
      <c r="N228" s="25" t="n">
        <f aca="false">L228+M228</f>
        <v>0</v>
      </c>
      <c r="O228" s="25"/>
      <c r="P228" s="26"/>
      <c r="Q228" s="26"/>
    </row>
    <row r="229" s="3" customFormat="true" ht="16.5" hidden="true" customHeight="true" outlineLevel="0" collapsed="false">
      <c r="A229" s="49"/>
      <c r="B229" s="50"/>
      <c r="C229" s="50"/>
      <c r="D229" s="50"/>
      <c r="E229" s="51"/>
      <c r="F229" s="52"/>
      <c r="G229" s="53" t="s">
        <v>371</v>
      </c>
      <c r="H229" s="54" t="s">
        <v>372</v>
      </c>
      <c r="I229" s="60"/>
      <c r="J229" s="61"/>
      <c r="K229" s="25"/>
      <c r="L229" s="25"/>
      <c r="M229" s="25"/>
      <c r="N229" s="25" t="n">
        <f aca="false">L229+M229</f>
        <v>0</v>
      </c>
      <c r="O229" s="25"/>
      <c r="P229" s="26"/>
      <c r="Q229" s="26"/>
    </row>
    <row r="230" s="3" customFormat="true" ht="16.5" hidden="false" customHeight="true" outlineLevel="0" collapsed="false">
      <c r="A230" s="49"/>
      <c r="B230" s="50"/>
      <c r="C230" s="50"/>
      <c r="D230" s="50"/>
      <c r="E230" s="51"/>
      <c r="F230" s="52"/>
      <c r="G230" s="53" t="s">
        <v>373</v>
      </c>
      <c r="H230" s="54" t="s">
        <v>374</v>
      </c>
      <c r="I230" s="60" t="n">
        <v>14283511</v>
      </c>
      <c r="J230" s="61" t="n">
        <v>17683511</v>
      </c>
      <c r="K230" s="25" t="n">
        <v>20185082</v>
      </c>
      <c r="L230" s="25" t="n">
        <v>19388000</v>
      </c>
      <c r="M230" s="25"/>
      <c r="N230" s="25" t="n">
        <f aca="false">L230+M230</f>
        <v>19388000</v>
      </c>
      <c r="O230" s="25"/>
      <c r="P230" s="26"/>
      <c r="Q230" s="26"/>
    </row>
    <row r="231" s="3" customFormat="true" ht="16.5" hidden="false" customHeight="true" outlineLevel="0" collapsed="false">
      <c r="A231" s="49"/>
      <c r="B231" s="50"/>
      <c r="C231" s="50"/>
      <c r="D231" s="50"/>
      <c r="E231" s="51"/>
      <c r="F231" s="52"/>
      <c r="G231" s="53" t="s">
        <v>375</v>
      </c>
      <c r="H231" s="54" t="s">
        <v>376</v>
      </c>
      <c r="I231" s="60" t="n">
        <v>6000000</v>
      </c>
      <c r="J231" s="61"/>
      <c r="K231" s="25" t="n">
        <v>5900000</v>
      </c>
      <c r="L231" s="25" t="n">
        <v>6000000</v>
      </c>
      <c r="M231" s="25"/>
      <c r="N231" s="25" t="n">
        <f aca="false">L231+M231</f>
        <v>6000000</v>
      </c>
      <c r="O231" s="25"/>
      <c r="P231" s="26"/>
      <c r="Q231" s="26"/>
    </row>
    <row r="232" s="3" customFormat="true" ht="16.5" hidden="false" customHeight="true" outlineLevel="0" collapsed="false">
      <c r="A232" s="49"/>
      <c r="B232" s="50"/>
      <c r="C232" s="50"/>
      <c r="D232" s="50"/>
      <c r="E232" s="51"/>
      <c r="F232" s="52"/>
      <c r="G232" s="53" t="s">
        <v>377</v>
      </c>
      <c r="H232" s="54" t="s">
        <v>378</v>
      </c>
      <c r="I232" s="60"/>
      <c r="J232" s="61"/>
      <c r="K232" s="25" t="n">
        <v>2571684</v>
      </c>
      <c r="L232" s="25" t="n">
        <v>30860200</v>
      </c>
      <c r="M232" s="25"/>
      <c r="N232" s="25" t="n">
        <f aca="false">L232+M232</f>
        <v>30860200</v>
      </c>
      <c r="O232" s="25"/>
      <c r="P232" s="26"/>
      <c r="Q232" s="26"/>
    </row>
    <row r="233" s="3" customFormat="true" ht="16.5" hidden="false" customHeight="true" outlineLevel="0" collapsed="false">
      <c r="A233" s="49"/>
      <c r="B233" s="50"/>
      <c r="C233" s="50"/>
      <c r="D233" s="50"/>
      <c r="E233" s="51"/>
      <c r="F233" s="52"/>
      <c r="G233" s="53" t="s">
        <v>379</v>
      </c>
      <c r="H233" s="54" t="s">
        <v>380</v>
      </c>
      <c r="I233" s="55"/>
      <c r="J233" s="56"/>
      <c r="K233" s="37"/>
      <c r="L233" s="25" t="n">
        <v>151200</v>
      </c>
      <c r="M233" s="25"/>
      <c r="N233" s="25" t="n">
        <f aca="false">L233+M233</f>
        <v>151200</v>
      </c>
      <c r="O233" s="25"/>
      <c r="P233" s="26"/>
      <c r="Q233" s="26"/>
    </row>
    <row r="234" s="3" customFormat="true" ht="16.5" hidden="false" customHeight="true" outlineLevel="0" collapsed="false">
      <c r="A234" s="49"/>
      <c r="B234" s="50"/>
      <c r="C234" s="50"/>
      <c r="D234" s="50"/>
      <c r="E234" s="51"/>
      <c r="F234" s="52"/>
      <c r="G234" s="53" t="s">
        <v>381</v>
      </c>
      <c r="H234" s="54" t="s">
        <v>382</v>
      </c>
      <c r="I234" s="55" t="n">
        <v>537500</v>
      </c>
      <c r="J234" s="56" t="n">
        <v>537500</v>
      </c>
      <c r="K234" s="37" t="n">
        <v>3176900</v>
      </c>
      <c r="L234" s="25" t="n">
        <v>330000</v>
      </c>
      <c r="M234" s="25"/>
      <c r="N234" s="25" t="n">
        <f aca="false">L234+M234</f>
        <v>330000</v>
      </c>
      <c r="O234" s="37"/>
      <c r="P234" s="26"/>
      <c r="Q234" s="26"/>
      <c r="R234" s="26"/>
    </row>
    <row r="235" s="3" customFormat="true" ht="16.5" hidden="false" customHeight="true" outlineLevel="0" collapsed="false">
      <c r="A235" s="49"/>
      <c r="B235" s="50"/>
      <c r="C235" s="50"/>
      <c r="D235" s="50"/>
      <c r="E235" s="51"/>
      <c r="F235" s="52"/>
      <c r="G235" s="53" t="s">
        <v>383</v>
      </c>
      <c r="H235" s="54" t="s">
        <v>384</v>
      </c>
      <c r="I235" s="55" t="n">
        <v>462500</v>
      </c>
      <c r="J235" s="56" t="n">
        <v>462500</v>
      </c>
      <c r="K235" s="37" t="n">
        <v>925000</v>
      </c>
      <c r="L235" s="25"/>
      <c r="M235" s="25"/>
      <c r="N235" s="25" t="n">
        <f aca="false">L235+M235</f>
        <v>0</v>
      </c>
      <c r="O235" s="37"/>
      <c r="P235" s="26"/>
      <c r="Q235" s="26"/>
      <c r="R235" s="26"/>
    </row>
    <row r="236" s="3" customFormat="true" ht="16.5" hidden="true" customHeight="true" outlineLevel="0" collapsed="false">
      <c r="A236" s="49"/>
      <c r="B236" s="50"/>
      <c r="C236" s="50"/>
      <c r="D236" s="50"/>
      <c r="E236" s="51"/>
      <c r="F236" s="52"/>
      <c r="G236" s="53" t="s">
        <v>385</v>
      </c>
      <c r="H236" s="54" t="s">
        <v>386</v>
      </c>
      <c r="I236" s="55"/>
      <c r="J236" s="56"/>
      <c r="K236" s="37" t="n">
        <v>1026258</v>
      </c>
      <c r="L236" s="25"/>
      <c r="M236" s="25"/>
      <c r="N236" s="25" t="n">
        <f aca="false">L236+M236</f>
        <v>0</v>
      </c>
      <c r="O236" s="37"/>
      <c r="P236" s="26"/>
      <c r="Q236" s="26"/>
      <c r="R236" s="26"/>
    </row>
    <row r="237" s="3" customFormat="true" ht="16.5" hidden="false" customHeight="true" outlineLevel="0" collapsed="false">
      <c r="A237" s="49"/>
      <c r="B237" s="50"/>
      <c r="C237" s="50"/>
      <c r="D237" s="50"/>
      <c r="E237" s="51"/>
      <c r="F237" s="52"/>
      <c r="G237" s="53" t="s">
        <v>387</v>
      </c>
      <c r="H237" s="54" t="s">
        <v>388</v>
      </c>
      <c r="I237" s="55"/>
      <c r="J237" s="56"/>
      <c r="K237" s="37"/>
      <c r="L237" s="25" t="n">
        <v>1300000</v>
      </c>
      <c r="M237" s="25"/>
      <c r="N237" s="25" t="n">
        <f aca="false">L237+M237</f>
        <v>1300000</v>
      </c>
      <c r="O237" s="37"/>
      <c r="P237" s="26"/>
      <c r="Q237" s="26"/>
      <c r="R237" s="26"/>
    </row>
    <row r="238" s="3" customFormat="true" ht="16.5" hidden="false" customHeight="true" outlineLevel="0" collapsed="false">
      <c r="A238" s="49"/>
      <c r="B238" s="50"/>
      <c r="C238" s="50"/>
      <c r="D238" s="50"/>
      <c r="E238" s="51"/>
      <c r="F238" s="52"/>
      <c r="G238" s="53" t="s">
        <v>389</v>
      </c>
      <c r="H238" s="54" t="s">
        <v>390</v>
      </c>
      <c r="I238" s="60" t="n">
        <v>10975000</v>
      </c>
      <c r="J238" s="61" t="n">
        <v>16975000</v>
      </c>
      <c r="K238" s="25" t="n">
        <v>43393739</v>
      </c>
      <c r="L238" s="25" t="n">
        <v>10447500</v>
      </c>
      <c r="M238" s="25"/>
      <c r="N238" s="25" t="n">
        <f aca="false">L238+M238</f>
        <v>10447500</v>
      </c>
      <c r="O238" s="25"/>
      <c r="P238" s="26"/>
      <c r="Q238" s="26"/>
      <c r="R238" s="26"/>
    </row>
    <row r="239" s="3" customFormat="true" ht="16.5" hidden="false" customHeight="true" outlineLevel="0" collapsed="false">
      <c r="A239" s="49"/>
      <c r="B239" s="50"/>
      <c r="C239" s="50"/>
      <c r="D239" s="50"/>
      <c r="E239" s="51"/>
      <c r="F239" s="52"/>
      <c r="G239" s="53" t="s">
        <v>391</v>
      </c>
      <c r="H239" s="54" t="s">
        <v>392</v>
      </c>
      <c r="I239" s="55" t="n">
        <v>3000000</v>
      </c>
      <c r="J239" s="56" t="n">
        <v>3000000</v>
      </c>
      <c r="K239" s="37" t="n">
        <v>4017603</v>
      </c>
      <c r="L239" s="25"/>
      <c r="M239" s="25"/>
      <c r="N239" s="25" t="n">
        <f aca="false">L239+M239</f>
        <v>0</v>
      </c>
      <c r="O239" s="37"/>
      <c r="P239" s="26"/>
      <c r="Q239" s="26"/>
      <c r="R239" s="26"/>
    </row>
    <row r="240" s="3" customFormat="true" ht="16.5" hidden="true" customHeight="true" outlineLevel="0" collapsed="false">
      <c r="A240" s="49"/>
      <c r="B240" s="50"/>
      <c r="C240" s="50"/>
      <c r="D240" s="50"/>
      <c r="E240" s="51"/>
      <c r="F240" s="52"/>
      <c r="G240" s="53" t="s">
        <v>393</v>
      </c>
      <c r="H240" s="54" t="s">
        <v>394</v>
      </c>
      <c r="I240" s="55"/>
      <c r="J240" s="56"/>
      <c r="K240" s="37" t="n">
        <v>508000</v>
      </c>
      <c r="L240" s="25"/>
      <c r="M240" s="25"/>
      <c r="N240" s="25"/>
      <c r="O240" s="37"/>
      <c r="P240" s="26"/>
      <c r="Q240" s="26"/>
      <c r="R240" s="26"/>
    </row>
    <row r="241" s="3" customFormat="true" ht="16.5" hidden="true" customHeight="true" outlineLevel="0" collapsed="false">
      <c r="A241" s="49"/>
      <c r="B241" s="50"/>
      <c r="C241" s="50"/>
      <c r="D241" s="50"/>
      <c r="E241" s="51"/>
      <c r="F241" s="52"/>
      <c r="G241" s="53" t="s">
        <v>395</v>
      </c>
      <c r="H241" s="54" t="s">
        <v>396</v>
      </c>
      <c r="I241" s="60"/>
      <c r="J241" s="61"/>
      <c r="K241" s="25" t="n">
        <v>990000</v>
      </c>
      <c r="L241" s="25"/>
      <c r="M241" s="25"/>
      <c r="N241" s="25"/>
      <c r="O241" s="37"/>
      <c r="P241" s="26"/>
      <c r="Q241" s="26"/>
      <c r="R241" s="26"/>
    </row>
    <row r="242" s="3" customFormat="true" ht="15" hidden="true" customHeight="false" outlineLevel="0" collapsed="false">
      <c r="A242" s="49"/>
      <c r="B242" s="50"/>
      <c r="C242" s="50"/>
      <c r="D242" s="50"/>
      <c r="E242" s="51"/>
      <c r="F242" s="52"/>
      <c r="G242" s="53" t="s">
        <v>397</v>
      </c>
      <c r="H242" s="54" t="s">
        <v>398</v>
      </c>
      <c r="I242" s="60"/>
      <c r="J242" s="61"/>
      <c r="K242" s="25" t="n">
        <v>18000000</v>
      </c>
      <c r="L242" s="25"/>
      <c r="M242" s="25"/>
      <c r="N242" s="25"/>
      <c r="O242" s="25"/>
      <c r="P242" s="26"/>
      <c r="Q242" s="26"/>
    </row>
    <row r="243" s="3" customFormat="true" ht="15" hidden="false" customHeight="false" outlineLevel="0" collapsed="false">
      <c r="A243" s="49"/>
      <c r="B243" s="50"/>
      <c r="C243" s="50"/>
      <c r="D243" s="50"/>
      <c r="E243" s="51"/>
      <c r="F243" s="52"/>
      <c r="G243" s="53"/>
      <c r="H243" s="54"/>
      <c r="I243" s="60"/>
      <c r="J243" s="61"/>
      <c r="K243" s="25"/>
      <c r="L243" s="25"/>
      <c r="M243" s="25"/>
      <c r="N243" s="25"/>
      <c r="O243" s="25"/>
      <c r="P243" s="26"/>
      <c r="Q243" s="26"/>
    </row>
    <row r="244" s="3" customFormat="true" ht="15.75" hidden="false" customHeight="true" outlineLevel="0" collapsed="false">
      <c r="A244" s="63"/>
      <c r="B244" s="64"/>
      <c r="C244" s="64"/>
      <c r="D244" s="64"/>
      <c r="E244" s="65"/>
      <c r="F244" s="66"/>
      <c r="G244" s="62" t="s">
        <v>399</v>
      </c>
      <c r="H244" s="32" t="s">
        <v>400</v>
      </c>
      <c r="I244" s="104" t="n">
        <f aca="false">SUM(I246:I256)</f>
        <v>185439465</v>
      </c>
      <c r="J244" s="105" t="n">
        <v>157964565</v>
      </c>
      <c r="K244" s="36" t="n">
        <v>206339465</v>
      </c>
      <c r="L244" s="36" t="n">
        <v>195206426</v>
      </c>
      <c r="M244" s="36" t="n">
        <f aca="false">SUM(M246:M256)</f>
        <v>37187200</v>
      </c>
      <c r="N244" s="36" t="n">
        <f aca="false">L244+M244</f>
        <v>232393626</v>
      </c>
      <c r="O244" s="139"/>
      <c r="P244" s="26"/>
      <c r="Q244" s="26"/>
      <c r="R244" s="26"/>
    </row>
    <row r="245" s="3" customFormat="true" ht="15" hidden="false" customHeight="true" outlineLevel="0" collapsed="false">
      <c r="A245" s="63"/>
      <c r="B245" s="64"/>
      <c r="C245" s="64"/>
      <c r="D245" s="64"/>
      <c r="E245" s="65"/>
      <c r="F245" s="66"/>
      <c r="G245" s="167"/>
      <c r="H245" s="95" t="s">
        <v>401</v>
      </c>
      <c r="I245" s="98"/>
      <c r="J245" s="168"/>
      <c r="K245" s="169"/>
      <c r="L245" s="25"/>
      <c r="M245" s="25"/>
      <c r="N245" s="25"/>
      <c r="O245" s="170"/>
      <c r="P245" s="26"/>
      <c r="Q245" s="26"/>
    </row>
    <row r="246" s="3" customFormat="true" ht="15" hidden="false" customHeight="false" outlineLevel="0" collapsed="false">
      <c r="A246" s="63"/>
      <c r="B246" s="64"/>
      <c r="C246" s="64"/>
      <c r="D246" s="64"/>
      <c r="E246" s="65"/>
      <c r="F246" s="66"/>
      <c r="G246" s="53" t="s">
        <v>402</v>
      </c>
      <c r="H246" s="54" t="s">
        <v>403</v>
      </c>
      <c r="I246" s="55" t="n">
        <v>110400000</v>
      </c>
      <c r="J246" s="56" t="n">
        <v>107000000</v>
      </c>
      <c r="K246" s="37" t="n">
        <v>110400000</v>
      </c>
      <c r="L246" s="25" t="n">
        <v>111300000</v>
      </c>
      <c r="M246" s="25"/>
      <c r="N246" s="25" t="n">
        <f aca="false">L246+M246</f>
        <v>111300000</v>
      </c>
      <c r="O246" s="37"/>
      <c r="P246" s="26"/>
      <c r="Q246" s="26"/>
    </row>
    <row r="247" s="3" customFormat="true" ht="15.75" hidden="false" customHeight="false" outlineLevel="0" collapsed="false">
      <c r="A247" s="63"/>
      <c r="B247" s="64"/>
      <c r="C247" s="64"/>
      <c r="D247" s="64"/>
      <c r="E247" s="65"/>
      <c r="F247" s="66"/>
      <c r="G247" s="125"/>
      <c r="H247" s="44" t="s">
        <v>14</v>
      </c>
      <c r="I247" s="172"/>
      <c r="J247" s="172"/>
      <c r="K247" s="173"/>
      <c r="L247" s="25"/>
      <c r="M247" s="25"/>
      <c r="N247" s="25"/>
      <c r="O247" s="173"/>
      <c r="P247" s="26"/>
      <c r="Q247" s="26"/>
    </row>
    <row r="248" s="3" customFormat="true" ht="15" hidden="false" customHeight="false" outlineLevel="0" collapsed="false">
      <c r="A248" s="63"/>
      <c r="B248" s="64"/>
      <c r="C248" s="64"/>
      <c r="D248" s="64"/>
      <c r="E248" s="65"/>
      <c r="F248" s="66"/>
      <c r="G248" s="53" t="s">
        <v>404</v>
      </c>
      <c r="H248" s="54" t="s">
        <v>403</v>
      </c>
      <c r="I248" s="55" t="n">
        <v>18500000</v>
      </c>
      <c r="J248" s="56" t="n">
        <v>16520000</v>
      </c>
      <c r="K248" s="37" t="n">
        <v>18500000</v>
      </c>
      <c r="L248" s="25" t="n">
        <v>18500000</v>
      </c>
      <c r="M248" s="25"/>
      <c r="N248" s="25" t="n">
        <f aca="false">L248+M248</f>
        <v>18500000</v>
      </c>
      <c r="O248" s="37"/>
      <c r="P248" s="26"/>
      <c r="Q248" s="26"/>
    </row>
    <row r="249" s="3" customFormat="true" ht="15" hidden="false" customHeight="false" outlineLevel="0" collapsed="false">
      <c r="A249" s="63"/>
      <c r="B249" s="64"/>
      <c r="C249" s="64"/>
      <c r="D249" s="64"/>
      <c r="E249" s="65"/>
      <c r="F249" s="66"/>
      <c r="G249" s="53" t="s">
        <v>405</v>
      </c>
      <c r="H249" s="54" t="s">
        <v>406</v>
      </c>
      <c r="I249" s="55" t="n">
        <v>29207247</v>
      </c>
      <c r="J249" s="56" t="n">
        <v>29207247</v>
      </c>
      <c r="K249" s="37" t="n">
        <v>29207247</v>
      </c>
      <c r="L249" s="25" t="n">
        <v>30206490</v>
      </c>
      <c r="M249" s="25"/>
      <c r="N249" s="25" t="n">
        <f aca="false">L249+M249</f>
        <v>30206490</v>
      </c>
      <c r="O249" s="37"/>
      <c r="P249" s="26"/>
      <c r="Q249" s="26"/>
    </row>
    <row r="250" s="3" customFormat="true" ht="15" hidden="false" customHeight="false" outlineLevel="0" collapsed="false">
      <c r="A250" s="63"/>
      <c r="B250" s="64"/>
      <c r="C250" s="64"/>
      <c r="D250" s="64"/>
      <c r="E250" s="65"/>
      <c r="F250" s="66"/>
      <c r="G250" s="53" t="s">
        <v>407</v>
      </c>
      <c r="H250" s="54" t="s">
        <v>403</v>
      </c>
      <c r="I250" s="55" t="n">
        <v>11450500</v>
      </c>
      <c r="J250" s="56"/>
      <c r="K250" s="37" t="n">
        <v>10434100</v>
      </c>
      <c r="L250" s="25" t="n">
        <v>10278400</v>
      </c>
      <c r="M250" s="25" t="n">
        <v>-10278400</v>
      </c>
      <c r="N250" s="25" t="n">
        <f aca="false">L250+M250</f>
        <v>0</v>
      </c>
      <c r="O250" s="37"/>
      <c r="P250" s="26"/>
      <c r="Q250" s="26"/>
    </row>
    <row r="251" s="3" customFormat="true" ht="15" hidden="false" customHeight="false" outlineLevel="0" collapsed="false">
      <c r="A251" s="63"/>
      <c r="B251" s="64"/>
      <c r="C251" s="64"/>
      <c r="D251" s="64"/>
      <c r="E251" s="65"/>
      <c r="F251" s="66"/>
      <c r="G251" s="53" t="s">
        <v>408</v>
      </c>
      <c r="H251" s="54" t="s">
        <v>403</v>
      </c>
      <c r="I251" s="55" t="n">
        <v>10644400</v>
      </c>
      <c r="J251" s="56"/>
      <c r="K251" s="37" t="n">
        <v>11060800</v>
      </c>
      <c r="L251" s="25" t="n">
        <v>19396800</v>
      </c>
      <c r="M251" s="25" t="n">
        <v>-7865200</v>
      </c>
      <c r="N251" s="25" t="n">
        <f aca="false">L251+M251</f>
        <v>11531600</v>
      </c>
      <c r="O251" s="37"/>
      <c r="P251" s="26"/>
      <c r="Q251" s="26"/>
    </row>
    <row r="252" s="3" customFormat="true" ht="15" hidden="false" customHeight="false" outlineLevel="0" collapsed="false">
      <c r="A252" s="63"/>
      <c r="B252" s="64"/>
      <c r="C252" s="64"/>
      <c r="D252" s="64"/>
      <c r="E252" s="65"/>
      <c r="F252" s="66"/>
      <c r="G252" s="53" t="s">
        <v>409</v>
      </c>
      <c r="H252" s="54" t="s">
        <v>406</v>
      </c>
      <c r="I252" s="55" t="n">
        <v>5042318</v>
      </c>
      <c r="J252" s="56" t="n">
        <v>5042318</v>
      </c>
      <c r="K252" s="37" t="n">
        <v>5042318</v>
      </c>
      <c r="L252" s="25" t="n">
        <v>5349236</v>
      </c>
      <c r="M252" s="25"/>
      <c r="N252" s="25" t="n">
        <f aca="false">L252+M252</f>
        <v>5349236</v>
      </c>
      <c r="O252" s="37"/>
      <c r="P252" s="26"/>
      <c r="Q252" s="26"/>
    </row>
    <row r="253" s="3" customFormat="true" ht="15" hidden="false" customHeight="false" outlineLevel="0" collapsed="false">
      <c r="A253" s="63"/>
      <c r="B253" s="64"/>
      <c r="C253" s="64"/>
      <c r="D253" s="64"/>
      <c r="E253" s="65"/>
      <c r="F253" s="66"/>
      <c r="G253" s="53" t="s">
        <v>410</v>
      </c>
      <c r="H253" s="54" t="s">
        <v>411</v>
      </c>
      <c r="I253" s="55" t="n">
        <v>195000</v>
      </c>
      <c r="J253" s="56" t="n">
        <v>195000</v>
      </c>
      <c r="K253" s="37" t="n">
        <v>195000</v>
      </c>
      <c r="L253" s="25" t="n">
        <v>175500</v>
      </c>
      <c r="M253" s="25"/>
      <c r="N253" s="25" t="n">
        <f aca="false">L253+M253</f>
        <v>175500</v>
      </c>
      <c r="O253" s="37"/>
      <c r="P253" s="26"/>
      <c r="Q253" s="26"/>
    </row>
    <row r="254" s="3" customFormat="true" ht="15.75" hidden="false" customHeight="true" outlineLevel="0" collapsed="false">
      <c r="A254" s="63"/>
      <c r="B254" s="64"/>
      <c r="C254" s="64"/>
      <c r="D254" s="64"/>
      <c r="E254" s="65"/>
      <c r="F254" s="66"/>
      <c r="G254" s="53" t="s">
        <v>412</v>
      </c>
      <c r="H254" s="54" t="s">
        <v>413</v>
      </c>
      <c r="I254" s="55"/>
      <c r="J254" s="56"/>
      <c r="K254" s="37"/>
      <c r="L254" s="25"/>
      <c r="M254" s="25" t="n">
        <v>18143600</v>
      </c>
      <c r="N254" s="25" t="n">
        <f aca="false">L254+M254</f>
        <v>18143600</v>
      </c>
      <c r="O254" s="37"/>
      <c r="P254" s="26"/>
      <c r="Q254" s="26"/>
    </row>
    <row r="255" s="3" customFormat="true" ht="15" hidden="false" customHeight="true" outlineLevel="0" collapsed="false">
      <c r="A255" s="63"/>
      <c r="B255" s="64"/>
      <c r="C255" s="64"/>
      <c r="D255" s="64"/>
      <c r="E255" s="65"/>
      <c r="F255" s="66"/>
      <c r="G255" s="53" t="s">
        <v>414</v>
      </c>
      <c r="H255" s="54" t="s">
        <v>415</v>
      </c>
      <c r="I255" s="55"/>
      <c r="J255" s="56"/>
      <c r="K255" s="37"/>
      <c r="L255" s="25"/>
      <c r="M255" s="25" t="n">
        <v>3935200</v>
      </c>
      <c r="N255" s="25" t="n">
        <f aca="false">L255+M255</f>
        <v>3935200</v>
      </c>
      <c r="O255" s="37"/>
      <c r="P255" s="26"/>
      <c r="Q255" s="26"/>
    </row>
    <row r="256" s="3" customFormat="true" ht="15" hidden="false" customHeight="true" outlineLevel="0" collapsed="false">
      <c r="A256" s="63"/>
      <c r="B256" s="64"/>
      <c r="C256" s="64"/>
      <c r="D256" s="64"/>
      <c r="E256" s="65"/>
      <c r="F256" s="66"/>
      <c r="G256" s="53" t="s">
        <v>416</v>
      </c>
      <c r="H256" s="54" t="s">
        <v>417</v>
      </c>
      <c r="I256" s="55"/>
      <c r="J256" s="56"/>
      <c r="K256" s="37"/>
      <c r="L256" s="25"/>
      <c r="M256" s="25" t="n">
        <v>33252000</v>
      </c>
      <c r="N256" s="25" t="n">
        <f aca="false">L256+M256</f>
        <v>33252000</v>
      </c>
      <c r="O256" s="37"/>
      <c r="P256" s="26"/>
      <c r="Q256" s="26"/>
    </row>
    <row r="257" s="3" customFormat="true" ht="15" hidden="true" customHeight="false" outlineLevel="0" collapsed="false">
      <c r="A257" s="63"/>
      <c r="B257" s="64"/>
      <c r="C257" s="64"/>
      <c r="D257" s="64"/>
      <c r="E257" s="65"/>
      <c r="F257" s="66"/>
      <c r="G257" s="53" t="s">
        <v>418</v>
      </c>
      <c r="H257" s="54" t="s">
        <v>419</v>
      </c>
      <c r="I257" s="55"/>
      <c r="J257" s="56"/>
      <c r="K257" s="37" t="n">
        <v>21500000</v>
      </c>
      <c r="L257" s="25"/>
      <c r="M257" s="25"/>
      <c r="N257" s="25"/>
      <c r="O257" s="37"/>
      <c r="P257" s="26"/>
      <c r="Q257" s="26"/>
    </row>
    <row r="258" s="3" customFormat="true" ht="15" hidden="false" customHeight="false" outlineLevel="0" collapsed="false">
      <c r="A258" s="63"/>
      <c r="B258" s="64"/>
      <c r="C258" s="64"/>
      <c r="D258" s="64"/>
      <c r="E258" s="65"/>
      <c r="F258" s="66"/>
      <c r="G258" s="53"/>
      <c r="H258" s="54"/>
      <c r="I258" s="55"/>
      <c r="J258" s="56"/>
      <c r="K258" s="37"/>
      <c r="L258" s="25"/>
      <c r="M258" s="25"/>
      <c r="N258" s="25"/>
      <c r="O258" s="37"/>
      <c r="P258" s="26"/>
      <c r="Q258" s="26"/>
    </row>
    <row r="259" s="3" customFormat="true" ht="15" hidden="false" customHeight="false" outlineLevel="0" collapsed="false">
      <c r="A259" s="63"/>
      <c r="B259" s="64"/>
      <c r="C259" s="64"/>
      <c r="D259" s="64"/>
      <c r="E259" s="65"/>
      <c r="F259" s="66"/>
      <c r="G259" s="62" t="s">
        <v>420</v>
      </c>
      <c r="H259" s="103" t="s">
        <v>421</v>
      </c>
      <c r="I259" s="33" t="n">
        <f aca="false">SUM(I261)</f>
        <v>12609000</v>
      </c>
      <c r="J259" s="34" t="n">
        <v>12609000</v>
      </c>
      <c r="K259" s="35"/>
      <c r="L259" s="36" t="n">
        <v>0</v>
      </c>
      <c r="M259" s="36" t="n">
        <v>0</v>
      </c>
      <c r="N259" s="36" t="n">
        <v>0</v>
      </c>
      <c r="O259" s="37"/>
      <c r="P259" s="26"/>
      <c r="Q259" s="26"/>
    </row>
    <row r="260" s="3" customFormat="true" ht="15" hidden="false" customHeight="false" outlineLevel="0" collapsed="false">
      <c r="A260" s="63"/>
      <c r="B260" s="64"/>
      <c r="C260" s="64"/>
      <c r="D260" s="64"/>
      <c r="E260" s="65"/>
      <c r="F260" s="66"/>
      <c r="G260" s="53"/>
      <c r="H260" s="174" t="s">
        <v>14</v>
      </c>
      <c r="I260" s="55"/>
      <c r="J260" s="56"/>
      <c r="K260" s="37"/>
      <c r="L260" s="25"/>
      <c r="M260" s="25"/>
      <c r="N260" s="25"/>
      <c r="O260" s="37"/>
      <c r="P260" s="26"/>
      <c r="Q260" s="26"/>
    </row>
    <row r="261" s="3" customFormat="true" ht="15" hidden="false" customHeight="false" outlineLevel="0" collapsed="false">
      <c r="A261" s="63"/>
      <c r="B261" s="64"/>
      <c r="C261" s="64"/>
      <c r="D261" s="64"/>
      <c r="E261" s="65"/>
      <c r="F261" s="66"/>
      <c r="G261" s="53" t="s">
        <v>422</v>
      </c>
      <c r="H261" s="54" t="s">
        <v>423</v>
      </c>
      <c r="I261" s="55" t="n">
        <v>12609000</v>
      </c>
      <c r="J261" s="56" t="n">
        <v>12609000</v>
      </c>
      <c r="K261" s="37"/>
      <c r="L261" s="25"/>
      <c r="M261" s="25"/>
      <c r="N261" s="25"/>
      <c r="O261" s="37"/>
      <c r="P261" s="26"/>
      <c r="Q261" s="26"/>
    </row>
    <row r="262" s="3" customFormat="true" ht="15" hidden="false" customHeight="false" outlineLevel="0" collapsed="false">
      <c r="A262" s="63"/>
      <c r="B262" s="64"/>
      <c r="C262" s="64"/>
      <c r="D262" s="64"/>
      <c r="E262" s="65"/>
      <c r="F262" s="66"/>
      <c r="G262" s="53"/>
      <c r="H262" s="54"/>
      <c r="I262" s="55"/>
      <c r="J262" s="56"/>
      <c r="K262" s="37"/>
      <c r="L262" s="25"/>
      <c r="M262" s="25"/>
      <c r="N262" s="25"/>
      <c r="O262" s="37"/>
      <c r="P262" s="26"/>
      <c r="Q262" s="26"/>
    </row>
    <row r="263" s="3" customFormat="true" ht="15.75" hidden="false" customHeight="false" outlineLevel="0" collapsed="false">
      <c r="A263" s="63"/>
      <c r="B263" s="64"/>
      <c r="C263" s="64"/>
      <c r="D263" s="64"/>
      <c r="E263" s="65"/>
      <c r="F263" s="66"/>
      <c r="G263" s="62" t="s">
        <v>424</v>
      </c>
      <c r="H263" s="32" t="s">
        <v>425</v>
      </c>
      <c r="I263" s="55" t="n">
        <f aca="false">SUM(I265:I270)</f>
        <v>217865236</v>
      </c>
      <c r="J263" s="34" t="n">
        <v>246565236</v>
      </c>
      <c r="K263" s="35" t="n">
        <v>287142410</v>
      </c>
      <c r="L263" s="36" t="n">
        <v>203130934</v>
      </c>
      <c r="M263" s="36" t="n">
        <v>0</v>
      </c>
      <c r="N263" s="36" t="n">
        <v>203130934</v>
      </c>
      <c r="O263" s="37"/>
      <c r="P263" s="26"/>
      <c r="Q263" s="26"/>
    </row>
    <row r="264" s="3" customFormat="true" ht="15.75" hidden="false" customHeight="false" outlineLevel="0" collapsed="false">
      <c r="A264" s="63"/>
      <c r="B264" s="64"/>
      <c r="C264" s="64"/>
      <c r="D264" s="64"/>
      <c r="E264" s="65"/>
      <c r="F264" s="66"/>
      <c r="G264" s="175"/>
      <c r="H264" s="44" t="s">
        <v>35</v>
      </c>
      <c r="I264" s="172"/>
      <c r="J264" s="176"/>
      <c r="K264" s="177"/>
      <c r="L264" s="25"/>
      <c r="M264" s="25"/>
      <c r="N264" s="25"/>
      <c r="O264" s="164"/>
      <c r="P264" s="26"/>
      <c r="Q264" s="26"/>
    </row>
    <row r="265" s="3" customFormat="true" ht="15" hidden="false" customHeight="false" outlineLevel="0" collapsed="false">
      <c r="A265" s="63"/>
      <c r="B265" s="64"/>
      <c r="C265" s="64"/>
      <c r="D265" s="64"/>
      <c r="E265" s="65"/>
      <c r="F265" s="66"/>
      <c r="G265" s="53" t="s">
        <v>426</v>
      </c>
      <c r="H265" s="54" t="s">
        <v>427</v>
      </c>
      <c r="I265" s="55" t="n">
        <v>197427636</v>
      </c>
      <c r="J265" s="56" t="n">
        <v>226127636</v>
      </c>
      <c r="K265" s="37" t="n">
        <v>242408474</v>
      </c>
      <c r="L265" s="25" t="n">
        <v>194363934</v>
      </c>
      <c r="M265" s="25"/>
      <c r="N265" s="25" t="n">
        <v>194363934</v>
      </c>
      <c r="O265" s="37"/>
      <c r="P265" s="26"/>
      <c r="Q265" s="26"/>
      <c r="R265" s="26"/>
    </row>
    <row r="266" s="3" customFormat="true" ht="15.75" hidden="false" customHeight="false" outlineLevel="0" collapsed="false">
      <c r="A266" s="63"/>
      <c r="B266" s="64"/>
      <c r="C266" s="64"/>
      <c r="D266" s="64"/>
      <c r="E266" s="65"/>
      <c r="F266" s="66"/>
      <c r="G266" s="125"/>
      <c r="H266" s="44" t="s">
        <v>14</v>
      </c>
      <c r="I266" s="172"/>
      <c r="J266" s="172"/>
      <c r="K266" s="173"/>
      <c r="L266" s="25"/>
      <c r="M266" s="25"/>
      <c r="N266" s="25"/>
      <c r="O266" s="173"/>
      <c r="P266" s="26"/>
      <c r="Q266" s="26"/>
    </row>
    <row r="267" s="3" customFormat="true" ht="15" hidden="false" customHeight="false" outlineLevel="0" collapsed="false">
      <c r="A267" s="63"/>
      <c r="B267" s="64"/>
      <c r="C267" s="64"/>
      <c r="D267" s="64"/>
      <c r="E267" s="65"/>
      <c r="F267" s="66"/>
      <c r="G267" s="53" t="s">
        <v>428</v>
      </c>
      <c r="H267" s="178" t="s">
        <v>429</v>
      </c>
      <c r="I267" s="55" t="n">
        <v>775000</v>
      </c>
      <c r="J267" s="56" t="n">
        <v>775000</v>
      </c>
      <c r="K267" s="37" t="n">
        <v>427150</v>
      </c>
      <c r="L267" s="25" t="n">
        <v>775000</v>
      </c>
      <c r="M267" s="25"/>
      <c r="N267" s="25" t="n">
        <v>775000</v>
      </c>
      <c r="O267" s="37"/>
      <c r="P267" s="26"/>
      <c r="Q267" s="26"/>
    </row>
    <row r="268" s="3" customFormat="true" ht="15" hidden="false" customHeight="false" outlineLevel="0" collapsed="false">
      <c r="A268" s="63"/>
      <c r="B268" s="64"/>
      <c r="C268" s="64"/>
      <c r="D268" s="64"/>
      <c r="E268" s="65"/>
      <c r="F268" s="66"/>
      <c r="G268" s="53" t="s">
        <v>430</v>
      </c>
      <c r="H268" s="54" t="s">
        <v>431</v>
      </c>
      <c r="I268" s="179" t="n">
        <v>1300000</v>
      </c>
      <c r="J268" s="162" t="n">
        <v>1300000</v>
      </c>
      <c r="K268" s="163" t="n">
        <v>14030453</v>
      </c>
      <c r="L268" s="25" t="n">
        <v>380000</v>
      </c>
      <c r="M268" s="25"/>
      <c r="N268" s="25" t="n">
        <v>380000</v>
      </c>
      <c r="O268" s="163"/>
      <c r="P268" s="26"/>
      <c r="Q268" s="26"/>
    </row>
    <row r="269" s="3" customFormat="true" ht="15" hidden="false" customHeight="false" outlineLevel="0" collapsed="false">
      <c r="A269" s="63"/>
      <c r="B269" s="64"/>
      <c r="C269" s="64"/>
      <c r="D269" s="64"/>
      <c r="E269" s="65"/>
      <c r="F269" s="66"/>
      <c r="G269" s="53" t="s">
        <v>432</v>
      </c>
      <c r="H269" s="54" t="s">
        <v>433</v>
      </c>
      <c r="I269" s="179" t="n">
        <v>15437600</v>
      </c>
      <c r="J269" s="162" t="n">
        <v>15437600</v>
      </c>
      <c r="K269" s="163" t="n">
        <v>15437600</v>
      </c>
      <c r="L269" s="25"/>
      <c r="M269" s="25"/>
      <c r="N269" s="25"/>
      <c r="O269" s="163"/>
      <c r="P269" s="26"/>
      <c r="Q269" s="26"/>
    </row>
    <row r="270" s="3" customFormat="true" ht="15" hidden="false" customHeight="false" outlineLevel="0" collapsed="false">
      <c r="A270" s="63"/>
      <c r="B270" s="64"/>
      <c r="C270" s="64"/>
      <c r="D270" s="64"/>
      <c r="E270" s="65"/>
      <c r="F270" s="66"/>
      <c r="G270" s="53" t="s">
        <v>434</v>
      </c>
      <c r="H270" s="54" t="s">
        <v>435</v>
      </c>
      <c r="I270" s="161" t="n">
        <v>2925000</v>
      </c>
      <c r="J270" s="162" t="n">
        <v>2925000</v>
      </c>
      <c r="K270" s="163" t="n">
        <v>14838733</v>
      </c>
      <c r="L270" s="25" t="n">
        <v>7612000</v>
      </c>
      <c r="M270" s="25"/>
      <c r="N270" s="25" t="n">
        <v>7612000</v>
      </c>
      <c r="O270" s="163"/>
      <c r="P270" s="26"/>
      <c r="Q270" s="26"/>
    </row>
    <row r="271" s="3" customFormat="true" ht="15" hidden="false" customHeight="false" outlineLevel="0" collapsed="false">
      <c r="A271" s="63"/>
      <c r="B271" s="64"/>
      <c r="C271" s="64"/>
      <c r="D271" s="64"/>
      <c r="E271" s="65"/>
      <c r="F271" s="66"/>
      <c r="G271" s="53"/>
      <c r="H271" s="54"/>
      <c r="I271" s="161"/>
      <c r="J271" s="162"/>
      <c r="K271" s="163"/>
      <c r="L271" s="25"/>
      <c r="M271" s="25"/>
      <c r="N271" s="25"/>
      <c r="O271" s="163"/>
      <c r="P271" s="26"/>
      <c r="Q271" s="26"/>
    </row>
    <row r="272" s="3" customFormat="true" ht="15.75" hidden="false" customHeight="false" outlineLevel="0" collapsed="false">
      <c r="A272" s="63"/>
      <c r="B272" s="64"/>
      <c r="C272" s="64"/>
      <c r="D272" s="64"/>
      <c r="E272" s="65"/>
      <c r="F272" s="66"/>
      <c r="G272" s="62" t="s">
        <v>436</v>
      </c>
      <c r="H272" s="90" t="s">
        <v>437</v>
      </c>
      <c r="I272" s="161" t="n">
        <f aca="false">SUM(I277:I287)</f>
        <v>2941000</v>
      </c>
      <c r="J272" s="180" t="n">
        <v>2941000</v>
      </c>
      <c r="K272" s="181" t="n">
        <v>6079492</v>
      </c>
      <c r="L272" s="36" t="n">
        <v>3050200</v>
      </c>
      <c r="M272" s="36" t="n">
        <v>0</v>
      </c>
      <c r="N272" s="36" t="n">
        <v>3050200</v>
      </c>
      <c r="O272" s="163"/>
      <c r="P272" s="26"/>
      <c r="Q272" s="26"/>
      <c r="R272" s="26"/>
    </row>
    <row r="273" s="3" customFormat="true" ht="15" hidden="false" customHeight="true" outlineLevel="0" collapsed="false">
      <c r="A273" s="63"/>
      <c r="B273" s="64"/>
      <c r="C273" s="64"/>
      <c r="D273" s="64"/>
      <c r="E273" s="65"/>
      <c r="F273" s="66"/>
      <c r="G273" s="175"/>
      <c r="H273" s="44" t="s">
        <v>14</v>
      </c>
      <c r="I273" s="172"/>
      <c r="J273" s="176"/>
      <c r="K273" s="177"/>
      <c r="L273" s="25"/>
      <c r="M273" s="25"/>
      <c r="N273" s="25"/>
      <c r="O273" s="164"/>
      <c r="P273" s="26"/>
      <c r="Q273" s="26"/>
    </row>
    <row r="274" s="3" customFormat="true" ht="16.5" hidden="true" customHeight="true" outlineLevel="0" collapsed="false">
      <c r="A274" s="63"/>
      <c r="B274" s="64"/>
      <c r="C274" s="64"/>
      <c r="D274" s="64"/>
      <c r="E274" s="65"/>
      <c r="F274" s="66"/>
      <c r="G274" s="53" t="s">
        <v>438</v>
      </c>
      <c r="H274" s="54" t="s">
        <v>439</v>
      </c>
      <c r="I274" s="55"/>
      <c r="J274" s="56"/>
      <c r="K274" s="37"/>
      <c r="L274" s="25"/>
      <c r="M274" s="25"/>
      <c r="N274" s="25"/>
      <c r="O274" s="37"/>
      <c r="P274" s="26"/>
      <c r="Q274" s="26"/>
    </row>
    <row r="275" s="3" customFormat="true" ht="16.5" hidden="true" customHeight="true" outlineLevel="0" collapsed="false">
      <c r="A275" s="63"/>
      <c r="B275" s="64"/>
      <c r="C275" s="64"/>
      <c r="D275" s="64"/>
      <c r="E275" s="65"/>
      <c r="F275" s="66"/>
      <c r="G275" s="53" t="s">
        <v>440</v>
      </c>
      <c r="H275" s="54" t="s">
        <v>441</v>
      </c>
      <c r="I275" s="55"/>
      <c r="J275" s="56"/>
      <c r="K275" s="37"/>
      <c r="L275" s="25"/>
      <c r="M275" s="25"/>
      <c r="N275" s="25"/>
      <c r="O275" s="37"/>
      <c r="P275" s="26"/>
      <c r="Q275" s="26"/>
    </row>
    <row r="276" s="3" customFormat="true" ht="16.5" hidden="true" customHeight="true" outlineLevel="0" collapsed="false">
      <c r="A276" s="63"/>
      <c r="B276" s="64"/>
      <c r="C276" s="64"/>
      <c r="D276" s="64"/>
      <c r="E276" s="65"/>
      <c r="F276" s="66"/>
      <c r="G276" s="53" t="s">
        <v>442</v>
      </c>
      <c r="H276" s="54" t="s">
        <v>443</v>
      </c>
      <c r="I276" s="55"/>
      <c r="J276" s="56"/>
      <c r="K276" s="37"/>
      <c r="L276" s="25"/>
      <c r="M276" s="25"/>
      <c r="N276" s="25"/>
      <c r="O276" s="37"/>
      <c r="P276" s="26"/>
      <c r="Q276" s="26"/>
    </row>
    <row r="277" s="3" customFormat="true" ht="15" hidden="false" customHeight="false" outlineLevel="0" collapsed="false">
      <c r="A277" s="63"/>
      <c r="B277" s="64"/>
      <c r="C277" s="64"/>
      <c r="D277" s="64"/>
      <c r="E277" s="65"/>
      <c r="F277" s="66"/>
      <c r="G277" s="53" t="s">
        <v>444</v>
      </c>
      <c r="H277" s="54" t="s">
        <v>445</v>
      </c>
      <c r="I277" s="55" t="n">
        <v>150000</v>
      </c>
      <c r="J277" s="56" t="n">
        <v>150000</v>
      </c>
      <c r="K277" s="37" t="n">
        <v>150000</v>
      </c>
      <c r="L277" s="25" t="n">
        <v>150000</v>
      </c>
      <c r="M277" s="25"/>
      <c r="N277" s="25" t="n">
        <v>150000</v>
      </c>
      <c r="O277" s="37"/>
      <c r="P277" s="26"/>
      <c r="Q277" s="26"/>
    </row>
    <row r="278" s="3" customFormat="true" ht="15" hidden="false" customHeight="false" outlineLevel="0" collapsed="false">
      <c r="A278" s="63"/>
      <c r="B278" s="64"/>
      <c r="C278" s="64"/>
      <c r="D278" s="64"/>
      <c r="E278" s="65"/>
      <c r="F278" s="66"/>
      <c r="G278" s="53" t="s">
        <v>446</v>
      </c>
      <c r="H278" s="54" t="s">
        <v>447</v>
      </c>
      <c r="I278" s="55" t="n">
        <v>300000</v>
      </c>
      <c r="J278" s="56" t="n">
        <v>300000</v>
      </c>
      <c r="K278" s="37" t="n">
        <v>545500</v>
      </c>
      <c r="L278" s="25" t="n">
        <v>300000</v>
      </c>
      <c r="M278" s="25"/>
      <c r="N278" s="25" t="n">
        <v>300000</v>
      </c>
      <c r="O278" s="37"/>
      <c r="P278" s="26"/>
      <c r="Q278" s="26"/>
    </row>
    <row r="279" s="3" customFormat="true" ht="15" hidden="false" customHeight="false" outlineLevel="0" collapsed="false">
      <c r="A279" s="63"/>
      <c r="B279" s="64"/>
      <c r="C279" s="64"/>
      <c r="D279" s="64"/>
      <c r="E279" s="65"/>
      <c r="F279" s="66"/>
      <c r="G279" s="53" t="s">
        <v>448</v>
      </c>
      <c r="H279" s="54" t="s">
        <v>449</v>
      </c>
      <c r="I279" s="55" t="n">
        <v>50000</v>
      </c>
      <c r="J279" s="56" t="n">
        <v>50000</v>
      </c>
      <c r="K279" s="37" t="n">
        <v>115500</v>
      </c>
      <c r="L279" s="25"/>
      <c r="M279" s="25"/>
      <c r="N279" s="25"/>
      <c r="O279" s="37"/>
      <c r="P279" s="26"/>
      <c r="Q279" s="26"/>
    </row>
    <row r="280" s="3" customFormat="true" ht="15" hidden="false" customHeight="false" outlineLevel="0" collapsed="false">
      <c r="A280" s="63"/>
      <c r="B280" s="64"/>
      <c r="C280" s="64"/>
      <c r="D280" s="64"/>
      <c r="E280" s="65"/>
      <c r="F280" s="66"/>
      <c r="G280" s="53" t="s">
        <v>450</v>
      </c>
      <c r="H280" s="54" t="s">
        <v>451</v>
      </c>
      <c r="I280" s="55" t="n">
        <v>338000</v>
      </c>
      <c r="J280" s="56" t="n">
        <v>338000</v>
      </c>
      <c r="K280" s="37" t="n">
        <v>1560272</v>
      </c>
      <c r="L280" s="25" t="n">
        <v>1132500</v>
      </c>
      <c r="M280" s="25"/>
      <c r="N280" s="25" t="n">
        <v>1132500</v>
      </c>
      <c r="O280" s="37"/>
      <c r="P280" s="26"/>
      <c r="Q280" s="26"/>
    </row>
    <row r="281" s="3" customFormat="true" ht="15" hidden="false" customHeight="false" outlineLevel="0" collapsed="false">
      <c r="A281" s="63"/>
      <c r="B281" s="64"/>
      <c r="C281" s="64"/>
      <c r="D281" s="64"/>
      <c r="E281" s="65"/>
      <c r="F281" s="66"/>
      <c r="G281" s="53" t="s">
        <v>452</v>
      </c>
      <c r="H281" s="54" t="s">
        <v>453</v>
      </c>
      <c r="I281" s="55" t="n">
        <v>1500000</v>
      </c>
      <c r="J281" s="56" t="n">
        <v>1500000</v>
      </c>
      <c r="K281" s="37" t="n">
        <v>2158950</v>
      </c>
      <c r="L281" s="25" t="n">
        <v>1024700</v>
      </c>
      <c r="M281" s="25"/>
      <c r="N281" s="25" t="n">
        <v>1024700</v>
      </c>
      <c r="O281" s="37"/>
      <c r="P281" s="26"/>
      <c r="Q281" s="26"/>
    </row>
    <row r="282" s="3" customFormat="true" ht="15" hidden="true" customHeight="false" outlineLevel="0" collapsed="false">
      <c r="A282" s="63"/>
      <c r="B282" s="64"/>
      <c r="C282" s="64"/>
      <c r="D282" s="64"/>
      <c r="E282" s="65"/>
      <c r="F282" s="66"/>
      <c r="G282" s="53" t="s">
        <v>454</v>
      </c>
      <c r="H282" s="54" t="s">
        <v>455</v>
      </c>
      <c r="I282" s="55"/>
      <c r="J282" s="56"/>
      <c r="K282" s="37" t="n">
        <v>821063</v>
      </c>
      <c r="L282" s="25"/>
      <c r="M282" s="25"/>
      <c r="N282" s="25"/>
      <c r="O282" s="37"/>
      <c r="P282" s="26"/>
      <c r="Q282" s="26"/>
    </row>
    <row r="283" s="3" customFormat="true" ht="15" hidden="false" customHeight="false" outlineLevel="0" collapsed="false">
      <c r="A283" s="63"/>
      <c r="B283" s="64"/>
      <c r="C283" s="64"/>
      <c r="D283" s="64"/>
      <c r="E283" s="65"/>
      <c r="F283" s="66"/>
      <c r="G283" s="53" t="s">
        <v>456</v>
      </c>
      <c r="H283" s="54" t="s">
        <v>457</v>
      </c>
      <c r="I283" s="55"/>
      <c r="J283" s="56"/>
      <c r="K283" s="37" t="n">
        <v>60000</v>
      </c>
      <c r="L283" s="25" t="n">
        <v>283000</v>
      </c>
      <c r="M283" s="25"/>
      <c r="N283" s="25" t="n">
        <v>283000</v>
      </c>
      <c r="O283" s="37"/>
      <c r="P283" s="26"/>
      <c r="Q283" s="26"/>
    </row>
    <row r="284" s="3" customFormat="true" ht="15" hidden="false" customHeight="false" outlineLevel="0" collapsed="false">
      <c r="A284" s="63"/>
      <c r="B284" s="64"/>
      <c r="C284" s="64"/>
      <c r="D284" s="64"/>
      <c r="E284" s="65"/>
      <c r="F284" s="66"/>
      <c r="G284" s="53" t="s">
        <v>458</v>
      </c>
      <c r="H284" s="54" t="s">
        <v>459</v>
      </c>
      <c r="I284" s="55"/>
      <c r="J284" s="56"/>
      <c r="K284" s="37"/>
      <c r="L284" s="25" t="n">
        <v>160000</v>
      </c>
      <c r="M284" s="25"/>
      <c r="N284" s="25" t="n">
        <v>160000</v>
      </c>
      <c r="O284" s="37"/>
      <c r="P284" s="26"/>
      <c r="Q284" s="26"/>
    </row>
    <row r="285" s="3" customFormat="true" ht="15" hidden="false" customHeight="false" outlineLevel="0" collapsed="false">
      <c r="A285" s="63"/>
      <c r="B285" s="64"/>
      <c r="C285" s="64"/>
      <c r="D285" s="64"/>
      <c r="E285" s="65"/>
      <c r="F285" s="66"/>
      <c r="G285" s="53" t="s">
        <v>460</v>
      </c>
      <c r="H285" s="54" t="s">
        <v>461</v>
      </c>
      <c r="I285" s="55" t="n">
        <v>373000</v>
      </c>
      <c r="J285" s="56" t="n">
        <v>373000</v>
      </c>
      <c r="K285" s="37" t="n">
        <v>373000</v>
      </c>
      <c r="L285" s="25"/>
      <c r="M285" s="25"/>
      <c r="N285" s="25"/>
      <c r="O285" s="37"/>
      <c r="P285" s="26"/>
      <c r="Q285" s="26"/>
    </row>
    <row r="286" s="3" customFormat="true" ht="15" hidden="false" customHeight="true" outlineLevel="0" collapsed="false">
      <c r="A286" s="63"/>
      <c r="B286" s="64"/>
      <c r="C286" s="64"/>
      <c r="D286" s="64"/>
      <c r="E286" s="65"/>
      <c r="F286" s="66"/>
      <c r="G286" s="53" t="s">
        <v>462</v>
      </c>
      <c r="H286" s="54" t="s">
        <v>463</v>
      </c>
      <c r="I286" s="55" t="n">
        <v>70000</v>
      </c>
      <c r="J286" s="56" t="n">
        <v>70000</v>
      </c>
      <c r="K286" s="37"/>
      <c r="L286" s="25"/>
      <c r="M286" s="25"/>
      <c r="N286" s="25"/>
      <c r="O286" s="37"/>
      <c r="P286" s="26"/>
      <c r="Q286" s="26"/>
    </row>
    <row r="287" s="3" customFormat="true" ht="15" hidden="false" customHeight="false" outlineLevel="0" collapsed="false">
      <c r="A287" s="63"/>
      <c r="B287" s="64"/>
      <c r="C287" s="64"/>
      <c r="D287" s="64"/>
      <c r="E287" s="65"/>
      <c r="F287" s="66"/>
      <c r="G287" s="53" t="s">
        <v>464</v>
      </c>
      <c r="H287" s="54" t="s">
        <v>465</v>
      </c>
      <c r="I287" s="55" t="n">
        <v>160000</v>
      </c>
      <c r="J287" s="56" t="n">
        <v>160000</v>
      </c>
      <c r="K287" s="37" t="n">
        <v>295207</v>
      </c>
      <c r="L287" s="25"/>
      <c r="M287" s="25"/>
      <c r="N287" s="25"/>
      <c r="O287" s="37"/>
      <c r="P287" s="26"/>
      <c r="Q287" s="26"/>
    </row>
    <row r="288" s="3" customFormat="true" ht="15" hidden="false" customHeight="false" outlineLevel="0" collapsed="false">
      <c r="A288" s="63"/>
      <c r="B288" s="64"/>
      <c r="C288" s="64"/>
      <c r="D288" s="64"/>
      <c r="E288" s="65"/>
      <c r="F288" s="66"/>
      <c r="G288" s="53"/>
      <c r="H288" s="54"/>
      <c r="I288" s="55"/>
      <c r="J288" s="56"/>
      <c r="K288" s="37"/>
      <c r="L288" s="25"/>
      <c r="M288" s="25"/>
      <c r="N288" s="25"/>
      <c r="O288" s="37"/>
      <c r="P288" s="26"/>
      <c r="Q288" s="26"/>
    </row>
    <row r="289" s="3" customFormat="true" ht="15.75" hidden="false" customHeight="false" outlineLevel="0" collapsed="false">
      <c r="A289" s="63"/>
      <c r="B289" s="64"/>
      <c r="C289" s="64"/>
      <c r="D289" s="64"/>
      <c r="E289" s="65"/>
      <c r="F289" s="66"/>
      <c r="G289" s="62" t="s">
        <v>466</v>
      </c>
      <c r="H289" s="32" t="s">
        <v>467</v>
      </c>
      <c r="I289" s="33" t="n">
        <f aca="false">SUM(I292:I303)</f>
        <v>310205000</v>
      </c>
      <c r="J289" s="34" t="n">
        <v>10205000</v>
      </c>
      <c r="K289" s="35" t="n">
        <v>378114915</v>
      </c>
      <c r="L289" s="36" t="n">
        <v>57962500</v>
      </c>
      <c r="M289" s="36" t="n">
        <v>160000000</v>
      </c>
      <c r="N289" s="36" t="n">
        <f aca="false">L289+M289</f>
        <v>217962500</v>
      </c>
      <c r="O289" s="37"/>
      <c r="P289" s="26"/>
      <c r="Q289" s="26"/>
    </row>
    <row r="290" s="3" customFormat="true" ht="15" hidden="true" customHeight="true" outlineLevel="0" collapsed="false">
      <c r="A290" s="63"/>
      <c r="B290" s="64"/>
      <c r="C290" s="64"/>
      <c r="D290" s="64"/>
      <c r="E290" s="65"/>
      <c r="F290" s="66"/>
      <c r="G290" s="53" t="s">
        <v>468</v>
      </c>
      <c r="H290" s="54" t="s">
        <v>80</v>
      </c>
      <c r="I290" s="60"/>
      <c r="J290" s="61"/>
      <c r="K290" s="25"/>
      <c r="L290" s="25"/>
      <c r="M290" s="25"/>
      <c r="N290" s="25" t="n">
        <f aca="false">L290+M290</f>
        <v>0</v>
      </c>
      <c r="O290" s="25"/>
      <c r="P290" s="26"/>
      <c r="Q290" s="26"/>
      <c r="R290" s="26"/>
    </row>
    <row r="291" s="3" customFormat="true" ht="15.75" hidden="false" customHeight="false" outlineLevel="0" collapsed="false">
      <c r="A291" s="63"/>
      <c r="B291" s="64"/>
      <c r="C291" s="64"/>
      <c r="D291" s="64"/>
      <c r="E291" s="65"/>
      <c r="F291" s="66"/>
      <c r="G291" s="125"/>
      <c r="H291" s="44" t="s">
        <v>14</v>
      </c>
      <c r="I291" s="172"/>
      <c r="J291" s="172"/>
      <c r="K291" s="173"/>
      <c r="L291" s="25"/>
      <c r="M291" s="25"/>
      <c r="N291" s="25"/>
      <c r="O291" s="173"/>
      <c r="P291" s="26"/>
      <c r="Q291" s="26"/>
    </row>
    <row r="292" s="3" customFormat="true" ht="15" hidden="false" customHeight="false" outlineLevel="0" collapsed="false">
      <c r="A292" s="63"/>
      <c r="B292" s="64"/>
      <c r="C292" s="64"/>
      <c r="D292" s="64"/>
      <c r="E292" s="65"/>
      <c r="F292" s="66"/>
      <c r="G292" s="53" t="s">
        <v>469</v>
      </c>
      <c r="H292" s="54" t="s">
        <v>470</v>
      </c>
      <c r="I292" s="55" t="n">
        <v>1500000</v>
      </c>
      <c r="J292" s="56" t="n">
        <v>1500000</v>
      </c>
      <c r="K292" s="37" t="n">
        <v>1480000</v>
      </c>
      <c r="L292" s="25"/>
      <c r="M292" s="25"/>
      <c r="N292" s="25" t="n">
        <f aca="false">L292+M292</f>
        <v>0</v>
      </c>
      <c r="O292" s="37"/>
      <c r="P292" s="26"/>
      <c r="Q292" s="26"/>
    </row>
    <row r="293" s="3" customFormat="true" ht="15" hidden="true" customHeight="false" outlineLevel="0" collapsed="false">
      <c r="A293" s="63"/>
      <c r="B293" s="64"/>
      <c r="C293" s="64"/>
      <c r="D293" s="64"/>
      <c r="E293" s="65"/>
      <c r="F293" s="66"/>
      <c r="G293" s="53" t="s">
        <v>471</v>
      </c>
      <c r="H293" s="54" t="s">
        <v>470</v>
      </c>
      <c r="I293" s="55"/>
      <c r="J293" s="56"/>
      <c r="K293" s="37" t="n">
        <v>840735</v>
      </c>
      <c r="L293" s="25"/>
      <c r="M293" s="25"/>
      <c r="N293" s="25" t="n">
        <f aca="false">L293+M293</f>
        <v>0</v>
      </c>
      <c r="O293" s="37"/>
      <c r="P293" s="26"/>
      <c r="Q293" s="26"/>
    </row>
    <row r="294" s="3" customFormat="true" ht="15" hidden="true" customHeight="false" outlineLevel="0" collapsed="false">
      <c r="A294" s="63"/>
      <c r="B294" s="64"/>
      <c r="C294" s="64"/>
      <c r="D294" s="64"/>
      <c r="E294" s="65"/>
      <c r="F294" s="66"/>
      <c r="G294" s="53" t="s">
        <v>472</v>
      </c>
      <c r="H294" s="54" t="s">
        <v>455</v>
      </c>
      <c r="I294" s="55"/>
      <c r="J294" s="56"/>
      <c r="K294" s="37" t="n">
        <v>385938</v>
      </c>
      <c r="L294" s="25"/>
      <c r="M294" s="25"/>
      <c r="N294" s="25" t="n">
        <f aca="false">L294+M294</f>
        <v>0</v>
      </c>
      <c r="O294" s="37"/>
      <c r="P294" s="26"/>
      <c r="Q294" s="26"/>
    </row>
    <row r="295" s="3" customFormat="true" ht="15" hidden="false" customHeight="false" outlineLevel="0" collapsed="false">
      <c r="A295" s="63"/>
      <c r="B295" s="64"/>
      <c r="C295" s="64"/>
      <c r="D295" s="64"/>
      <c r="E295" s="65"/>
      <c r="F295" s="66"/>
      <c r="G295" s="53" t="s">
        <v>473</v>
      </c>
      <c r="H295" s="54" t="s">
        <v>470</v>
      </c>
      <c r="I295" s="55" t="n">
        <v>750000</v>
      </c>
      <c r="J295" s="56" t="n">
        <v>750000</v>
      </c>
      <c r="K295" s="37" t="n">
        <v>1249755</v>
      </c>
      <c r="L295" s="25" t="n">
        <v>803000</v>
      </c>
      <c r="M295" s="25"/>
      <c r="N295" s="25" t="n">
        <f aca="false">L295+M295</f>
        <v>803000</v>
      </c>
      <c r="O295" s="37"/>
      <c r="P295" s="26"/>
      <c r="Q295" s="26"/>
    </row>
    <row r="296" s="3" customFormat="true" ht="15" hidden="true" customHeight="true" outlineLevel="0" collapsed="false">
      <c r="A296" s="63"/>
      <c r="B296" s="64"/>
      <c r="C296" s="64"/>
      <c r="D296" s="64"/>
      <c r="E296" s="65"/>
      <c r="F296" s="66"/>
      <c r="G296" s="53" t="s">
        <v>474</v>
      </c>
      <c r="H296" s="54" t="s">
        <v>475</v>
      </c>
      <c r="I296" s="55"/>
      <c r="J296" s="56"/>
      <c r="K296" s="37"/>
      <c r="L296" s="25"/>
      <c r="M296" s="25"/>
      <c r="N296" s="25" t="n">
        <f aca="false">L296+M296</f>
        <v>0</v>
      </c>
      <c r="O296" s="37"/>
      <c r="P296" s="26"/>
      <c r="Q296" s="26"/>
    </row>
    <row r="297" s="3" customFormat="true" ht="15" hidden="false" customHeight="false" outlineLevel="0" collapsed="false">
      <c r="A297" s="63"/>
      <c r="B297" s="64"/>
      <c r="C297" s="64"/>
      <c r="D297" s="64"/>
      <c r="E297" s="65"/>
      <c r="F297" s="66"/>
      <c r="G297" s="53" t="s">
        <v>476</v>
      </c>
      <c r="H297" s="54" t="s">
        <v>477</v>
      </c>
      <c r="I297" s="55" t="n">
        <v>1450000</v>
      </c>
      <c r="J297" s="56" t="n">
        <v>1450000</v>
      </c>
      <c r="K297" s="37" t="n">
        <v>1450000</v>
      </c>
      <c r="L297" s="25" t="n">
        <v>1000000</v>
      </c>
      <c r="M297" s="25"/>
      <c r="N297" s="25" t="n">
        <f aca="false">L297+M297</f>
        <v>1000000</v>
      </c>
      <c r="O297" s="37"/>
      <c r="P297" s="26"/>
      <c r="Q297" s="26"/>
    </row>
    <row r="298" s="3" customFormat="true" ht="15" hidden="false" customHeight="false" outlineLevel="0" collapsed="false">
      <c r="A298" s="63"/>
      <c r="B298" s="64"/>
      <c r="C298" s="64"/>
      <c r="D298" s="64"/>
      <c r="E298" s="65"/>
      <c r="F298" s="66"/>
      <c r="G298" s="53" t="s">
        <v>478</v>
      </c>
      <c r="H298" s="54" t="s">
        <v>477</v>
      </c>
      <c r="I298" s="55" t="n">
        <v>450000</v>
      </c>
      <c r="J298" s="56" t="n">
        <v>450000</v>
      </c>
      <c r="K298" s="37" t="n">
        <v>450000</v>
      </c>
      <c r="L298" s="25" t="n">
        <v>900000</v>
      </c>
      <c r="M298" s="25"/>
      <c r="N298" s="25" t="n">
        <f aca="false">L298+M298</f>
        <v>900000</v>
      </c>
      <c r="O298" s="37"/>
      <c r="P298" s="26"/>
      <c r="Q298" s="26"/>
    </row>
    <row r="299" s="3" customFormat="true" ht="15" hidden="false" customHeight="false" outlineLevel="0" collapsed="false">
      <c r="A299" s="63"/>
      <c r="B299" s="64"/>
      <c r="C299" s="64"/>
      <c r="D299" s="64"/>
      <c r="E299" s="65"/>
      <c r="F299" s="66"/>
      <c r="G299" s="53" t="s">
        <v>479</v>
      </c>
      <c r="H299" s="54" t="s">
        <v>477</v>
      </c>
      <c r="I299" s="55" t="n">
        <v>6055000</v>
      </c>
      <c r="J299" s="56" t="n">
        <v>6055000</v>
      </c>
      <c r="K299" s="37" t="n">
        <v>7093606</v>
      </c>
      <c r="L299" s="25" t="n">
        <v>5259500</v>
      </c>
      <c r="M299" s="25"/>
      <c r="N299" s="25" t="n">
        <f aca="false">L299+M299</f>
        <v>5259500</v>
      </c>
      <c r="O299" s="37"/>
      <c r="P299" s="26"/>
      <c r="Q299" s="26"/>
    </row>
    <row r="300" s="3" customFormat="true" ht="15" hidden="false" customHeight="false" outlineLevel="0" collapsed="false">
      <c r="A300" s="63"/>
      <c r="B300" s="64"/>
      <c r="C300" s="64"/>
      <c r="D300" s="64"/>
      <c r="E300" s="65"/>
      <c r="F300" s="66"/>
      <c r="G300" s="53" t="s">
        <v>480</v>
      </c>
      <c r="H300" s="54" t="s">
        <v>481</v>
      </c>
      <c r="I300" s="55" t="n">
        <v>50000000</v>
      </c>
      <c r="J300" s="56"/>
      <c r="K300" s="37" t="n">
        <v>50000000</v>
      </c>
      <c r="L300" s="25" t="n">
        <v>50000000</v>
      </c>
      <c r="M300" s="25"/>
      <c r="N300" s="25" t="n">
        <f aca="false">L300+M300</f>
        <v>50000000</v>
      </c>
      <c r="O300" s="37"/>
      <c r="P300" s="26"/>
      <c r="Q300" s="26"/>
    </row>
    <row r="301" s="3" customFormat="true" ht="15" hidden="true" customHeight="true" outlineLevel="0" collapsed="false">
      <c r="A301" s="63"/>
      <c r="B301" s="64"/>
      <c r="C301" s="64"/>
      <c r="D301" s="64"/>
      <c r="E301" s="65"/>
      <c r="F301" s="66"/>
      <c r="G301" s="53" t="s">
        <v>482</v>
      </c>
      <c r="H301" s="54" t="s">
        <v>483</v>
      </c>
      <c r="I301" s="55"/>
      <c r="J301" s="56"/>
      <c r="K301" s="37"/>
      <c r="L301" s="25"/>
      <c r="M301" s="25"/>
      <c r="N301" s="25" t="n">
        <f aca="false">L301+M301</f>
        <v>0</v>
      </c>
      <c r="O301" s="37"/>
      <c r="P301" s="26"/>
      <c r="Q301" s="26"/>
    </row>
    <row r="302" s="3" customFormat="true" ht="15" hidden="true" customHeight="true" outlineLevel="0" collapsed="false">
      <c r="A302" s="63"/>
      <c r="B302" s="64"/>
      <c r="C302" s="64"/>
      <c r="D302" s="64"/>
      <c r="E302" s="65"/>
      <c r="F302" s="66"/>
      <c r="G302" s="53" t="s">
        <v>484</v>
      </c>
      <c r="H302" s="54" t="s">
        <v>485</v>
      </c>
      <c r="I302" s="55"/>
      <c r="J302" s="56"/>
      <c r="K302" s="37"/>
      <c r="L302" s="25"/>
      <c r="M302" s="25"/>
      <c r="N302" s="25" t="n">
        <f aca="false">L302+M302</f>
        <v>0</v>
      </c>
      <c r="O302" s="37"/>
      <c r="P302" s="26"/>
      <c r="Q302" s="26"/>
    </row>
    <row r="303" s="3" customFormat="true" ht="15" hidden="false" customHeight="true" outlineLevel="0" collapsed="false">
      <c r="A303" s="63"/>
      <c r="B303" s="64"/>
      <c r="C303" s="64"/>
      <c r="D303" s="64"/>
      <c r="E303" s="65"/>
      <c r="F303" s="66"/>
      <c r="G303" s="53" t="s">
        <v>486</v>
      </c>
      <c r="H303" s="54" t="s">
        <v>487</v>
      </c>
      <c r="I303" s="55" t="n">
        <v>250000000</v>
      </c>
      <c r="J303" s="56"/>
      <c r="K303" s="37" t="n">
        <v>315164881</v>
      </c>
      <c r="L303" s="25"/>
      <c r="M303" s="25" t="n">
        <v>160000000</v>
      </c>
      <c r="N303" s="25" t="n">
        <f aca="false">L303+M303</f>
        <v>160000000</v>
      </c>
      <c r="O303" s="37"/>
      <c r="P303" s="26"/>
      <c r="Q303" s="26"/>
    </row>
    <row r="304" s="3" customFormat="true" ht="15" hidden="false" customHeight="true" outlineLevel="0" collapsed="false">
      <c r="A304" s="63"/>
      <c r="B304" s="64"/>
      <c r="C304" s="64"/>
      <c r="D304" s="64"/>
      <c r="E304" s="65"/>
      <c r="F304" s="66"/>
      <c r="G304" s="53"/>
      <c r="H304" s="54"/>
      <c r="I304" s="55"/>
      <c r="J304" s="56"/>
      <c r="K304" s="37"/>
      <c r="L304" s="25"/>
      <c r="M304" s="25"/>
      <c r="N304" s="25"/>
      <c r="O304" s="37"/>
      <c r="P304" s="26"/>
      <c r="Q304" s="26"/>
    </row>
    <row r="305" s="3" customFormat="true" ht="15" hidden="false" customHeight="false" outlineLevel="0" collapsed="false">
      <c r="A305" s="63"/>
      <c r="B305" s="64"/>
      <c r="C305" s="64"/>
      <c r="D305" s="64"/>
      <c r="E305" s="65"/>
      <c r="F305" s="66"/>
      <c r="G305" s="62" t="s">
        <v>488</v>
      </c>
      <c r="H305" s="103" t="s">
        <v>489</v>
      </c>
      <c r="I305" s="33" t="n">
        <f aca="false">SUM(I307:I352)</f>
        <v>2952172113</v>
      </c>
      <c r="J305" s="34" t="n">
        <v>2938087459</v>
      </c>
      <c r="K305" s="35" t="n">
        <v>3296961503</v>
      </c>
      <c r="L305" s="36" t="n">
        <v>3084853092</v>
      </c>
      <c r="M305" s="36" t="n">
        <f aca="false">SUM(M307:M352)</f>
        <v>18873048</v>
      </c>
      <c r="N305" s="36" t="n">
        <f aca="false">L305+M305</f>
        <v>3103726140</v>
      </c>
      <c r="O305" s="37"/>
      <c r="P305" s="26"/>
      <c r="Q305" s="26"/>
    </row>
    <row r="306" s="3" customFormat="true" ht="15.75" hidden="false" customHeight="false" outlineLevel="0" collapsed="false">
      <c r="A306" s="63"/>
      <c r="B306" s="64"/>
      <c r="C306" s="64"/>
      <c r="D306" s="64"/>
      <c r="E306" s="65"/>
      <c r="F306" s="66"/>
      <c r="G306" s="175"/>
      <c r="H306" s="44" t="s">
        <v>35</v>
      </c>
      <c r="I306" s="172"/>
      <c r="J306" s="176"/>
      <c r="K306" s="177"/>
      <c r="L306" s="25"/>
      <c r="M306" s="25"/>
      <c r="N306" s="25"/>
      <c r="O306" s="182"/>
      <c r="P306" s="26"/>
      <c r="Q306" s="171"/>
    </row>
    <row r="307" s="3" customFormat="true" ht="15" hidden="false" customHeight="false" outlineLevel="0" collapsed="false">
      <c r="A307" s="63"/>
      <c r="B307" s="64"/>
      <c r="C307" s="64"/>
      <c r="D307" s="64"/>
      <c r="E307" s="65"/>
      <c r="F307" s="66"/>
      <c r="G307" s="53" t="s">
        <v>490</v>
      </c>
      <c r="H307" s="54" t="s">
        <v>491</v>
      </c>
      <c r="I307" s="55" t="n">
        <v>94559900</v>
      </c>
      <c r="J307" s="56" t="n">
        <v>78975900</v>
      </c>
      <c r="K307" s="37" t="n">
        <v>102763178</v>
      </c>
      <c r="L307" s="25" t="n">
        <v>94246100</v>
      </c>
      <c r="M307" s="37"/>
      <c r="N307" s="25" t="n">
        <f aca="false">L307+M307</f>
        <v>94246100</v>
      </c>
      <c r="O307" s="37"/>
      <c r="P307" s="26"/>
      <c r="Q307" s="26"/>
      <c r="R307" s="171"/>
    </row>
    <row r="308" s="3" customFormat="true" ht="15" hidden="false" customHeight="false" outlineLevel="0" collapsed="false">
      <c r="A308" s="63"/>
      <c r="B308" s="64"/>
      <c r="C308" s="64"/>
      <c r="D308" s="64"/>
      <c r="E308" s="65"/>
      <c r="F308" s="66"/>
      <c r="G308" s="53" t="s">
        <v>492</v>
      </c>
      <c r="H308" s="54" t="s">
        <v>493</v>
      </c>
      <c r="I308" s="55" t="n">
        <v>1672339888</v>
      </c>
      <c r="J308" s="56" t="n">
        <v>1671860993</v>
      </c>
      <c r="K308" s="37" t="n">
        <v>1724575044</v>
      </c>
      <c r="L308" s="25" t="n">
        <v>1829724886</v>
      </c>
      <c r="M308" s="25" t="n">
        <v>4751000</v>
      </c>
      <c r="N308" s="25" t="n">
        <f aca="false">L308+M308</f>
        <v>1834475886</v>
      </c>
      <c r="O308" s="37"/>
      <c r="P308" s="26"/>
      <c r="Q308" s="26"/>
      <c r="R308" s="26"/>
    </row>
    <row r="309" s="3" customFormat="true" ht="15" hidden="false" customHeight="false" outlineLevel="0" collapsed="false">
      <c r="A309" s="63"/>
      <c r="B309" s="64"/>
      <c r="C309" s="64"/>
      <c r="D309" s="64"/>
      <c r="E309" s="65"/>
      <c r="F309" s="66"/>
      <c r="G309" s="53" t="s">
        <v>494</v>
      </c>
      <c r="H309" s="54" t="s">
        <v>495</v>
      </c>
      <c r="I309" s="55" t="n">
        <v>85249710</v>
      </c>
      <c r="J309" s="56" t="n">
        <v>85249710</v>
      </c>
      <c r="K309" s="37" t="n">
        <v>84670036</v>
      </c>
      <c r="L309" s="25" t="n">
        <v>88293061</v>
      </c>
      <c r="M309" s="25"/>
      <c r="N309" s="25" t="n">
        <f aca="false">L309+M309</f>
        <v>88293061</v>
      </c>
      <c r="O309" s="37"/>
      <c r="P309" s="26"/>
      <c r="Q309" s="26"/>
      <c r="R309" s="26"/>
    </row>
    <row r="310" s="3" customFormat="true" ht="15" hidden="false" customHeight="false" outlineLevel="0" collapsed="false">
      <c r="A310" s="63"/>
      <c r="B310" s="64"/>
      <c r="C310" s="64"/>
      <c r="D310" s="64"/>
      <c r="E310" s="65"/>
      <c r="F310" s="66"/>
      <c r="G310" s="53" t="s">
        <v>496</v>
      </c>
      <c r="H310" s="54" t="s">
        <v>497</v>
      </c>
      <c r="I310" s="55" t="n">
        <v>97818193</v>
      </c>
      <c r="J310" s="56" t="n">
        <v>97818193</v>
      </c>
      <c r="K310" s="37" t="n">
        <v>115182685</v>
      </c>
      <c r="L310" s="25" t="n">
        <v>120773367</v>
      </c>
      <c r="M310" s="25"/>
      <c r="N310" s="25" t="n">
        <f aca="false">L310+M310</f>
        <v>120773367</v>
      </c>
      <c r="O310" s="37"/>
      <c r="P310" s="26"/>
      <c r="Q310" s="26"/>
      <c r="R310" s="26"/>
    </row>
    <row r="311" s="3" customFormat="true" ht="15" hidden="false" customHeight="false" outlineLevel="0" collapsed="false">
      <c r="A311" s="63"/>
      <c r="B311" s="64"/>
      <c r="C311" s="64"/>
      <c r="D311" s="64"/>
      <c r="E311" s="65"/>
      <c r="F311" s="66"/>
      <c r="G311" s="53" t="s">
        <v>498</v>
      </c>
      <c r="H311" s="54" t="s">
        <v>499</v>
      </c>
      <c r="I311" s="55" t="n">
        <v>100000000</v>
      </c>
      <c r="J311" s="56" t="n">
        <v>100000000</v>
      </c>
      <c r="K311" s="37" t="n">
        <v>98294440</v>
      </c>
      <c r="L311" s="25" t="n">
        <v>100000000</v>
      </c>
      <c r="M311" s="25" t="n">
        <v>-7246132</v>
      </c>
      <c r="N311" s="25" t="n">
        <f aca="false">L311+M311</f>
        <v>92753868</v>
      </c>
      <c r="O311" s="37"/>
      <c r="P311" s="26"/>
      <c r="Q311" s="26"/>
      <c r="R311" s="26"/>
    </row>
    <row r="312" s="3" customFormat="true" ht="15" hidden="false" customHeight="false" outlineLevel="0" collapsed="false">
      <c r="A312" s="63"/>
      <c r="B312" s="64"/>
      <c r="C312" s="64"/>
      <c r="D312" s="64"/>
      <c r="E312" s="65"/>
      <c r="F312" s="66"/>
      <c r="G312" s="53" t="s">
        <v>500</v>
      </c>
      <c r="H312" s="54" t="s">
        <v>501</v>
      </c>
      <c r="I312" s="55" t="n">
        <v>543168938</v>
      </c>
      <c r="J312" s="56" t="n">
        <v>543168938</v>
      </c>
      <c r="K312" s="37" t="n">
        <v>580757937</v>
      </c>
      <c r="L312" s="25" t="n">
        <v>549945055</v>
      </c>
      <c r="M312" s="25"/>
      <c r="N312" s="25" t="n">
        <f aca="false">L312+M312</f>
        <v>549945055</v>
      </c>
      <c r="O312" s="37"/>
      <c r="P312" s="26"/>
      <c r="Q312" s="26"/>
      <c r="R312" s="26"/>
    </row>
    <row r="313" s="3" customFormat="true" ht="15.75" hidden="false" customHeight="false" outlineLevel="0" collapsed="false">
      <c r="A313" s="63"/>
      <c r="B313" s="64"/>
      <c r="C313" s="64"/>
      <c r="D313" s="64"/>
      <c r="E313" s="65"/>
      <c r="F313" s="66"/>
      <c r="G313" s="95"/>
      <c r="H313" s="44" t="s">
        <v>14</v>
      </c>
      <c r="I313" s="76"/>
      <c r="J313" s="76"/>
      <c r="K313" s="115"/>
      <c r="L313" s="25"/>
      <c r="M313" s="25"/>
      <c r="N313" s="25"/>
      <c r="O313" s="115"/>
      <c r="P313" s="26"/>
      <c r="Q313" s="26"/>
    </row>
    <row r="314" s="3" customFormat="true" ht="15" hidden="false" customHeight="false" outlineLevel="0" collapsed="false">
      <c r="A314" s="63"/>
      <c r="B314" s="64"/>
      <c r="C314" s="64"/>
      <c r="D314" s="64"/>
      <c r="E314" s="65"/>
      <c r="F314" s="66"/>
      <c r="G314" s="53" t="s">
        <v>502</v>
      </c>
      <c r="H314" s="54" t="s">
        <v>503</v>
      </c>
      <c r="I314" s="55" t="n">
        <v>12613900</v>
      </c>
      <c r="J314" s="56" t="n">
        <v>12613900</v>
      </c>
      <c r="K314" s="37" t="n">
        <v>12613900</v>
      </c>
      <c r="L314" s="37" t="n">
        <v>13709000</v>
      </c>
      <c r="M314" s="37"/>
      <c r="N314" s="25" t="n">
        <f aca="false">L314+M314</f>
        <v>13709000</v>
      </c>
      <c r="O314" s="37"/>
      <c r="P314" s="26"/>
      <c r="Q314" s="26"/>
    </row>
    <row r="315" s="3" customFormat="true" ht="15" hidden="false" customHeight="false" outlineLevel="0" collapsed="false">
      <c r="A315" s="63"/>
      <c r="B315" s="64"/>
      <c r="C315" s="64"/>
      <c r="D315" s="64"/>
      <c r="E315" s="65"/>
      <c r="F315" s="66"/>
      <c r="G315" s="53" t="s">
        <v>504</v>
      </c>
      <c r="H315" s="54" t="s">
        <v>505</v>
      </c>
      <c r="I315" s="55" t="n">
        <v>1350900</v>
      </c>
      <c r="J315" s="56" t="n">
        <v>1350900</v>
      </c>
      <c r="K315" s="37" t="n">
        <v>1350900</v>
      </c>
      <c r="L315" s="37" t="n">
        <v>126700</v>
      </c>
      <c r="M315" s="37"/>
      <c r="N315" s="25" t="n">
        <f aca="false">L315+M315</f>
        <v>126700</v>
      </c>
      <c r="O315" s="37"/>
      <c r="P315" s="26"/>
      <c r="Q315" s="26"/>
    </row>
    <row r="316" s="3" customFormat="true" ht="15" hidden="false" customHeight="false" outlineLevel="0" collapsed="false">
      <c r="A316" s="63"/>
      <c r="B316" s="64"/>
      <c r="C316" s="64"/>
      <c r="D316" s="64"/>
      <c r="E316" s="65"/>
      <c r="F316" s="66"/>
      <c r="G316" s="53" t="s">
        <v>506</v>
      </c>
      <c r="H316" s="54" t="s">
        <v>403</v>
      </c>
      <c r="I316" s="55" t="n">
        <v>20000000</v>
      </c>
      <c r="J316" s="56" t="n">
        <v>20000000</v>
      </c>
      <c r="K316" s="37" t="n">
        <v>20600000</v>
      </c>
      <c r="L316" s="25" t="n">
        <v>20600000</v>
      </c>
      <c r="M316" s="37"/>
      <c r="N316" s="25" t="n">
        <f aca="false">L316+M316</f>
        <v>20600000</v>
      </c>
      <c r="O316" s="37"/>
      <c r="P316" s="26"/>
      <c r="Q316" s="26"/>
    </row>
    <row r="317" s="3" customFormat="true" ht="15" hidden="false" customHeight="false" outlineLevel="0" collapsed="false">
      <c r="A317" s="63"/>
      <c r="B317" s="64"/>
      <c r="C317" s="64"/>
      <c r="D317" s="64"/>
      <c r="E317" s="65"/>
      <c r="F317" s="66"/>
      <c r="G317" s="53" t="s">
        <v>507</v>
      </c>
      <c r="H317" s="54" t="s">
        <v>508</v>
      </c>
      <c r="I317" s="55" t="n">
        <v>27312938</v>
      </c>
      <c r="J317" s="56" t="n">
        <v>27312938</v>
      </c>
      <c r="K317" s="37" t="n">
        <v>29859064</v>
      </c>
      <c r="L317" s="25" t="n">
        <v>33005595</v>
      </c>
      <c r="M317" s="37"/>
      <c r="N317" s="25" t="n">
        <f aca="false">L317+M317</f>
        <v>33005595</v>
      </c>
      <c r="O317" s="37"/>
      <c r="P317" s="26"/>
      <c r="Q317" s="26"/>
    </row>
    <row r="318" s="3" customFormat="true" ht="15" hidden="false" customHeight="false" outlineLevel="0" collapsed="false">
      <c r="A318" s="63"/>
      <c r="B318" s="64"/>
      <c r="C318" s="64"/>
      <c r="D318" s="64"/>
      <c r="E318" s="65"/>
      <c r="F318" s="66"/>
      <c r="G318" s="53" t="s">
        <v>509</v>
      </c>
      <c r="H318" s="54" t="s">
        <v>510</v>
      </c>
      <c r="I318" s="55" t="n">
        <v>7720913</v>
      </c>
      <c r="J318" s="56" t="n">
        <v>7720913</v>
      </c>
      <c r="K318" s="37" t="n">
        <v>8842324</v>
      </c>
      <c r="L318" s="25" t="n">
        <v>8720913</v>
      </c>
      <c r="M318" s="37"/>
      <c r="N318" s="25" t="n">
        <f aca="false">L318+M318</f>
        <v>8720913</v>
      </c>
      <c r="O318" s="37"/>
      <c r="P318" s="26"/>
      <c r="Q318" s="26"/>
    </row>
    <row r="319" s="3" customFormat="true" ht="15" hidden="true" customHeight="true" outlineLevel="0" collapsed="false">
      <c r="A319" s="63"/>
      <c r="B319" s="64"/>
      <c r="C319" s="64"/>
      <c r="D319" s="64"/>
      <c r="E319" s="65"/>
      <c r="F319" s="66"/>
      <c r="G319" s="53" t="s">
        <v>511</v>
      </c>
      <c r="H319" s="54" t="s">
        <v>512</v>
      </c>
      <c r="I319" s="183"/>
      <c r="J319" s="184"/>
      <c r="K319" s="185"/>
      <c r="L319" s="25"/>
      <c r="M319" s="25"/>
      <c r="N319" s="25" t="n">
        <f aca="false">L319+M319</f>
        <v>0</v>
      </c>
      <c r="O319" s="37"/>
      <c r="P319" s="26"/>
      <c r="Q319" s="26"/>
    </row>
    <row r="320" s="3" customFormat="true" ht="15" hidden="true" customHeight="true" outlineLevel="0" collapsed="false">
      <c r="A320" s="63"/>
      <c r="B320" s="64"/>
      <c r="C320" s="64"/>
      <c r="D320" s="64"/>
      <c r="E320" s="65"/>
      <c r="F320" s="66"/>
      <c r="G320" s="53" t="s">
        <v>513</v>
      </c>
      <c r="H320" s="54" t="s">
        <v>514</v>
      </c>
      <c r="I320" s="183"/>
      <c r="J320" s="184"/>
      <c r="K320" s="185" t="n">
        <v>55000000</v>
      </c>
      <c r="L320" s="25"/>
      <c r="M320" s="25"/>
      <c r="N320" s="25" t="n">
        <f aca="false">L320+M320</f>
        <v>0</v>
      </c>
      <c r="O320" s="37"/>
      <c r="P320" s="26"/>
      <c r="Q320" s="26"/>
    </row>
    <row r="321" s="3" customFormat="true" ht="15" hidden="false" customHeight="false" outlineLevel="0" collapsed="false">
      <c r="A321" s="63"/>
      <c r="B321" s="64"/>
      <c r="C321" s="64"/>
      <c r="D321" s="64"/>
      <c r="E321" s="65"/>
      <c r="F321" s="66"/>
      <c r="G321" s="53" t="s">
        <v>515</v>
      </c>
      <c r="H321" s="54" t="s">
        <v>516</v>
      </c>
      <c r="I321" s="55" t="n">
        <v>4466400</v>
      </c>
      <c r="J321" s="56" t="n">
        <v>4466400</v>
      </c>
      <c r="K321" s="37" t="n">
        <v>4466400</v>
      </c>
      <c r="L321" s="25" t="n">
        <v>4991500</v>
      </c>
      <c r="M321" s="25"/>
      <c r="N321" s="25" t="n">
        <f aca="false">L321+M321</f>
        <v>4991500</v>
      </c>
      <c r="O321" s="37"/>
      <c r="P321" s="26"/>
      <c r="Q321" s="26"/>
      <c r="R321" s="26"/>
    </row>
    <row r="322" s="3" customFormat="true" ht="15" hidden="false" customHeight="false" outlineLevel="0" collapsed="false">
      <c r="A322" s="63"/>
      <c r="B322" s="64"/>
      <c r="C322" s="64"/>
      <c r="D322" s="64"/>
      <c r="E322" s="65"/>
      <c r="F322" s="66"/>
      <c r="G322" s="53" t="s">
        <v>517</v>
      </c>
      <c r="H322" s="54" t="s">
        <v>518</v>
      </c>
      <c r="I322" s="55" t="n">
        <v>10979180</v>
      </c>
      <c r="J322" s="56" t="n">
        <v>10979180</v>
      </c>
      <c r="K322" s="37" t="n">
        <v>10979180</v>
      </c>
      <c r="L322" s="25" t="n">
        <v>11043380</v>
      </c>
      <c r="M322" s="25"/>
      <c r="N322" s="25" t="n">
        <f aca="false">L322+M322</f>
        <v>11043380</v>
      </c>
      <c r="O322" s="37"/>
      <c r="P322" s="26"/>
      <c r="Q322" s="26"/>
      <c r="R322" s="26"/>
    </row>
    <row r="323" s="3" customFormat="true" ht="15" hidden="false" customHeight="false" outlineLevel="0" collapsed="false">
      <c r="A323" s="63"/>
      <c r="B323" s="64"/>
      <c r="C323" s="64"/>
      <c r="D323" s="64"/>
      <c r="E323" s="65"/>
      <c r="F323" s="66"/>
      <c r="G323" s="53" t="s">
        <v>519</v>
      </c>
      <c r="H323" s="54" t="s">
        <v>520</v>
      </c>
      <c r="I323" s="55" t="n">
        <v>1203600</v>
      </c>
      <c r="J323" s="56" t="n">
        <v>1203600</v>
      </c>
      <c r="K323" s="37" t="n">
        <v>1203600</v>
      </c>
      <c r="L323" s="25" t="n">
        <v>1252500</v>
      </c>
      <c r="M323" s="25"/>
      <c r="N323" s="25" t="n">
        <f aca="false">L323+M323</f>
        <v>1252500</v>
      </c>
      <c r="O323" s="37"/>
      <c r="P323" s="26"/>
      <c r="Q323" s="26"/>
      <c r="R323" s="26"/>
    </row>
    <row r="324" s="3" customFormat="true" ht="15" hidden="false" customHeight="false" outlineLevel="0" collapsed="false">
      <c r="A324" s="63"/>
      <c r="B324" s="64"/>
      <c r="C324" s="64"/>
      <c r="D324" s="64"/>
      <c r="E324" s="65"/>
      <c r="F324" s="66"/>
      <c r="G324" s="53" t="s">
        <v>521</v>
      </c>
      <c r="H324" s="54" t="s">
        <v>522</v>
      </c>
      <c r="I324" s="55" t="n">
        <v>9085300</v>
      </c>
      <c r="J324" s="56" t="n">
        <v>9085300</v>
      </c>
      <c r="K324" s="37" t="n">
        <v>9085300</v>
      </c>
      <c r="L324" s="25" t="n">
        <v>9443300</v>
      </c>
      <c r="M324" s="25"/>
      <c r="N324" s="25" t="n">
        <f aca="false">L324+M324</f>
        <v>9443300</v>
      </c>
      <c r="O324" s="37"/>
      <c r="P324" s="26"/>
      <c r="Q324" s="26"/>
      <c r="R324" s="26"/>
    </row>
    <row r="325" s="3" customFormat="true" ht="15" hidden="false" customHeight="false" outlineLevel="0" collapsed="false">
      <c r="A325" s="63"/>
      <c r="B325" s="64"/>
      <c r="C325" s="64"/>
      <c r="D325" s="64"/>
      <c r="E325" s="65"/>
      <c r="F325" s="66"/>
      <c r="G325" s="53" t="s">
        <v>523</v>
      </c>
      <c r="H325" s="54" t="s">
        <v>524</v>
      </c>
      <c r="I325" s="55"/>
      <c r="J325" s="56"/>
      <c r="K325" s="37"/>
      <c r="L325" s="25" t="n">
        <v>9885000</v>
      </c>
      <c r="M325" s="25"/>
      <c r="N325" s="25" t="n">
        <f aca="false">L325+M325</f>
        <v>9885000</v>
      </c>
      <c r="O325" s="37"/>
      <c r="P325" s="26"/>
      <c r="Q325" s="26"/>
      <c r="R325" s="26"/>
    </row>
    <row r="326" s="3" customFormat="true" ht="15" hidden="false" customHeight="false" outlineLevel="0" collapsed="false">
      <c r="A326" s="63"/>
      <c r="B326" s="64"/>
      <c r="C326" s="64"/>
      <c r="D326" s="64"/>
      <c r="E326" s="65"/>
      <c r="F326" s="66"/>
      <c r="G326" s="53" t="s">
        <v>525</v>
      </c>
      <c r="H326" s="54" t="s">
        <v>526</v>
      </c>
      <c r="I326" s="55" t="n">
        <v>400000</v>
      </c>
      <c r="J326" s="56" t="n">
        <v>400000</v>
      </c>
      <c r="K326" s="37" t="n">
        <v>605000</v>
      </c>
      <c r="L326" s="25" t="n">
        <v>753000</v>
      </c>
      <c r="M326" s="25"/>
      <c r="N326" s="25" t="n">
        <f aca="false">L326+M326</f>
        <v>753000</v>
      </c>
      <c r="O326" s="37"/>
      <c r="P326" s="26"/>
      <c r="Q326" s="26"/>
      <c r="R326" s="26"/>
    </row>
    <row r="327" s="3" customFormat="true" ht="15" hidden="false" customHeight="false" outlineLevel="0" collapsed="false">
      <c r="A327" s="63"/>
      <c r="B327" s="64"/>
      <c r="C327" s="64"/>
      <c r="D327" s="64"/>
      <c r="E327" s="65"/>
      <c r="F327" s="66"/>
      <c r="G327" s="53" t="s">
        <v>527</v>
      </c>
      <c r="H327" s="54" t="s">
        <v>528</v>
      </c>
      <c r="I327" s="55" t="n">
        <v>4655023</v>
      </c>
      <c r="J327" s="56" t="n">
        <v>4655023</v>
      </c>
      <c r="K327" s="37" t="n">
        <v>4074881</v>
      </c>
      <c r="L327" s="25" t="n">
        <v>4655023</v>
      </c>
      <c r="M327" s="25"/>
      <c r="N327" s="25" t="n">
        <f aca="false">L327+M327</f>
        <v>4655023</v>
      </c>
      <c r="O327" s="37"/>
      <c r="P327" s="26"/>
      <c r="Q327" s="26"/>
      <c r="R327" s="26"/>
    </row>
    <row r="328" s="3" customFormat="true" ht="15" hidden="false" customHeight="false" outlineLevel="0" collapsed="false">
      <c r="A328" s="63"/>
      <c r="B328" s="64"/>
      <c r="C328" s="64"/>
      <c r="D328" s="64"/>
      <c r="E328" s="65"/>
      <c r="F328" s="66"/>
      <c r="G328" s="53" t="s">
        <v>529</v>
      </c>
      <c r="H328" s="54" t="s">
        <v>530</v>
      </c>
      <c r="I328" s="55" t="n">
        <v>2842427</v>
      </c>
      <c r="J328" s="56" t="n">
        <v>2842427</v>
      </c>
      <c r="K328" s="37" t="n">
        <v>3996009</v>
      </c>
      <c r="L328" s="25" t="n">
        <v>2946524</v>
      </c>
      <c r="M328" s="25"/>
      <c r="N328" s="25" t="n">
        <f aca="false">L328+M328</f>
        <v>2946524</v>
      </c>
      <c r="O328" s="37"/>
      <c r="P328" s="26"/>
      <c r="Q328" s="26"/>
      <c r="R328" s="26"/>
    </row>
    <row r="329" s="3" customFormat="true" ht="15" hidden="false" customHeight="false" outlineLevel="0" collapsed="false">
      <c r="A329" s="63"/>
      <c r="B329" s="64"/>
      <c r="C329" s="64"/>
      <c r="D329" s="64"/>
      <c r="E329" s="65"/>
      <c r="F329" s="66"/>
      <c r="G329" s="53" t="s">
        <v>531</v>
      </c>
      <c r="H329" s="54" t="s">
        <v>532</v>
      </c>
      <c r="I329" s="55" t="n">
        <v>4636962</v>
      </c>
      <c r="J329" s="56" t="n">
        <v>4636962</v>
      </c>
      <c r="K329" s="37" t="n">
        <v>4664352</v>
      </c>
      <c r="L329" s="25" t="n">
        <v>4810440</v>
      </c>
      <c r="M329" s="25"/>
      <c r="N329" s="25" t="n">
        <f aca="false">L329+M329</f>
        <v>4810440</v>
      </c>
      <c r="O329" s="37"/>
      <c r="P329" s="26"/>
      <c r="Q329" s="26"/>
      <c r="R329" s="26"/>
    </row>
    <row r="330" s="3" customFormat="true" ht="15" hidden="false" customHeight="false" outlineLevel="0" collapsed="false">
      <c r="A330" s="63"/>
      <c r="B330" s="64"/>
      <c r="C330" s="64"/>
      <c r="D330" s="64"/>
      <c r="E330" s="65"/>
      <c r="F330" s="66"/>
      <c r="G330" s="53" t="s">
        <v>533</v>
      </c>
      <c r="H330" s="54" t="s">
        <v>534</v>
      </c>
      <c r="I330" s="55" t="n">
        <v>3698788</v>
      </c>
      <c r="J330" s="56" t="n">
        <v>3698788</v>
      </c>
      <c r="K330" s="37" t="n">
        <v>3768788</v>
      </c>
      <c r="L330" s="25" t="n">
        <v>3846748</v>
      </c>
      <c r="M330" s="25"/>
      <c r="N330" s="25" t="n">
        <f aca="false">L330+M330</f>
        <v>3846748</v>
      </c>
      <c r="O330" s="37"/>
      <c r="P330" s="26"/>
      <c r="Q330" s="26"/>
      <c r="R330" s="26"/>
    </row>
    <row r="331" s="3" customFormat="true" ht="15" hidden="false" customHeight="false" outlineLevel="0" collapsed="false">
      <c r="A331" s="63"/>
      <c r="B331" s="64"/>
      <c r="C331" s="64"/>
      <c r="D331" s="64"/>
      <c r="E331" s="65"/>
      <c r="F331" s="66"/>
      <c r="G331" s="53" t="s">
        <v>535</v>
      </c>
      <c r="H331" s="54" t="s">
        <v>536</v>
      </c>
      <c r="I331" s="55" t="n">
        <v>3351348</v>
      </c>
      <c r="J331" s="56" t="n">
        <v>3351348</v>
      </c>
      <c r="K331" s="37" t="n">
        <v>3546348</v>
      </c>
      <c r="L331" s="25" t="n">
        <v>3485408</v>
      </c>
      <c r="M331" s="25"/>
      <c r="N331" s="25" t="n">
        <f aca="false">L331+M331</f>
        <v>3485408</v>
      </c>
      <c r="O331" s="37"/>
      <c r="P331" s="26"/>
      <c r="Q331" s="26"/>
      <c r="R331" s="26"/>
    </row>
    <row r="332" s="3" customFormat="true" ht="15" hidden="false" customHeight="false" outlineLevel="0" collapsed="false">
      <c r="A332" s="63"/>
      <c r="B332" s="64"/>
      <c r="C332" s="64"/>
      <c r="D332" s="64"/>
      <c r="E332" s="65"/>
      <c r="F332" s="66"/>
      <c r="G332" s="53" t="s">
        <v>537</v>
      </c>
      <c r="H332" s="54" t="s">
        <v>538</v>
      </c>
      <c r="I332" s="55" t="n">
        <v>1076114</v>
      </c>
      <c r="J332" s="56" t="n">
        <v>1076114</v>
      </c>
      <c r="K332" s="37" t="n">
        <v>1616614</v>
      </c>
      <c r="L332" s="25" t="n">
        <v>1076114</v>
      </c>
      <c r="M332" s="25"/>
      <c r="N332" s="25" t="n">
        <f aca="false">L332+M332</f>
        <v>1076114</v>
      </c>
      <c r="O332" s="37"/>
      <c r="P332" s="26"/>
      <c r="Q332" s="26"/>
      <c r="R332" s="26"/>
    </row>
    <row r="333" s="3" customFormat="true" ht="15" hidden="false" customHeight="false" outlineLevel="0" collapsed="false">
      <c r="A333" s="63"/>
      <c r="B333" s="64"/>
      <c r="C333" s="64"/>
      <c r="D333" s="64"/>
      <c r="E333" s="65"/>
      <c r="F333" s="66"/>
      <c r="G333" s="53" t="s">
        <v>539</v>
      </c>
      <c r="H333" s="54" t="s">
        <v>540</v>
      </c>
      <c r="I333" s="55" t="n">
        <v>37724027</v>
      </c>
      <c r="J333" s="56" t="n">
        <v>37724027</v>
      </c>
      <c r="K333" s="37" t="n">
        <v>39141632</v>
      </c>
      <c r="L333" s="25" t="n">
        <v>41481610</v>
      </c>
      <c r="M333" s="25"/>
      <c r="N333" s="25" t="n">
        <f aca="false">L333+M333</f>
        <v>41481610</v>
      </c>
      <c r="O333" s="37"/>
      <c r="P333" s="26"/>
      <c r="Q333" s="26"/>
      <c r="R333" s="26"/>
    </row>
    <row r="334" s="3" customFormat="true" ht="15" hidden="false" customHeight="false" outlineLevel="0" collapsed="false">
      <c r="A334" s="63"/>
      <c r="B334" s="64"/>
      <c r="C334" s="64"/>
      <c r="D334" s="64"/>
      <c r="E334" s="65"/>
      <c r="F334" s="66"/>
      <c r="G334" s="53" t="s">
        <v>541</v>
      </c>
      <c r="H334" s="54" t="s">
        <v>542</v>
      </c>
      <c r="I334" s="55" t="n">
        <v>46295690</v>
      </c>
      <c r="J334" s="56" t="n">
        <v>46295690</v>
      </c>
      <c r="K334" s="37" t="n">
        <v>48237274</v>
      </c>
      <c r="L334" s="25" t="n">
        <v>48237243</v>
      </c>
      <c r="M334" s="25"/>
      <c r="N334" s="25" t="n">
        <f aca="false">L334+M334</f>
        <v>48237243</v>
      </c>
      <c r="O334" s="37"/>
      <c r="P334" s="26"/>
      <c r="Q334" s="26"/>
      <c r="R334" s="26"/>
    </row>
    <row r="335" s="3" customFormat="true" ht="15" hidden="false" customHeight="false" outlineLevel="0" collapsed="false">
      <c r="A335" s="63"/>
      <c r="B335" s="64"/>
      <c r="C335" s="64"/>
      <c r="D335" s="64"/>
      <c r="E335" s="65"/>
      <c r="F335" s="66"/>
      <c r="G335" s="53" t="s">
        <v>543</v>
      </c>
      <c r="H335" s="54" t="s">
        <v>544</v>
      </c>
      <c r="I335" s="55" t="n">
        <v>5357121</v>
      </c>
      <c r="J335" s="56" t="n">
        <v>5357121</v>
      </c>
      <c r="K335" s="37" t="n">
        <v>5575548</v>
      </c>
      <c r="L335" s="25" t="n">
        <v>4106568</v>
      </c>
      <c r="M335" s="25"/>
      <c r="N335" s="25" t="n">
        <f aca="false">L335+M335</f>
        <v>4106568</v>
      </c>
      <c r="O335" s="37"/>
      <c r="P335" s="26"/>
      <c r="Q335" s="26"/>
      <c r="R335" s="26"/>
    </row>
    <row r="336" s="3" customFormat="true" ht="15" hidden="false" customHeight="false" outlineLevel="0" collapsed="false">
      <c r="A336" s="63"/>
      <c r="B336" s="64"/>
      <c r="C336" s="64"/>
      <c r="D336" s="64"/>
      <c r="E336" s="65"/>
      <c r="F336" s="66"/>
      <c r="G336" s="53" t="s">
        <v>545</v>
      </c>
      <c r="H336" s="54" t="s">
        <v>546</v>
      </c>
      <c r="I336" s="55" t="n">
        <v>2296150</v>
      </c>
      <c r="J336" s="56" t="n">
        <v>2371150</v>
      </c>
      <c r="K336" s="37" t="n">
        <v>2277700</v>
      </c>
      <c r="L336" s="25" t="n">
        <v>2313650</v>
      </c>
      <c r="M336" s="25"/>
      <c r="N336" s="25" t="n">
        <f aca="false">L336+M336</f>
        <v>2313650</v>
      </c>
      <c r="O336" s="37"/>
      <c r="P336" s="26"/>
      <c r="Q336" s="26"/>
      <c r="R336" s="26"/>
    </row>
    <row r="337" s="3" customFormat="true" ht="15" hidden="false" customHeight="false" outlineLevel="0" collapsed="false">
      <c r="A337" s="63"/>
      <c r="B337" s="64"/>
      <c r="C337" s="64"/>
      <c r="D337" s="64"/>
      <c r="E337" s="65"/>
      <c r="F337" s="66"/>
      <c r="G337" s="53" t="s">
        <v>547</v>
      </c>
      <c r="H337" s="54" t="s">
        <v>548</v>
      </c>
      <c r="I337" s="55" t="n">
        <v>54550999</v>
      </c>
      <c r="J337" s="56" t="n">
        <v>54550999</v>
      </c>
      <c r="K337" s="37" t="n">
        <v>123573660</v>
      </c>
      <c r="L337" s="25" t="n">
        <v>48047999</v>
      </c>
      <c r="M337" s="25"/>
      <c r="N337" s="25" t="n">
        <f aca="false">L337+M337</f>
        <v>48047999</v>
      </c>
      <c r="O337" s="37"/>
      <c r="P337" s="26"/>
      <c r="Q337" s="26"/>
      <c r="R337" s="26"/>
    </row>
    <row r="338" s="3" customFormat="true" ht="15" hidden="false" customHeight="false" outlineLevel="0" collapsed="false">
      <c r="A338" s="63"/>
      <c r="B338" s="64"/>
      <c r="C338" s="64"/>
      <c r="D338" s="64"/>
      <c r="E338" s="65"/>
      <c r="F338" s="66"/>
      <c r="G338" s="53" t="s">
        <v>549</v>
      </c>
      <c r="H338" s="54" t="s">
        <v>550</v>
      </c>
      <c r="I338" s="55" t="n">
        <v>1296000</v>
      </c>
      <c r="J338" s="56" t="n">
        <v>1296000</v>
      </c>
      <c r="K338" s="37" t="n">
        <v>1296000</v>
      </c>
      <c r="L338" s="25" t="n">
        <v>1296000</v>
      </c>
      <c r="M338" s="25"/>
      <c r="N338" s="25" t="n">
        <f aca="false">L338+M338</f>
        <v>1296000</v>
      </c>
      <c r="O338" s="37"/>
      <c r="P338" s="26"/>
      <c r="Q338" s="26"/>
      <c r="R338" s="26"/>
    </row>
    <row r="339" s="3" customFormat="true" ht="15" hidden="false" customHeight="false" outlineLevel="0" collapsed="false">
      <c r="A339" s="63"/>
      <c r="B339" s="64"/>
      <c r="C339" s="64"/>
      <c r="D339" s="64"/>
      <c r="E339" s="65"/>
      <c r="F339" s="66"/>
      <c r="G339" s="53" t="s">
        <v>551</v>
      </c>
      <c r="H339" s="54" t="s">
        <v>552</v>
      </c>
      <c r="I339" s="55" t="n">
        <v>71000000</v>
      </c>
      <c r="J339" s="56" t="n">
        <v>71000000</v>
      </c>
      <c r="K339" s="37" t="n">
        <v>130500000</v>
      </c>
      <c r="L339" s="25"/>
      <c r="M339" s="25"/>
      <c r="N339" s="25" t="n">
        <f aca="false">L339+M339</f>
        <v>0</v>
      </c>
      <c r="O339" s="37"/>
      <c r="P339" s="26"/>
      <c r="Q339" s="26"/>
      <c r="R339" s="26"/>
    </row>
    <row r="340" s="3" customFormat="true" ht="15" hidden="false" customHeight="false" outlineLevel="0" collapsed="false">
      <c r="A340" s="63"/>
      <c r="B340" s="64"/>
      <c r="C340" s="64"/>
      <c r="D340" s="64"/>
      <c r="E340" s="65"/>
      <c r="F340" s="66"/>
      <c r="G340" s="53" t="s">
        <v>553</v>
      </c>
      <c r="H340" s="54" t="s">
        <v>554</v>
      </c>
      <c r="I340" s="55" t="n">
        <v>399413</v>
      </c>
      <c r="J340" s="56" t="n">
        <v>2302654</v>
      </c>
      <c r="K340" s="37" t="n">
        <v>532233</v>
      </c>
      <c r="L340" s="25"/>
      <c r="M340" s="25"/>
      <c r="N340" s="25" t="n">
        <f aca="false">L340+M340</f>
        <v>0</v>
      </c>
      <c r="O340" s="37"/>
      <c r="P340" s="26"/>
      <c r="Q340" s="26"/>
      <c r="R340" s="26"/>
    </row>
    <row r="341" s="3" customFormat="true" ht="15" hidden="false" customHeight="false" outlineLevel="0" collapsed="false">
      <c r="A341" s="63"/>
      <c r="B341" s="64"/>
      <c r="C341" s="64"/>
      <c r="D341" s="64"/>
      <c r="E341" s="65"/>
      <c r="F341" s="66"/>
      <c r="G341" s="53" t="s">
        <v>555</v>
      </c>
      <c r="H341" s="54" t="s">
        <v>556</v>
      </c>
      <c r="I341" s="55" t="n">
        <v>840000</v>
      </c>
      <c r="J341" s="56" t="n">
        <v>840000</v>
      </c>
      <c r="K341" s="37" t="n">
        <v>840000</v>
      </c>
      <c r="L341" s="25" t="n">
        <v>856500</v>
      </c>
      <c r="M341" s="25"/>
      <c r="N341" s="25" t="n">
        <f aca="false">L341+M341</f>
        <v>856500</v>
      </c>
      <c r="O341" s="37"/>
      <c r="P341" s="26"/>
      <c r="Q341" s="26"/>
      <c r="R341" s="26"/>
    </row>
    <row r="342" s="3" customFormat="true" ht="15" hidden="false" customHeight="false" outlineLevel="0" collapsed="false">
      <c r="A342" s="63"/>
      <c r="B342" s="64"/>
      <c r="C342" s="64"/>
      <c r="D342" s="64"/>
      <c r="E342" s="65"/>
      <c r="F342" s="66"/>
      <c r="G342" s="53" t="s">
        <v>557</v>
      </c>
      <c r="H342" s="54" t="s">
        <v>558</v>
      </c>
      <c r="I342" s="55" t="n">
        <v>800000</v>
      </c>
      <c r="J342" s="56" t="n">
        <v>800000</v>
      </c>
      <c r="K342" s="37" t="n">
        <v>800000</v>
      </c>
      <c r="L342" s="25" t="n">
        <v>800000</v>
      </c>
      <c r="M342" s="25"/>
      <c r="N342" s="25" t="n">
        <f aca="false">L342+M342</f>
        <v>800000</v>
      </c>
      <c r="O342" s="37"/>
      <c r="P342" s="26"/>
      <c r="Q342" s="26"/>
      <c r="R342" s="26"/>
    </row>
    <row r="343" s="3" customFormat="true" ht="15" hidden="true" customHeight="false" outlineLevel="0" collapsed="false">
      <c r="A343" s="63"/>
      <c r="B343" s="64"/>
      <c r="C343" s="64"/>
      <c r="D343" s="64"/>
      <c r="E343" s="65"/>
      <c r="F343" s="66"/>
      <c r="G343" s="53" t="s">
        <v>559</v>
      </c>
      <c r="H343" s="54" t="s">
        <v>560</v>
      </c>
      <c r="I343" s="55"/>
      <c r="J343" s="56"/>
      <c r="K343" s="37" t="n">
        <v>4800000</v>
      </c>
      <c r="L343" s="25"/>
      <c r="M343" s="25"/>
      <c r="N343" s="25" t="n">
        <f aca="false">L343+M343</f>
        <v>0</v>
      </c>
      <c r="O343" s="37"/>
      <c r="P343" s="26"/>
      <c r="Q343" s="26"/>
      <c r="R343" s="26"/>
    </row>
    <row r="344" s="3" customFormat="true" ht="15" hidden="true" customHeight="false" outlineLevel="0" collapsed="false">
      <c r="A344" s="63"/>
      <c r="B344" s="64"/>
      <c r="C344" s="64"/>
      <c r="D344" s="64"/>
      <c r="E344" s="65"/>
      <c r="F344" s="66"/>
      <c r="G344" s="53" t="s">
        <v>561</v>
      </c>
      <c r="H344" s="54" t="s">
        <v>562</v>
      </c>
      <c r="I344" s="55"/>
      <c r="J344" s="56"/>
      <c r="K344" s="37" t="n">
        <v>7841221</v>
      </c>
      <c r="L344" s="25"/>
      <c r="M344" s="25"/>
      <c r="N344" s="25" t="n">
        <f aca="false">L344+M344</f>
        <v>0</v>
      </c>
      <c r="O344" s="37"/>
      <c r="P344" s="26"/>
      <c r="Q344" s="26"/>
      <c r="R344" s="26"/>
    </row>
    <row r="345" s="3" customFormat="true" ht="15" hidden="true" customHeight="true" outlineLevel="0" collapsed="false">
      <c r="A345" s="63"/>
      <c r="B345" s="64"/>
      <c r="C345" s="64"/>
      <c r="D345" s="64"/>
      <c r="E345" s="65"/>
      <c r="F345" s="66"/>
      <c r="G345" s="53" t="s">
        <v>563</v>
      </c>
      <c r="H345" s="54" t="s">
        <v>564</v>
      </c>
      <c r="I345" s="55"/>
      <c r="J345" s="56"/>
      <c r="K345" s="37"/>
      <c r="L345" s="25"/>
      <c r="M345" s="25"/>
      <c r="N345" s="25" t="n">
        <f aca="false">L345+M345</f>
        <v>0</v>
      </c>
      <c r="O345" s="37"/>
      <c r="P345" s="26"/>
      <c r="Q345" s="26"/>
      <c r="R345" s="26"/>
    </row>
    <row r="346" s="3" customFormat="true" ht="15" hidden="true" customHeight="true" outlineLevel="0" collapsed="false">
      <c r="A346" s="63"/>
      <c r="B346" s="64"/>
      <c r="C346" s="64"/>
      <c r="D346" s="64"/>
      <c r="E346" s="65"/>
      <c r="F346" s="66"/>
      <c r="G346" s="53" t="s">
        <v>565</v>
      </c>
      <c r="H346" s="54" t="s">
        <v>566</v>
      </c>
      <c r="I346" s="55"/>
      <c r="J346" s="56"/>
      <c r="K346" s="37"/>
      <c r="L346" s="25"/>
      <c r="M346" s="25"/>
      <c r="N346" s="25" t="n">
        <f aca="false">L346+M346</f>
        <v>0</v>
      </c>
      <c r="O346" s="37"/>
      <c r="P346" s="26"/>
      <c r="Q346" s="26"/>
      <c r="R346" s="26"/>
    </row>
    <row r="347" s="3" customFormat="true" ht="15" hidden="true" customHeight="true" outlineLevel="0" collapsed="false">
      <c r="A347" s="63"/>
      <c r="B347" s="64"/>
      <c r="C347" s="64"/>
      <c r="D347" s="64"/>
      <c r="E347" s="65"/>
      <c r="F347" s="66"/>
      <c r="G347" s="53" t="s">
        <v>567</v>
      </c>
      <c r="H347" s="54" t="s">
        <v>568</v>
      </c>
      <c r="I347" s="55"/>
      <c r="J347" s="56"/>
      <c r="K347" s="37" t="n">
        <v>1000000</v>
      </c>
      <c r="L347" s="25"/>
      <c r="M347" s="37"/>
      <c r="N347" s="25" t="n">
        <f aca="false">L347+M347</f>
        <v>0</v>
      </c>
      <c r="O347" s="37"/>
      <c r="P347" s="26"/>
      <c r="Q347" s="26"/>
      <c r="R347" s="26"/>
    </row>
    <row r="348" s="3" customFormat="true" ht="15" hidden="false" customHeight="true" outlineLevel="0" collapsed="false">
      <c r="A348" s="63"/>
      <c r="B348" s="64"/>
      <c r="C348" s="64"/>
      <c r="D348" s="64"/>
      <c r="E348" s="65"/>
      <c r="F348" s="66"/>
      <c r="G348" s="53" t="s">
        <v>569</v>
      </c>
      <c r="H348" s="54" t="s">
        <v>570</v>
      </c>
      <c r="I348" s="55"/>
      <c r="J348" s="56"/>
      <c r="K348" s="37"/>
      <c r="L348" s="25"/>
      <c r="M348" s="37" t="n">
        <v>21368180</v>
      </c>
      <c r="N348" s="25" t="n">
        <f aca="false">L348+M348</f>
        <v>21368180</v>
      </c>
      <c r="O348" s="37"/>
      <c r="P348" s="26"/>
      <c r="Q348" s="26"/>
      <c r="R348" s="26"/>
    </row>
    <row r="349" s="3" customFormat="true" ht="15" hidden="false" customHeight="false" outlineLevel="0" collapsed="false">
      <c r="A349" s="63"/>
      <c r="B349" s="64"/>
      <c r="C349" s="64"/>
      <c r="D349" s="64"/>
      <c r="E349" s="65"/>
      <c r="F349" s="66"/>
      <c r="G349" s="53" t="s">
        <v>571</v>
      </c>
      <c r="H349" s="54" t="s">
        <v>572</v>
      </c>
      <c r="I349" s="55" t="n">
        <v>22084171</v>
      </c>
      <c r="J349" s="56" t="n">
        <v>22084171</v>
      </c>
      <c r="K349" s="37" t="n">
        <v>43661739</v>
      </c>
      <c r="L349" s="25" t="n">
        <v>19381788</v>
      </c>
      <c r="M349" s="25"/>
      <c r="N349" s="25" t="n">
        <f aca="false">L349+M349</f>
        <v>19381788</v>
      </c>
      <c r="O349" s="37"/>
      <c r="P349" s="26"/>
      <c r="Q349" s="26"/>
      <c r="R349" s="26"/>
    </row>
    <row r="350" s="3" customFormat="true" ht="15" hidden="true" customHeight="true" outlineLevel="0" collapsed="false">
      <c r="A350" s="63"/>
      <c r="B350" s="64"/>
      <c r="C350" s="64"/>
      <c r="D350" s="64"/>
      <c r="E350" s="65"/>
      <c r="F350" s="66"/>
      <c r="G350" s="53" t="s">
        <v>573</v>
      </c>
      <c r="H350" s="54" t="s">
        <v>574</v>
      </c>
      <c r="I350" s="55"/>
      <c r="J350" s="56"/>
      <c r="K350" s="37"/>
      <c r="L350" s="25"/>
      <c r="M350" s="25"/>
      <c r="N350" s="25" t="n">
        <f aca="false">L350+M350</f>
        <v>0</v>
      </c>
      <c r="O350" s="37"/>
      <c r="P350" s="26"/>
      <c r="Q350" s="26"/>
      <c r="R350" s="26"/>
    </row>
    <row r="351" s="3" customFormat="true" ht="15" hidden="true" customHeight="true" outlineLevel="0" collapsed="false">
      <c r="A351" s="63"/>
      <c r="B351" s="64"/>
      <c r="C351" s="64"/>
      <c r="D351" s="64"/>
      <c r="E351" s="65"/>
      <c r="F351" s="66"/>
      <c r="G351" s="53" t="s">
        <v>573</v>
      </c>
      <c r="H351" s="54" t="s">
        <v>575</v>
      </c>
      <c r="I351" s="55"/>
      <c r="J351" s="56"/>
      <c r="K351" s="37" t="n">
        <v>3370396</v>
      </c>
      <c r="L351" s="25"/>
      <c r="M351" s="25"/>
      <c r="N351" s="25" t="n">
        <f aca="false">L351+M351</f>
        <v>0</v>
      </c>
      <c r="O351" s="37"/>
      <c r="P351" s="26"/>
      <c r="Q351" s="26"/>
      <c r="R351" s="26"/>
    </row>
    <row r="352" s="3" customFormat="true" ht="15" hidden="false" customHeight="false" outlineLevel="0" collapsed="false">
      <c r="A352" s="63"/>
      <c r="B352" s="64"/>
      <c r="C352" s="64"/>
      <c r="D352" s="64"/>
      <c r="E352" s="65"/>
      <c r="F352" s="66"/>
      <c r="G352" s="53" t="s">
        <v>576</v>
      </c>
      <c r="H352" s="54" t="s">
        <v>577</v>
      </c>
      <c r="I352" s="55" t="n">
        <v>998120</v>
      </c>
      <c r="J352" s="56" t="n">
        <v>998120</v>
      </c>
      <c r="K352" s="37" t="n">
        <v>998120</v>
      </c>
      <c r="L352" s="25" t="n">
        <v>998120</v>
      </c>
      <c r="M352" s="25"/>
      <c r="N352" s="25" t="n">
        <f aca="false">L352+M352</f>
        <v>998120</v>
      </c>
      <c r="O352" s="37"/>
      <c r="P352" s="26"/>
      <c r="Q352" s="26"/>
      <c r="R352" s="26"/>
    </row>
    <row r="353" s="3" customFormat="true" ht="15" hidden="false" customHeight="false" outlineLevel="0" collapsed="false">
      <c r="A353" s="63"/>
      <c r="B353" s="64"/>
      <c r="C353" s="64"/>
      <c r="D353" s="64"/>
      <c r="E353" s="65"/>
      <c r="F353" s="66"/>
      <c r="G353" s="53"/>
      <c r="H353" s="54"/>
      <c r="I353" s="55"/>
      <c r="J353" s="37"/>
      <c r="K353" s="37"/>
      <c r="L353" s="37"/>
      <c r="M353" s="37"/>
      <c r="N353" s="37"/>
      <c r="O353" s="37"/>
      <c r="P353" s="26"/>
      <c r="Q353" s="26"/>
      <c r="R353" s="26"/>
    </row>
    <row r="354" s="3" customFormat="true" ht="15" hidden="false" customHeight="true" outlineLevel="0" collapsed="false">
      <c r="A354" s="63"/>
      <c r="B354" s="64"/>
      <c r="C354" s="64"/>
      <c r="D354" s="64"/>
      <c r="E354" s="65"/>
      <c r="F354" s="100"/>
      <c r="G354" s="186"/>
      <c r="H354" s="186"/>
      <c r="I354" s="186"/>
      <c r="J354" s="186"/>
      <c r="K354" s="186"/>
      <c r="L354" s="186"/>
      <c r="M354" s="186"/>
      <c r="N354" s="186"/>
      <c r="O354" s="187"/>
      <c r="P354" s="26"/>
      <c r="Q354" s="26"/>
      <c r="R354" s="26"/>
    </row>
    <row r="355" customFormat="false" ht="18.6" hidden="false" customHeight="true" outlineLevel="0" collapsed="false"/>
    <row r="356" customFormat="false" ht="14.1" hidden="false" customHeight="true" outlineLevel="0" collapsed="false"/>
  </sheetData>
  <mergeCells count="3">
    <mergeCell ref="G1:O1"/>
    <mergeCell ref="E2:O2"/>
    <mergeCell ref="G354:N354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88" t="s">
        <v>578</v>
      </c>
      <c r="C1" s="188"/>
      <c r="D1" s="189"/>
      <c r="E1" s="189"/>
      <c r="F1" s="189"/>
    </row>
    <row r="2" customFormat="false" ht="15" hidden="false" customHeight="false" outlineLevel="0" collapsed="false">
      <c r="B2" s="188" t="s">
        <v>579</v>
      </c>
      <c r="C2" s="188"/>
      <c r="D2" s="189"/>
      <c r="E2" s="189"/>
      <c r="F2" s="189"/>
    </row>
    <row r="3" customFormat="false" ht="15" hidden="false" customHeight="false" outlineLevel="0" collapsed="false">
      <c r="B3" s="190"/>
      <c r="C3" s="190"/>
      <c r="D3" s="191"/>
      <c r="E3" s="191"/>
      <c r="F3" s="191"/>
    </row>
    <row r="4" customFormat="false" ht="60" hidden="false" customHeight="false" outlineLevel="0" collapsed="false">
      <c r="B4" s="190" t="s">
        <v>580</v>
      </c>
      <c r="C4" s="190"/>
      <c r="D4" s="191"/>
      <c r="E4" s="191"/>
      <c r="F4" s="191"/>
    </row>
    <row r="5" customFormat="false" ht="15" hidden="false" customHeight="false" outlineLevel="0" collapsed="false">
      <c r="B5" s="190"/>
      <c r="C5" s="190"/>
      <c r="D5" s="191"/>
      <c r="E5" s="191"/>
      <c r="F5" s="191"/>
    </row>
    <row r="6" customFormat="false" ht="30" hidden="false" customHeight="false" outlineLevel="0" collapsed="false">
      <c r="B6" s="188" t="s">
        <v>581</v>
      </c>
      <c r="C6" s="188"/>
      <c r="D6" s="189"/>
      <c r="E6" s="189" t="s">
        <v>582</v>
      </c>
      <c r="F6" s="189" t="s">
        <v>583</v>
      </c>
    </row>
    <row r="7" customFormat="false" ht="15.75" hidden="false" customHeight="false" outlineLevel="0" collapsed="false">
      <c r="B7" s="190"/>
      <c r="C7" s="190"/>
      <c r="D7" s="191"/>
      <c r="E7" s="191"/>
      <c r="F7" s="191"/>
    </row>
    <row r="8" customFormat="false" ht="45.75" hidden="false" customHeight="false" outlineLevel="0" collapsed="false">
      <c r="B8" s="192" t="s">
        <v>584</v>
      </c>
      <c r="C8" s="193"/>
      <c r="D8" s="194"/>
      <c r="E8" s="194" t="n">
        <v>1</v>
      </c>
      <c r="F8" s="195" t="s">
        <v>585</v>
      </c>
    </row>
    <row r="9" customFormat="false" ht="15" hidden="false" customHeight="false" outlineLevel="0" collapsed="false">
      <c r="B9" s="190"/>
      <c r="C9" s="190"/>
      <c r="D9" s="191"/>
      <c r="E9" s="191"/>
      <c r="F9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22:07Z</cp:lastPrinted>
  <dcterms:modified xsi:type="dcterms:W3CDTF">2018-12-04T11:23:42Z</dcterms:modified>
  <cp:revision>0</cp:revision>
  <dc:subject/>
  <dc:title/>
</cp:coreProperties>
</file>