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'Приложение №4 Табл.№1'!$F$1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728">
  <si>
    <t xml:space="preserve">Предлагаемые изменения расходов областного бюджета на 2019 год по программам и направлениям (руб.)</t>
  </si>
  <si>
    <t xml:space="preserve">Код программы</t>
  </si>
  <si>
    <t xml:space="preserve">Наименование</t>
  </si>
  <si>
    <t xml:space="preserve">План (от 21.02.2019)</t>
  </si>
  <si>
    <t xml:space="preserve">Проект на 2019 (от 01.02.2019)</t>
  </si>
  <si>
    <t xml:space="preserve">Проект (от 15.04.2019)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Е2.00000</t>
  </si>
  <si>
    <t xml:space="preserve">Региональный проект "Успех каждого ребенка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false" outlineLevel="0" max="3" min="3" style="1" width="17.42"/>
    <col collapsed="false" customWidth="true" hidden="true" outlineLevel="0" max="4" min="4" style="1" width="17.28"/>
    <col collapsed="false" customWidth="true" hidden="false" outlineLevel="0" max="5" min="5" style="1" width="17.28"/>
    <col collapsed="false" customWidth="true" hidden="false" outlineLevel="0" max="6" min="6" style="1" width="16.42"/>
    <col collapsed="false" customWidth="true" hidden="true" outlineLevel="0" max="7" min="7" style="2" width="0.13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4"/>
    </row>
    <row r="5" customFormat="false" ht="31.5" hidden="false" customHeight="false" outlineLevel="0" collapsed="false">
      <c r="A5" s="9" t="s">
        <v>7</v>
      </c>
      <c r="B5" s="9" t="s">
        <v>8</v>
      </c>
      <c r="C5" s="10" t="n">
        <v>11471025344</v>
      </c>
      <c r="D5" s="10" t="n">
        <v>11486124952</v>
      </c>
      <c r="E5" s="10" t="n">
        <v>11929596507</v>
      </c>
      <c r="F5" s="11" t="n">
        <f aca="false">E5-C5</f>
        <v>458571163</v>
      </c>
      <c r="G5" s="12"/>
    </row>
    <row r="6" customFormat="false" ht="32.25" hidden="false" customHeight="true" outlineLevel="0" collapsed="false">
      <c r="A6" s="13" t="s">
        <v>9</v>
      </c>
      <c r="B6" s="13" t="s">
        <v>10</v>
      </c>
      <c r="C6" s="14" t="n">
        <v>427044725</v>
      </c>
      <c r="D6" s="14" t="n">
        <v>452466450</v>
      </c>
      <c r="E6" s="14" t="n">
        <v>427044725</v>
      </c>
      <c r="F6" s="15" t="n">
        <f aca="false">E6-C6</f>
        <v>0</v>
      </c>
      <c r="G6" s="12"/>
    </row>
    <row r="7" s="20" customFormat="true" ht="18" hidden="false" customHeight="true" outlineLevel="0" collapsed="false">
      <c r="A7" s="16" t="s">
        <v>11</v>
      </c>
      <c r="B7" s="16" t="s">
        <v>12</v>
      </c>
      <c r="C7" s="17" t="n">
        <v>427044725</v>
      </c>
      <c r="D7" s="17" t="n">
        <v>452466450</v>
      </c>
      <c r="E7" s="17" t="n">
        <v>427044725</v>
      </c>
      <c r="F7" s="18" t="n">
        <f aca="false">E7-C7</f>
        <v>0</v>
      </c>
      <c r="G7" s="19"/>
    </row>
    <row r="8" customFormat="false" ht="30.75" hidden="false" customHeight="true" outlineLevel="0" collapsed="false">
      <c r="A8" s="13" t="s">
        <v>13</v>
      </c>
      <c r="B8" s="13" t="s">
        <v>14</v>
      </c>
      <c r="C8" s="14" t="n">
        <v>10904258019</v>
      </c>
      <c r="D8" s="14" t="n">
        <v>10893935902</v>
      </c>
      <c r="E8" s="14" t="n">
        <v>11362829182</v>
      </c>
      <c r="F8" s="15" t="n">
        <f aca="false">E8-C8</f>
        <v>458571163</v>
      </c>
      <c r="G8" s="12"/>
    </row>
    <row r="9" s="20" customFormat="true" ht="30.75" hidden="false" customHeight="true" outlineLevel="0" collapsed="false">
      <c r="A9" s="16" t="s">
        <v>15</v>
      </c>
      <c r="B9" s="16" t="s">
        <v>16</v>
      </c>
      <c r="C9" s="17" t="n">
        <v>5531141675</v>
      </c>
      <c r="D9" s="17" t="n">
        <v>5520819558</v>
      </c>
      <c r="E9" s="17" t="n">
        <v>6005257838</v>
      </c>
      <c r="F9" s="18" t="n">
        <f aca="false">E9-C9</f>
        <v>474116163</v>
      </c>
      <c r="G9" s="19"/>
    </row>
    <row r="10" s="20" customFormat="true" ht="30.75" hidden="false" customHeight="true" outlineLevel="0" collapsed="false">
      <c r="A10" s="16" t="s">
        <v>17</v>
      </c>
      <c r="B10" s="16" t="s">
        <v>18</v>
      </c>
      <c r="C10" s="17" t="n">
        <v>141358024</v>
      </c>
      <c r="D10" s="17" t="n">
        <v>141358024</v>
      </c>
      <c r="E10" s="17" t="n">
        <v>141358024</v>
      </c>
      <c r="F10" s="18" t="n">
        <f aca="false">E10-C10</f>
        <v>0</v>
      </c>
      <c r="G10" s="19"/>
    </row>
    <row r="11" s="20" customFormat="true" ht="16.5" hidden="false" customHeight="true" outlineLevel="0" collapsed="false">
      <c r="A11" s="16" t="s">
        <v>19</v>
      </c>
      <c r="B11" s="16" t="s">
        <v>20</v>
      </c>
      <c r="C11" s="17" t="n">
        <v>128177043</v>
      </c>
      <c r="D11" s="17" t="n">
        <v>128177043</v>
      </c>
      <c r="E11" s="17" t="n">
        <v>128177043</v>
      </c>
      <c r="F11" s="18" t="n">
        <f aca="false">E11-C11</f>
        <v>0</v>
      </c>
      <c r="G11" s="19"/>
    </row>
    <row r="12" s="20" customFormat="true" ht="30.75" hidden="false" customHeight="true" outlineLevel="0" collapsed="false">
      <c r="A12" s="16" t="s">
        <v>21</v>
      </c>
      <c r="B12" s="16" t="s">
        <v>22</v>
      </c>
      <c r="C12" s="17" t="n">
        <v>102942224</v>
      </c>
      <c r="D12" s="17" t="n">
        <v>102942224</v>
      </c>
      <c r="E12" s="17" t="n">
        <v>110942224</v>
      </c>
      <c r="F12" s="18" t="n">
        <f aca="false">E12-C12</f>
        <v>8000000</v>
      </c>
      <c r="G12" s="19"/>
    </row>
    <row r="13" s="20" customFormat="true" ht="15.75" hidden="false" customHeight="true" outlineLevel="0" collapsed="false">
      <c r="A13" s="16" t="s">
        <v>23</v>
      </c>
      <c r="B13" s="16" t="s">
        <v>24</v>
      </c>
      <c r="C13" s="17" t="n">
        <v>36950160</v>
      </c>
      <c r="D13" s="17" t="n">
        <v>36950160</v>
      </c>
      <c r="E13" s="17" t="n">
        <v>44450160</v>
      </c>
      <c r="F13" s="18" t="n">
        <f aca="false">E13-C13</f>
        <v>7500000</v>
      </c>
      <c r="G13" s="19"/>
    </row>
    <row r="14" s="20" customFormat="true" ht="15.75" hidden="false" customHeight="true" outlineLevel="0" collapsed="false">
      <c r="A14" s="16" t="s">
        <v>25</v>
      </c>
      <c r="B14" s="16" t="s">
        <v>26</v>
      </c>
      <c r="C14" s="17" t="n">
        <v>12755593</v>
      </c>
      <c r="D14" s="17" t="n">
        <v>12755593</v>
      </c>
      <c r="E14" s="17" t="n">
        <v>13555593</v>
      </c>
      <c r="F14" s="18" t="n">
        <f aca="false">E14-C14</f>
        <v>800000</v>
      </c>
      <c r="G14" s="19"/>
    </row>
    <row r="15" s="20" customFormat="true" ht="30.75" hidden="false" customHeight="true" outlineLevel="0" collapsed="false">
      <c r="A15" s="16" t="s">
        <v>27</v>
      </c>
      <c r="B15" s="16" t="s">
        <v>28</v>
      </c>
      <c r="C15" s="17" t="n">
        <v>4400794400</v>
      </c>
      <c r="D15" s="17" t="n">
        <v>4400794400</v>
      </c>
      <c r="E15" s="17" t="n">
        <v>4400794400</v>
      </c>
      <c r="F15" s="18" t="n">
        <f aca="false">E15-C15</f>
        <v>0</v>
      </c>
      <c r="G15" s="19"/>
    </row>
    <row r="16" s="20" customFormat="true" ht="30.75" hidden="false" customHeight="true" outlineLevel="0" collapsed="false">
      <c r="A16" s="16" t="s">
        <v>29</v>
      </c>
      <c r="B16" s="16" t="s">
        <v>30</v>
      </c>
      <c r="C16" s="17" t="n">
        <v>58930000</v>
      </c>
      <c r="D16" s="17" t="n">
        <v>58930000</v>
      </c>
      <c r="E16" s="17" t="n">
        <v>58930000</v>
      </c>
      <c r="F16" s="18" t="n">
        <f aca="false">E16-C16</f>
        <v>0</v>
      </c>
      <c r="G16" s="19"/>
    </row>
    <row r="17" s="20" customFormat="true" ht="30.75" hidden="false" customHeight="true" outlineLevel="0" collapsed="false">
      <c r="A17" s="16" t="s">
        <v>31</v>
      </c>
      <c r="B17" s="16" t="s">
        <v>32</v>
      </c>
      <c r="C17" s="17" t="n">
        <v>101415400</v>
      </c>
      <c r="D17" s="17" t="n">
        <v>101415400</v>
      </c>
      <c r="E17" s="17" t="n">
        <v>101415400</v>
      </c>
      <c r="F17" s="18" t="n">
        <f aca="false">E17-C17</f>
        <v>0</v>
      </c>
      <c r="G17" s="19"/>
    </row>
    <row r="18" s="20" customFormat="true" ht="15.75" hidden="false" customHeight="true" outlineLevel="0" collapsed="false">
      <c r="A18" s="16" t="s">
        <v>33</v>
      </c>
      <c r="B18" s="16" t="s">
        <v>34</v>
      </c>
      <c r="C18" s="17" t="n">
        <v>270970100</v>
      </c>
      <c r="D18" s="17" t="n">
        <v>270970100</v>
      </c>
      <c r="E18" s="17" t="n">
        <v>270970100</v>
      </c>
      <c r="F18" s="18" t="n">
        <f aca="false">E18-C18</f>
        <v>0</v>
      </c>
      <c r="G18" s="19"/>
    </row>
    <row r="19" s="20" customFormat="true" ht="45.75" hidden="false" customHeight="true" outlineLevel="0" collapsed="false">
      <c r="A19" s="16" t="s">
        <v>35</v>
      </c>
      <c r="B19" s="16" t="s">
        <v>36</v>
      </c>
      <c r="C19" s="17" t="n">
        <v>115134000</v>
      </c>
      <c r="D19" s="17" t="n">
        <v>115134000</v>
      </c>
      <c r="E19" s="17" t="n">
        <v>83289000</v>
      </c>
      <c r="F19" s="18" t="n">
        <f aca="false">E19-C19</f>
        <v>-31845000</v>
      </c>
      <c r="G19" s="19"/>
    </row>
    <row r="20" s="20" customFormat="true" ht="15" hidden="false" customHeight="true" outlineLevel="0" collapsed="false">
      <c r="A20" s="16" t="s">
        <v>37</v>
      </c>
      <c r="B20" s="16" t="s">
        <v>38</v>
      </c>
      <c r="C20" s="17" t="n">
        <v>3689400</v>
      </c>
      <c r="D20" s="17" t="n">
        <v>3689400</v>
      </c>
      <c r="E20" s="17" t="n">
        <v>3689400</v>
      </c>
      <c r="F20" s="18" t="n">
        <f aca="false">E20-C20</f>
        <v>0</v>
      </c>
      <c r="G20" s="19"/>
    </row>
    <row r="21" customFormat="false" ht="30.75" hidden="false" customHeight="true" outlineLevel="0" collapsed="false">
      <c r="A21" s="13" t="s">
        <v>39</v>
      </c>
      <c r="B21" s="13" t="s">
        <v>40</v>
      </c>
      <c r="C21" s="14" t="n">
        <v>29836400</v>
      </c>
      <c r="D21" s="14" t="n">
        <v>29836400</v>
      </c>
      <c r="E21" s="14" t="n">
        <v>29836400</v>
      </c>
      <c r="F21" s="15" t="n">
        <f aca="false">E21-C21</f>
        <v>0</v>
      </c>
      <c r="G21" s="12"/>
    </row>
    <row r="22" s="20" customFormat="true" ht="30.75" hidden="false" customHeight="true" outlineLevel="0" collapsed="false">
      <c r="A22" s="16" t="s">
        <v>41</v>
      </c>
      <c r="B22" s="16" t="s">
        <v>42</v>
      </c>
      <c r="C22" s="17" t="n">
        <v>29836400</v>
      </c>
      <c r="D22" s="17" t="n">
        <v>29836400</v>
      </c>
      <c r="E22" s="17" t="n">
        <v>29836400</v>
      </c>
      <c r="F22" s="18" t="n">
        <f aca="false">E22-C22</f>
        <v>0</v>
      </c>
      <c r="G22" s="19"/>
    </row>
    <row r="23" customFormat="false" ht="63.75" hidden="false" customHeight="true" outlineLevel="0" collapsed="false">
      <c r="A23" s="13" t="s">
        <v>43</v>
      </c>
      <c r="B23" s="13" t="s">
        <v>44</v>
      </c>
      <c r="C23" s="14" t="n">
        <v>109886200</v>
      </c>
      <c r="D23" s="14" t="n">
        <v>109886200</v>
      </c>
      <c r="E23" s="14"/>
      <c r="F23" s="15" t="n">
        <f aca="false">E23-C23</f>
        <v>-109886200</v>
      </c>
      <c r="G23" s="12"/>
    </row>
    <row r="24" s="20" customFormat="true" ht="47.25" hidden="false" customHeight="true" outlineLevel="0" collapsed="false">
      <c r="A24" s="16" t="s">
        <v>45</v>
      </c>
      <c r="B24" s="16" t="s">
        <v>46</v>
      </c>
      <c r="C24" s="17" t="n">
        <v>109886200</v>
      </c>
      <c r="D24" s="17" t="n">
        <v>109886200</v>
      </c>
      <c r="E24" s="17"/>
      <c r="F24" s="18" t="n">
        <f aca="false">E24-C24</f>
        <v>-109886200</v>
      </c>
      <c r="G24" s="19"/>
    </row>
    <row r="25" s="20" customFormat="true" ht="47.25" hidden="false" customHeight="true" outlineLevel="0" collapsed="false">
      <c r="A25" s="16" t="s">
        <v>47</v>
      </c>
      <c r="B25" s="16" t="s">
        <v>48</v>
      </c>
      <c r="C25" s="17"/>
      <c r="D25" s="17"/>
      <c r="E25" s="17" t="n">
        <v>109886200</v>
      </c>
      <c r="F25" s="18" t="n">
        <f aca="false">E25-C25</f>
        <v>109886200</v>
      </c>
      <c r="G25" s="19"/>
    </row>
    <row r="26" s="20" customFormat="true" ht="47.25" hidden="false" customHeight="true" outlineLevel="0" collapsed="false">
      <c r="A26" s="16" t="s">
        <v>49</v>
      </c>
      <c r="B26" s="16" t="s">
        <v>46</v>
      </c>
      <c r="C26" s="17"/>
      <c r="D26" s="17"/>
      <c r="E26" s="17" t="n">
        <v>109886200</v>
      </c>
      <c r="F26" s="18" t="n">
        <f aca="false">E26-C26</f>
        <v>109886200</v>
      </c>
      <c r="G26" s="19"/>
    </row>
    <row r="27" customFormat="false" ht="31.5" hidden="false" customHeight="true" outlineLevel="0" collapsed="false">
      <c r="A27" s="9" t="s">
        <v>50</v>
      </c>
      <c r="B27" s="9" t="s">
        <v>51</v>
      </c>
      <c r="C27" s="10" t="n">
        <v>19698126566</v>
      </c>
      <c r="D27" s="10" t="n">
        <v>19670568513</v>
      </c>
      <c r="E27" s="10" t="n">
        <v>19806529510</v>
      </c>
      <c r="F27" s="11" t="n">
        <f aca="false">E27-C27</f>
        <v>108402944</v>
      </c>
      <c r="G27" s="12"/>
    </row>
    <row r="28" customFormat="false" ht="31.5" hidden="false" customHeight="true" outlineLevel="0" collapsed="false">
      <c r="A28" s="13" t="s">
        <v>52</v>
      </c>
      <c r="B28" s="13" t="s">
        <v>53</v>
      </c>
      <c r="C28" s="14" t="n">
        <v>18221342076</v>
      </c>
      <c r="D28" s="14" t="n">
        <v>18221242076</v>
      </c>
      <c r="E28" s="14" t="n">
        <v>18289664986</v>
      </c>
      <c r="F28" s="15" t="n">
        <f aca="false">E28-C28</f>
        <v>68322910</v>
      </c>
      <c r="G28" s="12"/>
    </row>
    <row r="29" s="20" customFormat="true" ht="31.5" hidden="false" customHeight="true" outlineLevel="0" collapsed="false">
      <c r="A29" s="16" t="s">
        <v>54</v>
      </c>
      <c r="B29" s="16" t="s">
        <v>55</v>
      </c>
      <c r="C29" s="17" t="n">
        <v>3246508800</v>
      </c>
      <c r="D29" s="17" t="n">
        <v>3246408800</v>
      </c>
      <c r="E29" s="17" t="n">
        <v>3298674500</v>
      </c>
      <c r="F29" s="18" t="n">
        <f aca="false">E29-C29</f>
        <v>52165700</v>
      </c>
      <c r="G29" s="19"/>
    </row>
    <row r="30" s="20" customFormat="true" ht="47.25" hidden="false" customHeight="true" outlineLevel="0" collapsed="false">
      <c r="A30" s="16" t="s">
        <v>56</v>
      </c>
      <c r="B30" s="16" t="s">
        <v>57</v>
      </c>
      <c r="C30" s="17" t="n">
        <v>14550605911</v>
      </c>
      <c r="D30" s="17" t="n">
        <v>14550605911</v>
      </c>
      <c r="E30" s="17" t="n">
        <v>14552521271</v>
      </c>
      <c r="F30" s="18" t="n">
        <f aca="false">E30-C30</f>
        <v>1915360</v>
      </c>
      <c r="G30" s="19"/>
    </row>
    <row r="31" s="20" customFormat="true" ht="31.5" hidden="false" customHeight="false" outlineLevel="0" collapsed="false">
      <c r="A31" s="16" t="s">
        <v>58</v>
      </c>
      <c r="B31" s="16" t="s">
        <v>59</v>
      </c>
      <c r="C31" s="17" t="n">
        <v>186505560</v>
      </c>
      <c r="D31" s="17" t="n">
        <v>186505560</v>
      </c>
      <c r="E31" s="17" t="n">
        <v>186505560</v>
      </c>
      <c r="F31" s="18" t="n">
        <f aca="false">E31-C31</f>
        <v>0</v>
      </c>
      <c r="G31" s="19"/>
    </row>
    <row r="32" s="20" customFormat="true" ht="47.25" hidden="false" customHeight="false" outlineLevel="0" collapsed="false">
      <c r="A32" s="16" t="s">
        <v>60</v>
      </c>
      <c r="B32" s="16" t="s">
        <v>61</v>
      </c>
      <c r="C32" s="17" t="n">
        <v>200129000</v>
      </c>
      <c r="D32" s="17" t="n">
        <v>200129000</v>
      </c>
      <c r="E32" s="17" t="n">
        <v>214370850</v>
      </c>
      <c r="F32" s="18" t="n">
        <f aca="false">E32-C32</f>
        <v>14241850</v>
      </c>
      <c r="G32" s="19"/>
    </row>
    <row r="33" s="20" customFormat="true" ht="15.75" hidden="false" customHeight="true" outlineLevel="0" collapsed="false">
      <c r="A33" s="16" t="s">
        <v>62</v>
      </c>
      <c r="B33" s="16" t="s">
        <v>63</v>
      </c>
      <c r="C33" s="17" t="n">
        <v>7392700</v>
      </c>
      <c r="D33" s="17" t="n">
        <v>7392700</v>
      </c>
      <c r="E33" s="17" t="n">
        <v>7392700</v>
      </c>
      <c r="F33" s="18" t="n">
        <f aca="false">E33-C33</f>
        <v>0</v>
      </c>
      <c r="G33" s="19"/>
    </row>
    <row r="34" s="20" customFormat="true" ht="15.75" hidden="false" customHeight="false" outlineLevel="0" collapsed="false">
      <c r="A34" s="16" t="s">
        <v>64</v>
      </c>
      <c r="B34" s="16" t="s">
        <v>65</v>
      </c>
      <c r="C34" s="17" t="n">
        <v>30200105</v>
      </c>
      <c r="D34" s="17" t="n">
        <v>30200105</v>
      </c>
      <c r="E34" s="17" t="n">
        <v>30200105</v>
      </c>
      <c r="F34" s="18" t="n">
        <f aca="false">E34-C34</f>
        <v>0</v>
      </c>
      <c r="G34" s="19"/>
    </row>
    <row r="35" customFormat="false" ht="31.5" hidden="false" customHeight="true" outlineLevel="0" collapsed="false">
      <c r="A35" s="13" t="s">
        <v>66</v>
      </c>
      <c r="B35" s="13" t="s">
        <v>67</v>
      </c>
      <c r="C35" s="14" t="n">
        <v>914649129</v>
      </c>
      <c r="D35" s="14" t="n">
        <v>887200859</v>
      </c>
      <c r="E35" s="14" t="n">
        <v>940392163</v>
      </c>
      <c r="F35" s="15" t="n">
        <f aca="false">E35-C35</f>
        <v>25743034</v>
      </c>
      <c r="G35" s="12"/>
    </row>
    <row r="36" s="20" customFormat="true" ht="32.25" hidden="false" customHeight="true" outlineLevel="0" collapsed="false">
      <c r="A36" s="16" t="s">
        <v>68</v>
      </c>
      <c r="B36" s="16" t="s">
        <v>69</v>
      </c>
      <c r="C36" s="17" t="n">
        <v>266531612</v>
      </c>
      <c r="D36" s="17" t="n">
        <v>239083342</v>
      </c>
      <c r="E36" s="17" t="n">
        <v>246064243</v>
      </c>
      <c r="F36" s="18" t="n">
        <f aca="false">E36-C36</f>
        <v>-20467369</v>
      </c>
      <c r="G36" s="19"/>
    </row>
    <row r="37" s="20" customFormat="true" ht="32.25" hidden="false" customHeight="true" outlineLevel="0" collapsed="false">
      <c r="A37" s="16" t="s">
        <v>70</v>
      </c>
      <c r="B37" s="16" t="s">
        <v>71</v>
      </c>
      <c r="C37" s="17" t="n">
        <v>648117517</v>
      </c>
      <c r="D37" s="17" t="n">
        <v>648117517</v>
      </c>
      <c r="E37" s="17" t="n">
        <v>694327920</v>
      </c>
      <c r="F37" s="18" t="n">
        <f aca="false">E37-C37</f>
        <v>46210403</v>
      </c>
      <c r="G37" s="19"/>
    </row>
    <row r="38" customFormat="false" ht="47.25" hidden="false" customHeight="true" outlineLevel="0" collapsed="false">
      <c r="A38" s="13" t="s">
        <v>72</v>
      </c>
      <c r="B38" s="13" t="s">
        <v>73</v>
      </c>
      <c r="C38" s="14" t="n">
        <v>277804650</v>
      </c>
      <c r="D38" s="14" t="n">
        <v>277794867</v>
      </c>
      <c r="E38" s="14" t="n">
        <v>277804650</v>
      </c>
      <c r="F38" s="15" t="n">
        <f aca="false">E38-C38</f>
        <v>0</v>
      </c>
      <c r="G38" s="12"/>
    </row>
    <row r="39" s="20" customFormat="true" ht="46.5" hidden="false" customHeight="true" outlineLevel="0" collapsed="false">
      <c r="A39" s="16" t="s">
        <v>74</v>
      </c>
      <c r="B39" s="16" t="s">
        <v>75</v>
      </c>
      <c r="C39" s="17" t="n">
        <v>2086950</v>
      </c>
      <c r="D39" s="17" t="n">
        <v>2077167</v>
      </c>
      <c r="E39" s="17" t="n">
        <v>2086950</v>
      </c>
      <c r="F39" s="18" t="n">
        <f aca="false">E39-C39</f>
        <v>0</v>
      </c>
      <c r="G39" s="19"/>
    </row>
    <row r="40" s="20" customFormat="true" ht="16.5" hidden="false" customHeight="true" outlineLevel="0" collapsed="false">
      <c r="A40" s="16" t="s">
        <v>76</v>
      </c>
      <c r="B40" s="16" t="s">
        <v>77</v>
      </c>
      <c r="C40" s="17" t="n">
        <v>275717700</v>
      </c>
      <c r="D40" s="17" t="n">
        <v>275717700</v>
      </c>
      <c r="E40" s="17" t="n">
        <v>275717700</v>
      </c>
      <c r="F40" s="18" t="n">
        <f aca="false">E40-C40</f>
        <v>0</v>
      </c>
      <c r="G40" s="19"/>
    </row>
    <row r="41" customFormat="false" ht="30.75" hidden="false" customHeight="true" outlineLevel="0" collapsed="false">
      <c r="A41" s="13" t="s">
        <v>78</v>
      </c>
      <c r="B41" s="13" t="s">
        <v>79</v>
      </c>
      <c r="C41" s="14" t="n">
        <v>23372958</v>
      </c>
      <c r="D41" s="14" t="n">
        <v>23372958</v>
      </c>
      <c r="E41" s="14" t="n">
        <v>23372958</v>
      </c>
      <c r="F41" s="15" t="n">
        <f aca="false">E41-C41</f>
        <v>0</v>
      </c>
      <c r="G41" s="12"/>
    </row>
    <row r="42" s="20" customFormat="true" ht="31.5" hidden="false" customHeight="false" outlineLevel="0" collapsed="false">
      <c r="A42" s="16" t="s">
        <v>80</v>
      </c>
      <c r="B42" s="16" t="s">
        <v>81</v>
      </c>
      <c r="C42" s="17" t="n">
        <v>2672958</v>
      </c>
      <c r="D42" s="17" t="n">
        <v>2672958</v>
      </c>
      <c r="E42" s="17" t="n">
        <v>2672958</v>
      </c>
      <c r="F42" s="18" t="n">
        <f aca="false">E42-C42</f>
        <v>0</v>
      </c>
      <c r="G42" s="19"/>
    </row>
    <row r="43" s="20" customFormat="true" ht="47.25" hidden="false" customHeight="false" outlineLevel="0" collapsed="false">
      <c r="A43" s="16" t="s">
        <v>82</v>
      </c>
      <c r="B43" s="16" t="s">
        <v>83</v>
      </c>
      <c r="C43" s="17" t="n">
        <v>20700000</v>
      </c>
      <c r="D43" s="17" t="n">
        <v>20700000</v>
      </c>
      <c r="E43" s="17" t="n">
        <v>20700000</v>
      </c>
      <c r="F43" s="18" t="n">
        <f aca="false">E43-C43</f>
        <v>0</v>
      </c>
      <c r="G43" s="19"/>
    </row>
    <row r="44" customFormat="false" ht="31.5" hidden="false" customHeight="true" outlineLevel="0" collapsed="false">
      <c r="A44" s="13" t="s">
        <v>84</v>
      </c>
      <c r="B44" s="13" t="s">
        <v>85</v>
      </c>
      <c r="C44" s="14" t="n">
        <v>114380297</v>
      </c>
      <c r="D44" s="14" t="n">
        <v>114380297</v>
      </c>
      <c r="E44" s="14" t="n">
        <v>128717297</v>
      </c>
      <c r="F44" s="15" t="n">
        <f aca="false">E44-C44</f>
        <v>14337000</v>
      </c>
      <c r="G44" s="12"/>
    </row>
    <row r="45" s="20" customFormat="true" ht="31.5" hidden="false" customHeight="false" outlineLevel="0" collapsed="false">
      <c r="A45" s="16" t="s">
        <v>86</v>
      </c>
      <c r="B45" s="16" t="s">
        <v>87</v>
      </c>
      <c r="C45" s="17" t="n">
        <v>2250000</v>
      </c>
      <c r="D45" s="17" t="n">
        <v>2250000</v>
      </c>
      <c r="E45" s="17" t="n">
        <v>2250000</v>
      </c>
      <c r="F45" s="18" t="n">
        <f aca="false">E45-C45</f>
        <v>0</v>
      </c>
      <c r="G45" s="19"/>
    </row>
    <row r="46" s="20" customFormat="true" ht="63" hidden="false" customHeight="false" outlineLevel="0" collapsed="false">
      <c r="A46" s="16" t="s">
        <v>88</v>
      </c>
      <c r="B46" s="16" t="s">
        <v>89</v>
      </c>
      <c r="C46" s="17" t="n">
        <v>4600000</v>
      </c>
      <c r="D46" s="17" t="n">
        <v>4600000</v>
      </c>
      <c r="E46" s="17" t="n">
        <v>4600000</v>
      </c>
      <c r="F46" s="18" t="n">
        <f aca="false">E46-C46</f>
        <v>0</v>
      </c>
      <c r="G46" s="19"/>
    </row>
    <row r="47" s="20" customFormat="true" ht="32.25" hidden="false" customHeight="true" outlineLevel="0" collapsed="false">
      <c r="A47" s="16" t="s">
        <v>90</v>
      </c>
      <c r="B47" s="16" t="s">
        <v>91</v>
      </c>
      <c r="C47" s="17" t="n">
        <v>101095505</v>
      </c>
      <c r="D47" s="17" t="n">
        <v>101095505</v>
      </c>
      <c r="E47" s="17" t="n">
        <v>115432505</v>
      </c>
      <c r="F47" s="18" t="n">
        <f aca="false">E47-C47</f>
        <v>14337000</v>
      </c>
      <c r="G47" s="19"/>
    </row>
    <row r="48" s="20" customFormat="true" ht="15.75" hidden="false" customHeight="true" outlineLevel="0" collapsed="false">
      <c r="A48" s="16" t="s">
        <v>92</v>
      </c>
      <c r="B48" s="16" t="s">
        <v>93</v>
      </c>
      <c r="C48" s="17" t="n">
        <v>6434792</v>
      </c>
      <c r="D48" s="17" t="n">
        <v>6434792</v>
      </c>
      <c r="E48" s="17" t="n">
        <v>6434792</v>
      </c>
      <c r="F48" s="18" t="n">
        <f aca="false">E48-C48</f>
        <v>0</v>
      </c>
      <c r="G48" s="19"/>
    </row>
    <row r="49" customFormat="false" ht="46.5" hidden="false" customHeight="true" outlineLevel="0" collapsed="false">
      <c r="A49" s="13" t="s">
        <v>94</v>
      </c>
      <c r="B49" s="13" t="s">
        <v>95</v>
      </c>
      <c r="C49" s="14" t="n">
        <v>33753800</v>
      </c>
      <c r="D49" s="14" t="n">
        <v>33753800</v>
      </c>
      <c r="E49" s="14" t="n">
        <v>33753800</v>
      </c>
      <c r="F49" s="15" t="n">
        <f aca="false">E49-C49</f>
        <v>0</v>
      </c>
      <c r="G49" s="12"/>
    </row>
    <row r="50" s="20" customFormat="true" ht="31.5" hidden="false" customHeight="true" outlineLevel="0" collapsed="false">
      <c r="A50" s="16" t="s">
        <v>96</v>
      </c>
      <c r="B50" s="16" t="s">
        <v>97</v>
      </c>
      <c r="C50" s="17" t="n">
        <v>1800000</v>
      </c>
      <c r="D50" s="17" t="n">
        <v>1800000</v>
      </c>
      <c r="E50" s="17" t="n">
        <v>1800000</v>
      </c>
      <c r="F50" s="18" t="n">
        <f aca="false">E50-C50</f>
        <v>0</v>
      </c>
      <c r="G50" s="19"/>
    </row>
    <row r="51" s="20" customFormat="true" ht="31.5" hidden="false" customHeight="true" outlineLevel="0" collapsed="false">
      <c r="A51" s="16" t="s">
        <v>98</v>
      </c>
      <c r="B51" s="16" t="s">
        <v>99</v>
      </c>
      <c r="C51" s="17" t="n">
        <v>1450000</v>
      </c>
      <c r="D51" s="17" t="n">
        <v>1450000</v>
      </c>
      <c r="E51" s="17" t="n">
        <v>1450000</v>
      </c>
      <c r="F51" s="18" t="n">
        <f aca="false">E51-C51</f>
        <v>0</v>
      </c>
      <c r="G51" s="19"/>
    </row>
    <row r="52" s="20" customFormat="true" ht="31.5" hidden="false" customHeight="true" outlineLevel="0" collapsed="false">
      <c r="A52" s="16" t="s">
        <v>100</v>
      </c>
      <c r="B52" s="16" t="s">
        <v>101</v>
      </c>
      <c r="C52" s="17" t="n">
        <v>6770000</v>
      </c>
      <c r="D52" s="17" t="n">
        <v>6770000</v>
      </c>
      <c r="E52" s="17" t="n">
        <v>6770000</v>
      </c>
      <c r="F52" s="18" t="n">
        <f aca="false">E52-C52</f>
        <v>0</v>
      </c>
      <c r="G52" s="19"/>
    </row>
    <row r="53" s="20" customFormat="true" ht="31.5" hidden="false" customHeight="true" outlineLevel="0" collapsed="false">
      <c r="A53" s="16" t="s">
        <v>102</v>
      </c>
      <c r="B53" s="16" t="s">
        <v>103</v>
      </c>
      <c r="C53" s="17" t="n">
        <v>290000</v>
      </c>
      <c r="D53" s="17" t="n">
        <v>290000</v>
      </c>
      <c r="E53" s="17" t="n">
        <v>290000</v>
      </c>
      <c r="F53" s="18" t="n">
        <f aca="false">E53-C53</f>
        <v>0</v>
      </c>
      <c r="G53" s="19"/>
    </row>
    <row r="54" s="20" customFormat="true" ht="15.75" hidden="false" customHeight="true" outlineLevel="0" collapsed="false">
      <c r="A54" s="16" t="s">
        <v>104</v>
      </c>
      <c r="B54" s="16" t="s">
        <v>105</v>
      </c>
      <c r="C54" s="17" t="n">
        <v>3443800</v>
      </c>
      <c r="D54" s="17" t="n">
        <v>3443800</v>
      </c>
      <c r="E54" s="17" t="n">
        <v>3443800</v>
      </c>
      <c r="F54" s="18" t="n">
        <f aca="false">E54-C54</f>
        <v>0</v>
      </c>
      <c r="G54" s="19"/>
    </row>
    <row r="55" s="20" customFormat="true" ht="31.5" hidden="false" customHeight="true" outlineLevel="0" collapsed="false">
      <c r="A55" s="16" t="s">
        <v>106</v>
      </c>
      <c r="B55" s="16" t="s">
        <v>107</v>
      </c>
      <c r="C55" s="17" t="n">
        <v>20000000</v>
      </c>
      <c r="D55" s="17" t="n">
        <v>20000000</v>
      </c>
      <c r="E55" s="17" t="n">
        <v>20000000</v>
      </c>
      <c r="F55" s="18" t="n">
        <f aca="false">E55-C55</f>
        <v>0</v>
      </c>
      <c r="G55" s="19"/>
    </row>
    <row r="56" s="20" customFormat="true" ht="31.5" hidden="true" customHeight="true" outlineLevel="0" collapsed="false">
      <c r="A56" s="13" t="s">
        <v>108</v>
      </c>
      <c r="B56" s="13" t="s">
        <v>109</v>
      </c>
      <c r="C56" s="14"/>
      <c r="D56" s="14" t="n">
        <v>0</v>
      </c>
      <c r="E56" s="14"/>
      <c r="F56" s="18" t="n">
        <f aca="false">E56-C56</f>
        <v>0</v>
      </c>
      <c r="G56" s="19"/>
    </row>
    <row r="57" customFormat="false" ht="31.5" hidden="false" customHeight="false" outlineLevel="0" collapsed="false">
      <c r="A57" s="13" t="s">
        <v>110</v>
      </c>
      <c r="B57" s="13" t="s">
        <v>111</v>
      </c>
      <c r="C57" s="14" t="n">
        <v>112823656</v>
      </c>
      <c r="D57" s="14" t="n">
        <v>112823656</v>
      </c>
      <c r="E57" s="14" t="n">
        <v>112823656</v>
      </c>
      <c r="F57" s="15" t="n">
        <f aca="false">E57-C57</f>
        <v>0</v>
      </c>
      <c r="G57" s="12"/>
    </row>
    <row r="58" s="20" customFormat="true" ht="31.5" hidden="false" customHeight="false" outlineLevel="0" collapsed="false">
      <c r="A58" s="16" t="s">
        <v>112</v>
      </c>
      <c r="B58" s="16" t="s">
        <v>113</v>
      </c>
      <c r="C58" s="17" t="n">
        <v>10594800</v>
      </c>
      <c r="D58" s="17" t="n">
        <v>10594800</v>
      </c>
      <c r="E58" s="17" t="n">
        <v>10594800</v>
      </c>
      <c r="F58" s="18" t="n">
        <f aca="false">E58-C58</f>
        <v>0</v>
      </c>
      <c r="G58" s="19"/>
    </row>
    <row r="59" s="20" customFormat="true" ht="17.25" hidden="false" customHeight="true" outlineLevel="0" collapsed="false">
      <c r="A59" s="16" t="s">
        <v>114</v>
      </c>
      <c r="B59" s="16" t="s">
        <v>63</v>
      </c>
      <c r="C59" s="17" t="n">
        <v>89794272</v>
      </c>
      <c r="D59" s="17" t="n">
        <v>89794272</v>
      </c>
      <c r="E59" s="17" t="n">
        <v>89794272</v>
      </c>
      <c r="F59" s="18" t="n">
        <f aca="false">E59-C59</f>
        <v>0</v>
      </c>
      <c r="G59" s="19"/>
    </row>
    <row r="60" s="20" customFormat="true" ht="15.75" hidden="false" customHeight="false" outlineLevel="0" collapsed="false">
      <c r="A60" s="16" t="s">
        <v>115</v>
      </c>
      <c r="B60" s="16" t="s">
        <v>65</v>
      </c>
      <c r="C60" s="17" t="n">
        <v>12434584</v>
      </c>
      <c r="D60" s="17" t="n">
        <v>12434584</v>
      </c>
      <c r="E60" s="17" t="n">
        <v>12434584</v>
      </c>
      <c r="F60" s="18" t="n">
        <f aca="false">E60-C60</f>
        <v>0</v>
      </c>
      <c r="G60" s="19"/>
    </row>
    <row r="61" customFormat="false" ht="31.5" hidden="false" customHeight="true" outlineLevel="0" collapsed="false">
      <c r="A61" s="9" t="s">
        <v>116</v>
      </c>
      <c r="B61" s="9" t="s">
        <v>117</v>
      </c>
      <c r="C61" s="10" t="n">
        <v>11130232095</v>
      </c>
      <c r="D61" s="10" t="n">
        <v>11130167595</v>
      </c>
      <c r="E61" s="10" t="n">
        <v>11149115629</v>
      </c>
      <c r="F61" s="11" t="n">
        <f aca="false">E61-C61</f>
        <v>18883534</v>
      </c>
      <c r="G61" s="12"/>
    </row>
    <row r="62" customFormat="false" ht="31.5" hidden="false" customHeight="true" outlineLevel="0" collapsed="false">
      <c r="A62" s="13" t="s">
        <v>118</v>
      </c>
      <c r="B62" s="13" t="s">
        <v>119</v>
      </c>
      <c r="C62" s="14" t="n">
        <v>10904746292</v>
      </c>
      <c r="D62" s="14" t="n">
        <v>10904681792</v>
      </c>
      <c r="E62" s="14" t="n">
        <v>10920438390</v>
      </c>
      <c r="F62" s="15" t="n">
        <f aca="false">E62-C62</f>
        <v>15692098</v>
      </c>
      <c r="G62" s="12"/>
    </row>
    <row r="63" s="20" customFormat="true" ht="47.25" hidden="false" customHeight="true" outlineLevel="0" collapsed="false">
      <c r="A63" s="16" t="s">
        <v>120</v>
      </c>
      <c r="B63" s="16" t="s">
        <v>121</v>
      </c>
      <c r="C63" s="17" t="n">
        <v>6142950679</v>
      </c>
      <c r="D63" s="17" t="n">
        <v>6142950679</v>
      </c>
      <c r="E63" s="17" t="n">
        <v>6146109164</v>
      </c>
      <c r="F63" s="18" t="n">
        <f aca="false">E63-C63</f>
        <v>3158485</v>
      </c>
      <c r="G63" s="19"/>
    </row>
    <row r="64" s="20" customFormat="true" ht="31.5" hidden="false" customHeight="true" outlineLevel="0" collapsed="false">
      <c r="A64" s="16" t="s">
        <v>122</v>
      </c>
      <c r="B64" s="16" t="s">
        <v>123</v>
      </c>
      <c r="C64" s="17" t="n">
        <v>3420804768</v>
      </c>
      <c r="D64" s="17" t="n">
        <v>3420740268</v>
      </c>
      <c r="E64" s="17" t="n">
        <v>3433831381</v>
      </c>
      <c r="F64" s="18" t="n">
        <f aca="false">E64-C64</f>
        <v>13026613</v>
      </c>
      <c r="G64" s="19"/>
    </row>
    <row r="65" s="20" customFormat="true" ht="30.75" hidden="false" customHeight="true" outlineLevel="0" collapsed="false">
      <c r="A65" s="16" t="s">
        <v>124</v>
      </c>
      <c r="B65" s="16" t="s">
        <v>125</v>
      </c>
      <c r="C65" s="17" t="n">
        <v>115820545</v>
      </c>
      <c r="D65" s="17" t="n">
        <v>115820545</v>
      </c>
      <c r="E65" s="17" t="n">
        <v>115827545</v>
      </c>
      <c r="F65" s="18" t="n">
        <f aca="false">E65-C65</f>
        <v>7000</v>
      </c>
      <c r="G65" s="19"/>
    </row>
    <row r="66" s="20" customFormat="true" ht="31.5" hidden="false" customHeight="true" outlineLevel="0" collapsed="false">
      <c r="A66" s="16" t="s">
        <v>126</v>
      </c>
      <c r="B66" s="16" t="s">
        <v>127</v>
      </c>
      <c r="C66" s="17" t="n">
        <v>196000</v>
      </c>
      <c r="D66" s="17" t="n">
        <v>196000</v>
      </c>
      <c r="E66" s="17" t="n">
        <v>196000</v>
      </c>
      <c r="F66" s="18" t="n">
        <f aca="false">E66-C66</f>
        <v>0</v>
      </c>
      <c r="G66" s="19"/>
    </row>
    <row r="67" s="20" customFormat="true" ht="47.25" hidden="false" customHeight="true" outlineLevel="0" collapsed="false">
      <c r="A67" s="16" t="s">
        <v>128</v>
      </c>
      <c r="B67" s="16" t="s">
        <v>129</v>
      </c>
      <c r="C67" s="17" t="n">
        <v>7321000</v>
      </c>
      <c r="D67" s="17" t="n">
        <v>7321000</v>
      </c>
      <c r="E67" s="17" t="n">
        <v>6821000</v>
      </c>
      <c r="F67" s="18" t="n">
        <f aca="false">E67-C67</f>
        <v>-500000</v>
      </c>
      <c r="G67" s="19"/>
    </row>
    <row r="68" s="20" customFormat="true" ht="30.75" hidden="false" customHeight="true" outlineLevel="0" collapsed="false">
      <c r="A68" s="16" t="s">
        <v>130</v>
      </c>
      <c r="B68" s="16" t="s">
        <v>131</v>
      </c>
      <c r="C68" s="17" t="n">
        <v>1217653300</v>
      </c>
      <c r="D68" s="17" t="n">
        <v>1217653300</v>
      </c>
      <c r="E68" s="17" t="n">
        <v>1217653300</v>
      </c>
      <c r="F68" s="18" t="n">
        <f aca="false">E68-C68</f>
        <v>0</v>
      </c>
      <c r="G68" s="19"/>
    </row>
    <row r="69" customFormat="false" ht="30.75" hidden="false" customHeight="true" outlineLevel="0" collapsed="false">
      <c r="A69" s="13" t="s">
        <v>132</v>
      </c>
      <c r="B69" s="13" t="s">
        <v>133</v>
      </c>
      <c r="C69" s="14" t="n">
        <v>36763900</v>
      </c>
      <c r="D69" s="14" t="n">
        <v>36763900</v>
      </c>
      <c r="E69" s="14" t="n">
        <v>33911702</v>
      </c>
      <c r="F69" s="15" t="n">
        <f aca="false">E69-C69</f>
        <v>-2852198</v>
      </c>
      <c r="G69" s="12"/>
    </row>
    <row r="70" s="20" customFormat="true" ht="47.25" hidden="false" customHeight="false" outlineLevel="0" collapsed="false">
      <c r="A70" s="16" t="s">
        <v>134</v>
      </c>
      <c r="B70" s="16" t="s">
        <v>135</v>
      </c>
      <c r="C70" s="17" t="n">
        <v>12693500</v>
      </c>
      <c r="D70" s="17" t="n">
        <v>12693500</v>
      </c>
      <c r="E70" s="17" t="n">
        <v>9841302</v>
      </c>
      <c r="F70" s="18" t="n">
        <f aca="false">E70-C70</f>
        <v>-2852198</v>
      </c>
      <c r="G70" s="19"/>
    </row>
    <row r="71" s="20" customFormat="true" ht="15.75" hidden="false" customHeight="false" outlineLevel="0" collapsed="false">
      <c r="A71" s="16" t="s">
        <v>136</v>
      </c>
      <c r="B71" s="16" t="s">
        <v>38</v>
      </c>
      <c r="C71" s="17" t="n">
        <v>24070400</v>
      </c>
      <c r="D71" s="17" t="n">
        <v>24070400</v>
      </c>
      <c r="E71" s="17" t="n">
        <v>24070400</v>
      </c>
      <c r="F71" s="18" t="n">
        <f aca="false">E71-C71</f>
        <v>0</v>
      </c>
      <c r="G71" s="19"/>
    </row>
    <row r="72" customFormat="false" ht="17.25" hidden="false" customHeight="true" outlineLevel="0" collapsed="false">
      <c r="A72" s="13" t="s">
        <v>137</v>
      </c>
      <c r="B72" s="13" t="s">
        <v>138</v>
      </c>
      <c r="C72" s="14" t="n">
        <v>188721903</v>
      </c>
      <c r="D72" s="14" t="n">
        <v>188721903</v>
      </c>
      <c r="E72" s="14" t="n">
        <v>194765537</v>
      </c>
      <c r="F72" s="15" t="n">
        <f aca="false">E72-C72</f>
        <v>6043634</v>
      </c>
      <c r="G72" s="12"/>
    </row>
    <row r="73" s="20" customFormat="true" ht="31.5" hidden="false" customHeight="true" outlineLevel="0" collapsed="false">
      <c r="A73" s="16" t="s">
        <v>139</v>
      </c>
      <c r="B73" s="16" t="s">
        <v>140</v>
      </c>
      <c r="C73" s="17" t="n">
        <v>25600060</v>
      </c>
      <c r="D73" s="17" t="n">
        <v>25600060</v>
      </c>
      <c r="E73" s="17" t="n">
        <v>25643694</v>
      </c>
      <c r="F73" s="18" t="n">
        <f aca="false">E73-C73</f>
        <v>43634</v>
      </c>
      <c r="G73" s="19"/>
    </row>
    <row r="74" s="20" customFormat="true" ht="15.75" hidden="false" customHeight="true" outlineLevel="0" collapsed="false">
      <c r="A74" s="16" t="s">
        <v>141</v>
      </c>
      <c r="B74" s="16" t="s">
        <v>142</v>
      </c>
      <c r="C74" s="17" t="n">
        <v>162696843</v>
      </c>
      <c r="D74" s="17" t="n">
        <v>162696843</v>
      </c>
      <c r="E74" s="17" t="n">
        <v>168696843</v>
      </c>
      <c r="F74" s="18" t="n">
        <f aca="false">E74-C74</f>
        <v>6000000</v>
      </c>
      <c r="G74" s="19"/>
    </row>
    <row r="75" s="20" customFormat="true" ht="31.5" hidden="false" customHeight="true" outlineLevel="0" collapsed="false">
      <c r="A75" s="16" t="s">
        <v>143</v>
      </c>
      <c r="B75" s="16" t="s">
        <v>144</v>
      </c>
      <c r="C75" s="17" t="n">
        <v>425000</v>
      </c>
      <c r="D75" s="17" t="n">
        <v>425000</v>
      </c>
      <c r="E75" s="17" t="n">
        <v>425000</v>
      </c>
      <c r="F75" s="18" t="n">
        <f aca="false">E75-C75</f>
        <v>0</v>
      </c>
      <c r="G75" s="19"/>
    </row>
    <row r="76" customFormat="false" ht="31.5" hidden="false" customHeight="false" outlineLevel="0" collapsed="false">
      <c r="A76" s="9" t="s">
        <v>145</v>
      </c>
      <c r="B76" s="9" t="s">
        <v>146</v>
      </c>
      <c r="C76" s="10" t="n">
        <v>12588800</v>
      </c>
      <c r="D76" s="10" t="n">
        <v>12588800</v>
      </c>
      <c r="E76" s="10" t="n">
        <v>12588800</v>
      </c>
      <c r="F76" s="11" t="n">
        <f aca="false">E76-C76</f>
        <v>0</v>
      </c>
      <c r="G76" s="12"/>
    </row>
    <row r="77" customFormat="false" ht="15.75" hidden="false" customHeight="false" outlineLevel="0" collapsed="false">
      <c r="A77" s="13" t="s">
        <v>147</v>
      </c>
      <c r="B77" s="13" t="s">
        <v>148</v>
      </c>
      <c r="C77" s="14" t="n">
        <v>12588800</v>
      </c>
      <c r="D77" s="14" t="n">
        <v>12588800</v>
      </c>
      <c r="E77" s="14" t="n">
        <v>12588800</v>
      </c>
      <c r="F77" s="15" t="n">
        <f aca="false">E77-C77</f>
        <v>0</v>
      </c>
      <c r="G77" s="12"/>
    </row>
    <row r="78" s="20" customFormat="true" ht="47.25" hidden="false" customHeight="false" outlineLevel="0" collapsed="false">
      <c r="A78" s="16" t="s">
        <v>149</v>
      </c>
      <c r="B78" s="16" t="s">
        <v>150</v>
      </c>
      <c r="C78" s="17" t="n">
        <v>12588800</v>
      </c>
      <c r="D78" s="17" t="n">
        <v>12588800</v>
      </c>
      <c r="E78" s="17" t="n">
        <v>12588800</v>
      </c>
      <c r="F78" s="18" t="n">
        <f aca="false">E78-C78</f>
        <v>0</v>
      </c>
      <c r="G78" s="19"/>
    </row>
    <row r="79" customFormat="false" ht="31.5" hidden="false" customHeight="true" outlineLevel="0" collapsed="false">
      <c r="A79" s="9" t="s">
        <v>151</v>
      </c>
      <c r="B79" s="9" t="s">
        <v>152</v>
      </c>
      <c r="C79" s="10" t="n">
        <v>1065721928</v>
      </c>
      <c r="D79" s="10" t="n">
        <v>1067758256</v>
      </c>
      <c r="E79" s="10" t="n">
        <v>1424164109</v>
      </c>
      <c r="F79" s="11" t="n">
        <f aca="false">E79-C79</f>
        <v>358442181</v>
      </c>
      <c r="G79" s="12"/>
    </row>
    <row r="80" customFormat="false" ht="31.5" hidden="false" customHeight="true" outlineLevel="0" collapsed="false">
      <c r="A80" s="13" t="s">
        <v>153</v>
      </c>
      <c r="B80" s="13" t="s">
        <v>154</v>
      </c>
      <c r="C80" s="14" t="n">
        <v>1001428869</v>
      </c>
      <c r="D80" s="14" t="n">
        <v>1003465197</v>
      </c>
      <c r="E80" s="14" t="n">
        <v>1019288869</v>
      </c>
      <c r="F80" s="15" t="n">
        <f aca="false">E80-C80</f>
        <v>17860000</v>
      </c>
      <c r="G80" s="12"/>
    </row>
    <row r="81" s="20" customFormat="true" ht="47.25" hidden="false" customHeight="false" outlineLevel="0" collapsed="false">
      <c r="A81" s="16" t="s">
        <v>155</v>
      </c>
      <c r="B81" s="16" t="s">
        <v>156</v>
      </c>
      <c r="C81" s="17" t="n">
        <v>32000000</v>
      </c>
      <c r="D81" s="17" t="n">
        <v>32000000</v>
      </c>
      <c r="E81" s="17" t="n">
        <v>32000000</v>
      </c>
      <c r="F81" s="18" t="n">
        <f aca="false">E81-C81</f>
        <v>0</v>
      </c>
      <c r="G81" s="19"/>
    </row>
    <row r="82" s="20" customFormat="true" ht="31.5" hidden="false" customHeight="false" outlineLevel="0" collapsed="false">
      <c r="A82" s="16" t="s">
        <v>157</v>
      </c>
      <c r="B82" s="16" t="s">
        <v>158</v>
      </c>
      <c r="C82" s="17" t="n">
        <v>123883224</v>
      </c>
      <c r="D82" s="17" t="n">
        <v>123883224</v>
      </c>
      <c r="E82" s="17" t="n">
        <v>123883224</v>
      </c>
      <c r="F82" s="18" t="n">
        <f aca="false">E82-C82</f>
        <v>0</v>
      </c>
      <c r="G82" s="19"/>
    </row>
    <row r="83" s="20" customFormat="true" ht="31.5" hidden="false" customHeight="false" outlineLevel="0" collapsed="false">
      <c r="A83" s="16" t="s">
        <v>159</v>
      </c>
      <c r="B83" s="16" t="s">
        <v>160</v>
      </c>
      <c r="C83" s="17" t="n">
        <v>71202600</v>
      </c>
      <c r="D83" s="17" t="n">
        <v>71202600</v>
      </c>
      <c r="E83" s="17" t="n">
        <v>71202600</v>
      </c>
      <c r="F83" s="18" t="n">
        <f aca="false">E83-C83</f>
        <v>0</v>
      </c>
      <c r="G83" s="19"/>
    </row>
    <row r="84" s="20" customFormat="true" ht="15.75" hidden="false" customHeight="false" outlineLevel="0" collapsed="false">
      <c r="A84" s="16" t="s">
        <v>161</v>
      </c>
      <c r="B84" s="16" t="s">
        <v>162</v>
      </c>
      <c r="C84" s="17" t="n">
        <v>21600000</v>
      </c>
      <c r="D84" s="17" t="n">
        <v>21600000</v>
      </c>
      <c r="E84" s="17" t="n">
        <v>21600000</v>
      </c>
      <c r="F84" s="18" t="n">
        <f aca="false">E84-C84</f>
        <v>0</v>
      </c>
      <c r="G84" s="19"/>
    </row>
    <row r="85" s="20" customFormat="true" ht="47.25" hidden="false" customHeight="false" outlineLevel="0" collapsed="false">
      <c r="A85" s="16" t="s">
        <v>163</v>
      </c>
      <c r="B85" s="16" t="s">
        <v>164</v>
      </c>
      <c r="C85" s="17" t="n">
        <v>408166073</v>
      </c>
      <c r="D85" s="17" t="n">
        <v>408166073</v>
      </c>
      <c r="E85" s="17" t="n">
        <v>408166073</v>
      </c>
      <c r="F85" s="18" t="n">
        <f aca="false">E85-C85</f>
        <v>0</v>
      </c>
      <c r="G85" s="19"/>
    </row>
    <row r="86" s="20" customFormat="true" ht="31.5" hidden="false" customHeight="false" outlineLevel="0" collapsed="false">
      <c r="A86" s="16" t="s">
        <v>165</v>
      </c>
      <c r="B86" s="16" t="s">
        <v>166</v>
      </c>
      <c r="C86" s="17"/>
      <c r="D86" s="17"/>
      <c r="E86" s="17" t="n">
        <v>17860000</v>
      </c>
      <c r="F86" s="18" t="n">
        <f aca="false">E86-C86</f>
        <v>17860000</v>
      </c>
      <c r="G86" s="19"/>
    </row>
    <row r="87" s="20" customFormat="true" ht="32.25" hidden="false" customHeight="true" outlineLevel="0" collapsed="false">
      <c r="A87" s="16" t="s">
        <v>167</v>
      </c>
      <c r="B87" s="16" t="s">
        <v>168</v>
      </c>
      <c r="C87" s="17" t="n">
        <v>50322200</v>
      </c>
      <c r="D87" s="17" t="n">
        <v>50322200</v>
      </c>
      <c r="E87" s="17" t="n">
        <v>50322200</v>
      </c>
      <c r="F87" s="18" t="n">
        <f aca="false">E87-C87</f>
        <v>0</v>
      </c>
      <c r="G87" s="19"/>
    </row>
    <row r="88" s="20" customFormat="true" ht="33" hidden="false" customHeight="true" outlineLevel="0" collapsed="false">
      <c r="A88" s="16" t="s">
        <v>169</v>
      </c>
      <c r="B88" s="16" t="s">
        <v>170</v>
      </c>
      <c r="C88" s="17" t="n">
        <v>8163672</v>
      </c>
      <c r="D88" s="17" t="n">
        <v>10200000</v>
      </c>
      <c r="E88" s="17" t="n">
        <v>8163672</v>
      </c>
      <c r="F88" s="18" t="n">
        <f aca="false">E88-C88</f>
        <v>0</v>
      </c>
      <c r="G88" s="19"/>
    </row>
    <row r="89" s="20" customFormat="true" ht="15.75" hidden="false" customHeight="false" outlineLevel="0" collapsed="false">
      <c r="A89" s="16" t="s">
        <v>171</v>
      </c>
      <c r="B89" s="16" t="s">
        <v>172</v>
      </c>
      <c r="C89" s="17" t="n">
        <v>11000000</v>
      </c>
      <c r="D89" s="17" t="n">
        <v>11000000</v>
      </c>
      <c r="E89" s="17" t="n">
        <v>11000000</v>
      </c>
      <c r="F89" s="18" t="n">
        <f aca="false">E89-C89</f>
        <v>0</v>
      </c>
      <c r="G89" s="19"/>
    </row>
    <row r="90" s="20" customFormat="true" ht="15.75" hidden="false" customHeight="false" outlineLevel="0" collapsed="false">
      <c r="A90" s="16" t="s">
        <v>173</v>
      </c>
      <c r="B90" s="16" t="s">
        <v>174</v>
      </c>
      <c r="C90" s="17" t="n">
        <v>275091100</v>
      </c>
      <c r="D90" s="17" t="n">
        <v>275091100</v>
      </c>
      <c r="E90" s="17" t="n">
        <v>275091100</v>
      </c>
      <c r="F90" s="18" t="n">
        <f aca="false">E90-C90</f>
        <v>0</v>
      </c>
      <c r="G90" s="19"/>
    </row>
    <row r="91" customFormat="false" ht="31.5" hidden="false" customHeight="true" outlineLevel="0" collapsed="false">
      <c r="A91" s="13" t="s">
        <v>175</v>
      </c>
      <c r="B91" s="13" t="s">
        <v>176</v>
      </c>
      <c r="C91" s="14" t="n">
        <v>20000000</v>
      </c>
      <c r="D91" s="14" t="n">
        <v>20000000</v>
      </c>
      <c r="E91" s="14" t="n">
        <v>360544974</v>
      </c>
      <c r="F91" s="15" t="n">
        <f aca="false">E91-C91</f>
        <v>340544974</v>
      </c>
      <c r="G91" s="12"/>
    </row>
    <row r="92" s="20" customFormat="true" ht="32.25" hidden="false" customHeight="true" outlineLevel="0" collapsed="false">
      <c r="A92" s="16" t="s">
        <v>177</v>
      </c>
      <c r="B92" s="16" t="s">
        <v>178</v>
      </c>
      <c r="C92" s="17" t="n">
        <v>20000000</v>
      </c>
      <c r="D92" s="17" t="n">
        <v>20000000</v>
      </c>
      <c r="E92" s="17"/>
      <c r="F92" s="18" t="n">
        <f aca="false">E92-C92</f>
        <v>-20000000</v>
      </c>
      <c r="G92" s="19"/>
    </row>
    <row r="93" s="20" customFormat="true" ht="32.25" hidden="false" customHeight="true" outlineLevel="0" collapsed="false">
      <c r="A93" s="16" t="s">
        <v>179</v>
      </c>
      <c r="B93" s="16" t="s">
        <v>180</v>
      </c>
      <c r="C93" s="17"/>
      <c r="D93" s="17"/>
      <c r="E93" s="17" t="n">
        <v>360544974</v>
      </c>
      <c r="F93" s="18" t="n">
        <f aca="false">E93-C93</f>
        <v>360544974</v>
      </c>
      <c r="G93" s="19"/>
    </row>
    <row r="94" customFormat="false" ht="31.5" hidden="false" customHeight="false" outlineLevel="0" collapsed="false">
      <c r="A94" s="13" t="s">
        <v>181</v>
      </c>
      <c r="B94" s="13" t="s">
        <v>182</v>
      </c>
      <c r="C94" s="14" t="n">
        <v>44293059</v>
      </c>
      <c r="D94" s="14" t="n">
        <v>44293059</v>
      </c>
      <c r="E94" s="14" t="n">
        <v>44330266</v>
      </c>
      <c r="F94" s="15" t="n">
        <f aca="false">E94-C94</f>
        <v>37207</v>
      </c>
      <c r="G94" s="12"/>
    </row>
    <row r="95" s="20" customFormat="true" ht="47.25" hidden="false" customHeight="false" outlineLevel="0" collapsed="false">
      <c r="A95" s="16" t="s">
        <v>183</v>
      </c>
      <c r="B95" s="16" t="s">
        <v>184</v>
      </c>
      <c r="C95" s="17" t="n">
        <v>44012179</v>
      </c>
      <c r="D95" s="17" t="n">
        <v>44012179</v>
      </c>
      <c r="E95" s="17" t="n">
        <v>44049386</v>
      </c>
      <c r="F95" s="18" t="n">
        <f aca="false">E95-C95</f>
        <v>37207</v>
      </c>
      <c r="G95" s="19"/>
    </row>
    <row r="96" s="20" customFormat="true" ht="31.5" hidden="false" customHeight="false" outlineLevel="0" collapsed="false">
      <c r="A96" s="16" t="s">
        <v>185</v>
      </c>
      <c r="B96" s="16" t="s">
        <v>186</v>
      </c>
      <c r="C96" s="17" t="n">
        <v>280880</v>
      </c>
      <c r="D96" s="17" t="n">
        <v>280880</v>
      </c>
      <c r="E96" s="17" t="n">
        <v>280880</v>
      </c>
      <c r="F96" s="18" t="n">
        <f aca="false">E96-C96</f>
        <v>0</v>
      </c>
      <c r="G96" s="19"/>
    </row>
    <row r="97" s="22" customFormat="true" ht="31.5" hidden="true" customHeight="true" outlineLevel="0" collapsed="false">
      <c r="A97" s="13" t="s">
        <v>187</v>
      </c>
      <c r="B97" s="13" t="s">
        <v>188</v>
      </c>
      <c r="C97" s="14"/>
      <c r="D97" s="14" t="n">
        <v>0</v>
      </c>
      <c r="E97" s="14"/>
      <c r="F97" s="18" t="n">
        <f aca="false">E97-C97</f>
        <v>0</v>
      </c>
      <c r="G97" s="21"/>
    </row>
    <row r="98" customFormat="false" ht="46.5" hidden="false" customHeight="true" outlineLevel="0" collapsed="false">
      <c r="A98" s="9" t="s">
        <v>189</v>
      </c>
      <c r="B98" s="9" t="s">
        <v>190</v>
      </c>
      <c r="C98" s="10" t="n">
        <v>784856613</v>
      </c>
      <c r="D98" s="10" t="n">
        <v>784856613</v>
      </c>
      <c r="E98" s="10" t="n">
        <v>775089473</v>
      </c>
      <c r="F98" s="11" t="n">
        <f aca="false">E98-C98</f>
        <v>-9767140</v>
      </c>
      <c r="G98" s="12"/>
    </row>
    <row r="99" customFormat="false" ht="30.75" hidden="false" customHeight="true" outlineLevel="0" collapsed="false">
      <c r="A99" s="13" t="s">
        <v>191</v>
      </c>
      <c r="B99" s="13" t="s">
        <v>192</v>
      </c>
      <c r="C99" s="14" t="n">
        <v>579856613</v>
      </c>
      <c r="D99" s="14" t="n">
        <v>579856613</v>
      </c>
      <c r="E99" s="14" t="n">
        <v>567918376</v>
      </c>
      <c r="F99" s="15" t="n">
        <f aca="false">E99-C99</f>
        <v>-11938237</v>
      </c>
      <c r="G99" s="12"/>
    </row>
    <row r="100" s="20" customFormat="true" ht="17.25" hidden="false" customHeight="true" outlineLevel="0" collapsed="false">
      <c r="A100" s="16" t="s">
        <v>193</v>
      </c>
      <c r="B100" s="16" t="s">
        <v>194</v>
      </c>
      <c r="C100" s="17" t="n">
        <v>579856613</v>
      </c>
      <c r="D100" s="17" t="n">
        <v>579856613</v>
      </c>
      <c r="E100" s="17" t="n">
        <v>567918376</v>
      </c>
      <c r="F100" s="18" t="n">
        <f aca="false">E100-C100</f>
        <v>-11938237</v>
      </c>
      <c r="G100" s="19"/>
    </row>
    <row r="101" s="22" customFormat="true" ht="15.75" hidden="false" customHeight="false" outlineLevel="0" collapsed="false">
      <c r="A101" s="13" t="s">
        <v>195</v>
      </c>
      <c r="B101" s="13" t="s">
        <v>196</v>
      </c>
      <c r="C101" s="14"/>
      <c r="D101" s="14" t="n">
        <v>0</v>
      </c>
      <c r="E101" s="14" t="n">
        <v>2171097</v>
      </c>
      <c r="F101" s="18" t="n">
        <f aca="false">E101-C101</f>
        <v>2171097</v>
      </c>
      <c r="G101" s="21"/>
    </row>
    <row r="102" s="20" customFormat="true" ht="15.75" hidden="false" customHeight="false" outlineLevel="0" collapsed="false">
      <c r="A102" s="16" t="s">
        <v>197</v>
      </c>
      <c r="B102" s="16" t="s">
        <v>198</v>
      </c>
      <c r="C102" s="17"/>
      <c r="D102" s="17"/>
      <c r="E102" s="17" t="n">
        <v>2171097</v>
      </c>
      <c r="F102" s="18" t="n">
        <f aca="false">E102-C102</f>
        <v>2171097</v>
      </c>
      <c r="G102" s="19"/>
    </row>
    <row r="103" s="22" customFormat="true" ht="31.5" hidden="false" customHeight="false" outlineLevel="0" collapsed="false">
      <c r="A103" s="13" t="s">
        <v>199</v>
      </c>
      <c r="B103" s="13" t="s">
        <v>200</v>
      </c>
      <c r="C103" s="14" t="n">
        <v>205000000</v>
      </c>
      <c r="D103" s="14" t="n">
        <v>205000000</v>
      </c>
      <c r="E103" s="14" t="n">
        <v>205000000</v>
      </c>
      <c r="F103" s="15" t="n">
        <f aca="false">E103-C103</f>
        <v>0</v>
      </c>
      <c r="G103" s="21"/>
    </row>
    <row r="104" s="20" customFormat="true" ht="31.5" hidden="false" customHeight="false" outlineLevel="0" collapsed="false">
      <c r="A104" s="16" t="s">
        <v>201</v>
      </c>
      <c r="B104" s="16" t="s">
        <v>202</v>
      </c>
      <c r="C104" s="17" t="n">
        <v>205000000</v>
      </c>
      <c r="D104" s="17" t="n">
        <v>205000000</v>
      </c>
      <c r="E104" s="17" t="n">
        <v>205000000</v>
      </c>
      <c r="F104" s="18" t="n">
        <f aca="false">E104-C104</f>
        <v>0</v>
      </c>
      <c r="G104" s="19"/>
    </row>
    <row r="105" customFormat="false" ht="30.75" hidden="false" customHeight="true" outlineLevel="0" collapsed="false">
      <c r="A105" s="9" t="s">
        <v>203</v>
      </c>
      <c r="B105" s="9" t="s">
        <v>204</v>
      </c>
      <c r="C105" s="10" t="n">
        <v>757867530</v>
      </c>
      <c r="D105" s="10" t="n">
        <v>757867530</v>
      </c>
      <c r="E105" s="10" t="n">
        <v>803856995</v>
      </c>
      <c r="F105" s="11" t="n">
        <f aca="false">E105-C105</f>
        <v>45989465</v>
      </c>
      <c r="G105" s="12"/>
    </row>
    <row r="106" customFormat="false" ht="31.5" hidden="false" customHeight="true" outlineLevel="0" collapsed="false">
      <c r="A106" s="13" t="s">
        <v>205</v>
      </c>
      <c r="B106" s="13" t="s">
        <v>206</v>
      </c>
      <c r="C106" s="14" t="n">
        <v>755767530</v>
      </c>
      <c r="D106" s="14" t="n">
        <v>755767530</v>
      </c>
      <c r="E106" s="14" t="n">
        <v>801756995</v>
      </c>
      <c r="F106" s="15" t="n">
        <f aca="false">E106-C106</f>
        <v>45989465</v>
      </c>
      <c r="G106" s="12"/>
    </row>
    <row r="107" s="20" customFormat="true" ht="15.75" hidden="false" customHeight="false" outlineLevel="0" collapsed="false">
      <c r="A107" s="16" t="s">
        <v>207</v>
      </c>
      <c r="B107" s="16" t="s">
        <v>208</v>
      </c>
      <c r="C107" s="17" t="n">
        <v>160464998</v>
      </c>
      <c r="D107" s="17" t="n">
        <v>161214998</v>
      </c>
      <c r="E107" s="17" t="n">
        <v>167238463</v>
      </c>
      <c r="F107" s="18" t="n">
        <f aca="false">E107-C107</f>
        <v>6773465</v>
      </c>
      <c r="G107" s="19"/>
    </row>
    <row r="108" s="20" customFormat="true" ht="15.75" hidden="false" customHeight="false" outlineLevel="0" collapsed="false">
      <c r="A108" s="16" t="s">
        <v>209</v>
      </c>
      <c r="B108" s="16" t="s">
        <v>210</v>
      </c>
      <c r="C108" s="17" t="n">
        <v>560103700</v>
      </c>
      <c r="D108" s="17" t="n">
        <v>560103700</v>
      </c>
      <c r="E108" s="17" t="n">
        <v>560103700</v>
      </c>
      <c r="F108" s="18" t="n">
        <f aca="false">E108-C108</f>
        <v>0</v>
      </c>
      <c r="G108" s="19"/>
    </row>
    <row r="109" s="20" customFormat="true" ht="15.75" hidden="false" customHeight="false" outlineLevel="0" collapsed="false">
      <c r="A109" s="16" t="s">
        <v>211</v>
      </c>
      <c r="B109" s="16" t="s">
        <v>212</v>
      </c>
      <c r="C109" s="17" t="n">
        <v>3976200</v>
      </c>
      <c r="D109" s="17" t="n">
        <v>3976200</v>
      </c>
      <c r="E109" s="17" t="n">
        <v>3976200</v>
      </c>
      <c r="F109" s="18" t="n">
        <f aca="false">E109-C109</f>
        <v>0</v>
      </c>
      <c r="G109" s="19"/>
    </row>
    <row r="110" s="20" customFormat="true" ht="31.5" hidden="false" customHeight="false" outlineLevel="0" collapsed="false">
      <c r="A110" s="16" t="s">
        <v>213</v>
      </c>
      <c r="B110" s="16" t="s">
        <v>214</v>
      </c>
      <c r="C110" s="17" t="n">
        <v>2064000</v>
      </c>
      <c r="D110" s="17" t="n">
        <v>1314000</v>
      </c>
      <c r="E110" s="17" t="n">
        <v>41280000</v>
      </c>
      <c r="F110" s="18" t="n">
        <f aca="false">E110-C110</f>
        <v>39216000</v>
      </c>
      <c r="G110" s="19"/>
    </row>
    <row r="111" s="20" customFormat="true" ht="15.75" hidden="false" customHeight="false" outlineLevel="0" collapsed="false">
      <c r="A111" s="16" t="s">
        <v>215</v>
      </c>
      <c r="B111" s="16" t="s">
        <v>38</v>
      </c>
      <c r="C111" s="17" t="n">
        <v>29158632</v>
      </c>
      <c r="D111" s="17" t="n">
        <v>29158632</v>
      </c>
      <c r="E111" s="17" t="n">
        <v>29158632</v>
      </c>
      <c r="F111" s="18" t="n">
        <f aca="false">E111-C111</f>
        <v>0</v>
      </c>
      <c r="G111" s="19"/>
    </row>
    <row r="112" customFormat="false" ht="46.5" hidden="false" customHeight="true" outlineLevel="0" collapsed="false">
      <c r="A112" s="13" t="s">
        <v>216</v>
      </c>
      <c r="B112" s="13" t="s">
        <v>217</v>
      </c>
      <c r="C112" s="14" t="n">
        <v>2100000</v>
      </c>
      <c r="D112" s="14" t="n">
        <v>2100000</v>
      </c>
      <c r="E112" s="14" t="n">
        <v>2100000</v>
      </c>
      <c r="F112" s="15" t="n">
        <f aca="false">E112-C112</f>
        <v>0</v>
      </c>
      <c r="G112" s="12"/>
    </row>
    <row r="113" s="20" customFormat="true" ht="63.75" hidden="false" customHeight="true" outlineLevel="0" collapsed="false">
      <c r="A113" s="16" t="s">
        <v>218</v>
      </c>
      <c r="B113" s="16" t="s">
        <v>219</v>
      </c>
      <c r="C113" s="17" t="n">
        <v>2100000</v>
      </c>
      <c r="D113" s="17" t="n">
        <v>2100000</v>
      </c>
      <c r="E113" s="17" t="n">
        <v>2100000</v>
      </c>
      <c r="F113" s="18" t="n">
        <f aca="false">E113-C113</f>
        <v>0</v>
      </c>
      <c r="G113" s="19"/>
    </row>
    <row r="114" customFormat="false" ht="47.25" hidden="false" customHeight="true" outlineLevel="0" collapsed="false">
      <c r="A114" s="9" t="s">
        <v>220</v>
      </c>
      <c r="B114" s="9" t="s">
        <v>221</v>
      </c>
      <c r="C114" s="10" t="n">
        <v>23424840</v>
      </c>
      <c r="D114" s="10" t="n">
        <v>23424840</v>
      </c>
      <c r="E114" s="10" t="n">
        <v>23424840</v>
      </c>
      <c r="F114" s="11" t="n">
        <f aca="false">E114-C114</f>
        <v>0</v>
      </c>
      <c r="G114" s="12"/>
    </row>
    <row r="115" customFormat="false" ht="30.75" hidden="false" customHeight="true" outlineLevel="0" collapsed="false">
      <c r="A115" s="13" t="s">
        <v>222</v>
      </c>
      <c r="B115" s="13" t="s">
        <v>223</v>
      </c>
      <c r="C115" s="14" t="n">
        <v>5040000</v>
      </c>
      <c r="D115" s="14" t="n">
        <v>5040000</v>
      </c>
      <c r="E115" s="14" t="n">
        <v>5040000</v>
      </c>
      <c r="F115" s="15" t="n">
        <f aca="false">E115-C115</f>
        <v>0</v>
      </c>
      <c r="G115" s="12"/>
    </row>
    <row r="116" s="20" customFormat="true" ht="31.5" hidden="false" customHeight="true" outlineLevel="0" collapsed="false">
      <c r="A116" s="16" t="s">
        <v>224</v>
      </c>
      <c r="B116" s="16" t="s">
        <v>225</v>
      </c>
      <c r="C116" s="17" t="n">
        <v>4500000</v>
      </c>
      <c r="D116" s="17" t="n">
        <v>4500000</v>
      </c>
      <c r="E116" s="17" t="n">
        <v>4500000</v>
      </c>
      <c r="F116" s="18" t="n">
        <f aca="false">E116-C116</f>
        <v>0</v>
      </c>
      <c r="G116" s="19"/>
    </row>
    <row r="117" s="20" customFormat="true" ht="31.5" hidden="false" customHeight="true" outlineLevel="0" collapsed="false">
      <c r="A117" s="16" t="s">
        <v>226</v>
      </c>
      <c r="B117" s="16" t="s">
        <v>227</v>
      </c>
      <c r="C117" s="17" t="n">
        <v>540000</v>
      </c>
      <c r="D117" s="17" t="n">
        <v>540000</v>
      </c>
      <c r="E117" s="17" t="n">
        <v>540000</v>
      </c>
      <c r="F117" s="18" t="n">
        <f aca="false">E117-C117</f>
        <v>0</v>
      </c>
      <c r="G117" s="19"/>
    </row>
    <row r="118" customFormat="false" ht="48" hidden="false" customHeight="true" outlineLevel="0" collapsed="false">
      <c r="A118" s="13" t="s">
        <v>228</v>
      </c>
      <c r="B118" s="13" t="s">
        <v>229</v>
      </c>
      <c r="C118" s="14" t="n">
        <v>1215000</v>
      </c>
      <c r="D118" s="14" t="n">
        <v>1215000</v>
      </c>
      <c r="E118" s="14" t="n">
        <v>1215000</v>
      </c>
      <c r="F118" s="15" t="n">
        <f aca="false">E118-C118</f>
        <v>0</v>
      </c>
      <c r="G118" s="12"/>
    </row>
    <row r="119" s="20" customFormat="true" ht="31.5" hidden="false" customHeight="false" outlineLevel="0" collapsed="false">
      <c r="A119" s="16" t="s">
        <v>230</v>
      </c>
      <c r="B119" s="16" t="s">
        <v>231</v>
      </c>
      <c r="C119" s="17" t="n">
        <v>900000</v>
      </c>
      <c r="D119" s="17" t="n">
        <v>900000</v>
      </c>
      <c r="E119" s="17" t="n">
        <v>560000</v>
      </c>
      <c r="F119" s="18" t="n">
        <f aca="false">E119-C119</f>
        <v>-340000</v>
      </c>
      <c r="G119" s="19"/>
    </row>
    <row r="120" s="20" customFormat="true" ht="64.5" hidden="false" customHeight="true" outlineLevel="0" collapsed="false">
      <c r="A120" s="16" t="s">
        <v>232</v>
      </c>
      <c r="B120" s="16" t="s">
        <v>233</v>
      </c>
      <c r="C120" s="17" t="n">
        <v>315000</v>
      </c>
      <c r="D120" s="17" t="n">
        <v>315000</v>
      </c>
      <c r="E120" s="17" t="n">
        <v>655000</v>
      </c>
      <c r="F120" s="18" t="n">
        <f aca="false">E120-C120</f>
        <v>340000</v>
      </c>
      <c r="G120" s="19"/>
    </row>
    <row r="121" s="22" customFormat="true" ht="47.25" hidden="true" customHeight="false" outlineLevel="0" collapsed="false">
      <c r="A121" s="13" t="s">
        <v>234</v>
      </c>
      <c r="B121" s="13" t="s">
        <v>235</v>
      </c>
      <c r="C121" s="14"/>
      <c r="D121" s="14" t="n">
        <v>0</v>
      </c>
      <c r="E121" s="14"/>
      <c r="F121" s="18" t="n">
        <f aca="false">E121-C121</f>
        <v>0</v>
      </c>
      <c r="G121" s="21"/>
    </row>
    <row r="122" customFormat="false" ht="32.25" hidden="false" customHeight="true" outlineLevel="0" collapsed="false">
      <c r="A122" s="13" t="s">
        <v>236</v>
      </c>
      <c r="B122" s="13" t="s">
        <v>237</v>
      </c>
      <c r="C122" s="14" t="n">
        <v>17169840</v>
      </c>
      <c r="D122" s="14" t="n">
        <v>17169840</v>
      </c>
      <c r="E122" s="14" t="n">
        <v>17169840</v>
      </c>
      <c r="F122" s="15" t="n">
        <f aca="false">E122-C122</f>
        <v>0</v>
      </c>
      <c r="G122" s="12"/>
    </row>
    <row r="123" s="20" customFormat="true" ht="47.25" hidden="false" customHeight="true" outlineLevel="0" collapsed="false">
      <c r="A123" s="16" t="s">
        <v>238</v>
      </c>
      <c r="B123" s="16" t="s">
        <v>239</v>
      </c>
      <c r="C123" s="17" t="n">
        <v>10800000</v>
      </c>
      <c r="D123" s="17" t="n">
        <v>10800000</v>
      </c>
      <c r="E123" s="17" t="n">
        <v>10800000</v>
      </c>
      <c r="F123" s="18" t="n">
        <f aca="false">E123-C123</f>
        <v>0</v>
      </c>
      <c r="G123" s="19"/>
    </row>
    <row r="124" s="20" customFormat="true" ht="16.5" hidden="false" customHeight="true" outlineLevel="0" collapsed="false">
      <c r="A124" s="16" t="s">
        <v>240</v>
      </c>
      <c r="B124" s="16" t="s">
        <v>241</v>
      </c>
      <c r="C124" s="17" t="n">
        <v>6369840</v>
      </c>
      <c r="D124" s="17" t="n">
        <v>6369840</v>
      </c>
      <c r="E124" s="17" t="n">
        <v>6369840</v>
      </c>
      <c r="F124" s="18" t="n">
        <f aca="false">E124-C124</f>
        <v>0</v>
      </c>
      <c r="G124" s="19"/>
    </row>
    <row r="125" customFormat="false" ht="63" hidden="false" customHeight="true" outlineLevel="0" collapsed="false">
      <c r="A125" s="9" t="s">
        <v>242</v>
      </c>
      <c r="B125" s="9" t="s">
        <v>243</v>
      </c>
      <c r="C125" s="10" t="n">
        <v>583135307</v>
      </c>
      <c r="D125" s="10" t="n">
        <v>585383307</v>
      </c>
      <c r="E125" s="10" t="n">
        <v>596044385</v>
      </c>
      <c r="F125" s="11" t="n">
        <f aca="false">E125-C125</f>
        <v>12909078</v>
      </c>
      <c r="G125" s="12"/>
    </row>
    <row r="126" customFormat="false" ht="30.75" hidden="false" customHeight="true" outlineLevel="0" collapsed="false">
      <c r="A126" s="13" t="s">
        <v>244</v>
      </c>
      <c r="B126" s="13" t="s">
        <v>245</v>
      </c>
      <c r="C126" s="14" t="n">
        <v>24055815</v>
      </c>
      <c r="D126" s="14" t="n">
        <v>24055815</v>
      </c>
      <c r="E126" s="14" t="n">
        <v>25055815</v>
      </c>
      <c r="F126" s="15" t="n">
        <f aca="false">E126-C126</f>
        <v>1000000</v>
      </c>
      <c r="G126" s="12"/>
    </row>
    <row r="127" s="20" customFormat="true" ht="31.5" hidden="false" customHeight="true" outlineLevel="0" collapsed="false">
      <c r="A127" s="16" t="s">
        <v>246</v>
      </c>
      <c r="B127" s="16" t="s">
        <v>247</v>
      </c>
      <c r="C127" s="17" t="n">
        <v>24000000</v>
      </c>
      <c r="D127" s="17" t="n">
        <v>24000000</v>
      </c>
      <c r="E127" s="17" t="n">
        <v>25000000</v>
      </c>
      <c r="F127" s="18" t="n">
        <f aca="false">E127-C127</f>
        <v>1000000</v>
      </c>
      <c r="G127" s="19"/>
    </row>
    <row r="128" s="20" customFormat="true" ht="47.25" hidden="false" customHeight="false" outlineLevel="0" collapsed="false">
      <c r="A128" s="16" t="s">
        <v>248</v>
      </c>
      <c r="B128" s="16" t="s">
        <v>249</v>
      </c>
      <c r="C128" s="17" t="n">
        <v>55815</v>
      </c>
      <c r="D128" s="17" t="n">
        <v>55815</v>
      </c>
      <c r="E128" s="17" t="n">
        <v>55815</v>
      </c>
      <c r="F128" s="18" t="n">
        <f aca="false">E128-C128</f>
        <v>0</v>
      </c>
      <c r="G128" s="19"/>
    </row>
    <row r="129" customFormat="false" ht="31.5" hidden="false" customHeight="true" outlineLevel="0" collapsed="false">
      <c r="A129" s="13" t="s">
        <v>250</v>
      </c>
      <c r="B129" s="13" t="s">
        <v>251</v>
      </c>
      <c r="C129" s="14" t="n">
        <v>350000</v>
      </c>
      <c r="D129" s="14" t="n">
        <v>350000</v>
      </c>
      <c r="E129" s="14" t="n">
        <v>350000</v>
      </c>
      <c r="F129" s="15" t="n">
        <f aca="false">E129-C129</f>
        <v>0</v>
      </c>
      <c r="G129" s="12"/>
    </row>
    <row r="130" s="20" customFormat="true" ht="47.25" hidden="false" customHeight="false" outlineLevel="0" collapsed="false">
      <c r="A130" s="16" t="s">
        <v>252</v>
      </c>
      <c r="B130" s="16" t="s">
        <v>253</v>
      </c>
      <c r="C130" s="17" t="n">
        <v>350000</v>
      </c>
      <c r="D130" s="17" t="n">
        <v>350000</v>
      </c>
      <c r="E130" s="17" t="n">
        <v>350000</v>
      </c>
      <c r="F130" s="18" t="n">
        <f aca="false">E130-C130</f>
        <v>0</v>
      </c>
      <c r="G130" s="19"/>
    </row>
    <row r="131" customFormat="false" ht="62.25" hidden="false" customHeight="true" outlineLevel="0" collapsed="false">
      <c r="A131" s="13" t="s">
        <v>254</v>
      </c>
      <c r="B131" s="13" t="s">
        <v>255</v>
      </c>
      <c r="C131" s="14" t="n">
        <v>2000</v>
      </c>
      <c r="D131" s="14" t="n">
        <v>2250000</v>
      </c>
      <c r="E131" s="14" t="n">
        <v>5622000</v>
      </c>
      <c r="F131" s="15" t="n">
        <f aca="false">E131-C131</f>
        <v>5620000</v>
      </c>
      <c r="G131" s="12"/>
    </row>
    <row r="132" s="20" customFormat="true" ht="15.75" hidden="false" customHeight="false" outlineLevel="0" collapsed="false">
      <c r="A132" s="16" t="s">
        <v>256</v>
      </c>
      <c r="B132" s="16" t="s">
        <v>257</v>
      </c>
      <c r="C132" s="17" t="n">
        <v>2000</v>
      </c>
      <c r="D132" s="17" t="n">
        <v>2250000</v>
      </c>
      <c r="E132" s="17" t="n">
        <v>5622000</v>
      </c>
      <c r="F132" s="18" t="n">
        <f aca="false">E132-C132</f>
        <v>5620000</v>
      </c>
      <c r="G132" s="19"/>
    </row>
    <row r="133" customFormat="false" ht="47.25" hidden="false" customHeight="true" outlineLevel="0" collapsed="false">
      <c r="A133" s="13" t="s">
        <v>258</v>
      </c>
      <c r="B133" s="13" t="s">
        <v>259</v>
      </c>
      <c r="C133" s="14" t="n">
        <v>556927492</v>
      </c>
      <c r="D133" s="14" t="n">
        <v>556927492</v>
      </c>
      <c r="E133" s="14" t="n">
        <v>563216570</v>
      </c>
      <c r="F133" s="15" t="n">
        <f aca="false">E133-C133</f>
        <v>6289078</v>
      </c>
      <c r="G133" s="12"/>
    </row>
    <row r="134" s="20" customFormat="true" ht="31.5" hidden="false" customHeight="true" outlineLevel="0" collapsed="false">
      <c r="A134" s="16" t="s">
        <v>260</v>
      </c>
      <c r="B134" s="16" t="s">
        <v>261</v>
      </c>
      <c r="C134" s="17" t="n">
        <v>493378912</v>
      </c>
      <c r="D134" s="17" t="n">
        <v>493378912</v>
      </c>
      <c r="E134" s="17" t="n">
        <v>498378912</v>
      </c>
      <c r="F134" s="18" t="n">
        <f aca="false">E134-C134</f>
        <v>5000000</v>
      </c>
      <c r="G134" s="19"/>
    </row>
    <row r="135" s="20" customFormat="true" ht="78" hidden="false" customHeight="true" outlineLevel="0" collapsed="false">
      <c r="A135" s="16" t="s">
        <v>262</v>
      </c>
      <c r="B135" s="16" t="s">
        <v>263</v>
      </c>
      <c r="C135" s="17" t="n">
        <v>10262963</v>
      </c>
      <c r="D135" s="17" t="n">
        <v>10262963</v>
      </c>
      <c r="E135" s="17" t="n">
        <v>10262963</v>
      </c>
      <c r="F135" s="18" t="n">
        <f aca="false">E135-C135</f>
        <v>0</v>
      </c>
      <c r="G135" s="19"/>
    </row>
    <row r="136" s="20" customFormat="true" ht="15.75" hidden="false" customHeight="false" outlineLevel="0" collapsed="false">
      <c r="A136" s="16" t="s">
        <v>264</v>
      </c>
      <c r="B136" s="16" t="s">
        <v>265</v>
      </c>
      <c r="C136" s="17" t="n">
        <v>7651365</v>
      </c>
      <c r="D136" s="17" t="n">
        <v>7651365</v>
      </c>
      <c r="E136" s="17" t="n">
        <v>7651365</v>
      </c>
      <c r="F136" s="18" t="n">
        <f aca="false">E136-C136</f>
        <v>0</v>
      </c>
      <c r="G136" s="19"/>
    </row>
    <row r="137" s="20" customFormat="true" ht="31.5" hidden="false" customHeight="false" outlineLevel="0" collapsed="false">
      <c r="A137" s="16" t="s">
        <v>266</v>
      </c>
      <c r="B137" s="16" t="s">
        <v>267</v>
      </c>
      <c r="C137" s="17" t="n">
        <v>940000</v>
      </c>
      <c r="D137" s="17" t="n">
        <v>940000</v>
      </c>
      <c r="E137" s="17" t="n">
        <v>940000</v>
      </c>
      <c r="F137" s="18" t="n">
        <f aca="false">E137-C137</f>
        <v>0</v>
      </c>
      <c r="G137" s="19"/>
    </row>
    <row r="138" s="20" customFormat="true" ht="31.5" hidden="false" customHeight="false" outlineLevel="0" collapsed="false">
      <c r="A138" s="16" t="s">
        <v>268</v>
      </c>
      <c r="B138" s="16" t="s">
        <v>269</v>
      </c>
      <c r="C138" s="17" t="n">
        <v>6023154</v>
      </c>
      <c r="D138" s="17" t="n">
        <v>6023154</v>
      </c>
      <c r="E138" s="17" t="n">
        <v>7312326</v>
      </c>
      <c r="F138" s="18" t="n">
        <f aca="false">E138-C138</f>
        <v>1289172</v>
      </c>
      <c r="G138" s="19"/>
    </row>
    <row r="139" s="20" customFormat="true" ht="31.5" hidden="false" customHeight="false" outlineLevel="0" collapsed="false">
      <c r="A139" s="16" t="s">
        <v>270</v>
      </c>
      <c r="B139" s="16" t="s">
        <v>271</v>
      </c>
      <c r="C139" s="17" t="n">
        <v>38671098</v>
      </c>
      <c r="D139" s="17" t="n">
        <v>38671098</v>
      </c>
      <c r="E139" s="17" t="n">
        <v>38671004</v>
      </c>
      <c r="F139" s="18" t="n">
        <f aca="false">E139-C139</f>
        <v>-94</v>
      </c>
      <c r="G139" s="19"/>
    </row>
    <row r="140" customFormat="false" ht="31.5" hidden="false" customHeight="true" outlineLevel="0" collapsed="false">
      <c r="A140" s="13" t="s">
        <v>272</v>
      </c>
      <c r="B140" s="13" t="s">
        <v>273</v>
      </c>
      <c r="C140" s="14" t="n">
        <v>1800000</v>
      </c>
      <c r="D140" s="14" t="n">
        <v>1800000</v>
      </c>
      <c r="E140" s="14" t="n">
        <v>1800000</v>
      </c>
      <c r="F140" s="15" t="n">
        <f aca="false">E140-C140</f>
        <v>0</v>
      </c>
      <c r="G140" s="12"/>
    </row>
    <row r="141" s="20" customFormat="true" ht="31.5" hidden="false" customHeight="false" outlineLevel="0" collapsed="false">
      <c r="A141" s="16" t="s">
        <v>274</v>
      </c>
      <c r="B141" s="16" t="s">
        <v>275</v>
      </c>
      <c r="C141" s="17" t="n">
        <v>1800000</v>
      </c>
      <c r="D141" s="17" t="n">
        <v>1800000</v>
      </c>
      <c r="E141" s="17" t="n">
        <v>1800000</v>
      </c>
      <c r="F141" s="18" t="n">
        <f aca="false">E141-C141</f>
        <v>0</v>
      </c>
      <c r="G141" s="19"/>
    </row>
    <row r="142" customFormat="false" ht="31.5" hidden="false" customHeight="true" outlineLevel="0" collapsed="false">
      <c r="A142" s="9" t="s">
        <v>276</v>
      </c>
      <c r="B142" s="9" t="s">
        <v>277</v>
      </c>
      <c r="C142" s="10" t="n">
        <v>1746940956</v>
      </c>
      <c r="D142" s="10" t="n">
        <v>1746940956</v>
      </c>
      <c r="E142" s="10" t="n">
        <v>1793314245</v>
      </c>
      <c r="F142" s="11" t="n">
        <f aca="false">E142-C142</f>
        <v>46373289</v>
      </c>
      <c r="G142" s="12"/>
    </row>
    <row r="143" customFormat="false" ht="31.5" hidden="false" customHeight="true" outlineLevel="0" collapsed="false">
      <c r="A143" s="13" t="s">
        <v>278</v>
      </c>
      <c r="B143" s="13" t="s">
        <v>279</v>
      </c>
      <c r="C143" s="14" t="n">
        <v>1679907385</v>
      </c>
      <c r="D143" s="14" t="n">
        <v>1679907385</v>
      </c>
      <c r="E143" s="14" t="n">
        <v>1702463539</v>
      </c>
      <c r="F143" s="15" t="n">
        <f aca="false">E143-C143</f>
        <v>22556154</v>
      </c>
      <c r="G143" s="12"/>
    </row>
    <row r="144" s="20" customFormat="true" ht="31.5" hidden="false" customHeight="false" outlineLevel="0" collapsed="false">
      <c r="A144" s="16" t="s">
        <v>280</v>
      </c>
      <c r="B144" s="16" t="s">
        <v>281</v>
      </c>
      <c r="C144" s="17" t="n">
        <v>160507039</v>
      </c>
      <c r="D144" s="17" t="n">
        <v>160507039</v>
      </c>
      <c r="E144" s="17" t="n">
        <v>161024193</v>
      </c>
      <c r="F144" s="18" t="n">
        <f aca="false">E144-C144</f>
        <v>517154</v>
      </c>
      <c r="G144" s="19"/>
    </row>
    <row r="145" s="20" customFormat="true" ht="31.5" hidden="false" customHeight="false" outlineLevel="0" collapsed="false">
      <c r="A145" s="16" t="s">
        <v>282</v>
      </c>
      <c r="B145" s="16" t="s">
        <v>283</v>
      </c>
      <c r="C145" s="17" t="n">
        <v>20178733</v>
      </c>
      <c r="D145" s="17" t="n">
        <v>20178733</v>
      </c>
      <c r="E145" s="17" t="n">
        <v>20178733</v>
      </c>
      <c r="F145" s="18" t="n">
        <f aca="false">E145-C145</f>
        <v>0</v>
      </c>
      <c r="G145" s="19"/>
    </row>
    <row r="146" s="20" customFormat="true" ht="31.5" hidden="false" customHeight="false" outlineLevel="0" collapsed="false">
      <c r="A146" s="16" t="s">
        <v>284</v>
      </c>
      <c r="B146" s="16" t="s">
        <v>285</v>
      </c>
      <c r="C146" s="17" t="n">
        <v>3400000</v>
      </c>
      <c r="D146" s="17" t="n">
        <v>3400000</v>
      </c>
      <c r="E146" s="17" t="n">
        <v>3400000</v>
      </c>
      <c r="F146" s="18" t="n">
        <f aca="false">E146-C146</f>
        <v>0</v>
      </c>
      <c r="G146" s="19"/>
    </row>
    <row r="147" s="20" customFormat="true" ht="15.75" hidden="false" customHeight="false" outlineLevel="0" collapsed="false">
      <c r="A147" s="16" t="s">
        <v>286</v>
      </c>
      <c r="B147" s="16" t="s">
        <v>287</v>
      </c>
      <c r="C147" s="17" t="n">
        <v>344720217</v>
      </c>
      <c r="D147" s="17" t="n">
        <v>344720217</v>
      </c>
      <c r="E147" s="17" t="n">
        <v>346759217</v>
      </c>
      <c r="F147" s="18" t="n">
        <f aca="false">E147-C147</f>
        <v>2039000</v>
      </c>
      <c r="G147" s="19"/>
    </row>
    <row r="148" s="20" customFormat="true" ht="31.5" hidden="false" customHeight="false" outlineLevel="0" collapsed="false">
      <c r="A148" s="16" t="s">
        <v>288</v>
      </c>
      <c r="B148" s="16" t="s">
        <v>289</v>
      </c>
      <c r="C148" s="17" t="n">
        <v>130818343</v>
      </c>
      <c r="D148" s="17" t="n">
        <v>130818343</v>
      </c>
      <c r="E148" s="17" t="n">
        <v>130818324</v>
      </c>
      <c r="F148" s="18" t="n">
        <f aca="false">E148-C148</f>
        <v>-19</v>
      </c>
      <c r="G148" s="19"/>
    </row>
    <row r="149" s="20" customFormat="true" ht="15.75" hidden="false" customHeight="false" outlineLevel="0" collapsed="false">
      <c r="A149" s="16" t="s">
        <v>290</v>
      </c>
      <c r="B149" s="16" t="s">
        <v>291</v>
      </c>
      <c r="C149" s="17" t="n">
        <v>437168001</v>
      </c>
      <c r="D149" s="17" t="n">
        <v>437168001</v>
      </c>
      <c r="E149" s="17" t="n">
        <v>437168020</v>
      </c>
      <c r="F149" s="18" t="n">
        <f aca="false">E149-C149</f>
        <v>19</v>
      </c>
      <c r="G149" s="19"/>
    </row>
    <row r="150" s="20" customFormat="true" ht="31.5" hidden="false" customHeight="false" outlineLevel="0" collapsed="false">
      <c r="A150" s="16" t="s">
        <v>292</v>
      </c>
      <c r="B150" s="16" t="s">
        <v>293</v>
      </c>
      <c r="C150" s="17" t="n">
        <v>80809212</v>
      </c>
      <c r="D150" s="17" t="n">
        <v>80809212</v>
      </c>
      <c r="E150" s="17" t="n">
        <v>100809212</v>
      </c>
      <c r="F150" s="18" t="n">
        <f aca="false">E150-C150</f>
        <v>20000000</v>
      </c>
      <c r="G150" s="19"/>
    </row>
    <row r="151" s="20" customFormat="true" ht="33.75" hidden="false" customHeight="true" outlineLevel="0" collapsed="false">
      <c r="A151" s="16" t="s">
        <v>294</v>
      </c>
      <c r="B151" s="16" t="s">
        <v>295</v>
      </c>
      <c r="C151" s="17" t="n">
        <v>1149925</v>
      </c>
      <c r="D151" s="17" t="n">
        <v>1149925</v>
      </c>
      <c r="E151" s="17" t="n">
        <v>1149925</v>
      </c>
      <c r="F151" s="18" t="n">
        <f aca="false">E151-C151</f>
        <v>0</v>
      </c>
      <c r="G151" s="19"/>
    </row>
    <row r="152" s="20" customFormat="true" ht="48" hidden="false" customHeight="true" outlineLevel="0" collapsed="false">
      <c r="A152" s="16" t="s">
        <v>296</v>
      </c>
      <c r="B152" s="16" t="s">
        <v>297</v>
      </c>
      <c r="C152" s="17" t="n">
        <v>466434647</v>
      </c>
      <c r="D152" s="17" t="n">
        <v>466434647</v>
      </c>
      <c r="E152" s="17" t="n">
        <v>466434647</v>
      </c>
      <c r="F152" s="18" t="n">
        <f aca="false">E152-C152</f>
        <v>0</v>
      </c>
      <c r="G152" s="19"/>
    </row>
    <row r="153" s="20" customFormat="true" ht="15.75" hidden="false" customHeight="false" outlineLevel="0" collapsed="false">
      <c r="A153" s="16" t="s">
        <v>298</v>
      </c>
      <c r="B153" s="16" t="s">
        <v>299</v>
      </c>
      <c r="C153" s="17" t="n">
        <v>34721268</v>
      </c>
      <c r="D153" s="17" t="n">
        <v>34721268</v>
      </c>
      <c r="E153" s="17" t="n">
        <v>34721268</v>
      </c>
      <c r="F153" s="18" t="n">
        <f aca="false">E153-C153</f>
        <v>0</v>
      </c>
      <c r="G153" s="19"/>
    </row>
    <row r="154" customFormat="false" ht="31.5" hidden="false" customHeight="false" outlineLevel="0" collapsed="false">
      <c r="A154" s="13" t="s">
        <v>300</v>
      </c>
      <c r="B154" s="13" t="s">
        <v>301</v>
      </c>
      <c r="C154" s="14" t="n">
        <v>50995717</v>
      </c>
      <c r="D154" s="14" t="n">
        <v>50995717</v>
      </c>
      <c r="E154" s="14" t="n">
        <v>52295717</v>
      </c>
      <c r="F154" s="15" t="n">
        <f aca="false">E154-C154</f>
        <v>1300000</v>
      </c>
      <c r="G154" s="12"/>
    </row>
    <row r="155" s="20" customFormat="true" ht="30.75" hidden="false" customHeight="true" outlineLevel="0" collapsed="false">
      <c r="A155" s="16" t="s">
        <v>302</v>
      </c>
      <c r="B155" s="16" t="s">
        <v>303</v>
      </c>
      <c r="C155" s="17" t="n">
        <v>4705000</v>
      </c>
      <c r="D155" s="17" t="n">
        <v>4705000</v>
      </c>
      <c r="E155" s="17" t="n">
        <v>6005000</v>
      </c>
      <c r="F155" s="18" t="n">
        <f aca="false">E155-C155</f>
        <v>1300000</v>
      </c>
      <c r="G155" s="19"/>
    </row>
    <row r="156" s="20" customFormat="true" ht="30.75" hidden="false" customHeight="true" outlineLevel="0" collapsed="false">
      <c r="A156" s="16" t="s">
        <v>304</v>
      </c>
      <c r="B156" s="16" t="s">
        <v>305</v>
      </c>
      <c r="C156" s="17" t="n">
        <v>5359304</v>
      </c>
      <c r="D156" s="17" t="n">
        <v>5359304</v>
      </c>
      <c r="E156" s="17" t="n">
        <v>5359304</v>
      </c>
      <c r="F156" s="18" t="n">
        <f aca="false">E156-C156</f>
        <v>0</v>
      </c>
      <c r="G156" s="19"/>
    </row>
    <row r="157" s="20" customFormat="true" ht="46.5" hidden="false" customHeight="true" outlineLevel="0" collapsed="false">
      <c r="A157" s="16" t="s">
        <v>306</v>
      </c>
      <c r="B157" s="16" t="s">
        <v>307</v>
      </c>
      <c r="C157" s="17" t="n">
        <v>37361413</v>
      </c>
      <c r="D157" s="17" t="n">
        <v>37361413</v>
      </c>
      <c r="E157" s="17" t="n">
        <v>37361413</v>
      </c>
      <c r="F157" s="18" t="n">
        <f aca="false">E157-C157</f>
        <v>0</v>
      </c>
      <c r="G157" s="19"/>
    </row>
    <row r="158" s="20" customFormat="true" ht="46.5" hidden="false" customHeight="true" outlineLevel="0" collapsed="false">
      <c r="A158" s="16" t="s">
        <v>308</v>
      </c>
      <c r="B158" s="16" t="s">
        <v>309</v>
      </c>
      <c r="C158" s="17" t="n">
        <v>3570000</v>
      </c>
      <c r="D158" s="17" t="n">
        <v>3570000</v>
      </c>
      <c r="E158" s="17" t="n">
        <v>3570000</v>
      </c>
      <c r="F158" s="18" t="n">
        <f aca="false">E158-C158</f>
        <v>0</v>
      </c>
      <c r="G158" s="19"/>
    </row>
    <row r="159" customFormat="false" ht="17.25" hidden="false" customHeight="true" outlineLevel="0" collapsed="false">
      <c r="A159" s="13" t="s">
        <v>310</v>
      </c>
      <c r="B159" s="13" t="s">
        <v>311</v>
      </c>
      <c r="C159" s="14" t="n">
        <v>12115634</v>
      </c>
      <c r="D159" s="14" t="n">
        <v>12115634</v>
      </c>
      <c r="E159" s="14" t="n">
        <v>30961895</v>
      </c>
      <c r="F159" s="15" t="n">
        <f aca="false">E159-C159</f>
        <v>18846261</v>
      </c>
      <c r="G159" s="12"/>
    </row>
    <row r="160" s="20" customFormat="true" ht="15.75" hidden="false" customHeight="false" outlineLevel="0" collapsed="false">
      <c r="A160" s="16" t="s">
        <v>312</v>
      </c>
      <c r="B160" s="16" t="s">
        <v>299</v>
      </c>
      <c r="C160" s="17" t="n">
        <v>12115634</v>
      </c>
      <c r="D160" s="17" t="n">
        <v>12115634</v>
      </c>
      <c r="E160" s="17" t="n">
        <v>30961895</v>
      </c>
      <c r="F160" s="18" t="n">
        <f aca="false">E160-C160</f>
        <v>18846261</v>
      </c>
      <c r="G160" s="19"/>
    </row>
    <row r="161" customFormat="false" ht="31.5" hidden="false" customHeight="true" outlineLevel="0" collapsed="false">
      <c r="A161" s="13" t="s">
        <v>313</v>
      </c>
      <c r="B161" s="13" t="s">
        <v>314</v>
      </c>
      <c r="C161" s="14" t="n">
        <v>3922220</v>
      </c>
      <c r="D161" s="14" t="n">
        <v>3922220</v>
      </c>
      <c r="E161" s="14" t="n">
        <v>3922220</v>
      </c>
      <c r="F161" s="15" t="n">
        <f aca="false">E161-C161</f>
        <v>0</v>
      </c>
      <c r="G161" s="12"/>
    </row>
    <row r="162" s="20" customFormat="true" ht="47.25" hidden="false" customHeight="false" outlineLevel="0" collapsed="false">
      <c r="A162" s="16" t="s">
        <v>315</v>
      </c>
      <c r="B162" s="16" t="s">
        <v>316</v>
      </c>
      <c r="C162" s="17" t="n">
        <v>3922220</v>
      </c>
      <c r="D162" s="17" t="n">
        <v>3922220</v>
      </c>
      <c r="E162" s="17" t="n">
        <v>3922220</v>
      </c>
      <c r="F162" s="18" t="n">
        <f aca="false">E162-C162</f>
        <v>0</v>
      </c>
      <c r="G162" s="19"/>
    </row>
    <row r="163" s="22" customFormat="true" ht="94.5" hidden="false" customHeight="false" outlineLevel="0" collapsed="false">
      <c r="A163" s="13" t="s">
        <v>317</v>
      </c>
      <c r="B163" s="13" t="s">
        <v>318</v>
      </c>
      <c r="C163" s="14"/>
      <c r="D163" s="14" t="n">
        <v>0</v>
      </c>
      <c r="E163" s="14" t="n">
        <v>3670874</v>
      </c>
      <c r="F163" s="15" t="n">
        <f aca="false">E163-C163</f>
        <v>3670874</v>
      </c>
      <c r="G163" s="21"/>
    </row>
    <row r="164" s="22" customFormat="true" ht="94.5" hidden="false" customHeight="false" outlineLevel="0" collapsed="false">
      <c r="A164" s="13" t="s">
        <v>319</v>
      </c>
      <c r="B164" s="13" t="s">
        <v>320</v>
      </c>
      <c r="C164" s="14"/>
      <c r="D164" s="14"/>
      <c r="E164" s="17" t="n">
        <v>3670874</v>
      </c>
      <c r="F164" s="18" t="n">
        <f aca="false">E164-C164</f>
        <v>3670874</v>
      </c>
      <c r="G164" s="21"/>
    </row>
    <row r="165" customFormat="false" ht="33" hidden="false" customHeight="true" outlineLevel="0" collapsed="false">
      <c r="A165" s="9" t="s">
        <v>321</v>
      </c>
      <c r="B165" s="9" t="s">
        <v>322</v>
      </c>
      <c r="C165" s="10" t="n">
        <v>155558945</v>
      </c>
      <c r="D165" s="10" t="n">
        <v>155558945</v>
      </c>
      <c r="E165" s="10" t="n">
        <v>235772510</v>
      </c>
      <c r="F165" s="11" t="n">
        <f aca="false">E165-C165</f>
        <v>80213565</v>
      </c>
      <c r="G165" s="12"/>
    </row>
    <row r="166" customFormat="false" ht="46.5" hidden="false" customHeight="true" outlineLevel="0" collapsed="false">
      <c r="A166" s="13" t="s">
        <v>323</v>
      </c>
      <c r="B166" s="13" t="s">
        <v>324</v>
      </c>
      <c r="C166" s="14" t="n">
        <v>30798091</v>
      </c>
      <c r="D166" s="14" t="n">
        <v>30798091</v>
      </c>
      <c r="E166" s="14" t="n">
        <v>111011656</v>
      </c>
      <c r="F166" s="15" t="n">
        <f aca="false">E166-C166</f>
        <v>80213565</v>
      </c>
      <c r="G166" s="12"/>
    </row>
    <row r="167" s="20" customFormat="true" ht="47.25" hidden="false" customHeight="false" outlineLevel="0" collapsed="false">
      <c r="A167" s="16" t="s">
        <v>325</v>
      </c>
      <c r="B167" s="16" t="s">
        <v>326</v>
      </c>
      <c r="C167" s="17" t="n">
        <v>1001916</v>
      </c>
      <c r="D167" s="17" t="n">
        <v>1001916</v>
      </c>
      <c r="E167" s="17" t="n">
        <v>1001916</v>
      </c>
      <c r="F167" s="18" t="n">
        <f aca="false">E167-C167</f>
        <v>0</v>
      </c>
      <c r="G167" s="19"/>
    </row>
    <row r="168" s="20" customFormat="true" ht="31.5" hidden="false" customHeight="false" outlineLevel="0" collapsed="false">
      <c r="A168" s="16" t="s">
        <v>327</v>
      </c>
      <c r="B168" s="16" t="s">
        <v>328</v>
      </c>
      <c r="C168" s="17" t="n">
        <v>6290400</v>
      </c>
      <c r="D168" s="17" t="n">
        <v>6290400</v>
      </c>
      <c r="E168" s="17" t="n">
        <v>6290400</v>
      </c>
      <c r="F168" s="18" t="n">
        <f aca="false">E168-C168</f>
        <v>0</v>
      </c>
      <c r="G168" s="19"/>
    </row>
    <row r="169" s="20" customFormat="true" ht="63" hidden="false" customHeight="true" outlineLevel="0" collapsed="false">
      <c r="A169" s="16" t="s">
        <v>329</v>
      </c>
      <c r="B169" s="16" t="s">
        <v>330</v>
      </c>
      <c r="C169" s="17" t="n">
        <v>800000</v>
      </c>
      <c r="D169" s="17" t="n">
        <v>800000</v>
      </c>
      <c r="E169" s="17" t="n">
        <v>2814896</v>
      </c>
      <c r="F169" s="18" t="n">
        <f aca="false">E169-C169</f>
        <v>2014896</v>
      </c>
      <c r="G169" s="19"/>
    </row>
    <row r="170" s="20" customFormat="true" ht="47.25" hidden="false" customHeight="false" outlineLevel="0" collapsed="false">
      <c r="A170" s="16" t="s">
        <v>331</v>
      </c>
      <c r="B170" s="16" t="s">
        <v>332</v>
      </c>
      <c r="C170" s="17" t="n">
        <v>697507</v>
      </c>
      <c r="D170" s="17" t="n">
        <v>697507</v>
      </c>
      <c r="E170" s="17" t="n">
        <v>697507</v>
      </c>
      <c r="F170" s="18" t="n">
        <f aca="false">E170-C170</f>
        <v>0</v>
      </c>
      <c r="G170" s="19"/>
    </row>
    <row r="171" s="20" customFormat="true" ht="31.5" hidden="false" customHeight="false" outlineLevel="0" collapsed="false">
      <c r="A171" s="16" t="s">
        <v>333</v>
      </c>
      <c r="B171" s="16" t="s">
        <v>334</v>
      </c>
      <c r="C171" s="17" t="n">
        <v>4131080</v>
      </c>
      <c r="D171" s="17" t="n">
        <v>4131080</v>
      </c>
      <c r="E171" s="17" t="n">
        <v>5596333</v>
      </c>
      <c r="F171" s="18" t="n">
        <f aca="false">E171-C171</f>
        <v>1465253</v>
      </c>
      <c r="G171" s="19"/>
    </row>
    <row r="172" s="20" customFormat="true" ht="31.5" hidden="false" customHeight="false" outlineLevel="0" collapsed="false">
      <c r="A172" s="16" t="s">
        <v>335</v>
      </c>
      <c r="B172" s="16" t="s">
        <v>336</v>
      </c>
      <c r="C172" s="17" t="n">
        <v>3140615</v>
      </c>
      <c r="D172" s="17" t="n">
        <v>3140615</v>
      </c>
      <c r="E172" s="17" t="n">
        <v>3140615</v>
      </c>
      <c r="F172" s="18" t="n">
        <f aca="false">E172-C172</f>
        <v>0</v>
      </c>
      <c r="G172" s="19"/>
    </row>
    <row r="173" s="20" customFormat="true" ht="47.25" hidden="false" customHeight="true" outlineLevel="0" collapsed="false">
      <c r="A173" s="16" t="s">
        <v>337</v>
      </c>
      <c r="B173" s="16" t="s">
        <v>338</v>
      </c>
      <c r="C173" s="17" t="n">
        <v>363920</v>
      </c>
      <c r="D173" s="17" t="n">
        <v>363920</v>
      </c>
      <c r="E173" s="17" t="n">
        <v>363920</v>
      </c>
      <c r="F173" s="18" t="n">
        <f aca="false">E173-C173</f>
        <v>0</v>
      </c>
      <c r="G173" s="19"/>
    </row>
    <row r="174" s="20" customFormat="true" ht="31.5" hidden="false" customHeight="false" outlineLevel="0" collapsed="false">
      <c r="A174" s="16" t="s">
        <v>339</v>
      </c>
      <c r="B174" s="16" t="s">
        <v>340</v>
      </c>
      <c r="C174" s="17" t="n">
        <v>8769618</v>
      </c>
      <c r="D174" s="17" t="n">
        <v>8769618</v>
      </c>
      <c r="E174" s="17" t="n">
        <v>9522984</v>
      </c>
      <c r="F174" s="18" t="n">
        <f aca="false">E174-C174</f>
        <v>753366</v>
      </c>
      <c r="G174" s="19"/>
    </row>
    <row r="175" s="20" customFormat="true" ht="31.5" hidden="false" customHeight="false" outlineLevel="0" collapsed="false">
      <c r="A175" s="16" t="s">
        <v>341</v>
      </c>
      <c r="B175" s="16" t="s">
        <v>342</v>
      </c>
      <c r="C175" s="17" t="n">
        <v>5603035</v>
      </c>
      <c r="D175" s="17" t="n">
        <v>5603035</v>
      </c>
      <c r="E175" s="17" t="n">
        <v>81583085</v>
      </c>
      <c r="F175" s="18" t="n">
        <f aca="false">E175-C175</f>
        <v>75980050</v>
      </c>
      <c r="G175" s="19"/>
    </row>
    <row r="176" customFormat="false" ht="31.5" hidden="false" customHeight="true" outlineLevel="0" collapsed="false">
      <c r="A176" s="13" t="s">
        <v>343</v>
      </c>
      <c r="B176" s="13" t="s">
        <v>344</v>
      </c>
      <c r="C176" s="14" t="n">
        <v>124760854</v>
      </c>
      <c r="D176" s="14" t="n">
        <v>124760854</v>
      </c>
      <c r="E176" s="14" t="n">
        <v>124760854</v>
      </c>
      <c r="F176" s="15" t="n">
        <f aca="false">E176-C176</f>
        <v>0</v>
      </c>
      <c r="G176" s="12"/>
    </row>
    <row r="177" s="20" customFormat="true" ht="15" hidden="false" customHeight="true" outlineLevel="0" collapsed="false">
      <c r="A177" s="16" t="s">
        <v>345</v>
      </c>
      <c r="B177" s="16" t="s">
        <v>346</v>
      </c>
      <c r="C177" s="17" t="n">
        <v>90755220</v>
      </c>
      <c r="D177" s="17" t="n">
        <v>90755220</v>
      </c>
      <c r="E177" s="17" t="n">
        <v>90755220</v>
      </c>
      <c r="F177" s="18" t="n">
        <f aca="false">E177-C177</f>
        <v>0</v>
      </c>
      <c r="G177" s="19"/>
    </row>
    <row r="178" s="20" customFormat="true" ht="31.5" hidden="false" customHeight="false" outlineLevel="0" collapsed="false">
      <c r="A178" s="16" t="s">
        <v>347</v>
      </c>
      <c r="B178" s="16" t="s">
        <v>348</v>
      </c>
      <c r="C178" s="17" t="n">
        <v>34005634</v>
      </c>
      <c r="D178" s="17" t="n">
        <v>34005634</v>
      </c>
      <c r="E178" s="17" t="n">
        <v>34005634</v>
      </c>
      <c r="F178" s="18" t="n">
        <f aca="false">E178-C178</f>
        <v>0</v>
      </c>
      <c r="G178" s="19"/>
    </row>
    <row r="179" customFormat="false" ht="31.5" hidden="false" customHeight="true" outlineLevel="0" collapsed="false">
      <c r="A179" s="9" t="s">
        <v>349</v>
      </c>
      <c r="B179" s="9" t="s">
        <v>350</v>
      </c>
      <c r="C179" s="10" t="n">
        <v>415784908</v>
      </c>
      <c r="D179" s="10" t="n">
        <v>415784908</v>
      </c>
      <c r="E179" s="10" t="n">
        <v>525784908</v>
      </c>
      <c r="F179" s="11" t="n">
        <f aca="false">E179-C179</f>
        <v>110000000</v>
      </c>
      <c r="G179" s="12"/>
    </row>
    <row r="180" customFormat="false" ht="31.5" hidden="false" customHeight="true" outlineLevel="0" collapsed="false">
      <c r="A180" s="13" t="s">
        <v>351</v>
      </c>
      <c r="B180" s="13" t="s">
        <v>352</v>
      </c>
      <c r="C180" s="14" t="n">
        <v>257725208</v>
      </c>
      <c r="D180" s="14" t="n">
        <v>257725208</v>
      </c>
      <c r="E180" s="14" t="n">
        <v>257725208</v>
      </c>
      <c r="F180" s="15" t="n">
        <f aca="false">E180-C180</f>
        <v>0</v>
      </c>
      <c r="G180" s="12"/>
    </row>
    <row r="181" s="20" customFormat="true" ht="31.5" hidden="false" customHeight="false" outlineLevel="0" collapsed="false">
      <c r="A181" s="16" t="s">
        <v>353</v>
      </c>
      <c r="B181" s="16" t="s">
        <v>354</v>
      </c>
      <c r="C181" s="17" t="n">
        <v>23629478</v>
      </c>
      <c r="D181" s="17" t="n">
        <v>23629478</v>
      </c>
      <c r="E181" s="17" t="n">
        <v>35877535</v>
      </c>
      <c r="F181" s="18" t="n">
        <f aca="false">E181-C181</f>
        <v>12248057</v>
      </c>
      <c r="G181" s="19"/>
    </row>
    <row r="182" s="20" customFormat="true" ht="31.5" hidden="false" customHeight="false" outlineLevel="0" collapsed="false">
      <c r="A182" s="16" t="s">
        <v>355</v>
      </c>
      <c r="B182" s="16" t="s">
        <v>356</v>
      </c>
      <c r="C182" s="17" t="n">
        <v>45863958</v>
      </c>
      <c r="D182" s="17" t="n">
        <v>45863958</v>
      </c>
      <c r="E182" s="17" t="n">
        <v>33615901</v>
      </c>
      <c r="F182" s="18" t="n">
        <f aca="false">E182-C182</f>
        <v>-12248057</v>
      </c>
      <c r="G182" s="19"/>
    </row>
    <row r="183" s="20" customFormat="true" ht="47.25" hidden="false" customHeight="true" outlineLevel="0" collapsed="false">
      <c r="A183" s="16" t="s">
        <v>357</v>
      </c>
      <c r="B183" s="16" t="s">
        <v>358</v>
      </c>
      <c r="C183" s="17" t="n">
        <v>15436156</v>
      </c>
      <c r="D183" s="17" t="n">
        <v>15436156</v>
      </c>
      <c r="E183" s="17" t="n">
        <v>15436156</v>
      </c>
      <c r="F183" s="18" t="n">
        <f aca="false">E183-C183</f>
        <v>0</v>
      </c>
      <c r="G183" s="19"/>
    </row>
    <row r="184" s="20" customFormat="true" ht="31.5" hidden="false" customHeight="false" outlineLevel="0" collapsed="false">
      <c r="A184" s="16" t="s">
        <v>359</v>
      </c>
      <c r="B184" s="16" t="s">
        <v>360</v>
      </c>
      <c r="C184" s="17" t="n">
        <v>146766526</v>
      </c>
      <c r="D184" s="17" t="n">
        <v>146766526</v>
      </c>
      <c r="E184" s="17" t="n">
        <v>146766526</v>
      </c>
      <c r="F184" s="18" t="n">
        <f aca="false">E184-C184</f>
        <v>0</v>
      </c>
      <c r="G184" s="19"/>
    </row>
    <row r="185" s="20" customFormat="true" ht="15.75" hidden="false" customHeight="true" outlineLevel="0" collapsed="false">
      <c r="A185" s="16" t="s">
        <v>361</v>
      </c>
      <c r="B185" s="16" t="s">
        <v>362</v>
      </c>
      <c r="C185" s="17" t="n">
        <v>26029090</v>
      </c>
      <c r="D185" s="17" t="n">
        <v>26029090</v>
      </c>
      <c r="E185" s="17" t="n">
        <v>26029090</v>
      </c>
      <c r="F185" s="18" t="n">
        <f aca="false">E185-C185</f>
        <v>0</v>
      </c>
      <c r="G185" s="19"/>
    </row>
    <row r="186" customFormat="false" ht="47.25" hidden="false" customHeight="false" outlineLevel="0" collapsed="false">
      <c r="A186" s="13" t="s">
        <v>363</v>
      </c>
      <c r="B186" s="13" t="s">
        <v>364</v>
      </c>
      <c r="C186" s="14" t="n">
        <v>158059700</v>
      </c>
      <c r="D186" s="14" t="n">
        <v>158059700</v>
      </c>
      <c r="E186" s="14" t="n">
        <v>268059700</v>
      </c>
      <c r="F186" s="15" t="n">
        <f aca="false">E186-C186</f>
        <v>110000000</v>
      </c>
      <c r="G186" s="12"/>
    </row>
    <row r="187" s="20" customFormat="true" ht="15.75" hidden="false" customHeight="false" outlineLevel="0" collapsed="false">
      <c r="A187" s="16" t="s">
        <v>365</v>
      </c>
      <c r="B187" s="16" t="s">
        <v>366</v>
      </c>
      <c r="C187" s="17" t="n">
        <v>87540000</v>
      </c>
      <c r="D187" s="17" t="n">
        <v>87540000</v>
      </c>
      <c r="E187" s="17" t="n">
        <v>197540000</v>
      </c>
      <c r="F187" s="18" t="n">
        <f aca="false">E187-C187</f>
        <v>110000000</v>
      </c>
      <c r="G187" s="19"/>
    </row>
    <row r="188" s="20" customFormat="true" ht="16.5" hidden="false" customHeight="true" outlineLevel="0" collapsed="false">
      <c r="A188" s="16" t="s">
        <v>367</v>
      </c>
      <c r="B188" s="16" t="s">
        <v>362</v>
      </c>
      <c r="C188" s="17" t="n">
        <v>70519700</v>
      </c>
      <c r="D188" s="17" t="n">
        <v>70519700</v>
      </c>
      <c r="E188" s="17" t="n">
        <v>70519700</v>
      </c>
      <c r="F188" s="18" t="n">
        <f aca="false">E188-C188</f>
        <v>0</v>
      </c>
      <c r="G188" s="19"/>
    </row>
    <row r="189" customFormat="false" ht="31.5" hidden="false" customHeight="true" outlineLevel="0" collapsed="false">
      <c r="A189" s="9" t="s">
        <v>368</v>
      </c>
      <c r="B189" s="9" t="s">
        <v>369</v>
      </c>
      <c r="C189" s="10" t="n">
        <v>2774154210</v>
      </c>
      <c r="D189" s="10" t="n">
        <v>3171094210</v>
      </c>
      <c r="E189" s="10" t="n">
        <v>3257616779</v>
      </c>
      <c r="F189" s="11" t="n">
        <f aca="false">E189-C189</f>
        <v>483462569</v>
      </c>
      <c r="G189" s="12"/>
    </row>
    <row r="190" customFormat="false" ht="32.25" hidden="false" customHeight="true" outlineLevel="0" collapsed="false">
      <c r="A190" s="13" t="s">
        <v>370</v>
      </c>
      <c r="B190" s="13" t="s">
        <v>371</v>
      </c>
      <c r="C190" s="14" t="n">
        <v>1434496729</v>
      </c>
      <c r="D190" s="14" t="n">
        <v>1434496729</v>
      </c>
      <c r="E190" s="14" t="n">
        <v>1436496729</v>
      </c>
      <c r="F190" s="15" t="n">
        <f aca="false">E190-C190</f>
        <v>2000000</v>
      </c>
      <c r="G190" s="12"/>
    </row>
    <row r="191" s="20" customFormat="true" ht="31.5" hidden="false" customHeight="false" outlineLevel="0" collapsed="false">
      <c r="A191" s="16" t="s">
        <v>372</v>
      </c>
      <c r="B191" s="16" t="s">
        <v>373</v>
      </c>
      <c r="C191" s="17" t="n">
        <v>51313083</v>
      </c>
      <c r="D191" s="17" t="n">
        <v>51313083</v>
      </c>
      <c r="E191" s="17" t="n">
        <v>53313083</v>
      </c>
      <c r="F191" s="18" t="n">
        <f aca="false">E191-C191</f>
        <v>2000000</v>
      </c>
      <c r="G191" s="19"/>
    </row>
    <row r="192" s="20" customFormat="true" ht="15.75" hidden="false" customHeight="false" outlineLevel="0" collapsed="false">
      <c r="A192" s="16" t="s">
        <v>374</v>
      </c>
      <c r="B192" s="16" t="s">
        <v>375</v>
      </c>
      <c r="C192" s="17" t="n">
        <v>31818021</v>
      </c>
      <c r="D192" s="17" t="n">
        <v>31818021</v>
      </c>
      <c r="E192" s="17" t="n">
        <v>31818021</v>
      </c>
      <c r="F192" s="18" t="n">
        <f aca="false">E192-C192</f>
        <v>0</v>
      </c>
      <c r="G192" s="19"/>
    </row>
    <row r="193" s="20" customFormat="true" ht="15.75" hidden="false" customHeight="false" outlineLevel="0" collapsed="false">
      <c r="A193" s="16" t="s">
        <v>376</v>
      </c>
      <c r="B193" s="16" t="s">
        <v>377</v>
      </c>
      <c r="C193" s="17" t="n">
        <v>1351365625</v>
      </c>
      <c r="D193" s="17" t="n">
        <v>1351365625</v>
      </c>
      <c r="E193" s="17" t="n">
        <v>1351365625</v>
      </c>
      <c r="F193" s="18" t="n">
        <f aca="false">E193-C193</f>
        <v>0</v>
      </c>
      <c r="G193" s="19"/>
    </row>
    <row r="194" s="20" customFormat="true" ht="32.25" hidden="false" customHeight="true" outlineLevel="0" collapsed="false">
      <c r="A194" s="16" t="s">
        <v>378</v>
      </c>
      <c r="B194" s="16" t="s">
        <v>379</v>
      </c>
      <c r="C194" s="17"/>
      <c r="D194" s="17"/>
      <c r="E194" s="17" t="n">
        <v>974407</v>
      </c>
      <c r="F194" s="18" t="n">
        <f aca="false">E194-C194</f>
        <v>974407</v>
      </c>
      <c r="G194" s="19"/>
    </row>
    <row r="195" s="20" customFormat="true" ht="47.25" hidden="false" customHeight="false" outlineLevel="0" collapsed="false">
      <c r="A195" s="16" t="s">
        <v>380</v>
      </c>
      <c r="B195" s="16" t="s">
        <v>381</v>
      </c>
      <c r="C195" s="17"/>
      <c r="D195" s="17"/>
      <c r="E195" s="17" t="n">
        <v>974407</v>
      </c>
      <c r="F195" s="18" t="n">
        <f aca="false">E195-C195</f>
        <v>974407</v>
      </c>
      <c r="G195" s="19"/>
    </row>
    <row r="196" customFormat="false" ht="47.25" hidden="false" customHeight="true" outlineLevel="0" collapsed="false">
      <c r="A196" s="13" t="s">
        <v>382</v>
      </c>
      <c r="B196" s="13" t="s">
        <v>383</v>
      </c>
      <c r="C196" s="14" t="n">
        <v>765988430</v>
      </c>
      <c r="D196" s="14" t="n">
        <v>1165988430</v>
      </c>
      <c r="E196" s="14" t="n">
        <v>1183799592</v>
      </c>
      <c r="F196" s="15" t="n">
        <f aca="false">E196-C196</f>
        <v>417811162</v>
      </c>
      <c r="G196" s="12"/>
    </row>
    <row r="197" s="20" customFormat="true" ht="31.5" hidden="false" customHeight="false" outlineLevel="0" collapsed="false">
      <c r="A197" s="16" t="s">
        <v>384</v>
      </c>
      <c r="B197" s="16" t="s">
        <v>385</v>
      </c>
      <c r="C197" s="17" t="n">
        <v>603469372</v>
      </c>
      <c r="D197" s="17" t="n">
        <v>1003469372</v>
      </c>
      <c r="E197" s="17" t="n">
        <v>963224063</v>
      </c>
      <c r="F197" s="18" t="n">
        <f aca="false">E197-C197</f>
        <v>359754691</v>
      </c>
      <c r="G197" s="19"/>
    </row>
    <row r="198" s="20" customFormat="true" ht="62.25" hidden="false" customHeight="true" outlineLevel="0" collapsed="false">
      <c r="A198" s="16" t="s">
        <v>386</v>
      </c>
      <c r="B198" s="16" t="s">
        <v>387</v>
      </c>
      <c r="C198" s="17" t="n">
        <v>23883058</v>
      </c>
      <c r="D198" s="17" t="n">
        <v>23883058</v>
      </c>
      <c r="E198" s="17" t="n">
        <v>25414529</v>
      </c>
      <c r="F198" s="18" t="n">
        <f aca="false">E198-C198</f>
        <v>1531471</v>
      </c>
      <c r="G198" s="19"/>
    </row>
    <row r="199" s="20" customFormat="true" ht="30.75" hidden="false" customHeight="true" outlineLevel="0" collapsed="false">
      <c r="A199" s="16" t="s">
        <v>388</v>
      </c>
      <c r="B199" s="16" t="s">
        <v>389</v>
      </c>
      <c r="C199" s="17" t="n">
        <v>100000</v>
      </c>
      <c r="D199" s="17" t="n">
        <v>100000</v>
      </c>
      <c r="E199" s="17" t="n">
        <v>100000</v>
      </c>
      <c r="F199" s="18" t="n">
        <f aca="false">E199-C199</f>
        <v>0</v>
      </c>
      <c r="G199" s="19"/>
    </row>
    <row r="200" s="20" customFormat="true" ht="30.75" hidden="false" customHeight="true" outlineLevel="0" collapsed="false">
      <c r="A200" s="16" t="s">
        <v>390</v>
      </c>
      <c r="B200" s="16" t="s">
        <v>391</v>
      </c>
      <c r="C200" s="17"/>
      <c r="D200" s="17"/>
      <c r="E200" s="17" t="n">
        <v>50000000</v>
      </c>
      <c r="F200" s="18" t="n">
        <f aca="false">E200-C200</f>
        <v>50000000</v>
      </c>
      <c r="G200" s="19"/>
    </row>
    <row r="201" s="20" customFormat="true" ht="32.25" hidden="false" customHeight="true" outlineLevel="0" collapsed="false">
      <c r="A201" s="16" t="s">
        <v>392</v>
      </c>
      <c r="B201" s="16" t="s">
        <v>393</v>
      </c>
      <c r="C201" s="17" t="n">
        <v>107000000</v>
      </c>
      <c r="D201" s="17" t="n">
        <v>107000000</v>
      </c>
      <c r="E201" s="17" t="n">
        <v>113500000</v>
      </c>
      <c r="F201" s="18" t="n">
        <f aca="false">E201-C201</f>
        <v>6500000</v>
      </c>
      <c r="G201" s="19"/>
    </row>
    <row r="202" s="20" customFormat="true" ht="32.25" hidden="false" customHeight="true" outlineLevel="0" collapsed="false">
      <c r="A202" s="16" t="s">
        <v>394</v>
      </c>
      <c r="B202" s="16" t="s">
        <v>395</v>
      </c>
      <c r="C202" s="17" t="n">
        <v>31536000</v>
      </c>
      <c r="D202" s="17" t="n">
        <v>31536000</v>
      </c>
      <c r="E202" s="17" t="n">
        <v>31561000</v>
      </c>
      <c r="F202" s="18" t="n">
        <f aca="false">E202-C202</f>
        <v>25000</v>
      </c>
      <c r="G202" s="19"/>
    </row>
    <row r="203" customFormat="false" ht="47.25" hidden="false" customHeight="true" outlineLevel="0" collapsed="false">
      <c r="A203" s="13" t="s">
        <v>396</v>
      </c>
      <c r="B203" s="13" t="s">
        <v>397</v>
      </c>
      <c r="C203" s="14" t="n">
        <v>306353521</v>
      </c>
      <c r="D203" s="14" t="n">
        <v>306353521</v>
      </c>
      <c r="E203" s="14" t="n">
        <v>306353521</v>
      </c>
      <c r="F203" s="15" t="n">
        <f aca="false">E203-C203</f>
        <v>0</v>
      </c>
      <c r="G203" s="12"/>
    </row>
    <row r="204" s="20" customFormat="true" ht="31.5" hidden="false" customHeight="false" outlineLevel="0" collapsed="false">
      <c r="A204" s="16" t="s">
        <v>398</v>
      </c>
      <c r="B204" s="16" t="s">
        <v>399</v>
      </c>
      <c r="C204" s="17" t="n">
        <v>306353521</v>
      </c>
      <c r="D204" s="17" t="n">
        <v>306353521</v>
      </c>
      <c r="E204" s="17" t="n">
        <v>306353521</v>
      </c>
      <c r="F204" s="18" t="n">
        <f aca="false">E204-C204</f>
        <v>0</v>
      </c>
      <c r="G204" s="19"/>
    </row>
    <row r="205" customFormat="false" ht="47.25" hidden="false" customHeight="true" outlineLevel="0" collapsed="false">
      <c r="A205" s="13" t="s">
        <v>400</v>
      </c>
      <c r="B205" s="13" t="s">
        <v>401</v>
      </c>
      <c r="C205" s="14" t="n">
        <v>267315530</v>
      </c>
      <c r="D205" s="14" t="n">
        <v>264255530</v>
      </c>
      <c r="E205" s="14" t="n">
        <v>329992530</v>
      </c>
      <c r="F205" s="15" t="n">
        <f aca="false">E205-C205</f>
        <v>62677000</v>
      </c>
      <c r="G205" s="12"/>
    </row>
    <row r="206" s="20" customFormat="true" ht="31.5" hidden="false" customHeight="false" outlineLevel="0" collapsed="false">
      <c r="A206" s="16" t="s">
        <v>402</v>
      </c>
      <c r="B206" s="16" t="s">
        <v>403</v>
      </c>
      <c r="C206" s="17" t="n">
        <v>53384606</v>
      </c>
      <c r="D206" s="17" t="n">
        <v>53384606</v>
      </c>
      <c r="E206" s="17" t="n">
        <v>103384606</v>
      </c>
      <c r="F206" s="18" t="n">
        <f aca="false">E206-C206</f>
        <v>50000000</v>
      </c>
      <c r="G206" s="19"/>
    </row>
    <row r="207" s="20" customFormat="true" ht="48" hidden="false" customHeight="true" outlineLevel="0" collapsed="false">
      <c r="A207" s="16" t="s">
        <v>404</v>
      </c>
      <c r="B207" s="16" t="s">
        <v>405</v>
      </c>
      <c r="C207" s="17" t="n">
        <v>191305924</v>
      </c>
      <c r="D207" s="17" t="n">
        <v>188245924</v>
      </c>
      <c r="E207" s="17" t="n">
        <v>203982924</v>
      </c>
      <c r="F207" s="18" t="n">
        <f aca="false">E207-C207</f>
        <v>12677000</v>
      </c>
      <c r="G207" s="19"/>
    </row>
    <row r="208" s="20" customFormat="true" ht="48" hidden="false" customHeight="true" outlineLevel="0" collapsed="false">
      <c r="A208" s="16" t="s">
        <v>406</v>
      </c>
      <c r="B208" s="16" t="s">
        <v>407</v>
      </c>
      <c r="C208" s="17" t="n">
        <v>22625000</v>
      </c>
      <c r="D208" s="17" t="n">
        <v>22625000</v>
      </c>
      <c r="E208" s="17" t="n">
        <v>22625000</v>
      </c>
      <c r="F208" s="18" t="n">
        <f aca="false">E208-C208</f>
        <v>0</v>
      </c>
      <c r="G208" s="19"/>
    </row>
    <row r="209" customFormat="false" ht="31.5" hidden="false" customHeight="true" outlineLevel="0" collapsed="false">
      <c r="A209" s="9" t="s">
        <v>408</v>
      </c>
      <c r="B209" s="9" t="s">
        <v>409</v>
      </c>
      <c r="C209" s="10" t="n">
        <v>521626071</v>
      </c>
      <c r="D209" s="10" t="n">
        <v>521626071</v>
      </c>
      <c r="E209" s="10" t="n">
        <v>522704924</v>
      </c>
      <c r="F209" s="11" t="n">
        <f aca="false">E209-C209</f>
        <v>1078853</v>
      </c>
      <c r="G209" s="12"/>
    </row>
    <row r="210" customFormat="false" ht="30.75" hidden="false" customHeight="true" outlineLevel="0" collapsed="false">
      <c r="A210" s="13" t="s">
        <v>410</v>
      </c>
      <c r="B210" s="13" t="s">
        <v>411</v>
      </c>
      <c r="C210" s="14" t="n">
        <v>56625895</v>
      </c>
      <c r="D210" s="14" t="n">
        <v>56625895</v>
      </c>
      <c r="E210" s="14" t="n">
        <v>56625895</v>
      </c>
      <c r="F210" s="15" t="n">
        <f aca="false">E210-C210</f>
        <v>0</v>
      </c>
      <c r="G210" s="12"/>
    </row>
    <row r="211" s="20" customFormat="true" ht="30.75" hidden="false" customHeight="true" outlineLevel="0" collapsed="false">
      <c r="A211" s="16" t="s">
        <v>412</v>
      </c>
      <c r="B211" s="16" t="s">
        <v>413</v>
      </c>
      <c r="C211" s="17" t="n">
        <v>17500000</v>
      </c>
      <c r="D211" s="17" t="n">
        <v>17500000</v>
      </c>
      <c r="E211" s="17" t="n">
        <v>17500000</v>
      </c>
      <c r="F211" s="18" t="n">
        <f aca="false">E211-C211</f>
        <v>0</v>
      </c>
      <c r="G211" s="19"/>
    </row>
    <row r="212" s="20" customFormat="true" ht="31.5" hidden="false" customHeight="false" outlineLevel="0" collapsed="false">
      <c r="A212" s="16" t="s">
        <v>414</v>
      </c>
      <c r="B212" s="16" t="s">
        <v>415</v>
      </c>
      <c r="C212" s="17" t="n">
        <v>18216100</v>
      </c>
      <c r="D212" s="17" t="n">
        <v>18216100</v>
      </c>
      <c r="E212" s="17" t="n">
        <v>18216100</v>
      </c>
      <c r="F212" s="18" t="n">
        <f aca="false">E212-C212</f>
        <v>0</v>
      </c>
      <c r="G212" s="19"/>
    </row>
    <row r="213" s="20" customFormat="true" ht="47.25" hidden="false" customHeight="false" outlineLevel="0" collapsed="false">
      <c r="A213" s="16" t="s">
        <v>416</v>
      </c>
      <c r="B213" s="16" t="s">
        <v>417</v>
      </c>
      <c r="C213" s="17" t="n">
        <v>20909795</v>
      </c>
      <c r="D213" s="17" t="n">
        <v>20909795</v>
      </c>
      <c r="E213" s="17" t="n">
        <v>20909795</v>
      </c>
      <c r="F213" s="18" t="n">
        <f aca="false">E213-C213</f>
        <v>0</v>
      </c>
      <c r="G213" s="19"/>
    </row>
    <row r="214" customFormat="false" ht="30.75" hidden="false" customHeight="true" outlineLevel="0" collapsed="false">
      <c r="A214" s="13" t="s">
        <v>418</v>
      </c>
      <c r="B214" s="13" t="s">
        <v>419</v>
      </c>
      <c r="C214" s="14" t="n">
        <v>420328640</v>
      </c>
      <c r="D214" s="14" t="n">
        <v>420328640</v>
      </c>
      <c r="E214" s="14" t="n">
        <v>420328640</v>
      </c>
      <c r="F214" s="15" t="n">
        <f aca="false">E214-C214</f>
        <v>0</v>
      </c>
      <c r="G214" s="12"/>
    </row>
    <row r="215" s="20" customFormat="true" ht="31.5" hidden="false" customHeight="false" outlineLevel="0" collapsed="false">
      <c r="A215" s="16" t="s">
        <v>420</v>
      </c>
      <c r="B215" s="16" t="s">
        <v>421</v>
      </c>
      <c r="C215" s="17" t="n">
        <v>16004740</v>
      </c>
      <c r="D215" s="17" t="n">
        <v>16004740</v>
      </c>
      <c r="E215" s="17" t="n">
        <v>16004740</v>
      </c>
      <c r="F215" s="18" t="n">
        <f aca="false">E215-C215</f>
        <v>0</v>
      </c>
      <c r="G215" s="19"/>
    </row>
    <row r="216" s="20" customFormat="true" ht="47.25" hidden="false" customHeight="false" outlineLevel="0" collapsed="false">
      <c r="A216" s="16" t="s">
        <v>422</v>
      </c>
      <c r="B216" s="16" t="s">
        <v>423</v>
      </c>
      <c r="C216" s="17" t="n">
        <v>39081700</v>
      </c>
      <c r="D216" s="17" t="n">
        <v>39081700</v>
      </c>
      <c r="E216" s="17" t="n">
        <v>42268733</v>
      </c>
      <c r="F216" s="18" t="n">
        <f aca="false">E216-C216</f>
        <v>3187033</v>
      </c>
      <c r="G216" s="19"/>
    </row>
    <row r="217" s="20" customFormat="true" ht="46.5" hidden="false" customHeight="true" outlineLevel="0" collapsed="false">
      <c r="A217" s="16" t="s">
        <v>424</v>
      </c>
      <c r="B217" s="16" t="s">
        <v>425</v>
      </c>
      <c r="C217" s="17" t="n">
        <v>18592600</v>
      </c>
      <c r="D217" s="17" t="n">
        <v>18592600</v>
      </c>
      <c r="E217" s="17" t="n">
        <v>15200625</v>
      </c>
      <c r="F217" s="18" t="n">
        <f aca="false">E217-C217</f>
        <v>-3391975</v>
      </c>
      <c r="G217" s="19"/>
    </row>
    <row r="218" s="20" customFormat="true" ht="30.75" hidden="false" customHeight="true" outlineLevel="0" collapsed="false">
      <c r="A218" s="16" t="s">
        <v>426</v>
      </c>
      <c r="B218" s="16" t="s">
        <v>427</v>
      </c>
      <c r="C218" s="17" t="n">
        <v>340478600</v>
      </c>
      <c r="D218" s="17" t="n">
        <v>340478600</v>
      </c>
      <c r="E218" s="17" t="n">
        <v>340683542</v>
      </c>
      <c r="F218" s="18" t="n">
        <f aca="false">E218-C218</f>
        <v>204942</v>
      </c>
      <c r="G218" s="19"/>
    </row>
    <row r="219" s="20" customFormat="true" ht="15.75" hidden="false" customHeight="false" outlineLevel="0" collapsed="false">
      <c r="A219" s="16" t="s">
        <v>428</v>
      </c>
      <c r="B219" s="16" t="s">
        <v>429</v>
      </c>
      <c r="C219" s="17" t="n">
        <v>6171000</v>
      </c>
      <c r="D219" s="17" t="n">
        <v>6171000</v>
      </c>
      <c r="E219" s="17" t="n">
        <v>6171000</v>
      </c>
      <c r="F219" s="18" t="n">
        <f aca="false">E219-C219</f>
        <v>0</v>
      </c>
      <c r="G219" s="19"/>
    </row>
    <row r="220" customFormat="false" ht="32.25" hidden="false" customHeight="true" outlineLevel="0" collapsed="false">
      <c r="A220" s="13" t="s">
        <v>430</v>
      </c>
      <c r="B220" s="13" t="s">
        <v>431</v>
      </c>
      <c r="C220" s="14" t="n">
        <v>44671536</v>
      </c>
      <c r="D220" s="14" t="n">
        <v>44671536</v>
      </c>
      <c r="E220" s="14" t="n">
        <v>45750389</v>
      </c>
      <c r="F220" s="15" t="n">
        <f aca="false">E220-C220</f>
        <v>1078853</v>
      </c>
      <c r="G220" s="12"/>
    </row>
    <row r="221" s="20" customFormat="true" ht="31.5" hidden="false" customHeight="true" outlineLevel="0" collapsed="false">
      <c r="A221" s="16" t="s">
        <v>432</v>
      </c>
      <c r="B221" s="16" t="s">
        <v>433</v>
      </c>
      <c r="C221" s="17" t="n">
        <v>23763120</v>
      </c>
      <c r="D221" s="17" t="n">
        <v>23763120</v>
      </c>
      <c r="E221" s="17" t="n">
        <v>23763120</v>
      </c>
      <c r="F221" s="18" t="n">
        <f aca="false">E221-C221</f>
        <v>0</v>
      </c>
      <c r="G221" s="19"/>
    </row>
    <row r="222" s="20" customFormat="true" ht="62.25" hidden="false" customHeight="true" outlineLevel="0" collapsed="false">
      <c r="A222" s="16" t="s">
        <v>434</v>
      </c>
      <c r="B222" s="16" t="s">
        <v>435</v>
      </c>
      <c r="C222" s="17" t="n">
        <v>20908416</v>
      </c>
      <c r="D222" s="17" t="n">
        <v>20908416</v>
      </c>
      <c r="E222" s="17" t="n">
        <v>21987269</v>
      </c>
      <c r="F222" s="18" t="n">
        <f aca="false">E222-C222</f>
        <v>1078853</v>
      </c>
      <c r="G222" s="19"/>
    </row>
    <row r="223" customFormat="false" ht="31.5" hidden="false" customHeight="true" outlineLevel="0" collapsed="false">
      <c r="A223" s="9" t="s">
        <v>436</v>
      </c>
      <c r="B223" s="9" t="s">
        <v>437</v>
      </c>
      <c r="C223" s="10" t="n">
        <v>55097100</v>
      </c>
      <c r="D223" s="10" t="n">
        <v>55097100</v>
      </c>
      <c r="E223" s="10" t="n">
        <v>55097100</v>
      </c>
      <c r="F223" s="11" t="n">
        <f aca="false">E223-C223</f>
        <v>0</v>
      </c>
      <c r="G223" s="12"/>
    </row>
    <row r="224" customFormat="false" ht="31.5" hidden="false" customHeight="true" outlineLevel="0" collapsed="false">
      <c r="A224" s="13" t="s">
        <v>438</v>
      </c>
      <c r="B224" s="13" t="s">
        <v>439</v>
      </c>
      <c r="C224" s="14" t="n">
        <v>55097100</v>
      </c>
      <c r="D224" s="14" t="n">
        <v>55097100</v>
      </c>
      <c r="E224" s="14" t="n">
        <v>55097100</v>
      </c>
      <c r="F224" s="15" t="n">
        <f aca="false">E224-C224</f>
        <v>0</v>
      </c>
      <c r="G224" s="12"/>
    </row>
    <row r="225" s="20" customFormat="true" ht="78" hidden="false" customHeight="true" outlineLevel="0" collapsed="false">
      <c r="A225" s="16" t="s">
        <v>440</v>
      </c>
      <c r="B225" s="16" t="s">
        <v>441</v>
      </c>
      <c r="C225" s="17" t="n">
        <v>50000000</v>
      </c>
      <c r="D225" s="17" t="n">
        <v>50000000</v>
      </c>
      <c r="E225" s="17" t="n">
        <v>50000000</v>
      </c>
      <c r="F225" s="18" t="n">
        <f aca="false">E225-C225</f>
        <v>0</v>
      </c>
      <c r="G225" s="19"/>
    </row>
    <row r="226" s="20" customFormat="true" ht="47.25" hidden="false" customHeight="true" outlineLevel="0" collapsed="false">
      <c r="A226" s="16" t="s">
        <v>442</v>
      </c>
      <c r="B226" s="16" t="s">
        <v>443</v>
      </c>
      <c r="C226" s="17" t="n">
        <v>5097100</v>
      </c>
      <c r="D226" s="17" t="n">
        <v>5097100</v>
      </c>
      <c r="E226" s="17" t="n">
        <v>5097100</v>
      </c>
      <c r="F226" s="18" t="n">
        <f aca="false">E226-C226</f>
        <v>0</v>
      </c>
      <c r="G226" s="19"/>
    </row>
    <row r="227" customFormat="false" ht="31.5" hidden="false" customHeight="true" outlineLevel="0" collapsed="false">
      <c r="A227" s="9" t="s">
        <v>444</v>
      </c>
      <c r="B227" s="9" t="s">
        <v>445</v>
      </c>
      <c r="C227" s="10" t="n">
        <v>40677877</v>
      </c>
      <c r="D227" s="10" t="n">
        <v>42177877</v>
      </c>
      <c r="E227" s="10" t="n">
        <v>37088050</v>
      </c>
      <c r="F227" s="11" t="n">
        <f aca="false">E227-C227</f>
        <v>-3589827</v>
      </c>
      <c r="G227" s="12"/>
    </row>
    <row r="228" customFormat="false" ht="31.5" hidden="false" customHeight="true" outlineLevel="0" collapsed="false">
      <c r="A228" s="13" t="s">
        <v>446</v>
      </c>
      <c r="B228" s="13" t="s">
        <v>447</v>
      </c>
      <c r="C228" s="14" t="n">
        <v>5488090</v>
      </c>
      <c r="D228" s="14" t="n">
        <v>5488090</v>
      </c>
      <c r="E228" s="14" t="n">
        <v>5488090</v>
      </c>
      <c r="F228" s="15" t="n">
        <f aca="false">E228-C228</f>
        <v>0</v>
      </c>
      <c r="G228" s="12"/>
    </row>
    <row r="229" s="20" customFormat="true" ht="94.5" hidden="false" customHeight="true" outlineLevel="0" collapsed="false">
      <c r="A229" s="16" t="s">
        <v>448</v>
      </c>
      <c r="B229" s="16" t="s">
        <v>449</v>
      </c>
      <c r="C229" s="17" t="n">
        <v>4176790</v>
      </c>
      <c r="D229" s="17" t="n">
        <v>4176790</v>
      </c>
      <c r="E229" s="17" t="n">
        <v>4112790</v>
      </c>
      <c r="F229" s="18" t="n">
        <f aca="false">E229-C229</f>
        <v>-64000</v>
      </c>
      <c r="G229" s="19"/>
    </row>
    <row r="230" s="20" customFormat="true" ht="62.25" hidden="false" customHeight="true" outlineLevel="0" collapsed="false">
      <c r="A230" s="16" t="s">
        <v>450</v>
      </c>
      <c r="B230" s="16" t="s">
        <v>451</v>
      </c>
      <c r="C230" s="17" t="n">
        <v>805800</v>
      </c>
      <c r="D230" s="17" t="n">
        <v>805800</v>
      </c>
      <c r="E230" s="17" t="n">
        <v>869800</v>
      </c>
      <c r="F230" s="18" t="n">
        <f aca="false">E230-C230</f>
        <v>64000</v>
      </c>
      <c r="G230" s="19"/>
    </row>
    <row r="231" s="20" customFormat="true" ht="31.5" hidden="false" customHeight="false" outlineLevel="0" collapsed="false">
      <c r="A231" s="16" t="s">
        <v>452</v>
      </c>
      <c r="B231" s="16" t="s">
        <v>453</v>
      </c>
      <c r="C231" s="17" t="n">
        <v>505500</v>
      </c>
      <c r="D231" s="17" t="n">
        <v>505500</v>
      </c>
      <c r="E231" s="17" t="n">
        <v>505500</v>
      </c>
      <c r="F231" s="18" t="n">
        <f aca="false">E231-C231</f>
        <v>0</v>
      </c>
      <c r="G231" s="19"/>
    </row>
    <row r="232" customFormat="false" ht="47.25" hidden="false" customHeight="true" outlineLevel="0" collapsed="false">
      <c r="A232" s="13" t="s">
        <v>454</v>
      </c>
      <c r="B232" s="13" t="s">
        <v>455</v>
      </c>
      <c r="C232" s="14" t="n">
        <v>669101</v>
      </c>
      <c r="D232" s="14" t="n">
        <v>669101</v>
      </c>
      <c r="E232" s="14" t="n">
        <v>669101</v>
      </c>
      <c r="F232" s="15" t="n">
        <f aca="false">E232-C232</f>
        <v>0</v>
      </c>
      <c r="G232" s="12"/>
    </row>
    <row r="233" s="20" customFormat="true" ht="63" hidden="false" customHeight="false" outlineLevel="0" collapsed="false">
      <c r="A233" s="16" t="s">
        <v>456</v>
      </c>
      <c r="B233" s="16" t="s">
        <v>457</v>
      </c>
      <c r="C233" s="17" t="n">
        <v>669101</v>
      </c>
      <c r="D233" s="17" t="n">
        <v>669101</v>
      </c>
      <c r="E233" s="17" t="n">
        <v>669101</v>
      </c>
      <c r="F233" s="18" t="n">
        <f aca="false">E233-C233</f>
        <v>0</v>
      </c>
      <c r="G233" s="19"/>
    </row>
    <row r="234" customFormat="false" ht="15.75" hidden="false" customHeight="true" outlineLevel="0" collapsed="false">
      <c r="A234" s="13" t="s">
        <v>458</v>
      </c>
      <c r="B234" s="13" t="s">
        <v>459</v>
      </c>
      <c r="C234" s="14" t="n">
        <v>4731834</v>
      </c>
      <c r="D234" s="14" t="n">
        <v>6231834</v>
      </c>
      <c r="E234" s="14" t="n">
        <v>1142007</v>
      </c>
      <c r="F234" s="15" t="n">
        <f aca="false">E234-C234</f>
        <v>-3589827</v>
      </c>
      <c r="G234" s="12"/>
    </row>
    <row r="235" s="20" customFormat="true" ht="32.25" hidden="false" customHeight="true" outlineLevel="0" collapsed="false">
      <c r="A235" s="16" t="s">
        <v>460</v>
      </c>
      <c r="B235" s="16" t="s">
        <v>461</v>
      </c>
      <c r="C235" s="17" t="n">
        <v>4731834</v>
      </c>
      <c r="D235" s="17" t="n">
        <v>6231834</v>
      </c>
      <c r="E235" s="17" t="n">
        <v>1142007</v>
      </c>
      <c r="F235" s="18" t="n">
        <f aca="false">E235-C235</f>
        <v>-3589827</v>
      </c>
      <c r="G235" s="19"/>
    </row>
    <row r="236" customFormat="false" ht="47.25" hidden="false" customHeight="true" outlineLevel="0" collapsed="false">
      <c r="A236" s="13" t="s">
        <v>462</v>
      </c>
      <c r="B236" s="13" t="s">
        <v>463</v>
      </c>
      <c r="C236" s="14" t="n">
        <v>29788852</v>
      </c>
      <c r="D236" s="14" t="n">
        <v>29788852</v>
      </c>
      <c r="E236" s="14" t="n">
        <v>29788852</v>
      </c>
      <c r="F236" s="15" t="n">
        <f aca="false">E236-C236</f>
        <v>0</v>
      </c>
      <c r="G236" s="12"/>
    </row>
    <row r="237" s="20" customFormat="true" ht="47.25" hidden="false" customHeight="false" outlineLevel="0" collapsed="false">
      <c r="A237" s="16" t="s">
        <v>464</v>
      </c>
      <c r="B237" s="16" t="s">
        <v>465</v>
      </c>
      <c r="C237" s="17" t="n">
        <v>2110000</v>
      </c>
      <c r="D237" s="17" t="n">
        <v>2110000</v>
      </c>
      <c r="E237" s="17" t="n">
        <v>2110000</v>
      </c>
      <c r="F237" s="18" t="n">
        <f aca="false">E237-C237</f>
        <v>0</v>
      </c>
      <c r="G237" s="19"/>
    </row>
    <row r="238" s="20" customFormat="true" ht="62.25" hidden="false" customHeight="true" outlineLevel="0" collapsed="false">
      <c r="A238" s="16" t="s">
        <v>466</v>
      </c>
      <c r="B238" s="16" t="s">
        <v>467</v>
      </c>
      <c r="C238" s="17" t="n">
        <v>18487852</v>
      </c>
      <c r="D238" s="17" t="n">
        <v>18487852</v>
      </c>
      <c r="E238" s="17" t="n">
        <v>18487852</v>
      </c>
      <c r="F238" s="18" t="n">
        <f aca="false">E238-C238</f>
        <v>0</v>
      </c>
      <c r="G238" s="19"/>
    </row>
    <row r="239" s="20" customFormat="true" ht="63" hidden="false" customHeight="true" outlineLevel="0" collapsed="false">
      <c r="A239" s="16" t="s">
        <v>468</v>
      </c>
      <c r="B239" s="16" t="s">
        <v>469</v>
      </c>
      <c r="C239" s="17" t="n">
        <v>4091000</v>
      </c>
      <c r="D239" s="17" t="n">
        <v>4091000</v>
      </c>
      <c r="E239" s="17" t="n">
        <v>4091000</v>
      </c>
      <c r="F239" s="18" t="n">
        <f aca="false">E239-C239</f>
        <v>0</v>
      </c>
      <c r="G239" s="19"/>
    </row>
    <row r="240" s="20" customFormat="true" ht="46.5" hidden="false" customHeight="true" outlineLevel="0" collapsed="false">
      <c r="A240" s="16" t="s">
        <v>470</v>
      </c>
      <c r="B240" s="16" t="s">
        <v>471</v>
      </c>
      <c r="C240" s="17" t="n">
        <v>5100000</v>
      </c>
      <c r="D240" s="17" t="n">
        <v>5100000</v>
      </c>
      <c r="E240" s="17" t="n">
        <v>5100000</v>
      </c>
      <c r="F240" s="18" t="n">
        <f aca="false">E240-C240</f>
        <v>0</v>
      </c>
      <c r="G240" s="19"/>
    </row>
    <row r="241" customFormat="false" ht="31.5" hidden="false" customHeight="true" outlineLevel="0" collapsed="false">
      <c r="A241" s="9" t="s">
        <v>472</v>
      </c>
      <c r="B241" s="9" t="s">
        <v>473</v>
      </c>
      <c r="C241" s="10" t="n">
        <v>269167325</v>
      </c>
      <c r="D241" s="10" t="n">
        <v>266919325</v>
      </c>
      <c r="E241" s="10" t="n">
        <v>315285548</v>
      </c>
      <c r="F241" s="11" t="n">
        <f aca="false">E241-C241</f>
        <v>46118223</v>
      </c>
      <c r="G241" s="12"/>
    </row>
    <row r="242" customFormat="false" ht="32.25" hidden="false" customHeight="true" outlineLevel="0" collapsed="false">
      <c r="A242" s="13" t="s">
        <v>474</v>
      </c>
      <c r="B242" s="13" t="s">
        <v>475</v>
      </c>
      <c r="C242" s="14" t="n">
        <v>248281625</v>
      </c>
      <c r="D242" s="14" t="n">
        <v>254841825</v>
      </c>
      <c r="E242" s="14" t="n">
        <v>250424848</v>
      </c>
      <c r="F242" s="15" t="n">
        <f aca="false">E242-C242</f>
        <v>2143223</v>
      </c>
      <c r="G242" s="12"/>
    </row>
    <row r="243" customFormat="false" ht="32.25" hidden="false" customHeight="true" outlineLevel="0" collapsed="false">
      <c r="A243" s="13" t="s">
        <v>476</v>
      </c>
      <c r="B243" s="13" t="s">
        <v>477</v>
      </c>
      <c r="C243" s="14"/>
      <c r="D243" s="14"/>
      <c r="E243" s="14" t="n">
        <v>1920000</v>
      </c>
      <c r="F243" s="15" t="n">
        <f aca="false">E243-C243</f>
        <v>1920000</v>
      </c>
      <c r="G243" s="12"/>
    </row>
    <row r="244" s="20" customFormat="true" ht="33" hidden="false" customHeight="true" outlineLevel="0" collapsed="false">
      <c r="A244" s="16" t="s">
        <v>478</v>
      </c>
      <c r="B244" s="16" t="s">
        <v>479</v>
      </c>
      <c r="C244" s="17" t="n">
        <v>67352026</v>
      </c>
      <c r="D244" s="17" t="n">
        <v>70107226</v>
      </c>
      <c r="E244" s="17" t="n">
        <v>67382026</v>
      </c>
      <c r="F244" s="18" t="n">
        <f aca="false">E244-C244</f>
        <v>30000</v>
      </c>
      <c r="G244" s="19"/>
    </row>
    <row r="245" s="20" customFormat="true" ht="94.5" hidden="false" customHeight="true" outlineLevel="0" collapsed="false">
      <c r="A245" s="16" t="s">
        <v>480</v>
      </c>
      <c r="B245" s="16" t="s">
        <v>481</v>
      </c>
      <c r="C245" s="17" t="n">
        <v>128335199</v>
      </c>
      <c r="D245" s="17" t="n">
        <v>128335199</v>
      </c>
      <c r="E245" s="17" t="n">
        <v>130145943</v>
      </c>
      <c r="F245" s="18" t="n">
        <f aca="false">E245-C245</f>
        <v>1810744</v>
      </c>
      <c r="G245" s="19"/>
    </row>
    <row r="246" s="20" customFormat="true" ht="16.5" hidden="false" customHeight="true" outlineLevel="0" collapsed="false">
      <c r="A246" s="16" t="s">
        <v>482</v>
      </c>
      <c r="B246" s="16" t="s">
        <v>483</v>
      </c>
      <c r="C246" s="17" t="n">
        <v>19388000</v>
      </c>
      <c r="D246" s="17" t="n">
        <v>19388000</v>
      </c>
      <c r="E246" s="17" t="n">
        <v>18897146</v>
      </c>
      <c r="F246" s="18" t="n">
        <f aca="false">E246-C246</f>
        <v>-490854</v>
      </c>
      <c r="G246" s="19"/>
    </row>
    <row r="247" s="20" customFormat="true" ht="46.5" hidden="false" customHeight="true" outlineLevel="0" collapsed="false">
      <c r="A247" s="16" t="s">
        <v>484</v>
      </c>
      <c r="B247" s="16" t="s">
        <v>485</v>
      </c>
      <c r="C247" s="17" t="n">
        <v>3000000</v>
      </c>
      <c r="D247" s="17" t="n">
        <v>6000000</v>
      </c>
      <c r="E247" s="17"/>
      <c r="F247" s="18" t="n">
        <f aca="false">E247-C247</f>
        <v>-3000000</v>
      </c>
      <c r="G247" s="19"/>
    </row>
    <row r="248" s="20" customFormat="true" ht="15.75" hidden="false" customHeight="false" outlineLevel="0" collapsed="false">
      <c r="A248" s="16" t="s">
        <v>486</v>
      </c>
      <c r="B248" s="16" t="s">
        <v>487</v>
      </c>
      <c r="C248" s="17" t="n">
        <v>30055200</v>
      </c>
      <c r="D248" s="17" t="n">
        <v>30860200</v>
      </c>
      <c r="E248" s="17" t="n">
        <v>31928533</v>
      </c>
      <c r="F248" s="18" t="n">
        <f aca="false">E248-C248</f>
        <v>1873333</v>
      </c>
      <c r="G248" s="19"/>
    </row>
    <row r="249" s="20" customFormat="true" ht="31.5" hidden="false" customHeight="false" outlineLevel="0" collapsed="false">
      <c r="A249" s="16" t="s">
        <v>488</v>
      </c>
      <c r="B249" s="16" t="s">
        <v>489</v>
      </c>
      <c r="C249" s="17" t="n">
        <v>151200</v>
      </c>
      <c r="D249" s="17" t="n">
        <v>151200</v>
      </c>
      <c r="E249" s="17" t="n">
        <v>151200</v>
      </c>
      <c r="F249" s="18" t="n">
        <f aca="false">E249-C249</f>
        <v>0</v>
      </c>
      <c r="G249" s="19"/>
    </row>
    <row r="250" customFormat="false" ht="31.5" hidden="false" customHeight="true" outlineLevel="0" collapsed="false">
      <c r="A250" s="13" t="s">
        <v>490</v>
      </c>
      <c r="B250" s="13" t="s">
        <v>491</v>
      </c>
      <c r="C250" s="14" t="n">
        <v>20885700</v>
      </c>
      <c r="D250" s="14" t="n">
        <v>12077500</v>
      </c>
      <c r="E250" s="14" t="n">
        <v>64860700</v>
      </c>
      <c r="F250" s="15" t="n">
        <f aca="false">E250-C250</f>
        <v>43975000</v>
      </c>
      <c r="G250" s="12"/>
    </row>
    <row r="251" s="20" customFormat="true" ht="15.75" hidden="false" customHeight="false" outlineLevel="0" collapsed="false">
      <c r="A251" s="16" t="s">
        <v>492</v>
      </c>
      <c r="B251" s="16" t="s">
        <v>493</v>
      </c>
      <c r="C251" s="17"/>
      <c r="D251" s="17" t="n">
        <v>330000</v>
      </c>
      <c r="E251" s="17" t="n">
        <v>330000</v>
      </c>
      <c r="F251" s="18" t="n">
        <f aca="false">E251-C251</f>
        <v>330000</v>
      </c>
      <c r="G251" s="19"/>
    </row>
    <row r="252" s="20" customFormat="true" ht="33.75" hidden="false" customHeight="true" outlineLevel="0" collapsed="false">
      <c r="A252" s="16" t="s">
        <v>494</v>
      </c>
      <c r="B252" s="16" t="s">
        <v>495</v>
      </c>
      <c r="C252" s="17"/>
      <c r="D252" s="17" t="n">
        <v>1300000</v>
      </c>
      <c r="E252" s="17" t="n">
        <v>3000000</v>
      </c>
      <c r="F252" s="18" t="n">
        <f aca="false">E252-C252</f>
        <v>3000000</v>
      </c>
      <c r="G252" s="19"/>
    </row>
    <row r="253" s="20" customFormat="true" ht="31.5" hidden="false" customHeight="true" outlineLevel="0" collapsed="false">
      <c r="A253" s="16" t="s">
        <v>496</v>
      </c>
      <c r="B253" s="16" t="s">
        <v>497</v>
      </c>
      <c r="C253" s="17" t="n">
        <v>20885700</v>
      </c>
      <c r="D253" s="17" t="n">
        <v>10447500</v>
      </c>
      <c r="E253" s="17" t="n">
        <v>20885700</v>
      </c>
      <c r="F253" s="18" t="n">
        <f aca="false">E253-C253</f>
        <v>0</v>
      </c>
      <c r="G253" s="19"/>
    </row>
    <row r="254" s="20" customFormat="true" ht="16.5" hidden="false" customHeight="true" outlineLevel="0" collapsed="false">
      <c r="A254" s="16" t="s">
        <v>498</v>
      </c>
      <c r="B254" s="16" t="s">
        <v>499</v>
      </c>
      <c r="C254" s="17"/>
      <c r="D254" s="17"/>
      <c r="E254" s="17" t="n">
        <v>8800000</v>
      </c>
      <c r="F254" s="18" t="n">
        <f aca="false">E254-C254</f>
        <v>8800000</v>
      </c>
      <c r="G254" s="19"/>
    </row>
    <row r="255" s="20" customFormat="true" ht="48" hidden="false" customHeight="true" outlineLevel="0" collapsed="false">
      <c r="A255" s="16" t="s">
        <v>500</v>
      </c>
      <c r="B255" s="16" t="s">
        <v>36</v>
      </c>
      <c r="C255" s="17"/>
      <c r="D255" s="17"/>
      <c r="E255" s="17" t="n">
        <v>31845000</v>
      </c>
      <c r="F255" s="18" t="n">
        <f aca="false">E255-C255</f>
        <v>31845000</v>
      </c>
      <c r="G255" s="19"/>
    </row>
    <row r="256" customFormat="false" ht="31.5" hidden="false" customHeight="true" outlineLevel="0" collapsed="false">
      <c r="A256" s="9" t="s">
        <v>501</v>
      </c>
      <c r="B256" s="9" t="s">
        <v>502</v>
      </c>
      <c r="C256" s="10" t="n">
        <v>8035580706</v>
      </c>
      <c r="D256" s="10" t="n">
        <v>7927577072</v>
      </c>
      <c r="E256" s="10" t="n">
        <v>8031138894</v>
      </c>
      <c r="F256" s="11" t="n">
        <f aca="false">E256-C256</f>
        <v>-4441812</v>
      </c>
      <c r="G256" s="12"/>
    </row>
    <row r="257" customFormat="false" ht="31.5" hidden="false" customHeight="true" outlineLevel="0" collapsed="false">
      <c r="A257" s="13" t="s">
        <v>503</v>
      </c>
      <c r="B257" s="13" t="s">
        <v>504</v>
      </c>
      <c r="C257" s="14" t="n">
        <v>3308369426</v>
      </c>
      <c r="D257" s="14" t="n">
        <v>3245365792</v>
      </c>
      <c r="E257" s="14" t="n">
        <v>3463107636</v>
      </c>
      <c r="F257" s="15" t="n">
        <f aca="false">E257-C257</f>
        <v>154738210</v>
      </c>
      <c r="G257" s="12"/>
    </row>
    <row r="258" s="20" customFormat="true" ht="32.25" hidden="false" customHeight="true" outlineLevel="0" collapsed="false">
      <c r="A258" s="16" t="s">
        <v>505</v>
      </c>
      <c r="B258" s="16" t="s">
        <v>506</v>
      </c>
      <c r="C258" s="17" t="n">
        <v>2104435732</v>
      </c>
      <c r="D258" s="17" t="n">
        <v>2041432098</v>
      </c>
      <c r="E258" s="17" t="n">
        <v>2203861942</v>
      </c>
      <c r="F258" s="18" t="n">
        <f aca="false">E258-C258</f>
        <v>99426210</v>
      </c>
      <c r="G258" s="19"/>
    </row>
    <row r="259" s="20" customFormat="true" ht="32.25" hidden="false" customHeight="true" outlineLevel="0" collapsed="false">
      <c r="A259" s="16" t="s">
        <v>507</v>
      </c>
      <c r="B259" s="16" t="s">
        <v>508</v>
      </c>
      <c r="C259" s="17" t="n">
        <v>55000000</v>
      </c>
      <c r="D259" s="17" t="n">
        <v>55000000</v>
      </c>
      <c r="E259" s="17" t="n">
        <v>55000000</v>
      </c>
      <c r="F259" s="18" t="n">
        <f aca="false">E259-C259</f>
        <v>0</v>
      </c>
      <c r="G259" s="19"/>
    </row>
    <row r="260" s="20" customFormat="true" ht="32.25" hidden="false" customHeight="true" outlineLevel="0" collapsed="false">
      <c r="A260" s="16" t="s">
        <v>509</v>
      </c>
      <c r="B260" s="16" t="s">
        <v>510</v>
      </c>
      <c r="C260" s="17" t="n">
        <v>256008000</v>
      </c>
      <c r="D260" s="17" t="n">
        <v>256008000</v>
      </c>
      <c r="E260" s="17" t="n">
        <v>272320000</v>
      </c>
      <c r="F260" s="18" t="n">
        <f aca="false">E260-C260</f>
        <v>16312000</v>
      </c>
      <c r="G260" s="19"/>
    </row>
    <row r="261" s="20" customFormat="true" ht="32.25" hidden="false" customHeight="true" outlineLevel="0" collapsed="false">
      <c r="A261" s="16" t="s">
        <v>511</v>
      </c>
      <c r="B261" s="16" t="s">
        <v>512</v>
      </c>
      <c r="C261" s="17" t="n">
        <v>78210834</v>
      </c>
      <c r="D261" s="17" t="n">
        <v>78210834</v>
      </c>
      <c r="E261" s="17" t="n">
        <v>109210834</v>
      </c>
      <c r="F261" s="18" t="n">
        <f aca="false">E261-C261</f>
        <v>31000000</v>
      </c>
      <c r="G261" s="19"/>
    </row>
    <row r="262" s="20" customFormat="true" ht="32.25" hidden="false" customHeight="true" outlineLevel="0" collapsed="false">
      <c r="A262" s="16" t="s">
        <v>513</v>
      </c>
      <c r="B262" s="16" t="s">
        <v>514</v>
      </c>
      <c r="C262" s="17" t="n">
        <v>814714860</v>
      </c>
      <c r="D262" s="17" t="n">
        <v>814714860</v>
      </c>
      <c r="E262" s="17" t="n">
        <v>822714860</v>
      </c>
      <c r="F262" s="18" t="n">
        <f aca="false">E262-C262</f>
        <v>8000000</v>
      </c>
      <c r="G262" s="19"/>
    </row>
    <row r="263" customFormat="false" ht="32.25" hidden="false" customHeight="true" outlineLevel="0" collapsed="false">
      <c r="A263" s="13" t="s">
        <v>515</v>
      </c>
      <c r="B263" s="13" t="s">
        <v>516</v>
      </c>
      <c r="C263" s="14" t="n">
        <v>521205690</v>
      </c>
      <c r="D263" s="14" t="n">
        <v>521205690</v>
      </c>
      <c r="E263" s="14" t="n">
        <v>181205690</v>
      </c>
      <c r="F263" s="15" t="n">
        <f aca="false">E263-C263</f>
        <v>-340000000</v>
      </c>
      <c r="G263" s="12"/>
    </row>
    <row r="264" s="20" customFormat="true" ht="47.25" hidden="false" customHeight="true" outlineLevel="0" collapsed="false">
      <c r="A264" s="16" t="s">
        <v>517</v>
      </c>
      <c r="B264" s="16" t="s">
        <v>518</v>
      </c>
      <c r="C264" s="17" t="n">
        <v>29750000</v>
      </c>
      <c r="D264" s="17" t="n">
        <v>29750000</v>
      </c>
      <c r="E264" s="17" t="n">
        <v>29750000</v>
      </c>
      <c r="F264" s="18" t="n">
        <f aca="false">E264-C264</f>
        <v>0</v>
      </c>
      <c r="G264" s="19"/>
    </row>
    <row r="265" s="20" customFormat="true" ht="31.5" hidden="false" customHeight="true" outlineLevel="0" collapsed="false">
      <c r="A265" s="16" t="s">
        <v>519</v>
      </c>
      <c r="B265" s="16" t="s">
        <v>520</v>
      </c>
      <c r="C265" s="17" t="n">
        <v>401050000</v>
      </c>
      <c r="D265" s="17" t="n">
        <v>401050000</v>
      </c>
      <c r="E265" s="17" t="n">
        <v>61050000</v>
      </c>
      <c r="F265" s="18" t="n">
        <f aca="false">E265-C265</f>
        <v>-340000000</v>
      </c>
      <c r="G265" s="19"/>
    </row>
    <row r="266" s="20" customFormat="true" ht="47.25" hidden="false" customHeight="true" outlineLevel="0" collapsed="false">
      <c r="A266" s="16" t="s">
        <v>521</v>
      </c>
      <c r="B266" s="16" t="s">
        <v>522</v>
      </c>
      <c r="C266" s="17" t="n">
        <v>90405690</v>
      </c>
      <c r="D266" s="17" t="n">
        <v>90405690</v>
      </c>
      <c r="E266" s="17" t="n">
        <v>90405690</v>
      </c>
      <c r="F266" s="18" t="n">
        <f aca="false">E266-C266</f>
        <v>0</v>
      </c>
      <c r="G266" s="19"/>
    </row>
    <row r="267" s="22" customFormat="true" ht="30.75" hidden="false" customHeight="true" outlineLevel="0" collapsed="false">
      <c r="A267" s="13" t="s">
        <v>523</v>
      </c>
      <c r="B267" s="13" t="s">
        <v>524</v>
      </c>
      <c r="C267" s="14" t="n">
        <v>15545000</v>
      </c>
      <c r="D267" s="14" t="n">
        <v>15545000</v>
      </c>
      <c r="E267" s="14" t="n">
        <v>5607900</v>
      </c>
      <c r="F267" s="15" t="n">
        <f aca="false">E267-C267</f>
        <v>-9937100</v>
      </c>
      <c r="G267" s="21"/>
    </row>
    <row r="268" s="20" customFormat="true" ht="30.75" hidden="false" customHeight="true" outlineLevel="0" collapsed="false">
      <c r="A268" s="16" t="s">
        <v>525</v>
      </c>
      <c r="B268" s="16" t="s">
        <v>526</v>
      </c>
      <c r="C268" s="17" t="n">
        <v>15545000</v>
      </c>
      <c r="D268" s="17" t="n">
        <v>15545000</v>
      </c>
      <c r="E268" s="17" t="n">
        <v>5607900</v>
      </c>
      <c r="F268" s="18" t="n">
        <f aca="false">E268-C268</f>
        <v>-9937100</v>
      </c>
      <c r="G268" s="19"/>
    </row>
    <row r="269" customFormat="false" ht="31.5" hidden="false" customHeight="true" outlineLevel="0" collapsed="false">
      <c r="A269" s="13" t="s">
        <v>527</v>
      </c>
      <c r="B269" s="13" t="s">
        <v>528</v>
      </c>
      <c r="C269" s="14" t="n">
        <v>1364052654</v>
      </c>
      <c r="D269" s="14" t="n">
        <v>1364052654</v>
      </c>
      <c r="E269" s="14" t="n">
        <v>1374809732</v>
      </c>
      <c r="F269" s="15" t="n">
        <f aca="false">E269-C269</f>
        <v>10757078</v>
      </c>
      <c r="G269" s="12"/>
    </row>
    <row r="270" s="20" customFormat="true" ht="31.5" hidden="false" customHeight="false" outlineLevel="0" collapsed="false">
      <c r="A270" s="16" t="s">
        <v>529</v>
      </c>
      <c r="B270" s="16" t="s">
        <v>530</v>
      </c>
      <c r="C270" s="17" t="n">
        <v>641312568</v>
      </c>
      <c r="D270" s="17" t="n">
        <v>641312568</v>
      </c>
      <c r="E270" s="17" t="n">
        <v>641419068</v>
      </c>
      <c r="F270" s="18" t="n">
        <f aca="false">E270-C270</f>
        <v>106500</v>
      </c>
      <c r="G270" s="19"/>
    </row>
    <row r="271" s="20" customFormat="true" ht="47.25" hidden="false" customHeight="false" outlineLevel="0" collapsed="false">
      <c r="A271" s="16" t="s">
        <v>531</v>
      </c>
      <c r="B271" s="16" t="s">
        <v>532</v>
      </c>
      <c r="C271" s="17" t="n">
        <v>698385086</v>
      </c>
      <c r="D271" s="17" t="n">
        <v>698385086</v>
      </c>
      <c r="E271" s="17" t="n">
        <v>709035664</v>
      </c>
      <c r="F271" s="18" t="n">
        <f aca="false">E271-C271</f>
        <v>10650578</v>
      </c>
      <c r="G271" s="19"/>
    </row>
    <row r="272" s="20" customFormat="true" ht="47.25" hidden="false" customHeight="true" outlineLevel="0" collapsed="false">
      <c r="A272" s="16" t="s">
        <v>533</v>
      </c>
      <c r="B272" s="16" t="s">
        <v>534</v>
      </c>
      <c r="C272" s="17" t="n">
        <v>5000000</v>
      </c>
      <c r="D272" s="17" t="n">
        <v>5000000</v>
      </c>
      <c r="E272" s="17" t="n">
        <v>5000000</v>
      </c>
      <c r="F272" s="18" t="n">
        <f aca="false">E272-C272</f>
        <v>0</v>
      </c>
      <c r="G272" s="19"/>
    </row>
    <row r="273" s="20" customFormat="true" ht="15.75" hidden="false" customHeight="false" outlineLevel="0" collapsed="false">
      <c r="A273" s="16" t="s">
        <v>535</v>
      </c>
      <c r="B273" s="16" t="s">
        <v>536</v>
      </c>
      <c r="C273" s="17" t="n">
        <v>19355000</v>
      </c>
      <c r="D273" s="17" t="n">
        <v>19355000</v>
      </c>
      <c r="E273" s="17" t="n">
        <v>19355000</v>
      </c>
      <c r="F273" s="18" t="n">
        <f aca="false">E273-C273</f>
        <v>0</v>
      </c>
      <c r="G273" s="19"/>
    </row>
    <row r="274" customFormat="false" ht="31.5" hidden="false" customHeight="true" outlineLevel="0" collapsed="false">
      <c r="A274" s="13" t="s">
        <v>537</v>
      </c>
      <c r="B274" s="13" t="s">
        <v>538</v>
      </c>
      <c r="C274" s="14" t="n">
        <v>2826407936</v>
      </c>
      <c r="D274" s="14" t="n">
        <v>2781407936</v>
      </c>
      <c r="E274" s="14" t="n">
        <v>3006407936</v>
      </c>
      <c r="F274" s="15" t="n">
        <f aca="false">E274-C274</f>
        <v>180000000</v>
      </c>
      <c r="G274" s="12"/>
    </row>
    <row r="275" s="20" customFormat="true" ht="31.5" hidden="false" customHeight="true" outlineLevel="0" collapsed="false">
      <c r="A275" s="16" t="s">
        <v>539</v>
      </c>
      <c r="B275" s="16" t="s">
        <v>540</v>
      </c>
      <c r="C275" s="17" t="n">
        <v>1122171436</v>
      </c>
      <c r="D275" s="17" t="n">
        <v>1077171436</v>
      </c>
      <c r="E275" s="17"/>
      <c r="F275" s="18" t="n">
        <f aca="false">E275-C275</f>
        <v>-1122171436</v>
      </c>
      <c r="G275" s="19"/>
    </row>
    <row r="276" s="20" customFormat="true" ht="17.25" hidden="false" customHeight="true" outlineLevel="0" collapsed="false">
      <c r="A276" s="16" t="s">
        <v>541</v>
      </c>
      <c r="B276" s="16" t="s">
        <v>542</v>
      </c>
      <c r="C276" s="17" t="n">
        <v>1704236500</v>
      </c>
      <c r="D276" s="17" t="n">
        <v>1704236500</v>
      </c>
      <c r="E276" s="17" t="n">
        <v>3006407936</v>
      </c>
      <c r="F276" s="18" t="n">
        <f aca="false">E276-C276</f>
        <v>1302171436</v>
      </c>
      <c r="G276" s="19"/>
    </row>
    <row r="277" customFormat="false" ht="32.25" hidden="false" customHeight="true" outlineLevel="0" collapsed="false">
      <c r="A277" s="9" t="s">
        <v>543</v>
      </c>
      <c r="B277" s="9" t="s">
        <v>544</v>
      </c>
      <c r="C277" s="10" t="n">
        <v>1728242682</v>
      </c>
      <c r="D277" s="10" t="n">
        <v>1836246316</v>
      </c>
      <c r="E277" s="10" t="n">
        <v>2107307396</v>
      </c>
      <c r="F277" s="11" t="n">
        <f aca="false">E277-C277</f>
        <v>379064714</v>
      </c>
      <c r="G277" s="12"/>
    </row>
    <row r="278" customFormat="false" ht="31.5" hidden="false" customHeight="true" outlineLevel="0" collapsed="false">
      <c r="A278" s="13" t="s">
        <v>545</v>
      </c>
      <c r="B278" s="13" t="s">
        <v>546</v>
      </c>
      <c r="C278" s="14" t="n">
        <v>879257516</v>
      </c>
      <c r="D278" s="14" t="n">
        <v>879257516</v>
      </c>
      <c r="E278" s="14" t="n">
        <v>1246075440</v>
      </c>
      <c r="F278" s="15" t="n">
        <f aca="false">E278-C278</f>
        <v>366817924</v>
      </c>
      <c r="G278" s="12"/>
    </row>
    <row r="279" s="20" customFormat="true" ht="31.5" hidden="false" customHeight="false" outlineLevel="0" collapsed="false">
      <c r="A279" s="16" t="s">
        <v>547</v>
      </c>
      <c r="B279" s="16" t="s">
        <v>548</v>
      </c>
      <c r="C279" s="17" t="n">
        <v>56000000</v>
      </c>
      <c r="D279" s="17" t="n">
        <v>56000000</v>
      </c>
      <c r="E279" s="17" t="n">
        <v>56000000</v>
      </c>
      <c r="F279" s="18" t="n">
        <f aca="false">E279-C279</f>
        <v>0</v>
      </c>
      <c r="G279" s="19"/>
    </row>
    <row r="280" s="20" customFormat="true" ht="15.75" hidden="false" customHeight="false" outlineLevel="0" collapsed="false">
      <c r="A280" s="16" t="s">
        <v>549</v>
      </c>
      <c r="B280" s="16" t="s">
        <v>550</v>
      </c>
      <c r="C280" s="17" t="n">
        <v>327460796</v>
      </c>
      <c r="D280" s="17" t="n">
        <v>327460796</v>
      </c>
      <c r="E280" s="17" t="n">
        <v>327460796</v>
      </c>
      <c r="F280" s="18" t="n">
        <f aca="false">E280-C280</f>
        <v>0</v>
      </c>
      <c r="G280" s="19"/>
    </row>
    <row r="281" s="20" customFormat="true" ht="15.75" hidden="false" customHeight="false" outlineLevel="0" collapsed="false">
      <c r="A281" s="16" t="s">
        <v>551</v>
      </c>
      <c r="B281" s="16" t="s">
        <v>552</v>
      </c>
      <c r="C281" s="17" t="n">
        <v>201009083</v>
      </c>
      <c r="D281" s="17" t="n">
        <v>201009084</v>
      </c>
      <c r="E281" s="17" t="n">
        <v>180885029</v>
      </c>
      <c r="F281" s="18" t="n">
        <f aca="false">E281-C281</f>
        <v>-20124054</v>
      </c>
      <c r="G281" s="19"/>
    </row>
    <row r="282" s="20" customFormat="true" ht="15.75" hidden="false" customHeight="false" outlineLevel="0" collapsed="false">
      <c r="A282" s="16" t="s">
        <v>553</v>
      </c>
      <c r="B282" s="16" t="s">
        <v>554</v>
      </c>
      <c r="C282" s="17" t="n">
        <v>35480845</v>
      </c>
      <c r="D282" s="17" t="n">
        <v>35480845</v>
      </c>
      <c r="E282" s="17" t="n">
        <v>35480845</v>
      </c>
      <c r="F282" s="18" t="n">
        <f aca="false">E282-C282</f>
        <v>0</v>
      </c>
      <c r="G282" s="19"/>
    </row>
    <row r="283" s="20" customFormat="true" ht="31.5" hidden="false" customHeight="true" outlineLevel="0" collapsed="false">
      <c r="A283" s="16" t="s">
        <v>555</v>
      </c>
      <c r="B283" s="16" t="s">
        <v>556</v>
      </c>
      <c r="C283" s="17" t="n">
        <v>216539697</v>
      </c>
      <c r="D283" s="17" t="n">
        <v>216539697</v>
      </c>
      <c r="E283" s="17" t="n">
        <v>601663751</v>
      </c>
      <c r="F283" s="18" t="n">
        <f aca="false">E283-C283</f>
        <v>385124054</v>
      </c>
      <c r="G283" s="19"/>
    </row>
    <row r="284" s="20" customFormat="true" ht="63.75" hidden="false" customHeight="true" outlineLevel="0" collapsed="false">
      <c r="A284" s="16" t="s">
        <v>557</v>
      </c>
      <c r="B284" s="16" t="s">
        <v>558</v>
      </c>
      <c r="C284" s="17" t="n">
        <v>23987095</v>
      </c>
      <c r="D284" s="17" t="n">
        <v>23987095</v>
      </c>
      <c r="E284" s="17" t="n">
        <v>25805019</v>
      </c>
      <c r="F284" s="18" t="n">
        <f aca="false">E284-C284</f>
        <v>1817924</v>
      </c>
      <c r="G284" s="19"/>
    </row>
    <row r="285" s="20" customFormat="true" ht="31.5" hidden="false" customHeight="false" outlineLevel="0" collapsed="false">
      <c r="A285" s="16" t="s">
        <v>559</v>
      </c>
      <c r="B285" s="16" t="s">
        <v>560</v>
      </c>
      <c r="C285" s="17" t="n">
        <v>18780000</v>
      </c>
      <c r="D285" s="17" t="n">
        <v>18780000</v>
      </c>
      <c r="E285" s="17" t="n">
        <v>18780000</v>
      </c>
      <c r="F285" s="18" t="n">
        <f aca="false">E285-C285</f>
        <v>0</v>
      </c>
      <c r="G285" s="19"/>
    </row>
    <row r="286" customFormat="false" ht="30.75" hidden="false" customHeight="true" outlineLevel="0" collapsed="false">
      <c r="A286" s="13" t="s">
        <v>561</v>
      </c>
      <c r="B286" s="13" t="s">
        <v>562</v>
      </c>
      <c r="C286" s="14" t="n">
        <v>20248669</v>
      </c>
      <c r="D286" s="14" t="n">
        <v>20248669</v>
      </c>
      <c r="E286" s="14" t="n">
        <v>20248669</v>
      </c>
      <c r="F286" s="15" t="n">
        <f aca="false">E286-C286</f>
        <v>0</v>
      </c>
      <c r="G286" s="12"/>
    </row>
    <row r="287" s="20" customFormat="true" ht="31.5" hidden="false" customHeight="true" outlineLevel="0" collapsed="false">
      <c r="A287" s="16" t="s">
        <v>563</v>
      </c>
      <c r="B287" s="16" t="s">
        <v>564</v>
      </c>
      <c r="C287" s="17" t="n">
        <v>20248669</v>
      </c>
      <c r="D287" s="17" t="n">
        <v>20248669</v>
      </c>
      <c r="E287" s="17" t="n">
        <v>20248669</v>
      </c>
      <c r="F287" s="18" t="n">
        <f aca="false">E287-C287</f>
        <v>0</v>
      </c>
      <c r="G287" s="19"/>
    </row>
    <row r="288" customFormat="false" ht="46.5" hidden="false" customHeight="true" outlineLevel="0" collapsed="false">
      <c r="A288" s="13" t="s">
        <v>565</v>
      </c>
      <c r="B288" s="13" t="s">
        <v>566</v>
      </c>
      <c r="C288" s="14" t="n">
        <v>23522703</v>
      </c>
      <c r="D288" s="14" t="n">
        <v>23522703</v>
      </c>
      <c r="E288" s="14" t="n">
        <v>23522703</v>
      </c>
      <c r="F288" s="15" t="n">
        <f aca="false">E288-C288</f>
        <v>0</v>
      </c>
      <c r="G288" s="12"/>
    </row>
    <row r="289" s="20" customFormat="true" ht="46.5" hidden="false" customHeight="true" outlineLevel="0" collapsed="false">
      <c r="A289" s="16" t="s">
        <v>567</v>
      </c>
      <c r="B289" s="16" t="s">
        <v>568</v>
      </c>
      <c r="C289" s="17" t="n">
        <v>23522703</v>
      </c>
      <c r="D289" s="17" t="n">
        <v>23522703</v>
      </c>
      <c r="E289" s="17" t="n">
        <v>23522703</v>
      </c>
      <c r="F289" s="18" t="n">
        <f aca="false">E289-C289</f>
        <v>0</v>
      </c>
      <c r="G289" s="19"/>
    </row>
    <row r="290" customFormat="false" ht="31.5" hidden="false" customHeight="false" outlineLevel="0" collapsed="false">
      <c r="A290" s="13" t="s">
        <v>569</v>
      </c>
      <c r="B290" s="13" t="s">
        <v>570</v>
      </c>
      <c r="C290" s="14" t="n">
        <v>8698271</v>
      </c>
      <c r="D290" s="14" t="n">
        <v>8698271</v>
      </c>
      <c r="E290" s="14" t="n">
        <v>8698271</v>
      </c>
      <c r="F290" s="15" t="n">
        <f aca="false">E290-C290</f>
        <v>0</v>
      </c>
      <c r="G290" s="12"/>
    </row>
    <row r="291" s="20" customFormat="true" ht="31.5" hidden="false" customHeight="false" outlineLevel="0" collapsed="false">
      <c r="A291" s="16" t="s">
        <v>571</v>
      </c>
      <c r="B291" s="16" t="s">
        <v>572</v>
      </c>
      <c r="C291" s="17" t="n">
        <v>747600</v>
      </c>
      <c r="D291" s="17" t="n">
        <v>747600</v>
      </c>
      <c r="E291" s="17" t="n">
        <v>747600</v>
      </c>
      <c r="F291" s="18" t="n">
        <f aca="false">E291-C291</f>
        <v>0</v>
      </c>
      <c r="G291" s="19"/>
    </row>
    <row r="292" s="20" customFormat="true" ht="31.5" hidden="false" customHeight="false" outlineLevel="0" collapsed="false">
      <c r="A292" s="16" t="s">
        <v>573</v>
      </c>
      <c r="B292" s="16" t="s">
        <v>574</v>
      </c>
      <c r="C292" s="17" t="n">
        <v>7950671</v>
      </c>
      <c r="D292" s="17" t="n">
        <v>7950671</v>
      </c>
      <c r="E292" s="17" t="n">
        <v>7950671</v>
      </c>
      <c r="F292" s="18" t="n">
        <f aca="false">E292-C292</f>
        <v>0</v>
      </c>
      <c r="G292" s="19"/>
    </row>
    <row r="293" customFormat="false" ht="48.75" hidden="false" customHeight="true" outlineLevel="0" collapsed="false">
      <c r="A293" s="13" t="s">
        <v>575</v>
      </c>
      <c r="B293" s="13" t="s">
        <v>576</v>
      </c>
      <c r="C293" s="14" t="n">
        <v>15507413</v>
      </c>
      <c r="D293" s="14" t="n">
        <v>15507413</v>
      </c>
      <c r="E293" s="14" t="n">
        <v>15507413</v>
      </c>
      <c r="F293" s="15" t="n">
        <f aca="false">E293-C293</f>
        <v>0</v>
      </c>
      <c r="G293" s="12"/>
    </row>
    <row r="294" s="20" customFormat="true" ht="30.75" hidden="false" customHeight="true" outlineLevel="0" collapsed="false">
      <c r="A294" s="16" t="s">
        <v>577</v>
      </c>
      <c r="B294" s="16" t="s">
        <v>578</v>
      </c>
      <c r="C294" s="17" t="n">
        <v>2222100</v>
      </c>
      <c r="D294" s="17" t="n">
        <v>2222100</v>
      </c>
      <c r="E294" s="17" t="n">
        <v>2222100</v>
      </c>
      <c r="F294" s="18" t="n">
        <f aca="false">E294-C294</f>
        <v>0</v>
      </c>
      <c r="G294" s="19"/>
    </row>
    <row r="295" s="20" customFormat="true" ht="30.75" hidden="false" customHeight="true" outlineLevel="0" collapsed="false">
      <c r="A295" s="16" t="s">
        <v>579</v>
      </c>
      <c r="B295" s="16" t="s">
        <v>580</v>
      </c>
      <c r="C295" s="17" t="n">
        <v>12956813</v>
      </c>
      <c r="D295" s="17" t="n">
        <v>12956813</v>
      </c>
      <c r="E295" s="17" t="n">
        <v>12956813</v>
      </c>
      <c r="F295" s="18" t="n">
        <f aca="false">E295-C295</f>
        <v>0</v>
      </c>
      <c r="G295" s="19"/>
    </row>
    <row r="296" s="20" customFormat="true" ht="30.75" hidden="false" customHeight="true" outlineLevel="0" collapsed="false">
      <c r="A296" s="16" t="s">
        <v>581</v>
      </c>
      <c r="B296" s="16" t="s">
        <v>582</v>
      </c>
      <c r="C296" s="17" t="n">
        <v>328500</v>
      </c>
      <c r="D296" s="17" t="n">
        <v>328500</v>
      </c>
      <c r="E296" s="17" t="n">
        <v>328500</v>
      </c>
      <c r="F296" s="18" t="n">
        <f aca="false">E296-C296</f>
        <v>0</v>
      </c>
      <c r="G296" s="19"/>
    </row>
    <row r="297" customFormat="false" ht="63" hidden="false" customHeight="true" outlineLevel="0" collapsed="false">
      <c r="A297" s="13" t="s">
        <v>583</v>
      </c>
      <c r="B297" s="13" t="s">
        <v>584</v>
      </c>
      <c r="C297" s="14" t="n">
        <v>1818000</v>
      </c>
      <c r="D297" s="14" t="n">
        <v>1818000</v>
      </c>
      <c r="E297" s="14" t="n">
        <v>1818000</v>
      </c>
      <c r="F297" s="15" t="n">
        <f aca="false">E297-C297</f>
        <v>0</v>
      </c>
      <c r="G297" s="12"/>
    </row>
    <row r="298" s="20" customFormat="true" ht="78.75" hidden="false" customHeight="true" outlineLevel="0" collapsed="false">
      <c r="A298" s="16" t="s">
        <v>585</v>
      </c>
      <c r="B298" s="16" t="s">
        <v>586</v>
      </c>
      <c r="C298" s="17" t="n">
        <v>1818000</v>
      </c>
      <c r="D298" s="17" t="n">
        <v>1818000</v>
      </c>
      <c r="E298" s="17" t="n">
        <v>1818000</v>
      </c>
      <c r="F298" s="18" t="n">
        <f aca="false">E298-C298</f>
        <v>0</v>
      </c>
      <c r="G298" s="19"/>
    </row>
    <row r="299" customFormat="false" ht="30.75" hidden="false" customHeight="true" outlineLevel="0" collapsed="false">
      <c r="A299" s="13" t="s">
        <v>587</v>
      </c>
      <c r="B299" s="13" t="s">
        <v>588</v>
      </c>
      <c r="C299" s="14" t="n">
        <v>75960059</v>
      </c>
      <c r="D299" s="14" t="n">
        <v>75960059</v>
      </c>
      <c r="E299" s="14" t="n">
        <v>75960059</v>
      </c>
      <c r="F299" s="15" t="n">
        <f aca="false">E299-C299</f>
        <v>0</v>
      </c>
      <c r="G299" s="12"/>
    </row>
    <row r="300" s="20" customFormat="true" ht="31.5" hidden="false" customHeight="false" outlineLevel="0" collapsed="false">
      <c r="A300" s="16" t="s">
        <v>589</v>
      </c>
      <c r="B300" s="16" t="s">
        <v>590</v>
      </c>
      <c r="C300" s="17" t="n">
        <v>19670145</v>
      </c>
      <c r="D300" s="17" t="n">
        <v>19670145</v>
      </c>
      <c r="E300" s="17" t="n">
        <v>19670145</v>
      </c>
      <c r="F300" s="18" t="n">
        <f aca="false">E300-C300</f>
        <v>0</v>
      </c>
      <c r="G300" s="19"/>
    </row>
    <row r="301" s="20" customFormat="true" ht="15.75" hidden="false" customHeight="false" outlineLevel="0" collapsed="false">
      <c r="A301" s="16" t="s">
        <v>591</v>
      </c>
      <c r="B301" s="16" t="s">
        <v>592</v>
      </c>
      <c r="C301" s="17" t="n">
        <v>47867921</v>
      </c>
      <c r="D301" s="17" t="n">
        <v>47867921</v>
      </c>
      <c r="E301" s="17" t="n">
        <v>47867921</v>
      </c>
      <c r="F301" s="18" t="n">
        <f aca="false">E301-C301</f>
        <v>0</v>
      </c>
      <c r="G301" s="19"/>
    </row>
    <row r="302" s="20" customFormat="true" ht="94.5" hidden="false" customHeight="false" outlineLevel="0" collapsed="false">
      <c r="A302" s="16" t="s">
        <v>593</v>
      </c>
      <c r="B302" s="16" t="s">
        <v>594</v>
      </c>
      <c r="C302" s="17" t="n">
        <v>2573000</v>
      </c>
      <c r="D302" s="17" t="n">
        <v>2573000</v>
      </c>
      <c r="E302" s="17" t="n">
        <v>2473000</v>
      </c>
      <c r="F302" s="18" t="n">
        <f aca="false">E302-C302</f>
        <v>-100000</v>
      </c>
      <c r="G302" s="19"/>
    </row>
    <row r="303" s="20" customFormat="true" ht="31.5" hidden="false" customHeight="false" outlineLevel="0" collapsed="false">
      <c r="A303" s="16" t="s">
        <v>595</v>
      </c>
      <c r="B303" s="16" t="s">
        <v>596</v>
      </c>
      <c r="C303" s="17" t="n">
        <v>1024859</v>
      </c>
      <c r="D303" s="17" t="n">
        <v>1024859</v>
      </c>
      <c r="E303" s="17" t="n">
        <v>1014719</v>
      </c>
      <c r="F303" s="18" t="n">
        <f aca="false">E303-C303</f>
        <v>-10140</v>
      </c>
      <c r="G303" s="19"/>
    </row>
    <row r="304" s="20" customFormat="true" ht="15.75" hidden="false" customHeight="false" outlineLevel="0" collapsed="false">
      <c r="A304" s="16" t="s">
        <v>597</v>
      </c>
      <c r="B304" s="16" t="s">
        <v>598</v>
      </c>
      <c r="C304" s="17" t="n">
        <v>4824134</v>
      </c>
      <c r="D304" s="17" t="n">
        <v>4824134</v>
      </c>
      <c r="E304" s="17" t="n">
        <v>4934274</v>
      </c>
      <c r="F304" s="18" t="n">
        <f aca="false">E304-C304</f>
        <v>110140</v>
      </c>
      <c r="G304" s="19"/>
    </row>
    <row r="305" customFormat="false" ht="31.5" hidden="false" customHeight="true" outlineLevel="0" collapsed="false">
      <c r="A305" s="13" t="s">
        <v>599</v>
      </c>
      <c r="B305" s="13" t="s">
        <v>600</v>
      </c>
      <c r="C305" s="14" t="n">
        <v>640692022</v>
      </c>
      <c r="D305" s="14" t="n">
        <v>748695656</v>
      </c>
      <c r="E305" s="14" t="n">
        <v>652938812</v>
      </c>
      <c r="F305" s="15" t="n">
        <f aca="false">E305-C305</f>
        <v>12246790</v>
      </c>
      <c r="G305" s="12"/>
    </row>
    <row r="306" s="20" customFormat="true" ht="31.5" hidden="false" customHeight="true" outlineLevel="0" collapsed="false">
      <c r="A306" s="16" t="s">
        <v>601</v>
      </c>
      <c r="B306" s="16" t="s">
        <v>602</v>
      </c>
      <c r="C306" s="17" t="n">
        <v>9373521</v>
      </c>
      <c r="D306" s="17" t="n">
        <v>9373521</v>
      </c>
      <c r="E306" s="17" t="n">
        <v>9373521</v>
      </c>
      <c r="F306" s="18" t="n">
        <f aca="false">E306-C306</f>
        <v>0</v>
      </c>
      <c r="G306" s="19"/>
    </row>
    <row r="307" s="20" customFormat="true" ht="31.5" hidden="false" customHeight="true" outlineLevel="0" collapsed="false">
      <c r="A307" s="16" t="s">
        <v>603</v>
      </c>
      <c r="B307" s="16" t="s">
        <v>604</v>
      </c>
      <c r="C307" s="17" t="n">
        <v>20921408</v>
      </c>
      <c r="D307" s="17" t="n">
        <v>20921408</v>
      </c>
      <c r="E307" s="17" t="n">
        <v>20921408</v>
      </c>
      <c r="F307" s="18" t="n">
        <f aca="false">E307-C307</f>
        <v>0</v>
      </c>
      <c r="G307" s="19"/>
    </row>
    <row r="308" s="20" customFormat="true" ht="31.5" hidden="false" customHeight="true" outlineLevel="0" collapsed="false">
      <c r="A308" s="16" t="s">
        <v>605</v>
      </c>
      <c r="B308" s="16" t="s">
        <v>606</v>
      </c>
      <c r="C308" s="17" t="n">
        <v>825493</v>
      </c>
      <c r="D308" s="17" t="n">
        <v>825493</v>
      </c>
      <c r="E308" s="17" t="n">
        <v>825493</v>
      </c>
      <c r="F308" s="18" t="n">
        <f aca="false">E308-C308</f>
        <v>0</v>
      </c>
      <c r="G308" s="19"/>
    </row>
    <row r="309" s="20" customFormat="true" ht="31.5" hidden="false" customHeight="true" outlineLevel="0" collapsed="false">
      <c r="A309" s="16" t="s">
        <v>607</v>
      </c>
      <c r="B309" s="16" t="s">
        <v>608</v>
      </c>
      <c r="C309" s="17" t="n">
        <v>609571600</v>
      </c>
      <c r="D309" s="17" t="n">
        <v>717575234</v>
      </c>
      <c r="E309" s="17" t="n">
        <v>621818390</v>
      </c>
      <c r="F309" s="18" t="n">
        <f aca="false">E309-C309</f>
        <v>12246790</v>
      </c>
      <c r="G309" s="19"/>
    </row>
    <row r="310" customFormat="false" ht="31.5" hidden="false" customHeight="true" outlineLevel="0" collapsed="false">
      <c r="A310" s="13" t="s">
        <v>609</v>
      </c>
      <c r="B310" s="13" t="s">
        <v>610</v>
      </c>
      <c r="C310" s="14" t="n">
        <v>62538029</v>
      </c>
      <c r="D310" s="14" t="n">
        <v>62538029</v>
      </c>
      <c r="E310" s="14" t="n">
        <v>62538029</v>
      </c>
      <c r="F310" s="15" t="n">
        <f aca="false">E310-C310</f>
        <v>0</v>
      </c>
      <c r="G310" s="12"/>
    </row>
    <row r="311" s="20" customFormat="true" ht="78.75" hidden="false" customHeight="false" outlineLevel="0" collapsed="false">
      <c r="A311" s="16" t="s">
        <v>611</v>
      </c>
      <c r="B311" s="16" t="s">
        <v>612</v>
      </c>
      <c r="C311" s="17" t="n">
        <v>62538029</v>
      </c>
      <c r="D311" s="17" t="n">
        <v>62538029</v>
      </c>
      <c r="E311" s="17" t="n">
        <v>62538029</v>
      </c>
      <c r="F311" s="18" t="n">
        <f aca="false">E311-C311</f>
        <v>0</v>
      </c>
      <c r="G311" s="19"/>
    </row>
    <row r="312" customFormat="false" ht="31.5" hidden="false" customHeight="false" outlineLevel="0" collapsed="false">
      <c r="A312" s="9" t="s">
        <v>613</v>
      </c>
      <c r="B312" s="9" t="s">
        <v>614</v>
      </c>
      <c r="C312" s="10" t="n">
        <v>232393626</v>
      </c>
      <c r="D312" s="10" t="n">
        <v>232393626</v>
      </c>
      <c r="E312" s="10" t="n">
        <v>232393626</v>
      </c>
      <c r="F312" s="11" t="n">
        <f aca="false">E312-C312</f>
        <v>0</v>
      </c>
      <c r="G312" s="12"/>
    </row>
    <row r="313" customFormat="false" ht="31.5" hidden="false" customHeight="true" outlineLevel="0" collapsed="false">
      <c r="A313" s="13" t="s">
        <v>615</v>
      </c>
      <c r="B313" s="13" t="s">
        <v>616</v>
      </c>
      <c r="C313" s="14" t="n">
        <v>232393626</v>
      </c>
      <c r="D313" s="14" t="n">
        <v>232393626</v>
      </c>
      <c r="E313" s="14" t="n">
        <v>232393626</v>
      </c>
      <c r="F313" s="15" t="n">
        <f aca="false">E313-C313</f>
        <v>0</v>
      </c>
      <c r="G313" s="12"/>
    </row>
    <row r="314" s="20" customFormat="true" ht="15.75" hidden="false" customHeight="false" outlineLevel="0" collapsed="false">
      <c r="A314" s="16" t="s">
        <v>617</v>
      </c>
      <c r="B314" s="16" t="s">
        <v>618</v>
      </c>
      <c r="C314" s="17" t="n">
        <v>48706490</v>
      </c>
      <c r="D314" s="17" t="n">
        <v>48706490</v>
      </c>
      <c r="E314" s="17" t="n">
        <v>48706490</v>
      </c>
      <c r="F314" s="18" t="n">
        <f aca="false">E314-C314</f>
        <v>0</v>
      </c>
      <c r="G314" s="19"/>
    </row>
    <row r="315" s="20" customFormat="true" ht="15.75" hidden="false" customHeight="false" outlineLevel="0" collapsed="false">
      <c r="A315" s="16" t="s">
        <v>619</v>
      </c>
      <c r="B315" s="16" t="s">
        <v>620</v>
      </c>
      <c r="C315" s="17" t="n">
        <v>11531600</v>
      </c>
      <c r="D315" s="17" t="n">
        <v>11531600</v>
      </c>
      <c r="E315" s="17" t="n">
        <v>11531600</v>
      </c>
      <c r="F315" s="18" t="n">
        <f aca="false">E315-C315</f>
        <v>0</v>
      </c>
      <c r="G315" s="19"/>
    </row>
    <row r="316" s="20" customFormat="true" ht="31.5" hidden="false" customHeight="false" outlineLevel="0" collapsed="false">
      <c r="A316" s="16" t="s">
        <v>621</v>
      </c>
      <c r="B316" s="16" t="s">
        <v>622</v>
      </c>
      <c r="C316" s="17" t="n">
        <v>116824736</v>
      </c>
      <c r="D316" s="17" t="n">
        <v>116824736</v>
      </c>
      <c r="E316" s="17" t="n">
        <v>116824736</v>
      </c>
      <c r="F316" s="18" t="n">
        <f aca="false">E316-C316</f>
        <v>0</v>
      </c>
      <c r="G316" s="19"/>
    </row>
    <row r="317" s="20" customFormat="true" ht="18" hidden="false" customHeight="true" outlineLevel="0" collapsed="false">
      <c r="A317" s="16" t="s">
        <v>623</v>
      </c>
      <c r="B317" s="16" t="s">
        <v>624</v>
      </c>
      <c r="C317" s="17" t="n">
        <v>55330800</v>
      </c>
      <c r="D317" s="17" t="n">
        <v>55330800</v>
      </c>
      <c r="E317" s="17" t="n">
        <v>55330800</v>
      </c>
      <c r="F317" s="18" t="n">
        <f aca="false">E317-C317</f>
        <v>0</v>
      </c>
      <c r="G317" s="19"/>
    </row>
    <row r="318" s="22" customFormat="true" ht="31.5" hidden="true" customHeight="false" outlineLevel="0" collapsed="false">
      <c r="A318" s="13" t="s">
        <v>625</v>
      </c>
      <c r="B318" s="13" t="s">
        <v>626</v>
      </c>
      <c r="C318" s="14"/>
      <c r="D318" s="14" t="n">
        <v>0</v>
      </c>
      <c r="E318" s="14"/>
      <c r="F318" s="18" t="n">
        <f aca="false">E318-C318</f>
        <v>0</v>
      </c>
      <c r="G318" s="21"/>
    </row>
    <row r="319" customFormat="false" ht="48" hidden="false" customHeight="true" outlineLevel="0" collapsed="false">
      <c r="A319" s="9" t="s">
        <v>627</v>
      </c>
      <c r="B319" s="9" t="s">
        <v>628</v>
      </c>
      <c r="C319" s="10" t="n">
        <v>6300410845</v>
      </c>
      <c r="D319" s="10" t="n">
        <v>6799535866</v>
      </c>
      <c r="E319" s="10" t="n">
        <v>6500336853</v>
      </c>
      <c r="F319" s="11" t="n">
        <f aca="false">E319-C319</f>
        <v>199926008</v>
      </c>
      <c r="G319" s="12"/>
    </row>
    <row r="320" customFormat="false" ht="30.75" hidden="false" customHeight="true" outlineLevel="0" collapsed="false">
      <c r="A320" s="13" t="s">
        <v>629</v>
      </c>
      <c r="B320" s="13" t="s">
        <v>630</v>
      </c>
      <c r="C320" s="14" t="n">
        <v>150887106</v>
      </c>
      <c r="D320" s="14" t="n">
        <v>150887106</v>
      </c>
      <c r="E320" s="14" t="n">
        <v>158887106</v>
      </c>
      <c r="F320" s="15" t="n">
        <f aca="false">E320-C320</f>
        <v>8000000</v>
      </c>
      <c r="G320" s="12"/>
    </row>
    <row r="321" s="20" customFormat="true" ht="30.75" hidden="false" customHeight="true" outlineLevel="0" collapsed="false">
      <c r="A321" s="16" t="s">
        <v>631</v>
      </c>
      <c r="B321" s="16" t="s">
        <v>632</v>
      </c>
      <c r="C321" s="17" t="n">
        <v>92912810</v>
      </c>
      <c r="D321" s="17" t="n">
        <v>92912810</v>
      </c>
      <c r="E321" s="17" t="n">
        <v>100912810</v>
      </c>
      <c r="F321" s="18" t="n">
        <f aca="false">E321-C321</f>
        <v>8000000</v>
      </c>
      <c r="G321" s="19"/>
    </row>
    <row r="322" s="20" customFormat="true" ht="63" hidden="false" customHeight="true" outlineLevel="0" collapsed="false">
      <c r="A322" s="16" t="s">
        <v>633</v>
      </c>
      <c r="B322" s="16" t="s">
        <v>634</v>
      </c>
      <c r="C322" s="17" t="n">
        <v>57974296</v>
      </c>
      <c r="D322" s="17" t="n">
        <v>57974296</v>
      </c>
      <c r="E322" s="17" t="n">
        <v>57974296</v>
      </c>
      <c r="F322" s="18" t="n">
        <f aca="false">E322-C322</f>
        <v>0</v>
      </c>
      <c r="G322" s="19"/>
    </row>
    <row r="323" customFormat="false" ht="47.25" hidden="true" customHeight="true" outlineLevel="0" collapsed="false">
      <c r="A323" s="13" t="s">
        <v>635</v>
      </c>
      <c r="B323" s="13" t="s">
        <v>636</v>
      </c>
      <c r="C323" s="14"/>
      <c r="D323" s="14"/>
      <c r="E323" s="14"/>
      <c r="F323" s="15" t="n">
        <f aca="false">E323-C323</f>
        <v>0</v>
      </c>
      <c r="G323" s="12"/>
    </row>
    <row r="324" s="20" customFormat="true" ht="63" hidden="true" customHeight="false" outlineLevel="0" collapsed="false">
      <c r="A324" s="16" t="s">
        <v>637</v>
      </c>
      <c r="B324" s="16" t="s">
        <v>638</v>
      </c>
      <c r="C324" s="17"/>
      <c r="D324" s="17"/>
      <c r="E324" s="17"/>
      <c r="F324" s="18" t="n">
        <f aca="false">E324-C324</f>
        <v>0</v>
      </c>
      <c r="G324" s="19"/>
    </row>
    <row r="325" customFormat="false" ht="47.25" hidden="false" customHeight="true" outlineLevel="0" collapsed="false">
      <c r="A325" s="13" t="s">
        <v>639</v>
      </c>
      <c r="B325" s="13" t="s">
        <v>640</v>
      </c>
      <c r="C325" s="14" t="n">
        <v>4230119096</v>
      </c>
      <c r="D325" s="14" t="n">
        <v>4230119096</v>
      </c>
      <c r="E325" s="14" t="n">
        <v>4330119096</v>
      </c>
      <c r="F325" s="15" t="n">
        <f aca="false">E325-C325</f>
        <v>100000000</v>
      </c>
      <c r="G325" s="12"/>
    </row>
    <row r="326" s="20" customFormat="true" ht="31.5" hidden="false" customHeight="false" outlineLevel="0" collapsed="false">
      <c r="A326" s="16" t="s">
        <v>641</v>
      </c>
      <c r="B326" s="16" t="s">
        <v>642</v>
      </c>
      <c r="C326" s="17" t="n">
        <v>4230119096</v>
      </c>
      <c r="D326" s="17" t="n">
        <v>4230119096</v>
      </c>
      <c r="E326" s="17" t="n">
        <v>4330119096</v>
      </c>
      <c r="F326" s="18" t="n">
        <f aca="false">E326-C326</f>
        <v>100000000</v>
      </c>
      <c r="G326" s="19"/>
    </row>
    <row r="327" customFormat="false" ht="48.75" hidden="false" customHeight="true" outlineLevel="0" collapsed="false">
      <c r="A327" s="13" t="s">
        <v>643</v>
      </c>
      <c r="B327" s="13" t="s">
        <v>644</v>
      </c>
      <c r="C327" s="14" t="n">
        <v>1796704338</v>
      </c>
      <c r="D327" s="14" t="n">
        <v>2295829359</v>
      </c>
      <c r="E327" s="14" t="n">
        <v>1871649338</v>
      </c>
      <c r="F327" s="15" t="n">
        <f aca="false">E327-C327</f>
        <v>74945000</v>
      </c>
      <c r="G327" s="12"/>
    </row>
    <row r="328" s="20" customFormat="true" ht="31.5" hidden="false" customHeight="false" outlineLevel="0" collapsed="false">
      <c r="A328" s="16" t="s">
        <v>645</v>
      </c>
      <c r="B328" s="16" t="s">
        <v>646</v>
      </c>
      <c r="C328" s="17" t="n">
        <v>1790227540</v>
      </c>
      <c r="D328" s="17" t="n">
        <v>2289352561</v>
      </c>
      <c r="E328" s="17" t="n">
        <v>1865172540</v>
      </c>
      <c r="F328" s="18" t="n">
        <f aca="false">E328-C328</f>
        <v>74945000</v>
      </c>
      <c r="G328" s="19"/>
    </row>
    <row r="329" s="20" customFormat="true" ht="31.5" hidden="false" customHeight="false" outlineLevel="0" collapsed="false">
      <c r="A329" s="16" t="s">
        <v>647</v>
      </c>
      <c r="B329" s="16" t="s">
        <v>648</v>
      </c>
      <c r="C329" s="17" t="n">
        <v>6476798</v>
      </c>
      <c r="D329" s="17" t="n">
        <v>6476798</v>
      </c>
      <c r="E329" s="17" t="n">
        <v>6476798</v>
      </c>
      <c r="F329" s="18" t="n">
        <f aca="false">E329-C329</f>
        <v>0</v>
      </c>
      <c r="G329" s="19"/>
    </row>
    <row r="330" customFormat="false" ht="30.75" hidden="false" customHeight="true" outlineLevel="0" collapsed="false">
      <c r="A330" s="13" t="s">
        <v>649</v>
      </c>
      <c r="B330" s="13" t="s">
        <v>650</v>
      </c>
      <c r="C330" s="14" t="n">
        <v>1795000</v>
      </c>
      <c r="D330" s="14" t="n">
        <v>1795000</v>
      </c>
      <c r="E330" s="14" t="n">
        <v>1795000</v>
      </c>
      <c r="F330" s="15" t="n">
        <f aca="false">E330-C330</f>
        <v>0</v>
      </c>
      <c r="G330" s="12"/>
    </row>
    <row r="331" customFormat="false" ht="31.5" hidden="false" customHeight="false" outlineLevel="0" collapsed="false">
      <c r="A331" s="13" t="s">
        <v>651</v>
      </c>
      <c r="B331" s="13" t="s">
        <v>652</v>
      </c>
      <c r="C331" s="14" t="n">
        <v>1795000</v>
      </c>
      <c r="D331" s="14" t="n">
        <v>1795000</v>
      </c>
      <c r="E331" s="14" t="n">
        <v>1795000</v>
      </c>
      <c r="F331" s="18" t="n">
        <f aca="false">E331-C331</f>
        <v>0</v>
      </c>
      <c r="G331" s="12"/>
    </row>
    <row r="332" customFormat="false" ht="30.75" hidden="false" customHeight="true" outlineLevel="0" collapsed="false">
      <c r="A332" s="13" t="s">
        <v>653</v>
      </c>
      <c r="B332" s="13" t="s">
        <v>654</v>
      </c>
      <c r="C332" s="14" t="n">
        <v>29406522</v>
      </c>
      <c r="D332" s="14" t="n">
        <v>29406522</v>
      </c>
      <c r="E332" s="14" t="n">
        <v>29997376</v>
      </c>
      <c r="F332" s="15" t="n">
        <f aca="false">E332-C332</f>
        <v>590854</v>
      </c>
      <c r="G332" s="12"/>
    </row>
    <row r="333" s="20" customFormat="true" ht="32.25" hidden="false" customHeight="true" outlineLevel="0" collapsed="false">
      <c r="A333" s="16" t="s">
        <v>655</v>
      </c>
      <c r="B333" s="16" t="s">
        <v>656</v>
      </c>
      <c r="C333" s="17" t="n">
        <v>4641472</v>
      </c>
      <c r="D333" s="17" t="n">
        <v>4641472</v>
      </c>
      <c r="E333" s="17" t="n">
        <v>4641472</v>
      </c>
      <c r="F333" s="18" t="n">
        <f aca="false">E333-C333</f>
        <v>0</v>
      </c>
      <c r="G333" s="19"/>
    </row>
    <row r="334" s="20" customFormat="true" ht="47.25" hidden="false" customHeight="false" outlineLevel="0" collapsed="false">
      <c r="A334" s="16" t="s">
        <v>657</v>
      </c>
      <c r="B334" s="16" t="s">
        <v>658</v>
      </c>
      <c r="C334" s="17" t="n">
        <v>100000</v>
      </c>
      <c r="D334" s="17" t="n">
        <v>100000</v>
      </c>
      <c r="E334" s="17" t="n">
        <v>200000</v>
      </c>
      <c r="F334" s="18" t="n">
        <f aca="false">E334-C334</f>
        <v>100000</v>
      </c>
      <c r="G334" s="19"/>
    </row>
    <row r="335" s="20" customFormat="true" ht="47.25" hidden="false" customHeight="false" outlineLevel="0" collapsed="false">
      <c r="A335" s="16" t="s">
        <v>659</v>
      </c>
      <c r="B335" s="16" t="s">
        <v>660</v>
      </c>
      <c r="C335" s="17" t="n">
        <v>24665050</v>
      </c>
      <c r="D335" s="17" t="n">
        <v>24665050</v>
      </c>
      <c r="E335" s="17" t="n">
        <v>25155904</v>
      </c>
      <c r="F335" s="18" t="n">
        <f aca="false">E335-C335</f>
        <v>490854</v>
      </c>
      <c r="G335" s="19"/>
    </row>
    <row r="336" customFormat="false" ht="31.5" hidden="false" customHeight="true" outlineLevel="0" collapsed="false">
      <c r="A336" s="13" t="s">
        <v>661</v>
      </c>
      <c r="B336" s="13" t="s">
        <v>662</v>
      </c>
      <c r="C336" s="14" t="n">
        <v>29007430</v>
      </c>
      <c r="D336" s="14" t="n">
        <v>29007430</v>
      </c>
      <c r="E336" s="14" t="n">
        <v>32207430</v>
      </c>
      <c r="F336" s="15" t="n">
        <f aca="false">E336-C336</f>
        <v>3200000</v>
      </c>
      <c r="G336" s="12"/>
    </row>
    <row r="337" s="20" customFormat="true" ht="31.5" hidden="false" customHeight="true" outlineLevel="0" collapsed="false">
      <c r="A337" s="16" t="s">
        <v>663</v>
      </c>
      <c r="B337" s="16" t="s">
        <v>664</v>
      </c>
      <c r="C337" s="17" t="n">
        <v>29007430</v>
      </c>
      <c r="D337" s="17" t="n">
        <v>29007430</v>
      </c>
      <c r="E337" s="17" t="n">
        <v>32207430</v>
      </c>
      <c r="F337" s="18" t="n">
        <f aca="false">E337-C337</f>
        <v>3200000</v>
      </c>
      <c r="G337" s="19"/>
    </row>
    <row r="338" customFormat="false" ht="32.25" hidden="false" customHeight="true" outlineLevel="0" collapsed="false">
      <c r="A338" s="13" t="s">
        <v>665</v>
      </c>
      <c r="B338" s="13" t="s">
        <v>666</v>
      </c>
      <c r="C338" s="14" t="n">
        <v>62491353</v>
      </c>
      <c r="D338" s="14" t="n">
        <v>62491353</v>
      </c>
      <c r="E338" s="14" t="n">
        <v>75681507</v>
      </c>
      <c r="F338" s="15" t="n">
        <f aca="false">E338-C338</f>
        <v>13190154</v>
      </c>
      <c r="G338" s="12"/>
    </row>
    <row r="339" s="20" customFormat="true" ht="47.25" hidden="false" customHeight="true" outlineLevel="0" collapsed="false">
      <c r="A339" s="16" t="s">
        <v>667</v>
      </c>
      <c r="B339" s="16" t="s">
        <v>668</v>
      </c>
      <c r="C339" s="17" t="n">
        <v>62491353</v>
      </c>
      <c r="D339" s="17" t="n">
        <v>62491353</v>
      </c>
      <c r="E339" s="17" t="n">
        <v>75681507</v>
      </c>
      <c r="F339" s="18" t="n">
        <f aca="false">E339-C339</f>
        <v>13190154</v>
      </c>
      <c r="G339" s="19"/>
    </row>
    <row r="340" customFormat="false" ht="30.75" hidden="false" customHeight="true" outlineLevel="0" collapsed="false">
      <c r="A340" s="9" t="s">
        <v>669</v>
      </c>
      <c r="B340" s="9" t="s">
        <v>670</v>
      </c>
      <c r="C340" s="10" t="n">
        <v>203130934</v>
      </c>
      <c r="D340" s="10" t="n">
        <v>203130934</v>
      </c>
      <c r="E340" s="10" t="n">
        <v>213821068</v>
      </c>
      <c r="F340" s="11" t="n">
        <f aca="false">E340-C340</f>
        <v>10690134</v>
      </c>
      <c r="G340" s="12"/>
    </row>
    <row r="341" customFormat="false" ht="47.25" hidden="false" customHeight="true" outlineLevel="0" collapsed="false">
      <c r="A341" s="13" t="s">
        <v>671</v>
      </c>
      <c r="B341" s="13" t="s">
        <v>672</v>
      </c>
      <c r="C341" s="14" t="n">
        <v>8767000</v>
      </c>
      <c r="D341" s="14" t="n">
        <v>8767000</v>
      </c>
      <c r="E341" s="14" t="n">
        <v>10057000</v>
      </c>
      <c r="F341" s="15" t="n">
        <f aca="false">E341-C341</f>
        <v>1290000</v>
      </c>
      <c r="G341" s="12"/>
    </row>
    <row r="342" s="20" customFormat="true" ht="31.5" hidden="false" customHeight="false" outlineLevel="0" collapsed="false">
      <c r="A342" s="16" t="s">
        <v>673</v>
      </c>
      <c r="B342" s="16" t="s">
        <v>674</v>
      </c>
      <c r="C342" s="17" t="n">
        <v>775000</v>
      </c>
      <c r="D342" s="17" t="n">
        <v>775000</v>
      </c>
      <c r="E342" s="17"/>
      <c r="F342" s="18" t="n">
        <f aca="false">E342-C342</f>
        <v>-775000</v>
      </c>
      <c r="G342" s="19"/>
    </row>
    <row r="343" s="20" customFormat="true" ht="31.5" hidden="false" customHeight="false" outlineLevel="0" collapsed="false">
      <c r="A343" s="16" t="s">
        <v>675</v>
      </c>
      <c r="B343" s="16" t="s">
        <v>676</v>
      </c>
      <c r="C343" s="17" t="n">
        <v>380000</v>
      </c>
      <c r="D343" s="17" t="n">
        <v>380000</v>
      </c>
      <c r="E343" s="17" t="n">
        <v>1655000</v>
      </c>
      <c r="F343" s="18" t="n">
        <f aca="false">E343-C343</f>
        <v>1275000</v>
      </c>
      <c r="G343" s="19"/>
    </row>
    <row r="344" s="20" customFormat="true" ht="15.75" hidden="false" customHeight="false" outlineLevel="0" collapsed="false">
      <c r="A344" s="16" t="s">
        <v>677</v>
      </c>
      <c r="B344" s="16" t="s">
        <v>678</v>
      </c>
      <c r="C344" s="17" t="n">
        <v>7612000</v>
      </c>
      <c r="D344" s="17" t="n">
        <v>7612000</v>
      </c>
      <c r="E344" s="17" t="n">
        <v>8402000</v>
      </c>
      <c r="F344" s="18" t="n">
        <f aca="false">E344-C344</f>
        <v>790000</v>
      </c>
      <c r="G344" s="19"/>
    </row>
    <row r="345" customFormat="false" ht="47.25" hidden="false" customHeight="true" outlineLevel="0" collapsed="false">
      <c r="A345" s="13" t="s">
        <v>679</v>
      </c>
      <c r="B345" s="13" t="s">
        <v>680</v>
      </c>
      <c r="C345" s="14" t="n">
        <v>194363934</v>
      </c>
      <c r="D345" s="14" t="n">
        <v>194363934</v>
      </c>
      <c r="E345" s="14" t="n">
        <v>203764068</v>
      </c>
      <c r="F345" s="15" t="n">
        <f aca="false">E345-C345</f>
        <v>9400134</v>
      </c>
      <c r="G345" s="12"/>
    </row>
    <row r="346" s="20" customFormat="true" ht="64.5" hidden="false" customHeight="true" outlineLevel="0" collapsed="false">
      <c r="A346" s="16" t="s">
        <v>681</v>
      </c>
      <c r="B346" s="16" t="s">
        <v>682</v>
      </c>
      <c r="C346" s="17" t="n">
        <v>194363934</v>
      </c>
      <c r="D346" s="17" t="n">
        <v>194363934</v>
      </c>
      <c r="E346" s="17" t="n">
        <v>203764068</v>
      </c>
      <c r="F346" s="18" t="n">
        <f aca="false">E346-C346</f>
        <v>9400134</v>
      </c>
      <c r="G346" s="19"/>
    </row>
    <row r="347" customFormat="false" ht="47.25" hidden="false" customHeight="false" outlineLevel="0" collapsed="false">
      <c r="A347" s="9" t="s">
        <v>683</v>
      </c>
      <c r="B347" s="9" t="s">
        <v>684</v>
      </c>
      <c r="C347" s="10" t="n">
        <v>3050200</v>
      </c>
      <c r="D347" s="10" t="n">
        <v>3050200</v>
      </c>
      <c r="E347" s="10" t="n">
        <v>3160200</v>
      </c>
      <c r="F347" s="11" t="n">
        <f aca="false">E347-C347</f>
        <v>110000</v>
      </c>
      <c r="G347" s="12"/>
    </row>
    <row r="348" customFormat="false" ht="30.75" hidden="false" customHeight="true" outlineLevel="0" collapsed="false">
      <c r="A348" s="13" t="s">
        <v>685</v>
      </c>
      <c r="B348" s="13" t="s">
        <v>686</v>
      </c>
      <c r="C348" s="14" t="n">
        <v>450000</v>
      </c>
      <c r="D348" s="14" t="n">
        <v>450000</v>
      </c>
      <c r="E348" s="14" t="n">
        <v>560000</v>
      </c>
      <c r="F348" s="15" t="n">
        <f aca="false">E348-C348</f>
        <v>110000</v>
      </c>
      <c r="G348" s="12"/>
    </row>
    <row r="349" s="20" customFormat="true" ht="47.25" hidden="false" customHeight="false" outlineLevel="0" collapsed="false">
      <c r="A349" s="16" t="s">
        <v>687</v>
      </c>
      <c r="B349" s="16" t="s">
        <v>688</v>
      </c>
      <c r="C349" s="17" t="n">
        <v>150000</v>
      </c>
      <c r="D349" s="17" t="n">
        <v>150000</v>
      </c>
      <c r="E349" s="17" t="n">
        <v>150000</v>
      </c>
      <c r="F349" s="18" t="n">
        <f aca="false">E349-C349</f>
        <v>0</v>
      </c>
      <c r="G349" s="19"/>
    </row>
    <row r="350" s="20" customFormat="true" ht="15.75" hidden="false" customHeight="false" outlineLevel="0" collapsed="false">
      <c r="A350" s="16" t="s">
        <v>689</v>
      </c>
      <c r="B350" s="16" t="s">
        <v>690</v>
      </c>
      <c r="C350" s="17" t="n">
        <v>300000</v>
      </c>
      <c r="D350" s="17" t="n">
        <v>300000</v>
      </c>
      <c r="E350" s="17" t="n">
        <v>300000</v>
      </c>
      <c r="F350" s="18" t="n">
        <f aca="false">E350-C350</f>
        <v>0</v>
      </c>
      <c r="G350" s="19"/>
    </row>
    <row r="351" s="20" customFormat="true" ht="31.5" hidden="false" customHeight="false" outlineLevel="0" collapsed="false">
      <c r="A351" s="16" t="s">
        <v>691</v>
      </c>
      <c r="B351" s="16" t="s">
        <v>692</v>
      </c>
      <c r="C351" s="17"/>
      <c r="D351" s="17"/>
      <c r="E351" s="17" t="n">
        <v>110000</v>
      </c>
      <c r="F351" s="18" t="n">
        <f aca="false">E351-C351</f>
        <v>110000</v>
      </c>
      <c r="G351" s="19"/>
    </row>
    <row r="352" customFormat="false" ht="15.75" hidden="false" customHeight="true" outlineLevel="0" collapsed="false">
      <c r="A352" s="13" t="s">
        <v>693</v>
      </c>
      <c r="B352" s="13" t="s">
        <v>694</v>
      </c>
      <c r="C352" s="14" t="n">
        <v>1132500</v>
      </c>
      <c r="D352" s="14" t="n">
        <v>1132500</v>
      </c>
      <c r="E352" s="14" t="n">
        <v>1132500</v>
      </c>
      <c r="F352" s="15" t="n">
        <f aca="false">E352-C352</f>
        <v>0</v>
      </c>
      <c r="G352" s="12"/>
    </row>
    <row r="353" s="20" customFormat="true" ht="31.5" hidden="false" customHeight="false" outlineLevel="0" collapsed="false">
      <c r="A353" s="16" t="s">
        <v>695</v>
      </c>
      <c r="B353" s="16" t="s">
        <v>696</v>
      </c>
      <c r="C353" s="17" t="n">
        <v>1132500</v>
      </c>
      <c r="D353" s="17" t="n">
        <v>1132500</v>
      </c>
      <c r="E353" s="17" t="n">
        <v>1132500</v>
      </c>
      <c r="F353" s="18" t="n">
        <f aca="false">E353-C353</f>
        <v>0</v>
      </c>
      <c r="G353" s="19"/>
    </row>
    <row r="354" customFormat="false" ht="30.75" hidden="false" customHeight="true" outlineLevel="0" collapsed="false">
      <c r="A354" s="13" t="s">
        <v>697</v>
      </c>
      <c r="B354" s="13" t="s">
        <v>698</v>
      </c>
      <c r="C354" s="14" t="n">
        <v>1467700</v>
      </c>
      <c r="D354" s="14" t="n">
        <v>1467700</v>
      </c>
      <c r="E354" s="14" t="n">
        <v>1467700</v>
      </c>
      <c r="F354" s="15" t="n">
        <f aca="false">E354-C354</f>
        <v>0</v>
      </c>
      <c r="G354" s="12"/>
    </row>
    <row r="355" s="20" customFormat="true" ht="15.75" hidden="false" customHeight="true" outlineLevel="0" collapsed="false">
      <c r="A355" s="16" t="s">
        <v>699</v>
      </c>
      <c r="B355" s="16" t="s">
        <v>700</v>
      </c>
      <c r="C355" s="17" t="n">
        <v>1467700</v>
      </c>
      <c r="D355" s="17" t="n">
        <v>1467700</v>
      </c>
      <c r="E355" s="17" t="n">
        <v>1467700</v>
      </c>
      <c r="F355" s="18" t="n">
        <f aca="false">E355-C355</f>
        <v>0</v>
      </c>
      <c r="G355" s="19"/>
    </row>
    <row r="356" customFormat="false" ht="31.5" hidden="false" customHeight="false" outlineLevel="0" collapsed="false">
      <c r="A356" s="9" t="s">
        <v>701</v>
      </c>
      <c r="B356" s="9" t="s">
        <v>702</v>
      </c>
      <c r="C356" s="10" t="n">
        <v>205915883</v>
      </c>
      <c r="D356" s="10" t="n">
        <v>217962500</v>
      </c>
      <c r="E356" s="10" t="n">
        <v>206915883</v>
      </c>
      <c r="F356" s="11" t="n">
        <f aca="false">E356-C356</f>
        <v>1000000</v>
      </c>
      <c r="G356" s="12"/>
    </row>
    <row r="357" customFormat="false" ht="46.5" hidden="false" customHeight="true" outlineLevel="0" collapsed="false">
      <c r="A357" s="13" t="s">
        <v>703</v>
      </c>
      <c r="B357" s="13" t="s">
        <v>704</v>
      </c>
      <c r="C357" s="14" t="n">
        <v>2303000</v>
      </c>
      <c r="D357" s="14" t="n">
        <v>803000</v>
      </c>
      <c r="E357" s="14" t="n">
        <v>2303000</v>
      </c>
      <c r="F357" s="15" t="n">
        <f aca="false">E357-C357</f>
        <v>0</v>
      </c>
      <c r="G357" s="12"/>
    </row>
    <row r="358" s="20" customFormat="true" ht="31.5" hidden="false" customHeight="true" outlineLevel="0" collapsed="false">
      <c r="A358" s="16" t="s">
        <v>705</v>
      </c>
      <c r="B358" s="16" t="s">
        <v>706</v>
      </c>
      <c r="C358" s="17" t="n">
        <v>1500000</v>
      </c>
      <c r="D358" s="17"/>
      <c r="E358" s="17" t="n">
        <v>1500000</v>
      </c>
      <c r="F358" s="18" t="n">
        <f aca="false">E358-C358</f>
        <v>0</v>
      </c>
      <c r="G358" s="19"/>
    </row>
    <row r="359" s="20" customFormat="true" ht="15.75" hidden="false" customHeight="false" outlineLevel="0" collapsed="false">
      <c r="A359" s="16" t="s">
        <v>707</v>
      </c>
      <c r="B359" s="16" t="s">
        <v>708</v>
      </c>
      <c r="C359" s="17" t="n">
        <v>803000</v>
      </c>
      <c r="D359" s="17" t="n">
        <v>803000</v>
      </c>
      <c r="E359" s="17" t="n">
        <v>803000</v>
      </c>
      <c r="F359" s="18" t="n">
        <f aca="false">E359-C359</f>
        <v>0</v>
      </c>
      <c r="G359" s="19"/>
    </row>
    <row r="360" customFormat="false" ht="46.5" hidden="false" customHeight="true" outlineLevel="0" collapsed="false">
      <c r="A360" s="13" t="s">
        <v>709</v>
      </c>
      <c r="B360" s="13" t="s">
        <v>710</v>
      </c>
      <c r="C360" s="14" t="n">
        <v>7159500</v>
      </c>
      <c r="D360" s="14" t="n">
        <v>7159500</v>
      </c>
      <c r="E360" s="14" t="n">
        <v>8159500</v>
      </c>
      <c r="F360" s="15" t="n">
        <f aca="false">E360-C360</f>
        <v>1000000</v>
      </c>
      <c r="G360" s="12"/>
    </row>
    <row r="361" s="20" customFormat="true" ht="15.75" hidden="false" customHeight="false" outlineLevel="0" collapsed="false">
      <c r="A361" s="16" t="s">
        <v>711</v>
      </c>
      <c r="B361" s="16" t="s">
        <v>712</v>
      </c>
      <c r="C361" s="17" t="n">
        <v>1000000</v>
      </c>
      <c r="D361" s="17" t="n">
        <v>1000000</v>
      </c>
      <c r="E361" s="17" t="n">
        <v>900000</v>
      </c>
      <c r="F361" s="18" t="n">
        <f aca="false">E361-C361</f>
        <v>-100000</v>
      </c>
      <c r="G361" s="19"/>
    </row>
    <row r="362" s="20" customFormat="true" ht="31.5" hidden="false" customHeight="true" outlineLevel="0" collapsed="false">
      <c r="A362" s="16" t="s">
        <v>713</v>
      </c>
      <c r="B362" s="16" t="s">
        <v>714</v>
      </c>
      <c r="C362" s="17" t="n">
        <v>900000</v>
      </c>
      <c r="D362" s="17" t="n">
        <v>900000</v>
      </c>
      <c r="E362" s="17" t="n">
        <v>900000</v>
      </c>
      <c r="F362" s="18" t="n">
        <f aca="false">E362-C362</f>
        <v>0</v>
      </c>
      <c r="G362" s="19"/>
    </row>
    <row r="363" s="20" customFormat="true" ht="31.5" hidden="false" customHeight="true" outlineLevel="0" collapsed="false">
      <c r="A363" s="16" t="s">
        <v>715</v>
      </c>
      <c r="B363" s="16" t="s">
        <v>716</v>
      </c>
      <c r="C363" s="17" t="n">
        <v>5259500</v>
      </c>
      <c r="D363" s="17" t="n">
        <v>5259500</v>
      </c>
      <c r="E363" s="17" t="n">
        <v>6259500</v>
      </c>
      <c r="F363" s="18" t="n">
        <f aca="false">E363-C363</f>
        <v>1000000</v>
      </c>
      <c r="G363" s="19"/>
    </row>
    <row r="364" customFormat="false" ht="31.5" hidden="false" customHeight="true" outlineLevel="0" collapsed="false">
      <c r="A364" s="13" t="s">
        <v>717</v>
      </c>
      <c r="B364" s="13" t="s">
        <v>718</v>
      </c>
      <c r="C364" s="14" t="n">
        <v>50000000</v>
      </c>
      <c r="D364" s="14" t="n">
        <v>50000000</v>
      </c>
      <c r="E364" s="14" t="n">
        <v>50000000</v>
      </c>
      <c r="F364" s="15" t="n">
        <f aca="false">E364-C364</f>
        <v>0</v>
      </c>
      <c r="G364" s="12"/>
    </row>
    <row r="365" s="20" customFormat="true" ht="47.25" hidden="false" customHeight="false" outlineLevel="0" collapsed="false">
      <c r="A365" s="16" t="s">
        <v>719</v>
      </c>
      <c r="B365" s="16" t="s">
        <v>720</v>
      </c>
      <c r="C365" s="17" t="n">
        <v>50000000</v>
      </c>
      <c r="D365" s="17" t="n">
        <v>50000000</v>
      </c>
      <c r="E365" s="17" t="n">
        <v>50000000</v>
      </c>
      <c r="F365" s="18" t="n">
        <f aca="false">E365-C365</f>
        <v>0</v>
      </c>
      <c r="G365" s="19"/>
    </row>
    <row r="366" customFormat="false" ht="31.5" hidden="false" customHeight="false" outlineLevel="0" collapsed="false">
      <c r="A366" s="13" t="s">
        <v>721</v>
      </c>
      <c r="B366" s="13" t="s">
        <v>722</v>
      </c>
      <c r="C366" s="14" t="n">
        <v>146453383</v>
      </c>
      <c r="D366" s="14" t="n">
        <v>160000000</v>
      </c>
      <c r="E366" s="14" t="n">
        <v>146453383</v>
      </c>
      <c r="F366" s="15" t="n">
        <f aca="false">E366-C366</f>
        <v>0</v>
      </c>
      <c r="G366" s="12"/>
    </row>
    <row r="367" s="20" customFormat="true" ht="31.5" hidden="false" customHeight="false" outlineLevel="0" collapsed="false">
      <c r="A367" s="16" t="s">
        <v>723</v>
      </c>
      <c r="B367" s="16" t="s">
        <v>724</v>
      </c>
      <c r="C367" s="17" t="n">
        <v>146453383</v>
      </c>
      <c r="D367" s="17" t="n">
        <v>160000000</v>
      </c>
      <c r="E367" s="17" t="n">
        <v>146453383</v>
      </c>
      <c r="F367" s="18" t="n">
        <f aca="false">E367-C367</f>
        <v>0</v>
      </c>
      <c r="G367" s="19"/>
    </row>
    <row r="368" customFormat="false" ht="15.75" hidden="false" customHeight="false" outlineLevel="0" collapsed="false">
      <c r="A368" s="9" t="s">
        <v>725</v>
      </c>
      <c r="B368" s="9" t="s">
        <v>726</v>
      </c>
      <c r="C368" s="10" t="n">
        <v>3119410647</v>
      </c>
      <c r="D368" s="10" t="n">
        <v>3119410647</v>
      </c>
      <c r="E368" s="10" t="n">
        <v>3095911749</v>
      </c>
      <c r="F368" s="11" t="n">
        <f aca="false">E368-C368</f>
        <v>-23498898</v>
      </c>
      <c r="G368" s="12"/>
    </row>
    <row r="369" customFormat="false" ht="15.75" hidden="false" customHeight="false" outlineLevel="0" collapsed="false">
      <c r="A369" s="23" t="s">
        <v>727</v>
      </c>
      <c r="B369" s="23"/>
      <c r="C369" s="10" t="n">
        <v>71334121938</v>
      </c>
      <c r="D369" s="10" t="n">
        <v>72233246959</v>
      </c>
      <c r="E369" s="10" t="n">
        <v>73654059981</v>
      </c>
      <c r="F369" s="11" t="n">
        <f aca="false">E369-C369</f>
        <v>2319938043</v>
      </c>
      <c r="G369" s="4"/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03-01T07:31:03Z</cp:lastPrinted>
  <dcterms:modified xsi:type="dcterms:W3CDTF">2019-04-22T08:55:03Z</dcterms:modified>
  <cp:revision>0</cp:revision>
  <dc:subject/>
  <dc:title/>
</cp:coreProperties>
</file>