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" sheetId="1" state="visible" r:id="rId2"/>
  </sheets>
  <definedNames>
    <definedName function="false" hidden="false" localSheetId="0" name="_xlnm.Print_Area" vbProcedure="false">'Приложение №4 Табл.№1'!$A$1:$J$392</definedName>
    <definedName function="false" hidden="false" localSheetId="0" name="_xlnm.Print_Titles" vbProcedure="false">'Приложение №4 Табл.№1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771">
  <si>
    <t xml:space="preserve">Предлагаемые изменения расходов областного бюджета на 2019 год по программам и направлениям (руб.)</t>
  </si>
  <si>
    <t xml:space="preserve">Код программы</t>
  </si>
  <si>
    <t xml:space="preserve">Наименование</t>
  </si>
  <si>
    <t xml:space="preserve">План (от 21.02.2019)</t>
  </si>
  <si>
    <t xml:space="preserve">Проект на 2019 (от 01.02.2019)</t>
  </si>
  <si>
    <t xml:space="preserve">План (от 14.05.2019)</t>
  </si>
  <si>
    <t xml:space="preserve">План (от 03.07.2019)</t>
  </si>
  <si>
    <t xml:space="preserve">План (от 02.10.2019)</t>
  </si>
  <si>
    <t xml:space="preserve">Проект (от 14.10.2019)</t>
  </si>
  <si>
    <t xml:space="preserve">∆</t>
  </si>
  <si>
    <t xml:space="preserve">01.0.00.00000</t>
  </si>
  <si>
    <t xml:space="preserve">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Совершенствование оказания медицинской помощи, включая профилактику заболеваний и формирование здорового образа жизни</t>
  </si>
  <si>
    <t xml:space="preserve">01.3.02.00000</t>
  </si>
  <si>
    <t xml:space="preserve">Развитие медицинской реабилитации и санаторно-курортного лечения, в том числе детей</t>
  </si>
  <si>
    <t xml:space="preserve">01.3.03.00000</t>
  </si>
  <si>
    <t xml:space="preserve">Развитие кадровых ресурсов в здравоохранении</t>
  </si>
  <si>
    <t xml:space="preserve">01.3.04.00000</t>
  </si>
  <si>
    <t xml:space="preserve">Экспертиза и контрольно-надзорные функции в сфере охраны здоровья</t>
  </si>
  <si>
    <t xml:space="preserve">01.3.05.00000</t>
  </si>
  <si>
    <t xml:space="preserve">Медико-санитарное обеспечение отдельных категорий граждан</t>
  </si>
  <si>
    <t xml:space="preserve">01.3.06.00000</t>
  </si>
  <si>
    <t xml:space="preserve">Информационные технологии и управление развитием отрасли</t>
  </si>
  <si>
    <t xml:space="preserve">01.3.07.00000</t>
  </si>
  <si>
    <t xml:space="preserve">Организация обязательного медицинского страхования граждан Российской Федерации</t>
  </si>
  <si>
    <t xml:space="preserve">01.3.N1.00000</t>
  </si>
  <si>
    <t xml:space="preserve">Региональный проект "Развитие системы оказания первичной медико-санитарной помощи"</t>
  </si>
  <si>
    <t xml:space="preserve">01.3.N2.00000</t>
  </si>
  <si>
    <t xml:space="preserve">Региональный проект "Борьба с сердечно-сосудистыми заболеваниями"</t>
  </si>
  <si>
    <t xml:space="preserve">01.3.N3.00000</t>
  </si>
  <si>
    <t xml:space="preserve">Региональный проект "Борьба с онкологическими заболеваниями"</t>
  </si>
  <si>
    <t xml:space="preserve">01.3.N7.00000</t>
  </si>
  <si>
    <t xml:space="preserve">Региональный проект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.3.Р3.00000</t>
  </si>
  <si>
    <t xml:space="preserve">Региональный проект "Старшее поколение"</t>
  </si>
  <si>
    <t xml:space="preserve">01.4.00.00000</t>
  </si>
  <si>
    <t xml:space="preserve">Областная целевая программа "Улучшение кадрового обеспечения государственных медицинских организаций Ярославской области"</t>
  </si>
  <si>
    <t xml:space="preserve">01.4.02.00000</t>
  </si>
  <si>
    <t xml:space="preserve">Достижение полноты укомплектованности медицинских организаций медицинскими работниками</t>
  </si>
  <si>
    <t xml:space="preserve">01.5.00.00000</t>
  </si>
  <si>
    <t xml:space="preserve">Региональная программа "Развитие материально-технической базы детских поликлиник и  
детских поликлинических отделений медицинских организаций  Ярославской области"</t>
  </si>
  <si>
    <t xml:space="preserve">01.5.N4.00000</t>
  </si>
  <si>
    <t xml:space="preserve">Региональный проект "Развитие детского здравоохранения, включая создание современной инфраструктуры оказания медицинской помощи детям"</t>
  </si>
  <si>
    <t xml:space="preserve">01.6.00.00000</t>
  </si>
  <si>
    <t xml:space="preserve">Региональная программа "Развитие детского здравоохранения, включая создание современной инфраструктуры оказания медицинской помощи детям в Ярославской области"</t>
  </si>
  <si>
    <t xml:space="preserve">01.6.N4.00000</t>
  </si>
  <si>
    <t xml:space="preserve">01.7.00.00000</t>
  </si>
  <si>
    <t xml:space="preserve">Региональная целевая программа "Борьба с сердечно-сосудистыми заболеваниями"</t>
  </si>
  <si>
    <t xml:space="preserve">01.7.N2.00000</t>
  </si>
  <si>
    <t xml:space="preserve">Укрепление материально-технической базы медицинских организаций, оказывающих медицинскую помощь пациентам с сердечно-сосудистой патологией</t>
  </si>
  <si>
    <t xml:space="preserve">01.8.00.00000</t>
  </si>
  <si>
    <t xml:space="preserve">Региональная целевая программа "Борьба с онкологическими заболеваниями"</t>
  </si>
  <si>
    <t xml:space="preserve">01.8.N3.00000</t>
  </si>
  <si>
    <t xml:space="preserve">Укрепление материально-технической базы медицинских организаций, оказывающих медицинскую помощь пациентам с онкологической патологией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в сфере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массовых мероприятий в сфере образования</t>
  </si>
  <si>
    <t xml:space="preserve">02.1.Е2.00000</t>
  </si>
  <si>
    <t xml:space="preserve">Региональный проект "Успех каждого ребенка"</t>
  </si>
  <si>
    <t xml:space="preserve">02.1.E3.00000</t>
  </si>
  <si>
    <t xml:space="preserve">Региональный проект "Поддержка семей, имеющих детей"</t>
  </si>
  <si>
    <t xml:space="preserve">02.1.Е4.00000</t>
  </si>
  <si>
    <t xml:space="preserve">Региональный проект "Цифровая образовательная среда"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Р2.0000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.3.00.00000</t>
  </si>
  <si>
    <t xml:space="preserve">Региональная программа "Создание (исходя из прогнозируемой потребности) новых мест в образовательных организациях Ярославской области"</t>
  </si>
  <si>
    <t xml:space="preserve">02.3.01.00000</t>
  </si>
  <si>
    <t xml:space="preserve">Создание (исходя из прогнозируемой потребности) новых мест в образовательных организациях Ярославской области, введенных путем строительства объектов инфраструктуры общего образования</t>
  </si>
  <si>
    <t xml:space="preserve">02.3.E1.00000</t>
  </si>
  <si>
    <t xml:space="preserve">Региональный проект "Современная школа"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4.E6.00000</t>
  </si>
  <si>
    <t xml:space="preserve">Региональный проект "Молодые профессионалы (Повышение конкурентоспособности профессионального образования)"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5.Е8.00000</t>
  </si>
  <si>
    <t xml:space="preserve">Региональный проект "Социальная активность"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ля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6.06.00000</t>
  </si>
  <si>
    <t xml:space="preserve">Благоустройство, реставрация и реконструкция воинских захоронений и военно-мемориальных объектов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9.00.00000</t>
  </si>
  <si>
    <t xml:space="preserve">Развитие дополнительного образования детей в Ярославской области</t>
  </si>
  <si>
    <t xml:space="preserve">02.9.01.00000</t>
  </si>
  <si>
    <t xml:space="preserve">Создание условий для функционирования мобильного технопарка "Кванториум"</t>
  </si>
  <si>
    <t xml:space="preserve">02.9.Е2.00000</t>
  </si>
  <si>
    <t xml:space="preserve">02.9.Е4.00000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отрасли социальной защиты населения и социального обслуживания населения </t>
  </si>
  <si>
    <t xml:space="preserve">03.1.Р1.00000</t>
  </si>
  <si>
    <t xml:space="preserve">Региональный проект "Финансовая поддержка семей при рождении детей"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2.Р3.00000</t>
  </si>
  <si>
    <t xml:space="preserve">03.3.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рганизация и обеспечение отдыха и оздоровления детей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</t>
  </si>
  <si>
    <t xml:space="preserve">04.1.04.00000</t>
  </si>
  <si>
    <t xml:space="preserve">Формирование условий для развития системы комплексной реабилитации и абилитации инвалидов, в том числе детей-инвалидов, в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</t>
  </si>
  <si>
    <t xml:space="preserve">05.1.01.000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05.1.02.00000</t>
  </si>
  <si>
    <t xml:space="preserve">Стимулирование программ развития жилищного строительства муниципальных образований Ярославской области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09.00000</t>
  </si>
  <si>
    <t xml:space="preserve">Развитие градостроительной документации в Ярославской области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роживающих на территории Ярославской области, в сфере ипотечного жилищного кредитования</t>
  </si>
  <si>
    <t xml:space="preserve">05.1.13.00000</t>
  </si>
  <si>
    <t xml:space="preserve">Улучшение жилищных условий реабилитированных лиц</t>
  </si>
  <si>
    <t xml:space="preserve">05.1.14.00000</t>
  </si>
  <si>
    <t xml:space="preserve">Восстановление прав участников долевого строительства проблемных жилых домов Ярослпавской области</t>
  </si>
  <si>
    <t xml:space="preserve">05.1.F1.00000</t>
  </si>
  <si>
    <t xml:space="preserve">Региональный проект "Жилье"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</t>
  </si>
  <si>
    <t xml:space="preserve">05.2.02.00000</t>
  </si>
  <si>
    <t xml:space="preserve">Обеспечение устойчивого сокращения непригодного для проживания жилищного фонда</t>
  </si>
  <si>
    <t xml:space="preserve">05.2.F3.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4.00.00000</t>
  </si>
  <si>
    <t xml:space="preserve">Расселение граждан из аварийного жилищного фонда, находящегося на территории Богоявленского женского монастыря</t>
  </si>
  <si>
    <t xml:space="preserve">06.0.00.00000</t>
  </si>
  <si>
    <t xml:space="preserve">Государственная программа "Формирование современной городской среды муниципальных образований на территории Ярославской области"</t>
  </si>
  <si>
    <t xml:space="preserve">06.1.00.00000</t>
  </si>
  <si>
    <t xml:space="preserve">Региональная программа "Создание комфортной городской среды на территории Ярославской области"</t>
  </si>
  <si>
    <t xml:space="preserve">06.1.F2.00000</t>
  </si>
  <si>
    <t xml:space="preserve">Региональный проект "Формирование комфортной городской среды"</t>
  </si>
  <si>
    <t xml:space="preserve">06.2.00.00000</t>
  </si>
  <si>
    <t xml:space="preserve">Благоустройство населенных пунктов Ярославской области</t>
  </si>
  <si>
    <t xml:space="preserve">06.2.01.00000</t>
  </si>
  <si>
    <t xml:space="preserve">Обустройство пешеходных и игровых зон</t>
  </si>
  <si>
    <t xml:space="preserve">06.3.00.00000</t>
  </si>
  <si>
    <t xml:space="preserve">Благоустройство общественных территорий малых городов и исторических поселений Ярославской области</t>
  </si>
  <si>
    <t xml:space="preserve">06.3.01.00000</t>
  </si>
  <si>
    <t xml:space="preserve">Реализация проектов создания комфортной городской среды в малых городах и исторических поселениях</t>
  </si>
  <si>
    <t xml:space="preserve">06.3.F2.00000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1.05.00000</t>
  </si>
  <si>
    <t xml:space="preserve">Содействие занятости инвалидов</t>
  </si>
  <si>
    <t xml:space="preserve">07.1.L3.00000</t>
  </si>
  <si>
    <t xml:space="preserve">Региональная программа "Производительность труда и поддержка занятости в Ярославской области"</t>
  </si>
  <si>
    <t xml:space="preserve">07.1.Р3.00000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2.00000</t>
  </si>
  <si>
    <t xml:space="preserve">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навыков поведения участников дорожного движения, соблюдение норм и правил дорожного движения</t>
  </si>
  <si>
    <t xml:space="preserve">08.2.02.00000</t>
  </si>
  <si>
    <t xml:space="preserve">Осуществление комплекса мер по обеспечению безопасности детей в ходе их участия в дорожном движении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а "Обеспечение функционирования государственного казенного учреждения Ярославской области "Безопасный регион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по единому номеру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4.07.00000</t>
  </si>
  <si>
    <t xml:space="preserve">Обеспечение содержания государственного казенного учреждения Ярославской области "Безопасный регион"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и оценка качества оказываемых услуг в сфере культуры</t>
  </si>
  <si>
    <t xml:space="preserve">11.1.09.00000</t>
  </si>
  <si>
    <t xml:space="preserve">Реализация мероприятий по исполнению Указов Президента Российской Федерации в части повышения оплаты труда работников муниципальных  учреждений в сфере культуры</t>
  </si>
  <si>
    <t xml:space="preserve">11.1.А1.00000</t>
  </si>
  <si>
    <t xml:space="preserve">Региональный проект "Культурная среда"</t>
  </si>
  <si>
    <t xml:space="preserve">11.1.A2.00000</t>
  </si>
  <si>
    <t xml:space="preserve">Региональный проект "Творческие люди"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А1.00000</t>
  </si>
  <si>
    <t xml:space="preserve">11.4.A3.00000</t>
  </si>
  <si>
    <t xml:space="preserve">Региональный проект "Цифровая культура"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 (памятников истории и культуры) народов Российской Федерации на территории Ярославской области</t>
  </si>
  <si>
    <t xml:space="preserve">11.8.00.00000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11.8.01.00000</t>
  </si>
  <si>
    <t xml:space="preserve">Ремонтные, реставрационные работы, реконструкция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ы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1.08.00000</t>
  </si>
  <si>
    <t xml:space="preserve">Осуществление отдельных полномочий Российской Федерации в области организации, регулирования и охраны животного мира, водных биологических ресурсов и среды их обитания</t>
  </si>
  <si>
    <t xml:space="preserve">12.1.09.00000</t>
  </si>
  <si>
    <t xml:space="preserve">Осуществление охраны объектов животного мира и среды их обитания</t>
  </si>
  <si>
    <t xml:space="preserve">12.1.10.00000</t>
  </si>
  <si>
    <t xml:space="preserve">Создание лесопарковых зеленых поясов на территории Ярославской области</t>
  </si>
  <si>
    <t xml:space="preserve">12.1.11.00000</t>
  </si>
  <si>
    <t xml:space="preserve">Осуществление государственного экологического мониторинга на территории Ярославской области</t>
  </si>
  <si>
    <t xml:space="preserve">12.4.00.00000</t>
  </si>
  <si>
    <t xml:space="preserve">Региональная программа "Развитие водохозяйственного комплекса Ярославской области в 2013 – 2020 годах"</t>
  </si>
  <si>
    <t xml:space="preserve">12.4.01.00000</t>
  </si>
  <si>
    <t xml:space="preserve">Строительство и реконструкция сооружений инженерной защиты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отрасли физической культуры и спорта Ярославской области</t>
  </si>
  <si>
    <t xml:space="preserve">13.1.Р5.00000</t>
  </si>
  <si>
    <t xml:space="preserve">Региональный проект "Спорт – норма жизни"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объектов спорта</t>
  </si>
  <si>
    <t xml:space="preserve">13.2.Р5.00000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 и водоотведения Ярославской области"</t>
  </si>
  <si>
    <t xml:space="preserve">14.2.01.00000</t>
  </si>
  <si>
    <t xml:space="preserve">Строительство и реконструкция объектов централизованных систем водоснабжения и водоотведения</t>
  </si>
  <si>
    <t xml:space="preserve">14.2.G5.00000</t>
  </si>
  <si>
    <t xml:space="preserve">Региональный проект "Чистая вода"</t>
  </si>
  <si>
    <t xml:space="preserve">14.2.G6.00000</t>
  </si>
  <si>
    <t xml:space="preserve">Региональный проект "Оздоровление Волги"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–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хозяйств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4.05.00000</t>
  </si>
  <si>
    <t xml:space="preserve">Обеспечение своевременного проведения капитального ремонта общего имущества в многоквартирных домах Ярославской области</t>
  </si>
  <si>
    <t xml:space="preserve">14.4.06.00000</t>
  </si>
  <si>
    <t xml:space="preserve">Повышение уровня обеспеченности коммунальными услугами отдельных категорий граждан, проживающих в Ярославской области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G2.00000</t>
  </si>
  <si>
    <t xml:space="preserve">Региональный проект "Комплексная система обращения с твердыми коммунальными отходами"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 (перевод котельных на газовое топливо)</t>
  </si>
  <si>
    <t xml:space="preserve">14.6.02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6.04.00000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Развитие индустриальных (промышленных) парков, управляющих компаний индустриальных (промышлен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, а также имущественная поддержка субъектов малого и среднего предпринимательства</t>
  </si>
  <si>
    <t xml:space="preserve">15.3.I4.00000</t>
  </si>
  <si>
    <t xml:space="preserve">Региональный проект "Расширение доступа субъектов малого и среднего предпринимательства к финансовым ресурсам, в том числе к льготному финансированию"</t>
  </si>
  <si>
    <t xml:space="preserve">15.3.I5.00000</t>
  </si>
  <si>
    <t xml:space="preserve">Региональный проект "Акселерация субъектов малого и среднего предпринимательства"</t>
  </si>
  <si>
    <t xml:space="preserve">15.3.I8.00000</t>
  </si>
  <si>
    <t xml:space="preserve">Региональный проект "Популяризация предпринимательства"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3.00000</t>
  </si>
  <si>
    <t xml:space="preserve">Организация и обеспечение выставочно-конгрессных и культурно-массовых мероприятий, проводимых Правительством Ярославской области и иными органами исполнительной власти Ярославской област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4.00.00000</t>
  </si>
  <si>
    <t xml:space="preserve">Областная целевая программа "Развитие промышленности Ярославской области и повышение ее кон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период до 2025 года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м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в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, бесперебойного функционирования спутниковых навигационных технологий и других результатов космической деятельности с использованием глобальной навигационной спутниковой системы</t>
  </si>
  <si>
    <t xml:space="preserve">23.3.24.00000</t>
  </si>
  <si>
    <t xml:space="preserve">Обеспечение координации информатизации Ярославской области</t>
  </si>
  <si>
    <t xml:space="preserve">23.3.25.00000</t>
  </si>
  <si>
    <t xml:space="preserve">Обеспечение бесперебойного функционирования информационной системы приема и обработки сообщений граждан на территории Ярославской области</t>
  </si>
  <si>
    <t xml:space="preserve">23.3.26.00000</t>
  </si>
  <si>
    <t xml:space="preserve">Обеспечение бесперебойного функционирования Системы- 12</t>
  </si>
  <si>
    <t xml:space="preserve">23.3.27.00000</t>
  </si>
  <si>
    <t xml:space="preserve">Обеспечение бесперебойного функционирования Ситуационного центра Губернатора Ярославской области</t>
  </si>
  <si>
    <t xml:space="preserve">23.5.00.00000</t>
  </si>
  <si>
    <t xml:space="preserve">Областная целевая программа "Развитие информационного общества в Ярославской области"</t>
  </si>
  <si>
    <t xml:space="preserve">23.5.21.00000</t>
  </si>
  <si>
    <t xml:space="preserve">Повышение медиаграмотности населения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7.00000</t>
  </si>
  <si>
    <t xml:space="preserve">Региональный проект "Цифровое государственное управление"</t>
  </si>
  <si>
    <t xml:space="preserve">23.5.D6.00000</t>
  </si>
  <si>
    <t xml:space="preserve">23.5.N7.00000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1.06.00000</t>
  </si>
  <si>
    <t xml:space="preserve">Приведение в нормативное состояние автомобильных дорог местного значения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, уникальных искусственных дорожных сооружений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4.05.00000</t>
  </si>
  <si>
    <t xml:space="preserve">Повышение безопасности перевозок пассажиров автомобильным транспортом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7.00.00000</t>
  </si>
  <si>
    <t xml:space="preserve">Региональная программа "Комплексное развитие транспортной инфраструктуры объединенной дорожной сети Ярославской области и городской агломерации "Ярославская"</t>
  </si>
  <si>
    <t xml:space="preserve">24.7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4.7.R1.00000</t>
  </si>
  <si>
    <t xml:space="preserve">Региональный проект "Дорожная сеть"</t>
  </si>
  <si>
    <t xml:space="preserve">24.7.R2.00000</t>
  </si>
  <si>
    <t xml:space="preserve">Региональный проект "Общесистемные меры развития дорожного хозяйства"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кадр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1.I7.00000</t>
  </si>
  <si>
    <t xml:space="preserve">Региональный проект "Создание системы поддержки фермеров и развитие сельской кооперации в Ярославской области"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5.07.00000</t>
  </si>
  <si>
    <t xml:space="preserve">Осуществление отдельных полномочий Российской Федерации в сфере рыболовства и водных биологических ресурсов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учреждений, функционально подчиненных департаменту ветеринарии Ярославской области, по обеспечению защиты населения от болезней, общих для человека и животных, предупреждению болезней животных и их лечению в части выполнения публичных обязательств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7.00000</t>
  </si>
  <si>
    <t xml:space="preserve">Грантовая поддержка местных инициатив граждан, проживающих в сельской местности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е функции федерального государственного лесного надзора (лесной охраны)</t>
  </si>
  <si>
    <t xml:space="preserve">29.1.GA.00000</t>
  </si>
  <si>
    <t xml:space="preserve">Региональный проект "Сохранение лесов"</t>
  </si>
  <si>
    <t xml:space="preserve">29.5.00.00000</t>
  </si>
  <si>
    <t xml:space="preserve">Обновление материально-технической базы государственных учреждений лесного хозяйства</t>
  </si>
  <si>
    <t xml:space="preserve">29.5.01.00000</t>
  </si>
  <si>
    <t xml:space="preserve">Приобретение техники для государственных учреждений лесного хозяй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федеральных законов, указов Президента Российской Федерации от 7 мая 2012 года и распоряжений Президента Российской Федерации</t>
  </si>
  <si>
    <t xml:space="preserve">36.2.01.00000</t>
  </si>
  <si>
    <t xml:space="preserve">Формирование финансового резерва для обеспечения исполнения приоритетных расходных обязательств в соответствии с федеральными законами, указами и распоряжениями Президента Российской Федераци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административные расходы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5.00.00000</t>
  </si>
  <si>
    <t xml:space="preserve">Областная целевая программа "Повышение финансовой грамотности в Ярославской области"</t>
  </si>
  <si>
    <t xml:space="preserve">36.5.03.00000</t>
  </si>
  <si>
    <t xml:space="preserve">Информирование населения о финансовой грамотности и защите прав потребителей финансовых услуг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и муниципаль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6.04.00000</t>
  </si>
  <si>
    <t xml:space="preserve">Оптимизация и совершенствование мероприятий, направленных на обеспечение государственных и муниципаль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, рекламы и торгов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1.04.00000</t>
  </si>
  <si>
    <t xml:space="preserve">37.1.D6.00000</t>
  </si>
  <si>
    <t xml:space="preserve">37.2.00.00000</t>
  </si>
  <si>
    <t xml:space="preserve">Ведомственная целевая программа "Обеспечение функционирования многофункционального центра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8.5.00.0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38.5.01.00000</t>
  </si>
  <si>
    <t xml:space="preserve">Внедрение новых подходов к профессиональному развитию кадров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5.00000</t>
  </si>
  <si>
    <t xml:space="preserve">Повышение информационной открытости местной власти</t>
  </si>
  <si>
    <t xml:space="preserve">39.2.00.00000</t>
  </si>
  <si>
    <t xml:space="preserve">Ведомственная целевая программа "Организация межмуницип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</t>
  </si>
  <si>
    <t xml:space="preserve">39.3.02.00000</t>
  </si>
  <si>
    <t xml:space="preserve">Реализация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50.0.00.00000</t>
  </si>
  <si>
    <t xml:space="preserve">Непрограмм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8.56"/>
    <col collapsed="false" customWidth="true" hidden="true" outlineLevel="0" max="3" min="3" style="1" width="17.42"/>
    <col collapsed="false" customWidth="true" hidden="true" outlineLevel="0" max="6" min="4" style="1" width="17.28"/>
    <col collapsed="false" customWidth="true" hidden="false" outlineLevel="0" max="9" min="7" style="1" width="17.28"/>
    <col collapsed="false" customWidth="true" hidden="true" outlineLevel="0" max="10" min="10" style="2" width="0.13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4"/>
    </row>
    <row r="5" customFormat="false" ht="31.5" hidden="false" customHeight="false" outlineLevel="0" collapsed="false">
      <c r="A5" s="8" t="s">
        <v>10</v>
      </c>
      <c r="B5" s="8" t="s">
        <v>11</v>
      </c>
      <c r="C5" s="9" t="n">
        <v>11471025344</v>
      </c>
      <c r="D5" s="9" t="n">
        <v>11486124952</v>
      </c>
      <c r="E5" s="9" t="n">
        <v>11929813482</v>
      </c>
      <c r="F5" s="9" t="n">
        <v>12039892382</v>
      </c>
      <c r="G5" s="9" t="n">
        <v>12083761620</v>
      </c>
      <c r="H5" s="9" t="n">
        <v>11819895425</v>
      </c>
      <c r="I5" s="10" t="n">
        <f aca="false">H5-G5</f>
        <v>-263866195</v>
      </c>
      <c r="J5" s="11"/>
    </row>
    <row r="6" customFormat="false" ht="32.25" hidden="false" customHeight="true" outlineLevel="0" collapsed="false">
      <c r="A6" s="12" t="s">
        <v>12</v>
      </c>
      <c r="B6" s="12" t="s">
        <v>13</v>
      </c>
      <c r="C6" s="13" t="n">
        <v>427044725</v>
      </c>
      <c r="D6" s="13" t="n">
        <v>452466450</v>
      </c>
      <c r="E6" s="13" t="n">
        <v>427044725</v>
      </c>
      <c r="F6" s="13" t="n">
        <v>427044725</v>
      </c>
      <c r="G6" s="13" t="n">
        <v>427044725</v>
      </c>
      <c r="H6" s="13" t="n">
        <v>427044725</v>
      </c>
      <c r="I6" s="14" t="n">
        <f aca="false">H6-G6</f>
        <v>0</v>
      </c>
      <c r="J6" s="11"/>
    </row>
    <row r="7" s="19" customFormat="true" ht="18" hidden="false" customHeight="true" outlineLevel="0" collapsed="false">
      <c r="A7" s="15" t="s">
        <v>14</v>
      </c>
      <c r="B7" s="15" t="s">
        <v>15</v>
      </c>
      <c r="C7" s="16" t="n">
        <v>427044725</v>
      </c>
      <c r="D7" s="16" t="n">
        <v>452466450</v>
      </c>
      <c r="E7" s="16" t="n">
        <v>427044725</v>
      </c>
      <c r="F7" s="16" t="n">
        <v>427044725</v>
      </c>
      <c r="G7" s="16" t="n">
        <v>427044725</v>
      </c>
      <c r="H7" s="16" t="n">
        <v>427044725</v>
      </c>
      <c r="I7" s="17" t="n">
        <f aca="false">H7-G7</f>
        <v>0</v>
      </c>
      <c r="J7" s="18"/>
    </row>
    <row r="8" customFormat="false" ht="30.75" hidden="false" customHeight="true" outlineLevel="0" collapsed="false">
      <c r="A8" s="12" t="s">
        <v>16</v>
      </c>
      <c r="B8" s="12" t="s">
        <v>17</v>
      </c>
      <c r="C8" s="13" t="n">
        <v>10904258019</v>
      </c>
      <c r="D8" s="13" t="n">
        <v>10893935902</v>
      </c>
      <c r="E8" s="13" t="n">
        <v>11363046157</v>
      </c>
      <c r="F8" s="13" t="n">
        <v>11100458757</v>
      </c>
      <c r="G8" s="13" t="n">
        <v>11144327995</v>
      </c>
      <c r="H8" s="13" t="n">
        <v>10880461800</v>
      </c>
      <c r="I8" s="14" t="n">
        <f aca="false">H8-G8</f>
        <v>-263866195</v>
      </c>
      <c r="J8" s="11"/>
    </row>
    <row r="9" s="19" customFormat="true" ht="30.75" hidden="false" customHeight="true" outlineLevel="0" collapsed="false">
      <c r="A9" s="15" t="s">
        <v>18</v>
      </c>
      <c r="B9" s="15" t="s">
        <v>19</v>
      </c>
      <c r="C9" s="16" t="n">
        <v>5531141675</v>
      </c>
      <c r="D9" s="16" t="n">
        <v>5520819558</v>
      </c>
      <c r="E9" s="16" t="n">
        <v>6005474813</v>
      </c>
      <c r="F9" s="16" t="n">
        <v>6110272913</v>
      </c>
      <c r="G9" s="16" t="n">
        <v>6129806358</v>
      </c>
      <c r="H9" s="16" t="n">
        <v>5865940163</v>
      </c>
      <c r="I9" s="17" t="n">
        <f aca="false">H9-G9</f>
        <v>-263866195</v>
      </c>
      <c r="J9" s="18"/>
    </row>
    <row r="10" s="19" customFormat="true" ht="30.75" hidden="false" customHeight="true" outlineLevel="0" collapsed="false">
      <c r="A10" s="15" t="s">
        <v>20</v>
      </c>
      <c r="B10" s="15" t="s">
        <v>21</v>
      </c>
      <c r="C10" s="16" t="n">
        <v>141358024</v>
      </c>
      <c r="D10" s="16" t="n">
        <v>141358024</v>
      </c>
      <c r="E10" s="16" t="n">
        <v>141358024</v>
      </c>
      <c r="F10" s="16" t="n">
        <v>141358024</v>
      </c>
      <c r="G10" s="16" t="n">
        <v>148988024</v>
      </c>
      <c r="H10" s="16" t="n">
        <v>148988024</v>
      </c>
      <c r="I10" s="17" t="n">
        <f aca="false">H10-G10</f>
        <v>0</v>
      </c>
      <c r="J10" s="18"/>
    </row>
    <row r="11" s="19" customFormat="true" ht="16.5" hidden="false" customHeight="true" outlineLevel="0" collapsed="false">
      <c r="A11" s="15" t="s">
        <v>22</v>
      </c>
      <c r="B11" s="15" t="s">
        <v>23</v>
      </c>
      <c r="C11" s="16" t="n">
        <v>128177043</v>
      </c>
      <c r="D11" s="16" t="n">
        <v>128177043</v>
      </c>
      <c r="E11" s="16" t="n">
        <v>128177043</v>
      </c>
      <c r="F11" s="16" t="n">
        <v>128349459</v>
      </c>
      <c r="G11" s="16" t="n">
        <v>130749459</v>
      </c>
      <c r="H11" s="16" t="n">
        <v>130749459</v>
      </c>
      <c r="I11" s="17" t="n">
        <f aca="false">H11-G11</f>
        <v>0</v>
      </c>
      <c r="J11" s="18"/>
    </row>
    <row r="12" s="19" customFormat="true" ht="30.75" hidden="false" customHeight="true" outlineLevel="0" collapsed="false">
      <c r="A12" s="15" t="s">
        <v>24</v>
      </c>
      <c r="B12" s="15" t="s">
        <v>25</v>
      </c>
      <c r="C12" s="16" t="n">
        <v>102942224</v>
      </c>
      <c r="D12" s="16" t="n">
        <v>102942224</v>
      </c>
      <c r="E12" s="16" t="n">
        <v>110942224</v>
      </c>
      <c r="F12" s="16" t="n">
        <v>115542224</v>
      </c>
      <c r="G12" s="16" t="n">
        <v>123504017</v>
      </c>
      <c r="H12" s="16" t="n">
        <v>123504017</v>
      </c>
      <c r="I12" s="17" t="n">
        <f aca="false">H12-G12</f>
        <v>0</v>
      </c>
      <c r="J12" s="18"/>
    </row>
    <row r="13" s="19" customFormat="true" ht="15.75" hidden="false" customHeight="true" outlineLevel="0" collapsed="false">
      <c r="A13" s="15" t="s">
        <v>26</v>
      </c>
      <c r="B13" s="15" t="s">
        <v>27</v>
      </c>
      <c r="C13" s="16" t="n">
        <v>36950160</v>
      </c>
      <c r="D13" s="16" t="n">
        <v>36950160</v>
      </c>
      <c r="E13" s="16" t="n">
        <v>44450160</v>
      </c>
      <c r="F13" s="16" t="n">
        <v>44450160</v>
      </c>
      <c r="G13" s="16" t="n">
        <v>45694160</v>
      </c>
      <c r="H13" s="16" t="n">
        <v>45694160</v>
      </c>
      <c r="I13" s="17" t="n">
        <f aca="false">H13-G13</f>
        <v>0</v>
      </c>
      <c r="J13" s="18"/>
    </row>
    <row r="14" s="19" customFormat="true" ht="15.75" hidden="false" customHeight="true" outlineLevel="0" collapsed="false">
      <c r="A14" s="15" t="s">
        <v>28</v>
      </c>
      <c r="B14" s="15" t="s">
        <v>29</v>
      </c>
      <c r="C14" s="16" t="n">
        <v>12755593</v>
      </c>
      <c r="D14" s="16" t="n">
        <v>12755593</v>
      </c>
      <c r="E14" s="16" t="n">
        <v>13555593</v>
      </c>
      <c r="F14" s="16" t="n">
        <v>13798427</v>
      </c>
      <c r="G14" s="16" t="n">
        <v>18898427</v>
      </c>
      <c r="H14" s="16" t="n">
        <v>18898427</v>
      </c>
      <c r="I14" s="17" t="n">
        <f aca="false">H14-G14</f>
        <v>0</v>
      </c>
      <c r="J14" s="18"/>
    </row>
    <row r="15" s="19" customFormat="true" ht="30.75" hidden="false" customHeight="true" outlineLevel="0" collapsed="false">
      <c r="A15" s="15" t="s">
        <v>30</v>
      </c>
      <c r="B15" s="15" t="s">
        <v>31</v>
      </c>
      <c r="C15" s="16" t="n">
        <v>4400794400</v>
      </c>
      <c r="D15" s="16" t="n">
        <v>4400794400</v>
      </c>
      <c r="E15" s="16" t="n">
        <v>4400794400</v>
      </c>
      <c r="F15" s="16" t="n">
        <v>4400794400</v>
      </c>
      <c r="G15" s="16" t="n">
        <v>4400794400</v>
      </c>
      <c r="H15" s="16" t="n">
        <v>4400794400</v>
      </c>
      <c r="I15" s="17" t="n">
        <f aca="false">H15-G15</f>
        <v>0</v>
      </c>
      <c r="J15" s="18"/>
    </row>
    <row r="16" s="19" customFormat="true" ht="30.75" hidden="false" customHeight="true" outlineLevel="0" collapsed="false">
      <c r="A16" s="15" t="s">
        <v>32</v>
      </c>
      <c r="B16" s="15" t="s">
        <v>33</v>
      </c>
      <c r="C16" s="16" t="n">
        <v>58930000</v>
      </c>
      <c r="D16" s="16" t="n">
        <v>58930000</v>
      </c>
      <c r="E16" s="16" t="n">
        <v>58930000</v>
      </c>
      <c r="F16" s="16" t="n">
        <v>58930000</v>
      </c>
      <c r="G16" s="16" t="n">
        <v>58930000</v>
      </c>
      <c r="H16" s="16" t="n">
        <v>58930000</v>
      </c>
      <c r="I16" s="17" t="n">
        <f aca="false">H16-G16</f>
        <v>0</v>
      </c>
      <c r="J16" s="18"/>
    </row>
    <row r="17" s="19" customFormat="true" ht="30.75" hidden="true" customHeight="true" outlineLevel="0" collapsed="false">
      <c r="A17" s="15" t="s">
        <v>34</v>
      </c>
      <c r="B17" s="15" t="s">
        <v>35</v>
      </c>
      <c r="C17" s="16" t="n">
        <v>101415400</v>
      </c>
      <c r="D17" s="16" t="n">
        <v>101415400</v>
      </c>
      <c r="E17" s="16" t="n">
        <v>101415400</v>
      </c>
      <c r="F17" s="16"/>
      <c r="G17" s="16"/>
      <c r="H17" s="16"/>
      <c r="I17" s="17" t="n">
        <f aca="false">H17-G17</f>
        <v>0</v>
      </c>
      <c r="J17" s="18"/>
    </row>
    <row r="18" s="19" customFormat="true" ht="15.75" hidden="true" customHeight="true" outlineLevel="0" collapsed="false">
      <c r="A18" s="15" t="s">
        <v>36</v>
      </c>
      <c r="B18" s="15" t="s">
        <v>37</v>
      </c>
      <c r="C18" s="16" t="n">
        <v>270970100</v>
      </c>
      <c r="D18" s="16" t="n">
        <v>270970100</v>
      </c>
      <c r="E18" s="16" t="n">
        <v>270970100</v>
      </c>
      <c r="F18" s="16"/>
      <c r="G18" s="16"/>
      <c r="H18" s="16"/>
      <c r="I18" s="17" t="n">
        <f aca="false">H18-G18</f>
        <v>0</v>
      </c>
      <c r="J18" s="18"/>
    </row>
    <row r="19" s="19" customFormat="true" ht="45.75" hidden="false" customHeight="true" outlineLevel="0" collapsed="false">
      <c r="A19" s="15" t="s">
        <v>38</v>
      </c>
      <c r="B19" s="15" t="s">
        <v>39</v>
      </c>
      <c r="C19" s="16" t="n">
        <v>115134000</v>
      </c>
      <c r="D19" s="16" t="n">
        <v>115134000</v>
      </c>
      <c r="E19" s="16" t="n">
        <v>83289000</v>
      </c>
      <c r="F19" s="16" t="n">
        <v>83273750</v>
      </c>
      <c r="G19" s="16" t="n">
        <v>83273750</v>
      </c>
      <c r="H19" s="16" t="n">
        <v>83273750</v>
      </c>
      <c r="I19" s="17" t="n">
        <f aca="false">H19-G19</f>
        <v>0</v>
      </c>
      <c r="J19" s="18"/>
    </row>
    <row r="20" s="19" customFormat="true" ht="15" hidden="false" customHeight="true" outlineLevel="0" collapsed="false">
      <c r="A20" s="15" t="s">
        <v>40</v>
      </c>
      <c r="B20" s="15" t="s">
        <v>41</v>
      </c>
      <c r="C20" s="16" t="n">
        <v>3689400</v>
      </c>
      <c r="D20" s="16" t="n">
        <v>3689400</v>
      </c>
      <c r="E20" s="16" t="n">
        <v>3689400</v>
      </c>
      <c r="F20" s="16" t="n">
        <v>3689400</v>
      </c>
      <c r="G20" s="16" t="n">
        <v>3689400</v>
      </c>
      <c r="H20" s="16" t="n">
        <v>3689400</v>
      </c>
      <c r="I20" s="17" t="n">
        <f aca="false">H20-G20</f>
        <v>0</v>
      </c>
      <c r="J20" s="18"/>
    </row>
    <row r="21" customFormat="false" ht="30.75" hidden="false" customHeight="true" outlineLevel="0" collapsed="false">
      <c r="A21" s="12" t="s">
        <v>42</v>
      </c>
      <c r="B21" s="12" t="s">
        <v>43</v>
      </c>
      <c r="C21" s="13" t="n">
        <v>29836400</v>
      </c>
      <c r="D21" s="13" t="n">
        <v>29836400</v>
      </c>
      <c r="E21" s="13" t="n">
        <v>29836400</v>
      </c>
      <c r="F21" s="13" t="n">
        <v>30117200</v>
      </c>
      <c r="G21" s="13" t="n">
        <v>30117200</v>
      </c>
      <c r="H21" s="13" t="n">
        <v>30117200</v>
      </c>
      <c r="I21" s="14" t="n">
        <f aca="false">H21-G21</f>
        <v>0</v>
      </c>
      <c r="J21" s="11"/>
    </row>
    <row r="22" s="19" customFormat="true" ht="30.75" hidden="false" customHeight="true" outlineLevel="0" collapsed="false">
      <c r="A22" s="15" t="s">
        <v>44</v>
      </c>
      <c r="B22" s="15" t="s">
        <v>45</v>
      </c>
      <c r="C22" s="16" t="n">
        <v>29836400</v>
      </c>
      <c r="D22" s="16" t="n">
        <v>29836400</v>
      </c>
      <c r="E22" s="16" t="n">
        <v>29836400</v>
      </c>
      <c r="F22" s="16" t="n">
        <v>30117200</v>
      </c>
      <c r="G22" s="16" t="n">
        <v>30117200</v>
      </c>
      <c r="H22" s="16" t="n">
        <v>30117200</v>
      </c>
      <c r="I22" s="17" t="n">
        <f aca="false">H22-G22</f>
        <v>0</v>
      </c>
      <c r="J22" s="18"/>
    </row>
    <row r="23" customFormat="false" ht="63.75" hidden="true" customHeight="true" outlineLevel="0" collapsed="false">
      <c r="A23" s="12" t="s">
        <v>46</v>
      </c>
      <c r="B23" s="12" t="s">
        <v>47</v>
      </c>
      <c r="C23" s="13" t="n">
        <v>109886200</v>
      </c>
      <c r="D23" s="13" t="n">
        <v>109886200</v>
      </c>
      <c r="E23" s="13"/>
      <c r="F23" s="13"/>
      <c r="G23" s="13"/>
      <c r="H23" s="13"/>
      <c r="I23" s="17" t="n">
        <f aca="false">H23-G23</f>
        <v>0</v>
      </c>
      <c r="J23" s="11"/>
    </row>
    <row r="24" s="19" customFormat="true" ht="47.25" hidden="true" customHeight="true" outlineLevel="0" collapsed="false">
      <c r="A24" s="15" t="s">
        <v>48</v>
      </c>
      <c r="B24" s="15" t="s">
        <v>49</v>
      </c>
      <c r="C24" s="16" t="n">
        <v>109886200</v>
      </c>
      <c r="D24" s="16" t="n">
        <v>109886200</v>
      </c>
      <c r="E24" s="16"/>
      <c r="F24" s="16"/>
      <c r="G24" s="16"/>
      <c r="H24" s="16"/>
      <c r="I24" s="17" t="n">
        <f aca="false">H24-G24</f>
        <v>0</v>
      </c>
      <c r="J24" s="18"/>
    </row>
    <row r="25" s="21" customFormat="true" ht="47.25" hidden="false" customHeight="true" outlineLevel="0" collapsed="false">
      <c r="A25" s="12" t="s">
        <v>50</v>
      </c>
      <c r="B25" s="12" t="s">
        <v>51</v>
      </c>
      <c r="C25" s="13"/>
      <c r="D25" s="13"/>
      <c r="E25" s="13" t="n">
        <v>109886200</v>
      </c>
      <c r="F25" s="13" t="n">
        <v>109886200</v>
      </c>
      <c r="G25" s="13" t="n">
        <v>109886200</v>
      </c>
      <c r="H25" s="13" t="n">
        <v>109886200</v>
      </c>
      <c r="I25" s="14" t="n">
        <f aca="false">H25-G25</f>
        <v>0</v>
      </c>
      <c r="J25" s="20"/>
    </row>
    <row r="26" s="19" customFormat="true" ht="47.25" hidden="false" customHeight="true" outlineLevel="0" collapsed="false">
      <c r="A26" s="15" t="s">
        <v>52</v>
      </c>
      <c r="B26" s="15" t="s">
        <v>49</v>
      </c>
      <c r="C26" s="16"/>
      <c r="D26" s="16"/>
      <c r="E26" s="16" t="n">
        <v>109886200</v>
      </c>
      <c r="F26" s="16" t="n">
        <v>109886200</v>
      </c>
      <c r="G26" s="16" t="n">
        <v>109886200</v>
      </c>
      <c r="H26" s="16" t="n">
        <v>109886200</v>
      </c>
      <c r="I26" s="17" t="n">
        <f aca="false">H26-G26</f>
        <v>0</v>
      </c>
      <c r="J26" s="18"/>
    </row>
    <row r="27" s="19" customFormat="true" ht="32.25" hidden="false" customHeight="true" outlineLevel="0" collapsed="false">
      <c r="A27" s="15" t="s">
        <v>53</v>
      </c>
      <c r="B27" s="15" t="s">
        <v>54</v>
      </c>
      <c r="C27" s="16"/>
      <c r="D27" s="16"/>
      <c r="E27" s="16"/>
      <c r="F27" s="13" t="n">
        <v>101415400</v>
      </c>
      <c r="G27" s="13" t="n">
        <v>101415400</v>
      </c>
      <c r="H27" s="13" t="n">
        <v>101415400</v>
      </c>
      <c r="I27" s="14" t="n">
        <f aca="false">H27-G27</f>
        <v>0</v>
      </c>
      <c r="J27" s="18"/>
    </row>
    <row r="28" s="19" customFormat="true" ht="48" hidden="false" customHeight="true" outlineLevel="0" collapsed="false">
      <c r="A28" s="15" t="s">
        <v>55</v>
      </c>
      <c r="B28" s="15" t="s">
        <v>56</v>
      </c>
      <c r="C28" s="16"/>
      <c r="D28" s="16"/>
      <c r="E28" s="16"/>
      <c r="F28" s="16" t="n">
        <v>101415400</v>
      </c>
      <c r="G28" s="16" t="n">
        <v>101415400</v>
      </c>
      <c r="H28" s="16" t="n">
        <v>101415400</v>
      </c>
      <c r="I28" s="17" t="n">
        <f aca="false">H28-G28</f>
        <v>0</v>
      </c>
      <c r="J28" s="18"/>
    </row>
    <row r="29" s="19" customFormat="true" ht="31.5" hidden="false" customHeight="true" outlineLevel="0" collapsed="false">
      <c r="A29" s="15" t="s">
        <v>57</v>
      </c>
      <c r="B29" s="15" t="s">
        <v>58</v>
      </c>
      <c r="C29" s="16"/>
      <c r="D29" s="16"/>
      <c r="E29" s="16"/>
      <c r="F29" s="13" t="n">
        <v>270970100</v>
      </c>
      <c r="G29" s="13" t="n">
        <v>270970100</v>
      </c>
      <c r="H29" s="13" t="n">
        <v>270970100</v>
      </c>
      <c r="I29" s="14" t="n">
        <f aca="false">H29-G29</f>
        <v>0</v>
      </c>
      <c r="J29" s="18"/>
    </row>
    <row r="30" s="19" customFormat="true" ht="47.25" hidden="false" customHeight="true" outlineLevel="0" collapsed="false">
      <c r="A30" s="15" t="s">
        <v>59</v>
      </c>
      <c r="B30" s="15" t="s">
        <v>60</v>
      </c>
      <c r="C30" s="16"/>
      <c r="D30" s="16"/>
      <c r="E30" s="16"/>
      <c r="F30" s="16" t="n">
        <v>270970100</v>
      </c>
      <c r="G30" s="16" t="n">
        <v>270970100</v>
      </c>
      <c r="H30" s="16" t="n">
        <v>270970100</v>
      </c>
      <c r="I30" s="17" t="n">
        <f aca="false">H30-G30</f>
        <v>0</v>
      </c>
      <c r="J30" s="18"/>
    </row>
    <row r="31" customFormat="false" ht="31.5" hidden="true" customHeight="true" outlineLevel="0" collapsed="false">
      <c r="A31" s="8" t="s">
        <v>61</v>
      </c>
      <c r="B31" s="8" t="s">
        <v>62</v>
      </c>
      <c r="C31" s="9" t="n">
        <v>19698126566</v>
      </c>
      <c r="D31" s="9" t="n">
        <v>19670568513</v>
      </c>
      <c r="E31" s="9" t="n">
        <v>19806529510</v>
      </c>
      <c r="F31" s="9" t="n">
        <v>19880049369</v>
      </c>
      <c r="G31" s="9" t="n">
        <v>19957938690</v>
      </c>
      <c r="H31" s="9" t="n">
        <v>19957938690</v>
      </c>
      <c r="I31" s="17" t="n">
        <f aca="false">H31-G31</f>
        <v>0</v>
      </c>
      <c r="J31" s="11"/>
    </row>
    <row r="32" customFormat="false" ht="31.5" hidden="true" customHeight="true" outlineLevel="0" collapsed="false">
      <c r="A32" s="12" t="s">
        <v>63</v>
      </c>
      <c r="B32" s="12" t="s">
        <v>64</v>
      </c>
      <c r="C32" s="13" t="n">
        <v>18221342076</v>
      </c>
      <c r="D32" s="13" t="n">
        <v>18221242076</v>
      </c>
      <c r="E32" s="13" t="n">
        <v>18289664986</v>
      </c>
      <c r="F32" s="13" t="n">
        <v>18349375561</v>
      </c>
      <c r="G32" s="13" t="n">
        <v>18483391066</v>
      </c>
      <c r="H32" s="13" t="n">
        <v>18483391066</v>
      </c>
      <c r="I32" s="17" t="n">
        <f aca="false">H32-G32</f>
        <v>0</v>
      </c>
      <c r="J32" s="11"/>
    </row>
    <row r="33" s="19" customFormat="true" ht="31.5" hidden="true" customHeight="true" outlineLevel="0" collapsed="false">
      <c r="A33" s="15" t="s">
        <v>65</v>
      </c>
      <c r="B33" s="15" t="s">
        <v>66</v>
      </c>
      <c r="C33" s="16" t="n">
        <v>3246508800</v>
      </c>
      <c r="D33" s="16" t="n">
        <v>3246408800</v>
      </c>
      <c r="E33" s="16" t="n">
        <v>3298674500</v>
      </c>
      <c r="F33" s="16" t="n">
        <v>3311794683</v>
      </c>
      <c r="G33" s="16" t="n">
        <v>3329572822</v>
      </c>
      <c r="H33" s="16" t="n">
        <v>3329572822</v>
      </c>
      <c r="I33" s="17" t="n">
        <f aca="false">H33-G33</f>
        <v>0</v>
      </c>
      <c r="J33" s="18"/>
    </row>
    <row r="34" s="19" customFormat="true" ht="47.25" hidden="true" customHeight="true" outlineLevel="0" collapsed="false">
      <c r="A34" s="15" t="s">
        <v>67</v>
      </c>
      <c r="B34" s="15" t="s">
        <v>68</v>
      </c>
      <c r="C34" s="16" t="n">
        <v>14550605911</v>
      </c>
      <c r="D34" s="16" t="n">
        <v>14550605911</v>
      </c>
      <c r="E34" s="16" t="n">
        <v>14552521271</v>
      </c>
      <c r="F34" s="16" t="n">
        <v>14596442358</v>
      </c>
      <c r="G34" s="16" t="n">
        <v>14581652782</v>
      </c>
      <c r="H34" s="16" t="n">
        <v>14581652782</v>
      </c>
      <c r="I34" s="17" t="n">
        <f aca="false">H34-G34</f>
        <v>0</v>
      </c>
      <c r="J34" s="18"/>
    </row>
    <row r="35" s="19" customFormat="true" ht="31.5" hidden="true" customHeight="false" outlineLevel="0" collapsed="false">
      <c r="A35" s="15" t="s">
        <v>69</v>
      </c>
      <c r="B35" s="15" t="s">
        <v>70</v>
      </c>
      <c r="C35" s="16" t="n">
        <v>186505560</v>
      </c>
      <c r="D35" s="16" t="n">
        <v>186505560</v>
      </c>
      <c r="E35" s="16" t="n">
        <v>186505560</v>
      </c>
      <c r="F35" s="16" t="n">
        <v>186505560</v>
      </c>
      <c r="G35" s="16" t="n">
        <v>186158893</v>
      </c>
      <c r="H35" s="16" t="n">
        <v>186158893</v>
      </c>
      <c r="I35" s="17" t="n">
        <f aca="false">H35-G35</f>
        <v>0</v>
      </c>
      <c r="J35" s="18"/>
    </row>
    <row r="36" s="19" customFormat="true" ht="47.25" hidden="true" customHeight="false" outlineLevel="0" collapsed="false">
      <c r="A36" s="15" t="s">
        <v>71</v>
      </c>
      <c r="B36" s="15" t="s">
        <v>72</v>
      </c>
      <c r="C36" s="16" t="n">
        <v>200129000</v>
      </c>
      <c r="D36" s="16" t="n">
        <v>200129000</v>
      </c>
      <c r="E36" s="16" t="n">
        <v>214370850</v>
      </c>
      <c r="F36" s="16" t="n">
        <v>216370850</v>
      </c>
      <c r="G36" s="16" t="n">
        <v>215153850</v>
      </c>
      <c r="H36" s="16" t="n">
        <v>215153850</v>
      </c>
      <c r="I36" s="17" t="n">
        <f aca="false">H36-G36</f>
        <v>0</v>
      </c>
      <c r="J36" s="18"/>
    </row>
    <row r="37" s="19" customFormat="true" ht="31.5" hidden="true" customHeight="false" outlineLevel="0" collapsed="false">
      <c r="A37" s="15" t="s">
        <v>73</v>
      </c>
      <c r="B37" s="15" t="s">
        <v>74</v>
      </c>
      <c r="C37" s="16"/>
      <c r="D37" s="16"/>
      <c r="E37" s="16"/>
      <c r="F37" s="16"/>
      <c r="G37" s="16" t="n">
        <v>132587900</v>
      </c>
      <c r="H37" s="16" t="n">
        <v>132587900</v>
      </c>
      <c r="I37" s="17" t="n">
        <f aca="false">H37-G37</f>
        <v>0</v>
      </c>
      <c r="J37" s="18"/>
    </row>
    <row r="38" s="19" customFormat="true" ht="15.75" hidden="true" customHeight="true" outlineLevel="0" collapsed="false">
      <c r="A38" s="15" t="s">
        <v>75</v>
      </c>
      <c r="B38" s="15" t="s">
        <v>76</v>
      </c>
      <c r="C38" s="16" t="n">
        <v>7392700</v>
      </c>
      <c r="D38" s="16" t="n">
        <v>7392700</v>
      </c>
      <c r="E38" s="16" t="n">
        <v>7392700</v>
      </c>
      <c r="F38" s="16" t="n">
        <v>7392700</v>
      </c>
      <c r="G38" s="16" t="n">
        <v>7392700</v>
      </c>
      <c r="H38" s="16" t="n">
        <v>7392700</v>
      </c>
      <c r="I38" s="17" t="n">
        <f aca="false">H38-G38</f>
        <v>0</v>
      </c>
      <c r="J38" s="18"/>
    </row>
    <row r="39" s="19" customFormat="true" ht="15.75" hidden="true" customHeight="true" outlineLevel="0" collapsed="false">
      <c r="A39" s="22" t="s">
        <v>77</v>
      </c>
      <c r="B39" s="15" t="s">
        <v>78</v>
      </c>
      <c r="C39" s="16"/>
      <c r="D39" s="16"/>
      <c r="E39" s="16"/>
      <c r="F39" s="16" t="n">
        <v>669305</v>
      </c>
      <c r="G39" s="16" t="n">
        <v>672014</v>
      </c>
      <c r="H39" s="16" t="n">
        <v>672014</v>
      </c>
      <c r="I39" s="17" t="n">
        <f aca="false">H39-G39</f>
        <v>0</v>
      </c>
      <c r="J39" s="18"/>
    </row>
    <row r="40" s="19" customFormat="true" ht="15.75" hidden="true" customHeight="false" outlineLevel="0" collapsed="false">
      <c r="A40" s="15" t="s">
        <v>79</v>
      </c>
      <c r="B40" s="15" t="s">
        <v>80</v>
      </c>
      <c r="C40" s="16" t="n">
        <v>30200105</v>
      </c>
      <c r="D40" s="16" t="n">
        <v>30200105</v>
      </c>
      <c r="E40" s="16" t="n">
        <v>30200105</v>
      </c>
      <c r="F40" s="16" t="n">
        <v>30200105</v>
      </c>
      <c r="G40" s="16" t="n">
        <v>30200105</v>
      </c>
      <c r="H40" s="16" t="n">
        <v>30200105</v>
      </c>
      <c r="I40" s="17" t="n">
        <f aca="false">H40-G40</f>
        <v>0</v>
      </c>
      <c r="J40" s="18"/>
    </row>
    <row r="41" customFormat="false" ht="31.5" hidden="true" customHeight="true" outlineLevel="0" collapsed="false">
      <c r="A41" s="12" t="s">
        <v>81</v>
      </c>
      <c r="B41" s="12" t="s">
        <v>82</v>
      </c>
      <c r="C41" s="13" t="n">
        <v>914649129</v>
      </c>
      <c r="D41" s="13" t="n">
        <v>887200859</v>
      </c>
      <c r="E41" s="13" t="n">
        <v>940392163</v>
      </c>
      <c r="F41" s="13" t="n">
        <v>951781447</v>
      </c>
      <c r="G41" s="13" t="n">
        <v>887901319</v>
      </c>
      <c r="H41" s="13" t="n">
        <v>887901319</v>
      </c>
      <c r="I41" s="17" t="n">
        <f aca="false">H41-G41</f>
        <v>0</v>
      </c>
      <c r="J41" s="11"/>
    </row>
    <row r="42" s="19" customFormat="true" ht="32.25" hidden="true" customHeight="true" outlineLevel="0" collapsed="false">
      <c r="A42" s="15" t="s">
        <v>83</v>
      </c>
      <c r="B42" s="15" t="s">
        <v>84</v>
      </c>
      <c r="C42" s="16" t="n">
        <v>266531612</v>
      </c>
      <c r="D42" s="16" t="n">
        <v>239083342</v>
      </c>
      <c r="E42" s="16" t="n">
        <v>246064243</v>
      </c>
      <c r="F42" s="16" t="n">
        <v>257453527</v>
      </c>
      <c r="G42" s="16" t="n">
        <v>255416599</v>
      </c>
      <c r="H42" s="16" t="n">
        <v>255416599</v>
      </c>
      <c r="I42" s="17" t="n">
        <f aca="false">H42-G42</f>
        <v>0</v>
      </c>
      <c r="J42" s="18"/>
    </row>
    <row r="43" s="19" customFormat="true" ht="32.25" hidden="true" customHeight="true" outlineLevel="0" collapsed="false">
      <c r="A43" s="15" t="s">
        <v>85</v>
      </c>
      <c r="B43" s="15" t="s">
        <v>86</v>
      </c>
      <c r="C43" s="16" t="n">
        <v>648117517</v>
      </c>
      <c r="D43" s="16" t="n">
        <v>648117517</v>
      </c>
      <c r="E43" s="16" t="n">
        <v>694327920</v>
      </c>
      <c r="F43" s="16" t="n">
        <v>694327920</v>
      </c>
      <c r="G43" s="16" t="n">
        <v>632484720</v>
      </c>
      <c r="H43" s="16" t="n">
        <v>632484720</v>
      </c>
      <c r="I43" s="17" t="n">
        <f aca="false">H43-G43</f>
        <v>0</v>
      </c>
      <c r="J43" s="18"/>
    </row>
    <row r="44" customFormat="false" ht="47.25" hidden="true" customHeight="true" outlineLevel="0" collapsed="false">
      <c r="A44" s="12" t="s">
        <v>87</v>
      </c>
      <c r="B44" s="12" t="s">
        <v>88</v>
      </c>
      <c r="C44" s="13" t="n">
        <v>277804650</v>
      </c>
      <c r="D44" s="13" t="n">
        <v>277794867</v>
      </c>
      <c r="E44" s="13" t="n">
        <v>277804650</v>
      </c>
      <c r="F44" s="13" t="n">
        <v>277804650</v>
      </c>
      <c r="G44" s="13" t="n">
        <v>277804650</v>
      </c>
      <c r="H44" s="13" t="n">
        <v>277804650</v>
      </c>
      <c r="I44" s="17" t="n">
        <f aca="false">H44-G44</f>
        <v>0</v>
      </c>
      <c r="J44" s="11"/>
    </row>
    <row r="45" s="19" customFormat="true" ht="46.5" hidden="true" customHeight="true" outlineLevel="0" collapsed="false">
      <c r="A45" s="15" t="s">
        <v>89</v>
      </c>
      <c r="B45" s="15" t="s">
        <v>90</v>
      </c>
      <c r="C45" s="16" t="n">
        <v>2086950</v>
      </c>
      <c r="D45" s="16" t="n">
        <v>2077167</v>
      </c>
      <c r="E45" s="16" t="n">
        <v>2086950</v>
      </c>
      <c r="F45" s="16" t="n">
        <v>2086950</v>
      </c>
      <c r="G45" s="16" t="n">
        <v>2086950</v>
      </c>
      <c r="H45" s="16" t="n">
        <v>2086950</v>
      </c>
      <c r="I45" s="17" t="n">
        <f aca="false">H45-G45</f>
        <v>0</v>
      </c>
      <c r="J45" s="18"/>
    </row>
    <row r="46" s="19" customFormat="true" ht="16.5" hidden="true" customHeight="true" outlineLevel="0" collapsed="false">
      <c r="A46" s="15" t="s">
        <v>91</v>
      </c>
      <c r="B46" s="15" t="s">
        <v>92</v>
      </c>
      <c r="C46" s="16" t="n">
        <v>275717700</v>
      </c>
      <c r="D46" s="16" t="n">
        <v>275717700</v>
      </c>
      <c r="E46" s="16" t="n">
        <v>275717700</v>
      </c>
      <c r="F46" s="16" t="n">
        <v>275717700</v>
      </c>
      <c r="G46" s="16" t="n">
        <v>275717700</v>
      </c>
      <c r="H46" s="16" t="n">
        <v>275717700</v>
      </c>
      <c r="I46" s="17" t="n">
        <f aca="false">H46-G46</f>
        <v>0</v>
      </c>
      <c r="J46" s="18"/>
    </row>
    <row r="47" customFormat="false" ht="30.75" hidden="true" customHeight="true" outlineLevel="0" collapsed="false">
      <c r="A47" s="12" t="s">
        <v>93</v>
      </c>
      <c r="B47" s="12" t="s">
        <v>94</v>
      </c>
      <c r="C47" s="13" t="n">
        <v>23372958</v>
      </c>
      <c r="D47" s="13" t="n">
        <v>23372958</v>
      </c>
      <c r="E47" s="13" t="n">
        <v>23372958</v>
      </c>
      <c r="F47" s="13" t="n">
        <v>24872958</v>
      </c>
      <c r="G47" s="13" t="n">
        <v>24872958</v>
      </c>
      <c r="H47" s="13" t="n">
        <v>24872958</v>
      </c>
      <c r="I47" s="17" t="n">
        <f aca="false">H47-G47</f>
        <v>0</v>
      </c>
      <c r="J47" s="11"/>
    </row>
    <row r="48" s="19" customFormat="true" ht="31.5" hidden="true" customHeight="false" outlineLevel="0" collapsed="false">
      <c r="A48" s="15" t="s">
        <v>95</v>
      </c>
      <c r="B48" s="15" t="s">
        <v>96</v>
      </c>
      <c r="C48" s="16" t="n">
        <v>2672958</v>
      </c>
      <c r="D48" s="16" t="n">
        <v>2672958</v>
      </c>
      <c r="E48" s="16" t="n">
        <v>2672958</v>
      </c>
      <c r="F48" s="16" t="n">
        <v>2672958</v>
      </c>
      <c r="G48" s="16" t="n">
        <v>2672958</v>
      </c>
      <c r="H48" s="16" t="n">
        <v>2672958</v>
      </c>
      <c r="I48" s="17" t="n">
        <f aca="false">H48-G48</f>
        <v>0</v>
      </c>
      <c r="J48" s="18"/>
    </row>
    <row r="49" s="19" customFormat="true" ht="47.25" hidden="true" customHeight="false" outlineLevel="0" collapsed="false">
      <c r="A49" s="15" t="s">
        <v>97</v>
      </c>
      <c r="B49" s="15" t="s">
        <v>98</v>
      </c>
      <c r="C49" s="16" t="n">
        <v>20700000</v>
      </c>
      <c r="D49" s="16" t="n">
        <v>20700000</v>
      </c>
      <c r="E49" s="16" t="n">
        <v>20700000</v>
      </c>
      <c r="F49" s="16" t="n">
        <v>20700000</v>
      </c>
      <c r="G49" s="16" t="n">
        <v>20700000</v>
      </c>
      <c r="H49" s="16" t="n">
        <v>20700000</v>
      </c>
      <c r="I49" s="17" t="n">
        <f aca="false">H49-G49</f>
        <v>0</v>
      </c>
      <c r="J49" s="18"/>
    </row>
    <row r="50" s="19" customFormat="true" ht="31.5" hidden="true" customHeight="false" outlineLevel="0" collapsed="false">
      <c r="A50" s="22" t="s">
        <v>99</v>
      </c>
      <c r="B50" s="15" t="s">
        <v>100</v>
      </c>
      <c r="C50" s="16"/>
      <c r="D50" s="16"/>
      <c r="E50" s="16"/>
      <c r="F50" s="16" t="n">
        <v>1500000</v>
      </c>
      <c r="G50" s="16" t="n">
        <v>1500000</v>
      </c>
      <c r="H50" s="16" t="n">
        <v>1500000</v>
      </c>
      <c r="I50" s="17" t="n">
        <f aca="false">H50-G50</f>
        <v>0</v>
      </c>
      <c r="J50" s="18"/>
    </row>
    <row r="51" customFormat="false" ht="31.5" hidden="true" customHeight="true" outlineLevel="0" collapsed="false">
      <c r="A51" s="12" t="s">
        <v>101</v>
      </c>
      <c r="B51" s="12" t="s">
        <v>102</v>
      </c>
      <c r="C51" s="13" t="n">
        <v>114380297</v>
      </c>
      <c r="D51" s="13" t="n">
        <v>114380297</v>
      </c>
      <c r="E51" s="13" t="n">
        <v>128717297</v>
      </c>
      <c r="F51" s="13" t="n">
        <v>129637297</v>
      </c>
      <c r="G51" s="13" t="n">
        <v>130067297</v>
      </c>
      <c r="H51" s="13" t="n">
        <v>130067297</v>
      </c>
      <c r="I51" s="17" t="n">
        <f aca="false">H51-G51</f>
        <v>0</v>
      </c>
      <c r="J51" s="11"/>
    </row>
    <row r="52" s="19" customFormat="true" ht="31.5" hidden="true" customHeight="false" outlineLevel="0" collapsed="false">
      <c r="A52" s="15" t="s">
        <v>103</v>
      </c>
      <c r="B52" s="15" t="s">
        <v>104</v>
      </c>
      <c r="C52" s="16" t="n">
        <v>2250000</v>
      </c>
      <c r="D52" s="16" t="n">
        <v>2250000</v>
      </c>
      <c r="E52" s="16" t="n">
        <v>2250000</v>
      </c>
      <c r="F52" s="16" t="n">
        <v>2250000</v>
      </c>
      <c r="G52" s="16" t="n">
        <v>2250000</v>
      </c>
      <c r="H52" s="16" t="n">
        <v>2250000</v>
      </c>
      <c r="I52" s="17" t="n">
        <f aca="false">H52-G52</f>
        <v>0</v>
      </c>
      <c r="J52" s="18"/>
    </row>
    <row r="53" s="19" customFormat="true" ht="63" hidden="true" customHeight="false" outlineLevel="0" collapsed="false">
      <c r="A53" s="15" t="s">
        <v>105</v>
      </c>
      <c r="B53" s="15" t="s">
        <v>106</v>
      </c>
      <c r="C53" s="16" t="n">
        <v>4600000</v>
      </c>
      <c r="D53" s="16" t="n">
        <v>4600000</v>
      </c>
      <c r="E53" s="16" t="n">
        <v>4600000</v>
      </c>
      <c r="F53" s="16" t="n">
        <v>4600000</v>
      </c>
      <c r="G53" s="16" t="n">
        <v>4600000</v>
      </c>
      <c r="H53" s="16" t="n">
        <v>4600000</v>
      </c>
      <c r="I53" s="17" t="n">
        <f aca="false">H53-G53</f>
        <v>0</v>
      </c>
      <c r="J53" s="18"/>
    </row>
    <row r="54" s="19" customFormat="true" ht="32.25" hidden="true" customHeight="true" outlineLevel="0" collapsed="false">
      <c r="A54" s="15" t="s">
        <v>107</v>
      </c>
      <c r="B54" s="15" t="s">
        <v>108</v>
      </c>
      <c r="C54" s="16" t="n">
        <v>101095505</v>
      </c>
      <c r="D54" s="16" t="n">
        <v>101095505</v>
      </c>
      <c r="E54" s="16" t="n">
        <v>115432505</v>
      </c>
      <c r="F54" s="16" t="n">
        <v>116352505</v>
      </c>
      <c r="G54" s="16" t="n">
        <v>30847374</v>
      </c>
      <c r="H54" s="16" t="n">
        <v>30847374</v>
      </c>
      <c r="I54" s="17" t="n">
        <f aca="false">H54-G54</f>
        <v>0</v>
      </c>
      <c r="J54" s="18"/>
    </row>
    <row r="55" s="19" customFormat="true" ht="15.75" hidden="true" customHeight="true" outlineLevel="0" collapsed="false">
      <c r="A55" s="15" t="s">
        <v>109</v>
      </c>
      <c r="B55" s="15" t="s">
        <v>110</v>
      </c>
      <c r="C55" s="16" t="n">
        <v>6434792</v>
      </c>
      <c r="D55" s="16" t="n">
        <v>6434792</v>
      </c>
      <c r="E55" s="16" t="n">
        <v>6434792</v>
      </c>
      <c r="F55" s="16" t="n">
        <v>6434792</v>
      </c>
      <c r="G55" s="16" t="n">
        <v>6434792</v>
      </c>
      <c r="H55" s="16" t="n">
        <v>6434792</v>
      </c>
      <c r="I55" s="17" t="n">
        <f aca="false">H55-G55</f>
        <v>0</v>
      </c>
      <c r="J55" s="18"/>
    </row>
    <row r="56" customFormat="false" ht="46.5" hidden="true" customHeight="true" outlineLevel="0" collapsed="false">
      <c r="A56" s="12" t="s">
        <v>111</v>
      </c>
      <c r="B56" s="12" t="s">
        <v>112</v>
      </c>
      <c r="C56" s="13" t="n">
        <v>33753800</v>
      </c>
      <c r="D56" s="13" t="n">
        <v>33753800</v>
      </c>
      <c r="E56" s="13" t="n">
        <v>33753800</v>
      </c>
      <c r="F56" s="13" t="n">
        <v>33753800</v>
      </c>
      <c r="G56" s="13" t="n">
        <v>41077744</v>
      </c>
      <c r="H56" s="13" t="n">
        <v>41077744</v>
      </c>
      <c r="I56" s="17" t="n">
        <f aca="false">H56-G56</f>
        <v>0</v>
      </c>
      <c r="J56" s="11"/>
    </row>
    <row r="57" s="19" customFormat="true" ht="31.5" hidden="true" customHeight="true" outlineLevel="0" collapsed="false">
      <c r="A57" s="15" t="s">
        <v>113</v>
      </c>
      <c r="B57" s="15" t="s">
        <v>114</v>
      </c>
      <c r="C57" s="16" t="n">
        <v>1800000</v>
      </c>
      <c r="D57" s="16" t="n">
        <v>1800000</v>
      </c>
      <c r="E57" s="16" t="n">
        <v>1800000</v>
      </c>
      <c r="F57" s="16" t="n">
        <v>1800000</v>
      </c>
      <c r="G57" s="16" t="n">
        <v>1800000</v>
      </c>
      <c r="H57" s="16" t="n">
        <v>1800000</v>
      </c>
      <c r="I57" s="17" t="n">
        <f aca="false">H57-G57</f>
        <v>0</v>
      </c>
      <c r="J57" s="18"/>
    </row>
    <row r="58" s="19" customFormat="true" ht="31.5" hidden="true" customHeight="true" outlineLevel="0" collapsed="false">
      <c r="A58" s="15" t="s">
        <v>115</v>
      </c>
      <c r="B58" s="15" t="s">
        <v>116</v>
      </c>
      <c r="C58" s="16" t="n">
        <v>1450000</v>
      </c>
      <c r="D58" s="16" t="n">
        <v>1450000</v>
      </c>
      <c r="E58" s="16" t="n">
        <v>1450000</v>
      </c>
      <c r="F58" s="16" t="n">
        <v>1450000</v>
      </c>
      <c r="G58" s="16" t="n">
        <v>1450000</v>
      </c>
      <c r="H58" s="16" t="n">
        <v>1450000</v>
      </c>
      <c r="I58" s="17" t="n">
        <f aca="false">H58-G58</f>
        <v>0</v>
      </c>
      <c r="J58" s="18"/>
    </row>
    <row r="59" s="19" customFormat="true" ht="31.5" hidden="true" customHeight="true" outlineLevel="0" collapsed="false">
      <c r="A59" s="15" t="s">
        <v>117</v>
      </c>
      <c r="B59" s="15" t="s">
        <v>118</v>
      </c>
      <c r="C59" s="16" t="n">
        <v>6770000</v>
      </c>
      <c r="D59" s="16" t="n">
        <v>6770000</v>
      </c>
      <c r="E59" s="16" t="n">
        <v>6770000</v>
      </c>
      <c r="F59" s="16" t="n">
        <v>6870000</v>
      </c>
      <c r="G59" s="16" t="n">
        <v>6870000</v>
      </c>
      <c r="H59" s="16" t="n">
        <v>6870000</v>
      </c>
      <c r="I59" s="17" t="n">
        <f aca="false">H59-G59</f>
        <v>0</v>
      </c>
      <c r="J59" s="18"/>
    </row>
    <row r="60" s="19" customFormat="true" ht="31.5" hidden="true" customHeight="true" outlineLevel="0" collapsed="false">
      <c r="A60" s="15" t="s">
        <v>119</v>
      </c>
      <c r="B60" s="15" t="s">
        <v>120</v>
      </c>
      <c r="C60" s="16" t="n">
        <v>290000</v>
      </c>
      <c r="D60" s="16" t="n">
        <v>290000</v>
      </c>
      <c r="E60" s="16" t="n">
        <v>290000</v>
      </c>
      <c r="F60" s="16" t="n">
        <v>290000</v>
      </c>
      <c r="G60" s="16" t="n">
        <v>290000</v>
      </c>
      <c r="H60" s="16" t="n">
        <v>290000</v>
      </c>
      <c r="I60" s="17" t="n">
        <f aca="false">H60-G60</f>
        <v>0</v>
      </c>
      <c r="J60" s="18"/>
    </row>
    <row r="61" s="19" customFormat="true" ht="15.75" hidden="true" customHeight="true" outlineLevel="0" collapsed="false">
      <c r="A61" s="15" t="s">
        <v>121</v>
      </c>
      <c r="B61" s="15" t="s">
        <v>122</v>
      </c>
      <c r="C61" s="16" t="n">
        <v>3443800</v>
      </c>
      <c r="D61" s="16" t="n">
        <v>3443800</v>
      </c>
      <c r="E61" s="16" t="n">
        <v>3443800</v>
      </c>
      <c r="F61" s="16" t="n">
        <v>3343800</v>
      </c>
      <c r="G61" s="16" t="n">
        <v>3343800</v>
      </c>
      <c r="H61" s="16" t="n">
        <v>3343800</v>
      </c>
      <c r="I61" s="17" t="n">
        <f aca="false">H61-G61</f>
        <v>0</v>
      </c>
      <c r="J61" s="18"/>
    </row>
    <row r="62" s="19" customFormat="true" ht="31.5" hidden="true" customHeight="true" outlineLevel="0" collapsed="false">
      <c r="A62" s="15" t="s">
        <v>123</v>
      </c>
      <c r="B62" s="15" t="s">
        <v>124</v>
      </c>
      <c r="C62" s="16" t="n">
        <v>20000000</v>
      </c>
      <c r="D62" s="16" t="n">
        <v>20000000</v>
      </c>
      <c r="E62" s="16" t="n">
        <v>20000000</v>
      </c>
      <c r="F62" s="16" t="n">
        <v>20000000</v>
      </c>
      <c r="G62" s="16" t="n">
        <v>27323944</v>
      </c>
      <c r="H62" s="16" t="n">
        <v>27323944</v>
      </c>
      <c r="I62" s="17" t="n">
        <f aca="false">H62-G62</f>
        <v>0</v>
      </c>
      <c r="J62" s="18"/>
    </row>
    <row r="63" s="19" customFormat="true" ht="31.5" hidden="true" customHeight="true" outlineLevel="0" collapsed="false">
      <c r="A63" s="12" t="s">
        <v>125</v>
      </c>
      <c r="B63" s="12" t="s">
        <v>126</v>
      </c>
      <c r="C63" s="13"/>
      <c r="D63" s="13" t="n">
        <v>0</v>
      </c>
      <c r="E63" s="13"/>
      <c r="F63" s="13"/>
      <c r="G63" s="13"/>
      <c r="H63" s="13"/>
      <c r="I63" s="17" t="n">
        <f aca="false">H63-G63</f>
        <v>0</v>
      </c>
      <c r="J63" s="18"/>
    </row>
    <row r="64" customFormat="false" ht="31.5" hidden="true" customHeight="false" outlineLevel="0" collapsed="false">
      <c r="A64" s="12" t="s">
        <v>127</v>
      </c>
      <c r="B64" s="12" t="s">
        <v>128</v>
      </c>
      <c r="C64" s="13" t="n">
        <v>112823656</v>
      </c>
      <c r="D64" s="13" t="n">
        <v>112823656</v>
      </c>
      <c r="E64" s="13" t="n">
        <v>112823656</v>
      </c>
      <c r="F64" s="13" t="n">
        <v>112823656</v>
      </c>
      <c r="G64" s="13" t="n">
        <v>112823656</v>
      </c>
      <c r="H64" s="13" t="n">
        <v>112823656</v>
      </c>
      <c r="I64" s="17" t="n">
        <f aca="false">H64-G64</f>
        <v>0</v>
      </c>
      <c r="J64" s="11"/>
    </row>
    <row r="65" s="19" customFormat="true" ht="31.5" hidden="true" customHeight="false" outlineLevel="0" collapsed="false">
      <c r="A65" s="15" t="s">
        <v>129</v>
      </c>
      <c r="B65" s="15" t="s">
        <v>130</v>
      </c>
      <c r="C65" s="16" t="n">
        <v>10594800</v>
      </c>
      <c r="D65" s="16" t="n">
        <v>10594800</v>
      </c>
      <c r="E65" s="16" t="n">
        <v>10594800</v>
      </c>
      <c r="F65" s="16" t="n">
        <v>10594800</v>
      </c>
      <c r="G65" s="16" t="n">
        <v>10594800</v>
      </c>
      <c r="H65" s="16" t="n">
        <v>10594800</v>
      </c>
      <c r="I65" s="17" t="n">
        <f aca="false">H65-G65</f>
        <v>0</v>
      </c>
      <c r="J65" s="18"/>
    </row>
    <row r="66" s="19" customFormat="true" ht="17.25" hidden="true" customHeight="true" outlineLevel="0" collapsed="false">
      <c r="A66" s="15" t="s">
        <v>131</v>
      </c>
      <c r="B66" s="15" t="s">
        <v>76</v>
      </c>
      <c r="C66" s="16" t="n">
        <v>89794272</v>
      </c>
      <c r="D66" s="16" t="n">
        <v>89794272</v>
      </c>
      <c r="E66" s="16" t="n">
        <v>89794272</v>
      </c>
      <c r="F66" s="16" t="n">
        <v>89794272</v>
      </c>
      <c r="G66" s="16" t="n">
        <v>89794272</v>
      </c>
      <c r="H66" s="16" t="n">
        <v>89794272</v>
      </c>
      <c r="I66" s="17" t="n">
        <f aca="false">H66-G66</f>
        <v>0</v>
      </c>
      <c r="J66" s="18"/>
    </row>
    <row r="67" s="19" customFormat="true" ht="15.75" hidden="true" customHeight="false" outlineLevel="0" collapsed="false">
      <c r="A67" s="15" t="s">
        <v>132</v>
      </c>
      <c r="B67" s="15" t="s">
        <v>80</v>
      </c>
      <c r="C67" s="16" t="n">
        <v>12434584</v>
      </c>
      <c r="D67" s="16" t="n">
        <v>12434584</v>
      </c>
      <c r="E67" s="16" t="n">
        <v>12434584</v>
      </c>
      <c r="F67" s="16" t="n">
        <v>12434584</v>
      </c>
      <c r="G67" s="16" t="n">
        <v>12434584</v>
      </c>
      <c r="H67" s="16" t="n">
        <v>12434584</v>
      </c>
      <c r="I67" s="17" t="n">
        <f aca="false">H67-G67</f>
        <v>0</v>
      </c>
      <c r="J67" s="18"/>
    </row>
    <row r="68" customFormat="false" ht="31.5" hidden="true" customHeight="true" outlineLevel="0" collapsed="false">
      <c r="A68" s="8" t="s">
        <v>133</v>
      </c>
      <c r="B68" s="8" t="s">
        <v>134</v>
      </c>
      <c r="C68" s="9" t="n">
        <v>11130232095</v>
      </c>
      <c r="D68" s="9" t="n">
        <v>11130167595</v>
      </c>
      <c r="E68" s="9" t="n">
        <v>11149115629</v>
      </c>
      <c r="F68" s="9" t="n">
        <v>11173650317</v>
      </c>
      <c r="G68" s="9" t="n">
        <v>10953008846</v>
      </c>
      <c r="H68" s="9" t="n">
        <v>10953008846</v>
      </c>
      <c r="I68" s="17" t="n">
        <f aca="false">H68-G68</f>
        <v>0</v>
      </c>
      <c r="J68" s="11"/>
    </row>
    <row r="69" customFormat="false" ht="31.5" hidden="true" customHeight="true" outlineLevel="0" collapsed="false">
      <c r="A69" s="12" t="s">
        <v>135</v>
      </c>
      <c r="B69" s="12" t="s">
        <v>136</v>
      </c>
      <c r="C69" s="13" t="n">
        <v>10904746292</v>
      </c>
      <c r="D69" s="13" t="n">
        <v>10904681792</v>
      </c>
      <c r="E69" s="13" t="n">
        <v>10920438390</v>
      </c>
      <c r="F69" s="13" t="n">
        <v>10943466642</v>
      </c>
      <c r="G69" s="13" t="n">
        <v>10722931171</v>
      </c>
      <c r="H69" s="13" t="n">
        <v>10722931171</v>
      </c>
      <c r="I69" s="17" t="n">
        <f aca="false">H69-G69</f>
        <v>0</v>
      </c>
      <c r="J69" s="11"/>
    </row>
    <row r="70" s="19" customFormat="true" ht="47.25" hidden="true" customHeight="true" outlineLevel="0" collapsed="false">
      <c r="A70" s="15" t="s">
        <v>137</v>
      </c>
      <c r="B70" s="15" t="s">
        <v>138</v>
      </c>
      <c r="C70" s="16" t="n">
        <v>6142950679</v>
      </c>
      <c r="D70" s="16" t="n">
        <v>6142950679</v>
      </c>
      <c r="E70" s="16" t="n">
        <v>6146109164</v>
      </c>
      <c r="F70" s="16" t="n">
        <v>6146109164</v>
      </c>
      <c r="G70" s="16" t="n">
        <v>5924609695</v>
      </c>
      <c r="H70" s="16" t="n">
        <v>5924609695</v>
      </c>
      <c r="I70" s="17" t="n">
        <f aca="false">H70-G70</f>
        <v>0</v>
      </c>
      <c r="J70" s="18"/>
    </row>
    <row r="71" s="19" customFormat="true" ht="31.5" hidden="true" customHeight="true" outlineLevel="0" collapsed="false">
      <c r="A71" s="15" t="s">
        <v>139</v>
      </c>
      <c r="B71" s="15" t="s">
        <v>140</v>
      </c>
      <c r="C71" s="16" t="n">
        <v>3420804768</v>
      </c>
      <c r="D71" s="16" t="n">
        <v>3420740268</v>
      </c>
      <c r="E71" s="16" t="n">
        <v>3433831381</v>
      </c>
      <c r="F71" s="16" t="n">
        <v>3456855633</v>
      </c>
      <c r="G71" s="16" t="n">
        <v>3459597861</v>
      </c>
      <c r="H71" s="16" t="n">
        <v>3459597861</v>
      </c>
      <c r="I71" s="17" t="n">
        <f aca="false">H71-G71</f>
        <v>0</v>
      </c>
      <c r="J71" s="18"/>
    </row>
    <row r="72" s="19" customFormat="true" ht="30.75" hidden="true" customHeight="true" outlineLevel="0" collapsed="false">
      <c r="A72" s="15" t="s">
        <v>141</v>
      </c>
      <c r="B72" s="15" t="s">
        <v>142</v>
      </c>
      <c r="C72" s="16" t="n">
        <v>115820545</v>
      </c>
      <c r="D72" s="16" t="n">
        <v>115820545</v>
      </c>
      <c r="E72" s="16" t="n">
        <v>115827545</v>
      </c>
      <c r="F72" s="16" t="n">
        <v>115831545</v>
      </c>
      <c r="G72" s="16" t="n">
        <v>114090315</v>
      </c>
      <c r="H72" s="16" t="n">
        <v>114090315</v>
      </c>
      <c r="I72" s="17" t="n">
        <f aca="false">H72-G72</f>
        <v>0</v>
      </c>
      <c r="J72" s="18"/>
    </row>
    <row r="73" s="19" customFormat="true" ht="31.5" hidden="true" customHeight="true" outlineLevel="0" collapsed="false">
      <c r="A73" s="15" t="s">
        <v>143</v>
      </c>
      <c r="B73" s="15" t="s">
        <v>144</v>
      </c>
      <c r="C73" s="16" t="n">
        <v>196000</v>
      </c>
      <c r="D73" s="16" t="n">
        <v>196000</v>
      </c>
      <c r="E73" s="16" t="n">
        <v>196000</v>
      </c>
      <c r="F73" s="16" t="n">
        <v>196000</v>
      </c>
      <c r="G73" s="16" t="n">
        <v>196000</v>
      </c>
      <c r="H73" s="16" t="n">
        <v>196000</v>
      </c>
      <c r="I73" s="17" t="n">
        <f aca="false">H73-G73</f>
        <v>0</v>
      </c>
      <c r="J73" s="18"/>
    </row>
    <row r="74" s="19" customFormat="true" ht="47.25" hidden="true" customHeight="true" outlineLevel="0" collapsed="false">
      <c r="A74" s="15" t="s">
        <v>145</v>
      </c>
      <c r="B74" s="15" t="s">
        <v>146</v>
      </c>
      <c r="C74" s="16" t="n">
        <v>7321000</v>
      </c>
      <c r="D74" s="16" t="n">
        <v>7321000</v>
      </c>
      <c r="E74" s="16" t="n">
        <v>6821000</v>
      </c>
      <c r="F74" s="16" t="n">
        <v>6821000</v>
      </c>
      <c r="G74" s="16" t="n">
        <v>6784000</v>
      </c>
      <c r="H74" s="16" t="n">
        <v>6784000</v>
      </c>
      <c r="I74" s="17" t="n">
        <f aca="false">H74-G74</f>
        <v>0</v>
      </c>
      <c r="J74" s="18"/>
    </row>
    <row r="75" s="19" customFormat="true" ht="30.75" hidden="true" customHeight="true" outlineLevel="0" collapsed="false">
      <c r="A75" s="15" t="s">
        <v>147</v>
      </c>
      <c r="B75" s="15" t="s">
        <v>148</v>
      </c>
      <c r="C75" s="16" t="n">
        <v>1217653300</v>
      </c>
      <c r="D75" s="16" t="n">
        <v>1217653300</v>
      </c>
      <c r="E75" s="16" t="n">
        <v>1217653300</v>
      </c>
      <c r="F75" s="16" t="n">
        <v>1217653300</v>
      </c>
      <c r="G75" s="16" t="n">
        <v>1217653300</v>
      </c>
      <c r="H75" s="16" t="n">
        <v>1217653300</v>
      </c>
      <c r="I75" s="17" t="n">
        <f aca="false">H75-G75</f>
        <v>0</v>
      </c>
      <c r="J75" s="18"/>
    </row>
    <row r="76" customFormat="false" ht="30.75" hidden="true" customHeight="true" outlineLevel="0" collapsed="false">
      <c r="A76" s="12" t="s">
        <v>149</v>
      </c>
      <c r="B76" s="12" t="s">
        <v>150</v>
      </c>
      <c r="C76" s="13" t="n">
        <v>36763900</v>
      </c>
      <c r="D76" s="13" t="n">
        <v>36763900</v>
      </c>
      <c r="E76" s="13" t="n">
        <v>33911702</v>
      </c>
      <c r="F76" s="13" t="n">
        <v>33911702</v>
      </c>
      <c r="G76" s="13" t="n">
        <v>33911702</v>
      </c>
      <c r="H76" s="13" t="n">
        <v>33911702</v>
      </c>
      <c r="I76" s="17" t="n">
        <f aca="false">H76-G76</f>
        <v>0</v>
      </c>
      <c r="J76" s="11"/>
    </row>
    <row r="77" s="19" customFormat="true" ht="47.25" hidden="true" customHeight="false" outlineLevel="0" collapsed="false">
      <c r="A77" s="15" t="s">
        <v>151</v>
      </c>
      <c r="B77" s="15" t="s">
        <v>152</v>
      </c>
      <c r="C77" s="16" t="n">
        <v>12693500</v>
      </c>
      <c r="D77" s="16" t="n">
        <v>12693500</v>
      </c>
      <c r="E77" s="16" t="n">
        <v>9841302</v>
      </c>
      <c r="F77" s="16" t="n">
        <v>9841302</v>
      </c>
      <c r="G77" s="16" t="n">
        <v>9841302</v>
      </c>
      <c r="H77" s="16" t="n">
        <v>9841302</v>
      </c>
      <c r="I77" s="17" t="n">
        <f aca="false">H77-G77</f>
        <v>0</v>
      </c>
      <c r="J77" s="18"/>
    </row>
    <row r="78" s="19" customFormat="true" ht="15.75" hidden="true" customHeight="false" outlineLevel="0" collapsed="false">
      <c r="A78" s="15" t="s">
        <v>153</v>
      </c>
      <c r="B78" s="15" t="s">
        <v>41</v>
      </c>
      <c r="C78" s="16" t="n">
        <v>24070400</v>
      </c>
      <c r="D78" s="16" t="n">
        <v>24070400</v>
      </c>
      <c r="E78" s="16" t="n">
        <v>24070400</v>
      </c>
      <c r="F78" s="16" t="n">
        <v>24070400</v>
      </c>
      <c r="G78" s="16" t="n">
        <v>24070400</v>
      </c>
      <c r="H78" s="16" t="n">
        <v>24070400</v>
      </c>
      <c r="I78" s="17" t="n">
        <f aca="false">H78-G78</f>
        <v>0</v>
      </c>
      <c r="J78" s="18"/>
    </row>
    <row r="79" customFormat="false" ht="17.25" hidden="true" customHeight="true" outlineLevel="0" collapsed="false">
      <c r="A79" s="12" t="s">
        <v>154</v>
      </c>
      <c r="B79" s="12" t="s">
        <v>155</v>
      </c>
      <c r="C79" s="13" t="n">
        <v>188721903</v>
      </c>
      <c r="D79" s="13" t="n">
        <v>188721903</v>
      </c>
      <c r="E79" s="13" t="n">
        <v>194765537</v>
      </c>
      <c r="F79" s="13" t="n">
        <v>196271973</v>
      </c>
      <c r="G79" s="13" t="n">
        <v>196165973</v>
      </c>
      <c r="H79" s="13" t="n">
        <v>196165973</v>
      </c>
      <c r="I79" s="17" t="n">
        <f aca="false">H79-G79</f>
        <v>0</v>
      </c>
      <c r="J79" s="11"/>
    </row>
    <row r="80" s="19" customFormat="true" ht="31.5" hidden="true" customHeight="true" outlineLevel="0" collapsed="false">
      <c r="A80" s="15" t="s">
        <v>156</v>
      </c>
      <c r="B80" s="15" t="s">
        <v>157</v>
      </c>
      <c r="C80" s="16" t="n">
        <v>25600060</v>
      </c>
      <c r="D80" s="16" t="n">
        <v>25600060</v>
      </c>
      <c r="E80" s="16" t="n">
        <v>25643694</v>
      </c>
      <c r="F80" s="16" t="n">
        <v>26643694</v>
      </c>
      <c r="G80" s="16" t="n">
        <v>27537694</v>
      </c>
      <c r="H80" s="16" t="n">
        <v>27537694</v>
      </c>
      <c r="I80" s="17" t="n">
        <f aca="false">H80-G80</f>
        <v>0</v>
      </c>
      <c r="J80" s="18"/>
    </row>
    <row r="81" s="19" customFormat="true" ht="15.75" hidden="true" customHeight="true" outlineLevel="0" collapsed="false">
      <c r="A81" s="15" t="s">
        <v>158</v>
      </c>
      <c r="B81" s="15" t="s">
        <v>159</v>
      </c>
      <c r="C81" s="16" t="n">
        <v>162696843</v>
      </c>
      <c r="D81" s="16" t="n">
        <v>162696843</v>
      </c>
      <c r="E81" s="16" t="n">
        <v>168696843</v>
      </c>
      <c r="F81" s="16" t="n">
        <v>169203279</v>
      </c>
      <c r="G81" s="16" t="n">
        <v>168203279</v>
      </c>
      <c r="H81" s="16" t="n">
        <v>168203279</v>
      </c>
      <c r="I81" s="17" t="n">
        <f aca="false">H81-G81</f>
        <v>0</v>
      </c>
      <c r="J81" s="18"/>
    </row>
    <row r="82" s="19" customFormat="true" ht="31.5" hidden="true" customHeight="true" outlineLevel="0" collapsed="false">
      <c r="A82" s="15" t="s">
        <v>160</v>
      </c>
      <c r="B82" s="15" t="s">
        <v>161</v>
      </c>
      <c r="C82" s="16" t="n">
        <v>425000</v>
      </c>
      <c r="D82" s="16" t="n">
        <v>425000</v>
      </c>
      <c r="E82" s="16" t="n">
        <v>425000</v>
      </c>
      <c r="F82" s="16" t="n">
        <v>425000</v>
      </c>
      <c r="G82" s="16" t="n">
        <v>425000</v>
      </c>
      <c r="H82" s="16" t="n">
        <v>425000</v>
      </c>
      <c r="I82" s="17" t="n">
        <f aca="false">H82-G82</f>
        <v>0</v>
      </c>
      <c r="J82" s="18"/>
    </row>
    <row r="83" customFormat="false" ht="31.5" hidden="true" customHeight="false" outlineLevel="0" collapsed="false">
      <c r="A83" s="8" t="s">
        <v>162</v>
      </c>
      <c r="B83" s="8" t="s">
        <v>163</v>
      </c>
      <c r="C83" s="9" t="n">
        <v>12588800</v>
      </c>
      <c r="D83" s="9" t="n">
        <v>12588800</v>
      </c>
      <c r="E83" s="9" t="n">
        <v>12588800</v>
      </c>
      <c r="F83" s="9" t="n">
        <v>12588800</v>
      </c>
      <c r="G83" s="9" t="n">
        <v>12588800</v>
      </c>
      <c r="H83" s="9" t="n">
        <v>12588800</v>
      </c>
      <c r="I83" s="17" t="n">
        <f aca="false">H83-G83</f>
        <v>0</v>
      </c>
      <c r="J83" s="11"/>
    </row>
    <row r="84" customFormat="false" ht="15.75" hidden="true" customHeight="false" outlineLevel="0" collapsed="false">
      <c r="A84" s="12" t="s">
        <v>164</v>
      </c>
      <c r="B84" s="12" t="s">
        <v>165</v>
      </c>
      <c r="C84" s="13" t="n">
        <v>12588800</v>
      </c>
      <c r="D84" s="13" t="n">
        <v>12588800</v>
      </c>
      <c r="E84" s="13" t="n">
        <v>12588800</v>
      </c>
      <c r="F84" s="13" t="n">
        <v>12588800</v>
      </c>
      <c r="G84" s="13" t="n">
        <v>12588800</v>
      </c>
      <c r="H84" s="13" t="n">
        <v>12588800</v>
      </c>
      <c r="I84" s="17" t="n">
        <f aca="false">H84-G84</f>
        <v>0</v>
      </c>
      <c r="J84" s="11"/>
    </row>
    <row r="85" s="19" customFormat="true" ht="47.25" hidden="true" customHeight="false" outlineLevel="0" collapsed="false">
      <c r="A85" s="15" t="s">
        <v>166</v>
      </c>
      <c r="B85" s="15" t="s">
        <v>167</v>
      </c>
      <c r="C85" s="16" t="n">
        <v>12588800</v>
      </c>
      <c r="D85" s="16" t="n">
        <v>12588800</v>
      </c>
      <c r="E85" s="16" t="n">
        <v>12588800</v>
      </c>
      <c r="F85" s="16" t="n">
        <v>12588800</v>
      </c>
      <c r="G85" s="16" t="n">
        <v>12588800</v>
      </c>
      <c r="H85" s="16" t="n">
        <v>12588800</v>
      </c>
      <c r="I85" s="17" t="n">
        <f aca="false">H85-G85</f>
        <v>0</v>
      </c>
      <c r="J85" s="18"/>
    </row>
    <row r="86" customFormat="false" ht="31.5" hidden="false" customHeight="true" outlineLevel="0" collapsed="false">
      <c r="A86" s="8" t="s">
        <v>168</v>
      </c>
      <c r="B86" s="8" t="s">
        <v>169</v>
      </c>
      <c r="C86" s="9" t="n">
        <v>1065721928</v>
      </c>
      <c r="D86" s="9" t="n">
        <v>1067758256</v>
      </c>
      <c r="E86" s="9" t="n">
        <v>1424164109</v>
      </c>
      <c r="F86" s="9" t="n">
        <v>1436156871</v>
      </c>
      <c r="G86" s="9" t="n">
        <v>1444951485</v>
      </c>
      <c r="H86" s="9" t="n">
        <v>1708817680</v>
      </c>
      <c r="I86" s="10" t="n">
        <f aca="false">H86-G86</f>
        <v>263866195</v>
      </c>
      <c r="J86" s="11"/>
    </row>
    <row r="87" customFormat="false" ht="31.5" hidden="false" customHeight="true" outlineLevel="0" collapsed="false">
      <c r="A87" s="12" t="s">
        <v>170</v>
      </c>
      <c r="B87" s="12" t="s">
        <v>171</v>
      </c>
      <c r="C87" s="13" t="n">
        <v>1001428869</v>
      </c>
      <c r="D87" s="13" t="n">
        <v>1003465197</v>
      </c>
      <c r="E87" s="13" t="n">
        <v>1019288869</v>
      </c>
      <c r="F87" s="13" t="n">
        <v>1028501869</v>
      </c>
      <c r="G87" s="13" t="n">
        <v>1037274483</v>
      </c>
      <c r="H87" s="13" t="n">
        <v>1301140678</v>
      </c>
      <c r="I87" s="14" t="n">
        <f aca="false">H87-G87</f>
        <v>263866195</v>
      </c>
      <c r="J87" s="11"/>
    </row>
    <row r="88" s="19" customFormat="true" ht="47.25" hidden="false" customHeight="false" outlineLevel="0" collapsed="false">
      <c r="A88" s="15" t="s">
        <v>172</v>
      </c>
      <c r="B88" s="15" t="s">
        <v>173</v>
      </c>
      <c r="C88" s="16" t="n">
        <v>32000000</v>
      </c>
      <c r="D88" s="16" t="n">
        <v>32000000</v>
      </c>
      <c r="E88" s="16" t="n">
        <v>32000000</v>
      </c>
      <c r="F88" s="16" t="n">
        <v>40839000</v>
      </c>
      <c r="G88" s="16" t="n">
        <v>40219886</v>
      </c>
      <c r="H88" s="16" t="n">
        <v>40219886</v>
      </c>
      <c r="I88" s="17" t="n">
        <f aca="false">H88-G88</f>
        <v>0</v>
      </c>
      <c r="J88" s="18"/>
    </row>
    <row r="89" s="19" customFormat="true" ht="31.5" hidden="false" customHeight="false" outlineLevel="0" collapsed="false">
      <c r="A89" s="15" t="s">
        <v>174</v>
      </c>
      <c r="B89" s="15" t="s">
        <v>175</v>
      </c>
      <c r="C89" s="16" t="n">
        <v>123883224</v>
      </c>
      <c r="D89" s="16" t="n">
        <v>123883224</v>
      </c>
      <c r="E89" s="16" t="n">
        <v>123883224</v>
      </c>
      <c r="F89" s="16" t="n">
        <v>123883224</v>
      </c>
      <c r="G89" s="16" t="n">
        <v>123883224</v>
      </c>
      <c r="H89" s="16" t="n">
        <v>123883224</v>
      </c>
      <c r="I89" s="17" t="n">
        <f aca="false">H89-G89</f>
        <v>0</v>
      </c>
      <c r="J89" s="18"/>
    </row>
    <row r="90" s="19" customFormat="true" ht="31.5" hidden="false" customHeight="false" outlineLevel="0" collapsed="false">
      <c r="A90" s="15" t="s">
        <v>176</v>
      </c>
      <c r="B90" s="15" t="s">
        <v>177</v>
      </c>
      <c r="C90" s="16" t="n">
        <v>71202600</v>
      </c>
      <c r="D90" s="16" t="n">
        <v>71202600</v>
      </c>
      <c r="E90" s="16" t="n">
        <v>71202600</v>
      </c>
      <c r="F90" s="16" t="n">
        <v>71502600</v>
      </c>
      <c r="G90" s="16" t="n">
        <v>71502600</v>
      </c>
      <c r="H90" s="16" t="n">
        <v>71502600</v>
      </c>
      <c r="I90" s="17" t="n">
        <f aca="false">H90-G90</f>
        <v>0</v>
      </c>
      <c r="J90" s="18"/>
    </row>
    <row r="91" s="19" customFormat="true" ht="15.75" hidden="false" customHeight="false" outlineLevel="0" collapsed="false">
      <c r="A91" s="15" t="s">
        <v>178</v>
      </c>
      <c r="B91" s="15" t="s">
        <v>179</v>
      </c>
      <c r="C91" s="16" t="n">
        <v>21600000</v>
      </c>
      <c r="D91" s="16" t="n">
        <v>21600000</v>
      </c>
      <c r="E91" s="16" t="n">
        <v>21600000</v>
      </c>
      <c r="F91" s="16" t="n">
        <v>21600000</v>
      </c>
      <c r="G91" s="16" t="n">
        <v>21600000</v>
      </c>
      <c r="H91" s="16" t="n">
        <v>21600000</v>
      </c>
      <c r="I91" s="17" t="n">
        <f aca="false">H91-G91</f>
        <v>0</v>
      </c>
      <c r="J91" s="18"/>
    </row>
    <row r="92" s="19" customFormat="true" ht="47.25" hidden="false" customHeight="false" outlineLevel="0" collapsed="false">
      <c r="A92" s="15" t="s">
        <v>180</v>
      </c>
      <c r="B92" s="15" t="s">
        <v>181</v>
      </c>
      <c r="C92" s="16" t="n">
        <v>408166073</v>
      </c>
      <c r="D92" s="16" t="n">
        <v>408166073</v>
      </c>
      <c r="E92" s="16" t="n">
        <v>408166073</v>
      </c>
      <c r="F92" s="16" t="n">
        <v>408166073</v>
      </c>
      <c r="G92" s="16" t="n">
        <v>408166073</v>
      </c>
      <c r="H92" s="16" t="n">
        <v>408166073</v>
      </c>
      <c r="I92" s="17" t="n">
        <f aca="false">H92-G92</f>
        <v>0</v>
      </c>
      <c r="J92" s="18"/>
    </row>
    <row r="93" s="19" customFormat="true" ht="31.5" hidden="false" customHeight="false" outlineLevel="0" collapsed="false">
      <c r="A93" s="15" t="s">
        <v>182</v>
      </c>
      <c r="B93" s="15" t="s">
        <v>183</v>
      </c>
      <c r="C93" s="16"/>
      <c r="D93" s="16"/>
      <c r="E93" s="16" t="n">
        <v>17860000</v>
      </c>
      <c r="F93" s="16" t="n">
        <v>17860000</v>
      </c>
      <c r="G93" s="16" t="n">
        <v>17860000</v>
      </c>
      <c r="H93" s="16" t="n">
        <v>17860000</v>
      </c>
      <c r="I93" s="17" t="n">
        <f aca="false">H93-G93</f>
        <v>0</v>
      </c>
      <c r="J93" s="18"/>
    </row>
    <row r="94" s="19" customFormat="true" ht="32.25" hidden="false" customHeight="true" outlineLevel="0" collapsed="false">
      <c r="A94" s="15" t="s">
        <v>184</v>
      </c>
      <c r="B94" s="15" t="s">
        <v>185</v>
      </c>
      <c r="C94" s="16" t="n">
        <v>50322200</v>
      </c>
      <c r="D94" s="16" t="n">
        <v>50322200</v>
      </c>
      <c r="E94" s="16" t="n">
        <v>50322200</v>
      </c>
      <c r="F94" s="16" t="n">
        <v>50322200</v>
      </c>
      <c r="G94" s="16" t="n">
        <v>57677000</v>
      </c>
      <c r="H94" s="16" t="n">
        <v>57677000</v>
      </c>
      <c r="I94" s="17" t="n">
        <f aca="false">H94-G94</f>
        <v>0</v>
      </c>
      <c r="J94" s="18"/>
    </row>
    <row r="95" s="19" customFormat="true" ht="33" hidden="false" customHeight="true" outlineLevel="0" collapsed="false">
      <c r="A95" s="15" t="s">
        <v>186</v>
      </c>
      <c r="B95" s="15" t="s">
        <v>187</v>
      </c>
      <c r="C95" s="16" t="n">
        <v>8163672</v>
      </c>
      <c r="D95" s="16" t="n">
        <v>10200000</v>
      </c>
      <c r="E95" s="16" t="n">
        <v>8163672</v>
      </c>
      <c r="F95" s="16" t="n">
        <v>8237672</v>
      </c>
      <c r="G95" s="16" t="n">
        <v>10274600</v>
      </c>
      <c r="H95" s="16" t="n">
        <v>10274600</v>
      </c>
      <c r="I95" s="17" t="n">
        <f aca="false">H95-G95</f>
        <v>0</v>
      </c>
      <c r="J95" s="18"/>
    </row>
    <row r="96" s="19" customFormat="true" ht="15.75" hidden="false" customHeight="false" outlineLevel="0" collapsed="false">
      <c r="A96" s="15" t="s">
        <v>188</v>
      </c>
      <c r="B96" s="15" t="s">
        <v>189</v>
      </c>
      <c r="C96" s="16" t="n">
        <v>11000000</v>
      </c>
      <c r="D96" s="16" t="n">
        <v>11000000</v>
      </c>
      <c r="E96" s="16" t="n">
        <v>11000000</v>
      </c>
      <c r="F96" s="16" t="n">
        <v>11000000</v>
      </c>
      <c r="G96" s="16" t="n">
        <v>11000000</v>
      </c>
      <c r="H96" s="16" t="n">
        <v>11000000</v>
      </c>
      <c r="I96" s="17" t="n">
        <f aca="false">H96-G96</f>
        <v>0</v>
      </c>
      <c r="J96" s="18"/>
    </row>
    <row r="97" s="19" customFormat="true" ht="31.5" hidden="false" customHeight="false" outlineLevel="0" collapsed="false">
      <c r="A97" s="15" t="s">
        <v>190</v>
      </c>
      <c r="B97" s="15" t="s">
        <v>191</v>
      </c>
      <c r="C97" s="16"/>
      <c r="D97" s="16"/>
      <c r="E97" s="16"/>
      <c r="F97" s="16"/>
      <c r="G97" s="16"/>
      <c r="H97" s="16" t="n">
        <v>263866195</v>
      </c>
      <c r="I97" s="17" t="n">
        <f aca="false">H97-G97</f>
        <v>263866195</v>
      </c>
      <c r="J97" s="18"/>
    </row>
    <row r="98" s="19" customFormat="true" ht="15.75" hidden="false" customHeight="false" outlineLevel="0" collapsed="false">
      <c r="A98" s="15" t="s">
        <v>192</v>
      </c>
      <c r="B98" s="15" t="s">
        <v>193</v>
      </c>
      <c r="C98" s="16" t="n">
        <v>275091100</v>
      </c>
      <c r="D98" s="16" t="n">
        <v>275091100</v>
      </c>
      <c r="E98" s="16" t="n">
        <v>275091100</v>
      </c>
      <c r="F98" s="16" t="n">
        <v>275091100</v>
      </c>
      <c r="G98" s="16" t="n">
        <v>275091100</v>
      </c>
      <c r="H98" s="16" t="n">
        <v>275091100</v>
      </c>
      <c r="I98" s="17" t="n">
        <f aca="false">H98-G98</f>
        <v>0</v>
      </c>
      <c r="J98" s="18"/>
    </row>
    <row r="99" customFormat="false" ht="31.5" hidden="false" customHeight="true" outlineLevel="0" collapsed="false">
      <c r="A99" s="12" t="s">
        <v>194</v>
      </c>
      <c r="B99" s="12" t="s">
        <v>195</v>
      </c>
      <c r="C99" s="13" t="n">
        <v>20000000</v>
      </c>
      <c r="D99" s="13" t="n">
        <v>20000000</v>
      </c>
      <c r="E99" s="13" t="n">
        <v>360544974</v>
      </c>
      <c r="F99" s="13" t="n">
        <v>360544974</v>
      </c>
      <c r="G99" s="13" t="n">
        <v>360544974</v>
      </c>
      <c r="H99" s="13" t="n">
        <v>360544974</v>
      </c>
      <c r="I99" s="14" t="n">
        <f aca="false">H99-G99</f>
        <v>0</v>
      </c>
      <c r="J99" s="11"/>
    </row>
    <row r="100" s="19" customFormat="true" ht="32.25" hidden="true" customHeight="true" outlineLevel="0" collapsed="false">
      <c r="A100" s="15" t="s">
        <v>196</v>
      </c>
      <c r="B100" s="15" t="s">
        <v>197</v>
      </c>
      <c r="C100" s="16" t="n">
        <v>20000000</v>
      </c>
      <c r="D100" s="16" t="n">
        <v>20000000</v>
      </c>
      <c r="E100" s="16"/>
      <c r="F100" s="16"/>
      <c r="G100" s="16"/>
      <c r="H100" s="16"/>
      <c r="I100" s="17" t="n">
        <f aca="false">H100-G100</f>
        <v>0</v>
      </c>
      <c r="J100" s="18"/>
    </row>
    <row r="101" s="19" customFormat="true" ht="32.25" hidden="false" customHeight="true" outlineLevel="0" collapsed="false">
      <c r="A101" s="15" t="s">
        <v>198</v>
      </c>
      <c r="B101" s="15" t="s">
        <v>199</v>
      </c>
      <c r="C101" s="16"/>
      <c r="D101" s="16"/>
      <c r="E101" s="16" t="n">
        <v>360544974</v>
      </c>
      <c r="F101" s="16" t="n">
        <v>360544974</v>
      </c>
      <c r="G101" s="16" t="n">
        <v>360544974</v>
      </c>
      <c r="H101" s="16" t="n">
        <v>360544974</v>
      </c>
      <c r="I101" s="17" t="n">
        <f aca="false">H101-G101</f>
        <v>0</v>
      </c>
      <c r="J101" s="18"/>
    </row>
    <row r="102" customFormat="false" ht="31.5" hidden="false" customHeight="false" outlineLevel="0" collapsed="false">
      <c r="A102" s="12" t="s">
        <v>200</v>
      </c>
      <c r="B102" s="12" t="s">
        <v>201</v>
      </c>
      <c r="C102" s="13" t="n">
        <v>44293059</v>
      </c>
      <c r="D102" s="13" t="n">
        <v>44293059</v>
      </c>
      <c r="E102" s="13" t="n">
        <v>44330266</v>
      </c>
      <c r="F102" s="13" t="n">
        <v>47110028</v>
      </c>
      <c r="G102" s="13" t="n">
        <v>47132028</v>
      </c>
      <c r="H102" s="13" t="n">
        <v>47132028</v>
      </c>
      <c r="I102" s="14" t="n">
        <f aca="false">H102-G102</f>
        <v>0</v>
      </c>
      <c r="J102" s="11"/>
    </row>
    <row r="103" s="19" customFormat="true" ht="47.25" hidden="false" customHeight="false" outlineLevel="0" collapsed="false">
      <c r="A103" s="15" t="s">
        <v>202</v>
      </c>
      <c r="B103" s="15" t="s">
        <v>203</v>
      </c>
      <c r="C103" s="16" t="n">
        <v>44012179</v>
      </c>
      <c r="D103" s="16" t="n">
        <v>44012179</v>
      </c>
      <c r="E103" s="16" t="n">
        <v>44049386</v>
      </c>
      <c r="F103" s="16" t="n">
        <v>46829148</v>
      </c>
      <c r="G103" s="16" t="n">
        <v>46851148</v>
      </c>
      <c r="H103" s="16" t="n">
        <v>46851148</v>
      </c>
      <c r="I103" s="17" t="n">
        <f aca="false">H103-G103</f>
        <v>0</v>
      </c>
      <c r="J103" s="18"/>
    </row>
    <row r="104" s="19" customFormat="true" ht="31.5" hidden="false" customHeight="false" outlineLevel="0" collapsed="false">
      <c r="A104" s="15" t="s">
        <v>204</v>
      </c>
      <c r="B104" s="15" t="s">
        <v>205</v>
      </c>
      <c r="C104" s="16" t="n">
        <v>280880</v>
      </c>
      <c r="D104" s="16" t="n">
        <v>280880</v>
      </c>
      <c r="E104" s="16" t="n">
        <v>280880</v>
      </c>
      <c r="F104" s="16" t="n">
        <v>280880</v>
      </c>
      <c r="G104" s="16" t="n">
        <v>280880</v>
      </c>
      <c r="H104" s="16" t="n">
        <v>280880</v>
      </c>
      <c r="I104" s="17" t="n">
        <f aca="false">H104-G104</f>
        <v>0</v>
      </c>
      <c r="J104" s="18"/>
    </row>
    <row r="105" s="21" customFormat="true" ht="31.5" hidden="true" customHeight="true" outlineLevel="0" collapsed="false">
      <c r="A105" s="12" t="s">
        <v>206</v>
      </c>
      <c r="B105" s="12" t="s">
        <v>207</v>
      </c>
      <c r="C105" s="13"/>
      <c r="D105" s="13" t="n">
        <v>0</v>
      </c>
      <c r="E105" s="13"/>
      <c r="F105" s="13"/>
      <c r="G105" s="13"/>
      <c r="H105" s="13"/>
      <c r="I105" s="17" t="n">
        <f aca="false">H105-G105</f>
        <v>0</v>
      </c>
      <c r="J105" s="20"/>
    </row>
    <row r="106" customFormat="false" ht="46.5" hidden="true" customHeight="true" outlineLevel="0" collapsed="false">
      <c r="A106" s="8" t="s">
        <v>208</v>
      </c>
      <c r="B106" s="8" t="s">
        <v>209</v>
      </c>
      <c r="C106" s="9" t="n">
        <v>784856613</v>
      </c>
      <c r="D106" s="9" t="n">
        <v>784856613</v>
      </c>
      <c r="E106" s="9" t="n">
        <v>775089473</v>
      </c>
      <c r="F106" s="9" t="n">
        <v>806697661</v>
      </c>
      <c r="G106" s="9" t="n">
        <v>806697661</v>
      </c>
      <c r="H106" s="9" t="n">
        <v>806697661</v>
      </c>
      <c r="I106" s="17" t="n">
        <f aca="false">H106-G106</f>
        <v>0</v>
      </c>
      <c r="J106" s="11"/>
    </row>
    <row r="107" customFormat="false" ht="30.75" hidden="true" customHeight="true" outlineLevel="0" collapsed="false">
      <c r="A107" s="12" t="s">
        <v>210</v>
      </c>
      <c r="B107" s="12" t="s">
        <v>211</v>
      </c>
      <c r="C107" s="13" t="n">
        <v>579856613</v>
      </c>
      <c r="D107" s="13" t="n">
        <v>579856613</v>
      </c>
      <c r="E107" s="13" t="n">
        <v>567918376</v>
      </c>
      <c r="F107" s="13" t="n">
        <v>539526564</v>
      </c>
      <c r="G107" s="13" t="n">
        <v>539526564</v>
      </c>
      <c r="H107" s="13" t="n">
        <v>539526564</v>
      </c>
      <c r="I107" s="17" t="n">
        <f aca="false">H107-G107</f>
        <v>0</v>
      </c>
      <c r="J107" s="11"/>
    </row>
    <row r="108" s="19" customFormat="true" ht="17.25" hidden="true" customHeight="true" outlineLevel="0" collapsed="false">
      <c r="A108" s="15" t="s">
        <v>212</v>
      </c>
      <c r="B108" s="15" t="s">
        <v>213</v>
      </c>
      <c r="C108" s="16" t="n">
        <v>579856613</v>
      </c>
      <c r="D108" s="16" t="n">
        <v>579856613</v>
      </c>
      <c r="E108" s="16" t="n">
        <v>567918376</v>
      </c>
      <c r="F108" s="16" t="n">
        <v>539526564</v>
      </c>
      <c r="G108" s="16" t="n">
        <v>539526564</v>
      </c>
      <c r="H108" s="16" t="n">
        <v>539526564</v>
      </c>
      <c r="I108" s="17" t="n">
        <f aca="false">H108-G108</f>
        <v>0</v>
      </c>
      <c r="J108" s="18"/>
    </row>
    <row r="109" s="21" customFormat="true" ht="15.75" hidden="true" customHeight="false" outlineLevel="0" collapsed="false">
      <c r="A109" s="12" t="s">
        <v>214</v>
      </c>
      <c r="B109" s="12" t="s">
        <v>215</v>
      </c>
      <c r="C109" s="13"/>
      <c r="D109" s="13" t="n">
        <v>0</v>
      </c>
      <c r="E109" s="13" t="n">
        <v>2171097</v>
      </c>
      <c r="F109" s="13" t="n">
        <v>2171097</v>
      </c>
      <c r="G109" s="13" t="n">
        <v>2171097</v>
      </c>
      <c r="H109" s="13" t="n">
        <v>2171097</v>
      </c>
      <c r="I109" s="17" t="n">
        <f aca="false">H109-G109</f>
        <v>0</v>
      </c>
      <c r="J109" s="20"/>
    </row>
    <row r="110" s="19" customFormat="true" ht="15.75" hidden="true" customHeight="false" outlineLevel="0" collapsed="false">
      <c r="A110" s="15" t="s">
        <v>216</v>
      </c>
      <c r="B110" s="15" t="s">
        <v>217</v>
      </c>
      <c r="C110" s="16"/>
      <c r="D110" s="16"/>
      <c r="E110" s="16" t="n">
        <v>2171097</v>
      </c>
      <c r="F110" s="16" t="n">
        <v>2171097</v>
      </c>
      <c r="G110" s="16" t="n">
        <v>2171097</v>
      </c>
      <c r="H110" s="16" t="n">
        <v>2171097</v>
      </c>
      <c r="I110" s="17" t="n">
        <f aca="false">H110-G110</f>
        <v>0</v>
      </c>
      <c r="J110" s="18"/>
    </row>
    <row r="111" s="21" customFormat="true" ht="31.5" hidden="true" customHeight="false" outlineLevel="0" collapsed="false">
      <c r="A111" s="12" t="s">
        <v>218</v>
      </c>
      <c r="B111" s="12" t="s">
        <v>219</v>
      </c>
      <c r="C111" s="13" t="n">
        <v>205000000</v>
      </c>
      <c r="D111" s="13" t="n">
        <v>205000000</v>
      </c>
      <c r="E111" s="13" t="n">
        <v>205000000</v>
      </c>
      <c r="F111" s="13" t="n">
        <v>265000000</v>
      </c>
      <c r="G111" s="13" t="n">
        <v>265000000</v>
      </c>
      <c r="H111" s="13" t="n">
        <v>265000000</v>
      </c>
      <c r="I111" s="17" t="n">
        <f aca="false">H111-G111</f>
        <v>0</v>
      </c>
      <c r="J111" s="20"/>
    </row>
    <row r="112" s="19" customFormat="true" ht="31.5" hidden="true" customHeight="false" outlineLevel="0" collapsed="false">
      <c r="A112" s="15" t="s">
        <v>220</v>
      </c>
      <c r="B112" s="15" t="s">
        <v>221</v>
      </c>
      <c r="C112" s="16" t="n">
        <v>205000000</v>
      </c>
      <c r="D112" s="16" t="n">
        <v>205000000</v>
      </c>
      <c r="E112" s="16" t="n">
        <v>205000000</v>
      </c>
      <c r="F112" s="16" t="n">
        <v>205000000</v>
      </c>
      <c r="G112" s="16" t="n">
        <v>205000000</v>
      </c>
      <c r="H112" s="16" t="n">
        <v>205000000</v>
      </c>
      <c r="I112" s="17" t="n">
        <f aca="false">H112-G112</f>
        <v>0</v>
      </c>
      <c r="J112" s="18"/>
    </row>
    <row r="113" s="19" customFormat="true" ht="31.5" hidden="true" customHeight="false" outlineLevel="0" collapsed="false">
      <c r="A113" s="22" t="s">
        <v>222</v>
      </c>
      <c r="B113" s="15" t="s">
        <v>213</v>
      </c>
      <c r="C113" s="16"/>
      <c r="D113" s="16"/>
      <c r="E113" s="16"/>
      <c r="F113" s="16" t="n">
        <v>60000000</v>
      </c>
      <c r="G113" s="16" t="n">
        <v>60000000</v>
      </c>
      <c r="H113" s="16" t="n">
        <v>60000000</v>
      </c>
      <c r="I113" s="17" t="n">
        <f aca="false">H113-G113</f>
        <v>0</v>
      </c>
      <c r="J113" s="18"/>
    </row>
    <row r="114" customFormat="false" ht="30.75" hidden="true" customHeight="true" outlineLevel="0" collapsed="false">
      <c r="A114" s="8" t="s">
        <v>223</v>
      </c>
      <c r="B114" s="8" t="s">
        <v>224</v>
      </c>
      <c r="C114" s="9" t="n">
        <v>757867530</v>
      </c>
      <c r="D114" s="9" t="n">
        <v>757867530</v>
      </c>
      <c r="E114" s="9" t="n">
        <v>803856995</v>
      </c>
      <c r="F114" s="9" t="n">
        <v>803856995</v>
      </c>
      <c r="G114" s="9" t="n">
        <v>799797070</v>
      </c>
      <c r="H114" s="9" t="n">
        <v>799797070</v>
      </c>
      <c r="I114" s="17" t="n">
        <f aca="false">H114-G114</f>
        <v>0</v>
      </c>
      <c r="J114" s="11"/>
    </row>
    <row r="115" customFormat="false" ht="31.5" hidden="true" customHeight="true" outlineLevel="0" collapsed="false">
      <c r="A115" s="12" t="s">
        <v>225</v>
      </c>
      <c r="B115" s="12" t="s">
        <v>226</v>
      </c>
      <c r="C115" s="13" t="n">
        <v>755767530</v>
      </c>
      <c r="D115" s="13" t="n">
        <v>755767530</v>
      </c>
      <c r="E115" s="13" t="n">
        <v>801756995</v>
      </c>
      <c r="F115" s="13" t="n">
        <v>801756995</v>
      </c>
      <c r="G115" s="13" t="n">
        <v>797697070</v>
      </c>
      <c r="H115" s="13" t="n">
        <v>797697070</v>
      </c>
      <c r="I115" s="17" t="n">
        <f aca="false">H115-G115</f>
        <v>0</v>
      </c>
      <c r="J115" s="11"/>
    </row>
    <row r="116" s="19" customFormat="true" ht="15.75" hidden="true" customHeight="false" outlineLevel="0" collapsed="false">
      <c r="A116" s="15" t="s">
        <v>227</v>
      </c>
      <c r="B116" s="15" t="s">
        <v>228</v>
      </c>
      <c r="C116" s="16" t="n">
        <v>160464998</v>
      </c>
      <c r="D116" s="16" t="n">
        <v>161214998</v>
      </c>
      <c r="E116" s="16" t="n">
        <v>167238463</v>
      </c>
      <c r="F116" s="16" t="n">
        <v>167238463</v>
      </c>
      <c r="G116" s="16" t="n">
        <v>163694745</v>
      </c>
      <c r="H116" s="16" t="n">
        <v>163694745</v>
      </c>
      <c r="I116" s="17" t="n">
        <f aca="false">H116-G116</f>
        <v>0</v>
      </c>
      <c r="J116" s="18"/>
    </row>
    <row r="117" s="19" customFormat="true" ht="15.75" hidden="true" customHeight="false" outlineLevel="0" collapsed="false">
      <c r="A117" s="15" t="s">
        <v>229</v>
      </c>
      <c r="B117" s="15" t="s">
        <v>230</v>
      </c>
      <c r="C117" s="16" t="n">
        <v>560103700</v>
      </c>
      <c r="D117" s="16" t="n">
        <v>560103700</v>
      </c>
      <c r="E117" s="16" t="n">
        <v>560103700</v>
      </c>
      <c r="F117" s="16" t="n">
        <v>560103700</v>
      </c>
      <c r="G117" s="16" t="n">
        <v>560103700</v>
      </c>
      <c r="H117" s="16" t="n">
        <v>560103700</v>
      </c>
      <c r="I117" s="17" t="n">
        <f aca="false">H117-G117</f>
        <v>0</v>
      </c>
      <c r="J117" s="18"/>
    </row>
    <row r="118" s="19" customFormat="true" ht="15.75" hidden="true" customHeight="false" outlineLevel="0" collapsed="false">
      <c r="A118" s="15" t="s">
        <v>231</v>
      </c>
      <c r="B118" s="15" t="s">
        <v>232</v>
      </c>
      <c r="C118" s="16" t="n">
        <v>3976200</v>
      </c>
      <c r="D118" s="16" t="n">
        <v>3976200</v>
      </c>
      <c r="E118" s="16" t="n">
        <v>3976200</v>
      </c>
      <c r="F118" s="16" t="n">
        <v>3976200</v>
      </c>
      <c r="G118" s="16" t="n">
        <v>3459993</v>
      </c>
      <c r="H118" s="16" t="n">
        <v>3459993</v>
      </c>
      <c r="I118" s="17" t="n">
        <f aca="false">H118-G118</f>
        <v>0</v>
      </c>
      <c r="J118" s="18"/>
    </row>
    <row r="119" s="19" customFormat="true" ht="31.5" hidden="true" customHeight="false" outlineLevel="0" collapsed="false">
      <c r="A119" s="15" t="s">
        <v>233</v>
      </c>
      <c r="B119" s="15" t="s">
        <v>234</v>
      </c>
      <c r="C119" s="16" t="n">
        <v>2064000</v>
      </c>
      <c r="D119" s="16" t="n">
        <v>1314000</v>
      </c>
      <c r="E119" s="16" t="n">
        <v>41280000</v>
      </c>
      <c r="F119" s="16" t="n">
        <v>41280000</v>
      </c>
      <c r="G119" s="16" t="n">
        <v>41280000</v>
      </c>
      <c r="H119" s="16" t="n">
        <v>41280000</v>
      </c>
      <c r="I119" s="17" t="n">
        <f aca="false">H119-G119</f>
        <v>0</v>
      </c>
      <c r="J119" s="18"/>
    </row>
    <row r="120" s="19" customFormat="true" ht="15.75" hidden="true" customHeight="false" outlineLevel="0" collapsed="false">
      <c r="A120" s="15" t="s">
        <v>235</v>
      </c>
      <c r="B120" s="15" t="s">
        <v>41</v>
      </c>
      <c r="C120" s="16" t="n">
        <v>29158632</v>
      </c>
      <c r="D120" s="16" t="n">
        <v>29158632</v>
      </c>
      <c r="E120" s="16" t="n">
        <v>29158632</v>
      </c>
      <c r="F120" s="16" t="n">
        <v>29158632</v>
      </c>
      <c r="G120" s="16" t="n">
        <v>29158632</v>
      </c>
      <c r="H120" s="16" t="n">
        <v>29158632</v>
      </c>
      <c r="I120" s="17" t="n">
        <f aca="false">H120-G120</f>
        <v>0</v>
      </c>
      <c r="J120" s="18"/>
    </row>
    <row r="121" customFormat="false" ht="46.5" hidden="true" customHeight="true" outlineLevel="0" collapsed="false">
      <c r="A121" s="12" t="s">
        <v>236</v>
      </c>
      <c r="B121" s="12" t="s">
        <v>237</v>
      </c>
      <c r="C121" s="13" t="n">
        <v>2100000</v>
      </c>
      <c r="D121" s="13" t="n">
        <v>2100000</v>
      </c>
      <c r="E121" s="13" t="n">
        <v>2100000</v>
      </c>
      <c r="F121" s="13" t="n">
        <v>2100000</v>
      </c>
      <c r="G121" s="13" t="n">
        <v>2100000</v>
      </c>
      <c r="H121" s="13" t="n">
        <v>2100000</v>
      </c>
      <c r="I121" s="17" t="n">
        <f aca="false">H121-G121</f>
        <v>0</v>
      </c>
      <c r="J121" s="11"/>
    </row>
    <row r="122" s="19" customFormat="true" ht="63.75" hidden="true" customHeight="true" outlineLevel="0" collapsed="false">
      <c r="A122" s="15" t="s">
        <v>238</v>
      </c>
      <c r="B122" s="15" t="s">
        <v>239</v>
      </c>
      <c r="C122" s="16" t="n">
        <v>2100000</v>
      </c>
      <c r="D122" s="16" t="n">
        <v>2100000</v>
      </c>
      <c r="E122" s="16" t="n">
        <v>2100000</v>
      </c>
      <c r="F122" s="16" t="n">
        <v>2100000</v>
      </c>
      <c r="G122" s="16" t="n">
        <v>2100000</v>
      </c>
      <c r="H122" s="16" t="n">
        <v>2100000</v>
      </c>
      <c r="I122" s="17" t="n">
        <f aca="false">H122-G122</f>
        <v>0</v>
      </c>
      <c r="J122" s="18"/>
    </row>
    <row r="123" customFormat="false" ht="47.25" hidden="true" customHeight="true" outlineLevel="0" collapsed="false">
      <c r="A123" s="8" t="s">
        <v>240</v>
      </c>
      <c r="B123" s="8" t="s">
        <v>241</v>
      </c>
      <c r="C123" s="9" t="n">
        <v>23424840</v>
      </c>
      <c r="D123" s="9" t="n">
        <v>23424840</v>
      </c>
      <c r="E123" s="9" t="n">
        <v>23424840</v>
      </c>
      <c r="F123" s="9" t="n">
        <v>23424840</v>
      </c>
      <c r="G123" s="9" t="n">
        <v>23424840</v>
      </c>
      <c r="H123" s="9" t="n">
        <v>23424840</v>
      </c>
      <c r="I123" s="17" t="n">
        <f aca="false">H123-G123</f>
        <v>0</v>
      </c>
      <c r="J123" s="11"/>
    </row>
    <row r="124" customFormat="false" ht="30.75" hidden="true" customHeight="true" outlineLevel="0" collapsed="false">
      <c r="A124" s="12" t="s">
        <v>242</v>
      </c>
      <c r="B124" s="12" t="s">
        <v>243</v>
      </c>
      <c r="C124" s="13" t="n">
        <v>5040000</v>
      </c>
      <c r="D124" s="13" t="n">
        <v>5040000</v>
      </c>
      <c r="E124" s="13" t="n">
        <v>5040000</v>
      </c>
      <c r="F124" s="13" t="n">
        <v>5040000</v>
      </c>
      <c r="G124" s="13" t="n">
        <v>5040000</v>
      </c>
      <c r="H124" s="13" t="n">
        <v>5040000</v>
      </c>
      <c r="I124" s="17" t="n">
        <f aca="false">H124-G124</f>
        <v>0</v>
      </c>
      <c r="J124" s="11"/>
    </row>
    <row r="125" s="19" customFormat="true" ht="31.5" hidden="true" customHeight="true" outlineLevel="0" collapsed="false">
      <c r="A125" s="15" t="s">
        <v>244</v>
      </c>
      <c r="B125" s="15" t="s">
        <v>245</v>
      </c>
      <c r="C125" s="16" t="n">
        <v>4500000</v>
      </c>
      <c r="D125" s="16" t="n">
        <v>4500000</v>
      </c>
      <c r="E125" s="16" t="n">
        <v>4500000</v>
      </c>
      <c r="F125" s="16" t="n">
        <v>4500000</v>
      </c>
      <c r="G125" s="16" t="n">
        <v>4500000</v>
      </c>
      <c r="H125" s="16" t="n">
        <v>4500000</v>
      </c>
      <c r="I125" s="17" t="n">
        <f aca="false">H125-G125</f>
        <v>0</v>
      </c>
      <c r="J125" s="18"/>
    </row>
    <row r="126" s="19" customFormat="true" ht="31.5" hidden="true" customHeight="true" outlineLevel="0" collapsed="false">
      <c r="A126" s="15" t="s">
        <v>246</v>
      </c>
      <c r="B126" s="15" t="s">
        <v>247</v>
      </c>
      <c r="C126" s="16" t="n">
        <v>540000</v>
      </c>
      <c r="D126" s="16" t="n">
        <v>540000</v>
      </c>
      <c r="E126" s="16" t="n">
        <v>540000</v>
      </c>
      <c r="F126" s="16" t="n">
        <v>540000</v>
      </c>
      <c r="G126" s="16" t="n">
        <v>540000</v>
      </c>
      <c r="H126" s="16" t="n">
        <v>540000</v>
      </c>
      <c r="I126" s="17" t="n">
        <f aca="false">H126-G126</f>
        <v>0</v>
      </c>
      <c r="J126" s="18"/>
    </row>
    <row r="127" customFormat="false" ht="48" hidden="true" customHeight="true" outlineLevel="0" collapsed="false">
      <c r="A127" s="12" t="s">
        <v>248</v>
      </c>
      <c r="B127" s="12" t="s">
        <v>249</v>
      </c>
      <c r="C127" s="13" t="n">
        <v>1215000</v>
      </c>
      <c r="D127" s="13" t="n">
        <v>1215000</v>
      </c>
      <c r="E127" s="13" t="n">
        <v>1215000</v>
      </c>
      <c r="F127" s="13" t="n">
        <v>1215000</v>
      </c>
      <c r="G127" s="13" t="n">
        <v>1215000</v>
      </c>
      <c r="H127" s="13" t="n">
        <v>1215000</v>
      </c>
      <c r="I127" s="17" t="n">
        <f aca="false">H127-G127</f>
        <v>0</v>
      </c>
      <c r="J127" s="11"/>
    </row>
    <row r="128" s="19" customFormat="true" ht="31.5" hidden="true" customHeight="false" outlineLevel="0" collapsed="false">
      <c r="A128" s="15" t="s">
        <v>250</v>
      </c>
      <c r="B128" s="15" t="s">
        <v>251</v>
      </c>
      <c r="C128" s="16" t="n">
        <v>900000</v>
      </c>
      <c r="D128" s="16" t="n">
        <v>900000</v>
      </c>
      <c r="E128" s="16" t="n">
        <v>560000</v>
      </c>
      <c r="F128" s="16" t="n">
        <v>560000</v>
      </c>
      <c r="G128" s="16" t="n">
        <v>560000</v>
      </c>
      <c r="H128" s="16" t="n">
        <v>560000</v>
      </c>
      <c r="I128" s="17" t="n">
        <f aca="false">H128-G128</f>
        <v>0</v>
      </c>
      <c r="J128" s="18"/>
    </row>
    <row r="129" s="19" customFormat="true" ht="64.5" hidden="true" customHeight="true" outlineLevel="0" collapsed="false">
      <c r="A129" s="15" t="s">
        <v>252</v>
      </c>
      <c r="B129" s="15" t="s">
        <v>253</v>
      </c>
      <c r="C129" s="16" t="n">
        <v>315000</v>
      </c>
      <c r="D129" s="16" t="n">
        <v>315000</v>
      </c>
      <c r="E129" s="16" t="n">
        <v>655000</v>
      </c>
      <c r="F129" s="16" t="n">
        <v>655000</v>
      </c>
      <c r="G129" s="16" t="n">
        <v>655000</v>
      </c>
      <c r="H129" s="16" t="n">
        <v>655000</v>
      </c>
      <c r="I129" s="17" t="n">
        <f aca="false">H129-G129</f>
        <v>0</v>
      </c>
      <c r="J129" s="18"/>
    </row>
    <row r="130" s="21" customFormat="true" ht="47.25" hidden="true" customHeight="false" outlineLevel="0" collapsed="false">
      <c r="A130" s="12" t="s">
        <v>254</v>
      </c>
      <c r="B130" s="12" t="s">
        <v>255</v>
      </c>
      <c r="C130" s="13"/>
      <c r="D130" s="13" t="n">
        <v>0</v>
      </c>
      <c r="E130" s="13"/>
      <c r="F130" s="13"/>
      <c r="G130" s="13"/>
      <c r="H130" s="13"/>
      <c r="I130" s="17" t="n">
        <f aca="false">H130-G130</f>
        <v>0</v>
      </c>
      <c r="J130" s="20"/>
    </row>
    <row r="131" customFormat="false" ht="32.25" hidden="true" customHeight="true" outlineLevel="0" collapsed="false">
      <c r="A131" s="12" t="s">
        <v>256</v>
      </c>
      <c r="B131" s="12" t="s">
        <v>257</v>
      </c>
      <c r="C131" s="13" t="n">
        <v>17169840</v>
      </c>
      <c r="D131" s="13" t="n">
        <v>17169840</v>
      </c>
      <c r="E131" s="13" t="n">
        <v>17169840</v>
      </c>
      <c r="F131" s="13" t="n">
        <v>17169840</v>
      </c>
      <c r="G131" s="13" t="n">
        <v>17169840</v>
      </c>
      <c r="H131" s="13" t="n">
        <v>17169840</v>
      </c>
      <c r="I131" s="17" t="n">
        <f aca="false">H131-G131</f>
        <v>0</v>
      </c>
      <c r="J131" s="11"/>
    </row>
    <row r="132" s="19" customFormat="true" ht="47.25" hidden="true" customHeight="true" outlineLevel="0" collapsed="false">
      <c r="A132" s="15" t="s">
        <v>258</v>
      </c>
      <c r="B132" s="15" t="s">
        <v>259</v>
      </c>
      <c r="C132" s="16" t="n">
        <v>10800000</v>
      </c>
      <c r="D132" s="16" t="n">
        <v>10800000</v>
      </c>
      <c r="E132" s="16" t="n">
        <v>10800000</v>
      </c>
      <c r="F132" s="16" t="n">
        <v>10800000</v>
      </c>
      <c r="G132" s="16" t="n">
        <v>10800000</v>
      </c>
      <c r="H132" s="16" t="n">
        <v>10800000</v>
      </c>
      <c r="I132" s="17" t="n">
        <f aca="false">H132-G132</f>
        <v>0</v>
      </c>
      <c r="J132" s="18"/>
    </row>
    <row r="133" s="19" customFormat="true" ht="16.5" hidden="true" customHeight="true" outlineLevel="0" collapsed="false">
      <c r="A133" s="15" t="s">
        <v>260</v>
      </c>
      <c r="B133" s="15" t="s">
        <v>261</v>
      </c>
      <c r="C133" s="16" t="n">
        <v>6369840</v>
      </c>
      <c r="D133" s="16" t="n">
        <v>6369840</v>
      </c>
      <c r="E133" s="16" t="n">
        <v>6369840</v>
      </c>
      <c r="F133" s="16" t="n">
        <v>6369840</v>
      </c>
      <c r="G133" s="16" t="n">
        <v>6369840</v>
      </c>
      <c r="H133" s="16" t="n">
        <v>6369840</v>
      </c>
      <c r="I133" s="17" t="n">
        <f aca="false">H133-G133</f>
        <v>0</v>
      </c>
      <c r="J133" s="18"/>
    </row>
    <row r="134" customFormat="false" ht="63" hidden="true" customHeight="true" outlineLevel="0" collapsed="false">
      <c r="A134" s="8" t="s">
        <v>262</v>
      </c>
      <c r="B134" s="8" t="s">
        <v>263</v>
      </c>
      <c r="C134" s="9" t="n">
        <v>583135307</v>
      </c>
      <c r="D134" s="9" t="n">
        <v>585383307</v>
      </c>
      <c r="E134" s="9" t="n">
        <v>596044385</v>
      </c>
      <c r="F134" s="9" t="n">
        <v>603804219</v>
      </c>
      <c r="G134" s="9" t="n">
        <v>600885296</v>
      </c>
      <c r="H134" s="9" t="n">
        <v>600885296</v>
      </c>
      <c r="I134" s="17" t="n">
        <f aca="false">H134-G134</f>
        <v>0</v>
      </c>
      <c r="J134" s="11"/>
    </row>
    <row r="135" customFormat="false" ht="30.75" hidden="true" customHeight="true" outlineLevel="0" collapsed="false">
      <c r="A135" s="12" t="s">
        <v>264</v>
      </c>
      <c r="B135" s="12" t="s">
        <v>265</v>
      </c>
      <c r="C135" s="13" t="n">
        <v>24055815</v>
      </c>
      <c r="D135" s="13" t="n">
        <v>24055815</v>
      </c>
      <c r="E135" s="13" t="n">
        <v>25055815</v>
      </c>
      <c r="F135" s="13" t="n">
        <v>25055815</v>
      </c>
      <c r="G135" s="13" t="n">
        <v>25103489</v>
      </c>
      <c r="H135" s="13" t="n">
        <v>25103489</v>
      </c>
      <c r="I135" s="17" t="n">
        <f aca="false">H135-G135</f>
        <v>0</v>
      </c>
      <c r="J135" s="11"/>
    </row>
    <row r="136" s="19" customFormat="true" ht="31.5" hidden="true" customHeight="true" outlineLevel="0" collapsed="false">
      <c r="A136" s="15" t="s">
        <v>266</v>
      </c>
      <c r="B136" s="15" t="s">
        <v>267</v>
      </c>
      <c r="C136" s="16" t="n">
        <v>24000000</v>
      </c>
      <c r="D136" s="16" t="n">
        <v>24000000</v>
      </c>
      <c r="E136" s="16" t="n">
        <v>25000000</v>
      </c>
      <c r="F136" s="16" t="n">
        <v>25000000</v>
      </c>
      <c r="G136" s="16" t="n">
        <v>25000000</v>
      </c>
      <c r="H136" s="16" t="n">
        <v>25000000</v>
      </c>
      <c r="I136" s="17" t="n">
        <f aca="false">H136-G136</f>
        <v>0</v>
      </c>
      <c r="J136" s="18"/>
    </row>
    <row r="137" s="19" customFormat="true" ht="47.25" hidden="true" customHeight="false" outlineLevel="0" collapsed="false">
      <c r="A137" s="15" t="s">
        <v>268</v>
      </c>
      <c r="B137" s="15" t="s">
        <v>269</v>
      </c>
      <c r="C137" s="16" t="n">
        <v>55815</v>
      </c>
      <c r="D137" s="16" t="n">
        <v>55815</v>
      </c>
      <c r="E137" s="16" t="n">
        <v>55815</v>
      </c>
      <c r="F137" s="16" t="n">
        <v>55815</v>
      </c>
      <c r="G137" s="16" t="n">
        <v>103489</v>
      </c>
      <c r="H137" s="16" t="n">
        <v>103489</v>
      </c>
      <c r="I137" s="17" t="n">
        <f aca="false">H137-G137</f>
        <v>0</v>
      </c>
      <c r="J137" s="18"/>
    </row>
    <row r="138" customFormat="false" ht="31.5" hidden="true" customHeight="true" outlineLevel="0" collapsed="false">
      <c r="A138" s="12" t="s">
        <v>270</v>
      </c>
      <c r="B138" s="12" t="s">
        <v>271</v>
      </c>
      <c r="C138" s="13" t="n">
        <v>350000</v>
      </c>
      <c r="D138" s="13" t="n">
        <v>350000</v>
      </c>
      <c r="E138" s="13" t="n">
        <v>350000</v>
      </c>
      <c r="F138" s="13" t="n">
        <v>350000</v>
      </c>
      <c r="G138" s="13" t="n">
        <v>350000</v>
      </c>
      <c r="H138" s="13" t="n">
        <v>350000</v>
      </c>
      <c r="I138" s="17" t="n">
        <f aca="false">H138-G138</f>
        <v>0</v>
      </c>
      <c r="J138" s="11"/>
    </row>
    <row r="139" s="19" customFormat="true" ht="47.25" hidden="true" customHeight="false" outlineLevel="0" collapsed="false">
      <c r="A139" s="15" t="s">
        <v>272</v>
      </c>
      <c r="B139" s="15" t="s">
        <v>273</v>
      </c>
      <c r="C139" s="16" t="n">
        <v>350000</v>
      </c>
      <c r="D139" s="16" t="n">
        <v>350000</v>
      </c>
      <c r="E139" s="16" t="n">
        <v>350000</v>
      </c>
      <c r="F139" s="16" t="n">
        <v>350000</v>
      </c>
      <c r="G139" s="16" t="n">
        <v>350000</v>
      </c>
      <c r="H139" s="16" t="n">
        <v>350000</v>
      </c>
      <c r="I139" s="17" t="n">
        <f aca="false">H139-G139</f>
        <v>0</v>
      </c>
      <c r="J139" s="18"/>
    </row>
    <row r="140" customFormat="false" ht="62.25" hidden="true" customHeight="true" outlineLevel="0" collapsed="false">
      <c r="A140" s="12" t="s">
        <v>274</v>
      </c>
      <c r="B140" s="12" t="s">
        <v>275</v>
      </c>
      <c r="C140" s="13" t="n">
        <v>2000</v>
      </c>
      <c r="D140" s="13" t="n">
        <v>2250000</v>
      </c>
      <c r="E140" s="13" t="n">
        <v>5622000</v>
      </c>
      <c r="F140" s="13" t="n">
        <v>11242000</v>
      </c>
      <c r="G140" s="13" t="n">
        <v>11242000</v>
      </c>
      <c r="H140" s="13" t="n">
        <v>11242000</v>
      </c>
      <c r="I140" s="17" t="n">
        <f aca="false">H140-G140</f>
        <v>0</v>
      </c>
      <c r="J140" s="11"/>
    </row>
    <row r="141" s="19" customFormat="true" ht="15.75" hidden="true" customHeight="false" outlineLevel="0" collapsed="false">
      <c r="A141" s="15" t="s">
        <v>276</v>
      </c>
      <c r="B141" s="15" t="s">
        <v>277</v>
      </c>
      <c r="C141" s="16" t="n">
        <v>2000</v>
      </c>
      <c r="D141" s="16" t="n">
        <v>2250000</v>
      </c>
      <c r="E141" s="16" t="n">
        <v>5622000</v>
      </c>
      <c r="F141" s="16" t="n">
        <v>11242000</v>
      </c>
      <c r="G141" s="16" t="n">
        <v>11242000</v>
      </c>
      <c r="H141" s="16" t="n">
        <v>11242000</v>
      </c>
      <c r="I141" s="17" t="n">
        <f aca="false">H141-G141</f>
        <v>0</v>
      </c>
      <c r="J141" s="18"/>
    </row>
    <row r="142" customFormat="false" ht="47.25" hidden="true" customHeight="true" outlineLevel="0" collapsed="false">
      <c r="A142" s="12" t="s">
        <v>278</v>
      </c>
      <c r="B142" s="12" t="s">
        <v>279</v>
      </c>
      <c r="C142" s="13" t="n">
        <v>556927492</v>
      </c>
      <c r="D142" s="13" t="n">
        <v>556927492</v>
      </c>
      <c r="E142" s="13" t="n">
        <v>563216570</v>
      </c>
      <c r="F142" s="13" t="n">
        <v>565356404</v>
      </c>
      <c r="G142" s="13" t="n">
        <v>562389807</v>
      </c>
      <c r="H142" s="13" t="n">
        <v>562389807</v>
      </c>
      <c r="I142" s="17" t="n">
        <f aca="false">H142-G142</f>
        <v>0</v>
      </c>
      <c r="J142" s="11"/>
    </row>
    <row r="143" s="19" customFormat="true" ht="31.5" hidden="true" customHeight="true" outlineLevel="0" collapsed="false">
      <c r="A143" s="15" t="s">
        <v>280</v>
      </c>
      <c r="B143" s="15" t="s">
        <v>281</v>
      </c>
      <c r="C143" s="16" t="n">
        <v>493378912</v>
      </c>
      <c r="D143" s="16" t="n">
        <v>493378912</v>
      </c>
      <c r="E143" s="16" t="n">
        <v>498378912</v>
      </c>
      <c r="F143" s="16" t="n">
        <v>498378912</v>
      </c>
      <c r="G143" s="16" t="n">
        <v>498379344</v>
      </c>
      <c r="H143" s="16" t="n">
        <v>498379344</v>
      </c>
      <c r="I143" s="17" t="n">
        <f aca="false">H143-G143</f>
        <v>0</v>
      </c>
      <c r="J143" s="18"/>
    </row>
    <row r="144" s="19" customFormat="true" ht="78" hidden="true" customHeight="true" outlineLevel="0" collapsed="false">
      <c r="A144" s="15" t="s">
        <v>282</v>
      </c>
      <c r="B144" s="15" t="s">
        <v>283</v>
      </c>
      <c r="C144" s="16" t="n">
        <v>10262963</v>
      </c>
      <c r="D144" s="16" t="n">
        <v>10262963</v>
      </c>
      <c r="E144" s="16" t="n">
        <v>10262963</v>
      </c>
      <c r="F144" s="16" t="n">
        <v>10262963</v>
      </c>
      <c r="G144" s="16" t="n">
        <v>10262963</v>
      </c>
      <c r="H144" s="16" t="n">
        <v>10262963</v>
      </c>
      <c r="I144" s="17" t="n">
        <f aca="false">H144-G144</f>
        <v>0</v>
      </c>
      <c r="J144" s="18"/>
    </row>
    <row r="145" s="19" customFormat="true" ht="15.75" hidden="true" customHeight="false" outlineLevel="0" collapsed="false">
      <c r="A145" s="15" t="s">
        <v>284</v>
      </c>
      <c r="B145" s="15" t="s">
        <v>285</v>
      </c>
      <c r="C145" s="16" t="n">
        <v>7651365</v>
      </c>
      <c r="D145" s="16" t="n">
        <v>7651365</v>
      </c>
      <c r="E145" s="16" t="n">
        <v>7651365</v>
      </c>
      <c r="F145" s="16" t="n">
        <v>7651365</v>
      </c>
      <c r="G145" s="16" t="n">
        <v>7651365</v>
      </c>
      <c r="H145" s="16" t="n">
        <v>7651365</v>
      </c>
      <c r="I145" s="17" t="n">
        <f aca="false">H145-G145</f>
        <v>0</v>
      </c>
      <c r="J145" s="18"/>
    </row>
    <row r="146" s="19" customFormat="true" ht="31.5" hidden="true" customHeight="false" outlineLevel="0" collapsed="false">
      <c r="A146" s="15" t="s">
        <v>286</v>
      </c>
      <c r="B146" s="15" t="s">
        <v>287</v>
      </c>
      <c r="C146" s="16" t="n">
        <v>940000</v>
      </c>
      <c r="D146" s="16" t="n">
        <v>940000</v>
      </c>
      <c r="E146" s="16" t="n">
        <v>940000</v>
      </c>
      <c r="F146" s="16" t="n">
        <v>940000</v>
      </c>
      <c r="G146" s="16" t="n">
        <v>940000</v>
      </c>
      <c r="H146" s="16" t="n">
        <v>940000</v>
      </c>
      <c r="I146" s="17" t="n">
        <f aca="false">H146-G146</f>
        <v>0</v>
      </c>
      <c r="J146" s="18"/>
    </row>
    <row r="147" s="19" customFormat="true" ht="31.5" hidden="true" customHeight="false" outlineLevel="0" collapsed="false">
      <c r="A147" s="15" t="s">
        <v>288</v>
      </c>
      <c r="B147" s="15" t="s">
        <v>289</v>
      </c>
      <c r="C147" s="16" t="n">
        <v>6023154</v>
      </c>
      <c r="D147" s="16" t="n">
        <v>6023154</v>
      </c>
      <c r="E147" s="16" t="n">
        <v>7312326</v>
      </c>
      <c r="F147" s="16" t="n">
        <v>7312326</v>
      </c>
      <c r="G147" s="16" t="n">
        <v>7312326</v>
      </c>
      <c r="H147" s="16" t="n">
        <v>7312326</v>
      </c>
      <c r="I147" s="17" t="n">
        <f aca="false">H147-G147</f>
        <v>0</v>
      </c>
      <c r="J147" s="18"/>
    </row>
    <row r="148" s="19" customFormat="true" ht="31.5" hidden="true" customHeight="false" outlineLevel="0" collapsed="false">
      <c r="A148" s="15" t="s">
        <v>290</v>
      </c>
      <c r="B148" s="15" t="s">
        <v>291</v>
      </c>
      <c r="C148" s="16" t="n">
        <v>38671098</v>
      </c>
      <c r="D148" s="16" t="n">
        <v>38671098</v>
      </c>
      <c r="E148" s="16" t="n">
        <v>38671004</v>
      </c>
      <c r="F148" s="16" t="n">
        <v>40810838</v>
      </c>
      <c r="G148" s="16" t="n">
        <v>37843809</v>
      </c>
      <c r="H148" s="16" t="n">
        <v>37843809</v>
      </c>
      <c r="I148" s="17" t="n">
        <f aca="false">H148-G148</f>
        <v>0</v>
      </c>
      <c r="J148" s="18"/>
    </row>
    <row r="149" customFormat="false" ht="31.5" hidden="true" customHeight="true" outlineLevel="0" collapsed="false">
      <c r="A149" s="12" t="s">
        <v>292</v>
      </c>
      <c r="B149" s="12" t="s">
        <v>293</v>
      </c>
      <c r="C149" s="13" t="n">
        <v>1800000</v>
      </c>
      <c r="D149" s="13" t="n">
        <v>1800000</v>
      </c>
      <c r="E149" s="13" t="n">
        <v>1800000</v>
      </c>
      <c r="F149" s="13" t="n">
        <v>1800000</v>
      </c>
      <c r="G149" s="13" t="n">
        <v>1800000</v>
      </c>
      <c r="H149" s="13" t="n">
        <v>1800000</v>
      </c>
      <c r="I149" s="17" t="n">
        <f aca="false">H149-G149</f>
        <v>0</v>
      </c>
      <c r="J149" s="11"/>
    </row>
    <row r="150" s="19" customFormat="true" ht="31.5" hidden="true" customHeight="false" outlineLevel="0" collapsed="false">
      <c r="A150" s="15" t="s">
        <v>294</v>
      </c>
      <c r="B150" s="15" t="s">
        <v>295</v>
      </c>
      <c r="C150" s="16" t="n">
        <v>1800000</v>
      </c>
      <c r="D150" s="16" t="n">
        <v>1800000</v>
      </c>
      <c r="E150" s="16" t="n">
        <v>1800000</v>
      </c>
      <c r="F150" s="16" t="n">
        <v>1800000</v>
      </c>
      <c r="G150" s="16" t="n">
        <v>1800000</v>
      </c>
      <c r="H150" s="16" t="n">
        <v>1800000</v>
      </c>
      <c r="I150" s="17" t="n">
        <f aca="false">H150-G150</f>
        <v>0</v>
      </c>
      <c r="J150" s="18"/>
    </row>
    <row r="151" customFormat="false" ht="31.5" hidden="true" customHeight="true" outlineLevel="0" collapsed="false">
      <c r="A151" s="8" t="s">
        <v>296</v>
      </c>
      <c r="B151" s="8" t="s">
        <v>297</v>
      </c>
      <c r="C151" s="9" t="n">
        <v>1746940956</v>
      </c>
      <c r="D151" s="9" t="n">
        <v>1746940956</v>
      </c>
      <c r="E151" s="9" t="n">
        <v>1798914245</v>
      </c>
      <c r="F151" s="9" t="n">
        <v>1802614245</v>
      </c>
      <c r="G151" s="9" t="n">
        <v>1802168245</v>
      </c>
      <c r="H151" s="9" t="n">
        <v>1802168245</v>
      </c>
      <c r="I151" s="17" t="n">
        <f aca="false">H151-G151</f>
        <v>0</v>
      </c>
      <c r="J151" s="11"/>
    </row>
    <row r="152" customFormat="false" ht="31.5" hidden="true" customHeight="true" outlineLevel="0" collapsed="false">
      <c r="A152" s="12" t="s">
        <v>298</v>
      </c>
      <c r="B152" s="12" t="s">
        <v>299</v>
      </c>
      <c r="C152" s="13" t="n">
        <v>1679907385</v>
      </c>
      <c r="D152" s="13" t="n">
        <v>1679907385</v>
      </c>
      <c r="E152" s="13" t="n">
        <v>1702463539</v>
      </c>
      <c r="F152" s="13" t="n">
        <v>1706163539</v>
      </c>
      <c r="G152" s="13" t="n">
        <v>1708223539</v>
      </c>
      <c r="H152" s="13" t="n">
        <v>1708223539</v>
      </c>
      <c r="I152" s="17" t="n">
        <f aca="false">H152-G152</f>
        <v>0</v>
      </c>
      <c r="J152" s="11"/>
    </row>
    <row r="153" s="19" customFormat="true" ht="31.5" hidden="true" customHeight="false" outlineLevel="0" collapsed="false">
      <c r="A153" s="15" t="s">
        <v>300</v>
      </c>
      <c r="B153" s="15" t="s">
        <v>301</v>
      </c>
      <c r="C153" s="16" t="n">
        <v>160507039</v>
      </c>
      <c r="D153" s="16" t="n">
        <v>160507039</v>
      </c>
      <c r="E153" s="16" t="n">
        <v>161024193</v>
      </c>
      <c r="F153" s="16" t="n">
        <v>164751228</v>
      </c>
      <c r="G153" s="16" t="n">
        <v>164495973</v>
      </c>
      <c r="H153" s="16" t="n">
        <v>164495973</v>
      </c>
      <c r="I153" s="17" t="n">
        <f aca="false">H153-G153</f>
        <v>0</v>
      </c>
      <c r="J153" s="18"/>
    </row>
    <row r="154" s="19" customFormat="true" ht="31.5" hidden="true" customHeight="false" outlineLevel="0" collapsed="false">
      <c r="A154" s="15" t="s">
        <v>302</v>
      </c>
      <c r="B154" s="15" t="s">
        <v>303</v>
      </c>
      <c r="C154" s="16" t="n">
        <v>20178733</v>
      </c>
      <c r="D154" s="16" t="n">
        <v>20178733</v>
      </c>
      <c r="E154" s="16" t="n">
        <v>20178733</v>
      </c>
      <c r="F154" s="16" t="n">
        <v>20178733</v>
      </c>
      <c r="G154" s="16" t="n">
        <v>20178733</v>
      </c>
      <c r="H154" s="16" t="n">
        <v>20178733</v>
      </c>
      <c r="I154" s="17" t="n">
        <f aca="false">H154-G154</f>
        <v>0</v>
      </c>
      <c r="J154" s="18"/>
    </row>
    <row r="155" s="19" customFormat="true" ht="31.5" hidden="true" customHeight="false" outlineLevel="0" collapsed="false">
      <c r="A155" s="15" t="s">
        <v>304</v>
      </c>
      <c r="B155" s="15" t="s">
        <v>305</v>
      </c>
      <c r="C155" s="16" t="n">
        <v>3400000</v>
      </c>
      <c r="D155" s="16" t="n">
        <v>3400000</v>
      </c>
      <c r="E155" s="16" t="n">
        <v>3400000</v>
      </c>
      <c r="F155" s="16" t="n">
        <v>1120000</v>
      </c>
      <c r="G155" s="16" t="n">
        <v>1028035</v>
      </c>
      <c r="H155" s="16" t="n">
        <v>1028035</v>
      </c>
      <c r="I155" s="17" t="n">
        <f aca="false">H155-G155</f>
        <v>0</v>
      </c>
      <c r="J155" s="18"/>
    </row>
    <row r="156" s="19" customFormat="true" ht="15.75" hidden="true" customHeight="false" outlineLevel="0" collapsed="false">
      <c r="A156" s="15" t="s">
        <v>306</v>
      </c>
      <c r="B156" s="15" t="s">
        <v>307</v>
      </c>
      <c r="C156" s="16" t="n">
        <v>344720217</v>
      </c>
      <c r="D156" s="16" t="n">
        <v>344720217</v>
      </c>
      <c r="E156" s="16" t="n">
        <v>346759217</v>
      </c>
      <c r="F156" s="16" t="n">
        <v>346759217</v>
      </c>
      <c r="G156" s="16" t="n">
        <v>349459217</v>
      </c>
      <c r="H156" s="16" t="n">
        <v>349459217</v>
      </c>
      <c r="I156" s="17" t="n">
        <f aca="false">H156-G156</f>
        <v>0</v>
      </c>
      <c r="J156" s="18"/>
    </row>
    <row r="157" s="19" customFormat="true" ht="31.5" hidden="true" customHeight="false" outlineLevel="0" collapsed="false">
      <c r="A157" s="15" t="s">
        <v>308</v>
      </c>
      <c r="B157" s="15" t="s">
        <v>309</v>
      </c>
      <c r="C157" s="16" t="n">
        <v>130818343</v>
      </c>
      <c r="D157" s="16" t="n">
        <v>130818343</v>
      </c>
      <c r="E157" s="16" t="n">
        <v>130818324</v>
      </c>
      <c r="F157" s="16" t="n">
        <v>128291289</v>
      </c>
      <c r="G157" s="16" t="n">
        <v>128291289</v>
      </c>
      <c r="H157" s="16" t="n">
        <v>128291289</v>
      </c>
      <c r="I157" s="17" t="n">
        <f aca="false">H157-G157</f>
        <v>0</v>
      </c>
      <c r="J157" s="18"/>
    </row>
    <row r="158" s="19" customFormat="true" ht="15.75" hidden="true" customHeight="false" outlineLevel="0" collapsed="false">
      <c r="A158" s="15" t="s">
        <v>310</v>
      </c>
      <c r="B158" s="15" t="s">
        <v>311</v>
      </c>
      <c r="C158" s="16" t="n">
        <v>437168001</v>
      </c>
      <c r="D158" s="16" t="n">
        <v>437168001</v>
      </c>
      <c r="E158" s="16" t="n">
        <v>437168020</v>
      </c>
      <c r="F158" s="16" t="n">
        <v>449258444</v>
      </c>
      <c r="G158" s="16" t="n">
        <v>449258444</v>
      </c>
      <c r="H158" s="16" t="n">
        <v>449258444</v>
      </c>
      <c r="I158" s="17" t="n">
        <f aca="false">H158-G158</f>
        <v>0</v>
      </c>
      <c r="J158" s="18"/>
    </row>
    <row r="159" s="19" customFormat="true" ht="31.5" hidden="true" customHeight="false" outlineLevel="0" collapsed="false">
      <c r="A159" s="15" t="s">
        <v>312</v>
      </c>
      <c r="B159" s="15" t="s">
        <v>313</v>
      </c>
      <c r="C159" s="16" t="n">
        <v>80809212</v>
      </c>
      <c r="D159" s="16" t="n">
        <v>80809212</v>
      </c>
      <c r="E159" s="16" t="n">
        <v>100809212</v>
      </c>
      <c r="F159" s="16" t="n">
        <v>91418788</v>
      </c>
      <c r="G159" s="16" t="n">
        <v>91126008</v>
      </c>
      <c r="H159" s="16" t="n">
        <v>91126008</v>
      </c>
      <c r="I159" s="17" t="n">
        <f aca="false">H159-G159</f>
        <v>0</v>
      </c>
      <c r="J159" s="18"/>
    </row>
    <row r="160" s="19" customFormat="true" ht="33.75" hidden="true" customHeight="true" outlineLevel="0" collapsed="false">
      <c r="A160" s="15" t="s">
        <v>314</v>
      </c>
      <c r="B160" s="15" t="s">
        <v>315</v>
      </c>
      <c r="C160" s="16" t="n">
        <v>1149925</v>
      </c>
      <c r="D160" s="16" t="n">
        <v>1149925</v>
      </c>
      <c r="E160" s="16" t="n">
        <v>1149925</v>
      </c>
      <c r="F160" s="16" t="n">
        <v>1149925</v>
      </c>
      <c r="G160" s="16" t="n">
        <v>1149925</v>
      </c>
      <c r="H160" s="16" t="n">
        <v>1149925</v>
      </c>
      <c r="I160" s="17" t="n">
        <f aca="false">H160-G160</f>
        <v>0</v>
      </c>
      <c r="J160" s="18"/>
    </row>
    <row r="161" s="19" customFormat="true" ht="48" hidden="true" customHeight="true" outlineLevel="0" collapsed="false">
      <c r="A161" s="15" t="s">
        <v>316</v>
      </c>
      <c r="B161" s="15" t="s">
        <v>317</v>
      </c>
      <c r="C161" s="16" t="n">
        <v>466434647</v>
      </c>
      <c r="D161" s="16" t="n">
        <v>466434647</v>
      </c>
      <c r="E161" s="16" t="n">
        <v>466434647</v>
      </c>
      <c r="F161" s="16" t="n">
        <v>466434647</v>
      </c>
      <c r="G161" s="16" t="n">
        <v>466434647</v>
      </c>
      <c r="H161" s="16" t="n">
        <v>466434647</v>
      </c>
      <c r="I161" s="17" t="n">
        <f aca="false">H161-G161</f>
        <v>0</v>
      </c>
      <c r="J161" s="18"/>
    </row>
    <row r="162" s="19" customFormat="true" ht="15.75" hidden="true" customHeight="false" outlineLevel="0" collapsed="false">
      <c r="A162" s="15" t="s">
        <v>318</v>
      </c>
      <c r="B162" s="15" t="s">
        <v>319</v>
      </c>
      <c r="C162" s="16" t="n">
        <v>34721268</v>
      </c>
      <c r="D162" s="16" t="n">
        <v>34721268</v>
      </c>
      <c r="E162" s="16" t="n">
        <v>34721268</v>
      </c>
      <c r="F162" s="16" t="n">
        <v>34721268</v>
      </c>
      <c r="G162" s="16" t="n">
        <v>34721268</v>
      </c>
      <c r="H162" s="16" t="n">
        <v>34721268</v>
      </c>
      <c r="I162" s="17" t="n">
        <f aca="false">H162-G162</f>
        <v>0</v>
      </c>
      <c r="J162" s="18"/>
    </row>
    <row r="163" s="19" customFormat="true" ht="15.75" hidden="true" customHeight="false" outlineLevel="0" collapsed="false">
      <c r="A163" s="15" t="s">
        <v>320</v>
      </c>
      <c r="B163" s="15" t="s">
        <v>321</v>
      </c>
      <c r="C163" s="16"/>
      <c r="D163" s="16"/>
      <c r="E163" s="16"/>
      <c r="F163" s="16" t="n">
        <v>2080000</v>
      </c>
      <c r="G163" s="16" t="n">
        <v>2080000</v>
      </c>
      <c r="H163" s="16" t="n">
        <v>2080000</v>
      </c>
      <c r="I163" s="17" t="n">
        <f aca="false">H163-G163</f>
        <v>0</v>
      </c>
      <c r="J163" s="18"/>
    </row>
    <row r="164" customFormat="false" ht="31.5" hidden="true" customHeight="false" outlineLevel="0" collapsed="false">
      <c r="A164" s="12" t="s">
        <v>322</v>
      </c>
      <c r="B164" s="12" t="s">
        <v>323</v>
      </c>
      <c r="C164" s="13" t="n">
        <v>50995717</v>
      </c>
      <c r="D164" s="13" t="n">
        <v>50995717</v>
      </c>
      <c r="E164" s="13" t="n">
        <v>52295717</v>
      </c>
      <c r="F164" s="13" t="n">
        <v>52295717</v>
      </c>
      <c r="G164" s="13" t="n">
        <v>51299717</v>
      </c>
      <c r="H164" s="13" t="n">
        <v>51299717</v>
      </c>
      <c r="I164" s="17" t="n">
        <f aca="false">H164-G164</f>
        <v>0</v>
      </c>
      <c r="J164" s="11"/>
    </row>
    <row r="165" s="19" customFormat="true" ht="30.75" hidden="true" customHeight="true" outlineLevel="0" collapsed="false">
      <c r="A165" s="15" t="s">
        <v>324</v>
      </c>
      <c r="B165" s="15" t="s">
        <v>325</v>
      </c>
      <c r="C165" s="16" t="n">
        <v>4705000</v>
      </c>
      <c r="D165" s="16" t="n">
        <v>4705000</v>
      </c>
      <c r="E165" s="16" t="n">
        <v>6005000</v>
      </c>
      <c r="F165" s="16" t="n">
        <v>6005000</v>
      </c>
      <c r="G165" s="16" t="n">
        <v>6005000</v>
      </c>
      <c r="H165" s="16" t="n">
        <v>6005000</v>
      </c>
      <c r="I165" s="17" t="n">
        <f aca="false">H165-G165</f>
        <v>0</v>
      </c>
      <c r="J165" s="18"/>
    </row>
    <row r="166" s="19" customFormat="true" ht="30.75" hidden="true" customHeight="true" outlineLevel="0" collapsed="false">
      <c r="A166" s="15" t="s">
        <v>326</v>
      </c>
      <c r="B166" s="15" t="s">
        <v>327</v>
      </c>
      <c r="C166" s="16" t="n">
        <v>5359304</v>
      </c>
      <c r="D166" s="16" t="n">
        <v>5359304</v>
      </c>
      <c r="E166" s="16" t="n">
        <v>5339304</v>
      </c>
      <c r="F166" s="16" t="n">
        <v>5339304</v>
      </c>
      <c r="G166" s="16" t="n">
        <v>5339304</v>
      </c>
      <c r="H166" s="16" t="n">
        <v>5339304</v>
      </c>
      <c r="I166" s="17" t="n">
        <f aca="false">H166-G166</f>
        <v>0</v>
      </c>
      <c r="J166" s="18"/>
    </row>
    <row r="167" s="19" customFormat="true" ht="46.5" hidden="true" customHeight="true" outlineLevel="0" collapsed="false">
      <c r="A167" s="15" t="s">
        <v>328</v>
      </c>
      <c r="B167" s="15" t="s">
        <v>329</v>
      </c>
      <c r="C167" s="16" t="n">
        <v>37361413</v>
      </c>
      <c r="D167" s="16" t="n">
        <v>37361413</v>
      </c>
      <c r="E167" s="16" t="n">
        <v>37381413</v>
      </c>
      <c r="F167" s="16" t="n">
        <v>37381413</v>
      </c>
      <c r="G167" s="16" t="n">
        <v>36885413</v>
      </c>
      <c r="H167" s="16" t="n">
        <v>36885413</v>
      </c>
      <c r="I167" s="17" t="n">
        <f aca="false">H167-G167</f>
        <v>0</v>
      </c>
      <c r="J167" s="18"/>
    </row>
    <row r="168" s="19" customFormat="true" ht="46.5" hidden="true" customHeight="true" outlineLevel="0" collapsed="false">
      <c r="A168" s="15" t="s">
        <v>330</v>
      </c>
      <c r="B168" s="15" t="s">
        <v>331</v>
      </c>
      <c r="C168" s="16" t="n">
        <v>3570000</v>
      </c>
      <c r="D168" s="16" t="n">
        <v>3570000</v>
      </c>
      <c r="E168" s="16" t="n">
        <v>3570000</v>
      </c>
      <c r="F168" s="16" t="n">
        <v>3570000</v>
      </c>
      <c r="G168" s="16" t="n">
        <v>3070000</v>
      </c>
      <c r="H168" s="16" t="n">
        <v>3070000</v>
      </c>
      <c r="I168" s="17" t="n">
        <f aca="false">H168-G168</f>
        <v>0</v>
      </c>
      <c r="J168" s="18"/>
    </row>
    <row r="169" customFormat="false" ht="17.25" hidden="true" customHeight="true" outlineLevel="0" collapsed="false">
      <c r="A169" s="12" t="s">
        <v>332</v>
      </c>
      <c r="B169" s="12" t="s">
        <v>333</v>
      </c>
      <c r="C169" s="13" t="n">
        <v>12115634</v>
      </c>
      <c r="D169" s="13" t="n">
        <v>12115634</v>
      </c>
      <c r="E169" s="13" t="n">
        <v>36561895</v>
      </c>
      <c r="F169" s="13" t="n">
        <v>36561895</v>
      </c>
      <c r="G169" s="13" t="n">
        <v>35051895</v>
      </c>
      <c r="H169" s="13" t="n">
        <v>35051895</v>
      </c>
      <c r="I169" s="17" t="n">
        <f aca="false">H169-G169</f>
        <v>0</v>
      </c>
      <c r="J169" s="11"/>
    </row>
    <row r="170" s="19" customFormat="true" ht="15.75" hidden="true" customHeight="false" outlineLevel="0" collapsed="false">
      <c r="A170" s="15" t="s">
        <v>334</v>
      </c>
      <c r="B170" s="15" t="s">
        <v>319</v>
      </c>
      <c r="C170" s="16" t="n">
        <v>12115634</v>
      </c>
      <c r="D170" s="16" t="n">
        <v>12115634</v>
      </c>
      <c r="E170" s="16" t="n">
        <v>30961895</v>
      </c>
      <c r="F170" s="16" t="n">
        <v>30961895</v>
      </c>
      <c r="G170" s="16" t="n">
        <v>29451895</v>
      </c>
      <c r="H170" s="16" t="n">
        <v>29451895</v>
      </c>
      <c r="I170" s="17" t="n">
        <f aca="false">H170-G170</f>
        <v>0</v>
      </c>
      <c r="J170" s="18"/>
    </row>
    <row r="171" s="19" customFormat="true" ht="15.75" hidden="true" customHeight="false" outlineLevel="0" collapsed="false">
      <c r="A171" s="15" t="s">
        <v>335</v>
      </c>
      <c r="B171" s="15" t="s">
        <v>336</v>
      </c>
      <c r="C171" s="16"/>
      <c r="D171" s="16"/>
      <c r="E171" s="16" t="n">
        <v>5600000</v>
      </c>
      <c r="F171" s="16" t="n">
        <v>5600000</v>
      </c>
      <c r="G171" s="16" t="n">
        <v>5600000</v>
      </c>
      <c r="H171" s="16" t="n">
        <v>5600000</v>
      </c>
      <c r="I171" s="17" t="n">
        <f aca="false">H171-G171</f>
        <v>0</v>
      </c>
      <c r="J171" s="18"/>
    </row>
    <row r="172" customFormat="false" ht="31.5" hidden="true" customHeight="true" outlineLevel="0" collapsed="false">
      <c r="A172" s="12" t="s">
        <v>337</v>
      </c>
      <c r="B172" s="12" t="s">
        <v>338</v>
      </c>
      <c r="C172" s="13" t="n">
        <v>3922220</v>
      </c>
      <c r="D172" s="13" t="n">
        <v>3922220</v>
      </c>
      <c r="E172" s="13" t="n">
        <v>3922220</v>
      </c>
      <c r="F172" s="13" t="n">
        <v>3922220</v>
      </c>
      <c r="G172" s="13" t="n">
        <v>3922220</v>
      </c>
      <c r="H172" s="13" t="n">
        <v>3922220</v>
      </c>
      <c r="I172" s="17" t="n">
        <f aca="false">H172-G172</f>
        <v>0</v>
      </c>
      <c r="J172" s="11"/>
    </row>
    <row r="173" s="19" customFormat="true" ht="47.25" hidden="true" customHeight="false" outlineLevel="0" collapsed="false">
      <c r="A173" s="15" t="s">
        <v>339</v>
      </c>
      <c r="B173" s="15" t="s">
        <v>340</v>
      </c>
      <c r="C173" s="16" t="n">
        <v>3922220</v>
      </c>
      <c r="D173" s="16" t="n">
        <v>3922220</v>
      </c>
      <c r="E173" s="16" t="n">
        <v>3922220</v>
      </c>
      <c r="F173" s="16" t="n">
        <v>3922220</v>
      </c>
      <c r="G173" s="16" t="n">
        <v>3922220</v>
      </c>
      <c r="H173" s="16" t="n">
        <v>3922220</v>
      </c>
      <c r="I173" s="17" t="n">
        <f aca="false">H173-G173</f>
        <v>0</v>
      </c>
      <c r="J173" s="18"/>
    </row>
    <row r="174" s="21" customFormat="true" ht="94.5" hidden="true" customHeight="false" outlineLevel="0" collapsed="false">
      <c r="A174" s="12" t="s">
        <v>341</v>
      </c>
      <c r="B174" s="12" t="s">
        <v>342</v>
      </c>
      <c r="C174" s="13"/>
      <c r="D174" s="13" t="n">
        <v>0</v>
      </c>
      <c r="E174" s="13" t="n">
        <v>3670874</v>
      </c>
      <c r="F174" s="13" t="n">
        <v>3670874</v>
      </c>
      <c r="G174" s="13" t="n">
        <v>3670874</v>
      </c>
      <c r="H174" s="13" t="n">
        <v>3670874</v>
      </c>
      <c r="I174" s="17" t="n">
        <f aca="false">H174-G174</f>
        <v>0</v>
      </c>
      <c r="J174" s="20"/>
    </row>
    <row r="175" s="21" customFormat="true" ht="94.5" hidden="true" customHeight="false" outlineLevel="0" collapsed="false">
      <c r="A175" s="12" t="s">
        <v>343</v>
      </c>
      <c r="B175" s="12" t="s">
        <v>344</v>
      </c>
      <c r="C175" s="13"/>
      <c r="D175" s="13"/>
      <c r="E175" s="16" t="n">
        <v>3670874</v>
      </c>
      <c r="F175" s="16" t="n">
        <v>3670874</v>
      </c>
      <c r="G175" s="16" t="n">
        <v>3670874</v>
      </c>
      <c r="H175" s="16" t="n">
        <v>3670874</v>
      </c>
      <c r="I175" s="17" t="n">
        <f aca="false">H175-G175</f>
        <v>0</v>
      </c>
      <c r="J175" s="20"/>
    </row>
    <row r="176" customFormat="false" ht="33" hidden="true" customHeight="true" outlineLevel="0" collapsed="false">
      <c r="A176" s="8" t="s">
        <v>345</v>
      </c>
      <c r="B176" s="8" t="s">
        <v>346</v>
      </c>
      <c r="C176" s="9" t="n">
        <v>155558945</v>
      </c>
      <c r="D176" s="9" t="n">
        <v>155558945</v>
      </c>
      <c r="E176" s="9" t="n">
        <v>235772510</v>
      </c>
      <c r="F176" s="9" t="n">
        <v>201461730</v>
      </c>
      <c r="G176" s="9" t="n">
        <v>202740882</v>
      </c>
      <c r="H176" s="9" t="n">
        <v>202740882</v>
      </c>
      <c r="I176" s="17" t="n">
        <f aca="false">H176-G176</f>
        <v>0</v>
      </c>
      <c r="J176" s="11"/>
    </row>
    <row r="177" customFormat="false" ht="46.5" hidden="true" customHeight="true" outlineLevel="0" collapsed="false">
      <c r="A177" s="12" t="s">
        <v>347</v>
      </c>
      <c r="B177" s="12" t="s">
        <v>348</v>
      </c>
      <c r="C177" s="13" t="n">
        <v>30798091</v>
      </c>
      <c r="D177" s="13" t="n">
        <v>30798091</v>
      </c>
      <c r="E177" s="13" t="n">
        <v>111011656</v>
      </c>
      <c r="F177" s="13" t="n">
        <v>110706510</v>
      </c>
      <c r="G177" s="13" t="n">
        <v>111485741</v>
      </c>
      <c r="H177" s="13" t="n">
        <v>111485741</v>
      </c>
      <c r="I177" s="17" t="n">
        <f aca="false">H177-G177</f>
        <v>0</v>
      </c>
      <c r="J177" s="11"/>
    </row>
    <row r="178" s="19" customFormat="true" ht="47.25" hidden="true" customHeight="false" outlineLevel="0" collapsed="false">
      <c r="A178" s="15" t="s">
        <v>349</v>
      </c>
      <c r="B178" s="15" t="s">
        <v>350</v>
      </c>
      <c r="C178" s="16" t="n">
        <v>1001916</v>
      </c>
      <c r="D178" s="16" t="n">
        <v>1001916</v>
      </c>
      <c r="E178" s="16" t="n">
        <v>1001916</v>
      </c>
      <c r="F178" s="16" t="n">
        <v>1001916</v>
      </c>
      <c r="G178" s="16" t="n">
        <v>1001916</v>
      </c>
      <c r="H178" s="16" t="n">
        <v>1001916</v>
      </c>
      <c r="I178" s="17" t="n">
        <f aca="false">H178-G178</f>
        <v>0</v>
      </c>
      <c r="J178" s="18"/>
    </row>
    <row r="179" s="19" customFormat="true" ht="31.5" hidden="true" customHeight="false" outlineLevel="0" collapsed="false">
      <c r="A179" s="15" t="s">
        <v>351</v>
      </c>
      <c r="B179" s="15" t="s">
        <v>352</v>
      </c>
      <c r="C179" s="16" t="n">
        <v>6290400</v>
      </c>
      <c r="D179" s="16" t="n">
        <v>6290400</v>
      </c>
      <c r="E179" s="16" t="n">
        <v>6290400</v>
      </c>
      <c r="F179" s="16" t="n">
        <v>6290400</v>
      </c>
      <c r="G179" s="16" t="n">
        <v>6290400</v>
      </c>
      <c r="H179" s="16" t="n">
        <v>6290400</v>
      </c>
      <c r="I179" s="17" t="n">
        <f aca="false">H179-G179</f>
        <v>0</v>
      </c>
      <c r="J179" s="18"/>
    </row>
    <row r="180" s="19" customFormat="true" ht="63" hidden="true" customHeight="true" outlineLevel="0" collapsed="false">
      <c r="A180" s="15" t="s">
        <v>353</v>
      </c>
      <c r="B180" s="15" t="s">
        <v>354</v>
      </c>
      <c r="C180" s="16" t="n">
        <v>800000</v>
      </c>
      <c r="D180" s="16" t="n">
        <v>800000</v>
      </c>
      <c r="E180" s="16" t="n">
        <v>2814896</v>
      </c>
      <c r="F180" s="16" t="n">
        <v>2814896</v>
      </c>
      <c r="G180" s="16" t="n">
        <v>2814896</v>
      </c>
      <c r="H180" s="16" t="n">
        <v>2814896</v>
      </c>
      <c r="I180" s="17" t="n">
        <f aca="false">H180-G180</f>
        <v>0</v>
      </c>
      <c r="J180" s="18"/>
    </row>
    <row r="181" s="19" customFormat="true" ht="47.25" hidden="true" customHeight="false" outlineLevel="0" collapsed="false">
      <c r="A181" s="15" t="s">
        <v>355</v>
      </c>
      <c r="B181" s="15" t="s">
        <v>356</v>
      </c>
      <c r="C181" s="16" t="n">
        <v>697507</v>
      </c>
      <c r="D181" s="16" t="n">
        <v>697507</v>
      </c>
      <c r="E181" s="16" t="n">
        <v>697507</v>
      </c>
      <c r="F181" s="16" t="n">
        <v>697507</v>
      </c>
      <c r="G181" s="16" t="n">
        <v>697507</v>
      </c>
      <c r="H181" s="16" t="n">
        <v>697507</v>
      </c>
      <c r="I181" s="17" t="n">
        <f aca="false">H181-G181</f>
        <v>0</v>
      </c>
      <c r="J181" s="18"/>
    </row>
    <row r="182" s="19" customFormat="true" ht="31.5" hidden="true" customHeight="false" outlineLevel="0" collapsed="false">
      <c r="A182" s="15" t="s">
        <v>357</v>
      </c>
      <c r="B182" s="15" t="s">
        <v>358</v>
      </c>
      <c r="C182" s="16" t="n">
        <v>4131080</v>
      </c>
      <c r="D182" s="16" t="n">
        <v>4131080</v>
      </c>
      <c r="E182" s="16" t="n">
        <v>5596333</v>
      </c>
      <c r="F182" s="16" t="n">
        <v>5414887</v>
      </c>
      <c r="G182" s="16" t="n">
        <v>5414887</v>
      </c>
      <c r="H182" s="16" t="n">
        <v>5414887</v>
      </c>
      <c r="I182" s="17" t="n">
        <f aca="false">H182-G182</f>
        <v>0</v>
      </c>
      <c r="J182" s="18"/>
    </row>
    <row r="183" s="19" customFormat="true" ht="31.5" hidden="true" customHeight="false" outlineLevel="0" collapsed="false">
      <c r="A183" s="15" t="s">
        <v>359</v>
      </c>
      <c r="B183" s="15" t="s">
        <v>360</v>
      </c>
      <c r="C183" s="16" t="n">
        <v>3140615</v>
      </c>
      <c r="D183" s="16" t="n">
        <v>3140615</v>
      </c>
      <c r="E183" s="16" t="n">
        <v>3140615</v>
      </c>
      <c r="F183" s="16" t="n">
        <v>3090615</v>
      </c>
      <c r="G183" s="16" t="n">
        <v>2840615</v>
      </c>
      <c r="H183" s="16" t="n">
        <v>2840615</v>
      </c>
      <c r="I183" s="17" t="n">
        <f aca="false">H183-G183</f>
        <v>0</v>
      </c>
      <c r="J183" s="18"/>
    </row>
    <row r="184" s="19" customFormat="true" ht="47.25" hidden="true" customHeight="true" outlineLevel="0" collapsed="false">
      <c r="A184" s="15" t="s">
        <v>361</v>
      </c>
      <c r="B184" s="15" t="s">
        <v>362</v>
      </c>
      <c r="C184" s="16" t="n">
        <v>363920</v>
      </c>
      <c r="D184" s="16" t="n">
        <v>363920</v>
      </c>
      <c r="E184" s="16" t="n">
        <v>363920</v>
      </c>
      <c r="F184" s="16" t="n">
        <v>240220</v>
      </c>
      <c r="G184" s="16" t="n">
        <v>240220</v>
      </c>
      <c r="H184" s="16" t="n">
        <v>240220</v>
      </c>
      <c r="I184" s="17" t="n">
        <f aca="false">H184-G184</f>
        <v>0</v>
      </c>
      <c r="J184" s="18"/>
    </row>
    <row r="185" s="19" customFormat="true" ht="31.5" hidden="true" customHeight="false" outlineLevel="0" collapsed="false">
      <c r="A185" s="15" t="s">
        <v>363</v>
      </c>
      <c r="B185" s="15" t="s">
        <v>364</v>
      </c>
      <c r="C185" s="16" t="n">
        <v>8769618</v>
      </c>
      <c r="D185" s="16" t="n">
        <v>8769618</v>
      </c>
      <c r="E185" s="16" t="n">
        <v>9522984</v>
      </c>
      <c r="F185" s="16" t="n">
        <v>9522984</v>
      </c>
      <c r="G185" s="16" t="n">
        <v>9522984</v>
      </c>
      <c r="H185" s="16" t="n">
        <v>9522984</v>
      </c>
      <c r="I185" s="17" t="n">
        <f aca="false">H185-G185</f>
        <v>0</v>
      </c>
      <c r="J185" s="18"/>
    </row>
    <row r="186" s="19" customFormat="true" ht="31.5" hidden="true" customHeight="false" outlineLevel="0" collapsed="false">
      <c r="A186" s="15" t="s">
        <v>365</v>
      </c>
      <c r="B186" s="15" t="s">
        <v>366</v>
      </c>
      <c r="C186" s="16"/>
      <c r="D186" s="16"/>
      <c r="E186" s="16"/>
      <c r="F186" s="16"/>
      <c r="G186" s="16" t="n">
        <v>50000</v>
      </c>
      <c r="H186" s="16" t="n">
        <v>50000</v>
      </c>
      <c r="I186" s="17" t="n">
        <f aca="false">H186-G186</f>
        <v>0</v>
      </c>
      <c r="J186" s="18"/>
    </row>
    <row r="187" s="19" customFormat="true" ht="31.5" hidden="true" customHeight="false" outlineLevel="0" collapsed="false">
      <c r="A187" s="15" t="s">
        <v>367</v>
      </c>
      <c r="B187" s="15" t="s">
        <v>368</v>
      </c>
      <c r="C187" s="16" t="n">
        <v>5603035</v>
      </c>
      <c r="D187" s="16" t="n">
        <v>5603035</v>
      </c>
      <c r="E187" s="16" t="n">
        <v>81583085</v>
      </c>
      <c r="F187" s="16" t="n">
        <v>81583085</v>
      </c>
      <c r="G187" s="16" t="n">
        <v>82612316</v>
      </c>
      <c r="H187" s="16" t="n">
        <v>82612316</v>
      </c>
      <c r="I187" s="17" t="n">
        <f aca="false">H187-G187</f>
        <v>0</v>
      </c>
      <c r="J187" s="18"/>
    </row>
    <row r="188" customFormat="false" ht="31.5" hidden="true" customHeight="true" outlineLevel="0" collapsed="false">
      <c r="A188" s="12" t="s">
        <v>369</v>
      </c>
      <c r="B188" s="12" t="s">
        <v>370</v>
      </c>
      <c r="C188" s="13" t="n">
        <v>124760854</v>
      </c>
      <c r="D188" s="13" t="n">
        <v>124760854</v>
      </c>
      <c r="E188" s="13" t="n">
        <v>124760854</v>
      </c>
      <c r="F188" s="13" t="n">
        <v>90755220</v>
      </c>
      <c r="G188" s="13" t="n">
        <v>91255141</v>
      </c>
      <c r="H188" s="13" t="n">
        <v>91255141</v>
      </c>
      <c r="I188" s="17" t="n">
        <f aca="false">H188-G188</f>
        <v>0</v>
      </c>
      <c r="J188" s="11"/>
    </row>
    <row r="189" s="19" customFormat="true" ht="15" hidden="true" customHeight="true" outlineLevel="0" collapsed="false">
      <c r="A189" s="15" t="s">
        <v>371</v>
      </c>
      <c r="B189" s="15" t="s">
        <v>372</v>
      </c>
      <c r="C189" s="16" t="n">
        <v>90755220</v>
      </c>
      <c r="D189" s="16" t="n">
        <v>90755220</v>
      </c>
      <c r="E189" s="16" t="n">
        <v>90755220</v>
      </c>
      <c r="F189" s="16" t="n">
        <v>90755220</v>
      </c>
      <c r="G189" s="16" t="n">
        <v>91255141</v>
      </c>
      <c r="H189" s="16" t="n">
        <v>91255141</v>
      </c>
      <c r="I189" s="17" t="n">
        <f aca="false">H189-G189</f>
        <v>0</v>
      </c>
      <c r="J189" s="18"/>
    </row>
    <row r="190" s="19" customFormat="true" ht="31.5" hidden="true" customHeight="false" outlineLevel="0" collapsed="false">
      <c r="A190" s="15" t="s">
        <v>373</v>
      </c>
      <c r="B190" s="15" t="s">
        <v>374</v>
      </c>
      <c r="C190" s="16" t="n">
        <v>34005634</v>
      </c>
      <c r="D190" s="16" t="n">
        <v>34005634</v>
      </c>
      <c r="E190" s="16" t="n">
        <v>34005634</v>
      </c>
      <c r="F190" s="16" t="n">
        <v>0</v>
      </c>
      <c r="G190" s="16"/>
      <c r="H190" s="16"/>
      <c r="I190" s="17" t="n">
        <f aca="false">H190-G190</f>
        <v>0</v>
      </c>
      <c r="J190" s="18"/>
    </row>
    <row r="191" customFormat="false" ht="31.5" hidden="true" customHeight="true" outlineLevel="0" collapsed="false">
      <c r="A191" s="8" t="s">
        <v>375</v>
      </c>
      <c r="B191" s="8" t="s">
        <v>376</v>
      </c>
      <c r="C191" s="9" t="n">
        <v>415784908</v>
      </c>
      <c r="D191" s="9" t="n">
        <v>415784908</v>
      </c>
      <c r="E191" s="9" t="n">
        <v>525784908</v>
      </c>
      <c r="F191" s="9" t="n">
        <v>528937908</v>
      </c>
      <c r="G191" s="9" t="n">
        <v>527638147</v>
      </c>
      <c r="H191" s="9" t="n">
        <v>527638147</v>
      </c>
      <c r="I191" s="17" t="n">
        <f aca="false">H191-G191</f>
        <v>0</v>
      </c>
      <c r="J191" s="11"/>
    </row>
    <row r="192" customFormat="false" ht="31.5" hidden="true" customHeight="true" outlineLevel="0" collapsed="false">
      <c r="A192" s="12" t="s">
        <v>377</v>
      </c>
      <c r="B192" s="12" t="s">
        <v>378</v>
      </c>
      <c r="C192" s="13" t="n">
        <v>257725208</v>
      </c>
      <c r="D192" s="13" t="n">
        <v>257725208</v>
      </c>
      <c r="E192" s="13" t="n">
        <v>315325208</v>
      </c>
      <c r="F192" s="13" t="n">
        <v>318478208</v>
      </c>
      <c r="G192" s="13" t="n">
        <v>317178447</v>
      </c>
      <c r="H192" s="13" t="n">
        <v>317178447</v>
      </c>
      <c r="I192" s="17" t="n">
        <f aca="false">H192-G192</f>
        <v>0</v>
      </c>
      <c r="J192" s="11"/>
    </row>
    <row r="193" s="19" customFormat="true" ht="31.5" hidden="true" customHeight="false" outlineLevel="0" collapsed="false">
      <c r="A193" s="15" t="s">
        <v>379</v>
      </c>
      <c r="B193" s="15" t="s">
        <v>380</v>
      </c>
      <c r="C193" s="16" t="n">
        <v>23629478</v>
      </c>
      <c r="D193" s="16" t="n">
        <v>23629478</v>
      </c>
      <c r="E193" s="16" t="n">
        <v>35877535</v>
      </c>
      <c r="F193" s="16" t="n">
        <v>35877535</v>
      </c>
      <c r="G193" s="16" t="n">
        <v>35957535</v>
      </c>
      <c r="H193" s="16" t="n">
        <v>35957535</v>
      </c>
      <c r="I193" s="17" t="n">
        <f aca="false">H193-G193</f>
        <v>0</v>
      </c>
      <c r="J193" s="18"/>
    </row>
    <row r="194" s="19" customFormat="true" ht="31.5" hidden="true" customHeight="false" outlineLevel="0" collapsed="false">
      <c r="A194" s="15" t="s">
        <v>381</v>
      </c>
      <c r="B194" s="15" t="s">
        <v>382</v>
      </c>
      <c r="C194" s="16" t="n">
        <v>45863958</v>
      </c>
      <c r="D194" s="16" t="n">
        <v>45863958</v>
      </c>
      <c r="E194" s="16" t="n">
        <v>33615901</v>
      </c>
      <c r="F194" s="16" t="n">
        <v>32994901</v>
      </c>
      <c r="G194" s="16" t="n">
        <v>32994901</v>
      </c>
      <c r="H194" s="16" t="n">
        <v>32994901</v>
      </c>
      <c r="I194" s="17" t="n">
        <f aca="false">H194-G194</f>
        <v>0</v>
      </c>
      <c r="J194" s="18"/>
    </row>
    <row r="195" s="19" customFormat="true" ht="47.25" hidden="true" customHeight="true" outlineLevel="0" collapsed="false">
      <c r="A195" s="15" t="s">
        <v>383</v>
      </c>
      <c r="B195" s="15" t="s">
        <v>384</v>
      </c>
      <c r="C195" s="16" t="n">
        <v>15436156</v>
      </c>
      <c r="D195" s="16" t="n">
        <v>15436156</v>
      </c>
      <c r="E195" s="16" t="n">
        <v>15436156</v>
      </c>
      <c r="F195" s="16" t="n">
        <v>16089156</v>
      </c>
      <c r="G195" s="16" t="n">
        <v>16089156</v>
      </c>
      <c r="H195" s="16" t="n">
        <v>16089156</v>
      </c>
      <c r="I195" s="17" t="n">
        <f aca="false">H195-G195</f>
        <v>0</v>
      </c>
      <c r="J195" s="18"/>
    </row>
    <row r="196" s="19" customFormat="true" ht="31.5" hidden="true" customHeight="false" outlineLevel="0" collapsed="false">
      <c r="A196" s="15" t="s">
        <v>385</v>
      </c>
      <c r="B196" s="15" t="s">
        <v>386</v>
      </c>
      <c r="C196" s="16" t="n">
        <v>146766526</v>
      </c>
      <c r="D196" s="16" t="n">
        <v>146766526</v>
      </c>
      <c r="E196" s="16" t="n">
        <v>146766526</v>
      </c>
      <c r="F196" s="16" t="n">
        <v>149887526</v>
      </c>
      <c r="G196" s="16" t="n">
        <v>148507765</v>
      </c>
      <c r="H196" s="16" t="n">
        <v>148507765</v>
      </c>
      <c r="I196" s="17" t="n">
        <f aca="false">H196-G196</f>
        <v>0</v>
      </c>
      <c r="J196" s="18"/>
    </row>
    <row r="197" s="19" customFormat="true" ht="31.5" hidden="true" customHeight="false" outlineLevel="0" collapsed="false">
      <c r="A197" s="15" t="s">
        <v>387</v>
      </c>
      <c r="B197" s="15" t="s">
        <v>388</v>
      </c>
      <c r="C197" s="16"/>
      <c r="D197" s="16"/>
      <c r="E197" s="16" t="n">
        <v>57600000</v>
      </c>
      <c r="F197" s="16" t="n">
        <v>57600000</v>
      </c>
      <c r="G197" s="16" t="n">
        <v>57600000</v>
      </c>
      <c r="H197" s="16" t="n">
        <v>57600000</v>
      </c>
      <c r="I197" s="17" t="n">
        <f aca="false">H197-G197</f>
        <v>0</v>
      </c>
      <c r="J197" s="18"/>
    </row>
    <row r="198" s="19" customFormat="true" ht="15.75" hidden="true" customHeight="true" outlineLevel="0" collapsed="false">
      <c r="A198" s="15" t="s">
        <v>389</v>
      </c>
      <c r="B198" s="15" t="s">
        <v>390</v>
      </c>
      <c r="C198" s="16" t="n">
        <v>26029090</v>
      </c>
      <c r="D198" s="16" t="n">
        <v>26029090</v>
      </c>
      <c r="E198" s="16" t="n">
        <v>26029090</v>
      </c>
      <c r="F198" s="16" t="n">
        <v>26029090</v>
      </c>
      <c r="G198" s="16" t="n">
        <v>26029090</v>
      </c>
      <c r="H198" s="16" t="n">
        <v>26029090</v>
      </c>
      <c r="I198" s="17" t="n">
        <f aca="false">H198-G198</f>
        <v>0</v>
      </c>
      <c r="J198" s="18"/>
    </row>
    <row r="199" customFormat="false" ht="47.25" hidden="true" customHeight="false" outlineLevel="0" collapsed="false">
      <c r="A199" s="12" t="s">
        <v>391</v>
      </c>
      <c r="B199" s="12" t="s">
        <v>392</v>
      </c>
      <c r="C199" s="13" t="n">
        <v>158059700</v>
      </c>
      <c r="D199" s="13" t="n">
        <v>158059700</v>
      </c>
      <c r="E199" s="13" t="n">
        <v>210459700</v>
      </c>
      <c r="F199" s="13" t="n">
        <v>210459700</v>
      </c>
      <c r="G199" s="13" t="n">
        <v>210459700</v>
      </c>
      <c r="H199" s="13" t="n">
        <v>210459700</v>
      </c>
      <c r="I199" s="17" t="n">
        <f aca="false">H199-G199</f>
        <v>0</v>
      </c>
      <c r="J199" s="11"/>
    </row>
    <row r="200" s="19" customFormat="true" ht="15.75" hidden="true" customHeight="false" outlineLevel="0" collapsed="false">
      <c r="A200" s="15" t="s">
        <v>393</v>
      </c>
      <c r="B200" s="15" t="s">
        <v>394</v>
      </c>
      <c r="C200" s="16" t="n">
        <v>87540000</v>
      </c>
      <c r="D200" s="16" t="n">
        <v>87540000</v>
      </c>
      <c r="E200" s="16" t="n">
        <v>139940000</v>
      </c>
      <c r="F200" s="16" t="n">
        <v>139940000</v>
      </c>
      <c r="G200" s="16" t="n">
        <v>139940000</v>
      </c>
      <c r="H200" s="16" t="n">
        <v>139940000</v>
      </c>
      <c r="I200" s="17" t="n">
        <f aca="false">H200-G200</f>
        <v>0</v>
      </c>
      <c r="J200" s="18"/>
    </row>
    <row r="201" s="19" customFormat="true" ht="16.5" hidden="true" customHeight="true" outlineLevel="0" collapsed="false">
      <c r="A201" s="15" t="s">
        <v>395</v>
      </c>
      <c r="B201" s="15" t="s">
        <v>390</v>
      </c>
      <c r="C201" s="16" t="n">
        <v>70519700</v>
      </c>
      <c r="D201" s="16" t="n">
        <v>70519700</v>
      </c>
      <c r="E201" s="16" t="n">
        <v>70519700</v>
      </c>
      <c r="F201" s="16" t="n">
        <v>70519700</v>
      </c>
      <c r="G201" s="16" t="n">
        <v>70519700</v>
      </c>
      <c r="H201" s="16" t="n">
        <v>70519700</v>
      </c>
      <c r="I201" s="17" t="n">
        <f aca="false">H201-G201</f>
        <v>0</v>
      </c>
      <c r="J201" s="18"/>
    </row>
    <row r="202" customFormat="false" ht="31.5" hidden="true" customHeight="true" outlineLevel="0" collapsed="false">
      <c r="A202" s="8" t="s">
        <v>396</v>
      </c>
      <c r="B202" s="8" t="s">
        <v>397</v>
      </c>
      <c r="C202" s="9" t="n">
        <v>2774154210</v>
      </c>
      <c r="D202" s="9" t="n">
        <v>3171094210</v>
      </c>
      <c r="E202" s="9" t="n">
        <v>2951263258</v>
      </c>
      <c r="F202" s="9" t="n">
        <v>3173375031</v>
      </c>
      <c r="G202" s="9" t="n">
        <v>3277364060</v>
      </c>
      <c r="H202" s="9" t="n">
        <v>3277364060</v>
      </c>
      <c r="I202" s="17" t="n">
        <f aca="false">H202-G202</f>
        <v>0</v>
      </c>
      <c r="J202" s="11"/>
    </row>
    <row r="203" customFormat="false" ht="32.25" hidden="true" customHeight="true" outlineLevel="0" collapsed="false">
      <c r="A203" s="12" t="s">
        <v>398</v>
      </c>
      <c r="B203" s="12" t="s">
        <v>399</v>
      </c>
      <c r="C203" s="13" t="n">
        <v>1434496729</v>
      </c>
      <c r="D203" s="13" t="n">
        <v>1434496729</v>
      </c>
      <c r="E203" s="13" t="n">
        <v>1436496729</v>
      </c>
      <c r="F203" s="13" t="n">
        <v>1436496729</v>
      </c>
      <c r="G203" s="13" t="n">
        <v>1432866743</v>
      </c>
      <c r="H203" s="13" t="n">
        <v>1432866743</v>
      </c>
      <c r="I203" s="17" t="n">
        <f aca="false">H203-G203</f>
        <v>0</v>
      </c>
      <c r="J203" s="11"/>
    </row>
    <row r="204" s="19" customFormat="true" ht="31.5" hidden="true" customHeight="false" outlineLevel="0" collapsed="false">
      <c r="A204" s="15" t="s">
        <v>400</v>
      </c>
      <c r="B204" s="15" t="s">
        <v>401</v>
      </c>
      <c r="C204" s="16" t="n">
        <v>51313083</v>
      </c>
      <c r="D204" s="16" t="n">
        <v>51313083</v>
      </c>
      <c r="E204" s="16" t="n">
        <v>53313083</v>
      </c>
      <c r="F204" s="16" t="n">
        <v>53313083</v>
      </c>
      <c r="G204" s="16" t="n">
        <v>49683097</v>
      </c>
      <c r="H204" s="16" t="n">
        <v>49683097</v>
      </c>
      <c r="I204" s="17" t="n">
        <f aca="false">H204-G204</f>
        <v>0</v>
      </c>
      <c r="J204" s="18"/>
    </row>
    <row r="205" s="19" customFormat="true" ht="15.75" hidden="true" customHeight="false" outlineLevel="0" collapsed="false">
      <c r="A205" s="15" t="s">
        <v>402</v>
      </c>
      <c r="B205" s="15" t="s">
        <v>403</v>
      </c>
      <c r="C205" s="16" t="n">
        <v>31818021</v>
      </c>
      <c r="D205" s="16" t="n">
        <v>31818021</v>
      </c>
      <c r="E205" s="16" t="n">
        <v>31818021</v>
      </c>
      <c r="F205" s="16" t="n">
        <v>31818021</v>
      </c>
      <c r="G205" s="16" t="n">
        <v>31818021</v>
      </c>
      <c r="H205" s="16" t="n">
        <v>31818021</v>
      </c>
      <c r="I205" s="17" t="n">
        <f aca="false">H205-G205</f>
        <v>0</v>
      </c>
      <c r="J205" s="18"/>
    </row>
    <row r="206" s="19" customFormat="true" ht="15.75" hidden="true" customHeight="false" outlineLevel="0" collapsed="false">
      <c r="A206" s="15" t="s">
        <v>404</v>
      </c>
      <c r="B206" s="15" t="s">
        <v>405</v>
      </c>
      <c r="C206" s="16" t="n">
        <v>1351365625</v>
      </c>
      <c r="D206" s="16" t="n">
        <v>1351365625</v>
      </c>
      <c r="E206" s="16" t="n">
        <v>1351365625</v>
      </c>
      <c r="F206" s="16" t="n">
        <v>1351365625</v>
      </c>
      <c r="G206" s="16" t="n">
        <v>1351365625</v>
      </c>
      <c r="H206" s="16" t="n">
        <v>1351365625</v>
      </c>
      <c r="I206" s="17" t="n">
        <f aca="false">H206-G206</f>
        <v>0</v>
      </c>
      <c r="J206" s="18"/>
    </row>
    <row r="207" s="21" customFormat="true" ht="32.25" hidden="true" customHeight="true" outlineLevel="0" collapsed="false">
      <c r="A207" s="12" t="s">
        <v>406</v>
      </c>
      <c r="B207" s="12" t="s">
        <v>407</v>
      </c>
      <c r="C207" s="13"/>
      <c r="D207" s="13"/>
      <c r="E207" s="13" t="n">
        <v>974407</v>
      </c>
      <c r="F207" s="13" t="n">
        <v>974407</v>
      </c>
      <c r="G207" s="13" t="n">
        <v>974407</v>
      </c>
      <c r="H207" s="13" t="n">
        <v>974407</v>
      </c>
      <c r="I207" s="17" t="n">
        <f aca="false">H207-G207</f>
        <v>0</v>
      </c>
      <c r="J207" s="20"/>
    </row>
    <row r="208" s="19" customFormat="true" ht="47.25" hidden="true" customHeight="false" outlineLevel="0" collapsed="false">
      <c r="A208" s="15" t="s">
        <v>408</v>
      </c>
      <c r="B208" s="15" t="s">
        <v>409</v>
      </c>
      <c r="C208" s="16"/>
      <c r="D208" s="16"/>
      <c r="E208" s="16" t="n">
        <v>974407</v>
      </c>
      <c r="F208" s="16" t="n">
        <v>974407</v>
      </c>
      <c r="G208" s="16" t="n">
        <v>974407</v>
      </c>
      <c r="H208" s="16" t="n">
        <v>974407</v>
      </c>
      <c r="I208" s="17" t="n">
        <f aca="false">H208-G208</f>
        <v>0</v>
      </c>
      <c r="J208" s="18"/>
    </row>
    <row r="209" customFormat="false" ht="47.25" hidden="true" customHeight="true" outlineLevel="0" collapsed="false">
      <c r="A209" s="12" t="s">
        <v>410</v>
      </c>
      <c r="B209" s="12" t="s">
        <v>411</v>
      </c>
      <c r="C209" s="13" t="n">
        <v>765988430</v>
      </c>
      <c r="D209" s="13" t="n">
        <v>1165988430</v>
      </c>
      <c r="E209" s="13" t="n">
        <v>1183799592</v>
      </c>
      <c r="F209" s="13" t="n">
        <v>1407038387</v>
      </c>
      <c r="G209" s="13" t="n">
        <v>1574515982</v>
      </c>
      <c r="H209" s="13" t="n">
        <v>1574515982</v>
      </c>
      <c r="I209" s="17" t="n">
        <f aca="false">H209-G209</f>
        <v>0</v>
      </c>
      <c r="J209" s="11"/>
    </row>
    <row r="210" s="19" customFormat="true" ht="31.5" hidden="true" customHeight="false" outlineLevel="0" collapsed="false">
      <c r="A210" s="15" t="s">
        <v>412</v>
      </c>
      <c r="B210" s="15" t="s">
        <v>413</v>
      </c>
      <c r="C210" s="16" t="n">
        <v>603469372</v>
      </c>
      <c r="D210" s="16" t="n">
        <v>1003469372</v>
      </c>
      <c r="E210" s="16" t="n">
        <v>963224063</v>
      </c>
      <c r="F210" s="16" t="n">
        <v>1183462858</v>
      </c>
      <c r="G210" s="16" t="n">
        <v>1346280593</v>
      </c>
      <c r="H210" s="16" t="n">
        <v>1346280593</v>
      </c>
      <c r="I210" s="17" t="n">
        <f aca="false">H210-G210</f>
        <v>0</v>
      </c>
      <c r="J210" s="18"/>
    </row>
    <row r="211" s="19" customFormat="true" ht="62.25" hidden="true" customHeight="true" outlineLevel="0" collapsed="false">
      <c r="A211" s="15" t="s">
        <v>414</v>
      </c>
      <c r="B211" s="15" t="s">
        <v>415</v>
      </c>
      <c r="C211" s="16" t="n">
        <v>23883058</v>
      </c>
      <c r="D211" s="16" t="n">
        <v>23883058</v>
      </c>
      <c r="E211" s="16" t="n">
        <v>25414529</v>
      </c>
      <c r="F211" s="16" t="n">
        <v>25414529</v>
      </c>
      <c r="G211" s="16" t="n">
        <v>24878419</v>
      </c>
      <c r="H211" s="16" t="n">
        <v>24878419</v>
      </c>
      <c r="I211" s="17" t="n">
        <f aca="false">H211-G211</f>
        <v>0</v>
      </c>
      <c r="J211" s="18"/>
    </row>
    <row r="212" s="19" customFormat="true" ht="30.75" hidden="true" customHeight="true" outlineLevel="0" collapsed="false">
      <c r="A212" s="15" t="s">
        <v>416</v>
      </c>
      <c r="B212" s="15" t="s">
        <v>417</v>
      </c>
      <c r="C212" s="16" t="n">
        <v>100000</v>
      </c>
      <c r="D212" s="16" t="n">
        <v>100000</v>
      </c>
      <c r="E212" s="16" t="n">
        <v>100000</v>
      </c>
      <c r="F212" s="16" t="n">
        <v>100000</v>
      </c>
      <c r="G212" s="16" t="n">
        <v>100000</v>
      </c>
      <c r="H212" s="16" t="n">
        <v>100000</v>
      </c>
      <c r="I212" s="17" t="n">
        <f aca="false">H212-G212</f>
        <v>0</v>
      </c>
      <c r="J212" s="18"/>
    </row>
    <row r="213" s="19" customFormat="true" ht="30.75" hidden="true" customHeight="true" outlineLevel="0" collapsed="false">
      <c r="A213" s="15" t="s">
        <v>418</v>
      </c>
      <c r="B213" s="15" t="s">
        <v>419</v>
      </c>
      <c r="C213" s="16"/>
      <c r="D213" s="16"/>
      <c r="E213" s="16" t="n">
        <v>50000000</v>
      </c>
      <c r="F213" s="16" t="n">
        <v>50000000</v>
      </c>
      <c r="G213" s="16" t="n">
        <v>50000000</v>
      </c>
      <c r="H213" s="16" t="n">
        <v>50000000</v>
      </c>
      <c r="I213" s="17" t="n">
        <f aca="false">H213-G213</f>
        <v>0</v>
      </c>
      <c r="J213" s="18"/>
    </row>
    <row r="214" s="19" customFormat="true" ht="32.25" hidden="true" customHeight="true" outlineLevel="0" collapsed="false">
      <c r="A214" s="15" t="s">
        <v>420</v>
      </c>
      <c r="B214" s="15" t="s">
        <v>421</v>
      </c>
      <c r="C214" s="16" t="n">
        <v>107000000</v>
      </c>
      <c r="D214" s="16" t="n">
        <v>107000000</v>
      </c>
      <c r="E214" s="16" t="n">
        <v>113500000</v>
      </c>
      <c r="F214" s="16" t="n">
        <v>116500000</v>
      </c>
      <c r="G214" s="16" t="n">
        <v>121695970</v>
      </c>
      <c r="H214" s="16" t="n">
        <v>121695970</v>
      </c>
      <c r="I214" s="17" t="n">
        <f aca="false">H214-G214</f>
        <v>0</v>
      </c>
      <c r="J214" s="18"/>
    </row>
    <row r="215" s="19" customFormat="true" ht="32.25" hidden="true" customHeight="true" outlineLevel="0" collapsed="false">
      <c r="A215" s="15" t="s">
        <v>422</v>
      </c>
      <c r="B215" s="15" t="s">
        <v>423</v>
      </c>
      <c r="C215" s="16" t="n">
        <v>31536000</v>
      </c>
      <c r="D215" s="16" t="n">
        <v>31536000</v>
      </c>
      <c r="E215" s="16" t="n">
        <v>31561000</v>
      </c>
      <c r="F215" s="16" t="n">
        <v>31561000</v>
      </c>
      <c r="G215" s="16" t="n">
        <v>31561000</v>
      </c>
      <c r="H215" s="16" t="n">
        <v>31561000</v>
      </c>
      <c r="I215" s="17" t="n">
        <f aca="false">H215-G215</f>
        <v>0</v>
      </c>
      <c r="J215" s="18"/>
    </row>
    <row r="216" customFormat="false" ht="47.25" hidden="true" customHeight="true" outlineLevel="0" collapsed="false">
      <c r="A216" s="12" t="s">
        <v>424</v>
      </c>
      <c r="B216" s="12" t="s">
        <v>425</v>
      </c>
      <c r="C216" s="13" t="n">
        <v>306353521</v>
      </c>
      <c r="D216" s="13" t="n">
        <v>306353521</v>
      </c>
      <c r="E216" s="13" t="n">
        <v>0</v>
      </c>
      <c r="F216" s="13" t="n">
        <v>0</v>
      </c>
      <c r="G216" s="13"/>
      <c r="H216" s="13"/>
      <c r="I216" s="17" t="n">
        <f aca="false">H216-G216</f>
        <v>0</v>
      </c>
      <c r="J216" s="11"/>
    </row>
    <row r="217" s="19" customFormat="true" ht="31.5" hidden="true" customHeight="false" outlineLevel="0" collapsed="false">
      <c r="A217" s="15" t="s">
        <v>426</v>
      </c>
      <c r="B217" s="15" t="s">
        <v>427</v>
      </c>
      <c r="C217" s="16" t="n">
        <v>306353521</v>
      </c>
      <c r="D217" s="16" t="n">
        <v>306353521</v>
      </c>
      <c r="E217" s="16" t="n">
        <v>0</v>
      </c>
      <c r="F217" s="16" t="n">
        <v>0</v>
      </c>
      <c r="G217" s="16"/>
      <c r="H217" s="16"/>
      <c r="I217" s="17" t="n">
        <f aca="false">H217-G217</f>
        <v>0</v>
      </c>
      <c r="J217" s="18"/>
    </row>
    <row r="218" customFormat="false" ht="47.25" hidden="true" customHeight="true" outlineLevel="0" collapsed="false">
      <c r="A218" s="12" t="s">
        <v>428</v>
      </c>
      <c r="B218" s="12" t="s">
        <v>429</v>
      </c>
      <c r="C218" s="13" t="n">
        <v>267315530</v>
      </c>
      <c r="D218" s="13" t="n">
        <v>264255530</v>
      </c>
      <c r="E218" s="13" t="n">
        <v>329992530</v>
      </c>
      <c r="F218" s="13" t="n">
        <v>328865508</v>
      </c>
      <c r="G218" s="13" t="n">
        <v>264321196</v>
      </c>
      <c r="H218" s="13" t="n">
        <v>264321196</v>
      </c>
      <c r="I218" s="17" t="n">
        <f aca="false">H218-G218</f>
        <v>0</v>
      </c>
      <c r="J218" s="11"/>
    </row>
    <row r="219" s="19" customFormat="true" ht="31.5" hidden="true" customHeight="false" outlineLevel="0" collapsed="false">
      <c r="A219" s="15" t="s">
        <v>430</v>
      </c>
      <c r="B219" s="15" t="s">
        <v>431</v>
      </c>
      <c r="C219" s="16" t="n">
        <v>53384606</v>
      </c>
      <c r="D219" s="16" t="n">
        <v>53384606</v>
      </c>
      <c r="E219" s="16" t="n">
        <v>103384606</v>
      </c>
      <c r="F219" s="16" t="n">
        <v>103342683</v>
      </c>
      <c r="G219" s="16" t="n">
        <v>53187213</v>
      </c>
      <c r="H219" s="16" t="n">
        <v>53187213</v>
      </c>
      <c r="I219" s="17" t="n">
        <f aca="false">H219-G219</f>
        <v>0</v>
      </c>
      <c r="J219" s="18"/>
    </row>
    <row r="220" s="19" customFormat="true" ht="48" hidden="true" customHeight="true" outlineLevel="0" collapsed="false">
      <c r="A220" s="15" t="s">
        <v>432</v>
      </c>
      <c r="B220" s="15" t="s">
        <v>433</v>
      </c>
      <c r="C220" s="16" t="n">
        <v>191305924</v>
      </c>
      <c r="D220" s="16" t="n">
        <v>188245924</v>
      </c>
      <c r="E220" s="16" t="n">
        <v>203982924</v>
      </c>
      <c r="F220" s="16" t="n">
        <v>202897825</v>
      </c>
      <c r="G220" s="16" t="n">
        <v>188508983</v>
      </c>
      <c r="H220" s="16" t="n">
        <v>188508983</v>
      </c>
      <c r="I220" s="17" t="n">
        <f aca="false">H220-G220</f>
        <v>0</v>
      </c>
      <c r="J220" s="18"/>
    </row>
    <row r="221" s="19" customFormat="true" ht="48" hidden="true" customHeight="true" outlineLevel="0" collapsed="false">
      <c r="A221" s="15" t="s">
        <v>434</v>
      </c>
      <c r="B221" s="15" t="s">
        <v>435</v>
      </c>
      <c r="C221" s="16" t="n">
        <v>22625000</v>
      </c>
      <c r="D221" s="16" t="n">
        <v>22625000</v>
      </c>
      <c r="E221" s="16" t="n">
        <v>22625000</v>
      </c>
      <c r="F221" s="16" t="n">
        <v>22625000</v>
      </c>
      <c r="G221" s="16" t="n">
        <v>22625000</v>
      </c>
      <c r="H221" s="16" t="n">
        <v>22625000</v>
      </c>
      <c r="I221" s="17" t="n">
        <f aca="false">H221-G221</f>
        <v>0</v>
      </c>
      <c r="J221" s="18"/>
    </row>
    <row r="222" customFormat="false" ht="31.5" hidden="true" customHeight="true" outlineLevel="0" collapsed="false">
      <c r="A222" s="8" t="s">
        <v>436</v>
      </c>
      <c r="B222" s="8" t="s">
        <v>437</v>
      </c>
      <c r="C222" s="9" t="n">
        <v>521626071</v>
      </c>
      <c r="D222" s="9" t="n">
        <v>521626071</v>
      </c>
      <c r="E222" s="9" t="n">
        <v>522704924</v>
      </c>
      <c r="F222" s="9" t="n">
        <v>523244924</v>
      </c>
      <c r="G222" s="9" t="n">
        <v>532273454</v>
      </c>
      <c r="H222" s="9" t="n">
        <v>532273454</v>
      </c>
      <c r="I222" s="17" t="n">
        <f aca="false">H222-G222</f>
        <v>0</v>
      </c>
      <c r="J222" s="11"/>
    </row>
    <row r="223" customFormat="false" ht="30.75" hidden="true" customHeight="true" outlineLevel="0" collapsed="false">
      <c r="A223" s="12" t="s">
        <v>438</v>
      </c>
      <c r="B223" s="12" t="s">
        <v>439</v>
      </c>
      <c r="C223" s="13" t="n">
        <v>56625895</v>
      </c>
      <c r="D223" s="13" t="n">
        <v>56625895</v>
      </c>
      <c r="E223" s="13" t="n">
        <v>56625895</v>
      </c>
      <c r="F223" s="13" t="n">
        <v>56625895</v>
      </c>
      <c r="G223" s="13" t="n">
        <v>56625895</v>
      </c>
      <c r="H223" s="13" t="n">
        <v>56625895</v>
      </c>
      <c r="I223" s="17" t="n">
        <f aca="false">H223-G223</f>
        <v>0</v>
      </c>
      <c r="J223" s="11"/>
    </row>
    <row r="224" s="19" customFormat="true" ht="30.75" hidden="true" customHeight="true" outlineLevel="0" collapsed="false">
      <c r="A224" s="15" t="s">
        <v>440</v>
      </c>
      <c r="B224" s="15" t="s">
        <v>441</v>
      </c>
      <c r="C224" s="16" t="n">
        <v>17500000</v>
      </c>
      <c r="D224" s="16" t="n">
        <v>17500000</v>
      </c>
      <c r="E224" s="16" t="n">
        <v>17500000</v>
      </c>
      <c r="F224" s="16" t="n">
        <v>17500000</v>
      </c>
      <c r="G224" s="16" t="n">
        <v>17500000</v>
      </c>
      <c r="H224" s="16" t="n">
        <v>17500000</v>
      </c>
      <c r="I224" s="17" t="n">
        <f aca="false">H224-G224</f>
        <v>0</v>
      </c>
      <c r="J224" s="18"/>
    </row>
    <row r="225" s="19" customFormat="true" ht="31.5" hidden="true" customHeight="false" outlineLevel="0" collapsed="false">
      <c r="A225" s="15" t="s">
        <v>442</v>
      </c>
      <c r="B225" s="15" t="s">
        <v>443</v>
      </c>
      <c r="C225" s="16" t="n">
        <v>18216100</v>
      </c>
      <c r="D225" s="16" t="n">
        <v>18216100</v>
      </c>
      <c r="E225" s="16" t="n">
        <v>18216100</v>
      </c>
      <c r="F225" s="16" t="n">
        <v>18216100</v>
      </c>
      <c r="G225" s="16" t="n">
        <v>18216100</v>
      </c>
      <c r="H225" s="16" t="n">
        <v>18216100</v>
      </c>
      <c r="I225" s="17" t="n">
        <f aca="false">H225-G225</f>
        <v>0</v>
      </c>
      <c r="J225" s="18"/>
    </row>
    <row r="226" s="19" customFormat="true" ht="47.25" hidden="true" customHeight="false" outlineLevel="0" collapsed="false">
      <c r="A226" s="15" t="s">
        <v>444</v>
      </c>
      <c r="B226" s="15" t="s">
        <v>445</v>
      </c>
      <c r="C226" s="16" t="n">
        <v>20909795</v>
      </c>
      <c r="D226" s="16" t="n">
        <v>20909795</v>
      </c>
      <c r="E226" s="16" t="n">
        <v>20909795</v>
      </c>
      <c r="F226" s="16" t="n">
        <v>20909795</v>
      </c>
      <c r="G226" s="16" t="n">
        <v>20909795</v>
      </c>
      <c r="H226" s="16" t="n">
        <v>20909795</v>
      </c>
      <c r="I226" s="17" t="n">
        <f aca="false">H226-G226</f>
        <v>0</v>
      </c>
      <c r="J226" s="18"/>
    </row>
    <row r="227" customFormat="false" ht="30.75" hidden="true" customHeight="true" outlineLevel="0" collapsed="false">
      <c r="A227" s="12" t="s">
        <v>446</v>
      </c>
      <c r="B227" s="12" t="s">
        <v>447</v>
      </c>
      <c r="C227" s="13" t="n">
        <v>420328640</v>
      </c>
      <c r="D227" s="13" t="n">
        <v>420328640</v>
      </c>
      <c r="E227" s="13" t="n">
        <v>420328640</v>
      </c>
      <c r="F227" s="13" t="n">
        <v>420328640</v>
      </c>
      <c r="G227" s="13" t="n">
        <v>428987240</v>
      </c>
      <c r="H227" s="13" t="n">
        <v>428987240</v>
      </c>
      <c r="I227" s="17" t="n">
        <f aca="false">H227-G227</f>
        <v>0</v>
      </c>
      <c r="J227" s="11"/>
    </row>
    <row r="228" s="19" customFormat="true" ht="31.5" hidden="true" customHeight="false" outlineLevel="0" collapsed="false">
      <c r="A228" s="15" t="s">
        <v>448</v>
      </c>
      <c r="B228" s="15" t="s">
        <v>449</v>
      </c>
      <c r="C228" s="16" t="n">
        <v>16004740</v>
      </c>
      <c r="D228" s="16" t="n">
        <v>16004740</v>
      </c>
      <c r="E228" s="16" t="n">
        <v>16004740</v>
      </c>
      <c r="F228" s="16" t="n">
        <v>16004740</v>
      </c>
      <c r="G228" s="16" t="n">
        <v>16004740</v>
      </c>
      <c r="H228" s="16" t="n">
        <v>16004740</v>
      </c>
      <c r="I228" s="17" t="n">
        <f aca="false">H228-G228</f>
        <v>0</v>
      </c>
      <c r="J228" s="18"/>
    </row>
    <row r="229" s="19" customFormat="true" ht="47.25" hidden="true" customHeight="false" outlineLevel="0" collapsed="false">
      <c r="A229" s="15" t="s">
        <v>450</v>
      </c>
      <c r="B229" s="15" t="s">
        <v>451</v>
      </c>
      <c r="C229" s="16" t="n">
        <v>39081700</v>
      </c>
      <c r="D229" s="16" t="n">
        <v>39081700</v>
      </c>
      <c r="E229" s="16" t="n">
        <v>42268733</v>
      </c>
      <c r="F229" s="16" t="n">
        <v>42268732</v>
      </c>
      <c r="G229" s="16" t="n">
        <v>41655879</v>
      </c>
      <c r="H229" s="16" t="n">
        <v>41655879</v>
      </c>
      <c r="I229" s="17" t="n">
        <f aca="false">H229-G229</f>
        <v>0</v>
      </c>
      <c r="J229" s="18"/>
    </row>
    <row r="230" s="19" customFormat="true" ht="46.5" hidden="true" customHeight="true" outlineLevel="0" collapsed="false">
      <c r="A230" s="15" t="s">
        <v>452</v>
      </c>
      <c r="B230" s="15" t="s">
        <v>453</v>
      </c>
      <c r="C230" s="16" t="n">
        <v>18592600</v>
      </c>
      <c r="D230" s="16" t="n">
        <v>18592600</v>
      </c>
      <c r="E230" s="16" t="n">
        <v>15200625</v>
      </c>
      <c r="F230" s="16" t="n">
        <v>15200625</v>
      </c>
      <c r="G230" s="16" t="n">
        <v>19085722</v>
      </c>
      <c r="H230" s="16" t="n">
        <v>19085722</v>
      </c>
      <c r="I230" s="17" t="n">
        <f aca="false">H230-G230</f>
        <v>0</v>
      </c>
      <c r="J230" s="18"/>
    </row>
    <row r="231" s="19" customFormat="true" ht="30.75" hidden="true" customHeight="true" outlineLevel="0" collapsed="false">
      <c r="A231" s="15" t="s">
        <v>454</v>
      </c>
      <c r="B231" s="15" t="s">
        <v>455</v>
      </c>
      <c r="C231" s="16" t="n">
        <v>340478600</v>
      </c>
      <c r="D231" s="16" t="n">
        <v>340478600</v>
      </c>
      <c r="E231" s="16" t="n">
        <v>340683542</v>
      </c>
      <c r="F231" s="16" t="n">
        <v>340683543</v>
      </c>
      <c r="G231" s="16" t="n">
        <v>340683543</v>
      </c>
      <c r="H231" s="16" t="n">
        <v>340683543</v>
      </c>
      <c r="I231" s="17" t="n">
        <f aca="false">H231-G231</f>
        <v>0</v>
      </c>
      <c r="J231" s="18"/>
    </row>
    <row r="232" s="19" customFormat="true" ht="15.75" hidden="true" customHeight="false" outlineLevel="0" collapsed="false">
      <c r="A232" s="15" t="s">
        <v>456</v>
      </c>
      <c r="B232" s="15" t="s">
        <v>457</v>
      </c>
      <c r="C232" s="16" t="n">
        <v>6171000</v>
      </c>
      <c r="D232" s="16" t="n">
        <v>6171000</v>
      </c>
      <c r="E232" s="16" t="n">
        <v>6171000</v>
      </c>
      <c r="F232" s="16" t="n">
        <v>6171000</v>
      </c>
      <c r="G232" s="16" t="n">
        <v>11557356</v>
      </c>
      <c r="H232" s="16" t="n">
        <v>11557356</v>
      </c>
      <c r="I232" s="17" t="n">
        <f aca="false">H232-G232</f>
        <v>0</v>
      </c>
      <c r="J232" s="18"/>
    </row>
    <row r="233" customFormat="false" ht="32.25" hidden="true" customHeight="true" outlineLevel="0" collapsed="false">
      <c r="A233" s="12" t="s">
        <v>458</v>
      </c>
      <c r="B233" s="12" t="s">
        <v>459</v>
      </c>
      <c r="C233" s="13" t="n">
        <v>44671536</v>
      </c>
      <c r="D233" s="13" t="n">
        <v>44671536</v>
      </c>
      <c r="E233" s="13" t="n">
        <v>45750389</v>
      </c>
      <c r="F233" s="13" t="n">
        <v>46290389</v>
      </c>
      <c r="G233" s="13" t="n">
        <v>46660319</v>
      </c>
      <c r="H233" s="13" t="n">
        <v>46660319</v>
      </c>
      <c r="I233" s="17" t="n">
        <f aca="false">H233-G233</f>
        <v>0</v>
      </c>
      <c r="J233" s="11"/>
    </row>
    <row r="234" s="19" customFormat="true" ht="31.5" hidden="true" customHeight="true" outlineLevel="0" collapsed="false">
      <c r="A234" s="15" t="s">
        <v>460</v>
      </c>
      <c r="B234" s="15" t="s">
        <v>461</v>
      </c>
      <c r="C234" s="16" t="n">
        <v>23763120</v>
      </c>
      <c r="D234" s="16" t="n">
        <v>23763120</v>
      </c>
      <c r="E234" s="16" t="n">
        <v>23763120</v>
      </c>
      <c r="F234" s="16" t="n">
        <v>23763120</v>
      </c>
      <c r="G234" s="16" t="n">
        <v>23763120</v>
      </c>
      <c r="H234" s="16" t="n">
        <v>23763120</v>
      </c>
      <c r="I234" s="17" t="n">
        <f aca="false">H234-G234</f>
        <v>0</v>
      </c>
      <c r="J234" s="18"/>
    </row>
    <row r="235" s="19" customFormat="true" ht="62.25" hidden="true" customHeight="true" outlineLevel="0" collapsed="false">
      <c r="A235" s="15" t="s">
        <v>462</v>
      </c>
      <c r="B235" s="15" t="s">
        <v>463</v>
      </c>
      <c r="C235" s="16" t="n">
        <v>20908416</v>
      </c>
      <c r="D235" s="16" t="n">
        <v>20908416</v>
      </c>
      <c r="E235" s="16" t="n">
        <v>21987269</v>
      </c>
      <c r="F235" s="16" t="n">
        <v>22527269</v>
      </c>
      <c r="G235" s="16" t="n">
        <v>22897199</v>
      </c>
      <c r="H235" s="16" t="n">
        <v>22897199</v>
      </c>
      <c r="I235" s="17" t="n">
        <f aca="false">H235-G235</f>
        <v>0</v>
      </c>
      <c r="J235" s="18"/>
    </row>
    <row r="236" customFormat="false" ht="31.5" hidden="true" customHeight="true" outlineLevel="0" collapsed="false">
      <c r="A236" s="8" t="s">
        <v>464</v>
      </c>
      <c r="B236" s="8" t="s">
        <v>465</v>
      </c>
      <c r="C236" s="9" t="n">
        <v>55097100</v>
      </c>
      <c r="D236" s="9" t="n">
        <v>55097100</v>
      </c>
      <c r="E236" s="9" t="n">
        <v>55097100</v>
      </c>
      <c r="F236" s="9" t="n">
        <v>83682900</v>
      </c>
      <c r="G236" s="9" t="n">
        <v>83682900</v>
      </c>
      <c r="H236" s="9" t="n">
        <v>83682900</v>
      </c>
      <c r="I236" s="17" t="n">
        <f aca="false">H236-G236</f>
        <v>0</v>
      </c>
      <c r="J236" s="11"/>
    </row>
    <row r="237" customFormat="false" ht="31.5" hidden="true" customHeight="true" outlineLevel="0" collapsed="false">
      <c r="A237" s="12" t="s">
        <v>466</v>
      </c>
      <c r="B237" s="12" t="s">
        <v>467</v>
      </c>
      <c r="C237" s="13" t="n">
        <v>55097100</v>
      </c>
      <c r="D237" s="13" t="n">
        <v>55097100</v>
      </c>
      <c r="E237" s="13" t="n">
        <v>55097100</v>
      </c>
      <c r="F237" s="13" t="n">
        <v>83682900</v>
      </c>
      <c r="G237" s="13" t="n">
        <v>83682900</v>
      </c>
      <c r="H237" s="13" t="n">
        <v>83682900</v>
      </c>
      <c r="I237" s="17" t="n">
        <f aca="false">H237-G237</f>
        <v>0</v>
      </c>
      <c r="J237" s="11"/>
    </row>
    <row r="238" s="19" customFormat="true" ht="78" hidden="true" customHeight="true" outlineLevel="0" collapsed="false">
      <c r="A238" s="15" t="s">
        <v>468</v>
      </c>
      <c r="B238" s="15" t="s">
        <v>469</v>
      </c>
      <c r="C238" s="16" t="n">
        <v>50000000</v>
      </c>
      <c r="D238" s="16" t="n">
        <v>50000000</v>
      </c>
      <c r="E238" s="16" t="n">
        <v>50000000</v>
      </c>
      <c r="F238" s="16" t="n">
        <v>50000000</v>
      </c>
      <c r="G238" s="16" t="n">
        <v>50000000</v>
      </c>
      <c r="H238" s="16" t="n">
        <v>50000000</v>
      </c>
      <c r="I238" s="17" t="n">
        <f aca="false">H238-G238</f>
        <v>0</v>
      </c>
      <c r="J238" s="18"/>
    </row>
    <row r="239" s="19" customFormat="true" ht="47.25" hidden="true" customHeight="true" outlineLevel="0" collapsed="false">
      <c r="A239" s="15" t="s">
        <v>470</v>
      </c>
      <c r="B239" s="15" t="s">
        <v>471</v>
      </c>
      <c r="C239" s="16" t="n">
        <v>5097100</v>
      </c>
      <c r="D239" s="16" t="n">
        <v>5097100</v>
      </c>
      <c r="E239" s="16" t="n">
        <v>5097100</v>
      </c>
      <c r="F239" s="16" t="n">
        <v>2307100</v>
      </c>
      <c r="G239" s="16" t="n">
        <v>2307100</v>
      </c>
      <c r="H239" s="16" t="n">
        <v>2307100</v>
      </c>
      <c r="I239" s="17" t="n">
        <f aca="false">H239-G239</f>
        <v>0</v>
      </c>
      <c r="J239" s="18"/>
    </row>
    <row r="240" customFormat="false" ht="31.5" hidden="true" customHeight="true" outlineLevel="0" collapsed="false">
      <c r="A240" s="8" t="s">
        <v>472</v>
      </c>
      <c r="B240" s="8" t="s">
        <v>473</v>
      </c>
      <c r="C240" s="9" t="n">
        <v>40677877</v>
      </c>
      <c r="D240" s="9" t="n">
        <v>42177877</v>
      </c>
      <c r="E240" s="9" t="n">
        <v>37088050</v>
      </c>
      <c r="F240" s="9" t="n">
        <v>37088050</v>
      </c>
      <c r="G240" s="9" t="n">
        <v>36190050</v>
      </c>
      <c r="H240" s="9" t="n">
        <v>36190050</v>
      </c>
      <c r="I240" s="17" t="n">
        <f aca="false">H240-G240</f>
        <v>0</v>
      </c>
      <c r="J240" s="11"/>
    </row>
    <row r="241" customFormat="false" ht="31.5" hidden="true" customHeight="true" outlineLevel="0" collapsed="false">
      <c r="A241" s="12" t="s">
        <v>474</v>
      </c>
      <c r="B241" s="12" t="s">
        <v>475</v>
      </c>
      <c r="C241" s="13" t="n">
        <v>5488090</v>
      </c>
      <c r="D241" s="13" t="n">
        <v>5488090</v>
      </c>
      <c r="E241" s="13" t="n">
        <v>5488090</v>
      </c>
      <c r="F241" s="13" t="n">
        <v>5488090</v>
      </c>
      <c r="G241" s="13" t="n">
        <v>5488090</v>
      </c>
      <c r="H241" s="13" t="n">
        <v>5488090</v>
      </c>
      <c r="I241" s="17" t="n">
        <f aca="false">H241-G241</f>
        <v>0</v>
      </c>
      <c r="J241" s="11"/>
    </row>
    <row r="242" s="19" customFormat="true" ht="94.5" hidden="true" customHeight="true" outlineLevel="0" collapsed="false">
      <c r="A242" s="15" t="s">
        <v>476</v>
      </c>
      <c r="B242" s="15" t="s">
        <v>477</v>
      </c>
      <c r="C242" s="16" t="n">
        <v>4176790</v>
      </c>
      <c r="D242" s="16" t="n">
        <v>4176790</v>
      </c>
      <c r="E242" s="16" t="n">
        <v>4112790</v>
      </c>
      <c r="F242" s="16" t="n">
        <v>4112790</v>
      </c>
      <c r="G242" s="16" t="n">
        <v>4112790</v>
      </c>
      <c r="H242" s="16" t="n">
        <v>4112790</v>
      </c>
      <c r="I242" s="17" t="n">
        <f aca="false">H242-G242</f>
        <v>0</v>
      </c>
      <c r="J242" s="18"/>
    </row>
    <row r="243" s="19" customFormat="true" ht="62.25" hidden="true" customHeight="true" outlineLevel="0" collapsed="false">
      <c r="A243" s="15" t="s">
        <v>478</v>
      </c>
      <c r="B243" s="15" t="s">
        <v>479</v>
      </c>
      <c r="C243" s="16" t="n">
        <v>805800</v>
      </c>
      <c r="D243" s="16" t="n">
        <v>805800</v>
      </c>
      <c r="E243" s="16" t="n">
        <v>869800</v>
      </c>
      <c r="F243" s="16" t="n">
        <v>869800</v>
      </c>
      <c r="G243" s="16" t="n">
        <v>869800</v>
      </c>
      <c r="H243" s="16" t="n">
        <v>869800</v>
      </c>
      <c r="I243" s="17" t="n">
        <f aca="false">H243-G243</f>
        <v>0</v>
      </c>
      <c r="J243" s="18"/>
    </row>
    <row r="244" s="19" customFormat="true" ht="31.5" hidden="true" customHeight="false" outlineLevel="0" collapsed="false">
      <c r="A244" s="15" t="s">
        <v>480</v>
      </c>
      <c r="B244" s="15" t="s">
        <v>481</v>
      </c>
      <c r="C244" s="16" t="n">
        <v>505500</v>
      </c>
      <c r="D244" s="16" t="n">
        <v>505500</v>
      </c>
      <c r="E244" s="16" t="n">
        <v>505500</v>
      </c>
      <c r="F244" s="16" t="n">
        <v>505500</v>
      </c>
      <c r="G244" s="16" t="n">
        <v>505500</v>
      </c>
      <c r="H244" s="16" t="n">
        <v>505500</v>
      </c>
      <c r="I244" s="17" t="n">
        <f aca="false">H244-G244</f>
        <v>0</v>
      </c>
      <c r="J244" s="18"/>
    </row>
    <row r="245" customFormat="false" ht="47.25" hidden="true" customHeight="true" outlineLevel="0" collapsed="false">
      <c r="A245" s="12" t="s">
        <v>482</v>
      </c>
      <c r="B245" s="12" t="s">
        <v>483</v>
      </c>
      <c r="C245" s="13" t="n">
        <v>669101</v>
      </c>
      <c r="D245" s="13" t="n">
        <v>669101</v>
      </c>
      <c r="E245" s="13" t="n">
        <v>669101</v>
      </c>
      <c r="F245" s="13" t="n">
        <v>669101</v>
      </c>
      <c r="G245" s="13" t="n">
        <v>669101</v>
      </c>
      <c r="H245" s="13" t="n">
        <v>669101</v>
      </c>
      <c r="I245" s="17" t="n">
        <f aca="false">H245-G245</f>
        <v>0</v>
      </c>
      <c r="J245" s="11"/>
    </row>
    <row r="246" s="19" customFormat="true" ht="63" hidden="true" customHeight="false" outlineLevel="0" collapsed="false">
      <c r="A246" s="15" t="s">
        <v>484</v>
      </c>
      <c r="B246" s="15" t="s">
        <v>485</v>
      </c>
      <c r="C246" s="16" t="n">
        <v>669101</v>
      </c>
      <c r="D246" s="16" t="n">
        <v>669101</v>
      </c>
      <c r="E246" s="16" t="n">
        <v>669101</v>
      </c>
      <c r="F246" s="16" t="n">
        <v>669101</v>
      </c>
      <c r="G246" s="16" t="n">
        <v>669101</v>
      </c>
      <c r="H246" s="16" t="n">
        <v>669101</v>
      </c>
      <c r="I246" s="17" t="n">
        <f aca="false">H246-G246</f>
        <v>0</v>
      </c>
      <c r="J246" s="18"/>
    </row>
    <row r="247" customFormat="false" ht="15.75" hidden="true" customHeight="true" outlineLevel="0" collapsed="false">
      <c r="A247" s="12" t="s">
        <v>486</v>
      </c>
      <c r="B247" s="12" t="s">
        <v>487</v>
      </c>
      <c r="C247" s="13" t="n">
        <v>4731834</v>
      </c>
      <c r="D247" s="13" t="n">
        <v>6231834</v>
      </c>
      <c r="E247" s="13" t="n">
        <v>1142007</v>
      </c>
      <c r="F247" s="13" t="n">
        <v>1142007</v>
      </c>
      <c r="G247" s="13" t="n">
        <v>1142007</v>
      </c>
      <c r="H247" s="13" t="n">
        <v>1142007</v>
      </c>
      <c r="I247" s="17" t="n">
        <f aca="false">H247-G247</f>
        <v>0</v>
      </c>
      <c r="J247" s="11"/>
    </row>
    <row r="248" s="19" customFormat="true" ht="32.25" hidden="true" customHeight="true" outlineLevel="0" collapsed="false">
      <c r="A248" s="15" t="s">
        <v>488</v>
      </c>
      <c r="B248" s="15" t="s">
        <v>489</v>
      </c>
      <c r="C248" s="16" t="n">
        <v>4731834</v>
      </c>
      <c r="D248" s="16" t="n">
        <v>6231834</v>
      </c>
      <c r="E248" s="16" t="n">
        <v>1142007</v>
      </c>
      <c r="F248" s="16" t="n">
        <v>1142007</v>
      </c>
      <c r="G248" s="16" t="n">
        <v>1142007</v>
      </c>
      <c r="H248" s="16" t="n">
        <v>1142007</v>
      </c>
      <c r="I248" s="17" t="n">
        <f aca="false">H248-G248</f>
        <v>0</v>
      </c>
      <c r="J248" s="18"/>
    </row>
    <row r="249" customFormat="false" ht="47.25" hidden="true" customHeight="true" outlineLevel="0" collapsed="false">
      <c r="A249" s="12" t="s">
        <v>490</v>
      </c>
      <c r="B249" s="12" t="s">
        <v>491</v>
      </c>
      <c r="C249" s="13" t="n">
        <v>29788852</v>
      </c>
      <c r="D249" s="13" t="n">
        <v>29788852</v>
      </c>
      <c r="E249" s="13" t="n">
        <v>29788852</v>
      </c>
      <c r="F249" s="13" t="n">
        <v>29788852</v>
      </c>
      <c r="G249" s="13" t="n">
        <v>28890852</v>
      </c>
      <c r="H249" s="13" t="n">
        <v>28890852</v>
      </c>
      <c r="I249" s="17" t="n">
        <f aca="false">H249-G249</f>
        <v>0</v>
      </c>
      <c r="J249" s="11"/>
    </row>
    <row r="250" s="19" customFormat="true" ht="47.25" hidden="true" customHeight="false" outlineLevel="0" collapsed="false">
      <c r="A250" s="15" t="s">
        <v>492</v>
      </c>
      <c r="B250" s="15" t="s">
        <v>493</v>
      </c>
      <c r="C250" s="16" t="n">
        <v>2110000</v>
      </c>
      <c r="D250" s="16" t="n">
        <v>2110000</v>
      </c>
      <c r="E250" s="16" t="n">
        <v>2110000</v>
      </c>
      <c r="F250" s="16" t="n">
        <v>2110000</v>
      </c>
      <c r="G250" s="16" t="n">
        <v>1871000</v>
      </c>
      <c r="H250" s="16" t="n">
        <v>1871000</v>
      </c>
      <c r="I250" s="17" t="n">
        <f aca="false">H250-G250</f>
        <v>0</v>
      </c>
      <c r="J250" s="18"/>
    </row>
    <row r="251" s="19" customFormat="true" ht="62.25" hidden="true" customHeight="true" outlineLevel="0" collapsed="false">
      <c r="A251" s="15" t="s">
        <v>494</v>
      </c>
      <c r="B251" s="15" t="s">
        <v>495</v>
      </c>
      <c r="C251" s="16" t="n">
        <v>18487852</v>
      </c>
      <c r="D251" s="16" t="n">
        <v>18487852</v>
      </c>
      <c r="E251" s="16" t="n">
        <v>18487852</v>
      </c>
      <c r="F251" s="16" t="n">
        <v>18487852</v>
      </c>
      <c r="G251" s="16" t="n">
        <v>17799852</v>
      </c>
      <c r="H251" s="16" t="n">
        <v>17799852</v>
      </c>
      <c r="I251" s="17" t="n">
        <f aca="false">H251-G251</f>
        <v>0</v>
      </c>
      <c r="J251" s="18"/>
    </row>
    <row r="252" s="19" customFormat="true" ht="63" hidden="true" customHeight="true" outlineLevel="0" collapsed="false">
      <c r="A252" s="15" t="s">
        <v>496</v>
      </c>
      <c r="B252" s="15" t="s">
        <v>497</v>
      </c>
      <c r="C252" s="16" t="n">
        <v>4091000</v>
      </c>
      <c r="D252" s="16" t="n">
        <v>4091000</v>
      </c>
      <c r="E252" s="16" t="n">
        <v>4091000</v>
      </c>
      <c r="F252" s="16" t="n">
        <v>4091000</v>
      </c>
      <c r="G252" s="16" t="n">
        <v>4120000</v>
      </c>
      <c r="H252" s="16" t="n">
        <v>4120000</v>
      </c>
      <c r="I252" s="17" t="n">
        <f aca="false">H252-G252</f>
        <v>0</v>
      </c>
      <c r="J252" s="18"/>
    </row>
    <row r="253" s="19" customFormat="true" ht="46.5" hidden="true" customHeight="true" outlineLevel="0" collapsed="false">
      <c r="A253" s="15" t="s">
        <v>498</v>
      </c>
      <c r="B253" s="15" t="s">
        <v>499</v>
      </c>
      <c r="C253" s="16" t="n">
        <v>5100000</v>
      </c>
      <c r="D253" s="16" t="n">
        <v>5100000</v>
      </c>
      <c r="E253" s="16" t="n">
        <v>5100000</v>
      </c>
      <c r="F253" s="16" t="n">
        <v>5100000</v>
      </c>
      <c r="G253" s="16" t="n">
        <v>5100000</v>
      </c>
      <c r="H253" s="16" t="n">
        <v>5100000</v>
      </c>
      <c r="I253" s="17" t="n">
        <f aca="false">H253-G253</f>
        <v>0</v>
      </c>
      <c r="J253" s="18"/>
    </row>
    <row r="254" customFormat="false" ht="31.5" hidden="true" customHeight="true" outlineLevel="0" collapsed="false">
      <c r="A254" s="8" t="s">
        <v>500</v>
      </c>
      <c r="B254" s="8" t="s">
        <v>501</v>
      </c>
      <c r="C254" s="9" t="n">
        <v>269167325</v>
      </c>
      <c r="D254" s="9" t="n">
        <v>266919325</v>
      </c>
      <c r="E254" s="9" t="n">
        <v>315285548</v>
      </c>
      <c r="F254" s="9" t="n">
        <v>324987548</v>
      </c>
      <c r="G254" s="9" t="n">
        <v>321113821</v>
      </c>
      <c r="H254" s="9" t="n">
        <v>321113821</v>
      </c>
      <c r="I254" s="17" t="n">
        <f aca="false">H254-G254</f>
        <v>0</v>
      </c>
      <c r="J254" s="11"/>
    </row>
    <row r="255" customFormat="false" ht="32.25" hidden="true" customHeight="true" outlineLevel="0" collapsed="false">
      <c r="A255" s="12" t="s">
        <v>502</v>
      </c>
      <c r="B255" s="12" t="s">
        <v>503</v>
      </c>
      <c r="C255" s="13" t="n">
        <v>248281625</v>
      </c>
      <c r="D255" s="13" t="n">
        <v>254841825</v>
      </c>
      <c r="E255" s="13" t="n">
        <v>250424848</v>
      </c>
      <c r="F255" s="13" t="n">
        <v>254026848</v>
      </c>
      <c r="G255" s="13" t="n">
        <v>250450121</v>
      </c>
      <c r="H255" s="13" t="n">
        <v>250450121</v>
      </c>
      <c r="I255" s="17" t="n">
        <f aca="false">H255-G255</f>
        <v>0</v>
      </c>
      <c r="J255" s="11"/>
    </row>
    <row r="256" customFormat="false" ht="32.25" hidden="true" customHeight="true" outlineLevel="0" collapsed="false">
      <c r="A256" s="12" t="s">
        <v>504</v>
      </c>
      <c r="B256" s="12" t="s">
        <v>505</v>
      </c>
      <c r="C256" s="13"/>
      <c r="D256" s="13"/>
      <c r="E256" s="13" t="n">
        <v>1920000</v>
      </c>
      <c r="F256" s="13" t="n">
        <v>1920000</v>
      </c>
      <c r="G256" s="13"/>
      <c r="H256" s="13"/>
      <c r="I256" s="17" t="n">
        <f aca="false">H256-G256</f>
        <v>0</v>
      </c>
      <c r="J256" s="11"/>
    </row>
    <row r="257" s="19" customFormat="true" ht="33" hidden="true" customHeight="true" outlineLevel="0" collapsed="false">
      <c r="A257" s="15" t="s">
        <v>506</v>
      </c>
      <c r="B257" s="15" t="s">
        <v>507</v>
      </c>
      <c r="C257" s="16" t="n">
        <v>67352026</v>
      </c>
      <c r="D257" s="16" t="n">
        <v>70107226</v>
      </c>
      <c r="E257" s="16" t="n">
        <v>67382026</v>
      </c>
      <c r="F257" s="16" t="n">
        <v>68757726</v>
      </c>
      <c r="G257" s="16" t="n">
        <v>67775226</v>
      </c>
      <c r="H257" s="16" t="n">
        <v>67775226</v>
      </c>
      <c r="I257" s="17" t="n">
        <f aca="false">H257-G257</f>
        <v>0</v>
      </c>
      <c r="J257" s="18"/>
    </row>
    <row r="258" s="19" customFormat="true" ht="94.5" hidden="true" customHeight="true" outlineLevel="0" collapsed="false">
      <c r="A258" s="15" t="s">
        <v>508</v>
      </c>
      <c r="B258" s="15" t="s">
        <v>509</v>
      </c>
      <c r="C258" s="16" t="n">
        <v>128335199</v>
      </c>
      <c r="D258" s="16" t="n">
        <v>128335199</v>
      </c>
      <c r="E258" s="16" t="n">
        <v>130145943</v>
      </c>
      <c r="F258" s="16" t="n">
        <v>132447943</v>
      </c>
      <c r="G258" s="16" t="n">
        <v>133449856</v>
      </c>
      <c r="H258" s="16" t="n">
        <v>133449856</v>
      </c>
      <c r="I258" s="17" t="n">
        <f aca="false">H258-G258</f>
        <v>0</v>
      </c>
      <c r="J258" s="18"/>
    </row>
    <row r="259" s="19" customFormat="true" ht="16.5" hidden="true" customHeight="true" outlineLevel="0" collapsed="false">
      <c r="A259" s="15" t="s">
        <v>510</v>
      </c>
      <c r="B259" s="15" t="s">
        <v>511</v>
      </c>
      <c r="C259" s="16" t="n">
        <v>19388000</v>
      </c>
      <c r="D259" s="16" t="n">
        <v>19388000</v>
      </c>
      <c r="E259" s="16" t="n">
        <v>18897146</v>
      </c>
      <c r="F259" s="16" t="n">
        <v>18897146</v>
      </c>
      <c r="G259" s="16" t="n">
        <v>17221006</v>
      </c>
      <c r="H259" s="16" t="n">
        <v>17221006</v>
      </c>
      <c r="I259" s="17" t="n">
        <f aca="false">H259-G259</f>
        <v>0</v>
      </c>
      <c r="J259" s="18"/>
    </row>
    <row r="260" s="19" customFormat="true" ht="46.5" hidden="true" customHeight="true" outlineLevel="0" collapsed="false">
      <c r="A260" s="15" t="s">
        <v>512</v>
      </c>
      <c r="B260" s="15" t="s">
        <v>513</v>
      </c>
      <c r="C260" s="16" t="n">
        <v>3000000</v>
      </c>
      <c r="D260" s="16" t="n">
        <v>6000000</v>
      </c>
      <c r="E260" s="16"/>
      <c r="F260" s="16"/>
      <c r="G260" s="16"/>
      <c r="H260" s="16"/>
      <c r="I260" s="17" t="n">
        <f aca="false">H260-G260</f>
        <v>0</v>
      </c>
      <c r="J260" s="18"/>
    </row>
    <row r="261" s="19" customFormat="true" ht="15.75" hidden="true" customHeight="false" outlineLevel="0" collapsed="false">
      <c r="A261" s="15" t="s">
        <v>514</v>
      </c>
      <c r="B261" s="15" t="s">
        <v>515</v>
      </c>
      <c r="C261" s="16" t="n">
        <v>30055200</v>
      </c>
      <c r="D261" s="16" t="n">
        <v>30860200</v>
      </c>
      <c r="E261" s="16" t="n">
        <v>31928533</v>
      </c>
      <c r="F261" s="16" t="n">
        <v>31928533</v>
      </c>
      <c r="G261" s="16" t="n">
        <v>31928533</v>
      </c>
      <c r="H261" s="16" t="n">
        <v>31928533</v>
      </c>
      <c r="I261" s="17" t="n">
        <f aca="false">H261-G261</f>
        <v>0</v>
      </c>
      <c r="J261" s="18"/>
    </row>
    <row r="262" s="19" customFormat="true" ht="31.5" hidden="true" customHeight="false" outlineLevel="0" collapsed="false">
      <c r="A262" s="15" t="s">
        <v>516</v>
      </c>
      <c r="B262" s="15" t="s">
        <v>517</v>
      </c>
      <c r="C262" s="16" t="n">
        <v>151200</v>
      </c>
      <c r="D262" s="16" t="n">
        <v>151200</v>
      </c>
      <c r="E262" s="16" t="n">
        <v>151200</v>
      </c>
      <c r="F262" s="16" t="n">
        <v>75500</v>
      </c>
      <c r="G262" s="16" t="n">
        <v>75500</v>
      </c>
      <c r="H262" s="16" t="n">
        <v>75500</v>
      </c>
      <c r="I262" s="17" t="n">
        <f aca="false">H262-G262</f>
        <v>0</v>
      </c>
      <c r="J262" s="18"/>
    </row>
    <row r="263" customFormat="false" ht="31.5" hidden="true" customHeight="true" outlineLevel="0" collapsed="false">
      <c r="A263" s="12" t="s">
        <v>518</v>
      </c>
      <c r="B263" s="12" t="s">
        <v>519</v>
      </c>
      <c r="C263" s="13" t="n">
        <v>20885700</v>
      </c>
      <c r="D263" s="13" t="n">
        <v>12077500</v>
      </c>
      <c r="E263" s="13" t="n">
        <v>64860700</v>
      </c>
      <c r="F263" s="13" t="n">
        <v>70960700</v>
      </c>
      <c r="G263" s="13" t="n">
        <v>70663700</v>
      </c>
      <c r="H263" s="13" t="n">
        <v>70663700</v>
      </c>
      <c r="I263" s="17" t="n">
        <f aca="false">H263-G263</f>
        <v>0</v>
      </c>
      <c r="J263" s="11"/>
    </row>
    <row r="264" s="19" customFormat="true" ht="15.75" hidden="true" customHeight="false" outlineLevel="0" collapsed="false">
      <c r="A264" s="15" t="s">
        <v>520</v>
      </c>
      <c r="B264" s="15" t="s">
        <v>521</v>
      </c>
      <c r="C264" s="16"/>
      <c r="D264" s="16" t="n">
        <v>330000</v>
      </c>
      <c r="E264" s="16" t="n">
        <v>330000</v>
      </c>
      <c r="F264" s="16" t="n">
        <v>330000</v>
      </c>
      <c r="G264" s="23" t="n">
        <v>430000</v>
      </c>
      <c r="H264" s="23" t="n">
        <v>430000</v>
      </c>
      <c r="I264" s="17" t="n">
        <f aca="false">H264-G264</f>
        <v>0</v>
      </c>
      <c r="J264" s="18"/>
    </row>
    <row r="265" s="19" customFormat="true" ht="33.75" hidden="true" customHeight="true" outlineLevel="0" collapsed="false">
      <c r="A265" s="15" t="s">
        <v>522</v>
      </c>
      <c r="B265" s="15" t="s">
        <v>523</v>
      </c>
      <c r="C265" s="16"/>
      <c r="D265" s="16" t="n">
        <v>1300000</v>
      </c>
      <c r="E265" s="16" t="n">
        <v>3000000</v>
      </c>
      <c r="F265" s="16" t="n">
        <v>3000000</v>
      </c>
      <c r="G265" s="16" t="n">
        <v>3000000</v>
      </c>
      <c r="H265" s="16" t="n">
        <v>3000000</v>
      </c>
      <c r="I265" s="17" t="n">
        <f aca="false">H265-G265</f>
        <v>0</v>
      </c>
      <c r="J265" s="18"/>
    </row>
    <row r="266" s="19" customFormat="true" ht="31.5" hidden="true" customHeight="true" outlineLevel="0" collapsed="false">
      <c r="A266" s="15" t="s">
        <v>524</v>
      </c>
      <c r="B266" s="15" t="s">
        <v>525</v>
      </c>
      <c r="C266" s="16" t="n">
        <v>20885700</v>
      </c>
      <c r="D266" s="16" t="n">
        <v>10447500</v>
      </c>
      <c r="E266" s="16" t="n">
        <v>20885700</v>
      </c>
      <c r="F266" s="16" t="n">
        <v>26485700</v>
      </c>
      <c r="G266" s="16" t="n">
        <v>26088700</v>
      </c>
      <c r="H266" s="16" t="n">
        <v>26088700</v>
      </c>
      <c r="I266" s="17" t="n">
        <f aca="false">H266-G266</f>
        <v>0</v>
      </c>
      <c r="J266" s="18"/>
    </row>
    <row r="267" s="19" customFormat="true" ht="16.5" hidden="true" customHeight="true" outlineLevel="0" collapsed="false">
      <c r="A267" s="15" t="s">
        <v>526</v>
      </c>
      <c r="B267" s="15" t="s">
        <v>527</v>
      </c>
      <c r="C267" s="16"/>
      <c r="D267" s="16"/>
      <c r="E267" s="16" t="n">
        <v>8800000</v>
      </c>
      <c r="F267" s="16" t="n">
        <v>9300000</v>
      </c>
      <c r="G267" s="16"/>
      <c r="H267" s="16"/>
      <c r="I267" s="17" t="n">
        <f aca="false">H267-G267</f>
        <v>0</v>
      </c>
      <c r="J267" s="18"/>
    </row>
    <row r="268" s="19" customFormat="true" ht="16.5" hidden="true" customHeight="true" outlineLevel="0" collapsed="false">
      <c r="A268" s="15" t="s">
        <v>528</v>
      </c>
      <c r="B268" s="15" t="s">
        <v>527</v>
      </c>
      <c r="C268" s="16"/>
      <c r="D268" s="16"/>
      <c r="E268" s="16"/>
      <c r="F268" s="16"/>
      <c r="G268" s="16" t="n">
        <v>9300000</v>
      </c>
      <c r="H268" s="16" t="n">
        <v>9300000</v>
      </c>
      <c r="I268" s="17" t="n">
        <f aca="false">H268-G268</f>
        <v>0</v>
      </c>
      <c r="J268" s="18"/>
    </row>
    <row r="269" s="19" customFormat="true" ht="48" hidden="true" customHeight="true" outlineLevel="0" collapsed="false">
      <c r="A269" s="15" t="s">
        <v>529</v>
      </c>
      <c r="B269" s="15" t="s">
        <v>39</v>
      </c>
      <c r="C269" s="16"/>
      <c r="D269" s="16"/>
      <c r="E269" s="16" t="n">
        <v>31845000</v>
      </c>
      <c r="F269" s="16" t="n">
        <v>31845000</v>
      </c>
      <c r="G269" s="16" t="n">
        <v>31845000</v>
      </c>
      <c r="H269" s="16" t="n">
        <v>31845000</v>
      </c>
      <c r="I269" s="17" t="n">
        <f aca="false">H269-G269</f>
        <v>0</v>
      </c>
      <c r="J269" s="18"/>
    </row>
    <row r="270" customFormat="false" ht="31.5" hidden="true" customHeight="true" outlineLevel="0" collapsed="false">
      <c r="A270" s="8" t="s">
        <v>530</v>
      </c>
      <c r="B270" s="8" t="s">
        <v>531</v>
      </c>
      <c r="C270" s="9" t="n">
        <v>8035580706</v>
      </c>
      <c r="D270" s="9" t="n">
        <v>7927577072</v>
      </c>
      <c r="E270" s="9" t="n">
        <v>8286138894</v>
      </c>
      <c r="F270" s="9" t="n">
        <v>8361423702</v>
      </c>
      <c r="G270" s="9" t="n">
        <v>8863970553</v>
      </c>
      <c r="H270" s="9" t="n">
        <v>8863970553</v>
      </c>
      <c r="I270" s="17" t="n">
        <f aca="false">H270-G270</f>
        <v>0</v>
      </c>
      <c r="J270" s="11"/>
    </row>
    <row r="271" customFormat="false" ht="31.5" hidden="true" customHeight="true" outlineLevel="0" collapsed="false">
      <c r="A271" s="12" t="s">
        <v>532</v>
      </c>
      <c r="B271" s="12" t="s">
        <v>533</v>
      </c>
      <c r="C271" s="13" t="n">
        <v>3308369426</v>
      </c>
      <c r="D271" s="13" t="n">
        <v>3245365792</v>
      </c>
      <c r="E271" s="13" t="n">
        <v>3463107636</v>
      </c>
      <c r="F271" s="13" t="n">
        <v>3504531524</v>
      </c>
      <c r="G271" s="13" t="n">
        <v>3895742375</v>
      </c>
      <c r="H271" s="13" t="n">
        <v>3895742375</v>
      </c>
      <c r="I271" s="17" t="n">
        <f aca="false">H271-G271</f>
        <v>0</v>
      </c>
      <c r="J271" s="11"/>
    </row>
    <row r="272" s="19" customFormat="true" ht="32.25" hidden="true" customHeight="true" outlineLevel="0" collapsed="false">
      <c r="A272" s="15" t="s">
        <v>534</v>
      </c>
      <c r="B272" s="15" t="s">
        <v>535</v>
      </c>
      <c r="C272" s="16" t="n">
        <v>2104435732</v>
      </c>
      <c r="D272" s="16" t="n">
        <v>2041432098</v>
      </c>
      <c r="E272" s="16" t="n">
        <v>2203861942</v>
      </c>
      <c r="F272" s="16" t="n">
        <v>2247285830</v>
      </c>
      <c r="G272" s="16" t="n">
        <v>2292701042</v>
      </c>
      <c r="H272" s="16" t="n">
        <v>2292701042</v>
      </c>
      <c r="I272" s="17" t="n">
        <f aca="false">H272-G272</f>
        <v>0</v>
      </c>
      <c r="J272" s="18"/>
    </row>
    <row r="273" s="19" customFormat="true" ht="32.25" hidden="true" customHeight="true" outlineLevel="0" collapsed="false">
      <c r="A273" s="15" t="s">
        <v>536</v>
      </c>
      <c r="B273" s="15" t="s">
        <v>537</v>
      </c>
      <c r="C273" s="16" t="n">
        <v>55000000</v>
      </c>
      <c r="D273" s="16" t="n">
        <v>55000000</v>
      </c>
      <c r="E273" s="16" t="n">
        <v>55000000</v>
      </c>
      <c r="F273" s="16" t="n">
        <v>50000000</v>
      </c>
      <c r="G273" s="16" t="n">
        <v>50000000</v>
      </c>
      <c r="H273" s="16" t="n">
        <v>50000000</v>
      </c>
      <c r="I273" s="17" t="n">
        <f aca="false">H273-G273</f>
        <v>0</v>
      </c>
      <c r="J273" s="18"/>
    </row>
    <row r="274" s="19" customFormat="true" ht="32.25" hidden="true" customHeight="true" outlineLevel="0" collapsed="false">
      <c r="A274" s="15" t="s">
        <v>538</v>
      </c>
      <c r="B274" s="15" t="s">
        <v>539</v>
      </c>
      <c r="C274" s="16" t="n">
        <v>256008000</v>
      </c>
      <c r="D274" s="16" t="n">
        <v>256008000</v>
      </c>
      <c r="E274" s="16" t="n">
        <v>272320000</v>
      </c>
      <c r="F274" s="16" t="n">
        <v>275320000</v>
      </c>
      <c r="G274" s="16" t="n">
        <v>317360242</v>
      </c>
      <c r="H274" s="16" t="n">
        <v>317360242</v>
      </c>
      <c r="I274" s="17" t="n">
        <f aca="false">H274-G274</f>
        <v>0</v>
      </c>
      <c r="J274" s="18"/>
    </row>
    <row r="275" s="19" customFormat="true" ht="32.25" hidden="true" customHeight="true" outlineLevel="0" collapsed="false">
      <c r="A275" s="15" t="s">
        <v>540</v>
      </c>
      <c r="B275" s="15" t="s">
        <v>541</v>
      </c>
      <c r="C275" s="16" t="n">
        <v>78210834</v>
      </c>
      <c r="D275" s="16" t="n">
        <v>78210834</v>
      </c>
      <c r="E275" s="16" t="n">
        <v>109210834</v>
      </c>
      <c r="F275" s="16" t="n">
        <v>109210834</v>
      </c>
      <c r="G275" s="16" t="n">
        <v>39310834</v>
      </c>
      <c r="H275" s="16" t="n">
        <v>39310834</v>
      </c>
      <c r="I275" s="17" t="n">
        <f aca="false">H275-G275</f>
        <v>0</v>
      </c>
      <c r="J275" s="18"/>
    </row>
    <row r="276" s="19" customFormat="true" ht="32.25" hidden="true" customHeight="true" outlineLevel="0" collapsed="false">
      <c r="A276" s="15" t="s">
        <v>542</v>
      </c>
      <c r="B276" s="15" t="s">
        <v>543</v>
      </c>
      <c r="C276" s="16" t="n">
        <v>814714860</v>
      </c>
      <c r="D276" s="16" t="n">
        <v>814714860</v>
      </c>
      <c r="E276" s="16" t="n">
        <v>822714860</v>
      </c>
      <c r="F276" s="16" t="n">
        <v>822714860</v>
      </c>
      <c r="G276" s="16" t="n">
        <v>794239157</v>
      </c>
      <c r="H276" s="16" t="n">
        <v>794239157</v>
      </c>
      <c r="I276" s="17" t="n">
        <f aca="false">H276-G276</f>
        <v>0</v>
      </c>
      <c r="J276" s="18"/>
    </row>
    <row r="277" s="19" customFormat="true" ht="32.25" hidden="true" customHeight="true" outlineLevel="0" collapsed="false">
      <c r="A277" s="15" t="s">
        <v>544</v>
      </c>
      <c r="B277" s="15" t="s">
        <v>545</v>
      </c>
      <c r="C277" s="16"/>
      <c r="D277" s="16"/>
      <c r="E277" s="16"/>
      <c r="F277" s="16"/>
      <c r="G277" s="16" t="n">
        <v>402131100</v>
      </c>
      <c r="H277" s="16" t="n">
        <v>402131100</v>
      </c>
      <c r="I277" s="17" t="n">
        <f aca="false">H277-G277</f>
        <v>0</v>
      </c>
      <c r="J277" s="18"/>
    </row>
    <row r="278" customFormat="false" ht="32.25" hidden="true" customHeight="true" outlineLevel="0" collapsed="false">
      <c r="A278" s="12" t="s">
        <v>546</v>
      </c>
      <c r="B278" s="12" t="s">
        <v>547</v>
      </c>
      <c r="C278" s="13" t="n">
        <v>521205690</v>
      </c>
      <c r="D278" s="13" t="n">
        <v>521205690</v>
      </c>
      <c r="E278" s="13" t="n">
        <v>181205690</v>
      </c>
      <c r="F278" s="13" t="n">
        <v>168205690</v>
      </c>
      <c r="G278" s="13" t="n">
        <v>148205690</v>
      </c>
      <c r="H278" s="13" t="n">
        <v>148205690</v>
      </c>
      <c r="I278" s="17" t="n">
        <f aca="false">H278-G278</f>
        <v>0</v>
      </c>
      <c r="J278" s="11"/>
    </row>
    <row r="279" s="19" customFormat="true" ht="47.25" hidden="true" customHeight="true" outlineLevel="0" collapsed="false">
      <c r="A279" s="15" t="s">
        <v>548</v>
      </c>
      <c r="B279" s="15" t="s">
        <v>549</v>
      </c>
      <c r="C279" s="16" t="n">
        <v>29750000</v>
      </c>
      <c r="D279" s="16" t="n">
        <v>29750000</v>
      </c>
      <c r="E279" s="16" t="n">
        <v>29750000</v>
      </c>
      <c r="F279" s="16" t="n">
        <v>24750000</v>
      </c>
      <c r="G279" s="16" t="n">
        <v>24750000</v>
      </c>
      <c r="H279" s="16" t="n">
        <v>24750000</v>
      </c>
      <c r="I279" s="17" t="n">
        <f aca="false">H279-G279</f>
        <v>0</v>
      </c>
      <c r="J279" s="18"/>
    </row>
    <row r="280" s="19" customFormat="true" ht="31.5" hidden="true" customHeight="true" outlineLevel="0" collapsed="false">
      <c r="A280" s="15" t="s">
        <v>550</v>
      </c>
      <c r="B280" s="15" t="s">
        <v>551</v>
      </c>
      <c r="C280" s="16" t="n">
        <v>401050000</v>
      </c>
      <c r="D280" s="16" t="n">
        <v>401050000</v>
      </c>
      <c r="E280" s="16" t="n">
        <v>61050000</v>
      </c>
      <c r="F280" s="16" t="n">
        <v>53050000</v>
      </c>
      <c r="G280" s="16" t="n">
        <v>53050000</v>
      </c>
      <c r="H280" s="16" t="n">
        <v>53050000</v>
      </c>
      <c r="I280" s="17" t="n">
        <f aca="false">H280-G280</f>
        <v>0</v>
      </c>
      <c r="J280" s="18"/>
    </row>
    <row r="281" s="19" customFormat="true" ht="47.25" hidden="true" customHeight="true" outlineLevel="0" collapsed="false">
      <c r="A281" s="15" t="s">
        <v>552</v>
      </c>
      <c r="B281" s="15" t="s">
        <v>553</v>
      </c>
      <c r="C281" s="16" t="n">
        <v>90405690</v>
      </c>
      <c r="D281" s="16" t="n">
        <v>90405690</v>
      </c>
      <c r="E281" s="16" t="n">
        <v>90405690</v>
      </c>
      <c r="F281" s="16" t="n">
        <v>90405690</v>
      </c>
      <c r="G281" s="16" t="n">
        <v>70405690</v>
      </c>
      <c r="H281" s="16" t="n">
        <v>70405690</v>
      </c>
      <c r="I281" s="17" t="n">
        <f aca="false">H281-G281</f>
        <v>0</v>
      </c>
      <c r="J281" s="18"/>
    </row>
    <row r="282" s="21" customFormat="true" ht="30.75" hidden="true" customHeight="true" outlineLevel="0" collapsed="false">
      <c r="A282" s="12" t="s">
        <v>554</v>
      </c>
      <c r="B282" s="12" t="s">
        <v>555</v>
      </c>
      <c r="C282" s="13" t="n">
        <v>15545000</v>
      </c>
      <c r="D282" s="13" t="n">
        <v>15545000</v>
      </c>
      <c r="E282" s="13" t="n">
        <v>10607900</v>
      </c>
      <c r="F282" s="13" t="n">
        <v>10607900</v>
      </c>
      <c r="G282" s="13" t="n">
        <v>10607900</v>
      </c>
      <c r="H282" s="13" t="n">
        <v>10607900</v>
      </c>
      <c r="I282" s="17" t="n">
        <f aca="false">H282-G282</f>
        <v>0</v>
      </c>
      <c r="J282" s="20"/>
    </row>
    <row r="283" s="19" customFormat="true" ht="30.75" hidden="true" customHeight="true" outlineLevel="0" collapsed="false">
      <c r="A283" s="15" t="s">
        <v>556</v>
      </c>
      <c r="B283" s="15" t="s">
        <v>557</v>
      </c>
      <c r="C283" s="16" t="n">
        <v>15545000</v>
      </c>
      <c r="D283" s="16" t="n">
        <v>15545000</v>
      </c>
      <c r="E283" s="16" t="n">
        <v>5607900</v>
      </c>
      <c r="F283" s="16" t="n">
        <v>5607900</v>
      </c>
      <c r="G283" s="16" t="n">
        <v>5607900</v>
      </c>
      <c r="H283" s="16" t="n">
        <v>5607900</v>
      </c>
      <c r="I283" s="17" t="n">
        <f aca="false">H283-G283</f>
        <v>0</v>
      </c>
      <c r="J283" s="18"/>
    </row>
    <row r="284" s="19" customFormat="true" ht="30.75" hidden="true" customHeight="true" outlineLevel="0" collapsed="false">
      <c r="A284" s="24" t="s">
        <v>558</v>
      </c>
      <c r="B284" s="15" t="s">
        <v>559</v>
      </c>
      <c r="C284" s="16"/>
      <c r="D284" s="16"/>
      <c r="E284" s="16" t="n">
        <v>5000000</v>
      </c>
      <c r="F284" s="16" t="n">
        <v>5000000</v>
      </c>
      <c r="G284" s="16" t="n">
        <v>5000000</v>
      </c>
      <c r="H284" s="16" t="n">
        <v>5000000</v>
      </c>
      <c r="I284" s="17" t="n">
        <f aca="false">H284-G284</f>
        <v>0</v>
      </c>
      <c r="J284" s="18"/>
    </row>
    <row r="285" customFormat="false" ht="31.5" hidden="true" customHeight="true" outlineLevel="0" collapsed="false">
      <c r="A285" s="12" t="s">
        <v>560</v>
      </c>
      <c r="B285" s="12" t="s">
        <v>561</v>
      </c>
      <c r="C285" s="13" t="n">
        <v>1364052654</v>
      </c>
      <c r="D285" s="13" t="n">
        <v>1364052654</v>
      </c>
      <c r="E285" s="13" t="n">
        <v>1374809732</v>
      </c>
      <c r="F285" s="13" t="n">
        <v>1421670652</v>
      </c>
      <c r="G285" s="13" t="n">
        <v>1496006652</v>
      </c>
      <c r="H285" s="13" t="n">
        <v>1496006652</v>
      </c>
      <c r="I285" s="17" t="n">
        <f aca="false">H285-G285</f>
        <v>0</v>
      </c>
      <c r="J285" s="11"/>
    </row>
    <row r="286" s="19" customFormat="true" ht="31.5" hidden="true" customHeight="false" outlineLevel="0" collapsed="false">
      <c r="A286" s="15" t="s">
        <v>562</v>
      </c>
      <c r="B286" s="15" t="s">
        <v>563</v>
      </c>
      <c r="C286" s="16" t="n">
        <v>641312568</v>
      </c>
      <c r="D286" s="16" t="n">
        <v>641312568</v>
      </c>
      <c r="E286" s="16" t="n">
        <v>641419068</v>
      </c>
      <c r="F286" s="16" t="n">
        <v>641972568</v>
      </c>
      <c r="G286" s="16" t="n">
        <v>675846568</v>
      </c>
      <c r="H286" s="16" t="n">
        <v>675846568</v>
      </c>
      <c r="I286" s="17" t="n">
        <f aca="false">H286-G286</f>
        <v>0</v>
      </c>
      <c r="J286" s="18"/>
    </row>
    <row r="287" s="19" customFormat="true" ht="47.25" hidden="true" customHeight="false" outlineLevel="0" collapsed="false">
      <c r="A287" s="15" t="s">
        <v>564</v>
      </c>
      <c r="B287" s="15" t="s">
        <v>565</v>
      </c>
      <c r="C287" s="16" t="n">
        <v>698385086</v>
      </c>
      <c r="D287" s="16" t="n">
        <v>698385086</v>
      </c>
      <c r="E287" s="16" t="n">
        <v>709035664</v>
      </c>
      <c r="F287" s="16" t="n">
        <v>755343084</v>
      </c>
      <c r="G287" s="16" t="n">
        <v>795805084</v>
      </c>
      <c r="H287" s="16" t="n">
        <v>795805084</v>
      </c>
      <c r="I287" s="17" t="n">
        <f aca="false">H287-G287</f>
        <v>0</v>
      </c>
      <c r="J287" s="18"/>
    </row>
    <row r="288" s="19" customFormat="true" ht="47.25" hidden="true" customHeight="true" outlineLevel="0" collapsed="false">
      <c r="A288" s="15" t="s">
        <v>566</v>
      </c>
      <c r="B288" s="15" t="s">
        <v>567</v>
      </c>
      <c r="C288" s="16" t="n">
        <v>5000000</v>
      </c>
      <c r="D288" s="16" t="n">
        <v>5000000</v>
      </c>
      <c r="E288" s="16" t="n">
        <v>5000000</v>
      </c>
      <c r="F288" s="16" t="n">
        <v>5000000</v>
      </c>
      <c r="G288" s="16" t="n">
        <v>5000000</v>
      </c>
      <c r="H288" s="16" t="n">
        <v>5000000</v>
      </c>
      <c r="I288" s="17" t="n">
        <f aca="false">H288-G288</f>
        <v>0</v>
      </c>
      <c r="J288" s="18"/>
    </row>
    <row r="289" s="19" customFormat="true" ht="15.75" hidden="true" customHeight="false" outlineLevel="0" collapsed="false">
      <c r="A289" s="15" t="s">
        <v>568</v>
      </c>
      <c r="B289" s="15" t="s">
        <v>569</v>
      </c>
      <c r="C289" s="16" t="n">
        <v>19355000</v>
      </c>
      <c r="D289" s="16" t="n">
        <v>19355000</v>
      </c>
      <c r="E289" s="16" t="n">
        <v>19355000</v>
      </c>
      <c r="F289" s="16" t="n">
        <v>19355000</v>
      </c>
      <c r="G289" s="16" t="n">
        <v>19355000</v>
      </c>
      <c r="H289" s="16" t="n">
        <v>19355000</v>
      </c>
      <c r="I289" s="17" t="n">
        <f aca="false">H289-G289</f>
        <v>0</v>
      </c>
      <c r="J289" s="18"/>
    </row>
    <row r="290" customFormat="false" ht="45.75" hidden="true" customHeight="true" outlineLevel="0" collapsed="false">
      <c r="A290" s="12" t="s">
        <v>570</v>
      </c>
      <c r="B290" s="12" t="s">
        <v>571</v>
      </c>
      <c r="C290" s="13" t="n">
        <v>2826407936</v>
      </c>
      <c r="D290" s="13" t="n">
        <v>2781407936</v>
      </c>
      <c r="E290" s="13" t="n">
        <v>3256407936</v>
      </c>
      <c r="F290" s="13" t="n">
        <v>3256407936</v>
      </c>
      <c r="G290" s="13" t="n">
        <v>3313407936</v>
      </c>
      <c r="H290" s="13" t="n">
        <v>3313407936</v>
      </c>
      <c r="I290" s="17" t="n">
        <f aca="false">H290-G290</f>
        <v>0</v>
      </c>
      <c r="J290" s="11"/>
    </row>
    <row r="291" s="19" customFormat="true" ht="31.5" hidden="true" customHeight="true" outlineLevel="0" collapsed="false">
      <c r="A291" s="15" t="s">
        <v>572</v>
      </c>
      <c r="B291" s="15" t="s">
        <v>573</v>
      </c>
      <c r="C291" s="16" t="n">
        <v>1122171436</v>
      </c>
      <c r="D291" s="16" t="n">
        <v>1077171436</v>
      </c>
      <c r="E291" s="16"/>
      <c r="F291" s="16"/>
      <c r="G291" s="16"/>
      <c r="H291" s="16"/>
      <c r="I291" s="17" t="n">
        <f aca="false">H291-G291</f>
        <v>0</v>
      </c>
      <c r="J291" s="18"/>
    </row>
    <row r="292" s="19" customFormat="true" ht="17.25" hidden="true" customHeight="true" outlineLevel="0" collapsed="false">
      <c r="A292" s="15" t="s">
        <v>574</v>
      </c>
      <c r="B292" s="15" t="s">
        <v>575</v>
      </c>
      <c r="C292" s="16" t="n">
        <v>1704236500</v>
      </c>
      <c r="D292" s="16" t="n">
        <v>1704236500</v>
      </c>
      <c r="E292" s="16" t="n">
        <v>3256407936</v>
      </c>
      <c r="F292" s="16" t="n">
        <v>3256407936</v>
      </c>
      <c r="G292" s="16" t="n">
        <v>3146507936</v>
      </c>
      <c r="H292" s="16" t="n">
        <v>3146507936</v>
      </c>
      <c r="I292" s="17" t="n">
        <f aca="false">H292-G292</f>
        <v>0</v>
      </c>
      <c r="J292" s="18"/>
    </row>
    <row r="293" s="19" customFormat="true" ht="32.25" hidden="true" customHeight="true" outlineLevel="0" collapsed="false">
      <c r="A293" s="15" t="s">
        <v>576</v>
      </c>
      <c r="B293" s="15" t="s">
        <v>577</v>
      </c>
      <c r="C293" s="16"/>
      <c r="D293" s="16"/>
      <c r="E293" s="16"/>
      <c r="F293" s="16"/>
      <c r="G293" s="16" t="n">
        <v>166900000</v>
      </c>
      <c r="H293" s="16" t="n">
        <v>166900000</v>
      </c>
      <c r="I293" s="17" t="n">
        <f aca="false">H293-G293</f>
        <v>0</v>
      </c>
      <c r="J293" s="18"/>
    </row>
    <row r="294" customFormat="false" ht="32.25" hidden="true" customHeight="true" outlineLevel="0" collapsed="false">
      <c r="A294" s="8" t="s">
        <v>578</v>
      </c>
      <c r="B294" s="8" t="s">
        <v>579</v>
      </c>
      <c r="C294" s="9" t="n">
        <v>1728242682</v>
      </c>
      <c r="D294" s="9" t="n">
        <v>1836246316</v>
      </c>
      <c r="E294" s="9" t="n">
        <v>2107307396</v>
      </c>
      <c r="F294" s="9" t="n">
        <v>2169638549</v>
      </c>
      <c r="G294" s="9" t="n">
        <v>1721960888</v>
      </c>
      <c r="H294" s="9" t="n">
        <v>1721960888</v>
      </c>
      <c r="I294" s="17" t="n">
        <f aca="false">H294-G294</f>
        <v>0</v>
      </c>
      <c r="J294" s="11"/>
    </row>
    <row r="295" customFormat="false" ht="31.5" hidden="true" customHeight="true" outlineLevel="0" collapsed="false">
      <c r="A295" s="12" t="s">
        <v>580</v>
      </c>
      <c r="B295" s="12" t="s">
        <v>581</v>
      </c>
      <c r="C295" s="13" t="n">
        <v>879257516</v>
      </c>
      <c r="D295" s="13" t="n">
        <v>879257516</v>
      </c>
      <c r="E295" s="13" t="n">
        <v>1246075440</v>
      </c>
      <c r="F295" s="13" t="n">
        <v>1308282893</v>
      </c>
      <c r="G295" s="13" t="n">
        <v>862115025</v>
      </c>
      <c r="H295" s="13" t="n">
        <v>862115025</v>
      </c>
      <c r="I295" s="17" t="n">
        <f aca="false">H295-G295</f>
        <v>0</v>
      </c>
      <c r="J295" s="11"/>
    </row>
    <row r="296" s="19" customFormat="true" ht="31.5" hidden="true" customHeight="false" outlineLevel="0" collapsed="false">
      <c r="A296" s="15" t="s">
        <v>582</v>
      </c>
      <c r="B296" s="15" t="s">
        <v>583</v>
      </c>
      <c r="C296" s="16" t="n">
        <v>56000000</v>
      </c>
      <c r="D296" s="16" t="n">
        <v>56000000</v>
      </c>
      <c r="E296" s="16" t="n">
        <v>56000000</v>
      </c>
      <c r="F296" s="16" t="n">
        <v>106000000</v>
      </c>
      <c r="G296" s="16" t="n">
        <v>106000000</v>
      </c>
      <c r="H296" s="16" t="n">
        <v>106000000</v>
      </c>
      <c r="I296" s="17" t="n">
        <f aca="false">H296-G296</f>
        <v>0</v>
      </c>
      <c r="J296" s="18"/>
    </row>
    <row r="297" s="19" customFormat="true" ht="15.75" hidden="true" customHeight="false" outlineLevel="0" collapsed="false">
      <c r="A297" s="15" t="s">
        <v>584</v>
      </c>
      <c r="B297" s="15" t="s">
        <v>585</v>
      </c>
      <c r="C297" s="16" t="n">
        <v>327460796</v>
      </c>
      <c r="D297" s="16" t="n">
        <v>327460796</v>
      </c>
      <c r="E297" s="16" t="n">
        <v>327460796</v>
      </c>
      <c r="F297" s="16" t="n">
        <v>327460796</v>
      </c>
      <c r="G297" s="16" t="n">
        <v>327455410</v>
      </c>
      <c r="H297" s="16" t="n">
        <v>327455410</v>
      </c>
      <c r="I297" s="17" t="n">
        <f aca="false">H297-G297</f>
        <v>0</v>
      </c>
      <c r="J297" s="18"/>
    </row>
    <row r="298" s="19" customFormat="true" ht="15.75" hidden="true" customHeight="false" outlineLevel="0" collapsed="false">
      <c r="A298" s="15" t="s">
        <v>586</v>
      </c>
      <c r="B298" s="15" t="s">
        <v>587</v>
      </c>
      <c r="C298" s="16" t="n">
        <v>201009083</v>
      </c>
      <c r="D298" s="16" t="n">
        <v>201009084</v>
      </c>
      <c r="E298" s="16" t="n">
        <v>180885029</v>
      </c>
      <c r="F298" s="16" t="n">
        <v>181232229</v>
      </c>
      <c r="G298" s="16" t="n">
        <v>149545393</v>
      </c>
      <c r="H298" s="16" t="n">
        <v>149545393</v>
      </c>
      <c r="I298" s="17" t="n">
        <f aca="false">H298-G298</f>
        <v>0</v>
      </c>
      <c r="J298" s="18"/>
    </row>
    <row r="299" s="19" customFormat="true" ht="15.75" hidden="true" customHeight="false" outlineLevel="0" collapsed="false">
      <c r="A299" s="15" t="s">
        <v>588</v>
      </c>
      <c r="B299" s="15" t="s">
        <v>589</v>
      </c>
      <c r="C299" s="16" t="n">
        <v>35480845</v>
      </c>
      <c r="D299" s="16" t="n">
        <v>35480845</v>
      </c>
      <c r="E299" s="16" t="n">
        <v>35480845</v>
      </c>
      <c r="F299" s="16" t="n">
        <v>35480845</v>
      </c>
      <c r="G299" s="16" t="n">
        <v>47155846</v>
      </c>
      <c r="H299" s="16" t="n">
        <v>47155846</v>
      </c>
      <c r="I299" s="17" t="n">
        <f aca="false">H299-G299</f>
        <v>0</v>
      </c>
      <c r="J299" s="18"/>
    </row>
    <row r="300" s="19" customFormat="true" ht="31.5" hidden="true" customHeight="true" outlineLevel="0" collapsed="false">
      <c r="A300" s="15" t="s">
        <v>590</v>
      </c>
      <c r="B300" s="15" t="s">
        <v>591</v>
      </c>
      <c r="C300" s="16" t="n">
        <v>216539697</v>
      </c>
      <c r="D300" s="16" t="n">
        <v>216539697</v>
      </c>
      <c r="E300" s="16" t="n">
        <v>601663751</v>
      </c>
      <c r="F300" s="16" t="n">
        <v>597373691</v>
      </c>
      <c r="G300" s="16" t="n">
        <v>157479407</v>
      </c>
      <c r="H300" s="16" t="n">
        <v>157479407</v>
      </c>
      <c r="I300" s="17" t="n">
        <f aca="false">H300-G300</f>
        <v>0</v>
      </c>
      <c r="J300" s="18"/>
    </row>
    <row r="301" s="19" customFormat="true" ht="63.75" hidden="true" customHeight="true" outlineLevel="0" collapsed="false">
      <c r="A301" s="15" t="s">
        <v>592</v>
      </c>
      <c r="B301" s="15" t="s">
        <v>593</v>
      </c>
      <c r="C301" s="16" t="n">
        <v>23987095</v>
      </c>
      <c r="D301" s="16" t="n">
        <v>23987095</v>
      </c>
      <c r="E301" s="16" t="n">
        <v>25805019</v>
      </c>
      <c r="F301" s="16" t="n">
        <v>26805019</v>
      </c>
      <c r="G301" s="16" t="n">
        <v>39667194</v>
      </c>
      <c r="H301" s="16" t="n">
        <v>39667194</v>
      </c>
      <c r="I301" s="17" t="n">
        <f aca="false">H301-G301</f>
        <v>0</v>
      </c>
      <c r="J301" s="18"/>
    </row>
    <row r="302" s="19" customFormat="true" ht="31.5" hidden="true" customHeight="false" outlineLevel="0" collapsed="false">
      <c r="A302" s="15" t="s">
        <v>594</v>
      </c>
      <c r="B302" s="15" t="s">
        <v>595</v>
      </c>
      <c r="C302" s="16" t="n">
        <v>18780000</v>
      </c>
      <c r="D302" s="16" t="n">
        <v>18780000</v>
      </c>
      <c r="E302" s="16" t="n">
        <v>18780000</v>
      </c>
      <c r="F302" s="16" t="n">
        <v>18780000</v>
      </c>
      <c r="G302" s="16" t="n">
        <v>19661462</v>
      </c>
      <c r="H302" s="16" t="n">
        <v>19661462</v>
      </c>
      <c r="I302" s="17" t="n">
        <f aca="false">H302-G302</f>
        <v>0</v>
      </c>
      <c r="J302" s="18"/>
    </row>
    <row r="303" s="19" customFormat="true" ht="33" hidden="true" customHeight="true" outlineLevel="0" collapsed="false">
      <c r="A303" s="22" t="s">
        <v>596</v>
      </c>
      <c r="B303" s="15" t="s">
        <v>597</v>
      </c>
      <c r="C303" s="16"/>
      <c r="D303" s="16"/>
      <c r="E303" s="16"/>
      <c r="F303" s="16" t="n">
        <v>15150313</v>
      </c>
      <c r="G303" s="16" t="n">
        <v>15150313</v>
      </c>
      <c r="H303" s="16" t="n">
        <v>15150313</v>
      </c>
      <c r="I303" s="17" t="n">
        <f aca="false">H303-G303</f>
        <v>0</v>
      </c>
      <c r="J303" s="18"/>
    </row>
    <row r="304" customFormat="false" ht="30.75" hidden="true" customHeight="true" outlineLevel="0" collapsed="false">
      <c r="A304" s="12" t="s">
        <v>598</v>
      </c>
      <c r="B304" s="12" t="s">
        <v>599</v>
      </c>
      <c r="C304" s="13" t="n">
        <v>20248669</v>
      </c>
      <c r="D304" s="13" t="n">
        <v>20248669</v>
      </c>
      <c r="E304" s="13" t="n">
        <v>20248669</v>
      </c>
      <c r="F304" s="13" t="n">
        <v>20248669</v>
      </c>
      <c r="G304" s="13" t="n">
        <v>20248670</v>
      </c>
      <c r="H304" s="13" t="n">
        <v>20248670</v>
      </c>
      <c r="I304" s="17" t="n">
        <f aca="false">H304-G304</f>
        <v>0</v>
      </c>
      <c r="J304" s="11"/>
    </row>
    <row r="305" s="19" customFormat="true" ht="31.5" hidden="true" customHeight="true" outlineLevel="0" collapsed="false">
      <c r="A305" s="15" t="s">
        <v>600</v>
      </c>
      <c r="B305" s="15" t="s">
        <v>601</v>
      </c>
      <c r="C305" s="16" t="n">
        <v>20248669</v>
      </c>
      <c r="D305" s="16" t="n">
        <v>20248669</v>
      </c>
      <c r="E305" s="16" t="n">
        <v>20248669</v>
      </c>
      <c r="F305" s="16" t="n">
        <v>20248669</v>
      </c>
      <c r="G305" s="16" t="n">
        <v>20248670</v>
      </c>
      <c r="H305" s="16" t="n">
        <v>20248670</v>
      </c>
      <c r="I305" s="17" t="n">
        <f aca="false">H305-G305</f>
        <v>0</v>
      </c>
      <c r="J305" s="18"/>
    </row>
    <row r="306" customFormat="false" ht="46.5" hidden="true" customHeight="true" outlineLevel="0" collapsed="false">
      <c r="A306" s="12" t="s">
        <v>602</v>
      </c>
      <c r="B306" s="12" t="s">
        <v>603</v>
      </c>
      <c r="C306" s="13" t="n">
        <v>23522703</v>
      </c>
      <c r="D306" s="13" t="n">
        <v>23522703</v>
      </c>
      <c r="E306" s="13" t="n">
        <v>23522703</v>
      </c>
      <c r="F306" s="13" t="n">
        <v>23522703</v>
      </c>
      <c r="G306" s="13" t="n">
        <v>23522703</v>
      </c>
      <c r="H306" s="13" t="n">
        <v>23522703</v>
      </c>
      <c r="I306" s="17" t="n">
        <f aca="false">H306-G306</f>
        <v>0</v>
      </c>
      <c r="J306" s="11"/>
    </row>
    <row r="307" s="19" customFormat="true" ht="46.5" hidden="true" customHeight="true" outlineLevel="0" collapsed="false">
      <c r="A307" s="15" t="s">
        <v>604</v>
      </c>
      <c r="B307" s="15" t="s">
        <v>605</v>
      </c>
      <c r="C307" s="16" t="n">
        <v>23522703</v>
      </c>
      <c r="D307" s="16" t="n">
        <v>23522703</v>
      </c>
      <c r="E307" s="16" t="n">
        <v>23522703</v>
      </c>
      <c r="F307" s="16" t="n">
        <v>23522703</v>
      </c>
      <c r="G307" s="16" t="n">
        <v>23522703</v>
      </c>
      <c r="H307" s="16" t="n">
        <v>23522703</v>
      </c>
      <c r="I307" s="17" t="n">
        <f aca="false">H307-G307</f>
        <v>0</v>
      </c>
      <c r="J307" s="18"/>
    </row>
    <row r="308" customFormat="false" ht="31.5" hidden="true" customHeight="false" outlineLevel="0" collapsed="false">
      <c r="A308" s="12" t="s">
        <v>606</v>
      </c>
      <c r="B308" s="12" t="s">
        <v>607</v>
      </c>
      <c r="C308" s="13" t="n">
        <v>8698271</v>
      </c>
      <c r="D308" s="13" t="n">
        <v>8698271</v>
      </c>
      <c r="E308" s="13" t="n">
        <v>8698271</v>
      </c>
      <c r="F308" s="13" t="n">
        <v>8698271</v>
      </c>
      <c r="G308" s="13" t="n">
        <v>7698271</v>
      </c>
      <c r="H308" s="13" t="n">
        <v>7698271</v>
      </c>
      <c r="I308" s="17" t="n">
        <f aca="false">H308-G308</f>
        <v>0</v>
      </c>
      <c r="J308" s="11"/>
    </row>
    <row r="309" s="19" customFormat="true" ht="31.5" hidden="true" customHeight="false" outlineLevel="0" collapsed="false">
      <c r="A309" s="15" t="s">
        <v>608</v>
      </c>
      <c r="B309" s="15" t="s">
        <v>609</v>
      </c>
      <c r="C309" s="16" t="n">
        <v>747600</v>
      </c>
      <c r="D309" s="16" t="n">
        <v>747600</v>
      </c>
      <c r="E309" s="16" t="n">
        <v>747600</v>
      </c>
      <c r="F309" s="16" t="n">
        <v>747600</v>
      </c>
      <c r="G309" s="16" t="n">
        <v>747600</v>
      </c>
      <c r="H309" s="16" t="n">
        <v>747600</v>
      </c>
      <c r="I309" s="17" t="n">
        <f aca="false">H309-G309</f>
        <v>0</v>
      </c>
      <c r="J309" s="18"/>
    </row>
    <row r="310" s="19" customFormat="true" ht="31.5" hidden="true" customHeight="false" outlineLevel="0" collapsed="false">
      <c r="A310" s="15" t="s">
        <v>610</v>
      </c>
      <c r="B310" s="15" t="s">
        <v>611</v>
      </c>
      <c r="C310" s="16" t="n">
        <v>7950671</v>
      </c>
      <c r="D310" s="16" t="n">
        <v>7950671</v>
      </c>
      <c r="E310" s="16" t="n">
        <v>7950671</v>
      </c>
      <c r="F310" s="16" t="n">
        <v>7950671</v>
      </c>
      <c r="G310" s="16" t="n">
        <v>6950671</v>
      </c>
      <c r="H310" s="16" t="n">
        <v>6950671</v>
      </c>
      <c r="I310" s="17" t="n">
        <f aca="false">H310-G310</f>
        <v>0</v>
      </c>
      <c r="J310" s="18"/>
    </row>
    <row r="311" customFormat="false" ht="48.75" hidden="true" customHeight="true" outlineLevel="0" collapsed="false">
      <c r="A311" s="12" t="s">
        <v>612</v>
      </c>
      <c r="B311" s="12" t="s">
        <v>613</v>
      </c>
      <c r="C311" s="13" t="n">
        <v>15507413</v>
      </c>
      <c r="D311" s="13" t="n">
        <v>15507413</v>
      </c>
      <c r="E311" s="13" t="n">
        <v>15507413</v>
      </c>
      <c r="F311" s="13" t="n">
        <v>15631113</v>
      </c>
      <c r="G311" s="13" t="n">
        <v>15628113</v>
      </c>
      <c r="H311" s="13" t="n">
        <v>15628113</v>
      </c>
      <c r="I311" s="17" t="n">
        <f aca="false">H311-G311</f>
        <v>0</v>
      </c>
      <c r="J311" s="11"/>
    </row>
    <row r="312" s="19" customFormat="true" ht="30.75" hidden="true" customHeight="true" outlineLevel="0" collapsed="false">
      <c r="A312" s="15" t="s">
        <v>614</v>
      </c>
      <c r="B312" s="15" t="s">
        <v>615</v>
      </c>
      <c r="C312" s="16" t="n">
        <v>2222100</v>
      </c>
      <c r="D312" s="16" t="n">
        <v>2222100</v>
      </c>
      <c r="E312" s="16" t="n">
        <v>2222100</v>
      </c>
      <c r="F312" s="16" t="n">
        <v>2222100</v>
      </c>
      <c r="G312" s="16" t="n">
        <v>2222100</v>
      </c>
      <c r="H312" s="16" t="n">
        <v>2222100</v>
      </c>
      <c r="I312" s="17" t="n">
        <f aca="false">H312-G312</f>
        <v>0</v>
      </c>
      <c r="J312" s="18"/>
    </row>
    <row r="313" s="19" customFormat="true" ht="30.75" hidden="true" customHeight="true" outlineLevel="0" collapsed="false">
      <c r="A313" s="15" t="s">
        <v>616</v>
      </c>
      <c r="B313" s="15" t="s">
        <v>617</v>
      </c>
      <c r="C313" s="16" t="n">
        <v>12956813</v>
      </c>
      <c r="D313" s="16" t="n">
        <v>12956813</v>
      </c>
      <c r="E313" s="16" t="n">
        <v>12956813</v>
      </c>
      <c r="F313" s="16" t="n">
        <v>12956813</v>
      </c>
      <c r="G313" s="16" t="n">
        <v>12956813</v>
      </c>
      <c r="H313" s="16" t="n">
        <v>12956813</v>
      </c>
      <c r="I313" s="17" t="n">
        <f aca="false">H313-G313</f>
        <v>0</v>
      </c>
      <c r="J313" s="18"/>
    </row>
    <row r="314" s="19" customFormat="true" ht="30.75" hidden="true" customHeight="true" outlineLevel="0" collapsed="false">
      <c r="A314" s="15" t="s">
        <v>618</v>
      </c>
      <c r="B314" s="15" t="s">
        <v>619</v>
      </c>
      <c r="C314" s="16" t="n">
        <v>328500</v>
      </c>
      <c r="D314" s="16" t="n">
        <v>328500</v>
      </c>
      <c r="E314" s="16" t="n">
        <v>328500</v>
      </c>
      <c r="F314" s="16" t="n">
        <v>328500</v>
      </c>
      <c r="G314" s="16" t="n">
        <v>325500</v>
      </c>
      <c r="H314" s="16" t="n">
        <v>325500</v>
      </c>
      <c r="I314" s="17" t="n">
        <f aca="false">H314-G314</f>
        <v>0</v>
      </c>
      <c r="J314" s="18"/>
    </row>
    <row r="315" s="19" customFormat="true" ht="30.75" hidden="true" customHeight="true" outlineLevel="0" collapsed="false">
      <c r="A315" s="15" t="s">
        <v>620</v>
      </c>
      <c r="B315" s="15" t="s">
        <v>621</v>
      </c>
      <c r="C315" s="16"/>
      <c r="D315" s="16"/>
      <c r="E315" s="16"/>
      <c r="F315" s="16" t="n">
        <v>123700</v>
      </c>
      <c r="G315" s="16" t="n">
        <v>123700</v>
      </c>
      <c r="H315" s="16" t="n">
        <v>123700</v>
      </c>
      <c r="I315" s="17" t="n">
        <f aca="false">H315-G315</f>
        <v>0</v>
      </c>
      <c r="J315" s="18"/>
    </row>
    <row r="316" customFormat="false" ht="63" hidden="true" customHeight="true" outlineLevel="0" collapsed="false">
      <c r="A316" s="12" t="s">
        <v>622</v>
      </c>
      <c r="B316" s="12" t="s">
        <v>623</v>
      </c>
      <c r="C316" s="13" t="n">
        <v>1818000</v>
      </c>
      <c r="D316" s="13" t="n">
        <v>1818000</v>
      </c>
      <c r="E316" s="13" t="n">
        <v>1818000</v>
      </c>
      <c r="F316" s="13" t="n">
        <v>1818000</v>
      </c>
      <c r="G316" s="13" t="n">
        <v>1818000</v>
      </c>
      <c r="H316" s="13" t="n">
        <v>1818000</v>
      </c>
      <c r="I316" s="17" t="n">
        <f aca="false">H316-G316</f>
        <v>0</v>
      </c>
      <c r="J316" s="11"/>
    </row>
    <row r="317" s="19" customFormat="true" ht="78.75" hidden="true" customHeight="true" outlineLevel="0" collapsed="false">
      <c r="A317" s="15" t="s">
        <v>624</v>
      </c>
      <c r="B317" s="15" t="s">
        <v>625</v>
      </c>
      <c r="C317" s="16" t="n">
        <v>1818000</v>
      </c>
      <c r="D317" s="16" t="n">
        <v>1818000</v>
      </c>
      <c r="E317" s="16" t="n">
        <v>1818000</v>
      </c>
      <c r="F317" s="16" t="n">
        <v>1818000</v>
      </c>
      <c r="G317" s="16" t="n">
        <v>1818000</v>
      </c>
      <c r="H317" s="16" t="n">
        <v>1818000</v>
      </c>
      <c r="I317" s="17" t="n">
        <f aca="false">H317-G317</f>
        <v>0</v>
      </c>
      <c r="J317" s="18"/>
    </row>
    <row r="318" customFormat="false" ht="30.75" hidden="true" customHeight="true" outlineLevel="0" collapsed="false">
      <c r="A318" s="12" t="s">
        <v>626</v>
      </c>
      <c r="B318" s="12" t="s">
        <v>627</v>
      </c>
      <c r="C318" s="13" t="n">
        <v>75960059</v>
      </c>
      <c r="D318" s="13" t="n">
        <v>75960059</v>
      </c>
      <c r="E318" s="13" t="n">
        <v>75960059</v>
      </c>
      <c r="F318" s="13" t="n">
        <v>75960059</v>
      </c>
      <c r="G318" s="13" t="n">
        <v>75453265</v>
      </c>
      <c r="H318" s="13" t="n">
        <v>75453265</v>
      </c>
      <c r="I318" s="17" t="n">
        <f aca="false">H318-G318</f>
        <v>0</v>
      </c>
      <c r="J318" s="11"/>
    </row>
    <row r="319" s="19" customFormat="true" ht="31.5" hidden="true" customHeight="false" outlineLevel="0" collapsed="false">
      <c r="A319" s="15" t="s">
        <v>628</v>
      </c>
      <c r="B319" s="15" t="s">
        <v>629</v>
      </c>
      <c r="C319" s="16" t="n">
        <v>19670145</v>
      </c>
      <c r="D319" s="16" t="n">
        <v>19670145</v>
      </c>
      <c r="E319" s="16" t="n">
        <v>19670145</v>
      </c>
      <c r="F319" s="16" t="n">
        <v>20243396</v>
      </c>
      <c r="G319" s="16" t="n">
        <v>20243396</v>
      </c>
      <c r="H319" s="16" t="n">
        <v>20243396</v>
      </c>
      <c r="I319" s="17" t="n">
        <f aca="false">H319-G319</f>
        <v>0</v>
      </c>
      <c r="J319" s="18"/>
    </row>
    <row r="320" s="19" customFormat="true" ht="15.75" hidden="true" customHeight="false" outlineLevel="0" collapsed="false">
      <c r="A320" s="15" t="s">
        <v>630</v>
      </c>
      <c r="B320" s="15" t="s">
        <v>631</v>
      </c>
      <c r="C320" s="16" t="n">
        <v>47867921</v>
      </c>
      <c r="D320" s="16" t="n">
        <v>47867921</v>
      </c>
      <c r="E320" s="16" t="n">
        <v>47867921</v>
      </c>
      <c r="F320" s="16" t="n">
        <v>48269389</v>
      </c>
      <c r="G320" s="16" t="n">
        <v>48269389</v>
      </c>
      <c r="H320" s="16" t="n">
        <v>48269389</v>
      </c>
      <c r="I320" s="17" t="n">
        <f aca="false">H320-G320</f>
        <v>0</v>
      </c>
      <c r="J320" s="18"/>
    </row>
    <row r="321" s="19" customFormat="true" ht="94.5" hidden="true" customHeight="false" outlineLevel="0" collapsed="false">
      <c r="A321" s="15" t="s">
        <v>632</v>
      </c>
      <c r="B321" s="15" t="s">
        <v>633</v>
      </c>
      <c r="C321" s="16" t="n">
        <v>2573000</v>
      </c>
      <c r="D321" s="16" t="n">
        <v>2573000</v>
      </c>
      <c r="E321" s="16" t="n">
        <v>2473000</v>
      </c>
      <c r="F321" s="16" t="n">
        <v>2473000</v>
      </c>
      <c r="G321" s="16" t="n">
        <v>1966206</v>
      </c>
      <c r="H321" s="16" t="n">
        <v>1966206</v>
      </c>
      <c r="I321" s="17" t="n">
        <f aca="false">H321-G321</f>
        <v>0</v>
      </c>
      <c r="J321" s="18"/>
    </row>
    <row r="322" s="19" customFormat="true" ht="31.5" hidden="true" customHeight="false" outlineLevel="0" collapsed="false">
      <c r="A322" s="15" t="s">
        <v>634</v>
      </c>
      <c r="B322" s="15" t="s">
        <v>635</v>
      </c>
      <c r="C322" s="16" t="n">
        <v>1024859</v>
      </c>
      <c r="D322" s="16" t="n">
        <v>1024859</v>
      </c>
      <c r="E322" s="16" t="n">
        <v>1014719</v>
      </c>
      <c r="F322" s="16" t="n">
        <v>40000</v>
      </c>
      <c r="G322" s="16" t="n">
        <v>40000</v>
      </c>
      <c r="H322" s="16" t="n">
        <v>40000</v>
      </c>
      <c r="I322" s="17" t="n">
        <f aca="false">H322-G322</f>
        <v>0</v>
      </c>
      <c r="J322" s="18"/>
    </row>
    <row r="323" s="19" customFormat="true" ht="15.75" hidden="true" customHeight="false" outlineLevel="0" collapsed="false">
      <c r="A323" s="15" t="s">
        <v>636</v>
      </c>
      <c r="B323" s="15" t="s">
        <v>637</v>
      </c>
      <c r="C323" s="16" t="n">
        <v>4824134</v>
      </c>
      <c r="D323" s="16" t="n">
        <v>4824134</v>
      </c>
      <c r="E323" s="16" t="n">
        <v>4934274</v>
      </c>
      <c r="F323" s="16" t="n">
        <v>4934274</v>
      </c>
      <c r="G323" s="16" t="n">
        <v>4934274</v>
      </c>
      <c r="H323" s="16" t="n">
        <v>4934274</v>
      </c>
      <c r="I323" s="17" t="n">
        <f aca="false">H323-G323</f>
        <v>0</v>
      </c>
      <c r="J323" s="18"/>
    </row>
    <row r="324" customFormat="false" ht="31.5" hidden="true" customHeight="true" outlineLevel="0" collapsed="false">
      <c r="A324" s="12" t="s">
        <v>638</v>
      </c>
      <c r="B324" s="12" t="s">
        <v>639</v>
      </c>
      <c r="C324" s="13" t="n">
        <v>640692022</v>
      </c>
      <c r="D324" s="13" t="n">
        <v>748695656</v>
      </c>
      <c r="E324" s="13" t="n">
        <v>652938812</v>
      </c>
      <c r="F324" s="13" t="n">
        <v>652938812</v>
      </c>
      <c r="G324" s="13" t="n">
        <v>652938812</v>
      </c>
      <c r="H324" s="13" t="n">
        <v>652938812</v>
      </c>
      <c r="I324" s="17" t="n">
        <f aca="false">H324-G324</f>
        <v>0</v>
      </c>
      <c r="J324" s="11"/>
    </row>
    <row r="325" s="19" customFormat="true" ht="31.5" hidden="true" customHeight="true" outlineLevel="0" collapsed="false">
      <c r="A325" s="15" t="s">
        <v>640</v>
      </c>
      <c r="B325" s="15" t="s">
        <v>641</v>
      </c>
      <c r="C325" s="16" t="n">
        <v>9373521</v>
      </c>
      <c r="D325" s="16" t="n">
        <v>9373521</v>
      </c>
      <c r="E325" s="16" t="n">
        <v>9373521</v>
      </c>
      <c r="F325" s="16" t="n">
        <v>9373521</v>
      </c>
      <c r="G325" s="16" t="n">
        <v>9373521</v>
      </c>
      <c r="H325" s="16" t="n">
        <v>9373521</v>
      </c>
      <c r="I325" s="17" t="n">
        <f aca="false">H325-G325</f>
        <v>0</v>
      </c>
      <c r="J325" s="18"/>
    </row>
    <row r="326" s="19" customFormat="true" ht="31.5" hidden="true" customHeight="true" outlineLevel="0" collapsed="false">
      <c r="A326" s="15" t="s">
        <v>642</v>
      </c>
      <c r="B326" s="15" t="s">
        <v>643</v>
      </c>
      <c r="C326" s="16" t="n">
        <v>20921408</v>
      </c>
      <c r="D326" s="16" t="n">
        <v>20921408</v>
      </c>
      <c r="E326" s="16" t="n">
        <v>20921408</v>
      </c>
      <c r="F326" s="16" t="n">
        <v>20921408</v>
      </c>
      <c r="G326" s="16" t="n">
        <v>20921408</v>
      </c>
      <c r="H326" s="16" t="n">
        <v>20921408</v>
      </c>
      <c r="I326" s="17" t="n">
        <f aca="false">H326-G326</f>
        <v>0</v>
      </c>
      <c r="J326" s="18"/>
    </row>
    <row r="327" s="19" customFormat="true" ht="31.5" hidden="true" customHeight="true" outlineLevel="0" collapsed="false">
      <c r="A327" s="15" t="s">
        <v>644</v>
      </c>
      <c r="B327" s="15" t="s">
        <v>645</v>
      </c>
      <c r="C327" s="16" t="n">
        <v>825493</v>
      </c>
      <c r="D327" s="16" t="n">
        <v>825493</v>
      </c>
      <c r="E327" s="16" t="n">
        <v>825493</v>
      </c>
      <c r="F327" s="16" t="n">
        <v>825493</v>
      </c>
      <c r="G327" s="16" t="n">
        <v>825493</v>
      </c>
      <c r="H327" s="16" t="n">
        <v>825493</v>
      </c>
      <c r="I327" s="17" t="n">
        <f aca="false">H327-G327</f>
        <v>0</v>
      </c>
      <c r="J327" s="18"/>
    </row>
    <row r="328" s="19" customFormat="true" ht="31.5" hidden="true" customHeight="true" outlineLevel="0" collapsed="false">
      <c r="A328" s="15" t="s">
        <v>646</v>
      </c>
      <c r="B328" s="15" t="s">
        <v>647</v>
      </c>
      <c r="C328" s="16" t="n">
        <v>609571600</v>
      </c>
      <c r="D328" s="16" t="n">
        <v>717575234</v>
      </c>
      <c r="E328" s="16" t="n">
        <v>621818390</v>
      </c>
      <c r="F328" s="16" t="n">
        <v>621818390</v>
      </c>
      <c r="G328" s="16" t="n">
        <v>621818390</v>
      </c>
      <c r="H328" s="16" t="n">
        <v>621818390</v>
      </c>
      <c r="I328" s="17" t="n">
        <f aca="false">H328-G328</f>
        <v>0</v>
      </c>
      <c r="J328" s="18"/>
    </row>
    <row r="329" customFormat="false" ht="31.5" hidden="true" customHeight="true" outlineLevel="0" collapsed="false">
      <c r="A329" s="12" t="s">
        <v>648</v>
      </c>
      <c r="B329" s="12" t="s">
        <v>649</v>
      </c>
      <c r="C329" s="13" t="n">
        <v>62538029</v>
      </c>
      <c r="D329" s="13" t="n">
        <v>62538029</v>
      </c>
      <c r="E329" s="13" t="n">
        <v>62538029</v>
      </c>
      <c r="F329" s="13" t="n">
        <v>62538029</v>
      </c>
      <c r="G329" s="13" t="n">
        <v>62538029</v>
      </c>
      <c r="H329" s="13" t="n">
        <v>62538029</v>
      </c>
      <c r="I329" s="17" t="n">
        <f aca="false">H329-G329</f>
        <v>0</v>
      </c>
      <c r="J329" s="11"/>
    </row>
    <row r="330" s="19" customFormat="true" ht="78.75" hidden="true" customHeight="false" outlineLevel="0" collapsed="false">
      <c r="A330" s="15" t="s">
        <v>650</v>
      </c>
      <c r="B330" s="15" t="s">
        <v>651</v>
      </c>
      <c r="C330" s="16" t="n">
        <v>62538029</v>
      </c>
      <c r="D330" s="16" t="n">
        <v>62538029</v>
      </c>
      <c r="E330" s="16" t="n">
        <v>62538029</v>
      </c>
      <c r="F330" s="16" t="n">
        <v>62538029</v>
      </c>
      <c r="G330" s="16" t="n">
        <v>62538029</v>
      </c>
      <c r="H330" s="16" t="n">
        <v>62538029</v>
      </c>
      <c r="I330" s="17" t="n">
        <f aca="false">H330-G330</f>
        <v>0</v>
      </c>
      <c r="J330" s="18"/>
    </row>
    <row r="331" customFormat="false" ht="31.5" hidden="true" customHeight="false" outlineLevel="0" collapsed="false">
      <c r="A331" s="8" t="s">
        <v>652</v>
      </c>
      <c r="B331" s="8" t="s">
        <v>653</v>
      </c>
      <c r="C331" s="9" t="n">
        <v>232393626</v>
      </c>
      <c r="D331" s="9" t="n">
        <v>232393626</v>
      </c>
      <c r="E331" s="9" t="n">
        <v>232393626</v>
      </c>
      <c r="F331" s="9" t="n">
        <v>247393626</v>
      </c>
      <c r="G331" s="9" t="n">
        <v>247393626</v>
      </c>
      <c r="H331" s="9" t="n">
        <v>247393626</v>
      </c>
      <c r="I331" s="17" t="n">
        <f aca="false">H331-G331</f>
        <v>0</v>
      </c>
      <c r="J331" s="11"/>
    </row>
    <row r="332" customFormat="false" ht="31.5" hidden="true" customHeight="true" outlineLevel="0" collapsed="false">
      <c r="A332" s="12" t="s">
        <v>654</v>
      </c>
      <c r="B332" s="12" t="s">
        <v>655</v>
      </c>
      <c r="C332" s="13" t="n">
        <v>232393626</v>
      </c>
      <c r="D332" s="13" t="n">
        <v>232393626</v>
      </c>
      <c r="E332" s="13" t="n">
        <v>232393626</v>
      </c>
      <c r="F332" s="13" t="n">
        <v>237285626</v>
      </c>
      <c r="G332" s="13" t="n">
        <v>237285626</v>
      </c>
      <c r="H332" s="13" t="n">
        <v>237285626</v>
      </c>
      <c r="I332" s="17" t="n">
        <f aca="false">H332-G332</f>
        <v>0</v>
      </c>
      <c r="J332" s="11"/>
    </row>
    <row r="333" s="19" customFormat="true" ht="15.75" hidden="true" customHeight="false" outlineLevel="0" collapsed="false">
      <c r="A333" s="15" t="s">
        <v>656</v>
      </c>
      <c r="B333" s="15" t="s">
        <v>657</v>
      </c>
      <c r="C333" s="16" t="n">
        <v>48706490</v>
      </c>
      <c r="D333" s="16" t="n">
        <v>48706490</v>
      </c>
      <c r="E333" s="16" t="n">
        <v>48706490</v>
      </c>
      <c r="F333" s="16" t="n">
        <v>53598490</v>
      </c>
      <c r="G333" s="16" t="n">
        <v>49598490</v>
      </c>
      <c r="H333" s="16" t="n">
        <v>49598490</v>
      </c>
      <c r="I333" s="17" t="n">
        <f aca="false">H333-G333</f>
        <v>0</v>
      </c>
      <c r="J333" s="18"/>
    </row>
    <row r="334" s="19" customFormat="true" ht="15.75" hidden="true" customHeight="false" outlineLevel="0" collapsed="false">
      <c r="A334" s="15" t="s">
        <v>658</v>
      </c>
      <c r="B334" s="15" t="s">
        <v>659</v>
      </c>
      <c r="C334" s="16" t="n">
        <v>11531600</v>
      </c>
      <c r="D334" s="16" t="n">
        <v>11531600</v>
      </c>
      <c r="E334" s="16" t="n">
        <v>11531600</v>
      </c>
      <c r="F334" s="16" t="n">
        <v>11531600</v>
      </c>
      <c r="G334" s="16" t="n">
        <v>11531600</v>
      </c>
      <c r="H334" s="16" t="n">
        <v>11531600</v>
      </c>
      <c r="I334" s="17" t="n">
        <f aca="false">H334-G334</f>
        <v>0</v>
      </c>
      <c r="J334" s="18"/>
    </row>
    <row r="335" s="19" customFormat="true" ht="31.5" hidden="true" customHeight="false" outlineLevel="0" collapsed="false">
      <c r="A335" s="15" t="s">
        <v>660</v>
      </c>
      <c r="B335" s="15" t="s">
        <v>661</v>
      </c>
      <c r="C335" s="16" t="n">
        <v>116824736</v>
      </c>
      <c r="D335" s="16" t="n">
        <v>116824736</v>
      </c>
      <c r="E335" s="16" t="n">
        <v>116824736</v>
      </c>
      <c r="F335" s="16" t="n">
        <v>116824736</v>
      </c>
      <c r="G335" s="16" t="n">
        <v>120824736</v>
      </c>
      <c r="H335" s="16" t="n">
        <v>120824736</v>
      </c>
      <c r="I335" s="17" t="n">
        <f aca="false">H335-G335</f>
        <v>0</v>
      </c>
      <c r="J335" s="18"/>
    </row>
    <row r="336" s="19" customFormat="true" ht="18" hidden="true" customHeight="true" outlineLevel="0" collapsed="false">
      <c r="A336" s="15" t="s">
        <v>662</v>
      </c>
      <c r="B336" s="15" t="s">
        <v>663</v>
      </c>
      <c r="C336" s="16" t="n">
        <v>55330800</v>
      </c>
      <c r="D336" s="16" t="n">
        <v>55330800</v>
      </c>
      <c r="E336" s="16" t="n">
        <v>55330800</v>
      </c>
      <c r="F336" s="16" t="n">
        <v>55330800</v>
      </c>
      <c r="G336" s="16" t="n">
        <v>55330800</v>
      </c>
      <c r="H336" s="16" t="n">
        <v>55330800</v>
      </c>
      <c r="I336" s="17" t="n">
        <f aca="false">H336-G336</f>
        <v>0</v>
      </c>
      <c r="J336" s="18"/>
    </row>
    <row r="337" s="21" customFormat="true" ht="31.5" hidden="true" customHeight="false" outlineLevel="0" collapsed="false">
      <c r="A337" s="12" t="s">
        <v>664</v>
      </c>
      <c r="B337" s="12" t="s">
        <v>665</v>
      </c>
      <c r="C337" s="13"/>
      <c r="D337" s="13" t="n">
        <v>0</v>
      </c>
      <c r="E337" s="13"/>
      <c r="F337" s="13"/>
      <c r="G337" s="13"/>
      <c r="H337" s="13"/>
      <c r="I337" s="17" t="n">
        <f aca="false">H337-G337</f>
        <v>0</v>
      </c>
      <c r="J337" s="20"/>
    </row>
    <row r="338" s="21" customFormat="true" ht="33" hidden="true" customHeight="true" outlineLevel="0" collapsed="false">
      <c r="A338" s="15" t="s">
        <v>664</v>
      </c>
      <c r="B338" s="12" t="s">
        <v>665</v>
      </c>
      <c r="C338" s="13"/>
      <c r="D338" s="13"/>
      <c r="E338" s="13"/>
      <c r="F338" s="13" t="n">
        <v>10108000</v>
      </c>
      <c r="G338" s="13" t="n">
        <v>10108000</v>
      </c>
      <c r="H338" s="13" t="n">
        <v>10108000</v>
      </c>
      <c r="I338" s="17" t="n">
        <f aca="false">H338-G338</f>
        <v>0</v>
      </c>
      <c r="J338" s="20"/>
    </row>
    <row r="339" s="21" customFormat="true" ht="31.5" hidden="true" customHeight="false" outlineLevel="0" collapsed="false">
      <c r="A339" s="15" t="s">
        <v>666</v>
      </c>
      <c r="B339" s="15" t="s">
        <v>667</v>
      </c>
      <c r="C339" s="13"/>
      <c r="D339" s="13"/>
      <c r="E339" s="13"/>
      <c r="F339" s="16" t="n">
        <v>10108000</v>
      </c>
      <c r="G339" s="16" t="n">
        <v>10108000</v>
      </c>
      <c r="H339" s="16" t="n">
        <v>10108000</v>
      </c>
      <c r="I339" s="17" t="n">
        <f aca="false">H339-G339</f>
        <v>0</v>
      </c>
      <c r="J339" s="20"/>
    </row>
    <row r="340" customFormat="false" ht="48" hidden="true" customHeight="true" outlineLevel="0" collapsed="false">
      <c r="A340" s="8" t="s">
        <v>668</v>
      </c>
      <c r="B340" s="8" t="s">
        <v>669</v>
      </c>
      <c r="C340" s="9" t="n">
        <v>6300410845</v>
      </c>
      <c r="D340" s="9" t="n">
        <v>6799535866</v>
      </c>
      <c r="E340" s="9" t="n">
        <v>6584048796</v>
      </c>
      <c r="F340" s="9" t="n">
        <v>6830399797</v>
      </c>
      <c r="G340" s="9" t="n">
        <v>6821616255</v>
      </c>
      <c r="H340" s="9" t="n">
        <v>6821616255</v>
      </c>
      <c r="I340" s="17" t="n">
        <f aca="false">H340-G340</f>
        <v>0</v>
      </c>
      <c r="J340" s="11"/>
    </row>
    <row r="341" customFormat="false" ht="30.75" hidden="true" customHeight="true" outlineLevel="0" collapsed="false">
      <c r="A341" s="12" t="s">
        <v>670</v>
      </c>
      <c r="B341" s="12" t="s">
        <v>671</v>
      </c>
      <c r="C341" s="13" t="n">
        <v>150887106</v>
      </c>
      <c r="D341" s="13" t="n">
        <v>150887106</v>
      </c>
      <c r="E341" s="13" t="n">
        <v>158887106</v>
      </c>
      <c r="F341" s="13" t="n">
        <v>158887106</v>
      </c>
      <c r="G341" s="13" t="n">
        <v>132087106</v>
      </c>
      <c r="H341" s="13" t="n">
        <v>132087106</v>
      </c>
      <c r="I341" s="17" t="n">
        <f aca="false">H341-G341</f>
        <v>0</v>
      </c>
      <c r="J341" s="11"/>
    </row>
    <row r="342" s="19" customFormat="true" ht="30.75" hidden="true" customHeight="true" outlineLevel="0" collapsed="false">
      <c r="A342" s="15" t="s">
        <v>672</v>
      </c>
      <c r="B342" s="15" t="s">
        <v>673</v>
      </c>
      <c r="C342" s="16" t="n">
        <v>92912810</v>
      </c>
      <c r="D342" s="16" t="n">
        <v>92912810</v>
      </c>
      <c r="E342" s="16" t="n">
        <v>100912810</v>
      </c>
      <c r="F342" s="16" t="n">
        <v>100912810</v>
      </c>
      <c r="G342" s="16" t="n">
        <v>74112810</v>
      </c>
      <c r="H342" s="16" t="n">
        <v>74112810</v>
      </c>
      <c r="I342" s="17" t="n">
        <f aca="false">H342-G342</f>
        <v>0</v>
      </c>
      <c r="J342" s="18"/>
    </row>
    <row r="343" s="19" customFormat="true" ht="63" hidden="true" customHeight="true" outlineLevel="0" collapsed="false">
      <c r="A343" s="15" t="s">
        <v>674</v>
      </c>
      <c r="B343" s="15" t="s">
        <v>675</v>
      </c>
      <c r="C343" s="16" t="n">
        <v>57974296</v>
      </c>
      <c r="D343" s="16" t="n">
        <v>57974296</v>
      </c>
      <c r="E343" s="16" t="n">
        <v>57974296</v>
      </c>
      <c r="F343" s="16" t="n">
        <v>57974296</v>
      </c>
      <c r="G343" s="16" t="n">
        <v>57974296</v>
      </c>
      <c r="H343" s="16" t="n">
        <v>57974296</v>
      </c>
      <c r="I343" s="17" t="n">
        <f aca="false">H343-G343</f>
        <v>0</v>
      </c>
      <c r="J343" s="18"/>
    </row>
    <row r="344" customFormat="false" ht="47.25" hidden="true" customHeight="true" outlineLevel="0" collapsed="false">
      <c r="A344" s="12" t="s">
        <v>676</v>
      </c>
      <c r="B344" s="12" t="s">
        <v>677</v>
      </c>
      <c r="C344" s="13"/>
      <c r="D344" s="13"/>
      <c r="E344" s="13"/>
      <c r="F344" s="13"/>
      <c r="G344" s="13"/>
      <c r="H344" s="13"/>
      <c r="I344" s="17" t="n">
        <f aca="false">H344-G344</f>
        <v>0</v>
      </c>
      <c r="J344" s="11"/>
    </row>
    <row r="345" s="19" customFormat="true" ht="63" hidden="true" customHeight="false" outlineLevel="0" collapsed="false">
      <c r="A345" s="15" t="s">
        <v>678</v>
      </c>
      <c r="B345" s="15" t="s">
        <v>679</v>
      </c>
      <c r="C345" s="16"/>
      <c r="D345" s="16"/>
      <c r="E345" s="16"/>
      <c r="F345" s="16"/>
      <c r="G345" s="16"/>
      <c r="H345" s="16"/>
      <c r="I345" s="17" t="n">
        <f aca="false">H345-G345</f>
        <v>0</v>
      </c>
      <c r="J345" s="18"/>
    </row>
    <row r="346" customFormat="false" ht="47.25" hidden="true" customHeight="true" outlineLevel="0" collapsed="false">
      <c r="A346" s="12" t="s">
        <v>680</v>
      </c>
      <c r="B346" s="12" t="s">
        <v>681</v>
      </c>
      <c r="C346" s="13" t="n">
        <v>4230119096</v>
      </c>
      <c r="D346" s="13" t="n">
        <v>4230119096</v>
      </c>
      <c r="E346" s="13" t="n">
        <v>4330119096</v>
      </c>
      <c r="F346" s="13" t="n">
        <v>4350119096</v>
      </c>
      <c r="G346" s="13" t="n">
        <v>4364319096</v>
      </c>
      <c r="H346" s="13" t="n">
        <v>4364319096</v>
      </c>
      <c r="I346" s="17" t="n">
        <f aca="false">H346-G346</f>
        <v>0</v>
      </c>
      <c r="J346" s="11"/>
    </row>
    <row r="347" s="19" customFormat="true" ht="31.5" hidden="true" customHeight="false" outlineLevel="0" collapsed="false">
      <c r="A347" s="15" t="s">
        <v>682</v>
      </c>
      <c r="B347" s="15" t="s">
        <v>683</v>
      </c>
      <c r="C347" s="16" t="n">
        <v>4230119096</v>
      </c>
      <c r="D347" s="16" t="n">
        <v>4230119096</v>
      </c>
      <c r="E347" s="16" t="n">
        <v>4330119096</v>
      </c>
      <c r="F347" s="16" t="n">
        <v>4350119096</v>
      </c>
      <c r="G347" s="16" t="n">
        <v>4364319096</v>
      </c>
      <c r="H347" s="16" t="n">
        <v>4364319096</v>
      </c>
      <c r="I347" s="17" t="n">
        <f aca="false">H347-G347</f>
        <v>0</v>
      </c>
      <c r="J347" s="18"/>
    </row>
    <row r="348" customFormat="false" ht="48.75" hidden="true" customHeight="true" outlineLevel="0" collapsed="false">
      <c r="A348" s="12" t="s">
        <v>684</v>
      </c>
      <c r="B348" s="12" t="s">
        <v>685</v>
      </c>
      <c r="C348" s="13" t="n">
        <v>1796704338</v>
      </c>
      <c r="D348" s="13" t="n">
        <v>2295829359</v>
      </c>
      <c r="E348" s="13" t="n">
        <v>1955361281</v>
      </c>
      <c r="F348" s="13" t="n">
        <v>2181011281</v>
      </c>
      <c r="G348" s="13" t="n">
        <v>2190450516</v>
      </c>
      <c r="H348" s="13" t="n">
        <v>2190450516</v>
      </c>
      <c r="I348" s="17" t="n">
        <f aca="false">H348-G348</f>
        <v>0</v>
      </c>
      <c r="J348" s="11"/>
    </row>
    <row r="349" s="19" customFormat="true" ht="31.5" hidden="true" customHeight="false" outlineLevel="0" collapsed="false">
      <c r="A349" s="15" t="s">
        <v>686</v>
      </c>
      <c r="B349" s="15" t="s">
        <v>687</v>
      </c>
      <c r="C349" s="16" t="n">
        <v>1790227540</v>
      </c>
      <c r="D349" s="16" t="n">
        <v>2289352561</v>
      </c>
      <c r="E349" s="16" t="n">
        <v>1948884483</v>
      </c>
      <c r="F349" s="16" t="n">
        <v>2174534483</v>
      </c>
      <c r="G349" s="16" t="n">
        <v>2184157934</v>
      </c>
      <c r="H349" s="16" t="n">
        <v>2184157934</v>
      </c>
      <c r="I349" s="17" t="n">
        <f aca="false">H349-G349</f>
        <v>0</v>
      </c>
      <c r="J349" s="18"/>
    </row>
    <row r="350" s="19" customFormat="true" ht="31.5" hidden="true" customHeight="false" outlineLevel="0" collapsed="false">
      <c r="A350" s="15" t="s">
        <v>688</v>
      </c>
      <c r="B350" s="15" t="s">
        <v>689</v>
      </c>
      <c r="C350" s="16" t="n">
        <v>6476798</v>
      </c>
      <c r="D350" s="16" t="n">
        <v>6476798</v>
      </c>
      <c r="E350" s="16" t="n">
        <v>6476798</v>
      </c>
      <c r="F350" s="16" t="n">
        <v>6476798</v>
      </c>
      <c r="G350" s="16" t="n">
        <v>6292582</v>
      </c>
      <c r="H350" s="16" t="n">
        <v>6292582</v>
      </c>
      <c r="I350" s="17" t="n">
        <f aca="false">H350-G350</f>
        <v>0</v>
      </c>
      <c r="J350" s="18"/>
    </row>
    <row r="351" customFormat="false" ht="30.75" hidden="true" customHeight="true" outlineLevel="0" collapsed="false">
      <c r="A351" s="12" t="s">
        <v>690</v>
      </c>
      <c r="B351" s="12" t="s">
        <v>691</v>
      </c>
      <c r="C351" s="13" t="n">
        <v>1795000</v>
      </c>
      <c r="D351" s="13" t="n">
        <v>1795000</v>
      </c>
      <c r="E351" s="13" t="n">
        <v>1795000</v>
      </c>
      <c r="F351" s="13" t="n">
        <v>1795000</v>
      </c>
      <c r="G351" s="13" t="n">
        <v>1795000</v>
      </c>
      <c r="H351" s="13" t="n">
        <v>1795000</v>
      </c>
      <c r="I351" s="17" t="n">
        <f aca="false">H351-G351</f>
        <v>0</v>
      </c>
      <c r="J351" s="11"/>
    </row>
    <row r="352" s="19" customFormat="true" ht="31.5" hidden="true" customHeight="false" outlineLevel="0" collapsed="false">
      <c r="A352" s="15" t="s">
        <v>692</v>
      </c>
      <c r="B352" s="15" t="s">
        <v>693</v>
      </c>
      <c r="C352" s="16" t="n">
        <v>1795000</v>
      </c>
      <c r="D352" s="16" t="n">
        <v>1795000</v>
      </c>
      <c r="E352" s="16" t="n">
        <v>1795000</v>
      </c>
      <c r="F352" s="16" t="n">
        <v>1795000</v>
      </c>
      <c r="G352" s="16" t="n">
        <v>1795000</v>
      </c>
      <c r="H352" s="16" t="n">
        <v>1795000</v>
      </c>
      <c r="I352" s="17" t="n">
        <f aca="false">H352-G352</f>
        <v>0</v>
      </c>
      <c r="J352" s="18"/>
    </row>
    <row r="353" customFormat="false" ht="30.75" hidden="true" customHeight="true" outlineLevel="0" collapsed="false">
      <c r="A353" s="12" t="s">
        <v>694</v>
      </c>
      <c r="B353" s="12" t="s">
        <v>695</v>
      </c>
      <c r="C353" s="13" t="n">
        <v>29406522</v>
      </c>
      <c r="D353" s="13" t="n">
        <v>29406522</v>
      </c>
      <c r="E353" s="13" t="n">
        <v>29997376</v>
      </c>
      <c r="F353" s="13" t="n">
        <v>29997376</v>
      </c>
      <c r="G353" s="13" t="n">
        <v>30086915</v>
      </c>
      <c r="H353" s="13" t="n">
        <v>30086915</v>
      </c>
      <c r="I353" s="17" t="n">
        <f aca="false">H353-G353</f>
        <v>0</v>
      </c>
      <c r="J353" s="11"/>
    </row>
    <row r="354" s="19" customFormat="true" ht="32.25" hidden="true" customHeight="true" outlineLevel="0" collapsed="false">
      <c r="A354" s="15" t="s">
        <v>696</v>
      </c>
      <c r="B354" s="15" t="s">
        <v>697</v>
      </c>
      <c r="C354" s="16" t="n">
        <v>4641472</v>
      </c>
      <c r="D354" s="16" t="n">
        <v>4641472</v>
      </c>
      <c r="E354" s="16" t="n">
        <v>4641472</v>
      </c>
      <c r="F354" s="16" t="n">
        <v>4641472</v>
      </c>
      <c r="G354" s="16" t="n">
        <v>4641472</v>
      </c>
      <c r="H354" s="16" t="n">
        <v>4641472</v>
      </c>
      <c r="I354" s="17" t="n">
        <f aca="false">H354-G354</f>
        <v>0</v>
      </c>
      <c r="J354" s="18"/>
    </row>
    <row r="355" s="19" customFormat="true" ht="47.25" hidden="true" customHeight="false" outlineLevel="0" collapsed="false">
      <c r="A355" s="15" t="s">
        <v>698</v>
      </c>
      <c r="B355" s="15" t="s">
        <v>699</v>
      </c>
      <c r="C355" s="16" t="n">
        <v>100000</v>
      </c>
      <c r="D355" s="16" t="n">
        <v>100000</v>
      </c>
      <c r="E355" s="16" t="n">
        <v>200000</v>
      </c>
      <c r="F355" s="16" t="n">
        <v>200000</v>
      </c>
      <c r="G355" s="16" t="n">
        <v>200000</v>
      </c>
      <c r="H355" s="16" t="n">
        <v>200000</v>
      </c>
      <c r="I355" s="17" t="n">
        <f aca="false">H355-G355</f>
        <v>0</v>
      </c>
      <c r="J355" s="18"/>
    </row>
    <row r="356" s="19" customFormat="true" ht="47.25" hidden="true" customHeight="false" outlineLevel="0" collapsed="false">
      <c r="A356" s="15" t="s">
        <v>700</v>
      </c>
      <c r="B356" s="15" t="s">
        <v>701</v>
      </c>
      <c r="C356" s="16" t="n">
        <v>24665050</v>
      </c>
      <c r="D356" s="16" t="n">
        <v>24665050</v>
      </c>
      <c r="E356" s="16" t="n">
        <v>25155904</v>
      </c>
      <c r="F356" s="16" t="n">
        <v>25155904</v>
      </c>
      <c r="G356" s="16" t="n">
        <v>25245443</v>
      </c>
      <c r="H356" s="16" t="n">
        <v>25245443</v>
      </c>
      <c r="I356" s="17" t="n">
        <f aca="false">H356-G356</f>
        <v>0</v>
      </c>
      <c r="J356" s="18"/>
    </row>
    <row r="357" customFormat="false" ht="31.5" hidden="true" customHeight="true" outlineLevel="0" collapsed="false">
      <c r="A357" s="12" t="s">
        <v>702</v>
      </c>
      <c r="B357" s="12" t="s">
        <v>703</v>
      </c>
      <c r="C357" s="13" t="n">
        <v>29007430</v>
      </c>
      <c r="D357" s="13" t="n">
        <v>29007430</v>
      </c>
      <c r="E357" s="13" t="n">
        <v>32207430</v>
      </c>
      <c r="F357" s="13" t="n">
        <v>32908431</v>
      </c>
      <c r="G357" s="13" t="n">
        <v>27196115</v>
      </c>
      <c r="H357" s="13" t="n">
        <v>27196115</v>
      </c>
      <c r="I357" s="17" t="n">
        <f aca="false">H357-G357</f>
        <v>0</v>
      </c>
      <c r="J357" s="11"/>
    </row>
    <row r="358" s="19" customFormat="true" ht="31.5" hidden="true" customHeight="true" outlineLevel="0" collapsed="false">
      <c r="A358" s="15" t="s">
        <v>704</v>
      </c>
      <c r="B358" s="15" t="s">
        <v>705</v>
      </c>
      <c r="C358" s="16" t="n">
        <v>29007430</v>
      </c>
      <c r="D358" s="16" t="n">
        <v>29007430</v>
      </c>
      <c r="E358" s="16" t="n">
        <v>32207430</v>
      </c>
      <c r="F358" s="16" t="n">
        <v>32908431</v>
      </c>
      <c r="G358" s="16" t="n">
        <v>27196115</v>
      </c>
      <c r="H358" s="16" t="n">
        <v>27196115</v>
      </c>
      <c r="I358" s="17" t="n">
        <f aca="false">H358-G358</f>
        <v>0</v>
      </c>
      <c r="J358" s="18"/>
    </row>
    <row r="359" customFormat="false" ht="32.25" hidden="true" customHeight="true" outlineLevel="0" collapsed="false">
      <c r="A359" s="12" t="s">
        <v>706</v>
      </c>
      <c r="B359" s="12" t="s">
        <v>707</v>
      </c>
      <c r="C359" s="13" t="n">
        <v>62491353</v>
      </c>
      <c r="D359" s="13" t="n">
        <v>62491353</v>
      </c>
      <c r="E359" s="13" t="n">
        <v>75681507</v>
      </c>
      <c r="F359" s="13" t="n">
        <v>75681507</v>
      </c>
      <c r="G359" s="13" t="n">
        <v>75681507</v>
      </c>
      <c r="H359" s="13" t="n">
        <v>75681507</v>
      </c>
      <c r="I359" s="17" t="n">
        <f aca="false">H359-G359</f>
        <v>0</v>
      </c>
      <c r="J359" s="11"/>
    </row>
    <row r="360" s="19" customFormat="true" ht="47.25" hidden="true" customHeight="true" outlineLevel="0" collapsed="false">
      <c r="A360" s="15" t="s">
        <v>708</v>
      </c>
      <c r="B360" s="15" t="s">
        <v>709</v>
      </c>
      <c r="C360" s="16" t="n">
        <v>62491353</v>
      </c>
      <c r="D360" s="16" t="n">
        <v>62491353</v>
      </c>
      <c r="E360" s="16" t="n">
        <v>75681507</v>
      </c>
      <c r="F360" s="16" t="n">
        <v>75681507</v>
      </c>
      <c r="G360" s="16" t="n">
        <v>75681507</v>
      </c>
      <c r="H360" s="16" t="n">
        <v>75681507</v>
      </c>
      <c r="I360" s="17" t="n">
        <f aca="false">H360-G360</f>
        <v>0</v>
      </c>
      <c r="J360" s="18"/>
    </row>
    <row r="361" customFormat="false" ht="30.75" hidden="true" customHeight="true" outlineLevel="0" collapsed="false">
      <c r="A361" s="8" t="s">
        <v>710</v>
      </c>
      <c r="B361" s="8" t="s">
        <v>711</v>
      </c>
      <c r="C361" s="9" t="n">
        <v>203130934</v>
      </c>
      <c r="D361" s="9" t="n">
        <v>203130934</v>
      </c>
      <c r="E361" s="9" t="n">
        <v>213821068</v>
      </c>
      <c r="F361" s="9" t="n">
        <v>218321068</v>
      </c>
      <c r="G361" s="9" t="n">
        <v>221295295</v>
      </c>
      <c r="H361" s="9" t="n">
        <v>221295295</v>
      </c>
      <c r="I361" s="17" t="n">
        <f aca="false">H361-G361</f>
        <v>0</v>
      </c>
      <c r="J361" s="11"/>
    </row>
    <row r="362" customFormat="false" ht="47.25" hidden="true" customHeight="true" outlineLevel="0" collapsed="false">
      <c r="A362" s="12" t="s">
        <v>712</v>
      </c>
      <c r="B362" s="12" t="s">
        <v>713</v>
      </c>
      <c r="C362" s="13" t="n">
        <v>8767000</v>
      </c>
      <c r="D362" s="13" t="n">
        <v>8767000</v>
      </c>
      <c r="E362" s="13" t="n">
        <v>10057000</v>
      </c>
      <c r="F362" s="13" t="n">
        <v>14557000</v>
      </c>
      <c r="G362" s="13" t="n">
        <v>14557000</v>
      </c>
      <c r="H362" s="13" t="n">
        <v>14557000</v>
      </c>
      <c r="I362" s="17" t="n">
        <f aca="false">H362-G362</f>
        <v>0</v>
      </c>
      <c r="J362" s="11"/>
    </row>
    <row r="363" s="19" customFormat="true" ht="31.5" hidden="true" customHeight="false" outlineLevel="0" collapsed="false">
      <c r="A363" s="15" t="s">
        <v>714</v>
      </c>
      <c r="B363" s="15" t="s">
        <v>715</v>
      </c>
      <c r="C363" s="16" t="n">
        <v>775000</v>
      </c>
      <c r="D363" s="16" t="n">
        <v>775000</v>
      </c>
      <c r="E363" s="16"/>
      <c r="F363" s="16"/>
      <c r="G363" s="16" t="n">
        <v>5655000</v>
      </c>
      <c r="H363" s="16" t="n">
        <v>5655000</v>
      </c>
      <c r="I363" s="17" t="n">
        <f aca="false">H363-G363</f>
        <v>0</v>
      </c>
      <c r="J363" s="18"/>
    </row>
    <row r="364" s="19" customFormat="true" ht="31.5" hidden="true" customHeight="false" outlineLevel="0" collapsed="false">
      <c r="A364" s="15" t="s">
        <v>716</v>
      </c>
      <c r="B364" s="15" t="s">
        <v>717</v>
      </c>
      <c r="C364" s="16" t="n">
        <v>380000</v>
      </c>
      <c r="D364" s="16" t="n">
        <v>380000</v>
      </c>
      <c r="E364" s="16" t="n">
        <v>1655000</v>
      </c>
      <c r="F364" s="16" t="n">
        <v>5655000</v>
      </c>
      <c r="G364" s="16" t="n">
        <v>5655000</v>
      </c>
      <c r="H364" s="16" t="n">
        <v>5655000</v>
      </c>
      <c r="I364" s="17" t="n">
        <f aca="false">H364-G364</f>
        <v>0</v>
      </c>
      <c r="J364" s="18"/>
    </row>
    <row r="365" s="19" customFormat="true" ht="15.75" hidden="true" customHeight="false" outlineLevel="0" collapsed="false">
      <c r="A365" s="15" t="s">
        <v>718</v>
      </c>
      <c r="B365" s="15" t="s">
        <v>719</v>
      </c>
      <c r="C365" s="16" t="n">
        <v>7612000</v>
      </c>
      <c r="D365" s="16" t="n">
        <v>7612000</v>
      </c>
      <c r="E365" s="16" t="n">
        <v>8402000</v>
      </c>
      <c r="F365" s="16" t="n">
        <v>8402000</v>
      </c>
      <c r="G365" s="16" t="n">
        <v>8402000</v>
      </c>
      <c r="H365" s="16" t="n">
        <v>8402000</v>
      </c>
      <c r="I365" s="17" t="n">
        <f aca="false">H365-G365</f>
        <v>0</v>
      </c>
      <c r="J365" s="18"/>
    </row>
    <row r="366" s="19" customFormat="true" ht="15.75" hidden="true" customHeight="false" outlineLevel="0" collapsed="false">
      <c r="A366" s="15" t="s">
        <v>720</v>
      </c>
      <c r="B366" s="15" t="s">
        <v>527</v>
      </c>
      <c r="C366" s="16"/>
      <c r="D366" s="16"/>
      <c r="E366" s="16"/>
      <c r="F366" s="16" t="n">
        <v>500000</v>
      </c>
      <c r="G366" s="16"/>
      <c r="H366" s="16"/>
      <c r="I366" s="17" t="n">
        <f aca="false">H366-G366</f>
        <v>0</v>
      </c>
      <c r="J366" s="18"/>
    </row>
    <row r="367" s="19" customFormat="true" ht="15.75" hidden="true" customHeight="false" outlineLevel="0" collapsed="false">
      <c r="A367" s="15" t="s">
        <v>721</v>
      </c>
      <c r="B367" s="15" t="s">
        <v>527</v>
      </c>
      <c r="C367" s="16"/>
      <c r="D367" s="16"/>
      <c r="E367" s="16"/>
      <c r="F367" s="16"/>
      <c r="G367" s="16" t="n">
        <v>500000</v>
      </c>
      <c r="H367" s="16" t="n">
        <v>500000</v>
      </c>
      <c r="I367" s="17" t="n">
        <f aca="false">H367-G367</f>
        <v>0</v>
      </c>
      <c r="J367" s="18"/>
    </row>
    <row r="368" customFormat="false" ht="47.25" hidden="true" customHeight="true" outlineLevel="0" collapsed="false">
      <c r="A368" s="12" t="s">
        <v>722</v>
      </c>
      <c r="B368" s="12" t="s">
        <v>723</v>
      </c>
      <c r="C368" s="13" t="n">
        <v>194363934</v>
      </c>
      <c r="D368" s="13" t="n">
        <v>194363934</v>
      </c>
      <c r="E368" s="13" t="n">
        <v>203764068</v>
      </c>
      <c r="F368" s="13" t="n">
        <v>203764068</v>
      </c>
      <c r="G368" s="13" t="n">
        <v>206738295</v>
      </c>
      <c r="H368" s="13" t="n">
        <v>206738295</v>
      </c>
      <c r="I368" s="17" t="n">
        <f aca="false">H368-G368</f>
        <v>0</v>
      </c>
      <c r="J368" s="11"/>
    </row>
    <row r="369" s="19" customFormat="true" ht="64.5" hidden="true" customHeight="true" outlineLevel="0" collapsed="false">
      <c r="A369" s="15" t="s">
        <v>724</v>
      </c>
      <c r="B369" s="15" t="s">
        <v>725</v>
      </c>
      <c r="C369" s="16" t="n">
        <v>194363934</v>
      </c>
      <c r="D369" s="16" t="n">
        <v>194363934</v>
      </c>
      <c r="E369" s="16" t="n">
        <v>203764068</v>
      </c>
      <c r="F369" s="16" t="n">
        <v>203764068</v>
      </c>
      <c r="G369" s="16" t="n">
        <v>206738295</v>
      </c>
      <c r="H369" s="16" t="n">
        <v>206738295</v>
      </c>
      <c r="I369" s="17" t="n">
        <f aca="false">H369-G369</f>
        <v>0</v>
      </c>
      <c r="J369" s="18"/>
    </row>
    <row r="370" customFormat="false" ht="47.25" hidden="true" customHeight="false" outlineLevel="0" collapsed="false">
      <c r="A370" s="8" t="s">
        <v>726</v>
      </c>
      <c r="B370" s="8" t="s">
        <v>727</v>
      </c>
      <c r="C370" s="9" t="n">
        <v>3050200</v>
      </c>
      <c r="D370" s="9" t="n">
        <v>3050200</v>
      </c>
      <c r="E370" s="9" t="n">
        <v>3160200</v>
      </c>
      <c r="F370" s="9" t="n">
        <v>3160200</v>
      </c>
      <c r="G370" s="9" t="n">
        <v>6577731</v>
      </c>
      <c r="H370" s="9" t="n">
        <v>6577731</v>
      </c>
      <c r="I370" s="17" t="n">
        <f aca="false">H370-G370</f>
        <v>0</v>
      </c>
      <c r="J370" s="11"/>
    </row>
    <row r="371" customFormat="false" ht="30.75" hidden="true" customHeight="true" outlineLevel="0" collapsed="false">
      <c r="A371" s="12" t="s">
        <v>728</v>
      </c>
      <c r="B371" s="12" t="s">
        <v>729</v>
      </c>
      <c r="C371" s="13" t="n">
        <v>450000</v>
      </c>
      <c r="D371" s="13" t="n">
        <v>450000</v>
      </c>
      <c r="E371" s="13" t="n">
        <v>560000</v>
      </c>
      <c r="F371" s="13" t="n">
        <v>560000</v>
      </c>
      <c r="G371" s="13" t="n">
        <v>560000</v>
      </c>
      <c r="H371" s="13" t="n">
        <v>560000</v>
      </c>
      <c r="I371" s="17" t="n">
        <f aca="false">H371-G371</f>
        <v>0</v>
      </c>
      <c r="J371" s="11"/>
    </row>
    <row r="372" s="19" customFormat="true" ht="47.25" hidden="true" customHeight="false" outlineLevel="0" collapsed="false">
      <c r="A372" s="15" t="s">
        <v>730</v>
      </c>
      <c r="B372" s="15" t="s">
        <v>731</v>
      </c>
      <c r="C372" s="16" t="n">
        <v>150000</v>
      </c>
      <c r="D372" s="16" t="n">
        <v>150000</v>
      </c>
      <c r="E372" s="16" t="n">
        <v>150000</v>
      </c>
      <c r="F372" s="16" t="n">
        <v>150000</v>
      </c>
      <c r="G372" s="16" t="n">
        <v>150000</v>
      </c>
      <c r="H372" s="16" t="n">
        <v>150000</v>
      </c>
      <c r="I372" s="17" t="n">
        <f aca="false">H372-G372</f>
        <v>0</v>
      </c>
      <c r="J372" s="18"/>
    </row>
    <row r="373" s="19" customFormat="true" ht="15.75" hidden="true" customHeight="false" outlineLevel="0" collapsed="false">
      <c r="A373" s="15" t="s">
        <v>732</v>
      </c>
      <c r="B373" s="15" t="s">
        <v>733</v>
      </c>
      <c r="C373" s="16" t="n">
        <v>300000</v>
      </c>
      <c r="D373" s="16" t="n">
        <v>300000</v>
      </c>
      <c r="E373" s="16" t="n">
        <v>300000</v>
      </c>
      <c r="F373" s="16" t="n">
        <v>300000</v>
      </c>
      <c r="G373" s="16" t="n">
        <v>300000</v>
      </c>
      <c r="H373" s="16" t="n">
        <v>300000</v>
      </c>
      <c r="I373" s="17" t="n">
        <f aca="false">H373-G373</f>
        <v>0</v>
      </c>
      <c r="J373" s="18"/>
    </row>
    <row r="374" s="19" customFormat="true" ht="31.5" hidden="true" customHeight="false" outlineLevel="0" collapsed="false">
      <c r="A374" s="15" t="s">
        <v>734</v>
      </c>
      <c r="B374" s="15" t="s">
        <v>735</v>
      </c>
      <c r="C374" s="16"/>
      <c r="D374" s="16"/>
      <c r="E374" s="16" t="n">
        <v>110000</v>
      </c>
      <c r="F374" s="16" t="n">
        <v>110000</v>
      </c>
      <c r="G374" s="16" t="n">
        <v>110000</v>
      </c>
      <c r="H374" s="16" t="n">
        <v>110000</v>
      </c>
      <c r="I374" s="17" t="n">
        <f aca="false">H374-G374</f>
        <v>0</v>
      </c>
      <c r="J374" s="18"/>
    </row>
    <row r="375" customFormat="false" ht="15.75" hidden="true" customHeight="true" outlineLevel="0" collapsed="false">
      <c r="A375" s="12" t="s">
        <v>736</v>
      </c>
      <c r="B375" s="12" t="s">
        <v>737</v>
      </c>
      <c r="C375" s="13" t="n">
        <v>1132500</v>
      </c>
      <c r="D375" s="13" t="n">
        <v>1132500</v>
      </c>
      <c r="E375" s="13" t="n">
        <v>1132500</v>
      </c>
      <c r="F375" s="13" t="n">
        <v>1132500</v>
      </c>
      <c r="G375" s="13" t="n">
        <v>1090031</v>
      </c>
      <c r="H375" s="13" t="n">
        <v>1090031</v>
      </c>
      <c r="I375" s="17" t="n">
        <f aca="false">H375-G375</f>
        <v>0</v>
      </c>
      <c r="J375" s="11"/>
    </row>
    <row r="376" s="19" customFormat="true" ht="31.5" hidden="true" customHeight="false" outlineLevel="0" collapsed="false">
      <c r="A376" s="15" t="s">
        <v>738</v>
      </c>
      <c r="B376" s="15" t="s">
        <v>739</v>
      </c>
      <c r="C376" s="16" t="n">
        <v>1132500</v>
      </c>
      <c r="D376" s="16" t="n">
        <v>1132500</v>
      </c>
      <c r="E376" s="16" t="n">
        <v>1132500</v>
      </c>
      <c r="F376" s="16" t="n">
        <v>1132500</v>
      </c>
      <c r="G376" s="16" t="n">
        <v>1090031</v>
      </c>
      <c r="H376" s="16" t="n">
        <v>1090031</v>
      </c>
      <c r="I376" s="17" t="n">
        <f aca="false">H376-G376</f>
        <v>0</v>
      </c>
      <c r="J376" s="18"/>
    </row>
    <row r="377" customFormat="false" ht="30.75" hidden="true" customHeight="true" outlineLevel="0" collapsed="false">
      <c r="A377" s="12" t="s">
        <v>740</v>
      </c>
      <c r="B377" s="12" t="s">
        <v>741</v>
      </c>
      <c r="C377" s="13" t="n">
        <v>1467700</v>
      </c>
      <c r="D377" s="13" t="n">
        <v>1467700</v>
      </c>
      <c r="E377" s="13" t="n">
        <v>1467700</v>
      </c>
      <c r="F377" s="13" t="n">
        <v>1467700</v>
      </c>
      <c r="G377" s="13" t="n">
        <v>4927700</v>
      </c>
      <c r="H377" s="13" t="n">
        <v>4927700</v>
      </c>
      <c r="I377" s="17" t="n">
        <f aca="false">H377-G377</f>
        <v>0</v>
      </c>
      <c r="J377" s="11"/>
    </row>
    <row r="378" s="19" customFormat="true" ht="15.75" hidden="true" customHeight="true" outlineLevel="0" collapsed="false">
      <c r="A378" s="15" t="s">
        <v>742</v>
      </c>
      <c r="B378" s="15" t="s">
        <v>743</v>
      </c>
      <c r="C378" s="16" t="n">
        <v>1467700</v>
      </c>
      <c r="D378" s="16" t="n">
        <v>1467700</v>
      </c>
      <c r="E378" s="16" t="n">
        <v>1467700</v>
      </c>
      <c r="F378" s="16" t="n">
        <v>1467700</v>
      </c>
      <c r="G378" s="16" t="n">
        <v>4927700</v>
      </c>
      <c r="H378" s="16" t="n">
        <v>4927700</v>
      </c>
      <c r="I378" s="17" t="n">
        <f aca="false">H378-G378</f>
        <v>0</v>
      </c>
      <c r="J378" s="18"/>
    </row>
    <row r="379" customFormat="false" ht="31.5" hidden="true" customHeight="false" outlineLevel="0" collapsed="false">
      <c r="A379" s="8" t="s">
        <v>744</v>
      </c>
      <c r="B379" s="8" t="s">
        <v>745</v>
      </c>
      <c r="C379" s="9" t="n">
        <v>205915883</v>
      </c>
      <c r="D379" s="9" t="n">
        <v>217962500</v>
      </c>
      <c r="E379" s="9" t="n">
        <v>206698908</v>
      </c>
      <c r="F379" s="9" t="n">
        <v>206698908</v>
      </c>
      <c r="G379" s="9" t="n">
        <v>205677278</v>
      </c>
      <c r="H379" s="9" t="n">
        <v>205677278</v>
      </c>
      <c r="I379" s="17" t="n">
        <f aca="false">H379-G379</f>
        <v>0</v>
      </c>
      <c r="J379" s="11"/>
    </row>
    <row r="380" customFormat="false" ht="46.5" hidden="true" customHeight="true" outlineLevel="0" collapsed="false">
      <c r="A380" s="12" t="s">
        <v>746</v>
      </c>
      <c r="B380" s="12" t="s">
        <v>747</v>
      </c>
      <c r="C380" s="13" t="n">
        <v>2303000</v>
      </c>
      <c r="D380" s="13" t="n">
        <v>803000</v>
      </c>
      <c r="E380" s="13" t="n">
        <v>2303000</v>
      </c>
      <c r="F380" s="13" t="n">
        <v>2303000</v>
      </c>
      <c r="G380" s="13" t="n">
        <v>1281370</v>
      </c>
      <c r="H380" s="13" t="n">
        <v>1281370</v>
      </c>
      <c r="I380" s="17" t="n">
        <f aca="false">H380-G380</f>
        <v>0</v>
      </c>
      <c r="J380" s="11"/>
    </row>
    <row r="381" s="19" customFormat="true" ht="31.5" hidden="true" customHeight="true" outlineLevel="0" collapsed="false">
      <c r="A381" s="15" t="s">
        <v>748</v>
      </c>
      <c r="B381" s="15" t="s">
        <v>749</v>
      </c>
      <c r="C381" s="16" t="n">
        <v>1500000</v>
      </c>
      <c r="D381" s="16"/>
      <c r="E381" s="16" t="n">
        <v>1500000</v>
      </c>
      <c r="F381" s="16" t="n">
        <v>1500000</v>
      </c>
      <c r="G381" s="16" t="n">
        <v>1048570</v>
      </c>
      <c r="H381" s="16" t="n">
        <v>1048570</v>
      </c>
      <c r="I381" s="17" t="n">
        <f aca="false">H381-G381</f>
        <v>0</v>
      </c>
      <c r="J381" s="18"/>
    </row>
    <row r="382" s="19" customFormat="true" ht="15.75" hidden="true" customHeight="false" outlineLevel="0" collapsed="false">
      <c r="A382" s="15" t="s">
        <v>750</v>
      </c>
      <c r="B382" s="15" t="s">
        <v>751</v>
      </c>
      <c r="C382" s="16" t="n">
        <v>803000</v>
      </c>
      <c r="D382" s="16" t="n">
        <v>803000</v>
      </c>
      <c r="E382" s="16" t="n">
        <v>803000</v>
      </c>
      <c r="F382" s="16" t="n">
        <v>803000</v>
      </c>
      <c r="G382" s="16" t="n">
        <v>232800</v>
      </c>
      <c r="H382" s="16" t="n">
        <v>232800</v>
      </c>
      <c r="I382" s="17" t="n">
        <f aca="false">H382-G382</f>
        <v>0</v>
      </c>
      <c r="J382" s="18"/>
    </row>
    <row r="383" customFormat="false" ht="46.5" hidden="true" customHeight="true" outlineLevel="0" collapsed="false">
      <c r="A383" s="12" t="s">
        <v>752</v>
      </c>
      <c r="B383" s="12" t="s">
        <v>753</v>
      </c>
      <c r="C383" s="13" t="n">
        <v>7159500</v>
      </c>
      <c r="D383" s="13" t="n">
        <v>7159500</v>
      </c>
      <c r="E383" s="13" t="n">
        <v>8159500</v>
      </c>
      <c r="F383" s="13" t="n">
        <v>8159500</v>
      </c>
      <c r="G383" s="13" t="n">
        <v>8159500</v>
      </c>
      <c r="H383" s="13" t="n">
        <v>8159500</v>
      </c>
      <c r="I383" s="17" t="n">
        <f aca="false">H383-G383</f>
        <v>0</v>
      </c>
      <c r="J383" s="11"/>
    </row>
    <row r="384" s="19" customFormat="true" ht="15.75" hidden="true" customHeight="false" outlineLevel="0" collapsed="false">
      <c r="A384" s="15" t="s">
        <v>754</v>
      </c>
      <c r="B384" s="15" t="s">
        <v>755</v>
      </c>
      <c r="C384" s="16" t="n">
        <v>1000000</v>
      </c>
      <c r="D384" s="16" t="n">
        <v>1000000</v>
      </c>
      <c r="E384" s="16" t="n">
        <v>1000000</v>
      </c>
      <c r="F384" s="16" t="n">
        <v>1000000</v>
      </c>
      <c r="G384" s="16" t="n">
        <v>1000000</v>
      </c>
      <c r="H384" s="16" t="n">
        <v>1000000</v>
      </c>
      <c r="I384" s="17" t="n">
        <f aca="false">H384-G384</f>
        <v>0</v>
      </c>
      <c r="J384" s="18"/>
    </row>
    <row r="385" s="19" customFormat="true" ht="31.5" hidden="true" customHeight="true" outlineLevel="0" collapsed="false">
      <c r="A385" s="15" t="s">
        <v>756</v>
      </c>
      <c r="B385" s="15" t="s">
        <v>757</v>
      </c>
      <c r="C385" s="16" t="n">
        <v>900000</v>
      </c>
      <c r="D385" s="16" t="n">
        <v>900000</v>
      </c>
      <c r="E385" s="16" t="n">
        <v>900000</v>
      </c>
      <c r="F385" s="16" t="n">
        <v>900000</v>
      </c>
      <c r="G385" s="16" t="n">
        <v>900000</v>
      </c>
      <c r="H385" s="16" t="n">
        <v>900000</v>
      </c>
      <c r="I385" s="17" t="n">
        <f aca="false">H385-G385</f>
        <v>0</v>
      </c>
      <c r="J385" s="18"/>
    </row>
    <row r="386" s="19" customFormat="true" ht="31.5" hidden="true" customHeight="true" outlineLevel="0" collapsed="false">
      <c r="A386" s="15" t="s">
        <v>758</v>
      </c>
      <c r="B386" s="15" t="s">
        <v>759</v>
      </c>
      <c r="C386" s="16" t="n">
        <v>5259500</v>
      </c>
      <c r="D386" s="16" t="n">
        <v>5259500</v>
      </c>
      <c r="E386" s="16" t="n">
        <v>6259500</v>
      </c>
      <c r="F386" s="16" t="n">
        <v>6259500</v>
      </c>
      <c r="G386" s="16" t="n">
        <v>6259500</v>
      </c>
      <c r="H386" s="16" t="n">
        <v>6259500</v>
      </c>
      <c r="I386" s="17" t="n">
        <f aca="false">H386-G386</f>
        <v>0</v>
      </c>
      <c r="J386" s="18"/>
    </row>
    <row r="387" customFormat="false" ht="31.5" hidden="true" customHeight="true" outlineLevel="0" collapsed="false">
      <c r="A387" s="12" t="s">
        <v>760</v>
      </c>
      <c r="B387" s="12" t="s">
        <v>761</v>
      </c>
      <c r="C387" s="13" t="n">
        <v>50000000</v>
      </c>
      <c r="D387" s="13" t="n">
        <v>50000000</v>
      </c>
      <c r="E387" s="13" t="n">
        <v>50000000</v>
      </c>
      <c r="F387" s="13" t="n">
        <v>50000000</v>
      </c>
      <c r="G387" s="13" t="n">
        <v>50000000</v>
      </c>
      <c r="H387" s="13" t="n">
        <v>50000000</v>
      </c>
      <c r="I387" s="17" t="n">
        <f aca="false">H387-G387</f>
        <v>0</v>
      </c>
      <c r="J387" s="11"/>
    </row>
    <row r="388" s="19" customFormat="true" ht="47.25" hidden="true" customHeight="false" outlineLevel="0" collapsed="false">
      <c r="A388" s="15" t="s">
        <v>762</v>
      </c>
      <c r="B388" s="15" t="s">
        <v>763</v>
      </c>
      <c r="C388" s="16" t="n">
        <v>50000000</v>
      </c>
      <c r="D388" s="16" t="n">
        <v>50000000</v>
      </c>
      <c r="E388" s="16" t="n">
        <v>50000000</v>
      </c>
      <c r="F388" s="16" t="n">
        <v>50000000</v>
      </c>
      <c r="G388" s="16" t="n">
        <v>50000000</v>
      </c>
      <c r="H388" s="16" t="n">
        <v>50000000</v>
      </c>
      <c r="I388" s="17" t="n">
        <f aca="false">H388-G388</f>
        <v>0</v>
      </c>
      <c r="J388" s="18"/>
    </row>
    <row r="389" customFormat="false" ht="31.5" hidden="true" customHeight="false" outlineLevel="0" collapsed="false">
      <c r="A389" s="12" t="s">
        <v>764</v>
      </c>
      <c r="B389" s="12" t="s">
        <v>765</v>
      </c>
      <c r="C389" s="13" t="n">
        <v>146453383</v>
      </c>
      <c r="D389" s="13" t="n">
        <v>160000000</v>
      </c>
      <c r="E389" s="13" t="n">
        <v>146236408</v>
      </c>
      <c r="F389" s="13" t="n">
        <v>146236408</v>
      </c>
      <c r="G389" s="13" t="n">
        <v>146236408</v>
      </c>
      <c r="H389" s="13" t="n">
        <v>146236408</v>
      </c>
      <c r="I389" s="17" t="n">
        <f aca="false">H389-G389</f>
        <v>0</v>
      </c>
      <c r="J389" s="11"/>
    </row>
    <row r="390" s="19" customFormat="true" ht="31.5" hidden="true" customHeight="false" outlineLevel="0" collapsed="false">
      <c r="A390" s="15" t="s">
        <v>766</v>
      </c>
      <c r="B390" s="15" t="s">
        <v>767</v>
      </c>
      <c r="C390" s="16" t="n">
        <v>146453383</v>
      </c>
      <c r="D390" s="16" t="n">
        <v>160000000</v>
      </c>
      <c r="E390" s="16" t="n">
        <v>146236408</v>
      </c>
      <c r="F390" s="16" t="n">
        <v>146236408</v>
      </c>
      <c r="G390" s="16" t="n">
        <v>146236408</v>
      </c>
      <c r="H390" s="16" t="n">
        <v>146236408</v>
      </c>
      <c r="I390" s="17" t="n">
        <f aca="false">H390-G390</f>
        <v>0</v>
      </c>
      <c r="J390" s="18"/>
    </row>
    <row r="391" customFormat="false" ht="15.75" hidden="true" customHeight="false" outlineLevel="0" collapsed="false">
      <c r="A391" s="8" t="s">
        <v>768</v>
      </c>
      <c r="B391" s="8" t="s">
        <v>769</v>
      </c>
      <c r="C391" s="9" t="n">
        <v>3119410647</v>
      </c>
      <c r="D391" s="9" t="n">
        <v>3119410647</v>
      </c>
      <c r="E391" s="9" t="n">
        <v>3096042327</v>
      </c>
      <c r="F391" s="9" t="n">
        <v>2981995891</v>
      </c>
      <c r="G391" s="9" t="n">
        <v>3038302011</v>
      </c>
      <c r="H391" s="9" t="n">
        <v>3038302011</v>
      </c>
      <c r="I391" s="17" t="n">
        <f aca="false">H391-G391</f>
        <v>0</v>
      </c>
      <c r="J391" s="11"/>
    </row>
    <row r="392" customFormat="false" ht="15.75" hidden="false" customHeight="false" outlineLevel="0" collapsed="false">
      <c r="A392" s="25" t="s">
        <v>770</v>
      </c>
      <c r="B392" s="25"/>
      <c r="C392" s="9" t="n">
        <v>71334121938</v>
      </c>
      <c r="D392" s="9" t="n">
        <v>72233246959</v>
      </c>
      <c r="E392" s="26" t="n">
        <v>73692148981</v>
      </c>
      <c r="F392" s="26" t="n">
        <v>74474545531</v>
      </c>
      <c r="G392" s="26" t="n">
        <v>74593019504</v>
      </c>
      <c r="H392" s="26" t="n">
        <v>74593019504</v>
      </c>
      <c r="I392" s="27" t="n">
        <f aca="false">H392-G392</f>
        <v>0</v>
      </c>
      <c r="J392" s="4"/>
    </row>
  </sheetData>
  <mergeCells count="1">
    <mergeCell ref="A2:I2"/>
  </mergeCells>
  <printOptions headings="false" gridLines="false" gridLinesSet="true" horizontalCentered="false" verticalCentered="false"/>
  <pageMargins left="0.551388888888889" right="0.39375" top="0.66944444444444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8:26:27Z</dcterms:created>
  <dc:creator/>
  <dc:description/>
  <dc:language>en-US</dc:language>
  <cp:lastModifiedBy/>
  <dcterms:modified xsi:type="dcterms:W3CDTF">2019-10-15T08:26:44Z</dcterms:modified>
  <cp:revision>0</cp:revision>
  <dc:subject/>
  <dc:title/>
</cp:coreProperties>
</file>