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J$146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B$3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3">
  <si>
    <t xml:space="preserve">Предлагаемые изменения доходов областного бюджета на 2019 год (руб.)</t>
  </si>
  <si>
    <t xml:space="preserve">Код бюджетной классификации РФ</t>
  </si>
  <si>
    <t xml:space="preserve">Наименование доходов</t>
  </si>
  <si>
    <t xml:space="preserve">План (от 21.02.2019)</t>
  </si>
  <si>
    <t xml:space="preserve">План (от 14.05.2019)</t>
  </si>
  <si>
    <t xml:space="preserve">План (от 30.10.2019)</t>
  </si>
  <si>
    <t xml:space="preserve">Проект изменений (от 01.11.2019)</t>
  </si>
  <si>
    <t xml:space="preserve">∆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овые доходы</t>
  </si>
  <si>
    <t xml:space="preserve">000 1 01 01000 00 0000 110 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000 1 11 05100 02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0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5 02020 02 0000 140</t>
  </si>
  <si>
    <t xml:space="preserve">Платежи, взимаемые государственными органами (организациями) субъектов РФ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Ф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Ф</t>
  </si>
  <si>
    <t xml:space="preserve">000 2 02 15001 02 0000 150</t>
  </si>
  <si>
    <t xml:space="preserve">Дотации бюджетам субъектов РФ на выравнивание бюджетной обеспеченности</t>
  </si>
  <si>
    <t xml:space="preserve">000 2 02 15009 02 0000 150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Ф (межбюджетные субсидии)</t>
  </si>
  <si>
    <t xml:space="preserve">000 2 02 25013 02 0000 150</t>
  </si>
  <si>
    <t xml:space="preserve">Субсидии бюджетам субъектов РФ на сокращение доли загрязненных сточных вод</t>
  </si>
  <si>
    <t xml:space="preserve">Субсидии бюджетам субъектов РФ на мероприятия Федеральной целевой программы «Развитие водохозяйственного комплекса Российской Федерации в 2012 − 2020 годах» </t>
  </si>
  <si>
    <t xml:space="preserve">000 2 02 25021 02 0000 150</t>
  </si>
  <si>
    <t xml:space="preserve">Субсидии бюджетам субъектов РФ на реализацию мероприятий по стимулированию программ развития жилищного строительства субъектов РФ</t>
  </si>
  <si>
    <t xml:space="preserve">000 2 02 25027 02 0000 150
</t>
  </si>
  <si>
    <t xml:space="preserve">Субсидии бюджетам субъектов РФ на реализацию мероприятий государственной программы РФ "Доступная среда"</t>
  </si>
  <si>
    <t xml:space="preserve">000 2 02 25066 02 0000 150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000 2 02 25081 02 0000 150</t>
  </si>
  <si>
    <t xml:space="preserve">Субсидии бюджетам субъектов РФ на государственную поддержку спортивных организаций, осуществляющих подготовку спортивного резерва для сборных команд РФ</t>
  </si>
  <si>
    <t xml:space="preserve">000 2 02 25082 02 0000 150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25084 02 0000 150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25086 02 0000 150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25097 02 0000 150
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11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000 2 02 25114 02 0000 150</t>
  </si>
  <si>
    <t xml:space="preserve">Субсидии бюджетам субъектов РФ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00 2 02 25138 02 0000 150</t>
  </si>
  <si>
    <t xml:space="preserve">Субсидии бюджетам субъектов РФ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00 2 02 25170 02 0000 150</t>
  </si>
  <si>
    <t xml:space="preserve">Субсидии бюджетам субъектов РФ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 </t>
  </si>
  <si>
    <t xml:space="preserve">000 2 02 25173 02 0000 150</t>
  </si>
  <si>
    <t xml:space="preserve">Субсидии бюджетам субъектов РФ на создание детских технопарков "Кванториум"</t>
  </si>
  <si>
    <t xml:space="preserve">000 2 02 25175 02 0000 150</t>
  </si>
  <si>
    <t xml:space="preserve">Субсидии бюджетам субъектов РФ на создание ключевых центров развития детей</t>
  </si>
  <si>
    <t xml:space="preserve">000 2 02 25201 02 0000 150</t>
  </si>
  <si>
    <t xml:space="preserve">Субсидии бюджетам субъектов РФ на развитие паллиативной медицинской помощи</t>
  </si>
  <si>
    <t xml:space="preserve">000 2 02 25202 02 0000 150</t>
  </si>
  <si>
    <t xml:space="preserve">Субсидии бюджетам субъектов РФ на реализацию мероприятий по предупреждению и борьбе с социально значимыми инфекционными заболеваниями</t>
  </si>
  <si>
    <t xml:space="preserve">000 2 02 25210 02 0000 150</t>
  </si>
  <si>
    <t xml:space="preserve">Субсидии бюджетам субъектов РФ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субъектов РФ на создание центров цифрового образования детей</t>
  </si>
  <si>
    <t xml:space="preserve">000 2 02 25228 02 0000 150</t>
  </si>
  <si>
    <t xml:space="preserve">Субсидии бюджетам субъектов РФ на оснащение объектов спортивной инфраструктуры спортивно-технологическим оборудованием </t>
  </si>
  <si>
    <t xml:space="preserve">000 2 02 25232 02 0000 150</t>
  </si>
  <si>
    <t xml:space="preserve">Субсидии бюджетам субъектов РФ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000 2 02 25243 02 0000 150</t>
  </si>
  <si>
    <t xml:space="preserve">Субсидии бюджетам субъектов РФ на строительство и реконструкцию (модернизацию) объектов питьевого водоснабжения</t>
  </si>
  <si>
    <t xml:space="preserve">Субсидии бюджетам субъектов РФ на создание мобильных технопарков "Кванториум"</t>
  </si>
  <si>
    <t xml:space="preserve">000 2 02 25297 02 0000 150</t>
  </si>
  <si>
    <t xml:space="preserve">Субсидии бюджетам субъектов РФ на 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</t>
  </si>
  <si>
    <t xml:space="preserve">000 2 02 25382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Субсидии бюджетам субъектов РФ на обустройство и восстановление воинских захоронений, находящихся в государственной собственности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000 2 02 25402 02 0000 150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000 2 02 25412 02 0000 150</t>
  </si>
  <si>
    <t xml:space="preserve">Субсидии бюджетам субъектов РФ на реализацию практик поддержки и развития волонтерства, реализуемых в субъектах РФ, по итогам проведения Всероссийского конкурса лучших региональных практик поддержки волонтерства "Регион добрых дел"</t>
  </si>
  <si>
    <t xml:space="preserve">000 2 02 25462 02 0000 150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25466 02 0000 150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2 0000 150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5 02 0000 150</t>
  </si>
  <si>
    <t xml:space="preserve">Субсидии бюджетам субъектов РФ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2 0000 150</t>
  </si>
  <si>
    <t xml:space="preserve">Субсидии бюджетам субъектов РФ на реализацию мероприятий по обеспечению жильем молодых семей</t>
  </si>
  <si>
    <t xml:space="preserve">000 2 02 25516 02 0000 150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000 2 02 25517 02 0000 150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000 2 02 25519 02 0000 150</t>
  </si>
  <si>
    <t xml:space="preserve">Субсидия бюджетам субъектов РФ на поддержку отрасли культуры</t>
  </si>
  <si>
    <t xml:space="preserve">000 2 02 25520 02 0000 150</t>
  </si>
  <si>
    <t xml:space="preserve">Субсидии бюджетам субъектов РФ на реализацию мероприятий по созданию в субъектах РФ новых мест в общеобразовательных организациях</t>
  </si>
  <si>
    <t xml:space="preserve">000 2 02 25527 02 0000 150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34 02 0000 150  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000 2 02 25541 02 0000 150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000 2 02 25542 02 0000 150</t>
  </si>
  <si>
    <t xml:space="preserve">Субсидии бюджетам субъектов РФ на повышение продуктивности в молочном скотоводстве</t>
  </si>
  <si>
    <t xml:space="preserve">000 2 02 25543 02 0000 150</t>
  </si>
  <si>
    <t xml:space="preserve">Субсидии бюджетам субъектов РФ на содействие достижению целевых показателей реализации региональных программ развития агропромышленного комплекса</t>
  </si>
  <si>
    <t xml:space="preserve">000 2 02 25555 02 0000 150</t>
  </si>
  <si>
    <t xml:space="preserve">Субсидии бюджетам субъектов РФ на реализацию программ формирования современной городской среды</t>
  </si>
  <si>
    <t xml:space="preserve">000 2 02 25566 02 0000 150</t>
  </si>
  <si>
    <t xml:space="preserve">Субсидии бюджетам субъектов Российской Федерации на мероприятия в области обращения с отходами</t>
  </si>
  <si>
    <t xml:space="preserve">000 2 02 25567 02 0000 150</t>
  </si>
  <si>
    <t xml:space="preserve">Субсидии бюджетам субъектов РФ на обеспечение устойчивого развития сельских территорий</t>
  </si>
  <si>
    <t xml:space="preserve">000 2 02 25568 02 0000 150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000 2 02 27111 02 0000 150</t>
  </si>
  <si>
    <t xml:space="preserve">Субсидии бюджетам субъектов РФ на софинансирование капитальных вложений в объекты государственной собственности субъектов РФ</t>
  </si>
  <si>
    <t xml:space="preserve">000 2 02 27112 02 0000 150</t>
  </si>
  <si>
    <t xml:space="preserve">Субсидии бюджетам субъектов РФ на софинансирование капитальных вложений в объекты муниципальной собственности</t>
  </si>
  <si>
    <t xml:space="preserve">000 2 02 27567 02 0000 150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2 0000 150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000 2 02 35120 02 0000 150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128 02 0000 150</t>
  </si>
  <si>
    <t xml:space="preserve">Субвенции бюджетам субъектов РФ на осуществление отдельных полномочий в области водных отношений</t>
  </si>
  <si>
    <t xml:space="preserve">000 2 02 35129 02 0000 150</t>
  </si>
  <si>
    <t xml:space="preserve">Субвенции бюджетам субъектов РФ на осуществление отдельных полномочий в области лесных отношений</t>
  </si>
  <si>
    <t xml:space="preserve">000 2 02 35134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
1941 - 1945 годов"</t>
  </si>
  <si>
    <t xml:space="preserve">000 2 02 35135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7 02 0000 150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000 2 02 35176 02 0000 150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220 02 0000 150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000 2 02 35240 02 0000 150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00 2 02 35250 02 0000 150</t>
  </si>
  <si>
    <t xml:space="preserve">Субвенции бюджетам субъектов РФ на оплату жилищно-коммунальных услуг отдельным категориям граждан</t>
  </si>
  <si>
    <t xml:space="preserve">000 2 02 35260 02 0000 150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000 2 02 35270 02 0000 150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2 0000 150</t>
  </si>
  <si>
    <t xml:space="preserve">Субвенции бюджетам субъектов РФ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290 02 0000 150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000 2 02 35380 02 0000 150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29 02 0000 150</t>
  </si>
  <si>
    <t xml:space="preserve">Субвенции бюджетам субъектов РФ на увеличение площади лесовосстановления</t>
  </si>
  <si>
    <t xml:space="preserve">000 2 02 35430 02 0000 150</t>
  </si>
  <si>
    <t xml:space="preserve">Субвенции бюджетам субъектов РФ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000 2 02 35432 02 0000 150</t>
  </si>
  <si>
    <t xml:space="preserve">Субвенции бюджетам субъектов РФ на оснащение специализированных учреждений органов государственной власти субъектов РФ лесопожарной техникой и оборудованием для проведения комплекса мероприятий по охране лесов от пожаров</t>
  </si>
  <si>
    <t xml:space="preserve">000 2 02 35460 02 0000 150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
детей-инвалидов</t>
  </si>
  <si>
    <t xml:space="preserve">000 2 02 35573 02 0000 150</t>
  </si>
  <si>
    <t xml:space="preserve">Субвенции бюджетам субъектов РФ на осуществление ежемесячной выплаты в связи с рождением (усыновлением) первого ребенка</t>
  </si>
  <si>
    <t xml:space="preserve">000 2 02 35900 02 0000 150</t>
  </si>
  <si>
    <t xml:space="preserve">Единая субвенция бюджетам субъектов РФ и бюджету г. Байконура</t>
  </si>
  <si>
    <t xml:space="preserve">000 2 02 40000 00 0000 150</t>
  </si>
  <si>
    <t xml:space="preserve">Иные межбюджетные трансферты</t>
  </si>
  <si>
    <t xml:space="preserve">000 2 02 43009 02 0000 150</t>
  </si>
  <si>
    <t xml:space="preserve">Межбюджетные трансферты, передаваемые бюджетам субъектов РФ на социальную поддержку Героев Советского Союза, Героев РФ и полных кавалеров ордена Славы</t>
  </si>
  <si>
    <t xml:space="preserve">000 2 02 45141 02 0000 150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000 2 02 45142 02 0000 150</t>
  </si>
  <si>
    <t xml:space="preserve">Межбюджетные трансферты, передаваемые бюджетам субъектов РФ на обеспечение членов Совета Федерации и их помощников в субъектах РФ</t>
  </si>
  <si>
    <t xml:space="preserve">000 2 02 45159 02 0000 150</t>
  </si>
  <si>
    <t xml:space="preserve">Межбюджетные трансферты, передаваемые бюджетам субъектов РФ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для компенсации дополнительных расходов, возникших в результате решений, принятых органами власти другого уровня</t>
  </si>
  <si>
    <t xml:space="preserve">000 2 02 45161 02 0000 150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000 2 02 45190 02 0000 150</t>
  </si>
  <si>
    <t xml:space="preserve">Межбюджетные трансферты, передаваемые бюджетам субъектов РФ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Ф</t>
  </si>
  <si>
    <t xml:space="preserve">000 2 02 45191 02 0000 150</t>
  </si>
  <si>
    <t xml:space="preserve">Межбюджетные трансферты, передаваемые бюджетам субъектов РФ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00 2 02 45192 02 0000 150</t>
  </si>
  <si>
    <t xml:space="preserve">Межбюджетные трансферты, передаваемые бюджетам субъектов РФ на оснащение оборудованием региональных сосудистых центров и первичных сосудистых отделений </t>
  </si>
  <si>
    <t xml:space="preserve">000 2 02 45196 02 0000 150</t>
  </si>
  <si>
    <t xml:space="preserve">Межбюджетные трансферты, передаваемые бюджетам субъектов РФ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00 2 02 45216 02 0000 150</t>
  </si>
  <si>
    <t xml:space="preserve">Межбюджетные трансферты, передаваемые бюджетам субъектов РФ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00 2 02 45293 02 0000 150</t>
  </si>
  <si>
    <t xml:space="preserve">Межбюджетные трансферты, передаваемые бюджетам субъектов РФ на приобретение автотранспорта </t>
  </si>
  <si>
    <t xml:space="preserve">000 2 02 45294 02 0000 150</t>
  </si>
  <si>
    <t xml:space="preserve">Межбюджетные трансферты, передаваемые бюджетам субъектов РФ на организацию профессионального обучения и дополнительного профессионального образования лиц предпенсионного возраста</t>
  </si>
  <si>
    <t xml:space="preserve">Межбюджетные трансферты, передаваемые бюджетам субъектов РФ на осуществление государственной поддержки субъектов РФ - участников национального проекта "Повышение производительности труда и поддержка занятости"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000 2 02 45393 02 0000 150</t>
  </si>
  <si>
    <t xml:space="preserve">Межбюджетные трансферты, передаваемые бюджетам субъектов РФ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, передаваемые бюджетам субъектов РФ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6 02 0000 150 </t>
  </si>
  <si>
    <t xml:space="preserve">Межбюджетные трансферты, передаваемые бюджетам субъектов РФ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Ф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 на создание виртуальных концертных залов</t>
  </si>
  <si>
    <t xml:space="preserve">000 2 02 45468 02 0000 150</t>
  </si>
  <si>
    <t xml:space="preserve">Межбюджетные трансферты, передаваемые бюджетам субъектов РФ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Межбюджетные трансферты, передаваемые бюджетам субъектов РФ на создание системы поддержки фермеров и развитие сельской кооперации</t>
  </si>
  <si>
    <t xml:space="preserve">Межбюджетные трансферты, передаваемые бюджету Ярославской области на сохранение объекта культурного наследия федерального значения "Церковь Богоявления на Острове" в дер. Хопылево Рыбинского района Ярославской области</t>
  </si>
  <si>
    <t xml:space="preserve">Межбюджетные трансферты, передаваемые бюджетам субъектов РФ на 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Прочие межбюджетные трансферты, передаваемые бюджетам субъектов РФ</t>
  </si>
  <si>
    <t xml:space="preserve">Безвозмездные поступления от государственных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Ф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8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27.12"/>
    <col collapsed="false" customWidth="true" hidden="false" outlineLevel="0" max="3" min="3" style="3" width="46.99"/>
    <col collapsed="false" customWidth="true" hidden="true" outlineLevel="0" max="4" min="4" style="1" width="15.42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4" width="14.99"/>
    <col collapsed="false" customWidth="true" hidden="true" outlineLevel="0" max="9" min="9" style="1" width="1.13"/>
    <col collapsed="false" customWidth="true" hidden="false" outlineLevel="0" max="10" min="10" style="1" width="1.42"/>
    <col collapsed="false" customWidth="true" hidden="false" outlineLevel="0" max="11" min="11" style="1" width="17.27"/>
    <col collapsed="false" customWidth="true" hidden="false" outlineLevel="0" max="12" min="12" style="1" width="13.84"/>
    <col collapsed="false" customWidth="false" hidden="false" outlineLevel="0" max="257" min="13" style="1" width="9.13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>
      <c r="B2" s="6"/>
      <c r="C2" s="7"/>
      <c r="D2" s="6"/>
      <c r="E2" s="6"/>
      <c r="F2" s="6"/>
      <c r="G2" s="6"/>
      <c r="H2" s="8"/>
      <c r="I2" s="6"/>
    </row>
    <row r="3" customFormat="false" ht="45.75" hidden="false" customHeight="true" outlineLevel="0" collapsed="false">
      <c r="A3" s="9"/>
      <c r="B3" s="10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3"/>
    </row>
    <row r="4" customFormat="false" ht="18.75" hidden="false" customHeight="true" outlineLevel="0" collapsed="false">
      <c r="B4" s="14" t="s">
        <v>8</v>
      </c>
      <c r="C4" s="15" t="s">
        <v>9</v>
      </c>
      <c r="D4" s="16" t="n">
        <v>58648223630</v>
      </c>
      <c r="E4" s="16" t="n">
        <v>59934498168</v>
      </c>
      <c r="F4" s="16" t="n">
        <v>60612470618</v>
      </c>
      <c r="G4" s="16" t="n">
        <v>60612470618</v>
      </c>
      <c r="H4" s="17" t="n">
        <f aca="false">G4-F4</f>
        <v>0</v>
      </c>
      <c r="I4" s="18"/>
    </row>
    <row r="5" customFormat="false" ht="18" hidden="true" customHeight="true" outlineLevel="0" collapsed="false">
      <c r="B5" s="14" t="s">
        <v>10</v>
      </c>
      <c r="C5" s="14" t="s">
        <v>11</v>
      </c>
      <c r="D5" s="18" t="n">
        <f aca="false">SUM(D6:D15)</f>
        <v>57971686000</v>
      </c>
      <c r="E5" s="18" t="n">
        <f aca="false">SUM(E6:E15)</f>
        <v>59211718338</v>
      </c>
      <c r="F5" s="18" t="n">
        <v>59862026613</v>
      </c>
      <c r="G5" s="18" t="n">
        <v>59862026613</v>
      </c>
      <c r="H5" s="19" t="n">
        <f aca="false">G5-F5</f>
        <v>0</v>
      </c>
      <c r="I5" s="18"/>
    </row>
    <row r="6" customFormat="false" ht="17.25" hidden="true" customHeight="true" outlineLevel="0" collapsed="false">
      <c r="B6" s="20" t="s">
        <v>12</v>
      </c>
      <c r="C6" s="20" t="s">
        <v>13</v>
      </c>
      <c r="D6" s="21" t="n">
        <v>19001010000</v>
      </c>
      <c r="E6" s="21" t="n">
        <v>19001010000</v>
      </c>
      <c r="F6" s="21" t="n">
        <v>19651318275</v>
      </c>
      <c r="G6" s="21" t="n">
        <v>19651318275</v>
      </c>
      <c r="H6" s="22" t="n">
        <f aca="false">G6-F6</f>
        <v>0</v>
      </c>
      <c r="I6" s="21"/>
    </row>
    <row r="7" customFormat="false" ht="17.25" hidden="true" customHeight="true" outlineLevel="0" collapsed="false">
      <c r="B7" s="20" t="s">
        <v>14</v>
      </c>
      <c r="C7" s="20" t="s">
        <v>15</v>
      </c>
      <c r="D7" s="21" t="n">
        <v>17261587000</v>
      </c>
      <c r="E7" s="21" t="n">
        <v>17934587000</v>
      </c>
      <c r="F7" s="21" t="n">
        <v>17934587000</v>
      </c>
      <c r="G7" s="21" t="n">
        <v>17934587000</v>
      </c>
      <c r="H7" s="22" t="n">
        <f aca="false">G7-F7</f>
        <v>0</v>
      </c>
      <c r="I7" s="21"/>
    </row>
    <row r="8" customFormat="false" ht="32.25" hidden="true" customHeight="true" outlineLevel="0" collapsed="false">
      <c r="B8" s="20" t="s">
        <v>16</v>
      </c>
      <c r="C8" s="20" t="s">
        <v>17</v>
      </c>
      <c r="D8" s="21" t="n">
        <v>11691958000</v>
      </c>
      <c r="E8" s="21" t="n">
        <v>11945958000</v>
      </c>
      <c r="F8" s="21" t="n">
        <v>11945958000</v>
      </c>
      <c r="G8" s="21" t="n">
        <v>11945958000</v>
      </c>
      <c r="H8" s="22" t="n">
        <f aca="false">G8-F8</f>
        <v>0</v>
      </c>
      <c r="I8" s="21"/>
    </row>
    <row r="9" customFormat="false" ht="31.5" hidden="true" customHeight="true" outlineLevel="0" collapsed="false">
      <c r="B9" s="20" t="s">
        <v>18</v>
      </c>
      <c r="C9" s="20" t="s">
        <v>19</v>
      </c>
      <c r="D9" s="21" t="n">
        <v>2796491000</v>
      </c>
      <c r="E9" s="21" t="n">
        <v>3109523338</v>
      </c>
      <c r="F9" s="21" t="n">
        <v>3109523338</v>
      </c>
      <c r="G9" s="21" t="n">
        <v>3109523338</v>
      </c>
      <c r="H9" s="22" t="n">
        <f aca="false">G9-F9</f>
        <v>0</v>
      </c>
      <c r="I9" s="21"/>
    </row>
    <row r="10" customFormat="false" ht="17.25" hidden="true" customHeight="true" outlineLevel="0" collapsed="false">
      <c r="B10" s="20" t="s">
        <v>20</v>
      </c>
      <c r="C10" s="20" t="s">
        <v>21</v>
      </c>
      <c r="D10" s="21" t="n">
        <v>5614700000</v>
      </c>
      <c r="E10" s="21" t="n">
        <v>5614700000</v>
      </c>
      <c r="F10" s="21" t="n">
        <v>5614700000</v>
      </c>
      <c r="G10" s="21" t="n">
        <v>5614700000</v>
      </c>
      <c r="H10" s="22" t="n">
        <f aca="false">G10-F10</f>
        <v>0</v>
      </c>
      <c r="I10" s="21"/>
    </row>
    <row r="11" customFormat="false" ht="17.25" hidden="true" customHeight="true" outlineLevel="0" collapsed="false">
      <c r="B11" s="20" t="s">
        <v>22</v>
      </c>
      <c r="C11" s="20" t="s">
        <v>23</v>
      </c>
      <c r="D11" s="21" t="n">
        <v>1356000000</v>
      </c>
      <c r="E11" s="21" t="n">
        <v>1356000000</v>
      </c>
      <c r="F11" s="21" t="n">
        <v>1356000000</v>
      </c>
      <c r="G11" s="21" t="n">
        <v>1356000000</v>
      </c>
      <c r="H11" s="22" t="n">
        <f aca="false">G11-F11</f>
        <v>0</v>
      </c>
      <c r="I11" s="21"/>
    </row>
    <row r="12" customFormat="false" ht="16.5" hidden="true" customHeight="true" outlineLevel="0" collapsed="false">
      <c r="B12" s="20" t="s">
        <v>24</v>
      </c>
      <c r="C12" s="20" t="s">
        <v>25</v>
      </c>
      <c r="D12" s="21" t="n">
        <v>5240000</v>
      </c>
      <c r="E12" s="21" t="n">
        <v>5240000</v>
      </c>
      <c r="F12" s="21" t="n">
        <v>5240000</v>
      </c>
      <c r="G12" s="21" t="n">
        <v>5240000</v>
      </c>
      <c r="H12" s="22" t="n">
        <f aca="false">G12-F12</f>
        <v>0</v>
      </c>
      <c r="I12" s="21"/>
    </row>
    <row r="13" customFormat="false" ht="18" hidden="true" customHeight="true" outlineLevel="0" collapsed="false">
      <c r="B13" s="23" t="s">
        <v>26</v>
      </c>
      <c r="C13" s="23" t="s">
        <v>27</v>
      </c>
      <c r="D13" s="24" t="n">
        <v>9827000</v>
      </c>
      <c r="E13" s="24" t="n">
        <v>9827000</v>
      </c>
      <c r="F13" s="24" t="n">
        <v>9827000</v>
      </c>
      <c r="G13" s="24" t="n">
        <v>9827000</v>
      </c>
      <c r="H13" s="22" t="n">
        <f aca="false">G13-F13</f>
        <v>0</v>
      </c>
      <c r="I13" s="24"/>
    </row>
    <row r="14" customFormat="false" ht="50.25" hidden="true" customHeight="true" outlineLevel="0" collapsed="false">
      <c r="B14" s="20" t="s">
        <v>28</v>
      </c>
      <c r="C14" s="20" t="s">
        <v>29</v>
      </c>
      <c r="D14" s="21" t="n">
        <v>4656000</v>
      </c>
      <c r="E14" s="21" t="n">
        <v>4656000</v>
      </c>
      <c r="F14" s="21" t="n">
        <v>4656000</v>
      </c>
      <c r="G14" s="21" t="n">
        <v>4656000</v>
      </c>
      <c r="H14" s="22" t="n">
        <f aca="false">G14-F14</f>
        <v>0</v>
      </c>
      <c r="I14" s="21"/>
    </row>
    <row r="15" customFormat="false" ht="17.25" hidden="true" customHeight="true" outlineLevel="0" collapsed="false">
      <c r="B15" s="14" t="s">
        <v>30</v>
      </c>
      <c r="C15" s="23" t="s">
        <v>31</v>
      </c>
      <c r="D15" s="24" t="n">
        <v>230217000</v>
      </c>
      <c r="E15" s="24" t="n">
        <v>230217000</v>
      </c>
      <c r="F15" s="24" t="n">
        <v>230217000</v>
      </c>
      <c r="G15" s="24" t="n">
        <v>230217000</v>
      </c>
      <c r="H15" s="22" t="n">
        <f aca="false">G15-F15</f>
        <v>0</v>
      </c>
      <c r="I15" s="18"/>
    </row>
    <row r="16" customFormat="false" ht="17.25" hidden="true" customHeight="true" outlineLevel="0" collapsed="false">
      <c r="B16" s="14"/>
      <c r="C16" s="25" t="s">
        <v>32</v>
      </c>
      <c r="D16" s="26" t="n">
        <f aca="false">D17+D24+D28+D29+D30+D32+D33</f>
        <v>676537630</v>
      </c>
      <c r="E16" s="26" t="n">
        <f aca="false">E17+E24+E28+E29+E30+E32+E33</f>
        <v>722779830</v>
      </c>
      <c r="F16" s="26" t="n">
        <v>750444005</v>
      </c>
      <c r="G16" s="26" t="n">
        <v>750444005</v>
      </c>
      <c r="H16" s="19" t="n">
        <f aca="false">G16-F16</f>
        <v>0</v>
      </c>
      <c r="I16" s="18"/>
    </row>
    <row r="17" customFormat="false" ht="51.75" hidden="true" customHeight="true" outlineLevel="0" collapsed="false">
      <c r="B17" s="14" t="s">
        <v>33</v>
      </c>
      <c r="C17" s="15" t="s">
        <v>34</v>
      </c>
      <c r="D17" s="27" t="n">
        <v>62785700</v>
      </c>
      <c r="E17" s="27" t="n">
        <v>62785700</v>
      </c>
      <c r="F17" s="27" t="n">
        <v>90449875</v>
      </c>
      <c r="G17" s="27" t="n">
        <v>90449875</v>
      </c>
      <c r="H17" s="22" t="n">
        <f aca="false">G17-F17</f>
        <v>0</v>
      </c>
      <c r="I17" s="18"/>
      <c r="L17" s="28"/>
    </row>
    <row r="18" customFormat="false" ht="65.25" hidden="true" customHeight="true" outlineLevel="0" collapsed="false">
      <c r="B18" s="20" t="s">
        <v>35</v>
      </c>
      <c r="C18" s="20" t="s">
        <v>36</v>
      </c>
      <c r="D18" s="21" t="n">
        <v>4939400</v>
      </c>
      <c r="E18" s="21" t="n">
        <v>4939400</v>
      </c>
      <c r="F18" s="21" t="n">
        <v>4939400</v>
      </c>
      <c r="G18" s="21" t="n">
        <v>4939400</v>
      </c>
      <c r="H18" s="22" t="n">
        <f aca="false">G18-F18</f>
        <v>0</v>
      </c>
      <c r="I18" s="21"/>
    </row>
    <row r="19" customFormat="false" ht="48.75" hidden="true" customHeight="true" outlineLevel="0" collapsed="false">
      <c r="B19" s="20" t="s">
        <v>37</v>
      </c>
      <c r="C19" s="20" t="s">
        <v>38</v>
      </c>
      <c r="D19" s="21" t="n">
        <v>13300000</v>
      </c>
      <c r="E19" s="21" t="n">
        <v>13300000</v>
      </c>
      <c r="F19" s="21" t="n">
        <v>40964175</v>
      </c>
      <c r="G19" s="21" t="n">
        <v>40964175</v>
      </c>
      <c r="H19" s="22" t="n">
        <f aca="false">G19-F19</f>
        <v>0</v>
      </c>
      <c r="I19" s="21"/>
    </row>
    <row r="20" customFormat="false" ht="99.75" hidden="true" customHeight="true" outlineLevel="0" collapsed="false">
      <c r="B20" s="20" t="s">
        <v>39</v>
      </c>
      <c r="C20" s="20" t="s">
        <v>40</v>
      </c>
      <c r="D20" s="24" t="n">
        <v>9175000</v>
      </c>
      <c r="E20" s="24" t="n">
        <v>9175000</v>
      </c>
      <c r="F20" s="24" t="n">
        <v>9175000</v>
      </c>
      <c r="G20" s="24" t="n">
        <v>9175000</v>
      </c>
      <c r="H20" s="22" t="n">
        <f aca="false">G20-F20</f>
        <v>0</v>
      </c>
      <c r="I20" s="24"/>
    </row>
    <row r="21" customFormat="false" ht="100.5" hidden="true" customHeight="true" outlineLevel="0" collapsed="false">
      <c r="B21" s="20" t="s">
        <v>41</v>
      </c>
      <c r="C21" s="20" t="s">
        <v>42</v>
      </c>
      <c r="D21" s="29" t="n">
        <v>20817300</v>
      </c>
      <c r="E21" s="29" t="n">
        <v>20817300</v>
      </c>
      <c r="F21" s="29" t="n">
        <v>20817300</v>
      </c>
      <c r="G21" s="29" t="n">
        <v>20817300</v>
      </c>
      <c r="H21" s="22" t="n">
        <f aca="false">G21-F21</f>
        <v>0</v>
      </c>
      <c r="I21" s="29"/>
    </row>
    <row r="22" customFormat="false" ht="163.5" hidden="true" customHeight="true" outlineLevel="0" collapsed="false">
      <c r="B22" s="20" t="s">
        <v>43</v>
      </c>
      <c r="C22" s="20" t="s">
        <v>44</v>
      </c>
      <c r="D22" s="24" t="n">
        <v>1000</v>
      </c>
      <c r="E22" s="24" t="n">
        <v>1000</v>
      </c>
      <c r="F22" s="24" t="n">
        <v>1000</v>
      </c>
      <c r="G22" s="24" t="n">
        <v>1000</v>
      </c>
      <c r="H22" s="22" t="n">
        <f aca="false">G22-F22</f>
        <v>0</v>
      </c>
      <c r="I22" s="24"/>
    </row>
    <row r="23" customFormat="false" ht="65.25" hidden="true" customHeight="true" outlineLevel="0" collapsed="false">
      <c r="B23" s="20" t="s">
        <v>45</v>
      </c>
      <c r="C23" s="20" t="s">
        <v>46</v>
      </c>
      <c r="D23" s="24" t="n">
        <v>14553000</v>
      </c>
      <c r="E23" s="24" t="n">
        <v>14553000</v>
      </c>
      <c r="F23" s="24" t="n">
        <v>14553000</v>
      </c>
      <c r="G23" s="24" t="n">
        <v>14553000</v>
      </c>
      <c r="H23" s="22" t="n">
        <f aca="false">G23-F23</f>
        <v>0</v>
      </c>
      <c r="I23" s="24"/>
    </row>
    <row r="24" customFormat="false" ht="34.5" hidden="true" customHeight="true" outlineLevel="0" collapsed="false">
      <c r="B24" s="14" t="s">
        <v>47</v>
      </c>
      <c r="C24" s="15" t="s">
        <v>48</v>
      </c>
      <c r="D24" s="27" t="n">
        <v>57461200</v>
      </c>
      <c r="E24" s="27" t="n">
        <v>103703400</v>
      </c>
      <c r="F24" s="27" t="n">
        <v>103703400</v>
      </c>
      <c r="G24" s="27" t="n">
        <v>103703400</v>
      </c>
      <c r="H24" s="22" t="n">
        <f aca="false">G24-F24</f>
        <v>0</v>
      </c>
      <c r="I24" s="18"/>
    </row>
    <row r="25" customFormat="false" ht="33" hidden="true" customHeight="true" outlineLevel="0" collapsed="false">
      <c r="B25" s="20" t="s">
        <v>49</v>
      </c>
      <c r="C25" s="20" t="s">
        <v>50</v>
      </c>
      <c r="D25" s="30" t="n">
        <v>17186000</v>
      </c>
      <c r="E25" s="30" t="n">
        <v>17186000</v>
      </c>
      <c r="F25" s="30" t="n">
        <v>17186000</v>
      </c>
      <c r="G25" s="30" t="n">
        <v>17186000</v>
      </c>
      <c r="H25" s="22" t="n">
        <f aca="false">G25-F25</f>
        <v>0</v>
      </c>
      <c r="I25" s="30"/>
    </row>
    <row r="26" customFormat="false" ht="18.75" hidden="true" customHeight="true" outlineLevel="0" collapsed="false">
      <c r="B26" s="20" t="s">
        <v>51</v>
      </c>
      <c r="C26" s="20" t="s">
        <v>52</v>
      </c>
      <c r="D26" s="30" t="n">
        <v>1950000</v>
      </c>
      <c r="E26" s="30" t="n">
        <v>1950000</v>
      </c>
      <c r="F26" s="30" t="n">
        <v>1950000</v>
      </c>
      <c r="G26" s="30" t="n">
        <v>1950000</v>
      </c>
      <c r="H26" s="22" t="n">
        <f aca="false">G26-F26</f>
        <v>0</v>
      </c>
      <c r="I26" s="30"/>
    </row>
    <row r="27" customFormat="false" ht="17.25" hidden="true" customHeight="true" outlineLevel="0" collapsed="false">
      <c r="B27" s="20" t="s">
        <v>53</v>
      </c>
      <c r="C27" s="20" t="s">
        <v>54</v>
      </c>
      <c r="D27" s="30" t="n">
        <v>38325200</v>
      </c>
      <c r="E27" s="30" t="n">
        <v>84567400</v>
      </c>
      <c r="F27" s="30" t="n">
        <v>84567400</v>
      </c>
      <c r="G27" s="30" t="n">
        <v>84567400</v>
      </c>
      <c r="H27" s="22" t="n">
        <f aca="false">G27-F27</f>
        <v>0</v>
      </c>
      <c r="I27" s="30"/>
    </row>
    <row r="28" customFormat="false" ht="32.25" hidden="true" customHeight="true" outlineLevel="0" collapsed="false">
      <c r="B28" s="14" t="s">
        <v>55</v>
      </c>
      <c r="C28" s="15" t="s">
        <v>56</v>
      </c>
      <c r="D28" s="27" t="n">
        <v>33594990</v>
      </c>
      <c r="E28" s="27" t="n">
        <v>33594990</v>
      </c>
      <c r="F28" s="27" t="n">
        <v>33594990</v>
      </c>
      <c r="G28" s="27" t="n">
        <v>33594990</v>
      </c>
      <c r="H28" s="22" t="n">
        <f aca="false">G28-F28</f>
        <v>0</v>
      </c>
      <c r="I28" s="18"/>
    </row>
    <row r="29" customFormat="false" ht="33" hidden="true" customHeight="true" outlineLevel="0" collapsed="false">
      <c r="B29" s="14" t="s">
        <v>57</v>
      </c>
      <c r="C29" s="15" t="s">
        <v>58</v>
      </c>
      <c r="D29" s="27" t="n">
        <v>1593000</v>
      </c>
      <c r="E29" s="27" t="n">
        <v>1593000</v>
      </c>
      <c r="F29" s="27" t="n">
        <v>1593000</v>
      </c>
      <c r="G29" s="27" t="n">
        <v>1593000</v>
      </c>
      <c r="H29" s="22" t="n">
        <f aca="false">G29-F29</f>
        <v>0</v>
      </c>
      <c r="I29" s="18"/>
    </row>
    <row r="30" customFormat="false" ht="18" hidden="true" customHeight="true" outlineLevel="0" collapsed="false">
      <c r="B30" s="14" t="s">
        <v>59</v>
      </c>
      <c r="C30" s="15" t="s">
        <v>60</v>
      </c>
      <c r="D30" s="27" t="n">
        <v>1000000</v>
      </c>
      <c r="E30" s="27" t="n">
        <v>1000000</v>
      </c>
      <c r="F30" s="27" t="n">
        <v>1000000</v>
      </c>
      <c r="G30" s="27" t="n">
        <v>1000000</v>
      </c>
      <c r="H30" s="22" t="n">
        <f aca="false">G30-F30</f>
        <v>0</v>
      </c>
      <c r="I30" s="18"/>
    </row>
    <row r="31" customFormat="false" ht="46.5" hidden="true" customHeight="true" outlineLevel="0" collapsed="false">
      <c r="B31" s="23" t="s">
        <v>61</v>
      </c>
      <c r="C31" s="20" t="s">
        <v>62</v>
      </c>
      <c r="D31" s="30" t="n">
        <v>1000000</v>
      </c>
      <c r="E31" s="30" t="n">
        <v>1000000</v>
      </c>
      <c r="F31" s="30" t="n">
        <v>1000000</v>
      </c>
      <c r="G31" s="30" t="n">
        <v>1000000</v>
      </c>
      <c r="H31" s="22" t="n">
        <f aca="false">G31-F31</f>
        <v>0</v>
      </c>
      <c r="I31" s="30"/>
    </row>
    <row r="32" customFormat="false" ht="18" hidden="true" customHeight="true" outlineLevel="0" collapsed="false">
      <c r="B32" s="14" t="s">
        <v>63</v>
      </c>
      <c r="C32" s="15" t="s">
        <v>64</v>
      </c>
      <c r="D32" s="27" t="n">
        <v>517155740</v>
      </c>
      <c r="E32" s="27" t="n">
        <v>517155740</v>
      </c>
      <c r="F32" s="27" t="n">
        <v>517155740</v>
      </c>
      <c r="G32" s="27" t="n">
        <v>517155740</v>
      </c>
      <c r="H32" s="22" t="n">
        <f aca="false">G32-F32</f>
        <v>0</v>
      </c>
      <c r="I32" s="18"/>
    </row>
    <row r="33" customFormat="false" ht="17.25" hidden="true" customHeight="true" outlineLevel="0" collapsed="false">
      <c r="B33" s="14" t="s">
        <v>65</v>
      </c>
      <c r="C33" s="15" t="s">
        <v>66</v>
      </c>
      <c r="D33" s="27" t="n">
        <v>2947000</v>
      </c>
      <c r="E33" s="27" t="n">
        <v>2947000</v>
      </c>
      <c r="F33" s="27" t="n">
        <v>2947000</v>
      </c>
      <c r="G33" s="27" t="n">
        <v>2947000</v>
      </c>
      <c r="H33" s="22" t="n">
        <f aca="false">G33-F33</f>
        <v>0</v>
      </c>
      <c r="I33" s="18"/>
    </row>
    <row r="34" customFormat="false" ht="32.25" hidden="true" customHeight="true" outlineLevel="0" collapsed="false">
      <c r="B34" s="20" t="s">
        <v>67</v>
      </c>
      <c r="C34" s="20" t="s">
        <v>68</v>
      </c>
      <c r="D34" s="30" t="n">
        <v>2947000</v>
      </c>
      <c r="E34" s="30" t="n">
        <v>2947000</v>
      </c>
      <c r="F34" s="30" t="n">
        <v>2947000</v>
      </c>
      <c r="G34" s="30" t="n">
        <v>2947000</v>
      </c>
      <c r="H34" s="22" t="n">
        <f aca="false">G34-F34</f>
        <v>0</v>
      </c>
      <c r="I34" s="30"/>
    </row>
    <row r="35" customFormat="false" ht="18" hidden="false" customHeight="true" outlineLevel="0" collapsed="false">
      <c r="A35" s="31"/>
      <c r="B35" s="14" t="s">
        <v>69</v>
      </c>
      <c r="C35" s="15" t="s">
        <v>70</v>
      </c>
      <c r="D35" s="32" t="n">
        <v>12685898308</v>
      </c>
      <c r="E35" s="32" t="n">
        <v>13668106793</v>
      </c>
      <c r="F35" s="32" t="n">
        <v>13891004866</v>
      </c>
      <c r="G35" s="32" t="n">
        <v>13725106815</v>
      </c>
      <c r="H35" s="17" t="n">
        <f aca="false">G35-F35</f>
        <v>-165898051</v>
      </c>
      <c r="I35" s="33"/>
      <c r="K35" s="28"/>
    </row>
    <row r="36" customFormat="false" ht="32.25" hidden="false" customHeight="true" outlineLevel="0" collapsed="false">
      <c r="A36" s="31"/>
      <c r="B36" s="14" t="s">
        <v>71</v>
      </c>
      <c r="C36" s="14" t="s">
        <v>72</v>
      </c>
      <c r="D36" s="18" t="n">
        <v>12685898308</v>
      </c>
      <c r="E36" s="18" t="n">
        <v>13318418093</v>
      </c>
      <c r="F36" s="18" t="n">
        <v>13541316166</v>
      </c>
      <c r="G36" s="18" t="n">
        <v>13375418115</v>
      </c>
      <c r="H36" s="19" t="n">
        <f aca="false">G36-F36</f>
        <v>-165898051</v>
      </c>
      <c r="I36" s="18"/>
      <c r="L36" s="28"/>
    </row>
    <row r="37" customFormat="false" ht="31.5" hidden="false" customHeight="true" outlineLevel="0" collapsed="false">
      <c r="A37" s="31"/>
      <c r="B37" s="14" t="s">
        <v>73</v>
      </c>
      <c r="C37" s="15" t="s">
        <v>74</v>
      </c>
      <c r="D37" s="34" t="n">
        <v>1532871900</v>
      </c>
      <c r="E37" s="34" t="n">
        <v>1532871900</v>
      </c>
      <c r="F37" s="34" t="n">
        <v>1532871900</v>
      </c>
      <c r="G37" s="34" t="n">
        <v>1532871900</v>
      </c>
      <c r="H37" s="35" t="n">
        <f aca="false">G37-F37</f>
        <v>0</v>
      </c>
      <c r="I37" s="33"/>
    </row>
    <row r="38" customFormat="false" ht="32.25" hidden="true" customHeight="true" outlineLevel="0" collapsed="false">
      <c r="A38" s="31"/>
      <c r="B38" s="36" t="s">
        <v>75</v>
      </c>
      <c r="C38" s="37" t="s">
        <v>76</v>
      </c>
      <c r="D38" s="38" t="n">
        <v>788785900</v>
      </c>
      <c r="E38" s="38" t="n">
        <v>788785900</v>
      </c>
      <c r="F38" s="38" t="n">
        <v>788785900</v>
      </c>
      <c r="G38" s="38" t="n">
        <v>788785900</v>
      </c>
      <c r="H38" s="22" t="n">
        <f aca="false">G38-F38</f>
        <v>0</v>
      </c>
      <c r="I38" s="39"/>
    </row>
    <row r="39" customFormat="false" ht="65.25" hidden="true" customHeight="true" outlineLevel="0" collapsed="false">
      <c r="A39" s="31"/>
      <c r="B39" s="36" t="s">
        <v>77</v>
      </c>
      <c r="C39" s="37" t="s">
        <v>78</v>
      </c>
      <c r="D39" s="38" t="n">
        <v>744086000</v>
      </c>
      <c r="E39" s="38" t="n">
        <v>744086000</v>
      </c>
      <c r="F39" s="38" t="n">
        <v>744086000</v>
      </c>
      <c r="G39" s="38" t="n">
        <v>744086000</v>
      </c>
      <c r="H39" s="22" t="n">
        <f aca="false">G39-F39</f>
        <v>0</v>
      </c>
      <c r="I39" s="39"/>
    </row>
    <row r="40" customFormat="false" ht="33" hidden="false" customHeight="true" outlineLevel="0" collapsed="false">
      <c r="A40" s="31"/>
      <c r="B40" s="14" t="s">
        <v>79</v>
      </c>
      <c r="C40" s="15" t="s">
        <v>80</v>
      </c>
      <c r="D40" s="34" t="n">
        <v>5387503600</v>
      </c>
      <c r="E40" s="34" t="n">
        <v>5170537000</v>
      </c>
      <c r="F40" s="34" t="n">
        <v>5184678200</v>
      </c>
      <c r="G40" s="34" t="n">
        <v>5046113745</v>
      </c>
      <c r="H40" s="35" t="n">
        <f aca="false">G40-F40</f>
        <v>-138564455</v>
      </c>
      <c r="I40" s="33"/>
      <c r="K40" s="28"/>
    </row>
    <row r="41" customFormat="false" ht="33" hidden="false" customHeight="true" outlineLevel="0" collapsed="false">
      <c r="A41" s="31"/>
      <c r="B41" s="36" t="s">
        <v>81</v>
      </c>
      <c r="C41" s="23" t="s">
        <v>82</v>
      </c>
      <c r="D41" s="38" t="n">
        <v>1297311000</v>
      </c>
      <c r="E41" s="38" t="n">
        <v>1297311000</v>
      </c>
      <c r="F41" s="38" t="n">
        <v>1297311000</v>
      </c>
      <c r="G41" s="38" t="n">
        <v>1297311000</v>
      </c>
      <c r="H41" s="22" t="n">
        <f aca="false">G41-F41</f>
        <v>0</v>
      </c>
      <c r="I41" s="39"/>
    </row>
    <row r="42" customFormat="false" ht="79.5" hidden="false" customHeight="true" outlineLevel="0" collapsed="false">
      <c r="A42" s="31"/>
      <c r="B42" s="36"/>
      <c r="C42" s="23" t="s">
        <v>83</v>
      </c>
      <c r="D42" s="38" t="n">
        <v>64436200</v>
      </c>
      <c r="E42" s="38" t="n">
        <v>64436200</v>
      </c>
      <c r="F42" s="38" t="n">
        <v>64718800</v>
      </c>
      <c r="G42" s="38" t="n">
        <v>64718800</v>
      </c>
      <c r="H42" s="22" t="n">
        <f aca="false">G42-F42</f>
        <v>0</v>
      </c>
      <c r="I42" s="39"/>
      <c r="K42" s="28"/>
    </row>
    <row r="43" customFormat="false" ht="63" hidden="false" customHeight="true" outlineLevel="0" collapsed="false">
      <c r="A43" s="31"/>
      <c r="B43" s="36" t="s">
        <v>84</v>
      </c>
      <c r="C43" s="37" t="s">
        <v>85</v>
      </c>
      <c r="D43" s="38" t="n">
        <v>201628900</v>
      </c>
      <c r="E43" s="38" t="n">
        <v>201628900</v>
      </c>
      <c r="F43" s="38" t="n">
        <v>201628900</v>
      </c>
      <c r="G43" s="38" t="n">
        <v>57483245</v>
      </c>
      <c r="H43" s="22" t="n">
        <f aca="false">G43-F43</f>
        <v>-144145655</v>
      </c>
      <c r="I43" s="39"/>
    </row>
    <row r="44" customFormat="false" ht="47.25" hidden="false" customHeight="true" outlineLevel="0" collapsed="false">
      <c r="A44" s="31"/>
      <c r="B44" s="36" t="s">
        <v>86</v>
      </c>
      <c r="C44" s="37" t="s">
        <v>87</v>
      </c>
      <c r="D44" s="38" t="n">
        <v>2837000</v>
      </c>
      <c r="E44" s="38" t="n">
        <v>2837000</v>
      </c>
      <c r="F44" s="38" t="n">
        <v>2837000</v>
      </c>
      <c r="G44" s="38" t="n">
        <v>2837000</v>
      </c>
      <c r="H44" s="22" t="n">
        <f aca="false">G44-F44</f>
        <v>0</v>
      </c>
      <c r="I44" s="39"/>
    </row>
    <row r="45" customFormat="false" ht="47.25" hidden="false" customHeight="true" outlineLevel="0" collapsed="false">
      <c r="A45" s="31"/>
      <c r="B45" s="36" t="s">
        <v>88</v>
      </c>
      <c r="C45" s="37" t="s">
        <v>89</v>
      </c>
      <c r="D45" s="38" t="n">
        <v>489000</v>
      </c>
      <c r="E45" s="38" t="n">
        <v>489000</v>
      </c>
      <c r="F45" s="38" t="n">
        <v>489000</v>
      </c>
      <c r="G45" s="38" t="n">
        <v>489000</v>
      </c>
      <c r="H45" s="22" t="n">
        <f aca="false">G45-F45</f>
        <v>0</v>
      </c>
      <c r="I45" s="39"/>
    </row>
    <row r="46" customFormat="false" ht="65.25" hidden="false" customHeight="true" outlineLevel="0" collapsed="false">
      <c r="A46" s="31"/>
      <c r="B46" s="36" t="s">
        <v>90</v>
      </c>
      <c r="C46" s="37" t="s">
        <v>91</v>
      </c>
      <c r="D46" s="38" t="n">
        <v>3114700</v>
      </c>
      <c r="E46" s="38" t="n">
        <v>3114700</v>
      </c>
      <c r="F46" s="38" t="n">
        <v>3114700</v>
      </c>
      <c r="G46" s="38" t="n">
        <v>3114700</v>
      </c>
      <c r="H46" s="22" t="n">
        <f aca="false">G46-F46</f>
        <v>0</v>
      </c>
      <c r="I46" s="39"/>
    </row>
    <row r="47" customFormat="false" ht="94.5" hidden="false" customHeight="true" outlineLevel="0" collapsed="false">
      <c r="A47" s="31"/>
      <c r="B47" s="36" t="s">
        <v>92</v>
      </c>
      <c r="C47" s="37" t="s">
        <v>93</v>
      </c>
      <c r="D47" s="38" t="n">
        <v>47487800</v>
      </c>
      <c r="E47" s="38" t="n">
        <v>47487800</v>
      </c>
      <c r="F47" s="38" t="n">
        <v>47487800</v>
      </c>
      <c r="G47" s="38" t="n">
        <v>47487800</v>
      </c>
      <c r="H47" s="22" t="n">
        <f aca="false">G47-F47</f>
        <v>0</v>
      </c>
      <c r="I47" s="39"/>
    </row>
    <row r="48" customFormat="false" ht="79.5" hidden="false" customHeight="true" outlineLevel="0" collapsed="false">
      <c r="A48" s="31"/>
      <c r="B48" s="36" t="s">
        <v>94</v>
      </c>
      <c r="C48" s="37" t="s">
        <v>95</v>
      </c>
      <c r="D48" s="38" t="n">
        <v>579894600</v>
      </c>
      <c r="E48" s="38" t="n">
        <v>579894600</v>
      </c>
      <c r="F48" s="38" t="n">
        <v>579894600</v>
      </c>
      <c r="G48" s="38" t="n">
        <v>579894600</v>
      </c>
      <c r="H48" s="22" t="n">
        <f aca="false">G48-F48</f>
        <v>0</v>
      </c>
      <c r="I48" s="39"/>
    </row>
    <row r="49" customFormat="false" ht="114.75" hidden="false" customHeight="true" outlineLevel="0" collapsed="false">
      <c r="A49" s="31"/>
      <c r="B49" s="36" t="s">
        <v>96</v>
      </c>
      <c r="C49" s="37" t="s">
        <v>97</v>
      </c>
      <c r="D49" s="38" t="n">
        <v>1491000</v>
      </c>
      <c r="E49" s="38" t="n">
        <v>1491000</v>
      </c>
      <c r="F49" s="38" t="n">
        <v>1491000</v>
      </c>
      <c r="G49" s="38" t="n">
        <v>1022400</v>
      </c>
      <c r="H49" s="22" t="n">
        <f aca="false">G49-F49</f>
        <v>-468600</v>
      </c>
      <c r="I49" s="39"/>
    </row>
    <row r="50" customFormat="false" ht="64.5" hidden="false" customHeight="true" outlineLevel="0" collapsed="false">
      <c r="A50" s="31"/>
      <c r="B50" s="36" t="s">
        <v>98</v>
      </c>
      <c r="C50" s="37" t="s">
        <v>99</v>
      </c>
      <c r="D50" s="38" t="n">
        <v>5248800</v>
      </c>
      <c r="E50" s="38" t="n">
        <v>5248800</v>
      </c>
      <c r="F50" s="38" t="n">
        <v>5248800</v>
      </c>
      <c r="G50" s="38" t="n">
        <v>5248800</v>
      </c>
      <c r="H50" s="22" t="n">
        <f aca="false">G50-F50</f>
        <v>0</v>
      </c>
      <c r="I50" s="39"/>
    </row>
    <row r="51" customFormat="false" ht="66" hidden="true" customHeight="true" outlineLevel="0" collapsed="false">
      <c r="A51" s="31"/>
      <c r="B51" s="36" t="s">
        <v>100</v>
      </c>
      <c r="C51" s="37" t="s">
        <v>101</v>
      </c>
      <c r="D51" s="38" t="n">
        <v>300000000</v>
      </c>
      <c r="E51" s="38" t="n">
        <v>0</v>
      </c>
      <c r="F51" s="38" t="n">
        <v>0</v>
      </c>
      <c r="G51" s="38" t="n">
        <v>0</v>
      </c>
      <c r="H51" s="22" t="n">
        <f aca="false">G51-F51</f>
        <v>0</v>
      </c>
      <c r="I51" s="39"/>
    </row>
    <row r="52" customFormat="false" ht="95.25" hidden="false" customHeight="true" outlineLevel="0" collapsed="false">
      <c r="A52" s="31"/>
      <c r="B52" s="36" t="s">
        <v>102</v>
      </c>
      <c r="C52" s="37" t="s">
        <v>103</v>
      </c>
      <c r="D52" s="38" t="n">
        <v>110514000</v>
      </c>
      <c r="E52" s="38" t="n">
        <v>110514000</v>
      </c>
      <c r="F52" s="38" t="n">
        <v>110514000</v>
      </c>
      <c r="G52" s="38" t="n">
        <v>110514000</v>
      </c>
      <c r="H52" s="22" t="n">
        <f aca="false">G52-F52</f>
        <v>0</v>
      </c>
      <c r="I52" s="39"/>
    </row>
    <row r="53" customFormat="false" ht="126" hidden="false" customHeight="true" outlineLevel="0" collapsed="false">
      <c r="A53" s="31"/>
      <c r="B53" s="36" t="s">
        <v>104</v>
      </c>
      <c r="C53" s="37" t="s">
        <v>105</v>
      </c>
      <c r="D53" s="38" t="n">
        <v>14400000</v>
      </c>
      <c r="E53" s="38" t="n">
        <v>14400000</v>
      </c>
      <c r="F53" s="38" t="n">
        <v>14400000</v>
      </c>
      <c r="G53" s="38" t="n">
        <v>14400000</v>
      </c>
      <c r="H53" s="22" t="n">
        <f aca="false">G53-F53</f>
        <v>0</v>
      </c>
      <c r="I53" s="39"/>
    </row>
    <row r="54" customFormat="false" ht="93.75" hidden="false" customHeight="true" outlineLevel="0" collapsed="false">
      <c r="A54" s="31"/>
      <c r="B54" s="36" t="s">
        <v>106</v>
      </c>
      <c r="C54" s="37" t="s">
        <v>107</v>
      </c>
      <c r="D54" s="38" t="n">
        <v>75179200</v>
      </c>
      <c r="E54" s="38" t="n">
        <v>75179200</v>
      </c>
      <c r="F54" s="38" t="n">
        <v>75179200</v>
      </c>
      <c r="G54" s="38" t="n">
        <v>75179200</v>
      </c>
      <c r="H54" s="22" t="n">
        <f aca="false">G54-F54</f>
        <v>0</v>
      </c>
      <c r="I54" s="39"/>
    </row>
    <row r="55" customFormat="false" ht="31.5" hidden="false" customHeight="true" outlineLevel="0" collapsed="false">
      <c r="A55" s="31"/>
      <c r="B55" s="36" t="s">
        <v>108</v>
      </c>
      <c r="C55" s="37" t="s">
        <v>109</v>
      </c>
      <c r="D55" s="38" t="n">
        <v>70125900</v>
      </c>
      <c r="E55" s="38" t="n">
        <v>70125900</v>
      </c>
      <c r="F55" s="38" t="n">
        <v>70125900</v>
      </c>
      <c r="G55" s="38" t="n">
        <v>70125900</v>
      </c>
      <c r="H55" s="22" t="n">
        <f aca="false">G55-F55</f>
        <v>0</v>
      </c>
      <c r="I55" s="39"/>
    </row>
    <row r="56" customFormat="false" ht="30.75" hidden="false" customHeight="true" outlineLevel="0" collapsed="false">
      <c r="A56" s="31"/>
      <c r="B56" s="36" t="s">
        <v>110</v>
      </c>
      <c r="C56" s="37" t="s">
        <v>111</v>
      </c>
      <c r="D56" s="38" t="n">
        <v>28013800</v>
      </c>
      <c r="E56" s="38"/>
      <c r="F56" s="38"/>
      <c r="G56" s="38"/>
      <c r="H56" s="22" t="n">
        <f aca="false">G56-F56</f>
        <v>0</v>
      </c>
      <c r="I56" s="39"/>
    </row>
    <row r="57" customFormat="false" ht="31.5" hidden="false" customHeight="true" outlineLevel="0" collapsed="false">
      <c r="A57" s="31"/>
      <c r="B57" s="36" t="s">
        <v>112</v>
      </c>
      <c r="C57" s="37" t="s">
        <v>113</v>
      </c>
      <c r="D57" s="38" t="n">
        <v>41393100</v>
      </c>
      <c r="E57" s="38" t="n">
        <v>41393100</v>
      </c>
      <c r="F57" s="38" t="n">
        <v>41393100</v>
      </c>
      <c r="G57" s="38" t="n">
        <v>41393100</v>
      </c>
      <c r="H57" s="22" t="n">
        <f aca="false">G57-F57</f>
        <v>0</v>
      </c>
      <c r="I57" s="39"/>
    </row>
    <row r="58" customFormat="false" ht="63.75" hidden="false" customHeight="true" outlineLevel="0" collapsed="false">
      <c r="A58" s="31"/>
      <c r="B58" s="36" t="s">
        <v>114</v>
      </c>
      <c r="C58" s="37" t="s">
        <v>115</v>
      </c>
      <c r="D58" s="38" t="n">
        <v>13446500</v>
      </c>
      <c r="E58" s="38" t="n">
        <v>13446500</v>
      </c>
      <c r="F58" s="38" t="n">
        <v>13446500</v>
      </c>
      <c r="G58" s="38" t="n">
        <v>13446500</v>
      </c>
      <c r="H58" s="22" t="n">
        <f aca="false">G58-F58</f>
        <v>0</v>
      </c>
      <c r="I58" s="39"/>
    </row>
    <row r="59" customFormat="false" ht="79.5" hidden="false" customHeight="true" outlineLevel="0" collapsed="false">
      <c r="A59" s="31"/>
      <c r="B59" s="36" t="s">
        <v>116</v>
      </c>
      <c r="C59" s="37" t="s">
        <v>117</v>
      </c>
      <c r="D59" s="38" t="n">
        <v>28992100</v>
      </c>
      <c r="E59" s="38" t="n">
        <v>28992100</v>
      </c>
      <c r="F59" s="38" t="n">
        <v>28992100</v>
      </c>
      <c r="G59" s="38" t="n">
        <v>28992100</v>
      </c>
      <c r="H59" s="22" t="n">
        <f aca="false">G59-F59</f>
        <v>0</v>
      </c>
      <c r="I59" s="39"/>
    </row>
    <row r="60" customFormat="false" ht="33" hidden="false" customHeight="true" outlineLevel="0" collapsed="false">
      <c r="A60" s="31"/>
      <c r="B60" s="36"/>
      <c r="C60" s="37" t="s">
        <v>118</v>
      </c>
      <c r="D60" s="38"/>
      <c r="E60" s="38" t="n">
        <v>11937200</v>
      </c>
      <c r="F60" s="38" t="n">
        <v>11937200</v>
      </c>
      <c r="G60" s="38" t="n">
        <v>11937200</v>
      </c>
      <c r="H60" s="22" t="n">
        <f aca="false">G60-F60</f>
        <v>0</v>
      </c>
      <c r="I60" s="39"/>
    </row>
    <row r="61" customFormat="false" ht="63.75" hidden="false" customHeight="true" outlineLevel="0" collapsed="false">
      <c r="A61" s="31"/>
      <c r="B61" s="36" t="s">
        <v>119</v>
      </c>
      <c r="C61" s="37" t="s">
        <v>120</v>
      </c>
      <c r="D61" s="38" t="n">
        <v>20776500</v>
      </c>
      <c r="E61" s="38" t="n">
        <v>20776500</v>
      </c>
      <c r="F61" s="38" t="n">
        <v>20776500</v>
      </c>
      <c r="G61" s="38" t="n">
        <v>20776500</v>
      </c>
      <c r="H61" s="22" t="n">
        <f aca="false">G61-F61</f>
        <v>0</v>
      </c>
      <c r="I61" s="39"/>
    </row>
    <row r="62" customFormat="false" ht="94.5" hidden="false" customHeight="true" outlineLevel="0" collapsed="false">
      <c r="A62" s="31"/>
      <c r="B62" s="36" t="s">
        <v>121</v>
      </c>
      <c r="C62" s="37" t="s">
        <v>122</v>
      </c>
      <c r="D62" s="38" t="n">
        <v>262995700</v>
      </c>
      <c r="E62" s="38" t="n">
        <v>262995700</v>
      </c>
      <c r="F62" s="38" t="n">
        <v>262995700</v>
      </c>
      <c r="G62" s="38" t="n">
        <v>262995700</v>
      </c>
      <c r="H62" s="22" t="n">
        <f aca="false">G62-F62</f>
        <v>0</v>
      </c>
      <c r="I62" s="39"/>
    </row>
    <row r="63" customFormat="false" ht="63.75" hidden="false" customHeight="true" outlineLevel="0" collapsed="false">
      <c r="A63" s="31"/>
      <c r="B63" s="40" t="s">
        <v>123</v>
      </c>
      <c r="C63" s="37" t="s">
        <v>124</v>
      </c>
      <c r="D63" s="38" t="n">
        <v>30545300</v>
      </c>
      <c r="E63" s="38" t="n">
        <v>30545300</v>
      </c>
      <c r="F63" s="38" t="n">
        <v>30545300</v>
      </c>
      <c r="G63" s="38" t="n">
        <v>30545300</v>
      </c>
      <c r="H63" s="22" t="n">
        <f aca="false">G63-F63</f>
        <v>0</v>
      </c>
      <c r="I63" s="39"/>
    </row>
    <row r="64" customFormat="false" ht="31.5" hidden="false" customHeight="true" outlineLevel="0" collapsed="false">
      <c r="A64" s="31"/>
      <c r="B64" s="40"/>
      <c r="C64" s="37" t="s">
        <v>125</v>
      </c>
      <c r="D64" s="38"/>
      <c r="E64" s="38" t="n">
        <v>16076600</v>
      </c>
      <c r="F64" s="38" t="n">
        <v>16076600</v>
      </c>
      <c r="G64" s="38" t="n">
        <v>16076600</v>
      </c>
      <c r="H64" s="22" t="n">
        <f aca="false">G64-F64</f>
        <v>0</v>
      </c>
      <c r="I64" s="39"/>
    </row>
    <row r="65" customFormat="false" ht="97.5" hidden="true" customHeight="true" outlineLevel="0" collapsed="false">
      <c r="A65" s="31"/>
      <c r="B65" s="36" t="s">
        <v>126</v>
      </c>
      <c r="C65" s="37" t="s">
        <v>127</v>
      </c>
      <c r="D65" s="38" t="n">
        <v>217511000</v>
      </c>
      <c r="E65" s="38"/>
      <c r="F65" s="38"/>
      <c r="G65" s="38"/>
      <c r="H65" s="22" t="n">
        <f aca="false">G65-F65</f>
        <v>0</v>
      </c>
      <c r="I65" s="39"/>
    </row>
    <row r="66" customFormat="false" ht="82.5" hidden="true" customHeight="true" outlineLevel="0" collapsed="false">
      <c r="A66" s="31"/>
      <c r="B66" s="36" t="s">
        <v>128</v>
      </c>
      <c r="C66" s="37" t="s">
        <v>129</v>
      </c>
      <c r="D66" s="38" t="n">
        <v>0</v>
      </c>
      <c r="E66" s="38" t="n">
        <v>0</v>
      </c>
      <c r="F66" s="38" t="n">
        <v>0</v>
      </c>
      <c r="G66" s="38" t="n">
        <v>0</v>
      </c>
      <c r="H66" s="22" t="n">
        <f aca="false">G66-F66</f>
        <v>0</v>
      </c>
      <c r="I66" s="39"/>
    </row>
    <row r="67" customFormat="false" ht="63" hidden="false" customHeight="true" outlineLevel="0" collapsed="false">
      <c r="A67" s="31"/>
      <c r="B67" s="36"/>
      <c r="C67" s="37" t="s">
        <v>130</v>
      </c>
      <c r="D67" s="38"/>
      <c r="E67" s="38"/>
      <c r="F67" s="38" t="n">
        <v>5200000</v>
      </c>
      <c r="G67" s="38" t="n">
        <v>5200000</v>
      </c>
      <c r="H67" s="22" t="n">
        <f aca="false">G67-F67</f>
        <v>0</v>
      </c>
      <c r="I67" s="39"/>
    </row>
    <row r="68" customFormat="false" ht="66" hidden="false" customHeight="true" outlineLevel="0" collapsed="false">
      <c r="A68" s="31"/>
      <c r="B68" s="36"/>
      <c r="C68" s="37" t="s">
        <v>131</v>
      </c>
      <c r="D68" s="38"/>
      <c r="E68" s="38" t="n">
        <v>544400</v>
      </c>
      <c r="F68" s="38" t="n">
        <v>544400</v>
      </c>
      <c r="G68" s="38" t="n">
        <v>544400</v>
      </c>
      <c r="H68" s="22" t="n">
        <f aca="false">G68-F68</f>
        <v>0</v>
      </c>
      <c r="I68" s="39"/>
    </row>
    <row r="69" customFormat="false" ht="98.25" hidden="false" customHeight="true" outlineLevel="0" collapsed="false">
      <c r="A69" s="31"/>
      <c r="B69" s="36" t="s">
        <v>132</v>
      </c>
      <c r="C69" s="37" t="s">
        <v>133</v>
      </c>
      <c r="D69" s="38" t="n">
        <v>111897100</v>
      </c>
      <c r="E69" s="38" t="n">
        <v>111897100</v>
      </c>
      <c r="F69" s="38" t="n">
        <v>111897100</v>
      </c>
      <c r="G69" s="38" t="n">
        <v>111897100</v>
      </c>
      <c r="H69" s="22" t="n">
        <f aca="false">G69-F69</f>
        <v>0</v>
      </c>
      <c r="I69" s="39"/>
    </row>
    <row r="70" customFormat="false" ht="98.25" hidden="false" customHeight="true" outlineLevel="0" collapsed="false">
      <c r="A70" s="31"/>
      <c r="B70" s="36" t="s">
        <v>134</v>
      </c>
      <c r="C70" s="37" t="s">
        <v>135</v>
      </c>
      <c r="D70" s="38" t="n">
        <v>6177400</v>
      </c>
      <c r="E70" s="38" t="n">
        <v>6177400</v>
      </c>
      <c r="F70" s="38" t="n">
        <v>6177400</v>
      </c>
      <c r="G70" s="38" t="n">
        <v>6177400</v>
      </c>
      <c r="H70" s="22" t="n">
        <f aca="false">G70-F70</f>
        <v>0</v>
      </c>
      <c r="I70" s="39"/>
    </row>
    <row r="71" customFormat="false" ht="65.25" hidden="false" customHeight="true" outlineLevel="0" collapsed="false">
      <c r="A71" s="31"/>
      <c r="B71" s="36" t="s">
        <v>136</v>
      </c>
      <c r="C71" s="37" t="s">
        <v>137</v>
      </c>
      <c r="D71" s="29" t="n">
        <v>11690400</v>
      </c>
      <c r="E71" s="29" t="n">
        <v>11690400</v>
      </c>
      <c r="F71" s="29" t="n">
        <v>11690400</v>
      </c>
      <c r="G71" s="29" t="n">
        <v>11690400</v>
      </c>
      <c r="H71" s="22" t="n">
        <f aca="false">G71-F71</f>
        <v>0</v>
      </c>
      <c r="I71" s="41"/>
    </row>
    <row r="72" customFormat="false" ht="83.25" hidden="false" customHeight="true" outlineLevel="0" collapsed="false">
      <c r="A72" s="31"/>
      <c r="B72" s="36" t="s">
        <v>138</v>
      </c>
      <c r="C72" s="37" t="s">
        <v>139</v>
      </c>
      <c r="D72" s="38" t="n">
        <v>7882400</v>
      </c>
      <c r="E72" s="38" t="n">
        <v>7882400</v>
      </c>
      <c r="F72" s="38" t="n">
        <v>7882400</v>
      </c>
      <c r="G72" s="38" t="n">
        <v>7882400</v>
      </c>
      <c r="H72" s="22" t="n">
        <f aca="false">G72-F72</f>
        <v>0</v>
      </c>
      <c r="I72" s="39"/>
    </row>
    <row r="73" customFormat="false" ht="66.75" hidden="false" customHeight="true" outlineLevel="0" collapsed="false">
      <c r="A73" s="31"/>
      <c r="B73" s="36" t="s">
        <v>140</v>
      </c>
      <c r="C73" s="37" t="s">
        <v>141</v>
      </c>
      <c r="D73" s="38" t="n">
        <v>3321900</v>
      </c>
      <c r="E73" s="38" t="n">
        <v>3321900</v>
      </c>
      <c r="F73" s="38" t="n">
        <v>3321900</v>
      </c>
      <c r="G73" s="38" t="n">
        <v>3321900</v>
      </c>
      <c r="H73" s="22" t="n">
        <f aca="false">G73-F73</f>
        <v>0</v>
      </c>
      <c r="I73" s="39"/>
    </row>
    <row r="74" customFormat="false" ht="65.25" hidden="false" customHeight="true" outlineLevel="0" collapsed="false">
      <c r="A74" s="31"/>
      <c r="B74" s="36" t="s">
        <v>142</v>
      </c>
      <c r="C74" s="37" t="s">
        <v>143</v>
      </c>
      <c r="D74" s="38" t="n">
        <v>20519700</v>
      </c>
      <c r="E74" s="38" t="n">
        <v>20519700</v>
      </c>
      <c r="F74" s="38" t="n">
        <v>20519700</v>
      </c>
      <c r="G74" s="38" t="n">
        <v>20519700</v>
      </c>
      <c r="H74" s="22" t="n">
        <f aca="false">G74-F74</f>
        <v>0</v>
      </c>
      <c r="I74" s="39"/>
    </row>
    <row r="75" customFormat="false" ht="47.25" hidden="false" customHeight="true" outlineLevel="0" collapsed="false">
      <c r="A75" s="31"/>
      <c r="B75" s="36" t="s">
        <v>144</v>
      </c>
      <c r="C75" s="37" t="s">
        <v>145</v>
      </c>
      <c r="D75" s="38" t="n">
        <v>39702600</v>
      </c>
      <c r="E75" s="38" t="n">
        <v>39702600</v>
      </c>
      <c r="F75" s="38" t="n">
        <v>39702600</v>
      </c>
      <c r="G75" s="38" t="n">
        <v>39702600</v>
      </c>
      <c r="H75" s="22" t="n">
        <f aca="false">G75-F75</f>
        <v>0</v>
      </c>
      <c r="I75" s="39"/>
    </row>
    <row r="76" customFormat="false" ht="63" hidden="false" customHeight="true" outlineLevel="0" collapsed="false">
      <c r="A76" s="31"/>
      <c r="B76" s="36" t="s">
        <v>146</v>
      </c>
      <c r="C76" s="37" t="s">
        <v>147</v>
      </c>
      <c r="D76" s="38" t="n">
        <v>1612800</v>
      </c>
      <c r="E76" s="38" t="n">
        <v>1612800</v>
      </c>
      <c r="F76" s="38" t="n">
        <v>1612800</v>
      </c>
      <c r="G76" s="38" t="n">
        <v>1612800</v>
      </c>
      <c r="H76" s="22" t="n">
        <f aca="false">G76-F76</f>
        <v>0</v>
      </c>
      <c r="I76" s="39"/>
    </row>
    <row r="77" customFormat="false" ht="47.25" hidden="false" customHeight="true" outlineLevel="0" collapsed="false">
      <c r="A77" s="31"/>
      <c r="B77" s="36" t="s">
        <v>148</v>
      </c>
      <c r="C77" s="37" t="s">
        <v>149</v>
      </c>
      <c r="D77" s="38" t="n">
        <v>11076300</v>
      </c>
      <c r="E77" s="38" t="n">
        <v>11076300</v>
      </c>
      <c r="F77" s="38" t="n">
        <v>11076300</v>
      </c>
      <c r="G77" s="38" t="n">
        <v>11076300</v>
      </c>
      <c r="H77" s="22" t="n">
        <f aca="false">G77-F77</f>
        <v>0</v>
      </c>
      <c r="I77" s="39"/>
    </row>
    <row r="78" customFormat="false" ht="32.25" hidden="false" customHeight="true" outlineLevel="0" collapsed="false">
      <c r="A78" s="31"/>
      <c r="B78" s="36" t="s">
        <v>150</v>
      </c>
      <c r="C78" s="37" t="s">
        <v>151</v>
      </c>
      <c r="D78" s="38" t="n">
        <v>34481100</v>
      </c>
      <c r="E78" s="38" t="n">
        <v>34481100</v>
      </c>
      <c r="F78" s="38" t="n">
        <v>34481100</v>
      </c>
      <c r="G78" s="38" t="n">
        <v>34481100</v>
      </c>
      <c r="H78" s="22" t="n">
        <f aca="false">G78-F78</f>
        <v>0</v>
      </c>
      <c r="I78" s="39"/>
    </row>
    <row r="79" customFormat="false" ht="47.25" hidden="false" customHeight="true" outlineLevel="0" collapsed="false">
      <c r="A79" s="31"/>
      <c r="B79" s="36" t="s">
        <v>152</v>
      </c>
      <c r="C79" s="37" t="s">
        <v>153</v>
      </c>
      <c r="D79" s="38" t="n">
        <v>195759500</v>
      </c>
      <c r="E79" s="38" t="n">
        <v>195759500</v>
      </c>
      <c r="F79" s="38" t="n">
        <v>195759500</v>
      </c>
      <c r="G79" s="38" t="n">
        <v>195759500</v>
      </c>
      <c r="H79" s="22" t="n">
        <f aca="false">G79-F79</f>
        <v>0</v>
      </c>
      <c r="I79" s="39"/>
    </row>
    <row r="80" customFormat="false" ht="96" hidden="false" customHeight="true" outlineLevel="0" collapsed="false">
      <c r="A80" s="31"/>
      <c r="B80" s="36" t="s">
        <v>154</v>
      </c>
      <c r="C80" s="37" t="s">
        <v>155</v>
      </c>
      <c r="D80" s="38" t="n">
        <v>298755900</v>
      </c>
      <c r="E80" s="38" t="n">
        <v>298755900</v>
      </c>
      <c r="F80" s="38" t="n">
        <v>307414500</v>
      </c>
      <c r="G80" s="38" t="n">
        <v>313464300</v>
      </c>
      <c r="H80" s="22" t="n">
        <f aca="false">G80-F80</f>
        <v>6049800</v>
      </c>
      <c r="I80" s="39"/>
    </row>
    <row r="81" customFormat="false" ht="111.75" hidden="false" customHeight="true" outlineLevel="0" collapsed="false">
      <c r="A81" s="31"/>
      <c r="B81" s="36" t="s">
        <v>156</v>
      </c>
      <c r="C81" s="37" t="s">
        <v>157</v>
      </c>
      <c r="D81" s="38" t="n">
        <v>1897800</v>
      </c>
      <c r="E81" s="38" t="n">
        <v>1897800</v>
      </c>
      <c r="F81" s="38" t="n">
        <v>1897800</v>
      </c>
      <c r="G81" s="38" t="n">
        <v>1897800</v>
      </c>
      <c r="H81" s="22" t="n">
        <f aca="false">G81-F81</f>
        <v>0</v>
      </c>
      <c r="I81" s="39"/>
    </row>
    <row r="82" customFormat="false" ht="47.25" hidden="false" customHeight="true" outlineLevel="0" collapsed="false">
      <c r="A82" s="31"/>
      <c r="B82" s="36" t="s">
        <v>158</v>
      </c>
      <c r="C82" s="37" t="s">
        <v>159</v>
      </c>
      <c r="D82" s="38" t="n">
        <v>78452500</v>
      </c>
      <c r="E82" s="38" t="n">
        <v>78452500</v>
      </c>
      <c r="F82" s="38" t="n">
        <v>78452500</v>
      </c>
      <c r="G82" s="38" t="n">
        <v>78452500</v>
      </c>
      <c r="H82" s="22" t="n">
        <f aca="false">G82-F82</f>
        <v>0</v>
      </c>
      <c r="I82" s="39"/>
    </row>
    <row r="83" customFormat="false" ht="48.75" hidden="false" customHeight="true" outlineLevel="0" collapsed="false">
      <c r="A83" s="31"/>
      <c r="B83" s="36" t="s">
        <v>160</v>
      </c>
      <c r="C83" s="37" t="s">
        <v>161</v>
      </c>
      <c r="D83" s="38" t="n">
        <v>148061800</v>
      </c>
      <c r="E83" s="38" t="n">
        <v>148061800</v>
      </c>
      <c r="F83" s="38" t="n">
        <v>148061800</v>
      </c>
      <c r="G83" s="38" t="n">
        <v>148061800</v>
      </c>
      <c r="H83" s="22" t="n">
        <f aca="false">G83-F83</f>
        <v>0</v>
      </c>
      <c r="I83" s="39"/>
    </row>
    <row r="84" customFormat="false" ht="66.75" hidden="false" customHeight="true" outlineLevel="0" collapsed="false">
      <c r="A84" s="31"/>
      <c r="B84" s="36" t="s">
        <v>162</v>
      </c>
      <c r="C84" s="37" t="s">
        <v>163</v>
      </c>
      <c r="D84" s="38" t="n">
        <v>133959700</v>
      </c>
      <c r="E84" s="38" t="n">
        <v>133959700</v>
      </c>
      <c r="F84" s="38" t="n">
        <v>133959700</v>
      </c>
      <c r="G84" s="38" t="n">
        <v>133959700</v>
      </c>
      <c r="H84" s="22" t="n">
        <f aca="false">G84-F84</f>
        <v>0</v>
      </c>
      <c r="I84" s="39"/>
    </row>
    <row r="85" customFormat="false" ht="47.25" hidden="false" customHeight="true" outlineLevel="0" collapsed="false">
      <c r="A85" s="31"/>
      <c r="B85" s="36" t="s">
        <v>164</v>
      </c>
      <c r="C85" s="37" t="s">
        <v>165</v>
      </c>
      <c r="D85" s="38" t="n">
        <v>517945500</v>
      </c>
      <c r="E85" s="38" t="n">
        <v>517945500</v>
      </c>
      <c r="F85" s="38" t="n">
        <v>517945500</v>
      </c>
      <c r="G85" s="38" t="n">
        <v>517945500</v>
      </c>
      <c r="H85" s="22" t="n">
        <f aca="false">G85-F85</f>
        <v>0</v>
      </c>
      <c r="I85" s="39"/>
    </row>
    <row r="86" customFormat="false" ht="50.25" hidden="true" customHeight="true" outlineLevel="0" collapsed="false">
      <c r="A86" s="31"/>
      <c r="B86" s="36" t="s">
        <v>166</v>
      </c>
      <c r="C86" s="37" t="s">
        <v>167</v>
      </c>
      <c r="D86" s="38" t="n">
        <v>0</v>
      </c>
      <c r="E86" s="38" t="n">
        <v>0</v>
      </c>
      <c r="F86" s="38" t="n">
        <v>0</v>
      </c>
      <c r="G86" s="38" t="n">
        <v>0</v>
      </c>
      <c r="H86" s="22" t="n">
        <f aca="false">G86-F86</f>
        <v>0</v>
      </c>
      <c r="I86" s="39"/>
    </row>
    <row r="87" customFormat="false" ht="49.5" hidden="false" customHeight="true" outlineLevel="0" collapsed="false">
      <c r="A87" s="31"/>
      <c r="B87" s="36" t="s">
        <v>168</v>
      </c>
      <c r="C87" s="37" t="s">
        <v>169</v>
      </c>
      <c r="D87" s="38" t="n">
        <v>7241300</v>
      </c>
      <c r="E87" s="38" t="n">
        <v>7241300</v>
      </c>
      <c r="F87" s="38" t="n">
        <v>7241300</v>
      </c>
      <c r="G87" s="38" t="n">
        <v>7241300</v>
      </c>
      <c r="H87" s="22" t="n">
        <f aca="false">G87-F87</f>
        <v>0</v>
      </c>
      <c r="I87" s="39"/>
    </row>
    <row r="88" customFormat="false" ht="47.25" hidden="false" customHeight="true" outlineLevel="0" collapsed="false">
      <c r="A88" s="31"/>
      <c r="B88" s="36" t="s">
        <v>170</v>
      </c>
      <c r="C88" s="37" t="s">
        <v>171</v>
      </c>
      <c r="D88" s="38" t="n">
        <v>44402000</v>
      </c>
      <c r="E88" s="38" t="n">
        <v>44402000</v>
      </c>
      <c r="F88" s="38" t="n">
        <v>44402000</v>
      </c>
      <c r="G88" s="38" t="n">
        <v>44402000</v>
      </c>
      <c r="H88" s="22" t="n">
        <f aca="false">G88-F88</f>
        <v>0</v>
      </c>
      <c r="I88" s="39"/>
    </row>
    <row r="89" customFormat="false" ht="62.25" hidden="false" customHeight="true" outlineLevel="0" collapsed="false">
      <c r="A89" s="31"/>
      <c r="B89" s="36" t="s">
        <v>172</v>
      </c>
      <c r="C89" s="37" t="s">
        <v>173</v>
      </c>
      <c r="D89" s="38" t="n">
        <v>300000000</v>
      </c>
      <c r="E89" s="38" t="n">
        <v>300000000</v>
      </c>
      <c r="F89" s="38" t="n">
        <v>300000000</v>
      </c>
      <c r="G89" s="38" t="n">
        <v>300000000</v>
      </c>
      <c r="H89" s="22" t="n">
        <f aca="false">G89-F89</f>
        <v>0</v>
      </c>
      <c r="I89" s="39"/>
    </row>
    <row r="90" customFormat="false" ht="48.75" hidden="true" customHeight="true" outlineLevel="0" collapsed="false">
      <c r="A90" s="31"/>
      <c r="B90" s="36" t="s">
        <v>174</v>
      </c>
      <c r="C90" s="37" t="s">
        <v>175</v>
      </c>
      <c r="D90" s="38" t="n">
        <v>64436200</v>
      </c>
      <c r="E90" s="38"/>
      <c r="F90" s="38"/>
      <c r="G90" s="38"/>
      <c r="H90" s="22" t="n">
        <f aca="false">G90-F90</f>
        <v>0</v>
      </c>
      <c r="I90" s="39"/>
    </row>
    <row r="91" customFormat="false" ht="79.5" hidden="false" customHeight="true" outlineLevel="0" collapsed="false">
      <c r="A91" s="31"/>
      <c r="B91" s="36" t="s">
        <v>176</v>
      </c>
      <c r="C91" s="37" t="s">
        <v>177</v>
      </c>
      <c r="D91" s="38" t="n">
        <v>294833800</v>
      </c>
      <c r="E91" s="38" t="n">
        <v>294833800</v>
      </c>
      <c r="F91" s="38" t="n">
        <v>294833800</v>
      </c>
      <c r="G91" s="38" t="n">
        <v>294833800</v>
      </c>
      <c r="H91" s="22" t="n">
        <f aca="false">G91-F91</f>
        <v>0</v>
      </c>
      <c r="I91" s="39"/>
    </row>
    <row r="92" customFormat="false" ht="34.5" hidden="false" customHeight="true" outlineLevel="0" collapsed="false">
      <c r="A92" s="31"/>
      <c r="B92" s="14" t="s">
        <v>178</v>
      </c>
      <c r="C92" s="15" t="s">
        <v>179</v>
      </c>
      <c r="D92" s="27" t="n">
        <v>3165121400</v>
      </c>
      <c r="E92" s="27" t="n">
        <v>3168279885</v>
      </c>
      <c r="F92" s="27" t="n">
        <v>3088079385</v>
      </c>
      <c r="G92" s="27" t="n">
        <v>3060737289</v>
      </c>
      <c r="H92" s="35" t="n">
        <f aca="false">G92-F92</f>
        <v>-27342096</v>
      </c>
      <c r="I92" s="18"/>
      <c r="K92" s="28"/>
    </row>
    <row r="93" customFormat="false" ht="64.5" hidden="false" customHeight="true" outlineLevel="0" collapsed="false">
      <c r="A93" s="31"/>
      <c r="B93" s="36" t="s">
        <v>180</v>
      </c>
      <c r="C93" s="37" t="s">
        <v>181</v>
      </c>
      <c r="D93" s="29" t="n">
        <v>13709000</v>
      </c>
      <c r="E93" s="29" t="n">
        <v>13709000</v>
      </c>
      <c r="F93" s="29" t="n">
        <v>13140500</v>
      </c>
      <c r="G93" s="29" t="n">
        <v>13140500</v>
      </c>
      <c r="H93" s="22" t="n">
        <f aca="false">G93-F93</f>
        <v>0</v>
      </c>
      <c r="I93" s="41"/>
    </row>
    <row r="94" customFormat="false" ht="82.5" hidden="false" customHeight="true" outlineLevel="0" collapsed="false">
      <c r="A94" s="31"/>
      <c r="B94" s="36" t="s">
        <v>182</v>
      </c>
      <c r="C94" s="37" t="s">
        <v>183</v>
      </c>
      <c r="D94" s="29" t="n">
        <v>126700</v>
      </c>
      <c r="E94" s="29" t="n">
        <v>126700</v>
      </c>
      <c r="F94" s="29" t="n">
        <v>126700</v>
      </c>
      <c r="G94" s="29" t="n">
        <v>126700</v>
      </c>
      <c r="H94" s="22" t="n">
        <f aca="false">G94-F94</f>
        <v>0</v>
      </c>
      <c r="I94" s="41"/>
    </row>
    <row r="95" customFormat="false" ht="47.25" hidden="false" customHeight="true" outlineLevel="0" collapsed="false">
      <c r="A95" s="31"/>
      <c r="B95" s="36" t="s">
        <v>184</v>
      </c>
      <c r="C95" s="37" t="s">
        <v>185</v>
      </c>
      <c r="D95" s="29" t="n">
        <v>6290400</v>
      </c>
      <c r="E95" s="29" t="n">
        <v>6290400</v>
      </c>
      <c r="F95" s="29" t="n">
        <v>6290400</v>
      </c>
      <c r="G95" s="29" t="n">
        <v>6290400</v>
      </c>
      <c r="H95" s="22" t="n">
        <f aca="false">G95-F95</f>
        <v>0</v>
      </c>
      <c r="I95" s="41"/>
    </row>
    <row r="96" customFormat="false" ht="48" hidden="false" customHeight="true" outlineLevel="0" collapsed="false">
      <c r="A96" s="31"/>
      <c r="B96" s="36" t="s">
        <v>186</v>
      </c>
      <c r="C96" s="37" t="s">
        <v>187</v>
      </c>
      <c r="D96" s="29" t="n">
        <v>161931600</v>
      </c>
      <c r="E96" s="29" t="n">
        <v>161931600</v>
      </c>
      <c r="F96" s="29" t="n">
        <v>161931600</v>
      </c>
      <c r="G96" s="29" t="n">
        <v>161931600</v>
      </c>
      <c r="H96" s="22" t="n">
        <f aca="false">G96-F96</f>
        <v>0</v>
      </c>
      <c r="I96" s="41"/>
    </row>
    <row r="97" customFormat="false" ht="141" hidden="false" customHeight="true" outlineLevel="0" collapsed="false">
      <c r="A97" s="31"/>
      <c r="B97" s="36" t="s">
        <v>188</v>
      </c>
      <c r="C97" s="37" t="s">
        <v>189</v>
      </c>
      <c r="D97" s="29" t="n">
        <v>17815000</v>
      </c>
      <c r="E97" s="29" t="n">
        <v>17815000</v>
      </c>
      <c r="F97" s="29" t="n">
        <v>25169800</v>
      </c>
      <c r="G97" s="29" t="n">
        <v>25169800</v>
      </c>
      <c r="H97" s="22" t="n">
        <f aca="false">G97-F97</f>
        <v>0</v>
      </c>
      <c r="I97" s="41"/>
    </row>
    <row r="98" customFormat="false" ht="81.75" hidden="false" customHeight="true" outlineLevel="0" collapsed="false">
      <c r="A98" s="31"/>
      <c r="B98" s="36" t="s">
        <v>190</v>
      </c>
      <c r="C98" s="37" t="s">
        <v>191</v>
      </c>
      <c r="D98" s="29" t="n">
        <v>15447200</v>
      </c>
      <c r="E98" s="29" t="n">
        <v>15447200</v>
      </c>
      <c r="F98" s="29" t="n">
        <v>15447200</v>
      </c>
      <c r="G98" s="29" t="n">
        <v>15447200</v>
      </c>
      <c r="H98" s="22" t="n">
        <f aca="false">G98-F98</f>
        <v>0</v>
      </c>
      <c r="I98" s="41"/>
    </row>
    <row r="99" customFormat="false" ht="81" hidden="false" customHeight="true" outlineLevel="0" collapsed="false">
      <c r="A99" s="31"/>
      <c r="B99" s="36" t="s">
        <v>192</v>
      </c>
      <c r="C99" s="37" t="s">
        <v>193</v>
      </c>
      <c r="D99" s="29" t="n">
        <v>28424000</v>
      </c>
      <c r="E99" s="29" t="n">
        <v>28424000</v>
      </c>
      <c r="F99" s="29" t="n">
        <v>28424000</v>
      </c>
      <c r="G99" s="29" t="n">
        <v>26210000</v>
      </c>
      <c r="H99" s="22" t="n">
        <f aca="false">G99-F99</f>
        <v>-2214000</v>
      </c>
      <c r="I99" s="41"/>
    </row>
    <row r="100" customFormat="false" ht="99.75" hidden="false" customHeight="true" outlineLevel="0" collapsed="false">
      <c r="A100" s="31"/>
      <c r="B100" s="36" t="s">
        <v>194</v>
      </c>
      <c r="C100" s="37" t="s">
        <v>195</v>
      </c>
      <c r="D100" s="29" t="n">
        <v>17060000</v>
      </c>
      <c r="E100" s="29" t="n">
        <v>17060000</v>
      </c>
      <c r="F100" s="29" t="n">
        <v>17060000</v>
      </c>
      <c r="G100" s="29" t="n">
        <v>17060000</v>
      </c>
      <c r="H100" s="22" t="n">
        <f aca="false">G100-F100</f>
        <v>0</v>
      </c>
      <c r="I100" s="41"/>
    </row>
    <row r="101" customFormat="false" ht="83.25" hidden="false" customHeight="true" outlineLevel="0" collapsed="false">
      <c r="A101" s="31"/>
      <c r="B101" s="36" t="s">
        <v>196</v>
      </c>
      <c r="C101" s="37" t="s">
        <v>197</v>
      </c>
      <c r="D101" s="29" t="n">
        <v>120894200</v>
      </c>
      <c r="E101" s="29" t="n">
        <v>124052685</v>
      </c>
      <c r="F101" s="29" t="n">
        <v>124052685</v>
      </c>
      <c r="G101" s="29" t="n">
        <v>124933589</v>
      </c>
      <c r="H101" s="22" t="n">
        <f aca="false">G101-F101</f>
        <v>880904</v>
      </c>
      <c r="I101" s="41"/>
    </row>
    <row r="102" customFormat="false" ht="78" hidden="false" customHeight="true" outlineLevel="0" collapsed="false">
      <c r="A102" s="31"/>
      <c r="B102" s="36" t="s">
        <v>198</v>
      </c>
      <c r="C102" s="37" t="s">
        <v>199</v>
      </c>
      <c r="D102" s="29" t="n">
        <v>32500</v>
      </c>
      <c r="E102" s="29" t="n">
        <v>32500</v>
      </c>
      <c r="F102" s="29" t="n">
        <v>32500</v>
      </c>
      <c r="G102" s="29" t="n">
        <v>32500</v>
      </c>
      <c r="H102" s="22" t="n">
        <f aca="false">G102-F102</f>
        <v>0</v>
      </c>
      <c r="I102" s="41"/>
    </row>
    <row r="103" customFormat="false" ht="47.25" hidden="false" customHeight="true" outlineLevel="0" collapsed="false">
      <c r="A103" s="31"/>
      <c r="B103" s="36" t="s">
        <v>200</v>
      </c>
      <c r="C103" s="37" t="s">
        <v>201</v>
      </c>
      <c r="D103" s="29" t="n">
        <v>1060955400</v>
      </c>
      <c r="E103" s="29" t="n">
        <v>1060955400</v>
      </c>
      <c r="F103" s="29" t="n">
        <v>952253600</v>
      </c>
      <c r="G103" s="29" t="n">
        <v>952253600</v>
      </c>
      <c r="H103" s="22" t="n">
        <f aca="false">G103-F103</f>
        <v>0</v>
      </c>
      <c r="I103" s="41"/>
    </row>
    <row r="104" customFormat="false" ht="65.25" hidden="false" customHeight="true" outlineLevel="0" collapsed="false">
      <c r="A104" s="31"/>
      <c r="B104" s="36" t="s">
        <v>202</v>
      </c>
      <c r="C104" s="37" t="s">
        <v>203</v>
      </c>
      <c r="D104" s="29" t="n">
        <v>9608400</v>
      </c>
      <c r="E104" s="29" t="n">
        <v>9608400</v>
      </c>
      <c r="F104" s="29" t="n">
        <v>9608400</v>
      </c>
      <c r="G104" s="29" t="n">
        <v>9608400</v>
      </c>
      <c r="H104" s="22" t="n">
        <f aca="false">G104-F104</f>
        <v>0</v>
      </c>
      <c r="I104" s="41"/>
    </row>
    <row r="105" customFormat="false" ht="99" hidden="false" customHeight="true" outlineLevel="0" collapsed="false">
      <c r="A105" s="31"/>
      <c r="B105" s="36" t="s">
        <v>204</v>
      </c>
      <c r="C105" s="37" t="s">
        <v>205</v>
      </c>
      <c r="D105" s="29" t="n">
        <v>6959300</v>
      </c>
      <c r="E105" s="29" t="n">
        <v>6959300</v>
      </c>
      <c r="F105" s="29" t="n">
        <v>6959300</v>
      </c>
      <c r="G105" s="29" t="n">
        <v>3904300</v>
      </c>
      <c r="H105" s="22" t="n">
        <f aca="false">G105-F105</f>
        <v>-3055000</v>
      </c>
      <c r="I105" s="41"/>
    </row>
    <row r="106" customFormat="false" ht="78" hidden="false" customHeight="true" outlineLevel="0" collapsed="false">
      <c r="A106" s="31"/>
      <c r="B106" s="36" t="s">
        <v>206</v>
      </c>
      <c r="C106" s="37" t="s">
        <v>207</v>
      </c>
      <c r="D106" s="29" t="n">
        <v>193000</v>
      </c>
      <c r="E106" s="29" t="n">
        <v>193000</v>
      </c>
      <c r="F106" s="29" t="n">
        <v>193000</v>
      </c>
      <c r="G106" s="29" t="n">
        <v>193000</v>
      </c>
      <c r="H106" s="22" t="n">
        <f aca="false">G106-F106</f>
        <v>0</v>
      </c>
      <c r="I106" s="41"/>
    </row>
    <row r="107" customFormat="false" ht="47.25" hidden="false" customHeight="true" outlineLevel="0" collapsed="false">
      <c r="A107" s="31"/>
      <c r="B107" s="36" t="s">
        <v>208</v>
      </c>
      <c r="C107" s="37" t="s">
        <v>209</v>
      </c>
      <c r="D107" s="29" t="n">
        <v>560103700</v>
      </c>
      <c r="E107" s="29" t="n">
        <v>560103700</v>
      </c>
      <c r="F107" s="29" t="n">
        <v>560103700</v>
      </c>
      <c r="G107" s="29" t="n">
        <v>560103700</v>
      </c>
      <c r="H107" s="22" t="n">
        <f aca="false">G107-F107</f>
        <v>0</v>
      </c>
      <c r="I107" s="41"/>
    </row>
    <row r="108" customFormat="false" ht="115.5" hidden="false" customHeight="true" outlineLevel="0" collapsed="false">
      <c r="A108" s="31"/>
      <c r="B108" s="36" t="s">
        <v>210</v>
      </c>
      <c r="C108" s="37" t="s">
        <v>211</v>
      </c>
      <c r="D108" s="29" t="n">
        <v>391039000</v>
      </c>
      <c r="E108" s="29" t="n">
        <v>391039000</v>
      </c>
      <c r="F108" s="29" t="n">
        <v>391039000</v>
      </c>
      <c r="G108" s="29" t="n">
        <v>342049800</v>
      </c>
      <c r="H108" s="22" t="n">
        <f aca="false">G108-F108</f>
        <v>-48989200</v>
      </c>
      <c r="I108" s="41"/>
    </row>
    <row r="109" customFormat="false" ht="32.25" hidden="false" customHeight="true" outlineLevel="0" collapsed="false">
      <c r="A109" s="31"/>
      <c r="B109" s="36" t="s">
        <v>212</v>
      </c>
      <c r="C109" s="37" t="s">
        <v>213</v>
      </c>
      <c r="D109" s="29" t="n">
        <v>18143600</v>
      </c>
      <c r="E109" s="29" t="n">
        <v>18143600</v>
      </c>
      <c r="F109" s="29" t="n">
        <v>18143600</v>
      </c>
      <c r="G109" s="29" t="n">
        <v>18143600</v>
      </c>
      <c r="H109" s="22" t="n">
        <f aca="false">G109-F109</f>
        <v>0</v>
      </c>
      <c r="I109" s="41"/>
    </row>
    <row r="110" customFormat="false" ht="97.5" hidden="false" customHeight="true" outlineLevel="0" collapsed="false">
      <c r="A110" s="31"/>
      <c r="B110" s="36" t="s">
        <v>214</v>
      </c>
      <c r="C110" s="37" t="s">
        <v>215</v>
      </c>
      <c r="D110" s="29" t="n">
        <v>3935200</v>
      </c>
      <c r="E110" s="29" t="n">
        <v>3935200</v>
      </c>
      <c r="F110" s="29" t="n">
        <v>3935200</v>
      </c>
      <c r="G110" s="29" t="n">
        <v>3935200</v>
      </c>
      <c r="H110" s="22" t="n">
        <f aca="false">G110-F110</f>
        <v>0</v>
      </c>
      <c r="I110" s="41"/>
    </row>
    <row r="111" customFormat="false" ht="96" hidden="false" customHeight="true" outlineLevel="0" collapsed="false">
      <c r="A111" s="31"/>
      <c r="B111" s="36" t="s">
        <v>216</v>
      </c>
      <c r="C111" s="37" t="s">
        <v>217</v>
      </c>
      <c r="D111" s="29" t="n">
        <v>33252000</v>
      </c>
      <c r="E111" s="29" t="n">
        <v>33252000</v>
      </c>
      <c r="F111" s="29" t="n">
        <v>33252000</v>
      </c>
      <c r="G111" s="29" t="n">
        <v>59287200</v>
      </c>
      <c r="H111" s="22" t="n">
        <f aca="false">G111-F111</f>
        <v>26035200</v>
      </c>
      <c r="I111" s="41"/>
    </row>
    <row r="112" customFormat="false" ht="147" hidden="false" customHeight="true" outlineLevel="0" collapsed="false">
      <c r="A112" s="31"/>
      <c r="B112" s="36" t="s">
        <v>218</v>
      </c>
      <c r="C112" s="37" t="s">
        <v>219</v>
      </c>
      <c r="D112" s="29" t="n">
        <v>176894300</v>
      </c>
      <c r="E112" s="29" t="n">
        <v>176894300</v>
      </c>
      <c r="F112" s="29" t="n">
        <v>198609300</v>
      </c>
      <c r="G112" s="29" t="n">
        <v>198609300</v>
      </c>
      <c r="H112" s="22" t="n">
        <f aca="false">G112-F112</f>
        <v>0</v>
      </c>
      <c r="I112" s="41"/>
    </row>
    <row r="113" customFormat="false" ht="48" hidden="false" customHeight="true" outlineLevel="0" collapsed="false">
      <c r="A113" s="31"/>
      <c r="B113" s="36" t="s">
        <v>220</v>
      </c>
      <c r="C113" s="37" t="s">
        <v>221</v>
      </c>
      <c r="D113" s="29" t="n">
        <v>400900300</v>
      </c>
      <c r="E113" s="29" t="n">
        <v>400900300</v>
      </c>
      <c r="F113" s="29" t="n">
        <v>400900300</v>
      </c>
      <c r="G113" s="29" t="n">
        <v>400900300</v>
      </c>
      <c r="H113" s="22" t="n">
        <f aca="false">G113-F113</f>
        <v>0</v>
      </c>
      <c r="I113" s="41"/>
    </row>
    <row r="114" customFormat="false" ht="32.25" hidden="false" customHeight="true" outlineLevel="0" collapsed="false">
      <c r="A114" s="31"/>
      <c r="B114" s="36" t="s">
        <v>222</v>
      </c>
      <c r="C114" s="37" t="s">
        <v>223</v>
      </c>
      <c r="D114" s="29" t="n">
        <v>121406600</v>
      </c>
      <c r="E114" s="29" t="n">
        <v>121406600</v>
      </c>
      <c r="F114" s="29" t="n">
        <v>121406600</v>
      </c>
      <c r="G114" s="29" t="n">
        <v>121406600</v>
      </c>
      <c r="H114" s="22" t="n">
        <f aca="false">G114-F114</f>
        <v>0</v>
      </c>
      <c r="I114" s="41"/>
    </row>
    <row r="115" customFormat="false" ht="19.5" hidden="false" customHeight="true" outlineLevel="0" collapsed="false">
      <c r="A115" s="31"/>
      <c r="B115" s="42" t="s">
        <v>224</v>
      </c>
      <c r="C115" s="43" t="s">
        <v>225</v>
      </c>
      <c r="D115" s="34" t="n">
        <v>2600401408</v>
      </c>
      <c r="E115" s="34" t="n">
        <v>3446729308</v>
      </c>
      <c r="F115" s="34" t="n">
        <v>3735686681</v>
      </c>
      <c r="G115" s="34" t="n">
        <v>3735695181</v>
      </c>
      <c r="H115" s="35" t="n">
        <f aca="false">G115-F115</f>
        <v>8500</v>
      </c>
      <c r="I115" s="33"/>
      <c r="K115" s="28"/>
    </row>
    <row r="116" customFormat="false" ht="63" hidden="false" customHeight="true" outlineLevel="0" collapsed="false">
      <c r="A116" s="31"/>
      <c r="B116" s="36" t="s">
        <v>226</v>
      </c>
      <c r="C116" s="23" t="s">
        <v>227</v>
      </c>
      <c r="D116" s="29" t="n">
        <v>11200</v>
      </c>
      <c r="E116" s="29" t="n">
        <v>18200</v>
      </c>
      <c r="F116" s="29" t="n">
        <v>34100</v>
      </c>
      <c r="G116" s="29" t="n">
        <v>42600</v>
      </c>
      <c r="H116" s="22" t="n">
        <f aca="false">G116-F116</f>
        <v>8500</v>
      </c>
      <c r="I116" s="41"/>
    </row>
    <row r="117" customFormat="false" ht="64.5" hidden="false" customHeight="true" outlineLevel="0" collapsed="false">
      <c r="A117" s="31"/>
      <c r="B117" s="36" t="s">
        <v>228</v>
      </c>
      <c r="C117" s="37" t="s">
        <v>229</v>
      </c>
      <c r="D117" s="29" t="n">
        <v>33005595</v>
      </c>
      <c r="E117" s="29" t="n">
        <v>33005595</v>
      </c>
      <c r="F117" s="29" t="n">
        <v>15691381</v>
      </c>
      <c r="G117" s="29" t="n">
        <v>15691381</v>
      </c>
      <c r="H117" s="22" t="n">
        <f aca="false">G117-F117</f>
        <v>0</v>
      </c>
      <c r="I117" s="41"/>
    </row>
    <row r="118" customFormat="false" ht="64.5" hidden="false" customHeight="true" outlineLevel="0" collapsed="false">
      <c r="A118" s="31"/>
      <c r="B118" s="36" t="s">
        <v>230</v>
      </c>
      <c r="C118" s="37" t="s">
        <v>231</v>
      </c>
      <c r="D118" s="29" t="n">
        <v>8720913</v>
      </c>
      <c r="E118" s="29" t="n">
        <v>8720913</v>
      </c>
      <c r="F118" s="29" t="n">
        <v>5861700</v>
      </c>
      <c r="G118" s="29" t="n">
        <v>5861700</v>
      </c>
      <c r="H118" s="22" t="n">
        <f aca="false">G118-F118</f>
        <v>0</v>
      </c>
      <c r="I118" s="41"/>
    </row>
    <row r="119" customFormat="false" ht="125.25" hidden="false" customHeight="true" outlineLevel="0" collapsed="false">
      <c r="A119" s="31"/>
      <c r="B119" s="36" t="s">
        <v>232</v>
      </c>
      <c r="C119" s="37" t="s">
        <v>233</v>
      </c>
      <c r="D119" s="29" t="n">
        <v>265656200</v>
      </c>
      <c r="E119" s="29" t="n">
        <v>290354800</v>
      </c>
      <c r="F119" s="29" t="n">
        <v>228511600</v>
      </c>
      <c r="G119" s="29" t="n">
        <v>228511600</v>
      </c>
      <c r="H119" s="22" t="n">
        <f aca="false">G119-F119</f>
        <v>0</v>
      </c>
      <c r="I119" s="41"/>
    </row>
    <row r="120" customFormat="false" ht="79.5" hidden="false" customHeight="true" outlineLevel="0" collapsed="false">
      <c r="A120" s="31"/>
      <c r="B120" s="36"/>
      <c r="C120" s="37" t="s">
        <v>234</v>
      </c>
      <c r="D120" s="29"/>
      <c r="E120" s="29"/>
      <c r="F120" s="29" t="n">
        <v>132587900</v>
      </c>
      <c r="G120" s="29" t="n">
        <v>132587900</v>
      </c>
      <c r="H120" s="22" t="n">
        <f aca="false">G120-F120</f>
        <v>0</v>
      </c>
      <c r="I120" s="41"/>
    </row>
    <row r="121" customFormat="false" ht="64.5" hidden="false" customHeight="true" outlineLevel="0" collapsed="false">
      <c r="A121" s="31"/>
      <c r="B121" s="36" t="s">
        <v>235</v>
      </c>
      <c r="C121" s="37" t="s">
        <v>236</v>
      </c>
      <c r="D121" s="29" t="n">
        <v>69851800</v>
      </c>
      <c r="E121" s="29" t="n">
        <v>71658100</v>
      </c>
      <c r="F121" s="29" t="n">
        <v>84084100</v>
      </c>
      <c r="G121" s="29" t="n">
        <v>84084100</v>
      </c>
      <c r="H121" s="22" t="n">
        <f aca="false">G121-F121</f>
        <v>0</v>
      </c>
      <c r="I121" s="41"/>
    </row>
    <row r="122" customFormat="false" ht="132.75" hidden="false" customHeight="true" outlineLevel="0" collapsed="false">
      <c r="A122" s="31"/>
      <c r="B122" s="36" t="s">
        <v>237</v>
      </c>
      <c r="C122" s="37" t="s">
        <v>238</v>
      </c>
      <c r="D122" s="29" t="n">
        <v>252970100</v>
      </c>
      <c r="E122" s="29" t="n">
        <v>252970100</v>
      </c>
      <c r="F122" s="29" t="n">
        <v>252970100</v>
      </c>
      <c r="G122" s="29" t="n">
        <v>252970100</v>
      </c>
      <c r="H122" s="22" t="n">
        <f aca="false">G122-F122</f>
        <v>0</v>
      </c>
      <c r="I122" s="41"/>
    </row>
    <row r="123" customFormat="false" ht="96" hidden="false" customHeight="true" outlineLevel="0" collapsed="false">
      <c r="A123" s="31"/>
      <c r="B123" s="36" t="s">
        <v>239</v>
      </c>
      <c r="C123" s="37" t="s">
        <v>240</v>
      </c>
      <c r="D123" s="29" t="n">
        <v>43808400</v>
      </c>
      <c r="E123" s="29" t="n">
        <v>43808400</v>
      </c>
      <c r="F123" s="29" t="n">
        <v>43808400</v>
      </c>
      <c r="G123" s="29" t="n">
        <v>43808400</v>
      </c>
      <c r="H123" s="22" t="n">
        <f aca="false">G123-F123</f>
        <v>0</v>
      </c>
      <c r="I123" s="41"/>
    </row>
    <row r="124" customFormat="false" ht="63.75" hidden="false" customHeight="true" outlineLevel="0" collapsed="false">
      <c r="A124" s="31"/>
      <c r="B124" s="36" t="s">
        <v>241</v>
      </c>
      <c r="C124" s="37" t="s">
        <v>242</v>
      </c>
      <c r="D124" s="29" t="n">
        <v>92415400</v>
      </c>
      <c r="E124" s="29" t="n">
        <v>92415400</v>
      </c>
      <c r="F124" s="29" t="n">
        <v>92415400</v>
      </c>
      <c r="G124" s="29" t="n">
        <v>92415400</v>
      </c>
      <c r="H124" s="22" t="n">
        <f aca="false">G124-F124</f>
        <v>0</v>
      </c>
      <c r="I124" s="41"/>
    </row>
    <row r="125" customFormat="false" ht="82.5" hidden="false" customHeight="true" outlineLevel="0" collapsed="false">
      <c r="A125" s="31"/>
      <c r="B125" s="36" t="s">
        <v>243</v>
      </c>
      <c r="C125" s="37" t="s">
        <v>244</v>
      </c>
      <c r="D125" s="29" t="n">
        <v>15121600</v>
      </c>
      <c r="E125" s="29" t="n">
        <v>15121600</v>
      </c>
      <c r="F125" s="29" t="n">
        <v>15121600</v>
      </c>
      <c r="G125" s="29" t="n">
        <v>15121600</v>
      </c>
      <c r="H125" s="22" t="n">
        <f aca="false">G125-F125</f>
        <v>0</v>
      </c>
      <c r="I125" s="41"/>
    </row>
    <row r="126" customFormat="false" ht="240.75" hidden="false" customHeight="true" outlineLevel="0" collapsed="false">
      <c r="A126" s="31"/>
      <c r="B126" s="36" t="s">
        <v>245</v>
      </c>
      <c r="C126" s="37" t="s">
        <v>246</v>
      </c>
      <c r="D126" s="29" t="n">
        <v>4423200</v>
      </c>
      <c r="E126" s="29" t="n">
        <v>4423200</v>
      </c>
      <c r="F126" s="29" t="n">
        <v>4423200</v>
      </c>
      <c r="G126" s="29" t="n">
        <v>4423200</v>
      </c>
      <c r="H126" s="22" t="n">
        <f aca="false">G126-F126</f>
        <v>0</v>
      </c>
      <c r="I126" s="41"/>
    </row>
    <row r="127" customFormat="false" ht="48.75" hidden="false" customHeight="true" outlineLevel="0" collapsed="false">
      <c r="A127" s="31"/>
      <c r="B127" s="36" t="s">
        <v>247</v>
      </c>
      <c r="C127" s="37" t="s">
        <v>248</v>
      </c>
      <c r="D127" s="29" t="n">
        <v>24070400</v>
      </c>
      <c r="E127" s="29" t="n">
        <v>24070400</v>
      </c>
      <c r="F127" s="29" t="n">
        <v>24070400</v>
      </c>
      <c r="G127" s="29" t="n">
        <v>24070400</v>
      </c>
      <c r="H127" s="22" t="n">
        <f aca="false">G127-F127</f>
        <v>0</v>
      </c>
      <c r="I127" s="41"/>
    </row>
    <row r="128" customFormat="false" ht="81.75" hidden="false" customHeight="true" outlineLevel="0" collapsed="false">
      <c r="A128" s="31"/>
      <c r="B128" s="36" t="s">
        <v>249</v>
      </c>
      <c r="C128" s="37" t="s">
        <v>250</v>
      </c>
      <c r="D128" s="29" t="n">
        <v>27700700</v>
      </c>
      <c r="E128" s="29" t="n">
        <v>27700700</v>
      </c>
      <c r="F128" s="29" t="n">
        <v>27700700</v>
      </c>
      <c r="G128" s="29" t="n">
        <v>27700700</v>
      </c>
      <c r="H128" s="22" t="n">
        <f aca="false">G128-F128</f>
        <v>0</v>
      </c>
      <c r="I128" s="41"/>
    </row>
    <row r="129" customFormat="false" ht="93.75" hidden="false" customHeight="true" outlineLevel="0" collapsed="false">
      <c r="A129" s="31"/>
      <c r="B129" s="36"/>
      <c r="C129" s="37" t="s">
        <v>251</v>
      </c>
      <c r="D129" s="29"/>
      <c r="E129" s="29"/>
      <c r="F129" s="29" t="n">
        <v>28875800</v>
      </c>
      <c r="G129" s="29" t="n">
        <v>28875800</v>
      </c>
      <c r="H129" s="22" t="n">
        <f aca="false">G129-F129</f>
        <v>0</v>
      </c>
      <c r="I129" s="41"/>
    </row>
    <row r="130" customFormat="false" ht="49.5" hidden="false" customHeight="true" outlineLevel="0" collapsed="false">
      <c r="A130" s="31"/>
      <c r="B130" s="36"/>
      <c r="C130" s="37" t="s">
        <v>252</v>
      </c>
      <c r="D130" s="29"/>
      <c r="E130" s="29"/>
      <c r="F130" s="29" t="n">
        <v>402131100</v>
      </c>
      <c r="G130" s="29" t="n">
        <v>402131100</v>
      </c>
      <c r="H130" s="22" t="n">
        <f aca="false">G130-F130</f>
        <v>0</v>
      </c>
      <c r="I130" s="41"/>
    </row>
    <row r="131" customFormat="false" ht="82.5" hidden="false" customHeight="true" outlineLevel="0" collapsed="false">
      <c r="A131" s="31"/>
      <c r="B131" s="36" t="s">
        <v>253</v>
      </c>
      <c r="C131" s="37" t="s">
        <v>254</v>
      </c>
      <c r="D131" s="29" t="n">
        <v>1704236500</v>
      </c>
      <c r="E131" s="29" t="n">
        <v>1954236500</v>
      </c>
      <c r="F131" s="29" t="n">
        <v>1954236500</v>
      </c>
      <c r="G131" s="29" t="n">
        <v>1954236500</v>
      </c>
      <c r="H131" s="22" t="n">
        <f aca="false">G131-F131</f>
        <v>0</v>
      </c>
      <c r="I131" s="41"/>
    </row>
    <row r="132" customFormat="false" ht="94.5" hidden="false" customHeight="true" outlineLevel="0" collapsed="false">
      <c r="A132" s="31"/>
      <c r="B132" s="36"/>
      <c r="C132" s="37" t="s">
        <v>255</v>
      </c>
      <c r="D132" s="29"/>
      <c r="E132" s="29"/>
      <c r="F132" s="29" t="n">
        <v>60000000</v>
      </c>
      <c r="G132" s="29" t="n">
        <v>60000000</v>
      </c>
      <c r="H132" s="22" t="n">
        <f aca="false">G132-F132</f>
        <v>0</v>
      </c>
      <c r="I132" s="41"/>
    </row>
    <row r="133" customFormat="false" ht="97.5" hidden="false" customHeight="true" outlineLevel="0" collapsed="false">
      <c r="A133" s="31"/>
      <c r="B133" s="36" t="s">
        <v>256</v>
      </c>
      <c r="C133" s="37" t="s">
        <v>257</v>
      </c>
      <c r="D133" s="29" t="n">
        <v>54720000</v>
      </c>
      <c r="E133" s="29" t="n">
        <v>54720000</v>
      </c>
      <c r="F133" s="29" t="n">
        <v>54720000</v>
      </c>
      <c r="G133" s="29" t="n">
        <v>54720000</v>
      </c>
      <c r="H133" s="22" t="n">
        <f aca="false">G133-F133</f>
        <v>0</v>
      </c>
      <c r="I133" s="41"/>
    </row>
    <row r="134" customFormat="false" ht="80.25" hidden="false" customHeight="true" outlineLevel="0" collapsed="false">
      <c r="A134" s="31"/>
      <c r="B134" s="36"/>
      <c r="C134" s="37" t="s">
        <v>258</v>
      </c>
      <c r="D134" s="29"/>
      <c r="E134" s="29" t="n">
        <v>415000000</v>
      </c>
      <c r="F134" s="29" t="n">
        <v>84393000</v>
      </c>
      <c r="G134" s="29" t="n">
        <v>84393000</v>
      </c>
      <c r="H134" s="22" t="n">
        <f aca="false">G134-F134</f>
        <v>0</v>
      </c>
      <c r="I134" s="41"/>
    </row>
    <row r="135" customFormat="false" ht="47.25" hidden="false" customHeight="true" outlineLevel="0" collapsed="false">
      <c r="A135" s="31"/>
      <c r="B135" s="36"/>
      <c r="C135" s="37" t="s">
        <v>259</v>
      </c>
      <c r="D135" s="29"/>
      <c r="E135" s="29" t="n">
        <v>5600000</v>
      </c>
      <c r="F135" s="29" t="n">
        <v>5600000</v>
      </c>
      <c r="G135" s="29" t="n">
        <v>5600000</v>
      </c>
      <c r="H135" s="22" t="n">
        <f aca="false">G135-F135</f>
        <v>0</v>
      </c>
      <c r="I135" s="41"/>
    </row>
    <row r="136" customFormat="false" ht="98.25" hidden="false" customHeight="true" outlineLevel="0" collapsed="false">
      <c r="A136" s="31"/>
      <c r="B136" s="36" t="s">
        <v>260</v>
      </c>
      <c r="C136" s="37" t="s">
        <v>261</v>
      </c>
      <c r="D136" s="29" t="n">
        <v>3689400</v>
      </c>
      <c r="E136" s="29" t="n">
        <v>3689400</v>
      </c>
      <c r="F136" s="29" t="n">
        <v>3689400</v>
      </c>
      <c r="G136" s="29" t="n">
        <v>3689400</v>
      </c>
      <c r="H136" s="22" t="n">
        <f aca="false">G136-F136</f>
        <v>0</v>
      </c>
      <c r="I136" s="41"/>
    </row>
    <row r="137" customFormat="false" ht="64.5" hidden="false" customHeight="true" outlineLevel="0" collapsed="false">
      <c r="A137" s="31"/>
      <c r="B137" s="36"/>
      <c r="C137" s="37" t="s">
        <v>262</v>
      </c>
      <c r="D137" s="29"/>
      <c r="E137" s="29"/>
      <c r="F137" s="29" t="n">
        <v>14544300</v>
      </c>
      <c r="G137" s="29" t="n">
        <v>14544300</v>
      </c>
      <c r="H137" s="22" t="n">
        <f aca="false">G137-F137</f>
        <v>0</v>
      </c>
      <c r="I137" s="41"/>
    </row>
    <row r="138" customFormat="false" ht="95.25" hidden="false" customHeight="true" outlineLevel="0" collapsed="false">
      <c r="A138" s="31"/>
      <c r="B138" s="36"/>
      <c r="C138" s="37" t="s">
        <v>263</v>
      </c>
      <c r="D138" s="29"/>
      <c r="E138" s="29"/>
      <c r="F138" s="29" t="n">
        <v>50000000</v>
      </c>
      <c r="G138" s="29" t="n">
        <v>50000000</v>
      </c>
      <c r="H138" s="22" t="n">
        <f aca="false">G138-F138</f>
        <v>0</v>
      </c>
      <c r="I138" s="41"/>
    </row>
    <row r="139" customFormat="false" ht="79.5" hidden="false" customHeight="true" outlineLevel="0" collapsed="false">
      <c r="A139" s="31"/>
      <c r="B139" s="36"/>
      <c r="C139" s="37" t="s">
        <v>264</v>
      </c>
      <c r="D139" s="29"/>
      <c r="E139" s="29" t="n">
        <v>39216000</v>
      </c>
      <c r="F139" s="29" t="n">
        <v>39216000</v>
      </c>
      <c r="G139" s="29" t="n">
        <v>39216000</v>
      </c>
      <c r="H139" s="22" t="n">
        <f aca="false">G139-F139</f>
        <v>0</v>
      </c>
      <c r="I139" s="41"/>
    </row>
    <row r="140" customFormat="false" ht="64.5" hidden="false" customHeight="true" outlineLevel="0" collapsed="false">
      <c r="A140" s="31"/>
      <c r="B140" s="36"/>
      <c r="C140" s="37" t="s">
        <v>265</v>
      </c>
      <c r="D140" s="29"/>
      <c r="E140" s="29"/>
      <c r="F140" s="29" t="n">
        <v>1000000</v>
      </c>
      <c r="G140" s="29" t="n">
        <v>1000000</v>
      </c>
      <c r="H140" s="22" t="n">
        <f aca="false">G140-F140</f>
        <v>0</v>
      </c>
      <c r="I140" s="41"/>
    </row>
    <row r="141" customFormat="false" ht="31.5" hidden="false" customHeight="true" outlineLevel="0" collapsed="false">
      <c r="A141" s="31"/>
      <c r="B141" s="36"/>
      <c r="C141" s="37" t="s">
        <v>266</v>
      </c>
      <c r="D141" s="29"/>
      <c r="E141" s="29" t="n">
        <v>110000000</v>
      </c>
      <c r="F141" s="29" t="n">
        <v>110000000</v>
      </c>
      <c r="G141" s="29" t="n">
        <v>110000000</v>
      </c>
      <c r="H141" s="22" t="n">
        <f aca="false">G141-F141</f>
        <v>0</v>
      </c>
      <c r="I141" s="41"/>
    </row>
    <row r="142" s="47" customFormat="true" ht="31.5" hidden="false" customHeight="true" outlineLevel="0" collapsed="false">
      <c r="A142" s="44"/>
      <c r="B142" s="15"/>
      <c r="C142" s="45" t="s">
        <v>267</v>
      </c>
      <c r="D142" s="46"/>
      <c r="E142" s="46" t="n">
        <v>347688700</v>
      </c>
      <c r="F142" s="46" t="n">
        <v>347688700</v>
      </c>
      <c r="G142" s="46" t="n">
        <v>347688700</v>
      </c>
      <c r="H142" s="19" t="n">
        <f aca="false">G142-F142</f>
        <v>0</v>
      </c>
      <c r="I142" s="32"/>
    </row>
    <row r="143" s="49" customFormat="true" ht="159" hidden="true" customHeight="true" outlineLevel="0" collapsed="false">
      <c r="A143" s="48"/>
      <c r="B143" s="40"/>
      <c r="C143" s="37" t="s">
        <v>268</v>
      </c>
      <c r="D143" s="29"/>
      <c r="E143" s="29" t="n">
        <v>347688700</v>
      </c>
      <c r="F143" s="29" t="n">
        <v>347688700</v>
      </c>
      <c r="G143" s="29" t="n">
        <v>347688700</v>
      </c>
      <c r="H143" s="19" t="n">
        <f aca="false">G143-F143</f>
        <v>0</v>
      </c>
      <c r="I143" s="34"/>
    </row>
    <row r="144" s="47" customFormat="true" ht="31.5" hidden="false" customHeight="true" outlineLevel="0" collapsed="false">
      <c r="A144" s="44"/>
      <c r="B144" s="15"/>
      <c r="C144" s="45" t="s">
        <v>269</v>
      </c>
      <c r="D144" s="46"/>
      <c r="E144" s="46" t="n">
        <v>2000000</v>
      </c>
      <c r="F144" s="46" t="n">
        <v>2000000</v>
      </c>
      <c r="G144" s="46" t="n">
        <v>2000000</v>
      </c>
      <c r="H144" s="19" t="n">
        <f aca="false">G144-F144</f>
        <v>0</v>
      </c>
      <c r="I144" s="32"/>
    </row>
    <row r="145" s="49" customFormat="true" ht="63.75" hidden="true" customHeight="true" outlineLevel="0" collapsed="false">
      <c r="A145" s="48"/>
      <c r="B145" s="40"/>
      <c r="C145" s="37" t="s">
        <v>270</v>
      </c>
      <c r="D145" s="29"/>
      <c r="E145" s="29" t="n">
        <v>2000000</v>
      </c>
      <c r="F145" s="29" t="n">
        <v>2000000</v>
      </c>
      <c r="G145" s="29" t="n">
        <v>2000000</v>
      </c>
      <c r="H145" s="22" t="n">
        <f aca="false">G145-F145</f>
        <v>0</v>
      </c>
      <c r="I145" s="34"/>
    </row>
    <row r="146" customFormat="false" ht="19.5" hidden="false" customHeight="true" outlineLevel="0" collapsed="false">
      <c r="A146" s="31"/>
      <c r="B146" s="50" t="s">
        <v>271</v>
      </c>
      <c r="C146" s="50"/>
      <c r="D146" s="33" t="n">
        <f aca="false">D4+D35</f>
        <v>71334121938</v>
      </c>
      <c r="E146" s="32" t="n">
        <f aca="false">E4+E35</f>
        <v>73602604961</v>
      </c>
      <c r="F146" s="32" t="n">
        <v>74503475484</v>
      </c>
      <c r="G146" s="32" t="n">
        <v>74337577433</v>
      </c>
      <c r="H146" s="17" t="n">
        <f aca="false">G146-F146</f>
        <v>-165898051</v>
      </c>
      <c r="I146" s="33"/>
      <c r="J146" s="51" t="s">
        <v>272</v>
      </c>
      <c r="K146" s="28"/>
    </row>
  </sheetData>
  <mergeCells count="2">
    <mergeCell ref="B1:I1"/>
    <mergeCell ref="B146:C146"/>
  </mergeCells>
  <printOptions headings="false" gridLines="false" gridLinesSet="true" horizontalCentered="true" verticalCentered="false"/>
  <pageMargins left="0.7875" right="0.196527777777778" top="0.66944444444444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18:32Z</dcterms:created>
  <dc:creator>Марина В. Рачкова</dc:creator>
  <dc:description/>
  <dc:language>en-US</dc:language>
  <cp:lastModifiedBy>Борисова Лариса Николаевна</cp:lastModifiedBy>
  <cp:lastPrinted>2019-11-12T14:18:31Z</cp:lastPrinted>
  <dcterms:modified xsi:type="dcterms:W3CDTF">2019-11-13T13:59:44Z</dcterms:modified>
  <cp:revision>0</cp:revision>
  <dc:subject/>
  <dc:title/>
</cp:coreProperties>
</file>