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Табл.№1" sheetId="1" state="visible" r:id="rId2"/>
  </sheets>
  <definedNames>
    <definedName function="false" hidden="false" localSheetId="0" name="_xlnm.Print_Area" vbProcedure="false">'Приложение №4 Табл.№1'!$A$1:$F$397</definedName>
    <definedName function="false" hidden="false" localSheetId="0" name="_xlnm.Print_Titles" vbProcedure="false">'Приложение №4 Табл.№1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777">
  <si>
    <t xml:space="preserve">Предлагаемые изменения расходов областного бюджета на 2019 год по программам и направлениям (руб.)</t>
  </si>
  <si>
    <t xml:space="preserve">Код</t>
  </si>
  <si>
    <t xml:space="preserve">Наименование</t>
  </si>
  <si>
    <t xml:space="preserve">План (от 25.11.2019)</t>
  </si>
  <si>
    <t xml:space="preserve">Проект (от 29.11.2019)</t>
  </si>
  <si>
    <t xml:space="preserve">∆</t>
  </si>
  <si>
    <t xml:space="preserve">01.0.00.00000</t>
  </si>
  <si>
    <t xml:space="preserve">Государственная программа "Развитие здравоохранения в Ярославской области"</t>
  </si>
  <si>
    <t xml:space="preserve">01.1.00.0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1.01.00000</t>
  </si>
  <si>
    <t xml:space="preserve">Строительство медицинских организаций Ярославской области</t>
  </si>
  <si>
    <t xml:space="preserve">01.3.00.00000</t>
  </si>
  <si>
    <t xml:space="preserve">Ведомственная целевая программа департамента здравоохранения и фармации Ярославской области</t>
  </si>
  <si>
    <t xml:space="preserve">01.3.01.00000</t>
  </si>
  <si>
    <t xml:space="preserve">Совершенствование оказания медицинской помощи, включая профилактику заболеваний и формирование здорового образа жизни</t>
  </si>
  <si>
    <t xml:space="preserve">01.3.02.00000</t>
  </si>
  <si>
    <t xml:space="preserve">Развитие медицинской реабилитации и санаторно-курортного лечения, в том числе детей</t>
  </si>
  <si>
    <t xml:space="preserve">01.3.03.00000</t>
  </si>
  <si>
    <t xml:space="preserve">Развитие кадровых ресурсов в здравоохранении</t>
  </si>
  <si>
    <t xml:space="preserve">01.3.04.00000</t>
  </si>
  <si>
    <t xml:space="preserve">Экспертиза и контрольно-надзорные функции в сфере охраны здоровья</t>
  </si>
  <si>
    <t xml:space="preserve">01.3.05.00000</t>
  </si>
  <si>
    <t xml:space="preserve">Медико-санитарное обеспечение отдельных категорий граждан</t>
  </si>
  <si>
    <t xml:space="preserve">01.3.06.00000</t>
  </si>
  <si>
    <t xml:space="preserve">Информационные технологии и управление развитием отрасли</t>
  </si>
  <si>
    <t xml:space="preserve">01.3.07.00000</t>
  </si>
  <si>
    <t xml:space="preserve">Организация обязательного медицинского страхования граждан Российской Федерации</t>
  </si>
  <si>
    <t xml:space="preserve">01.3.N1.00000</t>
  </si>
  <si>
    <t xml:space="preserve">Региональный проект "Развитие системы оказания первичной медико-санитарной помощи"</t>
  </si>
  <si>
    <t xml:space="preserve">01.3.N2.00000</t>
  </si>
  <si>
    <t xml:space="preserve">Региональный проект "Борьба с сердечно-сосудистыми заболеваниями"</t>
  </si>
  <si>
    <t xml:space="preserve">01.3.N3.00000</t>
  </si>
  <si>
    <t xml:space="preserve">Региональный проект "Борьба с онкологическими заболеваниями"</t>
  </si>
  <si>
    <t xml:space="preserve">01.3.N7.00000</t>
  </si>
  <si>
    <t xml:space="preserve">Региональный проект "Создание единого цифрового контура в здравоохранении на основе единой государственной информационной системы здравоохранения (ЕГИСЗ)"</t>
  </si>
  <si>
    <t xml:space="preserve">01.3.Р3.00000</t>
  </si>
  <si>
    <t xml:space="preserve">Региональный проект "Старшее поколение"</t>
  </si>
  <si>
    <t xml:space="preserve">01.4.00.00000</t>
  </si>
  <si>
    <t xml:space="preserve">Областная целевая программа "Улучшение кадрового обеспечения государственных медицинских организаций Ярославской области"</t>
  </si>
  <si>
    <t xml:space="preserve">01.4.02.00000</t>
  </si>
  <si>
    <t xml:space="preserve">Достижение полноты укомплектованности медицинских организаций медицинскими работниками</t>
  </si>
  <si>
    <t xml:space="preserve">01.5.00.00000</t>
  </si>
  <si>
    <t xml:space="preserve">Региональная программа "Развитие материально-технической базы детских поликлиник и  
детских поликлинических отделений медицинских организаций  Ярославской области"</t>
  </si>
  <si>
    <t xml:space="preserve">01.5.N4.00000</t>
  </si>
  <si>
    <t xml:space="preserve">Региональный проект "Развитие детского здравоохранения, включая создание современной инфраструктуры оказания медицинской помощи детям"</t>
  </si>
  <si>
    <t xml:space="preserve">01.6.00.00000</t>
  </si>
  <si>
    <t xml:space="preserve">Региональная программа "Развитие детского здравоохранения, включая создание современной инфраструктуры оказания медицинской помощи детям в Ярославской области"</t>
  </si>
  <si>
    <t xml:space="preserve">01.6.N4.00000</t>
  </si>
  <si>
    <t xml:space="preserve">01.7.00.00000</t>
  </si>
  <si>
    <t xml:space="preserve">Региональная целевая программа "Борьба с сердечно-сосудистыми заболеваниями"</t>
  </si>
  <si>
    <t xml:space="preserve">01.7.N2.00000</t>
  </si>
  <si>
    <t xml:space="preserve">Укрепление материально-технической базы медицинских организаций, оказывающих медицинскую помощь пациентам с сердечно-сосудистой патологией</t>
  </si>
  <si>
    <t xml:space="preserve">01.8.00.00000</t>
  </si>
  <si>
    <t xml:space="preserve">Региональная целевая программа "Борьба с онкологическими заболеваниями"</t>
  </si>
  <si>
    <t xml:space="preserve">01.8.N3.00000</t>
  </si>
  <si>
    <t xml:space="preserve">Укрепление материально-технической базы медицинских организаций, оказывающих медицинскую помощь пациентам с онкологической патологией</t>
  </si>
  <si>
    <t xml:space="preserve">02.0.00.0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.00000</t>
  </si>
  <si>
    <t xml:space="preserve">Ведомственная целевая программа департамента образования Ярославской области</t>
  </si>
  <si>
    <t xml:space="preserve">02.1.01.00000</t>
  </si>
  <si>
    <t xml:space="preserve">Организация предоставления государственных услуг и выполнения работ в сфере образования</t>
  </si>
  <si>
    <t xml:space="preserve">02.1.02.00000</t>
  </si>
  <si>
    <t xml:space="preserve">Обеспечение государственных гарантий прав граждан на образование и социальную поддержку отдельных категорий обучающихся</t>
  </si>
  <si>
    <t xml:space="preserve">02.1.03.00000</t>
  </si>
  <si>
    <t xml:space="preserve">Обеспечение государственной поддержки муниципальных образовательных систем</t>
  </si>
  <si>
    <t xml:space="preserve">02.1.04.00000</t>
  </si>
  <si>
    <t xml:space="preserve">Обеспечение мероприятий по совершенствованию условий образовательного процесса и мотивации участников образовательного процесса</t>
  </si>
  <si>
    <t xml:space="preserve">02.1.05.00000</t>
  </si>
  <si>
    <t xml:space="preserve">Проведение социально значимых массовых мероприятий в сфере образования</t>
  </si>
  <si>
    <t xml:space="preserve">02.1.Е2.00000</t>
  </si>
  <si>
    <t xml:space="preserve">Региональный проект "Успех каждого ребенка"</t>
  </si>
  <si>
    <t xml:space="preserve">02.1.E3.00000</t>
  </si>
  <si>
    <t xml:space="preserve">Региональный проект "Поддержка семей, имеющих детей"</t>
  </si>
  <si>
    <t xml:space="preserve">02.1.Е4.00000</t>
  </si>
  <si>
    <t xml:space="preserve">Региональный проект "Цифровая образовательная среда"</t>
  </si>
  <si>
    <t xml:space="preserve">02.2.00.0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2.01.00000</t>
  </si>
  <si>
    <t xml:space="preserve">Строительство и реконструкция зданий для реализации образовательной программы дошкольного образования</t>
  </si>
  <si>
    <t xml:space="preserve">02.2.Р2.00000</t>
  </si>
  <si>
    <t xml:space="preserve">Региональный проект "Содействие занятости женщин - создание условий дошкольного образования для детей в возрасте до трех лет"</t>
  </si>
  <si>
    <t xml:space="preserve">02.3.00.00000</t>
  </si>
  <si>
    <t xml:space="preserve">Региональная программа "Создание (исходя из прогнозируемой потребности) новых мест в образовательных организациях Ярославской области"</t>
  </si>
  <si>
    <t xml:space="preserve">02.3.01.00000</t>
  </si>
  <si>
    <t xml:space="preserve">Создание (исходя из прогнозируемой потребности) новых мест в образовательных организациях Ярославской области, введенных путем строительства объектов инфраструктуры общего образования</t>
  </si>
  <si>
    <t xml:space="preserve">02.3.E1.00000</t>
  </si>
  <si>
    <t xml:space="preserve">Региональный проект "Современная школа"</t>
  </si>
  <si>
    <t xml:space="preserve">02.4.00.00000</t>
  </si>
  <si>
    <t xml:space="preserve">Областная целевая программа "Повышение эффективности и качества профессионального образования Ярославской области"</t>
  </si>
  <si>
    <t xml:space="preserve">02.4.03.00000</t>
  </si>
  <si>
    <t xml:space="preserve">Развитие кадрового потенциала экономики и социальной сферы Ярославской области</t>
  </si>
  <si>
    <t xml:space="preserve">02.4.05.00000</t>
  </si>
  <si>
    <t xml:space="preserve">Внедрение и тиражирование новых практик эффективной деятельности на основе инноваций в сферах межрегионального и международного сотрудничества</t>
  </si>
  <si>
    <t xml:space="preserve">02.4.E6.00000</t>
  </si>
  <si>
    <t xml:space="preserve">Региональный проект "Молодые профессионалы (Повышение конкурентоспособности профессионального образования)"</t>
  </si>
  <si>
    <t xml:space="preserve">02.5.00.00000</t>
  </si>
  <si>
    <t xml:space="preserve">Ведомственная целевая программа "Реализация государственной молодежной политики в Ярославской области"</t>
  </si>
  <si>
    <t xml:space="preserve">02.5.01.00000</t>
  </si>
  <si>
    <t xml:space="preserve">Обеспечение условий для реализации творческого, научного, интеллектуального потенциала молодежи Ярославской области</t>
  </si>
  <si>
    <t xml:space="preserve">02.5.02.00000</t>
  </si>
  <si>
    <t xml:space="preserve">Организация участия молодежных общественных объединений и органов молодежного самоуправления в реализации государственной молодежной политики на территории Ярославской области</t>
  </si>
  <si>
    <t xml:space="preserve">02.5.04.00000</t>
  </si>
  <si>
    <t xml:space="preserve">Обеспечение условий для предоставления услуг, выполнения работ в сфере молодежной политики</t>
  </si>
  <si>
    <t xml:space="preserve">02.5.Е8.00000</t>
  </si>
  <si>
    <t xml:space="preserve">Региональный проект "Социальная активность"</t>
  </si>
  <si>
    <t xml:space="preserve">02.6.00.0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6.01.00000</t>
  </si>
  <si>
    <t xml:space="preserve">Координация деятельности субъектов патриотического воспитания Ярославской области</t>
  </si>
  <si>
    <t xml:space="preserve">02.6.02.00000</t>
  </si>
  <si>
    <t xml:space="preserve">Совершенствование материально-технической базы учреждений и организаций, участвующих в работе по патриотическому воспитанию населения и допризывной подготовке молодежи</t>
  </si>
  <si>
    <t xml:space="preserve">02.6.03.00000</t>
  </si>
  <si>
    <t xml:space="preserve">Создание условий для дальнейшего развития молодежного патриотического движения в Ярославской области</t>
  </si>
  <si>
    <t xml:space="preserve">02.6.04.00000</t>
  </si>
  <si>
    <t xml:space="preserve">Внедрение в деятельность субъектов патриотического воспитания современных форм, методов и средств воспитательной работы</t>
  </si>
  <si>
    <t xml:space="preserve">02.6.05.00000</t>
  </si>
  <si>
    <t xml:space="preserve">Проведение организационных и информационных мероприятий</t>
  </si>
  <si>
    <t xml:space="preserve">02.6.06.00000</t>
  </si>
  <si>
    <t xml:space="preserve">Благоустройство, реставрация и реконструкция воинских захоронений и военно-мемориальных объектов</t>
  </si>
  <si>
    <t xml:space="preserve">02.8.00.00000</t>
  </si>
  <si>
    <t xml:space="preserve">Государственная поддержка обучающихся по образовательным программам высшего образования</t>
  </si>
  <si>
    <t xml:space="preserve">02.9.00.00000</t>
  </si>
  <si>
    <t xml:space="preserve">Развитие дополнительного образования детей в Ярославской области</t>
  </si>
  <si>
    <t xml:space="preserve">02.9.01.00000</t>
  </si>
  <si>
    <t xml:space="preserve">Создание условий для функционирования мобильного технопарка "Кванториум"</t>
  </si>
  <si>
    <t xml:space="preserve">02.9.Е2.00000</t>
  </si>
  <si>
    <t xml:space="preserve">02.9.Е4.00000</t>
  </si>
  <si>
    <t xml:space="preserve">03.0.00.00000</t>
  </si>
  <si>
    <t xml:space="preserve">Государственная программа "Социальная поддержка населения Ярославской области"</t>
  </si>
  <si>
    <t xml:space="preserve">03.1.00.00000</t>
  </si>
  <si>
    <t xml:space="preserve">Ведомственная целевая программа "Социальная поддержка населения Ярославской области"</t>
  </si>
  <si>
    <t xml:space="preserve">03.1.01.00000</t>
  </si>
  <si>
    <t xml:space="preserve">Исполнение публичных обязательств региона, в том числе по переданным полномочиям Российской Федерации, по предоставлению выплат, пособий и компенсаций</t>
  </si>
  <si>
    <t xml:space="preserve">03.1.02.00000</t>
  </si>
  <si>
    <t xml:space="preserve">Предоставление социальных услуг населению Ярославской области на основе соблюдения стандартов и нормативов</t>
  </si>
  <si>
    <t xml:space="preserve">03.1.03.00000</t>
  </si>
  <si>
    <t xml:space="preserve">Социальная защита семей с детьми, инвалидов, ветеранов, граждан и детей, оказавшихся в трудной жизненной ситуации</t>
  </si>
  <si>
    <t xml:space="preserve">03.1.04.00000</t>
  </si>
  <si>
    <t xml:space="preserve">Содействие организации безопасных условий трудовой деятельности и охраны труда, развитию социального партнерства</t>
  </si>
  <si>
    <t xml:space="preserve">03.1.05.00000</t>
  </si>
  <si>
    <t xml:space="preserve">Кадровое, информационное, научно-методическое и организационное обеспечение отрасли социальной защиты населения и социального обслуживания населения </t>
  </si>
  <si>
    <t xml:space="preserve">03.1.Р1.00000</t>
  </si>
  <si>
    <t xml:space="preserve">Региональный проект "Финансовая поддержка семей при рождении детей"</t>
  </si>
  <si>
    <t xml:space="preserve">03.2.00.00000</t>
  </si>
  <si>
    <t xml:space="preserve">Региональная программа "Социальная поддержка пожилых граждан в Ярославской области"</t>
  </si>
  <si>
    <t xml:space="preserve">03.2.04.00000</t>
  </si>
  <si>
    <t xml:space="preserve">Оптимизация среды жизнедеятельности пожилых людей, повышение качества социального обслуживания, расширение спектра предоставляемых услуг</t>
  </si>
  <si>
    <t xml:space="preserve">03.2.Р3.00000</t>
  </si>
  <si>
    <t xml:space="preserve">03.3.00.00000</t>
  </si>
  <si>
    <t xml:space="preserve">Областная целевая программа "Семья и дети Ярославии"</t>
  </si>
  <si>
    <t xml:space="preserve">03.3.01.00000</t>
  </si>
  <si>
    <t xml:space="preserve">Реализация региональной семейной политики и политики в интересах детей</t>
  </si>
  <si>
    <t xml:space="preserve">03.3.02.00000</t>
  </si>
  <si>
    <t xml:space="preserve">Организация и обеспечение отдыха и оздоровления детей</t>
  </si>
  <si>
    <t xml:space="preserve">03.3.03.00000</t>
  </si>
  <si>
    <t xml:space="preserve">Развитие и обеспечение функционирования системы профилактики безнадзорности, правонарушений несовершеннолетних</t>
  </si>
  <si>
    <t xml:space="preserve">04.0.00.00000</t>
  </si>
  <si>
    <t xml:space="preserve">Государственная программа "Доступная среда в Ярославской области"</t>
  </si>
  <si>
    <t xml:space="preserve">04.1.00.00000</t>
  </si>
  <si>
    <t xml:space="preserve">Региональная программа "Доступная среда"</t>
  </si>
  <si>
    <t xml:space="preserve">04.1.04.00000</t>
  </si>
  <si>
    <t xml:space="preserve">Формирование условий для развития системы комплексной реабилитации и абилитации инвалидов, в том числе детей-инвалидов, в Ярославской области</t>
  </si>
  <si>
    <t xml:space="preserve">05.0.00.0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.00000</t>
  </si>
  <si>
    <t xml:space="preserve">Региональная программа "Стимулирование развития жилищного строительства на территории Ярославской области"</t>
  </si>
  <si>
    <t xml:space="preserve">05.1.01.00000</t>
  </si>
  <si>
    <t xml:space="preserve">Переселение граждан из жилищного фонда, признанного непригодным для проживания, и (или) жилищного фонда с высоким уровнем износа</t>
  </si>
  <si>
    <t xml:space="preserve">05.1.02.00000</t>
  </si>
  <si>
    <t xml:space="preserve">Стимулирование программ развития жилищного строительства муниципальных образований Ярославской области</t>
  </si>
  <si>
    <t xml:space="preserve">05.1.03.00000</t>
  </si>
  <si>
    <t xml:space="preserve">Государственная поддержка молодых семей Ярославской области в приобретении (строительстве) жилья</t>
  </si>
  <si>
    <t xml:space="preserve">05.1.04.00000</t>
  </si>
  <si>
    <t xml:space="preserve">Улучшение жилищных условий многодетных семей</t>
  </si>
  <si>
    <t xml:space="preserve">05.1.08.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05.1.09.00000</t>
  </si>
  <si>
    <t xml:space="preserve">Развитие градостроительной документации в Ярославской области</t>
  </si>
  <si>
    <t xml:space="preserve">05.1.10.00000</t>
  </si>
  <si>
    <t xml:space="preserve">Улучшение жилищных условий отдельных категорий граждан за счет средств федерального бюджета на территории Ярославской области</t>
  </si>
  <si>
    <t xml:space="preserve">05.1.11.00000</t>
  </si>
  <si>
    <t xml:space="preserve">Государственная поддержка граждан, проживающих на территории Ярославской области, в сфере ипотечного жилищного кредитования</t>
  </si>
  <si>
    <t xml:space="preserve">05.1.13.00000</t>
  </si>
  <si>
    <t xml:space="preserve">Улучшение жилищных условий реабилитированных лиц</t>
  </si>
  <si>
    <t xml:space="preserve">05.1.14.00000</t>
  </si>
  <si>
    <t xml:space="preserve">Восстановление прав участников долевого строительства проблемных жилых домов Ярославской области</t>
  </si>
  <si>
    <t xml:space="preserve">05.1.F1.00000</t>
  </si>
  <si>
    <t xml:space="preserve">Региональный проект "Жилье"</t>
  </si>
  <si>
    <t xml:space="preserve">05.2.00.00000</t>
  </si>
  <si>
    <t xml:space="preserve">Региональная адресная программа по переселению граждан из аварийного жилищного фонда Ярославской области</t>
  </si>
  <si>
    <t xml:space="preserve">05.2.02.00000</t>
  </si>
  <si>
    <t xml:space="preserve">Обеспечение устойчивого сокращения непригодного для проживания жилищного фонда</t>
  </si>
  <si>
    <t xml:space="preserve">05.2.F3.0000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.3.00.00000</t>
  </si>
  <si>
    <t xml:space="preserve">Ведомственная целевая программа департамента строительства Ярославской области</t>
  </si>
  <si>
    <t xml:space="preserve">05.3.01.00000</t>
  </si>
  <si>
    <t xml:space="preserve">Выполнение работ в качестве технического заказчика при строительстве, реконструкции объектов социальной сферы собственности Ярославской области</t>
  </si>
  <si>
    <t xml:space="preserve">05.3.02.00000</t>
  </si>
  <si>
    <t xml:space="preserve">Управление материальными запасами, созданными в целях гражданской обороны</t>
  </si>
  <si>
    <t xml:space="preserve">05.4.00.00000</t>
  </si>
  <si>
    <t xml:space="preserve">Расселение граждан из аварийного жилищного фонда, находящегося на территории Богоявленского женского монастыря</t>
  </si>
  <si>
    <t xml:space="preserve">06.0.00.00000</t>
  </si>
  <si>
    <t xml:space="preserve">Государственная программа "Формирование современной городской среды муниципальных образований на территории Ярославской области"</t>
  </si>
  <si>
    <t xml:space="preserve">06.1.00.00000</t>
  </si>
  <si>
    <t xml:space="preserve">Региональная программа "Создание комфортной городской среды на территории Ярославской области"</t>
  </si>
  <si>
    <t xml:space="preserve">06.1.F2.00000</t>
  </si>
  <si>
    <t xml:space="preserve">Региональный проект "Формирование комфортной городской среды"</t>
  </si>
  <si>
    <t xml:space="preserve">06.2.00.00000</t>
  </si>
  <si>
    <t xml:space="preserve">Благоустройство населенных пунктов Ярославской области</t>
  </si>
  <si>
    <t xml:space="preserve">06.2.01.00000</t>
  </si>
  <si>
    <t xml:space="preserve">Обустройство пешеходных и игровых зон</t>
  </si>
  <si>
    <t xml:space="preserve">06.3.00.00000</t>
  </si>
  <si>
    <t xml:space="preserve">Благоустройство общественных территорий малых городов и исторических поселений Ярославской области</t>
  </si>
  <si>
    <t xml:space="preserve">06.3.01.00000</t>
  </si>
  <si>
    <t xml:space="preserve">Реализация проектов создания комфортной городской среды в малых городах и исторических поселениях</t>
  </si>
  <si>
    <t xml:space="preserve">06.3.F2.00000</t>
  </si>
  <si>
    <t xml:space="preserve">07.0.00.00000</t>
  </si>
  <si>
    <t xml:space="preserve">Государственная программа "Содействие занятости населения Ярославской области"</t>
  </si>
  <si>
    <t xml:space="preserve">07.1.00.00000</t>
  </si>
  <si>
    <t xml:space="preserve">Ведомственная целевая программа "Содействие занятости населения Ярославской области"</t>
  </si>
  <si>
    <t xml:space="preserve">07.1.01.00000</t>
  </si>
  <si>
    <t xml:space="preserve">Содействие занятости населения</t>
  </si>
  <si>
    <t xml:space="preserve">07.1.03.00000</t>
  </si>
  <si>
    <t xml:space="preserve">Обеспечение социальной поддержки безработных граждан</t>
  </si>
  <si>
    <t xml:space="preserve">07.1.05.00000</t>
  </si>
  <si>
    <t xml:space="preserve">Содействие занятости инвалидов</t>
  </si>
  <si>
    <t xml:space="preserve">07.1.L3.00000</t>
  </si>
  <si>
    <t xml:space="preserve">Региональная программа "Производительность труда и поддержка занятости в Ярославской области"</t>
  </si>
  <si>
    <t xml:space="preserve">07.1.Р3.00000</t>
  </si>
  <si>
    <t xml:space="preserve">07.3.00.0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3.02.00000</t>
  </si>
  <si>
    <t xml:space="preserve">Создание условий для адаптации и интеграции участников Программы и членов их семей в принимающее сообщество, оказание мер социальной поддержки, предоставление государственных и муниципальных услуг, содействие в жилищном обустройстве</t>
  </si>
  <si>
    <t xml:space="preserve">08.0.00.00000</t>
  </si>
  <si>
    <t xml:space="preserve">Государственная программа "Обеспечение общественного порядка и противодействие преступности на территории Ярославской области"</t>
  </si>
  <si>
    <t xml:space="preserve">08.2.00.00000</t>
  </si>
  <si>
    <t xml:space="preserve">Областная целевая программа "Повышение безопасности дорожного движения в Ярославской области"</t>
  </si>
  <si>
    <t xml:space="preserve">08.2.01.00000</t>
  </si>
  <si>
    <t xml:space="preserve">Формирование навыков поведения участников дорожного движения, соблюдение норм и правил дорожного движения</t>
  </si>
  <si>
    <t xml:space="preserve">08.2.02.00000</t>
  </si>
  <si>
    <t xml:space="preserve">Осуществление комплекса мер по обеспечению безопасности детей в ходе их участия в дорожном движении</t>
  </si>
  <si>
    <t xml:space="preserve">08.3.00.0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3.01.00000</t>
  </si>
  <si>
    <t xml:space="preserve">Развитие системы профилактики немедицинского потребления наркотиков</t>
  </si>
  <si>
    <t xml:space="preserve">08.3.03.00000</t>
  </si>
  <si>
    <t xml:space="preserve">Развитие системы мониторинга и оценки развития наркоситуации в регионе с использованием единого банка данных по вопросам, касающимся оборота наркотических средств, психотропных веществ и их прекурсоров, а также противодействия их незаконному обороту</t>
  </si>
  <si>
    <t xml:space="preserve">08.4.00.00000</t>
  </si>
  <si>
    <t xml:space="preserve">Ведомственная целевая программа "Обеспечение функционирования государственного казенного учреждения Ярославской области "Безопасный регион"</t>
  </si>
  <si>
    <t xml:space="preserve">08.6.00.00000</t>
  </si>
  <si>
    <t xml:space="preserve">Областная целевая программа "Профилактика правонарушений в Ярославской области"</t>
  </si>
  <si>
    <t xml:space="preserve">08.6.01.00000</t>
  </si>
  <si>
    <t xml:space="preserve">Развитие и обеспечение функционирования системы комплексного обеспечения общественного порядка и общественной безопасности, общей профилактики правонарушений</t>
  </si>
  <si>
    <t xml:space="preserve">08.6.02.00000</t>
  </si>
  <si>
    <t xml:space="preserve">Профилактика экстремизма и терроризма</t>
  </si>
  <si>
    <t xml:space="preserve">10.0.00.0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.00000</t>
  </si>
  <si>
    <t xml:space="preserve">Областная целевая программа "Повышение безопасности жизнедеятельности населения"</t>
  </si>
  <si>
    <t xml:space="preserve">10.1.02.00000</t>
  </si>
  <si>
    <t xml:space="preserve">Развитие материально-технической базы противопожарной службы Ярославской области</t>
  </si>
  <si>
    <t xml:space="preserve">10.1.04.00000</t>
  </si>
  <si>
    <t xml:space="preserve">Предоставление субсидий добровольным пожарным командам за участие в тушении пожаров и проведении аварийно-спасательных работ</t>
  </si>
  <si>
    <t xml:space="preserve">10.2.00.00000</t>
  </si>
  <si>
    <t xml:space="preserve">Областная целевая программа "Обеспечение безопасности граждан на водных объектах"</t>
  </si>
  <si>
    <t xml:space="preserve">10.2.02.00000</t>
  </si>
  <si>
    <t xml:space="preserve">Модернизация мест массового отдыха населения на водных объектах, направленная на обеспечение безопасности, охраны жизни и здоровья людей</t>
  </si>
  <si>
    <t xml:space="preserve">10.3.00.00000</t>
  </si>
  <si>
    <t xml:space="preserve">Областная целевая программа "Создание системы обеспечения вызова экстренных оперативных служб по единому номеру "112" на базе единых дежурно-диспетчерских служб муниципальных образований в Ярославской области"</t>
  </si>
  <si>
    <t xml:space="preserve">10.3.01.00000</t>
  </si>
  <si>
    <t xml:space="preserve">Создание центров обработки вызовов Системы-112</t>
  </si>
  <si>
    <t xml:space="preserve">10.4.00.0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</t>
  </si>
  <si>
    <t xml:space="preserve">10.4.01.00000</t>
  </si>
  <si>
    <t xml:space="preserve">Обеспечение деятельности противопожарной и аварийно-спасательной службы</t>
  </si>
  <si>
    <t xml:space="preserve">10.4.02.00000</t>
  </si>
  <si>
    <t xml:space="preserve">Обеспечение предоставления образовательных услуг государственным образовательным бюджетным учреждением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10.4.03.00000</t>
  </si>
  <si>
    <t xml:space="preserve">Обеспечение хранения запасов имущества гражданской обороны</t>
  </si>
  <si>
    <t xml:space="preserve">10.4.04.00000</t>
  </si>
  <si>
    <t xml:space="preserve">Восполнение запасов имущества гражданской обороны Ярославской области</t>
  </si>
  <si>
    <t xml:space="preserve">10.4.05.00000</t>
  </si>
  <si>
    <t xml:space="preserve">Поддержание в постоянной готовности региональной системы оповещения Ярославской области</t>
  </si>
  <si>
    <t xml:space="preserve">10.4.07.00000</t>
  </si>
  <si>
    <t xml:space="preserve">Обеспечение содержания государственного казенного учреждения Ярославской области "Безопасный регион"</t>
  </si>
  <si>
    <t xml:space="preserve">10.6.00.00000</t>
  </si>
  <si>
    <t xml:space="preserve">Областная целевая программа "Развитие региональной системы оповещения Ярославской области"</t>
  </si>
  <si>
    <t xml:space="preserve">10.6.02.00000</t>
  </si>
  <si>
    <t xml:space="preserve">Модернизация и оснащение региональной системы оповещения Ярославской области</t>
  </si>
  <si>
    <t xml:space="preserve">11.0.00.00000</t>
  </si>
  <si>
    <t xml:space="preserve">Государственная программа "Развитие культуры и туризма в Ярославской области"</t>
  </si>
  <si>
    <t xml:space="preserve">11.1.00.00000</t>
  </si>
  <si>
    <t xml:space="preserve">Ведомственная целевая программа департамента культуры Ярославской области</t>
  </si>
  <si>
    <t xml:space="preserve">11.1.01.00000</t>
  </si>
  <si>
    <t xml:space="preserve">Предоставление государственных услуг (выполнение работ) в области образования в сфере культуры</t>
  </si>
  <si>
    <t xml:space="preserve">11.1.02.00000</t>
  </si>
  <si>
    <t xml:space="preserve">Укрепление материально-технической базы муниципальных учреждений культуры Ярославской области</t>
  </si>
  <si>
    <t xml:space="preserve">11.1.03.00000</t>
  </si>
  <si>
    <t xml:space="preserve">Содействие реализации права граждан на участие в культурной жизни региона</t>
  </si>
  <si>
    <t xml:space="preserve">11.1.04.00000</t>
  </si>
  <si>
    <t xml:space="preserve">Содействие доступу граждан к культурным ценностям</t>
  </si>
  <si>
    <t xml:space="preserve">11.1.05.00000</t>
  </si>
  <si>
    <t xml:space="preserve">Поддержка доступа граждан к информационно-библиотечным ресурсам</t>
  </si>
  <si>
    <t xml:space="preserve">11.1.06.00000</t>
  </si>
  <si>
    <t xml:space="preserve">Предоставление театрально-концертных услуг населению</t>
  </si>
  <si>
    <t xml:space="preserve">11.1.07.00000</t>
  </si>
  <si>
    <t xml:space="preserve">Поддержка доступности культурных услуг и реализации права граждан на свободу творчества</t>
  </si>
  <si>
    <t xml:space="preserve">11.1.08.00000</t>
  </si>
  <si>
    <t xml:space="preserve">Формирование конкурентной среды и оценка качества оказываемых услуг в сфере культуры</t>
  </si>
  <si>
    <t xml:space="preserve">11.1.09.00000</t>
  </si>
  <si>
    <t xml:space="preserve">Реализация мероприятий по исполнению Указов Президента Российской Федерации в части повышения оплаты труда работников муниципальных  учреждений в сфере культуры</t>
  </si>
  <si>
    <t xml:space="preserve">11.1.А1.00000</t>
  </si>
  <si>
    <t xml:space="preserve">Региональный проект "Культурная среда"</t>
  </si>
  <si>
    <t xml:space="preserve">11.1.A2.00000</t>
  </si>
  <si>
    <t xml:space="preserve">Региональный проект "Творческие люди"</t>
  </si>
  <si>
    <t xml:space="preserve">11.3.00.00000</t>
  </si>
  <si>
    <t xml:space="preserve">Областная целевая программа "Развитие туризма и отдыха в Ярославской области"</t>
  </si>
  <si>
    <t xml:space="preserve">11.3.01.00000</t>
  </si>
  <si>
    <t xml:space="preserve">Создание благоприятных условий для развития туризма в Ярославской области</t>
  </si>
  <si>
    <t xml:space="preserve">11.3.03.00000</t>
  </si>
  <si>
    <t xml:space="preserve">Формирование приоритетных конкурентоспособных туристских продуктов</t>
  </si>
  <si>
    <t xml:space="preserve">11.3.04.00000</t>
  </si>
  <si>
    <t xml:space="preserve">Обеспечение маркетинговой стратегии продвижения туристского продукта Ярославской области на внутреннем и международном рынках</t>
  </si>
  <si>
    <t xml:space="preserve">11.3.05.00000</t>
  </si>
  <si>
    <t xml:space="preserve">Совершенствование кадрового, аналитического и методического обеспечения управления развитием туристско-рекреационного комплекса Ярославской области</t>
  </si>
  <si>
    <t xml:space="preserve">11.4.00.00000</t>
  </si>
  <si>
    <t xml:space="preserve">Строительство и реконструкция объектов культурного назначения</t>
  </si>
  <si>
    <t xml:space="preserve">11.4.А1.00000</t>
  </si>
  <si>
    <t xml:space="preserve">11.4.A3.00000</t>
  </si>
  <si>
    <t xml:space="preserve">Региональный проект "Цифровая культура"</t>
  </si>
  <si>
    <t xml:space="preserve">11.7.00.00000</t>
  </si>
  <si>
    <t xml:space="preserve">Ведомственная целевая программа департамента охраны объектов культурного наследия Ярославской области</t>
  </si>
  <si>
    <t xml:space="preserve">11.7.01.00000</t>
  </si>
  <si>
    <t xml:space="preserve">Сохранение, популяризация и государственная охрана объектов культурного наследия (памятников истории и культуры) народов Российской Федерации на территории Ярославской области</t>
  </si>
  <si>
    <t xml:space="preserve">11.8.00.00000</t>
  </si>
  <si>
    <t xml:space="preserve">Проведение работ по ремонту, реставрации, реконструкции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 по благоустройству территории, ремонту автомобильных дорог в городе Ярославле</t>
  </si>
  <si>
    <t xml:space="preserve">11.8.01.00000</t>
  </si>
  <si>
    <t xml:space="preserve">Ремонтные, реставрационные работы, реконструкция (включая комплексные научно-исследовательские работы, археологические наблюдения, разработку проектов) зданий и сооружений, расположенных на территории города Ярославля, работы по благоустройству территории, ремонту автомобильных дорог в городе Ярославле</t>
  </si>
  <si>
    <t xml:space="preserve">12.0.00.00000</t>
  </si>
  <si>
    <t xml:space="preserve">Государственная программа "Охрана окружающей среды в Ярославской области"</t>
  </si>
  <si>
    <t xml:space="preserve">12.1.00.0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1.01.00000</t>
  </si>
  <si>
    <t xml:space="preserve">Обеспечение государственного надзора за соблюдением законодательства в области охраны окружающей среды и природопользования</t>
  </si>
  <si>
    <t xml:space="preserve">12.1.02.00000</t>
  </si>
  <si>
    <t xml:space="preserve">Осуществление отдельных полномочий Российской Федерации в области водных отношений</t>
  </si>
  <si>
    <t xml:space="preserve">12.1.04.00000</t>
  </si>
  <si>
    <t xml:space="preserve">Обеспечение безопасных условий при обращении с опасными отходами потребления (ртутьсодержащими отходами, непригодной для дальнейшего использования электронной техникой, комплектующими и расходными материалами)</t>
  </si>
  <si>
    <t xml:space="preserve">12.1.05.00000</t>
  </si>
  <si>
    <t xml:space="preserve">Экологическое просвещение, пропаганда и обеспечение населения Ярославской области информацией о состоянии окружающей среды и природопользования</t>
  </si>
  <si>
    <t xml:space="preserve">12.1.06.00000</t>
  </si>
  <si>
    <t xml:space="preserve">Обеспечение органов управления специализированной информацией</t>
  </si>
  <si>
    <t xml:space="preserve">12.1.07.00000</t>
  </si>
  <si>
    <t xml:space="preserve">Осуществление полномочий в сфере управления особо охраняемыми природными территориями и биоразнообразием</t>
  </si>
  <si>
    <t xml:space="preserve">12.1.08.00000</t>
  </si>
  <si>
    <t xml:space="preserve">Осуществление отдельных полномочий Российской Федерации в области организации, регулирования и охраны животного мира, водных биологических ресурсов и среды их обитания</t>
  </si>
  <si>
    <t xml:space="preserve">12.1.09.00000</t>
  </si>
  <si>
    <t xml:space="preserve">Осуществление охраны объектов животного мира и среды их обитания</t>
  </si>
  <si>
    <t xml:space="preserve">12.1.10.00000</t>
  </si>
  <si>
    <t xml:space="preserve">Создание лесопарковых зеленых поясов на территории Ярославской области</t>
  </si>
  <si>
    <t xml:space="preserve">12.1.11.00000</t>
  </si>
  <si>
    <t xml:space="preserve">Осуществление государственного экологического мониторинга на территории Ярославской области</t>
  </si>
  <si>
    <t xml:space="preserve">12.4.00.00000</t>
  </si>
  <si>
    <t xml:space="preserve">Региональная программа "Развитие водохозяйственного комплекса Ярославской области в 2013 – 2020 годах"</t>
  </si>
  <si>
    <t xml:space="preserve">12.4.01.00000</t>
  </si>
  <si>
    <t xml:space="preserve">Строительство и реконструкция сооружений инженерной защиты</t>
  </si>
  <si>
    <t xml:space="preserve">12.4.03.00000</t>
  </si>
  <si>
    <t xml:space="preserve">Восстановление и экологическая реабилитация водных объектов (природоохранные мероприятия)</t>
  </si>
  <si>
    <t xml:space="preserve">13.0.00.00000</t>
  </si>
  <si>
    <t xml:space="preserve">Государственная программа "Развитие физической культуры и спорта в Ярославской области"</t>
  </si>
  <si>
    <t xml:space="preserve">13.1.00.00000</t>
  </si>
  <si>
    <t xml:space="preserve">Ведомственная целевая программа "Физическая культура и спорт в Ярославской области"</t>
  </si>
  <si>
    <t xml:space="preserve">13.1.01.00000</t>
  </si>
  <si>
    <t xml:space="preserve">Организация мероприятий в сфере массовой физической культуры и спорта</t>
  </si>
  <si>
    <t xml:space="preserve">13.1.02.00000</t>
  </si>
  <si>
    <t xml:space="preserve">Организация мероприятий в сфере подготовки спортивного резерва и поддержка спорта высших достижений</t>
  </si>
  <si>
    <t xml:space="preserve">13.1.03.00000</t>
  </si>
  <si>
    <t xml:space="preserve">Организация мероприятий в сфере физической культуры и спорта инвалидов, лиц с ограниченными возможностями здоровья, адаптивной физической культуры и адаптивного спорта</t>
  </si>
  <si>
    <t xml:space="preserve">13.1.04.00000</t>
  </si>
  <si>
    <t xml:space="preserve">Предоставление государственных услуг (выполнение работ) в области физической культуры и спорта</t>
  </si>
  <si>
    <t xml:space="preserve">13.1.05.00000</t>
  </si>
  <si>
    <t xml:space="preserve">Укрепление материально-технической базы отрасли физической культуры и спорта Ярославской области</t>
  </si>
  <si>
    <t xml:space="preserve">13.1.Р5.00000</t>
  </si>
  <si>
    <t xml:space="preserve">Региональный проект "Спорт – норма жизни"</t>
  </si>
  <si>
    <t xml:space="preserve">13.2.00.0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2.02.00000</t>
  </si>
  <si>
    <t xml:space="preserve">Строительство и реконструкция объектов спорта</t>
  </si>
  <si>
    <t xml:space="preserve">13.2.Р5.00000</t>
  </si>
  <si>
    <t xml:space="preserve">14.0.00.0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2.00.00000</t>
  </si>
  <si>
    <t xml:space="preserve">Региональная программа "Развитие водоснабжения и водоотведения Ярославской области"</t>
  </si>
  <si>
    <t xml:space="preserve">14.2.01.00000</t>
  </si>
  <si>
    <t xml:space="preserve">Строительство и реконструкция объектов централизованных систем водоснабжения и водоотведения</t>
  </si>
  <si>
    <t xml:space="preserve">14.2.G5.00000</t>
  </si>
  <si>
    <t xml:space="preserve">Региональный проект "Чистая вода"</t>
  </si>
  <si>
    <t xml:space="preserve">14.2.G6.00000</t>
  </si>
  <si>
    <t xml:space="preserve">Региональный проект "Оздоровление Волги"</t>
  </si>
  <si>
    <t xml:space="preserve">14.3.00.00000</t>
  </si>
  <si>
    <t xml:space="preserve">Региональная программа капитального ремонта общего имущества в многоквартирных домах Ярославской области на 2014 – 2043 годы</t>
  </si>
  <si>
    <t xml:space="preserve">14.3.01.00000</t>
  </si>
  <si>
    <t xml:space="preserve">Организация и планирование работ по ликвидации накопленных недоремонтов и вывод капитального ремонта общего имущества многоквартирных домов на нормативный уровень</t>
  </si>
  <si>
    <t xml:space="preserve">14.4.00.00000</t>
  </si>
  <si>
    <t xml:space="preserve">Ведомственная целевая программа департамента жилищно-коммунального хозяйства, энергетики и регулирования тарифов Ярославской области</t>
  </si>
  <si>
    <t xml:space="preserve">14.4.01.00000</t>
  </si>
  <si>
    <t xml:space="preserve">Обеспечение равной доступности жилищно-коммунальных услуг для населения Ярославской области</t>
  </si>
  <si>
    <t xml:space="preserve">14.4.02.00000</t>
  </si>
  <si>
    <t xml:space="preserve">Обеспечение хранения и целевого использования резерва материальных ресурсов, проведение мониторинга качества предоставляемых жилищно-коммунальных услуг и соблюдение требований законодательства в жилищно-коммунальной сфере</t>
  </si>
  <si>
    <t xml:space="preserve">14.4.03.00000</t>
  </si>
  <si>
    <t xml:space="preserve">Создание материально-технических запасов и иных средств в целях гражданской обороны</t>
  </si>
  <si>
    <t xml:space="preserve">14.4.04.00000</t>
  </si>
  <si>
    <t xml:space="preserve">Обеспечение бесперебойного предоставления потребителям Ярославской области коммунальных услуг</t>
  </si>
  <si>
    <t xml:space="preserve">14.4.05.00000</t>
  </si>
  <si>
    <t xml:space="preserve">Обеспечение своевременного проведения капитального ремонта общего имущества в многоквартирных домах Ярославской области</t>
  </si>
  <si>
    <t xml:space="preserve">14.4.06.00000</t>
  </si>
  <si>
    <t xml:space="preserve">Повышение уровня обеспеченности коммунальными услугами отдельных категорий граждан, проживающих в Ярославской области</t>
  </si>
  <si>
    <t xml:space="preserve">14.5.00.00000</t>
  </si>
  <si>
    <t xml:space="preserve">Региональная программа "Развитие комплексной системы обращения с отходами, в том числе с твердыми коммунальными отходами, на территории Ярославской области"</t>
  </si>
  <si>
    <t xml:space="preserve">14.5.G2.00000</t>
  </si>
  <si>
    <t xml:space="preserve">Региональный проект "Комплексная система обращения с твердыми коммунальными отходами"</t>
  </si>
  <si>
    <t xml:space="preserve">14.6.00.00000</t>
  </si>
  <si>
    <t xml:space="preserve">Региональная программа "Газификация и модернизация жилищно-коммунального хозяйства, промышленных и иных организаций Ярославской области"</t>
  </si>
  <si>
    <t xml:space="preserve">14.6.01.00000</t>
  </si>
  <si>
    <t xml:space="preserve">Модернизация объектов теплоснабжения (перевод котельных на газовое топливо)</t>
  </si>
  <si>
    <t xml:space="preserve">14.6.02.00000</t>
  </si>
  <si>
    <t xml:space="preserve">Газификация населенных пунктов Ярославской области (строительство межпоселковых газопроводов и распределительных газовых сетей с вводом их в эксплуатацию)</t>
  </si>
  <si>
    <t xml:space="preserve">14.6.04.00000</t>
  </si>
  <si>
    <t xml:space="preserve">Оказание государственной поддержки государственным предприятиям, осуществляющим деятельность в сфере водоснабжения</t>
  </si>
  <si>
    <t xml:space="preserve">14.8.00.00000</t>
  </si>
  <si>
    <t xml:space="preserve">Ведомственная целевая программа департамента государственного жилищного надзора Ярославской области</t>
  </si>
  <si>
    <t xml:space="preserve">14.8.01.00000</t>
  </si>
  <si>
    <t xml:space="preserve">Осуществление сопровождения деятельности департамента государственного жилищного надзора Ярославской области</t>
  </si>
  <si>
    <t xml:space="preserve">15.0.00.0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.0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1.01.00000</t>
  </si>
  <si>
    <t xml:space="preserve">Развитие индустриальных (промышленных) парков, управляющих компаний индустриальных (промышленных) парков</t>
  </si>
  <si>
    <t xml:space="preserve">15.1.02.00000</t>
  </si>
  <si>
    <t xml:space="preserve">Повышение инвестиционной привлекательности Ярославской области</t>
  </si>
  <si>
    <t xml:space="preserve">15.1.05.00000</t>
  </si>
  <si>
    <t xml:space="preserve">Стимулирование роста инновационной деятельности инновационно активных предприятий (организаций) и объектов инновационной инфраструктуры</t>
  </si>
  <si>
    <t xml:space="preserve">15.3.00.0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3.02.00000</t>
  </si>
  <si>
    <t xml:space="preserve">Развитие системы финансовой поддержки субъектов малого и среднего предпринимательства</t>
  </si>
  <si>
    <t xml:space="preserve">15.3.03.00000</t>
  </si>
  <si>
    <t xml:space="preserve">Развитие инфраструктуры поддержки субъектов малого и среднего предпринимательства, а также имущественная поддержка субъектов малого и среднего предпринимательства</t>
  </si>
  <si>
    <t xml:space="preserve">15.3.I4.00000</t>
  </si>
  <si>
    <t xml:space="preserve">Региональный проект "Расширение доступа субъектов малого и среднего предпринимательства к финансовым ресурсам, в том числе к льготному финансированию"</t>
  </si>
  <si>
    <t xml:space="preserve">15.3.I5.00000</t>
  </si>
  <si>
    <t xml:space="preserve">Региональный проект "Акселерация субъектов малого и среднего предпринимательства"</t>
  </si>
  <si>
    <t xml:space="preserve">15.3.I8.00000</t>
  </si>
  <si>
    <t xml:space="preserve">Региональный проект "Популяризация предпринимательства"</t>
  </si>
  <si>
    <t xml:space="preserve">15.6.00.00000</t>
  </si>
  <si>
    <t xml:space="preserve">Ведомственная целевая программа департамента инвестиций и промышленности Ярославской области</t>
  </si>
  <si>
    <t xml:space="preserve">15.6.01.00000</t>
  </si>
  <si>
    <t xml:space="preserve">Оказание государственных услуг (выполнение работ) подведомственными учреждениями</t>
  </si>
  <si>
    <t xml:space="preserve">15.6.03.00000</t>
  </si>
  <si>
    <t xml:space="preserve">Организация и обеспечение выставочно-конгрессных и культурно-массовых мероприятий, проводимых Правительством Ярославской области и иными органами исполнительной власти Ярославской области</t>
  </si>
  <si>
    <t xml:space="preserve">16.0.00.0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4.00.00000</t>
  </si>
  <si>
    <t xml:space="preserve">Областная целевая программа "Развитие промышленности Ярославской области и повышение ее конкурентоспособности"</t>
  </si>
  <si>
    <t xml:space="preserve">16.4.01.00000</t>
  </si>
  <si>
    <t xml:space="preserve">Содействие организации современных производств по выпуску импортозамещающей продукции, модернизации и техническому перевооружению производственных мощностей, повышению энергоэффективности и экологической безопасности предприятий промышленного комплекса Ярославской области</t>
  </si>
  <si>
    <t xml:space="preserve">16.4.03.00000</t>
  </si>
  <si>
    <t xml:space="preserve">Стимулирование внешнеторговой деятельности промышленного комплекса Ярославской области и содействие выходу на новые рынки сбыта</t>
  </si>
  <si>
    <t xml:space="preserve">16.4.09.00000</t>
  </si>
  <si>
    <t xml:space="preserve">Содействие развитию промышленного комплекса Ярославской области в части освоения новых рынков сбыта</t>
  </si>
  <si>
    <t xml:space="preserve">16.4.L2.00000</t>
  </si>
  <si>
    <t xml:space="preserve">Региональный проект "Адресная поддержка повышения производительности труда на предприятиях"</t>
  </si>
  <si>
    <t xml:space="preserve">22.0.00.00000</t>
  </si>
  <si>
    <t xml:space="preserve">Государственная программа "Развитие институтов гражданского общества в Ярославской области"</t>
  </si>
  <si>
    <t xml:space="preserve">22.4.00.00000</t>
  </si>
  <si>
    <t xml:space="preserve">Областная целевая программа "Гармонизация межнациональных отношений в Ярославской области"</t>
  </si>
  <si>
    <t xml:space="preserve">22.4.01.00000</t>
  </si>
  <si>
    <t xml:space="preserve">Содействие укреплению гражданского единства, гармонизации межнациональных отношений и этнокультурному многообразию народов России, проживающих на территории Ярославской области, на основе сохранения духовных и нравственных устоев, уважительного отношения к истории, традициям и языкам населения региона и этнических групп</t>
  </si>
  <si>
    <t xml:space="preserve">22.4.02.00000</t>
  </si>
  <si>
    <t xml:space="preserve">Совершенствование организационно-правового обеспечения реализации Стратегии государственной национальной политики Российской Федерации на период до 2025 года на территории Ярославской области</t>
  </si>
  <si>
    <t xml:space="preserve">22.4.03.00000</t>
  </si>
  <si>
    <t xml:space="preserve">Реализация мероприятий комплексной информационной и культурно-просветительской кампании</t>
  </si>
  <si>
    <t xml:space="preserve">22.5.00.0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5.02.00000</t>
  </si>
  <si>
    <t xml:space="preserve">Предоставление финансовой поддержки казачьим обществам, внесенным в государственный реестр казачьих обществ в Российской Федерации, действующим на территории Ярославской области</t>
  </si>
  <si>
    <t xml:space="preserve">22.7.00.00000</t>
  </si>
  <si>
    <t xml:space="preserve">Реализация принципов открытого государственного управления</t>
  </si>
  <si>
    <t xml:space="preserve">22.7.01.00000</t>
  </si>
  <si>
    <t xml:space="preserve">Повышение качества взаимодействия органов исполнительной власти Ярославской области и институтов гражданского общества</t>
  </si>
  <si>
    <t xml:space="preserve">22.8.00.0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в Ярославской области"</t>
  </si>
  <si>
    <t xml:space="preserve">22.8.01.00000</t>
  </si>
  <si>
    <t xml:space="preserve">Развитие механизмов участия социально ориентированных некоммерческих организаций в реализации государственной политики в социальной сфере</t>
  </si>
  <si>
    <t xml:space="preserve">22.8.02.00000</t>
  </si>
  <si>
    <t xml:space="preserve">Стимулирование и поддержка реализации социально значимых проектов и программ деятельности, реализуемых гражданскими активистами и социально ориентированными некоммерческими организациями</t>
  </si>
  <si>
    <t xml:space="preserve">22.8.03.00000</t>
  </si>
  <si>
    <t xml:space="preserve">Предоставление социально ориентированным некоммерческим организациям имущественной, информационной, консультационной поддержки, развитие кадрового потенциала социально ориентированных некоммерческих организаций</t>
  </si>
  <si>
    <t xml:space="preserve">22.8.04.00000</t>
  </si>
  <si>
    <t xml:space="preserve">Стимулирование развития деятельности социально ориентированных некоммерческих организаций на муниципальном уровне</t>
  </si>
  <si>
    <t xml:space="preserve">23.0.00.00000</t>
  </si>
  <si>
    <t xml:space="preserve">Государственная программа "Информационное общество в Ярославской области"</t>
  </si>
  <si>
    <t xml:space="preserve">23.3.00.00000</t>
  </si>
  <si>
    <t xml:space="preserve">Ведомственная целевая программа департамента информатизации и связи Ярославской области</t>
  </si>
  <si>
    <t xml:space="preserve">23.3.11.00000</t>
  </si>
  <si>
    <t xml:space="preserve">Закупка лицензий на использование клиентского и серверного системного программного обеспечения в органах исполнительной власти и обеспечение его бесперебойного функционирования</t>
  </si>
  <si>
    <t xml:space="preserve">23.3.12.00000</t>
  </si>
  <si>
    <t xml:space="preserve">Обеспечение функционирования мультисервисной информационно-телекоммуникационной сети и корпоративной телефонной сети</t>
  </si>
  <si>
    <t xml:space="preserve">23.3.21.00000</t>
  </si>
  <si>
    <t xml:space="preserve">Обеспечение работы информационных систем, каналов передачи данных и оборудования, участвующих в предоставлении доступа к получению государственных и муниципальных услуг, бесперебойного функционирования спутниковых навигационных технологий и других результатов космической деятельности с использованием глобальной навигационной спутниковой системы</t>
  </si>
  <si>
    <t xml:space="preserve">23.3.24.00000</t>
  </si>
  <si>
    <t xml:space="preserve">Обеспечение координации информатизации Ярославской области</t>
  </si>
  <si>
    <t xml:space="preserve">23.3.25.00000</t>
  </si>
  <si>
    <t xml:space="preserve">Обеспечение бесперебойного функционирования информационной системы приема и обработки сообщений граждан на территории Ярославской области</t>
  </si>
  <si>
    <t xml:space="preserve">23.3.26.00000</t>
  </si>
  <si>
    <t xml:space="preserve">Обеспечение бесперебойного функционирования Системы- 12</t>
  </si>
  <si>
    <t xml:space="preserve">23.3.27.00000</t>
  </si>
  <si>
    <t xml:space="preserve">Обеспечение бесперебойного функционирования Ситуационного центра Губернатора Ярославской области</t>
  </si>
  <si>
    <t xml:space="preserve">23.5.00.00000</t>
  </si>
  <si>
    <t xml:space="preserve">Областная целевая программа "Развитие информационного общества в Ярославской области"</t>
  </si>
  <si>
    <t xml:space="preserve">23.5.21.00000</t>
  </si>
  <si>
    <t xml:space="preserve">Повышение медиаграмотности населения Ярославской области</t>
  </si>
  <si>
    <t xml:space="preserve">23.5.31.00000</t>
  </si>
  <si>
    <t xml:space="preserve">Развитие инфраструктуры электронного правительства Ярославской области</t>
  </si>
  <si>
    <t xml:space="preserve">23.5.32.00000</t>
  </si>
  <si>
    <t xml:space="preserve">Развитие защищенной инфраструктуры органов исполнительной власти Ярославской области</t>
  </si>
  <si>
    <t xml:space="preserve">23.5.37.00000</t>
  </si>
  <si>
    <t xml:space="preserve">Региональный проект "Цифровое государственное управление"</t>
  </si>
  <si>
    <t xml:space="preserve">23.5.D6.00000</t>
  </si>
  <si>
    <t xml:space="preserve">23.5.N7.00000</t>
  </si>
  <si>
    <t xml:space="preserve">24.0.00.00000</t>
  </si>
  <si>
    <t xml:space="preserve">Государственная программа "Развитие дорожного хозяйства и транспорта в Ярославской области"</t>
  </si>
  <si>
    <t xml:space="preserve">24.1.00.00000</t>
  </si>
  <si>
    <t xml:space="preserve">Ведомственная целевая программа "Сохранность региональных автомобильных дорог Ярославской области"</t>
  </si>
  <si>
    <t xml:space="preserve">24.1.01.00000</t>
  </si>
  <si>
    <t xml:space="preserve">Приведение в нормативное состояние автомобильных дорог регионального значения, имеющих полный износ</t>
  </si>
  <si>
    <t xml:space="preserve">24.1.02.00000</t>
  </si>
  <si>
    <t xml:space="preserve">Разработка рабочих проектов капитального ремонта, ремонта, содержания автомобильных дорог и сооружений на них</t>
  </si>
  <si>
    <t xml:space="preserve">24.1.03.00000</t>
  </si>
  <si>
    <t xml:space="preserve">Реализация мер по обеспечению устойчивого функционирования автомобильных дорог регионального значения и искусственных сооружений на них и создание материально-технических средств для нужд гражданской обороны</t>
  </si>
  <si>
    <t xml:space="preserve">24.1.04.00000</t>
  </si>
  <si>
    <t xml:space="preserve">Повышение безопасности дорожного движения на автомобильных дорогах</t>
  </si>
  <si>
    <t xml:space="preserve">24.1.05.00000</t>
  </si>
  <si>
    <t xml:space="preserve">Поддержка дорожного хозяйства муниципальных районов (городских округов) Ярославской области</t>
  </si>
  <si>
    <t xml:space="preserve">24.1.06.00000</t>
  </si>
  <si>
    <t xml:space="preserve">Приведение в нормативное состояние автомобильных дорог местного значения</t>
  </si>
  <si>
    <t xml:space="preserve">24.2.00.00000</t>
  </si>
  <si>
    <t xml:space="preserve">Областная целевая программа "Развитие сети автомобильных дорог Ярославской области"</t>
  </si>
  <si>
    <t xml:space="preserve">24.2.01.00000</t>
  </si>
  <si>
    <t xml:space="preserve">Разработка рабочих проектов на строительство, реконструкцию автомобильных дорог регионального значения и искусственных сооружений на них</t>
  </si>
  <si>
    <t xml:space="preserve">24.2.02.00000</t>
  </si>
  <si>
    <t xml:space="preserve">Строительство и реконструкция автомобильных дорог регионального значения и искусственных сооружений на них</t>
  </si>
  <si>
    <t xml:space="preserve">24.2.03.00000</t>
  </si>
  <si>
    <t xml:space="preserve">Оказание финансовой помощи муниципальным образованиям на строительство и реконструкцию автомобильных дорог местного значения, уникальных искусственных дорожных сооружений</t>
  </si>
  <si>
    <t xml:space="preserve">24.4.00.00000</t>
  </si>
  <si>
    <t xml:space="preserve">Областная целевая программа "Развитие транспортной системы Ярославской области"</t>
  </si>
  <si>
    <t xml:space="preserve">24.4.04.00000</t>
  </si>
  <si>
    <t xml:space="preserve">Создание и развитие современной авиационной инфраструктуры аэропорта Туношна</t>
  </si>
  <si>
    <t xml:space="preserve">24.4.05.00000</t>
  </si>
  <si>
    <t xml:space="preserve">Повышение безопасности перевозок пассажиров автомобильным транспортом</t>
  </si>
  <si>
    <t xml:space="preserve">24.5.00.00000</t>
  </si>
  <si>
    <t xml:space="preserve">Ведомственная целевая программа "Транспортное обслуживание населения Ярославской области"</t>
  </si>
  <si>
    <t xml:space="preserve">24.5.01.00000</t>
  </si>
  <si>
    <t xml:space="preserve">Предоставление социальных услуг отдельным категориям граждан при проезде в транспорте общего пользования</t>
  </si>
  <si>
    <t xml:space="preserve">24.5.02.00000</t>
  </si>
  <si>
    <t xml:space="preserve">Организация предоставления транспортных услуг по перевозке пассажиров транспортом общего пользования на территории Ярославской области</t>
  </si>
  <si>
    <t xml:space="preserve">24.5.03.00000</t>
  </si>
  <si>
    <t xml:space="preserve">Организация разработки и реализации мероприятий по мобилизационной готовности в части предупреждения и ликвидации чрезвычайных ситуаций в сфере транспорта</t>
  </si>
  <si>
    <t xml:space="preserve">24.5.04.00000</t>
  </si>
  <si>
    <t xml:space="preserve">Контроль за выполнением регулярных перевозок пассажиров</t>
  </si>
  <si>
    <t xml:space="preserve">24.7.00.00000</t>
  </si>
  <si>
    <t xml:space="preserve">Региональная программа "Комплексное развитие транспортной инфраструктуры объединенной дорожной сети Ярославской области и городской агломерации "Ярославская"</t>
  </si>
  <si>
    <t xml:space="preserve">24.7.01.00000</t>
  </si>
  <si>
    <t xml:space="preserve">Приведение дорожной сети городской агломерации в нормативное транспортно-эксплуатационное состояние</t>
  </si>
  <si>
    <t xml:space="preserve">24.7.R1.00000</t>
  </si>
  <si>
    <t xml:space="preserve">Региональный проект "Дорожная сеть"</t>
  </si>
  <si>
    <t xml:space="preserve">24.7.R2.00000</t>
  </si>
  <si>
    <t xml:space="preserve">Региональный проект "Общесистемные меры развития дорожного хозяйства"</t>
  </si>
  <si>
    <t xml:space="preserve">25.0.00.00000</t>
  </si>
  <si>
    <t xml:space="preserve">Государственная программа "Развитие сельского хозяйства в Ярославской области"</t>
  </si>
  <si>
    <t xml:space="preserve">25.1.00.00000</t>
  </si>
  <si>
    <t xml:space="preserve">Областная целевая программа "Развитие агропромышленного комплекса Ярославской области"</t>
  </si>
  <si>
    <t xml:space="preserve">25.1.01.00000</t>
  </si>
  <si>
    <t xml:space="preserve">Техническая и технологическая модернизация агропромышленного комплекса</t>
  </si>
  <si>
    <t xml:space="preserve">25.1.02.00000</t>
  </si>
  <si>
    <t xml:space="preserve">Развитие отрасли животноводства</t>
  </si>
  <si>
    <t xml:space="preserve">25.1.03.00000</t>
  </si>
  <si>
    <t xml:space="preserve">Развитие отрасли растениеводства</t>
  </si>
  <si>
    <t xml:space="preserve">25.1.05.00000</t>
  </si>
  <si>
    <t xml:space="preserve">Развитие малых форм хозяйствования</t>
  </si>
  <si>
    <t xml:space="preserve">25.1.06.00000</t>
  </si>
  <si>
    <t xml:space="preserve">Достижение финансовой устойчивости и снижение рисков в агропромышленном комплексе</t>
  </si>
  <si>
    <t xml:space="preserve">25.1.07.00000</t>
  </si>
  <si>
    <t xml:space="preserve">Создание условий для обеспечения предприятий агропромышленного комплекса высококвалифицированными специалистами, кадрами массовых профессий и информационно-консультационное обслуживание сельских товаропроизводителей</t>
  </si>
  <si>
    <t xml:space="preserve">25.1.08.00000</t>
  </si>
  <si>
    <t xml:space="preserve">Поддержка создания и модернизации объектов агропромышленного комплекса</t>
  </si>
  <si>
    <t xml:space="preserve">25.1.I7.00000</t>
  </si>
  <si>
    <t xml:space="preserve">Региональный проект "Создание системы поддержки фермеров и развитие сельской кооперации в Ярославской области"</t>
  </si>
  <si>
    <t xml:space="preserve">25.2.00.00000</t>
  </si>
  <si>
    <t xml:space="preserve">Региональная программа "Поддержка начинающих фермеров Ярославской области"</t>
  </si>
  <si>
    <t xml:space="preserve">25.2.01.00000</t>
  </si>
  <si>
    <t xml:space="preserve">Обеспечение условий для создания, расширения и модернизации производственной базы начинающих фермерских хозяйств</t>
  </si>
  <si>
    <t xml:space="preserve">25.3.00.00000</t>
  </si>
  <si>
    <t xml:space="preserve">Региональная программа "Развитие семейных животноводческих ферм на базе крестьянских (фермерских) хозяйств Ярославской области"</t>
  </si>
  <si>
    <t xml:space="preserve">25.3.01.00000</t>
  </si>
  <si>
    <t xml:space="preserve">Поддержка проектов развития семейных животноводческих ферм, созданных на базе крестьянских (фермерских) хозяйств (при условии их окупаемости сроком не более 8 лет)</t>
  </si>
  <si>
    <t xml:space="preserve">25.4.00.00000</t>
  </si>
  <si>
    <t xml:space="preserve">Региональная программа "Развитие льняного комплекса Ярославской области"</t>
  </si>
  <si>
    <t xml:space="preserve">25.4.01.00000</t>
  </si>
  <si>
    <t xml:space="preserve">Увеличение объемов производства и реализации льнопродукции в сельскохозяйственных организациях</t>
  </si>
  <si>
    <t xml:space="preserve">25.4.02.00000</t>
  </si>
  <si>
    <t xml:space="preserve">Техническое и технологическое обновление льнопроизводящих предприятий</t>
  </si>
  <si>
    <t xml:space="preserve">25.5.00.00000</t>
  </si>
  <si>
    <t xml:space="preserve">Ведомственная целевая программа департамента агропромышленного комплекса и потребительского рынка Ярославской области</t>
  </si>
  <si>
    <t xml:space="preserve">25.5.01.00000</t>
  </si>
  <si>
    <t xml:space="preserve">Обеспечение территориальной доступности товаров и услуг для сельского населения путем оказания государственной поддержки</t>
  </si>
  <si>
    <t xml:space="preserve">25.5.03.00000</t>
  </si>
  <si>
    <t xml:space="preserve">Организация государственного контроля качества молочного сырья и пищевой продукции</t>
  </si>
  <si>
    <t xml:space="preserve">25.5.04.00000</t>
  </si>
  <si>
    <t xml:space="preserve">Содержание в целях гражданской обороны запасов материальных ресурсов, накапливаемых органами исполнительной власти Ярославской области</t>
  </si>
  <si>
    <t xml:space="preserve">25.5.07.00000</t>
  </si>
  <si>
    <t xml:space="preserve">Осуществление отдельных полномочий Российской Федерации в сфере рыболовства и водных биологических ресурсов</t>
  </si>
  <si>
    <t xml:space="preserve">25.6.00.00000</t>
  </si>
  <si>
    <t xml:space="preserve">Областная целевая программа "Обеспечение эпизоотического благополучия территории Ярославской области по африканской чуме свиней, бешенству и другим заразным и особо опасным болезням животных"</t>
  </si>
  <si>
    <t xml:space="preserve">25.6.01.00000</t>
  </si>
  <si>
    <t xml:space="preserve">Укрепление материально-технической базы учреждений Ярославской области для предотвращения возникновения и ликвидации заболеваемости животных африканской чумой свиней, бешенством и другими заразными и особо опасными болезнями животных</t>
  </si>
  <si>
    <t xml:space="preserve">25.7.00.00000</t>
  </si>
  <si>
    <t xml:space="preserve">Ведомственная целевая программа департамента ветеринарии Ярославской области</t>
  </si>
  <si>
    <t xml:space="preserve">25.7.01.00000</t>
  </si>
  <si>
    <t xml:space="preserve">Организация лабораторных исследований по диагностике болезней животных</t>
  </si>
  <si>
    <t xml:space="preserve">25.7.02.00000</t>
  </si>
  <si>
    <t xml:space="preserve">Проведение плановых противоэпизоотических мероприятий</t>
  </si>
  <si>
    <t xml:space="preserve">25.7.03.00000</t>
  </si>
  <si>
    <t xml:space="preserve">Организация и координация деятельности учреждений, функционально подчиненных департаменту ветеринарии Ярославской области, по обеспечению защиты населения от болезней, общих для человека и животных, предупреждению болезней животных и их лечению в части выполнения публичных обязательств</t>
  </si>
  <si>
    <t xml:space="preserve">25.7.04.00000</t>
  </si>
  <si>
    <t xml:space="preserve">Устранение негативного воздействия скотомогильников (биотермических ям) на окружающую среду</t>
  </si>
  <si>
    <t xml:space="preserve">25.7.05.00000</t>
  </si>
  <si>
    <t xml:space="preserve">Регулирование численности безнадзорных животных</t>
  </si>
  <si>
    <t xml:space="preserve">25.8.00.00000</t>
  </si>
  <si>
    <t xml:space="preserve">Областная целевая программа "Устойчивое развитие сельских территорий Ярославской области"</t>
  </si>
  <si>
    <t xml:space="preserve">25.8.01.0000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25.8.02.00000</t>
  </si>
  <si>
    <t xml:space="preserve">Повышение уровня газо- и водоснабжения сельских населенных пунктов</t>
  </si>
  <si>
    <t xml:space="preserve">25.8.07.00000</t>
  </si>
  <si>
    <t xml:space="preserve">Грантовая поддержка местных инициатив граждан, проживающих в сельской местности</t>
  </si>
  <si>
    <t xml:space="preserve">25.8.08.00000</t>
  </si>
  <si>
    <t xml:space="preserve">Развитие сети автомобильных дорог, ведущих к общественно значимым объектам сельских населенных пунктов, объектам производства и переработки сельскохозяйственной продукции</t>
  </si>
  <si>
    <t xml:space="preserve">25.9.00.00000</t>
  </si>
  <si>
    <t xml:space="preserve">Региональная программа "Развитие мелиорации земель сельскохозяйственного назначения Ярославской области"</t>
  </si>
  <si>
    <t xml:space="preserve">25.9.01.00000</t>
  </si>
  <si>
    <t xml:space="preserve">Сохранение и восстановление фонда мелиорируемых земель, введение в сельскохозяйственный оборот не использованных ранее мелиорированных земель для развития сельскохозяйственного производства и плодородия почв средствами комплексной мелиорации</t>
  </si>
  <si>
    <t xml:space="preserve">29.0.00.00000</t>
  </si>
  <si>
    <t xml:space="preserve">Государственная программа "Развитие лесного хозяйства Ярославской области"</t>
  </si>
  <si>
    <t xml:space="preserve">29.1.00.00000</t>
  </si>
  <si>
    <t xml:space="preserve">Ведомственная целевая программа департамента лесного хозяйства Ярославской области</t>
  </si>
  <si>
    <t xml:space="preserve">29.1.01.00000</t>
  </si>
  <si>
    <t xml:space="preserve">Охрана лесов от пожаров</t>
  </si>
  <si>
    <t xml:space="preserve">29.1.03.00000</t>
  </si>
  <si>
    <t xml:space="preserve">Использование лесов</t>
  </si>
  <si>
    <t xml:space="preserve">29.1.04.00000</t>
  </si>
  <si>
    <t xml:space="preserve">Обеспечение функции федерального государственного лесного надзора (лесной охраны)</t>
  </si>
  <si>
    <t xml:space="preserve">29.1.GA.00000</t>
  </si>
  <si>
    <t xml:space="preserve">Региональный проект "Сохранение лесов"</t>
  </si>
  <si>
    <t xml:space="preserve">29.5.00.00000</t>
  </si>
  <si>
    <t xml:space="preserve">Обновление материально-технической базы государственных учреждений лесного хозяйства</t>
  </si>
  <si>
    <t xml:space="preserve">29.5.01.00000</t>
  </si>
  <si>
    <t xml:space="preserve">Приобретение техники для государственных учреждений лесного хозяйства</t>
  </si>
  <si>
    <t xml:space="preserve">36.0.00.0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.00000</t>
  </si>
  <si>
    <t xml:space="preserve">Ведомственная целевая программа департамента финансов Ярославской области</t>
  </si>
  <si>
    <t xml:space="preserve">36.1.01.00000</t>
  </si>
  <si>
    <t xml:space="preserve">Организационно-техническое и нормативно-методическое обеспечение бюджетного процесса</t>
  </si>
  <si>
    <t xml:space="preserve">36.1.02.00000</t>
  </si>
  <si>
    <t xml:space="preserve">Обеспечение реализации функций органов исполнительной власти Ярославской области и государственных учреждений Ярославской области по ведению бюджетного (бухгалтерского) учета и составлению бюджетной (бухгалтерской) отчетности</t>
  </si>
  <si>
    <t xml:space="preserve">36.2.00.00000</t>
  </si>
  <si>
    <t xml:space="preserve">Обеспечение реализации в Ярославской области федеральных законов, указов Президента Российской Федерации от 7 мая 2012 года и распоряжений Президента Российской Федерации</t>
  </si>
  <si>
    <t xml:space="preserve">36.2.01.00000</t>
  </si>
  <si>
    <t xml:space="preserve">Формирование финансового резерва для обеспечения исполнения приоритетных расходных обязательств в соответствии с федеральными законами, указами и распоряжениями Президента Российской Федерации</t>
  </si>
  <si>
    <t xml:space="preserve">36.3.00.0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3.01.00000</t>
  </si>
  <si>
    <t xml:space="preserve">Повышение финансовых возможностей муниципальных образований Ярославской области</t>
  </si>
  <si>
    <t xml:space="preserve">36.4.00.00000</t>
  </si>
  <si>
    <t xml:space="preserve">Обслуживание государственного долга Ярославской области и административные расходы по управлению государственным долгом Ярославской области</t>
  </si>
  <si>
    <t xml:space="preserve">36.4.01.00000</t>
  </si>
  <si>
    <t xml:space="preserve">Обеспечение своевременности и полноты исполнения долговых обязательств Ярославской области</t>
  </si>
  <si>
    <t xml:space="preserve">36.4.02.00000</t>
  </si>
  <si>
    <t xml:space="preserve">Организация размещения государственных облигаций Ярославской области</t>
  </si>
  <si>
    <t xml:space="preserve">36.5.00.00000</t>
  </si>
  <si>
    <t xml:space="preserve">Областная целевая программа "Повышение финансовой грамотности в Ярославской области"</t>
  </si>
  <si>
    <t xml:space="preserve">36.5.02.00000</t>
  </si>
  <si>
    <t xml:space="preserve">Доведение до потребителя образовательных программ и инструментов повышения  финансовой грамотности</t>
  </si>
  <si>
    <t xml:space="preserve">36.5.03.00000</t>
  </si>
  <si>
    <t xml:space="preserve">Информирование населения о финансовой грамотности и защите прав потребителей финансовых услуг</t>
  </si>
  <si>
    <t xml:space="preserve">36.6.00.00000</t>
  </si>
  <si>
    <t xml:space="preserve">Ведомственная целевая программа "Обеспечение государственных закупок Ярославской области"</t>
  </si>
  <si>
    <t xml:space="preserve">36.6.01.00000</t>
  </si>
  <si>
    <t xml:space="preserve">Информационное обеспечение государственных и муниципальных закупок Ярославской области</t>
  </si>
  <si>
    <t xml:space="preserve">36.6.03.00000</t>
  </si>
  <si>
    <t xml:space="preserve">Соблюдение принципа профессионализма заказчиков контрактной системы в сфере закупок для обеспечения государственных нужд Ярославской области</t>
  </si>
  <si>
    <t xml:space="preserve">36.6.04.00000</t>
  </si>
  <si>
    <t xml:space="preserve">Оптимизация и совершенствование мероприятий, направленных на обеспечение государственных и муниципальных нужд Ярославской области</t>
  </si>
  <si>
    <t xml:space="preserve">36.7.00.00000</t>
  </si>
  <si>
    <t xml:space="preserve">Мероприятия по управлению государственным имуществом Ярославской области</t>
  </si>
  <si>
    <t xml:space="preserve">36.7.01.00000</t>
  </si>
  <si>
    <t xml:space="preserve">Исполнение полномочий собственника имущества и полномочий в сфере земельных отношений</t>
  </si>
  <si>
    <t xml:space="preserve">36.8.00.00000</t>
  </si>
  <si>
    <t xml:space="preserve">Ведомственная целевая программа департамента имущественных и земельных отношений Ярославской области</t>
  </si>
  <si>
    <t xml:space="preserve">36.8.01.00000</t>
  </si>
  <si>
    <t xml:space="preserve">Обеспечение деятельности государственного бюджетного учреждения Ярославской области "Центр кадастровой оценки, рекламы и торгов"</t>
  </si>
  <si>
    <t xml:space="preserve">37.0.00.00000</t>
  </si>
  <si>
    <t xml:space="preserve">Государственная программа "Государственные и муниципальные услуги Ярославской области"</t>
  </si>
  <si>
    <t xml:space="preserve">37.1.00.0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1.01.00000</t>
  </si>
  <si>
    <t xml:space="preserve">Повышение качества и доступности предоставления государственных и муниципальных услуг</t>
  </si>
  <si>
    <t xml:space="preserve">37.1.02.00000</t>
  </si>
  <si>
    <t xml:space="preserve">Развитие механизмов предоставления государственных и муниципальных услуг</t>
  </si>
  <si>
    <t xml:space="preserve">37.1.03.00000</t>
  </si>
  <si>
    <t xml:space="preserve">Создание и развитие сети многофункциональных центров</t>
  </si>
  <si>
    <t xml:space="preserve">37.1.04.00000</t>
  </si>
  <si>
    <t xml:space="preserve">37.1.D6.00000</t>
  </si>
  <si>
    <t xml:space="preserve">37.2.00.00000</t>
  </si>
  <si>
    <t xml:space="preserve">Ведомственная целевая программа "Обеспечение функционирования многофункционального центра предоставления государственных и муниципальных услуг"</t>
  </si>
  <si>
    <t xml:space="preserve">37.2.01.00000</t>
  </si>
  <si>
    <t xml:space="preserve">Организация предоставления государственных и муниципальных услуг по принципу "одного окна" на базе функционирующих и вновь созданных филиалов и территориально обособленных структурных подразделений многофункциональных центров</t>
  </si>
  <si>
    <t xml:space="preserve">38.0.00.0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2.00.00000</t>
  </si>
  <si>
    <t xml:space="preserve">Областная целевая программа "Противодействие коррупции в Ярославской области"</t>
  </si>
  <si>
    <t xml:space="preserve">38.2.01.00000</t>
  </si>
  <si>
    <t xml:space="preserve">Профилактика коррупции в органах исполнительной власти и органах местного самоуправления муниципальных образований Ярославской области</t>
  </si>
  <si>
    <t xml:space="preserve">38.2.02.00000</t>
  </si>
  <si>
    <t xml:space="preserve">Осуществление антикоррупционного мониторинга</t>
  </si>
  <si>
    <t xml:space="preserve">38.2.03.00000</t>
  </si>
  <si>
    <t xml:space="preserve">Осуществление антикоррупционной пропаганды и антикоррупционного просвещения</t>
  </si>
  <si>
    <t xml:space="preserve">38.3.00.00000</t>
  </si>
  <si>
    <t xml:space="preserve">Организация оказания бесплатной юридической помощи</t>
  </si>
  <si>
    <t xml:space="preserve">38.3.01.00000</t>
  </si>
  <si>
    <t xml:space="preserve">Организация оказания бесплатной юридической помощи адвокатами Адвокатской палаты Ярославской области</t>
  </si>
  <si>
    <t xml:space="preserve">38.5.00.00000</t>
  </si>
  <si>
    <t xml:space="preserve">Областная целевая программа "Развитие государственной гражданской и муниципальной службы в Ярославской области"</t>
  </si>
  <si>
    <t xml:space="preserve">38.5.01.00000</t>
  </si>
  <si>
    <t xml:space="preserve">Внедрение новых подходов к профессиональному развитию кадров</t>
  </si>
  <si>
    <t xml:space="preserve">39.0.00.00000</t>
  </si>
  <si>
    <t xml:space="preserve">Государственная программа "Местное самоуправление в Ярославской области"</t>
  </si>
  <si>
    <t xml:space="preserve">39.1.00.00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1.01.00000</t>
  </si>
  <si>
    <t xml:space="preserve">Изменение принципов формирования органов местного самоуправления</t>
  </si>
  <si>
    <t xml:space="preserve">39.1.05.00000</t>
  </si>
  <si>
    <t xml:space="preserve">Повышение информационной открытости местной власти</t>
  </si>
  <si>
    <t xml:space="preserve">39.2.00.00000</t>
  </si>
  <si>
    <t xml:space="preserve">Ведомственная целевая программа "Организация межмуниципального сотрудничества органов местного самоуправления Ярославской области"</t>
  </si>
  <si>
    <t xml:space="preserve">39.2.01.00000</t>
  </si>
  <si>
    <t xml:space="preserve">Организация межмуниципального сотрудничества</t>
  </si>
  <si>
    <t xml:space="preserve">39.2.02.00000</t>
  </si>
  <si>
    <t xml:space="preserve">Информационное и методическое сопровождение межмуниципального сотрудничества</t>
  </si>
  <si>
    <t xml:space="preserve">39.2.04.00000</t>
  </si>
  <si>
    <t xml:space="preserve">Организационное и информационное обеспечение проекта инициативного бюджетирования</t>
  </si>
  <si>
    <t xml:space="preserve">39.3.00.00000</t>
  </si>
  <si>
    <t xml:space="preserve">Мероприятия по повышению эффективности деятельности органов местного самоуправления Ярославской области</t>
  </si>
  <si>
    <t xml:space="preserve">39.3.02.00000</t>
  </si>
  <si>
    <t xml:space="preserve">Реализация мероприятий по поощрению достижения наилучших значений показателей по отдельным направлениям развития муниципальных образований Ярославской области</t>
  </si>
  <si>
    <t xml:space="preserve">39.6.00.00000</t>
  </si>
  <si>
    <t xml:space="preserve">Развитие инициативного бюджетирования на территории  Ярославской области</t>
  </si>
  <si>
    <t xml:space="preserve">39.6.01.00000</t>
  </si>
  <si>
    <t xml:space="preserve">Реализация мероприятий инициативного бюджетирования на территории Ярославской области</t>
  </si>
  <si>
    <t xml:space="preserve">50.0.00.00000</t>
  </si>
  <si>
    <t xml:space="preserve">Непрограмм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8.56"/>
    <col collapsed="false" customWidth="true" hidden="false" outlineLevel="0" max="4" min="3" style="1" width="17.28"/>
    <col collapsed="false" customWidth="true" hidden="false" outlineLevel="0" max="5" min="5" style="1" width="16.42"/>
    <col collapsed="false" customWidth="true" hidden="true" outlineLevel="0" max="6" min="6" style="1" width="17.28"/>
    <col collapsed="false" customWidth="true" hidden="true" outlineLevel="0" max="7" min="7" style="2" width="0.13"/>
    <col collapsed="false" customWidth="false" hidden="false" outlineLevel="0" max="257" min="8" style="2" width="9.14"/>
  </cols>
  <sheetData>
    <row r="1" customFormat="false" ht="9" hidden="false" customHeight="true" outlineLevel="0" collapsed="false">
      <c r="A1" s="3"/>
      <c r="B1" s="3"/>
      <c r="C1" s="3"/>
      <c r="D1" s="3"/>
      <c r="E1" s="3"/>
      <c r="F1" s="3"/>
      <c r="G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6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48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/>
      <c r="G4" s="4"/>
    </row>
    <row r="5" customFormat="false" ht="31.5" hidden="false" customHeight="false" outlineLevel="0" collapsed="false">
      <c r="A5" s="9" t="s">
        <v>6</v>
      </c>
      <c r="B5" s="9" t="s">
        <v>7</v>
      </c>
      <c r="C5" s="10" t="n">
        <v>11675373919</v>
      </c>
      <c r="D5" s="10" t="n">
        <v>11679229640</v>
      </c>
      <c r="E5" s="11" t="n">
        <f aca="false">D5-C5</f>
        <v>3855721</v>
      </c>
      <c r="F5" s="10"/>
      <c r="G5" s="12"/>
    </row>
    <row r="6" customFormat="false" ht="32.25" hidden="false" customHeight="true" outlineLevel="0" collapsed="false">
      <c r="A6" s="13" t="s">
        <v>8</v>
      </c>
      <c r="B6" s="13" t="s">
        <v>9</v>
      </c>
      <c r="C6" s="14" t="n">
        <v>427044725</v>
      </c>
      <c r="D6" s="14" t="n">
        <v>427044725</v>
      </c>
      <c r="E6" s="15" t="n">
        <f aca="false">D6-C6</f>
        <v>0</v>
      </c>
      <c r="F6" s="14"/>
      <c r="G6" s="12"/>
    </row>
    <row r="7" s="20" customFormat="true" ht="18" hidden="false" customHeight="true" outlineLevel="0" collapsed="false">
      <c r="A7" s="16" t="s">
        <v>10</v>
      </c>
      <c r="B7" s="16" t="s">
        <v>11</v>
      </c>
      <c r="C7" s="17" t="n">
        <v>427044725</v>
      </c>
      <c r="D7" s="17" t="n">
        <v>427044725</v>
      </c>
      <c r="E7" s="18" t="n">
        <f aca="false">D7-C7</f>
        <v>0</v>
      </c>
      <c r="F7" s="17"/>
      <c r="G7" s="19"/>
    </row>
    <row r="8" customFormat="false" ht="30.75" hidden="false" customHeight="true" outlineLevel="0" collapsed="false">
      <c r="A8" s="13" t="s">
        <v>12</v>
      </c>
      <c r="B8" s="13" t="s">
        <v>13</v>
      </c>
      <c r="C8" s="14" t="n">
        <v>10736845574</v>
      </c>
      <c r="D8" s="14" t="n">
        <v>10740701295</v>
      </c>
      <c r="E8" s="15" t="n">
        <f aca="false">D8-C8</f>
        <v>3855721</v>
      </c>
      <c r="F8" s="14"/>
      <c r="G8" s="12"/>
    </row>
    <row r="9" s="20" customFormat="true" ht="30.75" hidden="false" customHeight="true" outlineLevel="0" collapsed="false">
      <c r="A9" s="16" t="s">
        <v>14</v>
      </c>
      <c r="B9" s="16" t="s">
        <v>15</v>
      </c>
      <c r="C9" s="17" t="n">
        <v>5729785423</v>
      </c>
      <c r="D9" s="17" t="n">
        <v>5732011944</v>
      </c>
      <c r="E9" s="18" t="n">
        <f aca="false">D9-C9</f>
        <v>2226521</v>
      </c>
      <c r="F9" s="17"/>
      <c r="G9" s="19"/>
    </row>
    <row r="10" s="20" customFormat="true" ht="30.75" hidden="false" customHeight="true" outlineLevel="0" collapsed="false">
      <c r="A10" s="16" t="s">
        <v>16</v>
      </c>
      <c r="B10" s="16" t="s">
        <v>17</v>
      </c>
      <c r="C10" s="17" t="n">
        <v>148988024</v>
      </c>
      <c r="D10" s="17" t="n">
        <v>149563024</v>
      </c>
      <c r="E10" s="18" t="n">
        <f aca="false">D10-C10</f>
        <v>575000</v>
      </c>
      <c r="F10" s="17"/>
      <c r="G10" s="19"/>
    </row>
    <row r="11" s="20" customFormat="true" ht="16.5" hidden="false" customHeight="true" outlineLevel="0" collapsed="false">
      <c r="A11" s="16" t="s">
        <v>18</v>
      </c>
      <c r="B11" s="16" t="s">
        <v>19</v>
      </c>
      <c r="C11" s="17" t="n">
        <v>131114459</v>
      </c>
      <c r="D11" s="17" t="n">
        <v>131679559</v>
      </c>
      <c r="E11" s="18" t="n">
        <f aca="false">D11-C11</f>
        <v>565100</v>
      </c>
      <c r="F11" s="17"/>
      <c r="G11" s="19"/>
    </row>
    <row r="12" s="20" customFormat="true" ht="30.75" hidden="false" customHeight="true" outlineLevel="0" collapsed="false">
      <c r="A12" s="16" t="s">
        <v>20</v>
      </c>
      <c r="B12" s="16" t="s">
        <v>21</v>
      </c>
      <c r="C12" s="17" t="n">
        <v>123504017</v>
      </c>
      <c r="D12" s="17" t="n">
        <v>123723317</v>
      </c>
      <c r="E12" s="18" t="n">
        <f aca="false">D12-C12</f>
        <v>219300</v>
      </c>
      <c r="F12" s="17"/>
      <c r="G12" s="19"/>
    </row>
    <row r="13" s="20" customFormat="true" ht="15.75" hidden="false" customHeight="true" outlineLevel="0" collapsed="false">
      <c r="A13" s="16" t="s">
        <v>22</v>
      </c>
      <c r="B13" s="16" t="s">
        <v>23</v>
      </c>
      <c r="C13" s="17" t="n">
        <v>45694160</v>
      </c>
      <c r="D13" s="17" t="n">
        <v>45963960</v>
      </c>
      <c r="E13" s="18" t="n">
        <f aca="false">D13-C13</f>
        <v>269800</v>
      </c>
      <c r="F13" s="17"/>
      <c r="G13" s="19"/>
    </row>
    <row r="14" s="20" customFormat="true" ht="15.75" hidden="false" customHeight="true" outlineLevel="0" collapsed="false">
      <c r="A14" s="16" t="s">
        <v>24</v>
      </c>
      <c r="B14" s="16" t="s">
        <v>25</v>
      </c>
      <c r="C14" s="17" t="n">
        <v>11071941</v>
      </c>
      <c r="D14" s="17" t="n">
        <v>11071941</v>
      </c>
      <c r="E14" s="18" t="n">
        <f aca="false">D14-C14</f>
        <v>0</v>
      </c>
      <c r="F14" s="17"/>
      <c r="G14" s="19"/>
    </row>
    <row r="15" s="20" customFormat="true" ht="30.75" hidden="false" customHeight="true" outlineLevel="0" collapsed="false">
      <c r="A15" s="16" t="s">
        <v>26</v>
      </c>
      <c r="B15" s="16" t="s">
        <v>27</v>
      </c>
      <c r="C15" s="17" t="n">
        <v>4400794400</v>
      </c>
      <c r="D15" s="17" t="n">
        <v>4400794400</v>
      </c>
      <c r="E15" s="18" t="n">
        <f aca="false">D15-C15</f>
        <v>0</v>
      </c>
      <c r="F15" s="17"/>
      <c r="G15" s="19"/>
    </row>
    <row r="16" s="20" customFormat="true" ht="30.75" hidden="false" customHeight="true" outlineLevel="0" collapsed="false">
      <c r="A16" s="16" t="s">
        <v>28</v>
      </c>
      <c r="B16" s="16" t="s">
        <v>29</v>
      </c>
      <c r="C16" s="17" t="n">
        <v>58930000</v>
      </c>
      <c r="D16" s="17" t="n">
        <v>58930000</v>
      </c>
      <c r="E16" s="18" t="n">
        <f aca="false">D16-C16</f>
        <v>0</v>
      </c>
      <c r="F16" s="17"/>
      <c r="G16" s="19"/>
    </row>
    <row r="17" s="20" customFormat="true" ht="30.75" hidden="true" customHeight="true" outlineLevel="0" collapsed="false">
      <c r="A17" s="16" t="s">
        <v>30</v>
      </c>
      <c r="B17" s="16" t="s">
        <v>31</v>
      </c>
      <c r="C17" s="17"/>
      <c r="D17" s="17"/>
      <c r="E17" s="18" t="n">
        <f aca="false">D17-C17</f>
        <v>0</v>
      </c>
      <c r="F17" s="17"/>
      <c r="G17" s="19"/>
    </row>
    <row r="18" s="20" customFormat="true" ht="15.75" hidden="true" customHeight="true" outlineLevel="0" collapsed="false">
      <c r="A18" s="16" t="s">
        <v>32</v>
      </c>
      <c r="B18" s="16" t="s">
        <v>33</v>
      </c>
      <c r="C18" s="17"/>
      <c r="D18" s="17"/>
      <c r="E18" s="18" t="n">
        <f aca="false">D18-C18</f>
        <v>0</v>
      </c>
      <c r="F18" s="17"/>
      <c r="G18" s="19"/>
    </row>
    <row r="19" s="20" customFormat="true" ht="45.75" hidden="false" customHeight="true" outlineLevel="0" collapsed="false">
      <c r="A19" s="16" t="s">
        <v>34</v>
      </c>
      <c r="B19" s="16" t="s">
        <v>35</v>
      </c>
      <c r="C19" s="17" t="n">
        <v>83273750</v>
      </c>
      <c r="D19" s="17" t="n">
        <v>83273750</v>
      </c>
      <c r="E19" s="18" t="n">
        <f aca="false">D19-C19</f>
        <v>0</v>
      </c>
      <c r="F19" s="17"/>
      <c r="G19" s="19"/>
    </row>
    <row r="20" s="20" customFormat="true" ht="15" hidden="false" customHeight="true" outlineLevel="0" collapsed="false">
      <c r="A20" s="16" t="s">
        <v>36</v>
      </c>
      <c r="B20" s="16" t="s">
        <v>37</v>
      </c>
      <c r="C20" s="17" t="n">
        <v>3689400</v>
      </c>
      <c r="D20" s="17" t="n">
        <v>3689400</v>
      </c>
      <c r="E20" s="18" t="n">
        <f aca="false">D20-C20</f>
        <v>0</v>
      </c>
      <c r="F20" s="17"/>
      <c r="G20" s="19"/>
    </row>
    <row r="21" customFormat="false" ht="30.75" hidden="false" customHeight="true" outlineLevel="0" collapsed="false">
      <c r="A21" s="13" t="s">
        <v>38</v>
      </c>
      <c r="B21" s="13" t="s">
        <v>39</v>
      </c>
      <c r="C21" s="14" t="n">
        <v>29211920</v>
      </c>
      <c r="D21" s="14" t="n">
        <v>29211920</v>
      </c>
      <c r="E21" s="15" t="n">
        <f aca="false">D21-C21</f>
        <v>0</v>
      </c>
      <c r="F21" s="14"/>
      <c r="G21" s="12"/>
    </row>
    <row r="22" s="20" customFormat="true" ht="30.75" hidden="false" customHeight="true" outlineLevel="0" collapsed="false">
      <c r="A22" s="16" t="s">
        <v>40</v>
      </c>
      <c r="B22" s="16" t="s">
        <v>41</v>
      </c>
      <c r="C22" s="17" t="n">
        <v>29211920</v>
      </c>
      <c r="D22" s="17" t="n">
        <v>29211920</v>
      </c>
      <c r="E22" s="18" t="n">
        <f aca="false">D22-C22</f>
        <v>0</v>
      </c>
      <c r="F22" s="17"/>
      <c r="G22" s="19"/>
    </row>
    <row r="23" customFormat="false" ht="63.75" hidden="true" customHeight="true" outlineLevel="0" collapsed="false">
      <c r="A23" s="13" t="s">
        <v>42</v>
      </c>
      <c r="B23" s="13" t="s">
        <v>43</v>
      </c>
      <c r="C23" s="14"/>
      <c r="D23" s="14"/>
      <c r="E23" s="18" t="n">
        <f aca="false">D23-C23</f>
        <v>0</v>
      </c>
      <c r="F23" s="14"/>
      <c r="G23" s="12"/>
    </row>
    <row r="24" s="20" customFormat="true" ht="47.25" hidden="true" customHeight="true" outlineLevel="0" collapsed="false">
      <c r="A24" s="16" t="s">
        <v>44</v>
      </c>
      <c r="B24" s="16" t="s">
        <v>45</v>
      </c>
      <c r="C24" s="17"/>
      <c r="D24" s="17"/>
      <c r="E24" s="18" t="n">
        <f aca="false">D24-C24</f>
        <v>0</v>
      </c>
      <c r="F24" s="17"/>
      <c r="G24" s="19"/>
    </row>
    <row r="25" s="22" customFormat="true" ht="47.25" hidden="false" customHeight="true" outlineLevel="0" collapsed="false">
      <c r="A25" s="13" t="s">
        <v>46</v>
      </c>
      <c r="B25" s="13" t="s">
        <v>47</v>
      </c>
      <c r="C25" s="14" t="n">
        <v>109886200</v>
      </c>
      <c r="D25" s="14" t="n">
        <v>109886200</v>
      </c>
      <c r="E25" s="15" t="n">
        <f aca="false">D25-C25</f>
        <v>0</v>
      </c>
      <c r="F25" s="14"/>
      <c r="G25" s="21"/>
    </row>
    <row r="26" s="20" customFormat="true" ht="47.25" hidden="false" customHeight="true" outlineLevel="0" collapsed="false">
      <c r="A26" s="16" t="s">
        <v>48</v>
      </c>
      <c r="B26" s="16" t="s">
        <v>45</v>
      </c>
      <c r="C26" s="17" t="n">
        <v>109886200</v>
      </c>
      <c r="D26" s="17" t="n">
        <v>109886200</v>
      </c>
      <c r="E26" s="18" t="n">
        <f aca="false">D26-C26</f>
        <v>0</v>
      </c>
      <c r="F26" s="17"/>
      <c r="G26" s="19"/>
    </row>
    <row r="27" s="20" customFormat="true" ht="32.25" hidden="false" customHeight="true" outlineLevel="0" collapsed="false">
      <c r="A27" s="16" t="s">
        <v>49</v>
      </c>
      <c r="B27" s="16" t="s">
        <v>50</v>
      </c>
      <c r="C27" s="14" t="n">
        <v>101415400</v>
      </c>
      <c r="D27" s="14" t="n">
        <v>101415400</v>
      </c>
      <c r="E27" s="18" t="n">
        <f aca="false">D27-C27</f>
        <v>0</v>
      </c>
      <c r="F27" s="14"/>
      <c r="G27" s="19"/>
    </row>
    <row r="28" s="20" customFormat="true" ht="48" hidden="false" customHeight="true" outlineLevel="0" collapsed="false">
      <c r="A28" s="16" t="s">
        <v>51</v>
      </c>
      <c r="B28" s="16" t="s">
        <v>52</v>
      </c>
      <c r="C28" s="17" t="n">
        <v>101415400</v>
      </c>
      <c r="D28" s="17" t="n">
        <v>101415400</v>
      </c>
      <c r="E28" s="18" t="n">
        <f aca="false">D28-C28</f>
        <v>0</v>
      </c>
      <c r="F28" s="17"/>
      <c r="G28" s="19"/>
    </row>
    <row r="29" s="20" customFormat="true" ht="31.5" hidden="false" customHeight="true" outlineLevel="0" collapsed="false">
      <c r="A29" s="16" t="s">
        <v>53</v>
      </c>
      <c r="B29" s="16" t="s">
        <v>54</v>
      </c>
      <c r="C29" s="14" t="n">
        <v>270970100</v>
      </c>
      <c r="D29" s="14" t="n">
        <v>270970100</v>
      </c>
      <c r="E29" s="18" t="n">
        <f aca="false">D29-C29</f>
        <v>0</v>
      </c>
      <c r="F29" s="14"/>
      <c r="G29" s="19"/>
    </row>
    <row r="30" s="20" customFormat="true" ht="47.25" hidden="false" customHeight="true" outlineLevel="0" collapsed="false">
      <c r="A30" s="16" t="s">
        <v>55</v>
      </c>
      <c r="B30" s="16" t="s">
        <v>56</v>
      </c>
      <c r="C30" s="17" t="n">
        <v>270970100</v>
      </c>
      <c r="D30" s="17" t="n">
        <v>270970100</v>
      </c>
      <c r="E30" s="18" t="n">
        <f aca="false">D30-C30</f>
        <v>0</v>
      </c>
      <c r="F30" s="17"/>
      <c r="G30" s="19"/>
    </row>
    <row r="31" customFormat="false" ht="31.5" hidden="false" customHeight="true" outlineLevel="0" collapsed="false">
      <c r="A31" s="9" t="s">
        <v>57</v>
      </c>
      <c r="B31" s="9" t="s">
        <v>58</v>
      </c>
      <c r="C31" s="10" t="n">
        <v>19984569536</v>
      </c>
      <c r="D31" s="10" t="n">
        <v>19856423302</v>
      </c>
      <c r="E31" s="11" t="n">
        <f aca="false">D31-C31</f>
        <v>-128146234</v>
      </c>
      <c r="F31" s="10"/>
      <c r="G31" s="12"/>
    </row>
    <row r="32" customFormat="false" ht="31.5" hidden="false" customHeight="true" outlineLevel="0" collapsed="false">
      <c r="A32" s="13" t="s">
        <v>59</v>
      </c>
      <c r="B32" s="13" t="s">
        <v>60</v>
      </c>
      <c r="C32" s="14" t="n">
        <v>18556693887</v>
      </c>
      <c r="D32" s="14" t="n">
        <v>18566123487</v>
      </c>
      <c r="E32" s="15" t="n">
        <f aca="false">D32-C32</f>
        <v>9429600</v>
      </c>
      <c r="F32" s="14"/>
      <c r="G32" s="12"/>
    </row>
    <row r="33" s="20" customFormat="true" ht="31.5" hidden="false" customHeight="true" outlineLevel="0" collapsed="false">
      <c r="A33" s="16" t="s">
        <v>61</v>
      </c>
      <c r="B33" s="16" t="s">
        <v>62</v>
      </c>
      <c r="C33" s="17" t="n">
        <v>3335722822</v>
      </c>
      <c r="D33" s="17" t="n">
        <v>3343729822</v>
      </c>
      <c r="E33" s="18" t="n">
        <f aca="false">D33-C33</f>
        <v>8007000</v>
      </c>
      <c r="F33" s="17"/>
      <c r="G33" s="19"/>
    </row>
    <row r="34" s="20" customFormat="true" ht="47.25" hidden="false" customHeight="true" outlineLevel="0" collapsed="false">
      <c r="A34" s="16" t="s">
        <v>63</v>
      </c>
      <c r="B34" s="16" t="s">
        <v>64</v>
      </c>
      <c r="C34" s="17" t="n">
        <v>14654955603</v>
      </c>
      <c r="D34" s="17" t="n">
        <v>14656378203</v>
      </c>
      <c r="E34" s="18" t="n">
        <f aca="false">D34-C34</f>
        <v>1422600</v>
      </c>
      <c r="F34" s="17"/>
      <c r="G34" s="19"/>
    </row>
    <row r="35" s="20" customFormat="true" ht="31.5" hidden="false" customHeight="false" outlineLevel="0" collapsed="false">
      <c r="A35" s="16" t="s">
        <v>65</v>
      </c>
      <c r="B35" s="16" t="s">
        <v>66</v>
      </c>
      <c r="C35" s="17" t="n">
        <v>186158893</v>
      </c>
      <c r="D35" s="17" t="n">
        <v>186158893</v>
      </c>
      <c r="E35" s="18" t="n">
        <f aca="false">D35-C35</f>
        <v>0</v>
      </c>
      <c r="F35" s="17"/>
      <c r="G35" s="19"/>
    </row>
    <row r="36" s="20" customFormat="true" ht="47.25" hidden="false" customHeight="false" outlineLevel="0" collapsed="false">
      <c r="A36" s="16" t="s">
        <v>67</v>
      </c>
      <c r="B36" s="16" t="s">
        <v>68</v>
      </c>
      <c r="C36" s="17" t="n">
        <v>209003850</v>
      </c>
      <c r="D36" s="17" t="n">
        <v>209003850</v>
      </c>
      <c r="E36" s="18" t="n">
        <f aca="false">D36-C36</f>
        <v>0</v>
      </c>
      <c r="F36" s="17"/>
      <c r="G36" s="19"/>
    </row>
    <row r="37" s="20" customFormat="true" ht="31.5" hidden="false" customHeight="false" outlineLevel="0" collapsed="false">
      <c r="A37" s="16" t="s">
        <v>69</v>
      </c>
      <c r="B37" s="16" t="s">
        <v>70</v>
      </c>
      <c r="C37" s="17" t="n">
        <v>132587900</v>
      </c>
      <c r="D37" s="17" t="n">
        <v>132587900</v>
      </c>
      <c r="E37" s="18" t="n">
        <f aca="false">D37-C37</f>
        <v>0</v>
      </c>
      <c r="F37" s="17"/>
      <c r="G37" s="19"/>
    </row>
    <row r="38" s="20" customFormat="true" ht="15.75" hidden="false" customHeight="true" outlineLevel="0" collapsed="false">
      <c r="A38" s="16" t="s">
        <v>71</v>
      </c>
      <c r="B38" s="16" t="s">
        <v>72</v>
      </c>
      <c r="C38" s="17" t="n">
        <v>7392700</v>
      </c>
      <c r="D38" s="17" t="n">
        <v>7392700</v>
      </c>
      <c r="E38" s="18" t="n">
        <f aca="false">D38-C38</f>
        <v>0</v>
      </c>
      <c r="F38" s="17"/>
      <c r="G38" s="19"/>
    </row>
    <row r="39" s="20" customFormat="true" ht="15.75" hidden="false" customHeight="true" outlineLevel="0" collapsed="false">
      <c r="A39" s="23" t="s">
        <v>73</v>
      </c>
      <c r="B39" s="16" t="s">
        <v>74</v>
      </c>
      <c r="C39" s="17" t="n">
        <v>672014</v>
      </c>
      <c r="D39" s="17" t="n">
        <v>672014</v>
      </c>
      <c r="E39" s="18" t="n">
        <f aca="false">D39-C39</f>
        <v>0</v>
      </c>
      <c r="F39" s="17"/>
      <c r="G39" s="19"/>
    </row>
    <row r="40" s="20" customFormat="true" ht="15.75" hidden="false" customHeight="false" outlineLevel="0" collapsed="false">
      <c r="A40" s="16" t="s">
        <v>75</v>
      </c>
      <c r="B40" s="16" t="s">
        <v>76</v>
      </c>
      <c r="C40" s="17" t="n">
        <v>30200105</v>
      </c>
      <c r="D40" s="17" t="n">
        <v>30200105</v>
      </c>
      <c r="E40" s="18" t="n">
        <f aca="false">D40-C40</f>
        <v>0</v>
      </c>
      <c r="F40" s="17"/>
      <c r="G40" s="19"/>
    </row>
    <row r="41" customFormat="false" ht="31.5" hidden="false" customHeight="true" outlineLevel="0" collapsed="false">
      <c r="A41" s="13" t="s">
        <v>77</v>
      </c>
      <c r="B41" s="13" t="s">
        <v>78</v>
      </c>
      <c r="C41" s="14" t="n">
        <v>841234344</v>
      </c>
      <c r="D41" s="14" t="n">
        <v>703213510</v>
      </c>
      <c r="E41" s="15" t="n">
        <f aca="false">D41-C41</f>
        <v>-138020834</v>
      </c>
      <c r="F41" s="14"/>
      <c r="G41" s="12"/>
    </row>
    <row r="42" s="20" customFormat="true" ht="32.25" hidden="false" customHeight="true" outlineLevel="0" collapsed="false">
      <c r="A42" s="16" t="s">
        <v>79</v>
      </c>
      <c r="B42" s="16" t="s">
        <v>80</v>
      </c>
      <c r="C42" s="17" t="n">
        <v>205226855</v>
      </c>
      <c r="D42" s="17" t="n">
        <v>205226855</v>
      </c>
      <c r="E42" s="18" t="n">
        <f aca="false">D42-C42</f>
        <v>0</v>
      </c>
      <c r="F42" s="17"/>
      <c r="G42" s="19"/>
    </row>
    <row r="43" s="20" customFormat="true" ht="32.25" hidden="false" customHeight="true" outlineLevel="0" collapsed="false">
      <c r="A43" s="16" t="s">
        <v>81</v>
      </c>
      <c r="B43" s="16" t="s">
        <v>82</v>
      </c>
      <c r="C43" s="17" t="n">
        <v>636007489</v>
      </c>
      <c r="D43" s="17" t="n">
        <v>497986655</v>
      </c>
      <c r="E43" s="18" t="n">
        <f aca="false">D43-C43</f>
        <v>-138020834</v>
      </c>
      <c r="F43" s="17"/>
      <c r="G43" s="19"/>
    </row>
    <row r="44" customFormat="false" ht="47.25" hidden="false" customHeight="true" outlineLevel="0" collapsed="false">
      <c r="A44" s="13" t="s">
        <v>83</v>
      </c>
      <c r="B44" s="13" t="s">
        <v>84</v>
      </c>
      <c r="C44" s="14" t="n">
        <v>277804650</v>
      </c>
      <c r="D44" s="14" t="n">
        <v>277804650</v>
      </c>
      <c r="E44" s="15" t="n">
        <f aca="false">D44-C44</f>
        <v>0</v>
      </c>
      <c r="F44" s="14"/>
      <c r="G44" s="12"/>
    </row>
    <row r="45" s="20" customFormat="true" ht="46.5" hidden="false" customHeight="true" outlineLevel="0" collapsed="false">
      <c r="A45" s="16" t="s">
        <v>85</v>
      </c>
      <c r="B45" s="16" t="s">
        <v>86</v>
      </c>
      <c r="C45" s="17" t="n">
        <v>2086950</v>
      </c>
      <c r="D45" s="17" t="n">
        <v>2086950</v>
      </c>
      <c r="E45" s="18" t="n">
        <f aca="false">D45-C45</f>
        <v>0</v>
      </c>
      <c r="F45" s="17"/>
      <c r="G45" s="19"/>
    </row>
    <row r="46" s="20" customFormat="true" ht="16.5" hidden="false" customHeight="true" outlineLevel="0" collapsed="false">
      <c r="A46" s="16" t="s">
        <v>87</v>
      </c>
      <c r="B46" s="16" t="s">
        <v>88</v>
      </c>
      <c r="C46" s="17" t="n">
        <v>275717700</v>
      </c>
      <c r="D46" s="17" t="n">
        <v>275717700</v>
      </c>
      <c r="E46" s="18" t="n">
        <f aca="false">D46-C46</f>
        <v>0</v>
      </c>
      <c r="F46" s="17"/>
      <c r="G46" s="19"/>
    </row>
    <row r="47" customFormat="false" ht="30.75" hidden="false" customHeight="true" outlineLevel="0" collapsed="false">
      <c r="A47" s="13" t="s">
        <v>89</v>
      </c>
      <c r="B47" s="13" t="s">
        <v>90</v>
      </c>
      <c r="C47" s="14" t="n">
        <v>24872958</v>
      </c>
      <c r="D47" s="14" t="n">
        <v>24872958</v>
      </c>
      <c r="E47" s="15" t="n">
        <f aca="false">D47-C47</f>
        <v>0</v>
      </c>
      <c r="F47" s="14"/>
      <c r="G47" s="12"/>
    </row>
    <row r="48" s="20" customFormat="true" ht="31.5" hidden="false" customHeight="false" outlineLevel="0" collapsed="false">
      <c r="A48" s="16" t="s">
        <v>91</v>
      </c>
      <c r="B48" s="16" t="s">
        <v>92</v>
      </c>
      <c r="C48" s="17" t="n">
        <v>2672958</v>
      </c>
      <c r="D48" s="17" t="n">
        <v>2672958</v>
      </c>
      <c r="E48" s="18" t="n">
        <f aca="false">D48-C48</f>
        <v>0</v>
      </c>
      <c r="F48" s="17"/>
      <c r="G48" s="19"/>
    </row>
    <row r="49" s="20" customFormat="true" ht="47.25" hidden="false" customHeight="false" outlineLevel="0" collapsed="false">
      <c r="A49" s="16" t="s">
        <v>93</v>
      </c>
      <c r="B49" s="16" t="s">
        <v>94</v>
      </c>
      <c r="C49" s="17" t="n">
        <v>20700000</v>
      </c>
      <c r="D49" s="17" t="n">
        <v>20700000</v>
      </c>
      <c r="E49" s="18" t="n">
        <f aca="false">D49-C49</f>
        <v>0</v>
      </c>
      <c r="F49" s="17"/>
      <c r="G49" s="19"/>
    </row>
    <row r="50" s="20" customFormat="true" ht="31.5" hidden="false" customHeight="false" outlineLevel="0" collapsed="false">
      <c r="A50" s="23" t="s">
        <v>95</v>
      </c>
      <c r="B50" s="16" t="s">
        <v>96</v>
      </c>
      <c r="C50" s="17" t="n">
        <v>1500000</v>
      </c>
      <c r="D50" s="17" t="n">
        <v>1500000</v>
      </c>
      <c r="E50" s="18" t="n">
        <f aca="false">D50-C50</f>
        <v>0</v>
      </c>
      <c r="F50" s="17"/>
      <c r="G50" s="19"/>
    </row>
    <row r="51" customFormat="false" ht="31.5" hidden="false" customHeight="true" outlineLevel="0" collapsed="false">
      <c r="A51" s="13" t="s">
        <v>97</v>
      </c>
      <c r="B51" s="13" t="s">
        <v>98</v>
      </c>
      <c r="C51" s="14" t="n">
        <v>130062297</v>
      </c>
      <c r="D51" s="14" t="n">
        <v>130507297</v>
      </c>
      <c r="E51" s="15" t="n">
        <f aca="false">D51-C51</f>
        <v>445000</v>
      </c>
      <c r="F51" s="14"/>
      <c r="G51" s="12"/>
    </row>
    <row r="52" s="20" customFormat="true" ht="31.5" hidden="false" customHeight="false" outlineLevel="0" collapsed="false">
      <c r="A52" s="16" t="s">
        <v>99</v>
      </c>
      <c r="B52" s="16" t="s">
        <v>100</v>
      </c>
      <c r="C52" s="17" t="n">
        <v>2245000</v>
      </c>
      <c r="D52" s="17" t="n">
        <v>2245000</v>
      </c>
      <c r="E52" s="18" t="n">
        <f aca="false">D52-C52</f>
        <v>0</v>
      </c>
      <c r="F52" s="17"/>
      <c r="G52" s="19"/>
    </row>
    <row r="53" s="20" customFormat="true" ht="63" hidden="false" customHeight="false" outlineLevel="0" collapsed="false">
      <c r="A53" s="16" t="s">
        <v>101</v>
      </c>
      <c r="B53" s="16" t="s">
        <v>102</v>
      </c>
      <c r="C53" s="17" t="n">
        <v>4600000</v>
      </c>
      <c r="D53" s="17" t="n">
        <v>4600000</v>
      </c>
      <c r="E53" s="18" t="n">
        <f aca="false">D53-C53</f>
        <v>0</v>
      </c>
      <c r="F53" s="17"/>
      <c r="G53" s="19"/>
    </row>
    <row r="54" s="20" customFormat="true" ht="32.25" hidden="false" customHeight="true" outlineLevel="0" collapsed="false">
      <c r="A54" s="16" t="s">
        <v>103</v>
      </c>
      <c r="B54" s="16" t="s">
        <v>104</v>
      </c>
      <c r="C54" s="17" t="n">
        <v>116782505</v>
      </c>
      <c r="D54" s="17" t="n">
        <v>117227505</v>
      </c>
      <c r="E54" s="18" t="n">
        <f aca="false">D54-C54</f>
        <v>445000</v>
      </c>
      <c r="F54" s="17"/>
      <c r="G54" s="19"/>
    </row>
    <row r="55" s="20" customFormat="true" ht="15.75" hidden="false" customHeight="true" outlineLevel="0" collapsed="false">
      <c r="A55" s="16" t="s">
        <v>105</v>
      </c>
      <c r="B55" s="16" t="s">
        <v>106</v>
      </c>
      <c r="C55" s="17" t="n">
        <v>6434792</v>
      </c>
      <c r="D55" s="17" t="n">
        <v>6434792</v>
      </c>
      <c r="E55" s="18" t="n">
        <f aca="false">D55-C55</f>
        <v>0</v>
      </c>
      <c r="F55" s="17"/>
      <c r="G55" s="19"/>
    </row>
    <row r="56" customFormat="false" ht="46.5" hidden="false" customHeight="true" outlineLevel="0" collapsed="false">
      <c r="A56" s="13" t="s">
        <v>107</v>
      </c>
      <c r="B56" s="13" t="s">
        <v>108</v>
      </c>
      <c r="C56" s="14" t="n">
        <v>41077744</v>
      </c>
      <c r="D56" s="14" t="n">
        <v>41077744</v>
      </c>
      <c r="E56" s="15" t="n">
        <f aca="false">D56-C56</f>
        <v>0</v>
      </c>
      <c r="F56" s="14"/>
      <c r="G56" s="12"/>
    </row>
    <row r="57" s="20" customFormat="true" ht="31.5" hidden="false" customHeight="true" outlineLevel="0" collapsed="false">
      <c r="A57" s="16" t="s">
        <v>109</v>
      </c>
      <c r="B57" s="16" t="s">
        <v>110</v>
      </c>
      <c r="C57" s="17" t="n">
        <v>1800000</v>
      </c>
      <c r="D57" s="17" t="n">
        <v>1800000</v>
      </c>
      <c r="E57" s="18" t="n">
        <f aca="false">D57-C57</f>
        <v>0</v>
      </c>
      <c r="F57" s="17"/>
      <c r="G57" s="19"/>
    </row>
    <row r="58" s="20" customFormat="true" ht="31.5" hidden="false" customHeight="true" outlineLevel="0" collapsed="false">
      <c r="A58" s="16" t="s">
        <v>111</v>
      </c>
      <c r="B58" s="16" t="s">
        <v>112</v>
      </c>
      <c r="C58" s="17" t="n">
        <v>1000000</v>
      </c>
      <c r="D58" s="17" t="n">
        <v>1000000</v>
      </c>
      <c r="E58" s="18" t="n">
        <f aca="false">D58-C58</f>
        <v>0</v>
      </c>
      <c r="F58" s="17"/>
      <c r="G58" s="19"/>
    </row>
    <row r="59" s="20" customFormat="true" ht="31.5" hidden="false" customHeight="true" outlineLevel="0" collapsed="false">
      <c r="A59" s="16" t="s">
        <v>113</v>
      </c>
      <c r="B59" s="16" t="s">
        <v>114</v>
      </c>
      <c r="C59" s="17" t="n">
        <v>6870000</v>
      </c>
      <c r="D59" s="17" t="n">
        <v>6870000</v>
      </c>
      <c r="E59" s="18" t="n">
        <f aca="false">D59-C59</f>
        <v>0</v>
      </c>
      <c r="F59" s="17"/>
      <c r="G59" s="19"/>
    </row>
    <row r="60" s="20" customFormat="true" ht="31.5" hidden="false" customHeight="true" outlineLevel="0" collapsed="false">
      <c r="A60" s="16" t="s">
        <v>115</v>
      </c>
      <c r="B60" s="16" t="s">
        <v>116</v>
      </c>
      <c r="C60" s="17" t="n">
        <v>740000</v>
      </c>
      <c r="D60" s="17" t="n">
        <v>740000</v>
      </c>
      <c r="E60" s="18" t="n">
        <f aca="false">D60-C60</f>
        <v>0</v>
      </c>
      <c r="F60" s="17"/>
      <c r="G60" s="19"/>
    </row>
    <row r="61" s="20" customFormat="true" ht="15.75" hidden="false" customHeight="true" outlineLevel="0" collapsed="false">
      <c r="A61" s="16" t="s">
        <v>117</v>
      </c>
      <c r="B61" s="16" t="s">
        <v>118</v>
      </c>
      <c r="C61" s="17" t="n">
        <v>3343800</v>
      </c>
      <c r="D61" s="17" t="n">
        <v>3343800</v>
      </c>
      <c r="E61" s="18" t="n">
        <f aca="false">D61-C61</f>
        <v>0</v>
      </c>
      <c r="F61" s="17"/>
      <c r="G61" s="19"/>
    </row>
    <row r="62" s="20" customFormat="true" ht="31.5" hidden="false" customHeight="true" outlineLevel="0" collapsed="false">
      <c r="A62" s="16" t="s">
        <v>119</v>
      </c>
      <c r="B62" s="16" t="s">
        <v>120</v>
      </c>
      <c r="C62" s="17" t="n">
        <v>27323944</v>
      </c>
      <c r="D62" s="17" t="n">
        <v>27323944</v>
      </c>
      <c r="E62" s="18" t="n">
        <f aca="false">D62-C62</f>
        <v>0</v>
      </c>
      <c r="F62" s="17"/>
      <c r="G62" s="19"/>
    </row>
    <row r="63" s="20" customFormat="true" ht="31.5" hidden="true" customHeight="true" outlineLevel="0" collapsed="false">
      <c r="A63" s="13" t="s">
        <v>121</v>
      </c>
      <c r="B63" s="13" t="s">
        <v>122</v>
      </c>
      <c r="C63" s="14"/>
      <c r="D63" s="14"/>
      <c r="E63" s="18" t="n">
        <f aca="false">D63-C63</f>
        <v>0</v>
      </c>
      <c r="F63" s="14"/>
      <c r="G63" s="19"/>
    </row>
    <row r="64" customFormat="false" ht="31.5" hidden="false" customHeight="false" outlineLevel="0" collapsed="false">
      <c r="A64" s="13" t="s">
        <v>123</v>
      </c>
      <c r="B64" s="13" t="s">
        <v>124</v>
      </c>
      <c r="C64" s="14" t="n">
        <v>112823656</v>
      </c>
      <c r="D64" s="14" t="n">
        <v>112823656</v>
      </c>
      <c r="E64" s="15" t="n">
        <f aca="false">D64-C64</f>
        <v>0</v>
      </c>
      <c r="F64" s="14"/>
      <c r="G64" s="12"/>
    </row>
    <row r="65" s="20" customFormat="true" ht="31.5" hidden="false" customHeight="false" outlineLevel="0" collapsed="false">
      <c r="A65" s="16" t="s">
        <v>125</v>
      </c>
      <c r="B65" s="16" t="s">
        <v>126</v>
      </c>
      <c r="C65" s="17" t="n">
        <v>10594800</v>
      </c>
      <c r="D65" s="17" t="n">
        <v>10594800</v>
      </c>
      <c r="E65" s="18" t="n">
        <f aca="false">D65-C65</f>
        <v>0</v>
      </c>
      <c r="F65" s="17"/>
      <c r="G65" s="19"/>
    </row>
    <row r="66" s="20" customFormat="true" ht="17.25" hidden="false" customHeight="true" outlineLevel="0" collapsed="false">
      <c r="A66" s="16" t="s">
        <v>127</v>
      </c>
      <c r="B66" s="16" t="s">
        <v>72</v>
      </c>
      <c r="C66" s="17" t="n">
        <v>89794272</v>
      </c>
      <c r="D66" s="17" t="n">
        <v>89794272</v>
      </c>
      <c r="E66" s="18" t="n">
        <f aca="false">D66-C66</f>
        <v>0</v>
      </c>
      <c r="F66" s="17"/>
      <c r="G66" s="19"/>
    </row>
    <row r="67" s="20" customFormat="true" ht="15.75" hidden="false" customHeight="false" outlineLevel="0" collapsed="false">
      <c r="A67" s="16" t="s">
        <v>128</v>
      </c>
      <c r="B67" s="16" t="s">
        <v>76</v>
      </c>
      <c r="C67" s="17" t="n">
        <v>12434584</v>
      </c>
      <c r="D67" s="17" t="n">
        <v>12434584</v>
      </c>
      <c r="E67" s="18" t="n">
        <f aca="false">D67-C67</f>
        <v>0</v>
      </c>
      <c r="F67" s="17"/>
      <c r="G67" s="19"/>
    </row>
    <row r="68" customFormat="false" ht="31.5" hidden="false" customHeight="true" outlineLevel="0" collapsed="false">
      <c r="A68" s="9" t="s">
        <v>129</v>
      </c>
      <c r="B68" s="9" t="s">
        <v>130</v>
      </c>
      <c r="C68" s="10" t="n">
        <v>10934200474</v>
      </c>
      <c r="D68" s="10" t="n">
        <v>10860105876</v>
      </c>
      <c r="E68" s="11" t="n">
        <f aca="false">D68-C68</f>
        <v>-74094598</v>
      </c>
      <c r="F68" s="10"/>
      <c r="G68" s="12"/>
    </row>
    <row r="69" customFormat="false" ht="31.5" hidden="false" customHeight="true" outlineLevel="0" collapsed="false">
      <c r="A69" s="13" t="s">
        <v>131</v>
      </c>
      <c r="B69" s="13" t="s">
        <v>132</v>
      </c>
      <c r="C69" s="14" t="n">
        <v>10699528049</v>
      </c>
      <c r="D69" s="14" t="n">
        <v>10632115062</v>
      </c>
      <c r="E69" s="15" t="n">
        <f aca="false">D69-C69</f>
        <v>-67412987</v>
      </c>
      <c r="F69" s="14"/>
      <c r="G69" s="12"/>
    </row>
    <row r="70" s="20" customFormat="true" ht="47.25" hidden="false" customHeight="true" outlineLevel="0" collapsed="false">
      <c r="A70" s="16" t="s">
        <v>133</v>
      </c>
      <c r="B70" s="16" t="s">
        <v>134</v>
      </c>
      <c r="C70" s="17" t="n">
        <v>5876923295</v>
      </c>
      <c r="D70" s="17" t="n">
        <v>5790738748</v>
      </c>
      <c r="E70" s="18" t="n">
        <f aca="false">D70-C70</f>
        <v>-86184547</v>
      </c>
      <c r="F70" s="17"/>
      <c r="G70" s="19"/>
    </row>
    <row r="71" s="20" customFormat="true" ht="31.5" hidden="false" customHeight="true" outlineLevel="0" collapsed="false">
      <c r="A71" s="16" t="s">
        <v>135</v>
      </c>
      <c r="B71" s="16" t="s">
        <v>136</v>
      </c>
      <c r="C71" s="17" t="n">
        <v>3475815377</v>
      </c>
      <c r="D71" s="17" t="n">
        <v>3479721185</v>
      </c>
      <c r="E71" s="18" t="n">
        <f aca="false">D71-C71</f>
        <v>3905808</v>
      </c>
      <c r="F71" s="17"/>
      <c r="G71" s="19"/>
    </row>
    <row r="72" s="20" customFormat="true" ht="30.75" hidden="false" customHeight="true" outlineLevel="0" collapsed="false">
      <c r="A72" s="16" t="s">
        <v>137</v>
      </c>
      <c r="B72" s="16" t="s">
        <v>138</v>
      </c>
      <c r="C72" s="17" t="n">
        <v>118614564</v>
      </c>
      <c r="D72" s="17" t="n">
        <v>120335909</v>
      </c>
      <c r="E72" s="18" t="n">
        <f aca="false">D72-C72</f>
        <v>1721345</v>
      </c>
      <c r="F72" s="17"/>
      <c r="G72" s="19"/>
    </row>
    <row r="73" s="20" customFormat="true" ht="31.5" hidden="false" customHeight="true" outlineLevel="0" collapsed="false">
      <c r="A73" s="16" t="s">
        <v>139</v>
      </c>
      <c r="B73" s="16" t="s">
        <v>140</v>
      </c>
      <c r="C73" s="17" t="n">
        <v>196000</v>
      </c>
      <c r="D73" s="17" t="n">
        <v>178100</v>
      </c>
      <c r="E73" s="18" t="n">
        <f aca="false">D73-C73</f>
        <v>-17900</v>
      </c>
      <c r="F73" s="17"/>
      <c r="G73" s="19"/>
    </row>
    <row r="74" s="20" customFormat="true" ht="47.25" hidden="false" customHeight="true" outlineLevel="0" collapsed="false">
      <c r="A74" s="16" t="s">
        <v>141</v>
      </c>
      <c r="B74" s="16" t="s">
        <v>142</v>
      </c>
      <c r="C74" s="17" t="n">
        <v>6478820</v>
      </c>
      <c r="D74" s="17" t="n">
        <v>6463820</v>
      </c>
      <c r="E74" s="18" t="n">
        <f aca="false">D74-C74</f>
        <v>-15000</v>
      </c>
      <c r="F74" s="17"/>
      <c r="G74" s="19"/>
    </row>
    <row r="75" s="20" customFormat="true" ht="30.75" hidden="false" customHeight="true" outlineLevel="0" collapsed="false">
      <c r="A75" s="16" t="s">
        <v>143</v>
      </c>
      <c r="B75" s="16" t="s">
        <v>144</v>
      </c>
      <c r="C75" s="17" t="n">
        <v>1221499993</v>
      </c>
      <c r="D75" s="17" t="n">
        <v>1234677300</v>
      </c>
      <c r="E75" s="18" t="n">
        <f aca="false">D75-C75</f>
        <v>13177307</v>
      </c>
      <c r="F75" s="17"/>
      <c r="G75" s="19"/>
    </row>
    <row r="76" customFormat="false" ht="30.75" hidden="false" customHeight="true" outlineLevel="0" collapsed="false">
      <c r="A76" s="13" t="s">
        <v>145</v>
      </c>
      <c r="B76" s="13" t="s">
        <v>146</v>
      </c>
      <c r="C76" s="14" t="n">
        <v>34611702</v>
      </c>
      <c r="D76" s="14" t="n">
        <v>33978902</v>
      </c>
      <c r="E76" s="15" t="n">
        <f aca="false">D76-C76</f>
        <v>-632800</v>
      </c>
      <c r="F76" s="14"/>
      <c r="G76" s="12"/>
    </row>
    <row r="77" s="20" customFormat="true" ht="47.25" hidden="false" customHeight="false" outlineLevel="0" collapsed="false">
      <c r="A77" s="16" t="s">
        <v>147</v>
      </c>
      <c r="B77" s="16" t="s">
        <v>148</v>
      </c>
      <c r="C77" s="17" t="n">
        <v>10541302</v>
      </c>
      <c r="D77" s="17" t="n">
        <v>10541302</v>
      </c>
      <c r="E77" s="18" t="n">
        <f aca="false">D77-C77</f>
        <v>0</v>
      </c>
      <c r="F77" s="17"/>
      <c r="G77" s="19"/>
    </row>
    <row r="78" s="20" customFormat="true" ht="15.75" hidden="false" customHeight="false" outlineLevel="0" collapsed="false">
      <c r="A78" s="16" t="s">
        <v>149</v>
      </c>
      <c r="B78" s="16" t="s">
        <v>37</v>
      </c>
      <c r="C78" s="17" t="n">
        <v>24070400</v>
      </c>
      <c r="D78" s="17" t="n">
        <v>23437600</v>
      </c>
      <c r="E78" s="18" t="n">
        <f aca="false">D78-C78</f>
        <v>-632800</v>
      </c>
      <c r="F78" s="17"/>
      <c r="G78" s="19"/>
    </row>
    <row r="79" customFormat="false" ht="17.25" hidden="false" customHeight="true" outlineLevel="0" collapsed="false">
      <c r="A79" s="13" t="s">
        <v>150</v>
      </c>
      <c r="B79" s="13" t="s">
        <v>151</v>
      </c>
      <c r="C79" s="14" t="n">
        <v>200060723</v>
      </c>
      <c r="D79" s="14" t="n">
        <v>194011912</v>
      </c>
      <c r="E79" s="15" t="n">
        <f aca="false">D79-C79</f>
        <v>-6048811</v>
      </c>
      <c r="F79" s="14"/>
      <c r="G79" s="12"/>
    </row>
    <row r="80" s="20" customFormat="true" ht="31.5" hidden="false" customHeight="true" outlineLevel="0" collapsed="false">
      <c r="A80" s="16" t="s">
        <v>152</v>
      </c>
      <c r="B80" s="16" t="s">
        <v>153</v>
      </c>
      <c r="C80" s="17" t="n">
        <v>31932214</v>
      </c>
      <c r="D80" s="17" t="n">
        <v>31932214</v>
      </c>
      <c r="E80" s="18" t="n">
        <f aca="false">D80-C80</f>
        <v>0</v>
      </c>
      <c r="F80" s="17"/>
      <c r="G80" s="19"/>
    </row>
    <row r="81" s="20" customFormat="true" ht="15.75" hidden="false" customHeight="true" outlineLevel="0" collapsed="false">
      <c r="A81" s="16" t="s">
        <v>154</v>
      </c>
      <c r="B81" s="16" t="s">
        <v>155</v>
      </c>
      <c r="C81" s="17" t="n">
        <v>167703509</v>
      </c>
      <c r="D81" s="17" t="n">
        <v>161654698</v>
      </c>
      <c r="E81" s="18" t="n">
        <f aca="false">D81-C81</f>
        <v>-6048811</v>
      </c>
      <c r="F81" s="17"/>
      <c r="G81" s="19"/>
    </row>
    <row r="82" s="20" customFormat="true" ht="31.5" hidden="false" customHeight="true" outlineLevel="0" collapsed="false">
      <c r="A82" s="16" t="s">
        <v>156</v>
      </c>
      <c r="B82" s="16" t="s">
        <v>157</v>
      </c>
      <c r="C82" s="17" t="n">
        <v>425000</v>
      </c>
      <c r="D82" s="17" t="n">
        <v>425000</v>
      </c>
      <c r="E82" s="18" t="n">
        <f aca="false">D82-C82</f>
        <v>0</v>
      </c>
      <c r="F82" s="17"/>
      <c r="G82" s="19"/>
    </row>
    <row r="83" customFormat="false" ht="31.5" hidden="false" customHeight="false" outlineLevel="0" collapsed="false">
      <c r="A83" s="9" t="s">
        <v>158</v>
      </c>
      <c r="B83" s="9" t="s">
        <v>159</v>
      </c>
      <c r="C83" s="10" t="n">
        <v>12588800</v>
      </c>
      <c r="D83" s="10" t="n">
        <v>12720700</v>
      </c>
      <c r="E83" s="11" t="n">
        <f aca="false">D83-C83</f>
        <v>131900</v>
      </c>
      <c r="F83" s="10"/>
      <c r="G83" s="12"/>
    </row>
    <row r="84" customFormat="false" ht="15.75" hidden="false" customHeight="false" outlineLevel="0" collapsed="false">
      <c r="A84" s="13" t="s">
        <v>160</v>
      </c>
      <c r="B84" s="13" t="s">
        <v>161</v>
      </c>
      <c r="C84" s="14" t="n">
        <v>12588800</v>
      </c>
      <c r="D84" s="14" t="n">
        <v>12720700</v>
      </c>
      <c r="E84" s="15" t="n">
        <f aca="false">D84-C84</f>
        <v>131900</v>
      </c>
      <c r="F84" s="14"/>
      <c r="G84" s="12"/>
    </row>
    <row r="85" s="20" customFormat="true" ht="47.25" hidden="false" customHeight="false" outlineLevel="0" collapsed="false">
      <c r="A85" s="16" t="s">
        <v>162</v>
      </c>
      <c r="B85" s="16" t="s">
        <v>163</v>
      </c>
      <c r="C85" s="17" t="n">
        <v>12588800</v>
      </c>
      <c r="D85" s="17" t="n">
        <v>12720700</v>
      </c>
      <c r="E85" s="18" t="n">
        <f aca="false">D85-C85</f>
        <v>131900</v>
      </c>
      <c r="F85" s="17"/>
      <c r="G85" s="19"/>
    </row>
    <row r="86" customFormat="false" ht="31.5" hidden="false" customHeight="true" outlineLevel="0" collapsed="false">
      <c r="A86" s="9" t="s">
        <v>164</v>
      </c>
      <c r="B86" s="9" t="s">
        <v>165</v>
      </c>
      <c r="C86" s="10" t="n">
        <v>1508572930</v>
      </c>
      <c r="D86" s="10" t="n">
        <v>1161862459</v>
      </c>
      <c r="E86" s="11" t="n">
        <f aca="false">D86-C86</f>
        <v>-346710471</v>
      </c>
      <c r="F86" s="10"/>
      <c r="G86" s="12"/>
    </row>
    <row r="87" customFormat="false" ht="31.5" hidden="false" customHeight="true" outlineLevel="0" collapsed="false">
      <c r="A87" s="13" t="s">
        <v>166</v>
      </c>
      <c r="B87" s="13" t="s">
        <v>167</v>
      </c>
      <c r="C87" s="14" t="n">
        <v>1100706182</v>
      </c>
      <c r="D87" s="14" t="n">
        <v>759391991</v>
      </c>
      <c r="E87" s="15" t="n">
        <f aca="false">D87-C87</f>
        <v>-341314191</v>
      </c>
      <c r="F87" s="14"/>
      <c r="G87" s="12"/>
    </row>
    <row r="88" s="20" customFormat="true" ht="47.25" hidden="false" customHeight="false" outlineLevel="0" collapsed="false">
      <c r="A88" s="16" t="s">
        <v>168</v>
      </c>
      <c r="B88" s="16" t="s">
        <v>169</v>
      </c>
      <c r="C88" s="17" t="n">
        <v>39825590</v>
      </c>
      <c r="D88" s="17" t="n">
        <v>39825590</v>
      </c>
      <c r="E88" s="18" t="n">
        <f aca="false">D88-C88</f>
        <v>0</v>
      </c>
      <c r="F88" s="17"/>
      <c r="G88" s="19"/>
    </row>
    <row r="89" s="20" customFormat="true" ht="31.5" hidden="false" customHeight="false" outlineLevel="0" collapsed="false">
      <c r="A89" s="16" t="s">
        <v>170</v>
      </c>
      <c r="B89" s="16" t="s">
        <v>171</v>
      </c>
      <c r="C89" s="17" t="n">
        <v>123883224</v>
      </c>
      <c r="D89" s="17" t="n">
        <v>123883224</v>
      </c>
      <c r="E89" s="18" t="n">
        <f aca="false">D89-C89</f>
        <v>0</v>
      </c>
      <c r="F89" s="17"/>
      <c r="G89" s="19"/>
    </row>
    <row r="90" s="20" customFormat="true" ht="31.5" hidden="false" customHeight="false" outlineLevel="0" collapsed="false">
      <c r="A90" s="16" t="s">
        <v>172</v>
      </c>
      <c r="B90" s="16" t="s">
        <v>173</v>
      </c>
      <c r="C90" s="17" t="n">
        <v>71502600</v>
      </c>
      <c r="D90" s="17" t="n">
        <v>71502600</v>
      </c>
      <c r="E90" s="18" t="n">
        <f aca="false">D90-C90</f>
        <v>0</v>
      </c>
      <c r="F90" s="17"/>
      <c r="G90" s="19"/>
    </row>
    <row r="91" s="20" customFormat="true" ht="15.75" hidden="false" customHeight="false" outlineLevel="0" collapsed="false">
      <c r="A91" s="16" t="s">
        <v>174</v>
      </c>
      <c r="B91" s="16" t="s">
        <v>175</v>
      </c>
      <c r="C91" s="17" t="n">
        <v>20233348</v>
      </c>
      <c r="D91" s="17" t="n">
        <v>20233348</v>
      </c>
      <c r="E91" s="18" t="n">
        <f aca="false">D91-C91</f>
        <v>0</v>
      </c>
      <c r="F91" s="17"/>
      <c r="G91" s="19"/>
    </row>
    <row r="92" s="20" customFormat="true" ht="47.25" hidden="false" customHeight="false" outlineLevel="0" collapsed="false">
      <c r="A92" s="16" t="s">
        <v>176</v>
      </c>
      <c r="B92" s="16" t="s">
        <v>177</v>
      </c>
      <c r="C92" s="17" t="n">
        <v>419192273</v>
      </c>
      <c r="D92" s="17" t="n">
        <v>334834273</v>
      </c>
      <c r="E92" s="18" t="n">
        <f aca="false">D92-C92</f>
        <v>-84358000</v>
      </c>
      <c r="F92" s="17"/>
      <c r="G92" s="19"/>
    </row>
    <row r="93" s="20" customFormat="true" ht="31.5" hidden="false" customHeight="false" outlineLevel="0" collapsed="false">
      <c r="A93" s="16" t="s">
        <v>178</v>
      </c>
      <c r="B93" s="16" t="s">
        <v>179</v>
      </c>
      <c r="C93" s="17" t="n">
        <v>8488713</v>
      </c>
      <c r="D93" s="17" t="n">
        <v>8488713</v>
      </c>
      <c r="E93" s="18" t="n">
        <f aca="false">D93-C93</f>
        <v>0</v>
      </c>
      <c r="F93" s="17"/>
      <c r="G93" s="19"/>
    </row>
    <row r="94" s="20" customFormat="true" ht="32.25" hidden="false" customHeight="true" outlineLevel="0" collapsed="false">
      <c r="A94" s="16" t="s">
        <v>180</v>
      </c>
      <c r="B94" s="16" t="s">
        <v>181</v>
      </c>
      <c r="C94" s="17" t="n">
        <v>57677000</v>
      </c>
      <c r="D94" s="17" t="n">
        <v>64577300</v>
      </c>
      <c r="E94" s="18" t="n">
        <f aca="false">D94-C94</f>
        <v>6900300</v>
      </c>
      <c r="F94" s="17"/>
      <c r="G94" s="19"/>
    </row>
    <row r="95" s="20" customFormat="true" ht="33" hidden="false" customHeight="true" outlineLevel="0" collapsed="false">
      <c r="A95" s="16" t="s">
        <v>182</v>
      </c>
      <c r="B95" s="16" t="s">
        <v>183</v>
      </c>
      <c r="C95" s="17" t="n">
        <v>7205990</v>
      </c>
      <c r="D95" s="17" t="n">
        <v>7215694</v>
      </c>
      <c r="E95" s="18" t="n">
        <f aca="false">D95-C95</f>
        <v>9704</v>
      </c>
      <c r="F95" s="17"/>
      <c r="G95" s="19"/>
    </row>
    <row r="96" s="20" customFormat="true" ht="15.75" hidden="false" customHeight="false" outlineLevel="0" collapsed="false">
      <c r="A96" s="16" t="s">
        <v>184</v>
      </c>
      <c r="B96" s="16" t="s">
        <v>185</v>
      </c>
      <c r="C96" s="17" t="n">
        <v>10682028</v>
      </c>
      <c r="D96" s="17" t="n">
        <v>10682028</v>
      </c>
      <c r="E96" s="18" t="n">
        <f aca="false">D96-C96</f>
        <v>0</v>
      </c>
      <c r="F96" s="17"/>
      <c r="G96" s="19"/>
    </row>
    <row r="97" s="20" customFormat="true" ht="31.5" hidden="false" customHeight="false" outlineLevel="0" collapsed="false">
      <c r="A97" s="16" t="s">
        <v>186</v>
      </c>
      <c r="B97" s="16" t="s">
        <v>187</v>
      </c>
      <c r="C97" s="17" t="n">
        <v>263866195</v>
      </c>
      <c r="D97" s="17"/>
      <c r="E97" s="18" t="n">
        <f aca="false">D97-C97</f>
        <v>-263866195</v>
      </c>
      <c r="F97" s="17"/>
      <c r="G97" s="19"/>
    </row>
    <row r="98" s="20" customFormat="true" ht="15.75" hidden="false" customHeight="false" outlineLevel="0" collapsed="false">
      <c r="A98" s="16" t="s">
        <v>188</v>
      </c>
      <c r="B98" s="16" t="s">
        <v>189</v>
      </c>
      <c r="C98" s="17" t="n">
        <v>78149221</v>
      </c>
      <c r="D98" s="17" t="n">
        <v>78149221</v>
      </c>
      <c r="E98" s="18" t="n">
        <f aca="false">D98-C98</f>
        <v>0</v>
      </c>
      <c r="F98" s="17"/>
      <c r="G98" s="19"/>
    </row>
    <row r="99" customFormat="false" ht="31.5" hidden="false" customHeight="true" outlineLevel="0" collapsed="false">
      <c r="A99" s="13" t="s">
        <v>190</v>
      </c>
      <c r="B99" s="13" t="s">
        <v>191</v>
      </c>
      <c r="C99" s="14" t="n">
        <v>360544974</v>
      </c>
      <c r="D99" s="14" t="n">
        <v>355135427</v>
      </c>
      <c r="E99" s="15" t="n">
        <f aca="false">D99-C99</f>
        <v>-5409547</v>
      </c>
      <c r="F99" s="14"/>
      <c r="G99" s="12"/>
    </row>
    <row r="100" s="20" customFormat="true" ht="32.25" hidden="true" customHeight="true" outlineLevel="0" collapsed="false">
      <c r="A100" s="16" t="s">
        <v>192</v>
      </c>
      <c r="B100" s="16" t="s">
        <v>193</v>
      </c>
      <c r="C100" s="17" t="n">
        <v>360544974</v>
      </c>
      <c r="D100" s="17" t="n">
        <v>355135427</v>
      </c>
      <c r="E100" s="18" t="n">
        <f aca="false">D100-C100</f>
        <v>-5409547</v>
      </c>
      <c r="F100" s="17"/>
      <c r="G100" s="19"/>
    </row>
    <row r="101" s="20" customFormat="true" ht="32.25" hidden="false" customHeight="true" outlineLevel="0" collapsed="false">
      <c r="A101" s="16" t="s">
        <v>194</v>
      </c>
      <c r="B101" s="16" t="s">
        <v>195</v>
      </c>
      <c r="C101" s="17" t="n">
        <v>360544974</v>
      </c>
      <c r="D101" s="17" t="n">
        <v>355135427</v>
      </c>
      <c r="E101" s="18" t="n">
        <f aca="false">D101-C101</f>
        <v>-5409547</v>
      </c>
      <c r="F101" s="17"/>
      <c r="G101" s="19"/>
    </row>
    <row r="102" customFormat="false" ht="31.5" hidden="false" customHeight="false" outlineLevel="0" collapsed="false">
      <c r="A102" s="13" t="s">
        <v>196</v>
      </c>
      <c r="B102" s="13" t="s">
        <v>197</v>
      </c>
      <c r="C102" s="14" t="n">
        <v>47321774</v>
      </c>
      <c r="D102" s="14" t="n">
        <v>47335041</v>
      </c>
      <c r="E102" s="15" t="n">
        <f aca="false">D102-C102</f>
        <v>13267</v>
      </c>
      <c r="F102" s="14"/>
      <c r="G102" s="12"/>
    </row>
    <row r="103" s="20" customFormat="true" ht="47.25" hidden="false" customHeight="false" outlineLevel="0" collapsed="false">
      <c r="A103" s="16" t="s">
        <v>198</v>
      </c>
      <c r="B103" s="16" t="s">
        <v>199</v>
      </c>
      <c r="C103" s="17" t="n">
        <v>47040894</v>
      </c>
      <c r="D103" s="17" t="n">
        <v>47054161</v>
      </c>
      <c r="E103" s="18" t="n">
        <f aca="false">D103-C103</f>
        <v>13267</v>
      </c>
      <c r="F103" s="17"/>
      <c r="G103" s="19"/>
    </row>
    <row r="104" s="20" customFormat="true" ht="31.5" hidden="false" customHeight="false" outlineLevel="0" collapsed="false">
      <c r="A104" s="16" t="s">
        <v>200</v>
      </c>
      <c r="B104" s="16" t="s">
        <v>201</v>
      </c>
      <c r="C104" s="17" t="n">
        <v>280880</v>
      </c>
      <c r="D104" s="17" t="n">
        <v>280880</v>
      </c>
      <c r="E104" s="18" t="n">
        <f aca="false">D104-C104</f>
        <v>0</v>
      </c>
      <c r="F104" s="17"/>
      <c r="G104" s="19"/>
    </row>
    <row r="105" s="22" customFormat="true" ht="31.5" hidden="true" customHeight="true" outlineLevel="0" collapsed="false">
      <c r="A105" s="13" t="s">
        <v>202</v>
      </c>
      <c r="B105" s="13" t="s">
        <v>203</v>
      </c>
      <c r="C105" s="14"/>
      <c r="D105" s="14"/>
      <c r="E105" s="18" t="n">
        <f aca="false">D105-C105</f>
        <v>0</v>
      </c>
      <c r="F105" s="14"/>
      <c r="G105" s="21"/>
    </row>
    <row r="106" customFormat="false" ht="46.5" hidden="false" customHeight="true" outlineLevel="0" collapsed="false">
      <c r="A106" s="9" t="s">
        <v>204</v>
      </c>
      <c r="B106" s="9" t="s">
        <v>205</v>
      </c>
      <c r="C106" s="10" t="n">
        <v>806697661</v>
      </c>
      <c r="D106" s="10" t="n">
        <v>806697661</v>
      </c>
      <c r="E106" s="11" t="n">
        <f aca="false">D106-C106</f>
        <v>0</v>
      </c>
      <c r="F106" s="10"/>
      <c r="G106" s="12"/>
    </row>
    <row r="107" customFormat="false" ht="30.75" hidden="false" customHeight="true" outlineLevel="0" collapsed="false">
      <c r="A107" s="13" t="s">
        <v>206</v>
      </c>
      <c r="B107" s="13" t="s">
        <v>207</v>
      </c>
      <c r="C107" s="14" t="n">
        <v>539526564</v>
      </c>
      <c r="D107" s="14" t="n">
        <v>539526564</v>
      </c>
      <c r="E107" s="15" t="n">
        <f aca="false">D107-C107</f>
        <v>0</v>
      </c>
      <c r="F107" s="14"/>
      <c r="G107" s="12"/>
    </row>
    <row r="108" s="20" customFormat="true" ht="17.25" hidden="false" customHeight="true" outlineLevel="0" collapsed="false">
      <c r="A108" s="16" t="s">
        <v>208</v>
      </c>
      <c r="B108" s="16" t="s">
        <v>209</v>
      </c>
      <c r="C108" s="17" t="n">
        <v>539526564</v>
      </c>
      <c r="D108" s="17" t="n">
        <v>539526564</v>
      </c>
      <c r="E108" s="18" t="n">
        <f aca="false">D108-C108</f>
        <v>0</v>
      </c>
      <c r="F108" s="17"/>
      <c r="G108" s="19"/>
    </row>
    <row r="109" s="22" customFormat="true" ht="15.75" hidden="false" customHeight="false" outlineLevel="0" collapsed="false">
      <c r="A109" s="13" t="s">
        <v>210</v>
      </c>
      <c r="B109" s="13" t="s">
        <v>211</v>
      </c>
      <c r="C109" s="14" t="n">
        <v>2171097</v>
      </c>
      <c r="D109" s="14" t="n">
        <v>2171097</v>
      </c>
      <c r="E109" s="15" t="n">
        <f aca="false">D109-C109</f>
        <v>0</v>
      </c>
      <c r="F109" s="14"/>
      <c r="G109" s="21"/>
    </row>
    <row r="110" s="20" customFormat="true" ht="15.75" hidden="false" customHeight="false" outlineLevel="0" collapsed="false">
      <c r="A110" s="16" t="s">
        <v>212</v>
      </c>
      <c r="B110" s="16" t="s">
        <v>213</v>
      </c>
      <c r="C110" s="17" t="n">
        <v>2171097</v>
      </c>
      <c r="D110" s="17" t="n">
        <v>2171097</v>
      </c>
      <c r="E110" s="18" t="n">
        <f aca="false">D110-C110</f>
        <v>0</v>
      </c>
      <c r="F110" s="17"/>
      <c r="G110" s="19"/>
    </row>
    <row r="111" s="22" customFormat="true" ht="31.5" hidden="false" customHeight="false" outlineLevel="0" collapsed="false">
      <c r="A111" s="13" t="s">
        <v>214</v>
      </c>
      <c r="B111" s="13" t="s">
        <v>215</v>
      </c>
      <c r="C111" s="14" t="n">
        <v>265000000</v>
      </c>
      <c r="D111" s="14" t="n">
        <v>265000000</v>
      </c>
      <c r="E111" s="15" t="n">
        <f aca="false">D111-C111</f>
        <v>0</v>
      </c>
      <c r="F111" s="14"/>
      <c r="G111" s="21"/>
    </row>
    <row r="112" s="20" customFormat="true" ht="31.5" hidden="false" customHeight="false" outlineLevel="0" collapsed="false">
      <c r="A112" s="16" t="s">
        <v>216</v>
      </c>
      <c r="B112" s="16" t="s">
        <v>217</v>
      </c>
      <c r="C112" s="17" t="n">
        <v>205000000</v>
      </c>
      <c r="D112" s="17" t="n">
        <v>205000000</v>
      </c>
      <c r="E112" s="18" t="n">
        <f aca="false">D112-C112</f>
        <v>0</v>
      </c>
      <c r="F112" s="17"/>
      <c r="G112" s="19"/>
    </row>
    <row r="113" s="20" customFormat="true" ht="31.5" hidden="false" customHeight="false" outlineLevel="0" collapsed="false">
      <c r="A113" s="23" t="s">
        <v>218</v>
      </c>
      <c r="B113" s="16" t="s">
        <v>209</v>
      </c>
      <c r="C113" s="17" t="n">
        <v>60000000</v>
      </c>
      <c r="D113" s="17" t="n">
        <v>60000000</v>
      </c>
      <c r="E113" s="18" t="n">
        <f aca="false">D113-C113</f>
        <v>0</v>
      </c>
      <c r="F113" s="17"/>
      <c r="G113" s="19"/>
    </row>
    <row r="114" customFormat="false" ht="30.75" hidden="false" customHeight="true" outlineLevel="0" collapsed="false">
      <c r="A114" s="9" t="s">
        <v>219</v>
      </c>
      <c r="B114" s="9" t="s">
        <v>220</v>
      </c>
      <c r="C114" s="10" t="n">
        <v>798492909</v>
      </c>
      <c r="D114" s="10" t="n">
        <v>824557419</v>
      </c>
      <c r="E114" s="11" t="n">
        <f aca="false">D114-C114</f>
        <v>26064510</v>
      </c>
      <c r="F114" s="10"/>
      <c r="G114" s="12"/>
    </row>
    <row r="115" customFormat="false" ht="31.5" hidden="false" customHeight="true" outlineLevel="0" collapsed="false">
      <c r="A115" s="13" t="s">
        <v>221</v>
      </c>
      <c r="B115" s="13" t="s">
        <v>222</v>
      </c>
      <c r="C115" s="14" t="n">
        <v>797052909</v>
      </c>
      <c r="D115" s="14" t="n">
        <v>823117419</v>
      </c>
      <c r="E115" s="15" t="n">
        <f aca="false">D115-C115</f>
        <v>26064510</v>
      </c>
      <c r="F115" s="14"/>
      <c r="G115" s="12"/>
    </row>
    <row r="116" s="20" customFormat="true" ht="15.75" hidden="false" customHeight="false" outlineLevel="0" collapsed="false">
      <c r="A116" s="16" t="s">
        <v>223</v>
      </c>
      <c r="B116" s="16" t="s">
        <v>224</v>
      </c>
      <c r="C116" s="17" t="n">
        <v>163050584</v>
      </c>
      <c r="D116" s="17" t="n">
        <v>163302197</v>
      </c>
      <c r="E116" s="18" t="n">
        <f aca="false">D116-C116</f>
        <v>251613</v>
      </c>
      <c r="F116" s="17"/>
      <c r="G116" s="19"/>
    </row>
    <row r="117" s="20" customFormat="true" ht="15.75" hidden="false" customHeight="false" outlineLevel="0" collapsed="false">
      <c r="A117" s="16" t="s">
        <v>225</v>
      </c>
      <c r="B117" s="16" t="s">
        <v>226</v>
      </c>
      <c r="C117" s="17" t="n">
        <v>560103700</v>
      </c>
      <c r="D117" s="17" t="n">
        <v>586013300</v>
      </c>
      <c r="E117" s="18" t="n">
        <f aca="false">D117-C117</f>
        <v>25909600</v>
      </c>
      <c r="F117" s="17"/>
      <c r="G117" s="19"/>
    </row>
    <row r="118" s="20" customFormat="true" ht="15.75" hidden="false" customHeight="false" outlineLevel="0" collapsed="false">
      <c r="A118" s="16" t="s">
        <v>227</v>
      </c>
      <c r="B118" s="16" t="s">
        <v>228</v>
      </c>
      <c r="C118" s="17" t="n">
        <v>3459993</v>
      </c>
      <c r="D118" s="17" t="n">
        <v>3363290</v>
      </c>
      <c r="E118" s="18" t="n">
        <f aca="false">D118-C118</f>
        <v>-96703</v>
      </c>
      <c r="F118" s="17"/>
      <c r="G118" s="19"/>
    </row>
    <row r="119" s="20" customFormat="true" ht="31.5" hidden="false" customHeight="false" outlineLevel="0" collapsed="false">
      <c r="A119" s="16" t="s">
        <v>229</v>
      </c>
      <c r="B119" s="16" t="s">
        <v>230</v>
      </c>
      <c r="C119" s="17" t="n">
        <v>41280000</v>
      </c>
      <c r="D119" s="17" t="n">
        <v>41280000</v>
      </c>
      <c r="E119" s="18" t="n">
        <f aca="false">D119-C119</f>
        <v>0</v>
      </c>
      <c r="F119" s="17"/>
      <c r="G119" s="19"/>
    </row>
    <row r="120" s="20" customFormat="true" ht="15.75" hidden="false" customHeight="false" outlineLevel="0" collapsed="false">
      <c r="A120" s="16" t="s">
        <v>231</v>
      </c>
      <c r="B120" s="16" t="s">
        <v>37</v>
      </c>
      <c r="C120" s="17" t="n">
        <v>29158632</v>
      </c>
      <c r="D120" s="17" t="n">
        <v>29158632</v>
      </c>
      <c r="E120" s="18" t="n">
        <f aca="false">D120-C120</f>
        <v>0</v>
      </c>
      <c r="F120" s="17"/>
      <c r="G120" s="19"/>
    </row>
    <row r="121" customFormat="false" ht="46.5" hidden="false" customHeight="true" outlineLevel="0" collapsed="false">
      <c r="A121" s="13" t="s">
        <v>232</v>
      </c>
      <c r="B121" s="13" t="s">
        <v>233</v>
      </c>
      <c r="C121" s="14" t="n">
        <v>1440000</v>
      </c>
      <c r="D121" s="14" t="n">
        <v>1440000</v>
      </c>
      <c r="E121" s="15" t="n">
        <f aca="false">D121-C121</f>
        <v>0</v>
      </c>
      <c r="F121" s="14"/>
      <c r="G121" s="12"/>
    </row>
    <row r="122" s="20" customFormat="true" ht="63.75" hidden="false" customHeight="true" outlineLevel="0" collapsed="false">
      <c r="A122" s="16" t="s">
        <v>234</v>
      </c>
      <c r="B122" s="16" t="s">
        <v>235</v>
      </c>
      <c r="C122" s="17" t="n">
        <v>1440000</v>
      </c>
      <c r="D122" s="17" t="n">
        <v>1440000</v>
      </c>
      <c r="E122" s="18" t="n">
        <f aca="false">D122-C122</f>
        <v>0</v>
      </c>
      <c r="F122" s="17"/>
      <c r="G122" s="19"/>
    </row>
    <row r="123" customFormat="false" ht="47.25" hidden="false" customHeight="true" outlineLevel="0" collapsed="false">
      <c r="A123" s="9" t="s">
        <v>236</v>
      </c>
      <c r="B123" s="9" t="s">
        <v>237</v>
      </c>
      <c r="C123" s="10" t="n">
        <v>16169634</v>
      </c>
      <c r="D123" s="10" t="n">
        <v>15342142</v>
      </c>
      <c r="E123" s="11" t="n">
        <f aca="false">D123-C123</f>
        <v>-827492</v>
      </c>
      <c r="F123" s="10"/>
      <c r="G123" s="12"/>
    </row>
    <row r="124" customFormat="false" ht="30.75" hidden="false" customHeight="true" outlineLevel="0" collapsed="false">
      <c r="A124" s="13" t="s">
        <v>238</v>
      </c>
      <c r="B124" s="13" t="s">
        <v>239</v>
      </c>
      <c r="C124" s="14" t="n">
        <v>4371214</v>
      </c>
      <c r="D124" s="14" t="n">
        <v>4371214</v>
      </c>
      <c r="E124" s="15" t="n">
        <f aca="false">D124-C124</f>
        <v>0</v>
      </c>
      <c r="F124" s="14"/>
      <c r="G124" s="12"/>
    </row>
    <row r="125" s="20" customFormat="true" ht="31.5" hidden="false" customHeight="true" outlineLevel="0" collapsed="false">
      <c r="A125" s="16" t="s">
        <v>240</v>
      </c>
      <c r="B125" s="16" t="s">
        <v>241</v>
      </c>
      <c r="C125" s="17" t="n">
        <v>3831214</v>
      </c>
      <c r="D125" s="17" t="n">
        <v>3831214</v>
      </c>
      <c r="E125" s="18" t="n">
        <f aca="false">D125-C125</f>
        <v>0</v>
      </c>
      <c r="F125" s="17"/>
      <c r="G125" s="19"/>
    </row>
    <row r="126" s="20" customFormat="true" ht="31.5" hidden="false" customHeight="true" outlineLevel="0" collapsed="false">
      <c r="A126" s="16" t="s">
        <v>242</v>
      </c>
      <c r="B126" s="16" t="s">
        <v>243</v>
      </c>
      <c r="C126" s="17" t="n">
        <v>540000</v>
      </c>
      <c r="D126" s="17" t="n">
        <v>540000</v>
      </c>
      <c r="E126" s="18" t="n">
        <f aca="false">D126-C126</f>
        <v>0</v>
      </c>
      <c r="F126" s="17"/>
      <c r="G126" s="19"/>
    </row>
    <row r="127" customFormat="false" ht="48" hidden="false" customHeight="true" outlineLevel="0" collapsed="false">
      <c r="A127" s="13" t="s">
        <v>244</v>
      </c>
      <c r="B127" s="13" t="s">
        <v>245</v>
      </c>
      <c r="C127" s="14" t="n">
        <v>1160000</v>
      </c>
      <c r="D127" s="14" t="n">
        <v>1160000</v>
      </c>
      <c r="E127" s="15" t="n">
        <f aca="false">D127-C127</f>
        <v>0</v>
      </c>
      <c r="F127" s="14"/>
      <c r="G127" s="12"/>
    </row>
    <row r="128" s="20" customFormat="true" ht="31.5" hidden="false" customHeight="false" outlineLevel="0" collapsed="false">
      <c r="A128" s="16" t="s">
        <v>246</v>
      </c>
      <c r="B128" s="16" t="s">
        <v>247</v>
      </c>
      <c r="C128" s="17" t="n">
        <v>505000</v>
      </c>
      <c r="D128" s="17" t="n">
        <v>505000</v>
      </c>
      <c r="E128" s="18" t="n">
        <f aca="false">D128-C128</f>
        <v>0</v>
      </c>
      <c r="F128" s="17"/>
      <c r="G128" s="19"/>
    </row>
    <row r="129" s="20" customFormat="true" ht="64.5" hidden="false" customHeight="true" outlineLevel="0" collapsed="false">
      <c r="A129" s="16" t="s">
        <v>248</v>
      </c>
      <c r="B129" s="16" t="s">
        <v>249</v>
      </c>
      <c r="C129" s="17" t="n">
        <v>655000</v>
      </c>
      <c r="D129" s="17" t="n">
        <v>655000</v>
      </c>
      <c r="E129" s="18" t="n">
        <f aca="false">D129-C129</f>
        <v>0</v>
      </c>
      <c r="F129" s="17"/>
      <c r="G129" s="19"/>
    </row>
    <row r="130" s="22" customFormat="true" ht="47.25" hidden="true" customHeight="false" outlineLevel="0" collapsed="false">
      <c r="A130" s="13" t="s">
        <v>250</v>
      </c>
      <c r="B130" s="13" t="s">
        <v>251</v>
      </c>
      <c r="C130" s="14"/>
      <c r="D130" s="14"/>
      <c r="E130" s="18" t="n">
        <f aca="false">D130-C130</f>
        <v>0</v>
      </c>
      <c r="F130" s="14"/>
      <c r="G130" s="21"/>
    </row>
    <row r="131" customFormat="false" ht="32.25" hidden="false" customHeight="true" outlineLevel="0" collapsed="false">
      <c r="A131" s="13" t="s">
        <v>252</v>
      </c>
      <c r="B131" s="13" t="s">
        <v>253</v>
      </c>
      <c r="C131" s="14" t="n">
        <v>10638420</v>
      </c>
      <c r="D131" s="14" t="n">
        <v>9810928</v>
      </c>
      <c r="E131" s="15" t="n">
        <f aca="false">D131-C131</f>
        <v>-827492</v>
      </c>
      <c r="F131" s="14"/>
      <c r="G131" s="12"/>
    </row>
    <row r="132" s="20" customFormat="true" ht="47.25" hidden="false" customHeight="true" outlineLevel="0" collapsed="false">
      <c r="A132" s="16" t="s">
        <v>254</v>
      </c>
      <c r="B132" s="16" t="s">
        <v>255</v>
      </c>
      <c r="C132" s="17" t="n">
        <v>4307200</v>
      </c>
      <c r="D132" s="17" t="n">
        <v>3479708</v>
      </c>
      <c r="E132" s="18" t="n">
        <f aca="false">D132-C132</f>
        <v>-827492</v>
      </c>
      <c r="F132" s="17"/>
      <c r="G132" s="19"/>
    </row>
    <row r="133" s="20" customFormat="true" ht="16.5" hidden="false" customHeight="true" outlineLevel="0" collapsed="false">
      <c r="A133" s="16" t="s">
        <v>256</v>
      </c>
      <c r="B133" s="16" t="s">
        <v>257</v>
      </c>
      <c r="C133" s="17" t="n">
        <v>6331220</v>
      </c>
      <c r="D133" s="17" t="n">
        <v>6331220</v>
      </c>
      <c r="E133" s="18" t="n">
        <f aca="false">D133-C133</f>
        <v>0</v>
      </c>
      <c r="F133" s="17"/>
      <c r="G133" s="19"/>
    </row>
    <row r="134" customFormat="false" ht="63" hidden="false" customHeight="true" outlineLevel="0" collapsed="false">
      <c r="A134" s="9" t="s">
        <v>258</v>
      </c>
      <c r="B134" s="9" t="s">
        <v>259</v>
      </c>
      <c r="C134" s="10" t="n">
        <v>599184277</v>
      </c>
      <c r="D134" s="10" t="n">
        <v>603543681</v>
      </c>
      <c r="E134" s="11" t="n">
        <f aca="false">D134-C134</f>
        <v>4359404</v>
      </c>
      <c r="F134" s="10"/>
      <c r="G134" s="12"/>
    </row>
    <row r="135" customFormat="false" ht="30.75" hidden="false" customHeight="true" outlineLevel="0" collapsed="false">
      <c r="A135" s="13" t="s">
        <v>260</v>
      </c>
      <c r="B135" s="13" t="s">
        <v>261</v>
      </c>
      <c r="C135" s="14" t="n">
        <v>25103489</v>
      </c>
      <c r="D135" s="14" t="n">
        <v>24968433</v>
      </c>
      <c r="E135" s="15" t="n">
        <f aca="false">D135-C135</f>
        <v>-135056</v>
      </c>
      <c r="F135" s="14"/>
      <c r="G135" s="12"/>
    </row>
    <row r="136" s="20" customFormat="true" ht="31.5" hidden="false" customHeight="true" outlineLevel="0" collapsed="false">
      <c r="A136" s="16" t="s">
        <v>262</v>
      </c>
      <c r="B136" s="16" t="s">
        <v>263</v>
      </c>
      <c r="C136" s="17" t="n">
        <v>25000000</v>
      </c>
      <c r="D136" s="17" t="n">
        <v>24864944</v>
      </c>
      <c r="E136" s="18" t="n">
        <f aca="false">D136-C136</f>
        <v>-135056</v>
      </c>
      <c r="F136" s="17"/>
      <c r="G136" s="19"/>
    </row>
    <row r="137" s="20" customFormat="true" ht="47.25" hidden="false" customHeight="false" outlineLevel="0" collapsed="false">
      <c r="A137" s="16" t="s">
        <v>264</v>
      </c>
      <c r="B137" s="16" t="s">
        <v>265</v>
      </c>
      <c r="C137" s="17" t="n">
        <v>103489</v>
      </c>
      <c r="D137" s="17" t="n">
        <v>103489</v>
      </c>
      <c r="E137" s="18" t="n">
        <f aca="false">D137-C137</f>
        <v>0</v>
      </c>
      <c r="F137" s="17"/>
      <c r="G137" s="19"/>
    </row>
    <row r="138" customFormat="false" ht="31.5" hidden="false" customHeight="true" outlineLevel="0" collapsed="false">
      <c r="A138" s="13" t="s">
        <v>266</v>
      </c>
      <c r="B138" s="13" t="s">
        <v>267</v>
      </c>
      <c r="C138" s="14" t="n">
        <v>350000</v>
      </c>
      <c r="D138" s="14" t="n">
        <v>350000</v>
      </c>
      <c r="E138" s="15" t="n">
        <f aca="false">D138-C138</f>
        <v>0</v>
      </c>
      <c r="F138" s="14"/>
      <c r="G138" s="12"/>
    </row>
    <row r="139" s="20" customFormat="true" ht="47.25" hidden="false" customHeight="false" outlineLevel="0" collapsed="false">
      <c r="A139" s="16" t="s">
        <v>268</v>
      </c>
      <c r="B139" s="16" t="s">
        <v>269</v>
      </c>
      <c r="C139" s="17" t="n">
        <v>350000</v>
      </c>
      <c r="D139" s="17" t="n">
        <v>350000</v>
      </c>
      <c r="E139" s="18" t="n">
        <f aca="false">D139-C139</f>
        <v>0</v>
      </c>
      <c r="F139" s="17"/>
      <c r="G139" s="19"/>
    </row>
    <row r="140" customFormat="false" ht="62.25" hidden="false" customHeight="true" outlineLevel="0" collapsed="false">
      <c r="A140" s="13" t="s">
        <v>270</v>
      </c>
      <c r="B140" s="13" t="s">
        <v>271</v>
      </c>
      <c r="C140" s="14" t="n">
        <v>11242000</v>
      </c>
      <c r="D140" s="14" t="n">
        <v>11242000</v>
      </c>
      <c r="E140" s="15" t="n">
        <f aca="false">D140-C140</f>
        <v>0</v>
      </c>
      <c r="F140" s="14"/>
      <c r="G140" s="12"/>
    </row>
    <row r="141" s="20" customFormat="true" ht="15.75" hidden="false" customHeight="false" outlineLevel="0" collapsed="false">
      <c r="A141" s="16" t="s">
        <v>272</v>
      </c>
      <c r="B141" s="16" t="s">
        <v>273</v>
      </c>
      <c r="C141" s="17" t="n">
        <v>11242000</v>
      </c>
      <c r="D141" s="17" t="n">
        <v>11242000</v>
      </c>
      <c r="E141" s="18" t="n">
        <f aca="false">D141-C141</f>
        <v>0</v>
      </c>
      <c r="F141" s="17"/>
      <c r="G141" s="19"/>
    </row>
    <row r="142" customFormat="false" ht="47.25" hidden="false" customHeight="true" outlineLevel="0" collapsed="false">
      <c r="A142" s="13" t="s">
        <v>274</v>
      </c>
      <c r="B142" s="13" t="s">
        <v>275</v>
      </c>
      <c r="C142" s="14" t="n">
        <v>560688788</v>
      </c>
      <c r="D142" s="14" t="n">
        <v>565183248</v>
      </c>
      <c r="E142" s="15" t="n">
        <f aca="false">D142-C142</f>
        <v>4494460</v>
      </c>
      <c r="F142" s="14"/>
      <c r="G142" s="12"/>
    </row>
    <row r="143" s="20" customFormat="true" ht="31.5" hidden="false" customHeight="true" outlineLevel="0" collapsed="false">
      <c r="A143" s="16" t="s">
        <v>276</v>
      </c>
      <c r="B143" s="16" t="s">
        <v>277</v>
      </c>
      <c r="C143" s="17" t="n">
        <v>498379344</v>
      </c>
      <c r="D143" s="17" t="n">
        <v>502427990</v>
      </c>
      <c r="E143" s="18" t="n">
        <f aca="false">D143-C143</f>
        <v>4048646</v>
      </c>
      <c r="F143" s="17"/>
      <c r="G143" s="19"/>
    </row>
    <row r="144" s="20" customFormat="true" ht="78" hidden="false" customHeight="true" outlineLevel="0" collapsed="false">
      <c r="A144" s="16" t="s">
        <v>278</v>
      </c>
      <c r="B144" s="16" t="s">
        <v>279</v>
      </c>
      <c r="C144" s="17" t="n">
        <v>10262963</v>
      </c>
      <c r="D144" s="17" t="n">
        <v>10362673</v>
      </c>
      <c r="E144" s="18" t="n">
        <f aca="false">D144-C144</f>
        <v>99710</v>
      </c>
      <c r="F144" s="17"/>
      <c r="G144" s="19"/>
    </row>
    <row r="145" s="20" customFormat="true" ht="15.75" hidden="false" customHeight="false" outlineLevel="0" collapsed="false">
      <c r="A145" s="16" t="s">
        <v>280</v>
      </c>
      <c r="B145" s="16" t="s">
        <v>281</v>
      </c>
      <c r="C145" s="17" t="n">
        <v>7651365</v>
      </c>
      <c r="D145" s="17" t="n">
        <v>7717613</v>
      </c>
      <c r="E145" s="18" t="n">
        <f aca="false">D145-C145</f>
        <v>66248</v>
      </c>
      <c r="F145" s="17"/>
      <c r="G145" s="19"/>
    </row>
    <row r="146" s="20" customFormat="true" ht="31.5" hidden="false" customHeight="false" outlineLevel="0" collapsed="false">
      <c r="A146" s="16" t="s">
        <v>282</v>
      </c>
      <c r="B146" s="16" t="s">
        <v>283</v>
      </c>
      <c r="C146" s="17" t="n">
        <v>940000</v>
      </c>
      <c r="D146" s="17" t="n">
        <v>940000</v>
      </c>
      <c r="E146" s="18" t="n">
        <f aca="false">D146-C146</f>
        <v>0</v>
      </c>
      <c r="F146" s="17"/>
      <c r="G146" s="19"/>
    </row>
    <row r="147" s="20" customFormat="true" ht="31.5" hidden="false" customHeight="false" outlineLevel="0" collapsed="false">
      <c r="A147" s="16" t="s">
        <v>284</v>
      </c>
      <c r="B147" s="16" t="s">
        <v>285</v>
      </c>
      <c r="C147" s="17" t="n">
        <v>6256149</v>
      </c>
      <c r="D147" s="17" t="n">
        <v>6256149</v>
      </c>
      <c r="E147" s="18" t="n">
        <f aca="false">D147-C147</f>
        <v>0</v>
      </c>
      <c r="F147" s="17"/>
      <c r="G147" s="19"/>
    </row>
    <row r="148" s="20" customFormat="true" ht="31.5" hidden="false" customHeight="false" outlineLevel="0" collapsed="false">
      <c r="A148" s="16" t="s">
        <v>286</v>
      </c>
      <c r="B148" s="16" t="s">
        <v>287</v>
      </c>
      <c r="C148" s="17" t="n">
        <v>37198967</v>
      </c>
      <c r="D148" s="17" t="n">
        <v>37478823</v>
      </c>
      <c r="E148" s="18" t="n">
        <f aca="false">D148-C148</f>
        <v>279856</v>
      </c>
      <c r="F148" s="17"/>
      <c r="G148" s="19"/>
    </row>
    <row r="149" customFormat="false" ht="31.5" hidden="false" customHeight="true" outlineLevel="0" collapsed="false">
      <c r="A149" s="13" t="s">
        <v>288</v>
      </c>
      <c r="B149" s="13" t="s">
        <v>289</v>
      </c>
      <c r="C149" s="14" t="n">
        <v>1800000</v>
      </c>
      <c r="D149" s="14" t="n">
        <v>1800000</v>
      </c>
      <c r="E149" s="15" t="n">
        <f aca="false">D149-C149</f>
        <v>0</v>
      </c>
      <c r="F149" s="14"/>
      <c r="G149" s="12"/>
    </row>
    <row r="150" s="20" customFormat="true" ht="31.5" hidden="false" customHeight="false" outlineLevel="0" collapsed="false">
      <c r="A150" s="16" t="s">
        <v>290</v>
      </c>
      <c r="B150" s="16" t="s">
        <v>291</v>
      </c>
      <c r="C150" s="17" t="n">
        <v>1800000</v>
      </c>
      <c r="D150" s="17" t="n">
        <v>1800000</v>
      </c>
      <c r="E150" s="18" t="n">
        <f aca="false">D150-C150</f>
        <v>0</v>
      </c>
      <c r="F150" s="17"/>
      <c r="G150" s="19"/>
    </row>
    <row r="151" customFormat="false" ht="31.5" hidden="false" customHeight="true" outlineLevel="0" collapsed="false">
      <c r="A151" s="9" t="s">
        <v>292</v>
      </c>
      <c r="B151" s="9" t="s">
        <v>293</v>
      </c>
      <c r="C151" s="10" t="n">
        <v>1854220833</v>
      </c>
      <c r="D151" s="10" t="n">
        <v>1861796633</v>
      </c>
      <c r="E151" s="11" t="n">
        <f aca="false">D151-C151</f>
        <v>7575800</v>
      </c>
      <c r="F151" s="10"/>
      <c r="G151" s="12"/>
    </row>
    <row r="152" customFormat="false" ht="31.5" hidden="false" customHeight="true" outlineLevel="0" collapsed="false">
      <c r="A152" s="13" t="s">
        <v>294</v>
      </c>
      <c r="B152" s="13" t="s">
        <v>295</v>
      </c>
      <c r="C152" s="14" t="n">
        <v>1761537427</v>
      </c>
      <c r="D152" s="14" t="n">
        <v>1773657227</v>
      </c>
      <c r="E152" s="15" t="n">
        <f aca="false">D152-C152</f>
        <v>12119800</v>
      </c>
      <c r="F152" s="14"/>
      <c r="G152" s="12"/>
    </row>
    <row r="153" s="20" customFormat="true" ht="31.5" hidden="false" customHeight="false" outlineLevel="0" collapsed="false">
      <c r="A153" s="16" t="s">
        <v>296</v>
      </c>
      <c r="B153" s="16" t="s">
        <v>297</v>
      </c>
      <c r="C153" s="17" t="n">
        <v>168761228</v>
      </c>
      <c r="D153" s="17" t="n">
        <v>169492928</v>
      </c>
      <c r="E153" s="18" t="n">
        <f aca="false">D153-C153</f>
        <v>731700</v>
      </c>
      <c r="F153" s="17"/>
      <c r="G153" s="19"/>
    </row>
    <row r="154" s="20" customFormat="true" ht="31.5" hidden="false" customHeight="false" outlineLevel="0" collapsed="false">
      <c r="A154" s="16" t="s">
        <v>298</v>
      </c>
      <c r="B154" s="16" t="s">
        <v>299</v>
      </c>
      <c r="C154" s="17" t="n">
        <v>19326485</v>
      </c>
      <c r="D154" s="17" t="n">
        <v>19326485</v>
      </c>
      <c r="E154" s="18" t="n">
        <f aca="false">D154-C154</f>
        <v>0</v>
      </c>
      <c r="F154" s="17"/>
      <c r="G154" s="19"/>
    </row>
    <row r="155" s="20" customFormat="true" ht="31.5" hidden="false" customHeight="false" outlineLevel="0" collapsed="false">
      <c r="A155" s="16" t="s">
        <v>300</v>
      </c>
      <c r="B155" s="16" t="s">
        <v>301</v>
      </c>
      <c r="C155" s="17" t="n">
        <v>1028035</v>
      </c>
      <c r="D155" s="17" t="n">
        <v>1028035</v>
      </c>
      <c r="E155" s="18" t="n">
        <f aca="false">D155-C155</f>
        <v>0</v>
      </c>
      <c r="F155" s="17"/>
      <c r="G155" s="19"/>
    </row>
    <row r="156" s="20" customFormat="true" ht="15.75" hidden="false" customHeight="false" outlineLevel="0" collapsed="false">
      <c r="A156" s="16" t="s">
        <v>302</v>
      </c>
      <c r="B156" s="16" t="s">
        <v>303</v>
      </c>
      <c r="C156" s="17" t="n">
        <v>361509217</v>
      </c>
      <c r="D156" s="17" t="n">
        <v>361509217</v>
      </c>
      <c r="E156" s="18" t="n">
        <f aca="false">D156-C156</f>
        <v>0</v>
      </c>
      <c r="F156" s="17"/>
      <c r="G156" s="19"/>
    </row>
    <row r="157" s="20" customFormat="true" ht="31.5" hidden="false" customHeight="false" outlineLevel="0" collapsed="false">
      <c r="A157" s="16" t="s">
        <v>304</v>
      </c>
      <c r="B157" s="16" t="s">
        <v>305</v>
      </c>
      <c r="C157" s="17" t="n">
        <v>130591289</v>
      </c>
      <c r="D157" s="17" t="n">
        <v>130591289</v>
      </c>
      <c r="E157" s="18" t="n">
        <f aca="false">D157-C157</f>
        <v>0</v>
      </c>
      <c r="F157" s="17"/>
      <c r="G157" s="19"/>
    </row>
    <row r="158" s="20" customFormat="true" ht="15.75" hidden="false" customHeight="false" outlineLevel="0" collapsed="false">
      <c r="A158" s="16" t="s">
        <v>306</v>
      </c>
      <c r="B158" s="16" t="s">
        <v>307</v>
      </c>
      <c r="C158" s="17" t="n">
        <v>478172580</v>
      </c>
      <c r="D158" s="17" t="n">
        <v>489372580</v>
      </c>
      <c r="E158" s="18" t="n">
        <f aca="false">D158-C158</f>
        <v>11200000</v>
      </c>
      <c r="F158" s="17"/>
      <c r="G158" s="19"/>
    </row>
    <row r="159" s="20" customFormat="true" ht="31.5" hidden="false" customHeight="false" outlineLevel="0" collapsed="false">
      <c r="A159" s="16" t="s">
        <v>308</v>
      </c>
      <c r="B159" s="16" t="s">
        <v>309</v>
      </c>
      <c r="C159" s="17" t="n">
        <v>98010753</v>
      </c>
      <c r="D159" s="17" t="n">
        <v>98198853</v>
      </c>
      <c r="E159" s="18" t="n">
        <f aca="false">D159-C159</f>
        <v>188100</v>
      </c>
      <c r="F159" s="17"/>
      <c r="G159" s="19"/>
    </row>
    <row r="160" s="20" customFormat="true" ht="33.75" hidden="false" customHeight="true" outlineLevel="0" collapsed="false">
      <c r="A160" s="16" t="s">
        <v>310</v>
      </c>
      <c r="B160" s="16" t="s">
        <v>311</v>
      </c>
      <c r="C160" s="17" t="n">
        <v>901925</v>
      </c>
      <c r="D160" s="17" t="n">
        <v>901925</v>
      </c>
      <c r="E160" s="18" t="n">
        <f aca="false">D160-C160</f>
        <v>0</v>
      </c>
      <c r="F160" s="17"/>
      <c r="G160" s="19"/>
    </row>
    <row r="161" s="20" customFormat="true" ht="48" hidden="false" customHeight="true" outlineLevel="0" collapsed="false">
      <c r="A161" s="16" t="s">
        <v>312</v>
      </c>
      <c r="B161" s="16" t="s">
        <v>313</v>
      </c>
      <c r="C161" s="17" t="n">
        <v>466434647</v>
      </c>
      <c r="D161" s="17" t="n">
        <v>466434647</v>
      </c>
      <c r="E161" s="18" t="n">
        <f aca="false">D161-C161</f>
        <v>0</v>
      </c>
      <c r="F161" s="17"/>
      <c r="G161" s="19"/>
    </row>
    <row r="162" s="20" customFormat="true" ht="15.75" hidden="false" customHeight="false" outlineLevel="0" collapsed="false">
      <c r="A162" s="16" t="s">
        <v>314</v>
      </c>
      <c r="B162" s="16" t="s">
        <v>315</v>
      </c>
      <c r="C162" s="17" t="n">
        <v>34721268</v>
      </c>
      <c r="D162" s="17" t="n">
        <v>34721268</v>
      </c>
      <c r="E162" s="18" t="n">
        <f aca="false">D162-C162</f>
        <v>0</v>
      </c>
      <c r="F162" s="17"/>
      <c r="G162" s="19"/>
    </row>
    <row r="163" s="20" customFormat="true" ht="15.75" hidden="false" customHeight="false" outlineLevel="0" collapsed="false">
      <c r="A163" s="16" t="s">
        <v>316</v>
      </c>
      <c r="B163" s="16" t="s">
        <v>317</v>
      </c>
      <c r="C163" s="17" t="n">
        <v>2080000</v>
      </c>
      <c r="D163" s="17" t="n">
        <v>2080000</v>
      </c>
      <c r="E163" s="18" t="n">
        <f aca="false">D163-C163</f>
        <v>0</v>
      </c>
      <c r="F163" s="17"/>
      <c r="G163" s="19"/>
    </row>
    <row r="164" customFormat="false" ht="31.5" hidden="false" customHeight="false" outlineLevel="0" collapsed="false">
      <c r="A164" s="13" t="s">
        <v>318</v>
      </c>
      <c r="B164" s="13" t="s">
        <v>319</v>
      </c>
      <c r="C164" s="14" t="n">
        <v>50038417</v>
      </c>
      <c r="D164" s="14" t="n">
        <v>49984417</v>
      </c>
      <c r="E164" s="15" t="n">
        <f aca="false">D164-C164</f>
        <v>-54000</v>
      </c>
      <c r="F164" s="14"/>
      <c r="G164" s="12"/>
    </row>
    <row r="165" s="20" customFormat="true" ht="30.75" hidden="false" customHeight="true" outlineLevel="0" collapsed="false">
      <c r="A165" s="16" t="s">
        <v>320</v>
      </c>
      <c r="B165" s="16" t="s">
        <v>321</v>
      </c>
      <c r="C165" s="17" t="n">
        <v>6098700</v>
      </c>
      <c r="D165" s="17" t="n">
        <v>6098700</v>
      </c>
      <c r="E165" s="18" t="n">
        <f aca="false">D165-C165</f>
        <v>0</v>
      </c>
      <c r="F165" s="17"/>
      <c r="G165" s="19"/>
    </row>
    <row r="166" s="20" customFormat="true" ht="30.75" hidden="false" customHeight="true" outlineLevel="0" collapsed="false">
      <c r="A166" s="16" t="s">
        <v>322</v>
      </c>
      <c r="B166" s="16" t="s">
        <v>323</v>
      </c>
      <c r="C166" s="17" t="n">
        <v>5339304</v>
      </c>
      <c r="D166" s="17" t="n">
        <v>5285304</v>
      </c>
      <c r="E166" s="18" t="n">
        <f aca="false">D166-C166</f>
        <v>-54000</v>
      </c>
      <c r="F166" s="17"/>
      <c r="G166" s="19"/>
    </row>
    <row r="167" s="20" customFormat="true" ht="46.5" hidden="false" customHeight="true" outlineLevel="0" collapsed="false">
      <c r="A167" s="16" t="s">
        <v>324</v>
      </c>
      <c r="B167" s="16" t="s">
        <v>325</v>
      </c>
      <c r="C167" s="17" t="n">
        <v>35700413</v>
      </c>
      <c r="D167" s="17" t="n">
        <v>36240413</v>
      </c>
      <c r="E167" s="18" t="n">
        <f aca="false">D167-C167</f>
        <v>540000</v>
      </c>
      <c r="F167" s="17"/>
      <c r="G167" s="19"/>
    </row>
    <row r="168" s="20" customFormat="true" ht="46.5" hidden="false" customHeight="true" outlineLevel="0" collapsed="false">
      <c r="A168" s="16" t="s">
        <v>326</v>
      </c>
      <c r="B168" s="16" t="s">
        <v>327</v>
      </c>
      <c r="C168" s="17" t="n">
        <v>2900000</v>
      </c>
      <c r="D168" s="17" t="n">
        <v>2360000</v>
      </c>
      <c r="E168" s="18" t="n">
        <f aca="false">D168-C168</f>
        <v>-540000</v>
      </c>
      <c r="F168" s="17"/>
      <c r="G168" s="19"/>
    </row>
    <row r="169" customFormat="false" ht="17.25" hidden="false" customHeight="true" outlineLevel="0" collapsed="false">
      <c r="A169" s="13" t="s">
        <v>328</v>
      </c>
      <c r="B169" s="13" t="s">
        <v>329</v>
      </c>
      <c r="C169" s="14" t="n">
        <v>35051895</v>
      </c>
      <c r="D169" s="14" t="n">
        <v>30561895</v>
      </c>
      <c r="E169" s="15" t="n">
        <f aca="false">D169-C169</f>
        <v>-4490000</v>
      </c>
      <c r="F169" s="14"/>
      <c r="G169" s="12"/>
    </row>
    <row r="170" s="20" customFormat="true" ht="15.75" hidden="false" customHeight="false" outlineLevel="0" collapsed="false">
      <c r="A170" s="16" t="s">
        <v>330</v>
      </c>
      <c r="B170" s="16" t="s">
        <v>315</v>
      </c>
      <c r="C170" s="17" t="n">
        <v>29451895</v>
      </c>
      <c r="D170" s="17" t="n">
        <v>24961895</v>
      </c>
      <c r="E170" s="18" t="n">
        <f aca="false">D170-C170</f>
        <v>-4490000</v>
      </c>
      <c r="F170" s="17"/>
      <c r="G170" s="19"/>
    </row>
    <row r="171" s="20" customFormat="true" ht="15.75" hidden="false" customHeight="false" outlineLevel="0" collapsed="false">
      <c r="A171" s="16" t="s">
        <v>331</v>
      </c>
      <c r="B171" s="16" t="s">
        <v>332</v>
      </c>
      <c r="C171" s="17" t="n">
        <v>5600000</v>
      </c>
      <c r="D171" s="17" t="n">
        <v>5600000</v>
      </c>
      <c r="E171" s="18" t="n">
        <f aca="false">D171-C171</f>
        <v>0</v>
      </c>
      <c r="F171" s="17"/>
      <c r="G171" s="19"/>
    </row>
    <row r="172" customFormat="false" ht="31.5" hidden="false" customHeight="true" outlineLevel="0" collapsed="false">
      <c r="A172" s="13" t="s">
        <v>333</v>
      </c>
      <c r="B172" s="13" t="s">
        <v>334</v>
      </c>
      <c r="C172" s="14" t="n">
        <v>3922220</v>
      </c>
      <c r="D172" s="14" t="n">
        <v>3922220</v>
      </c>
      <c r="E172" s="15" t="n">
        <f aca="false">D172-C172</f>
        <v>0</v>
      </c>
      <c r="F172" s="14"/>
      <c r="G172" s="12"/>
    </row>
    <row r="173" s="20" customFormat="true" ht="47.25" hidden="false" customHeight="false" outlineLevel="0" collapsed="false">
      <c r="A173" s="16" t="s">
        <v>335</v>
      </c>
      <c r="B173" s="16" t="s">
        <v>336</v>
      </c>
      <c r="C173" s="17" t="n">
        <v>3922220</v>
      </c>
      <c r="D173" s="17" t="n">
        <v>3922220</v>
      </c>
      <c r="E173" s="18" t="n">
        <f aca="false">D173-C173</f>
        <v>0</v>
      </c>
      <c r="F173" s="17"/>
      <c r="G173" s="19"/>
    </row>
    <row r="174" s="22" customFormat="true" ht="94.5" hidden="false" customHeight="false" outlineLevel="0" collapsed="false">
      <c r="A174" s="13" t="s">
        <v>337</v>
      </c>
      <c r="B174" s="13" t="s">
        <v>338</v>
      </c>
      <c r="C174" s="14" t="n">
        <v>3670874</v>
      </c>
      <c r="D174" s="14" t="n">
        <v>3670874</v>
      </c>
      <c r="E174" s="15" t="n">
        <f aca="false">D174-C174</f>
        <v>0</v>
      </c>
      <c r="F174" s="14"/>
      <c r="G174" s="21"/>
    </row>
    <row r="175" s="22" customFormat="true" ht="94.5" hidden="false" customHeight="false" outlineLevel="0" collapsed="false">
      <c r="A175" s="13" t="s">
        <v>339</v>
      </c>
      <c r="B175" s="13" t="s">
        <v>340</v>
      </c>
      <c r="C175" s="17" t="n">
        <v>3670874</v>
      </c>
      <c r="D175" s="17" t="n">
        <v>3670874</v>
      </c>
      <c r="E175" s="18" t="n">
        <f aca="false">D175-C175</f>
        <v>0</v>
      </c>
      <c r="F175" s="17"/>
      <c r="G175" s="21"/>
    </row>
    <row r="176" customFormat="false" ht="33" hidden="false" customHeight="true" outlineLevel="0" collapsed="false">
      <c r="A176" s="9" t="s">
        <v>341</v>
      </c>
      <c r="B176" s="9" t="s">
        <v>342</v>
      </c>
      <c r="C176" s="10" t="n">
        <v>202340882</v>
      </c>
      <c r="D176" s="10" t="n">
        <v>200673966</v>
      </c>
      <c r="E176" s="11" t="n">
        <f aca="false">D176-C176</f>
        <v>-1666916</v>
      </c>
      <c r="F176" s="10"/>
      <c r="G176" s="12"/>
    </row>
    <row r="177" customFormat="false" ht="46.5" hidden="false" customHeight="true" outlineLevel="0" collapsed="false">
      <c r="A177" s="13" t="s">
        <v>343</v>
      </c>
      <c r="B177" s="13" t="s">
        <v>344</v>
      </c>
      <c r="C177" s="14" t="n">
        <v>111085741</v>
      </c>
      <c r="D177" s="14" t="n">
        <v>109418825</v>
      </c>
      <c r="E177" s="15" t="n">
        <f aca="false">D177-C177</f>
        <v>-1666916</v>
      </c>
      <c r="F177" s="14"/>
      <c r="G177" s="12"/>
    </row>
    <row r="178" s="20" customFormat="true" ht="47.25" hidden="false" customHeight="false" outlineLevel="0" collapsed="false">
      <c r="A178" s="16" t="s">
        <v>345</v>
      </c>
      <c r="B178" s="16" t="s">
        <v>346</v>
      </c>
      <c r="C178" s="17" t="n">
        <v>1001916</v>
      </c>
      <c r="D178" s="17" t="n">
        <v>1001916</v>
      </c>
      <c r="E178" s="18" t="n">
        <f aca="false">D178-C178</f>
        <v>0</v>
      </c>
      <c r="F178" s="17"/>
      <c r="G178" s="19"/>
    </row>
    <row r="179" s="20" customFormat="true" ht="31.5" hidden="false" customHeight="false" outlineLevel="0" collapsed="false">
      <c r="A179" s="16" t="s">
        <v>347</v>
      </c>
      <c r="B179" s="16" t="s">
        <v>348</v>
      </c>
      <c r="C179" s="17" t="n">
        <v>6290400</v>
      </c>
      <c r="D179" s="17" t="n">
        <v>4976000</v>
      </c>
      <c r="E179" s="18" t="n">
        <f aca="false">D179-C179</f>
        <v>-1314400</v>
      </c>
      <c r="F179" s="17"/>
      <c r="G179" s="19"/>
    </row>
    <row r="180" s="20" customFormat="true" ht="63" hidden="false" customHeight="true" outlineLevel="0" collapsed="false">
      <c r="A180" s="16" t="s">
        <v>349</v>
      </c>
      <c r="B180" s="16" t="s">
        <v>350</v>
      </c>
      <c r="C180" s="17" t="n">
        <v>2414896</v>
      </c>
      <c r="D180" s="17" t="n">
        <v>2243370</v>
      </c>
      <c r="E180" s="18" t="n">
        <f aca="false">D180-C180</f>
        <v>-171526</v>
      </c>
      <c r="F180" s="17"/>
      <c r="G180" s="19"/>
    </row>
    <row r="181" s="20" customFormat="true" ht="47.25" hidden="false" customHeight="false" outlineLevel="0" collapsed="false">
      <c r="A181" s="16" t="s">
        <v>351</v>
      </c>
      <c r="B181" s="16" t="s">
        <v>352</v>
      </c>
      <c r="C181" s="17" t="n">
        <v>697507</v>
      </c>
      <c r="D181" s="17" t="n">
        <v>697507</v>
      </c>
      <c r="E181" s="18" t="n">
        <f aca="false">D181-C181</f>
        <v>0</v>
      </c>
      <c r="F181" s="17"/>
      <c r="G181" s="19"/>
    </row>
    <row r="182" s="20" customFormat="true" ht="31.5" hidden="false" customHeight="false" outlineLevel="0" collapsed="false">
      <c r="A182" s="16" t="s">
        <v>353</v>
      </c>
      <c r="B182" s="16" t="s">
        <v>354</v>
      </c>
      <c r="C182" s="17" t="n">
        <v>5414887</v>
      </c>
      <c r="D182" s="17" t="n">
        <v>5062055</v>
      </c>
      <c r="E182" s="18" t="n">
        <f aca="false">D182-C182</f>
        <v>-352832</v>
      </c>
      <c r="F182" s="17"/>
      <c r="G182" s="19"/>
    </row>
    <row r="183" s="20" customFormat="true" ht="31.5" hidden="false" customHeight="false" outlineLevel="0" collapsed="false">
      <c r="A183" s="16" t="s">
        <v>355</v>
      </c>
      <c r="B183" s="16" t="s">
        <v>356</v>
      </c>
      <c r="C183" s="17" t="n">
        <v>2840615</v>
      </c>
      <c r="D183" s="17" t="n">
        <v>2853050</v>
      </c>
      <c r="E183" s="18" t="n">
        <f aca="false">D183-C183</f>
        <v>12435</v>
      </c>
      <c r="F183" s="17"/>
      <c r="G183" s="19"/>
    </row>
    <row r="184" s="20" customFormat="true" ht="47.25" hidden="false" customHeight="true" outlineLevel="0" collapsed="false">
      <c r="A184" s="16" t="s">
        <v>357</v>
      </c>
      <c r="B184" s="16" t="s">
        <v>358</v>
      </c>
      <c r="C184" s="17" t="n">
        <v>240220</v>
      </c>
      <c r="D184" s="17" t="n">
        <v>240220</v>
      </c>
      <c r="E184" s="18" t="n">
        <f aca="false">D184-C184</f>
        <v>0</v>
      </c>
      <c r="F184" s="17"/>
      <c r="G184" s="19"/>
    </row>
    <row r="185" s="20" customFormat="true" ht="31.5" hidden="false" customHeight="false" outlineLevel="0" collapsed="false">
      <c r="A185" s="16" t="s">
        <v>359</v>
      </c>
      <c r="B185" s="16" t="s">
        <v>360</v>
      </c>
      <c r="C185" s="17" t="n">
        <v>9522984</v>
      </c>
      <c r="D185" s="17" t="n">
        <v>9616916</v>
      </c>
      <c r="E185" s="18" t="n">
        <f aca="false">D185-C185</f>
        <v>93932</v>
      </c>
      <c r="F185" s="17"/>
      <c r="G185" s="19"/>
    </row>
    <row r="186" s="20" customFormat="true" ht="31.5" hidden="false" customHeight="false" outlineLevel="0" collapsed="false">
      <c r="A186" s="16" t="s">
        <v>361</v>
      </c>
      <c r="B186" s="16" t="s">
        <v>362</v>
      </c>
      <c r="C186" s="17" t="n">
        <v>50000</v>
      </c>
      <c r="D186" s="17" t="n">
        <v>50000</v>
      </c>
      <c r="E186" s="18" t="n">
        <f aca="false">D186-C186</f>
        <v>0</v>
      </c>
      <c r="F186" s="17"/>
      <c r="G186" s="19"/>
    </row>
    <row r="187" s="20" customFormat="true" ht="31.5" hidden="false" customHeight="false" outlineLevel="0" collapsed="false">
      <c r="A187" s="16" t="s">
        <v>363</v>
      </c>
      <c r="B187" s="16" t="s">
        <v>364</v>
      </c>
      <c r="C187" s="17" t="n">
        <v>82612316</v>
      </c>
      <c r="D187" s="17" t="n">
        <v>82677791</v>
      </c>
      <c r="E187" s="18" t="n">
        <f aca="false">D187-C187</f>
        <v>65475</v>
      </c>
      <c r="F187" s="17"/>
      <c r="G187" s="19"/>
    </row>
    <row r="188" customFormat="false" ht="31.5" hidden="false" customHeight="true" outlineLevel="0" collapsed="false">
      <c r="A188" s="13" t="s">
        <v>365</v>
      </c>
      <c r="B188" s="13" t="s">
        <v>366</v>
      </c>
      <c r="C188" s="14" t="n">
        <v>91255141</v>
      </c>
      <c r="D188" s="14" t="n">
        <v>91255141</v>
      </c>
      <c r="E188" s="15" t="n">
        <f aca="false">D188-C188</f>
        <v>0</v>
      </c>
      <c r="F188" s="14"/>
      <c r="G188" s="12"/>
    </row>
    <row r="189" s="20" customFormat="true" ht="15" hidden="false" customHeight="true" outlineLevel="0" collapsed="false">
      <c r="A189" s="16" t="s">
        <v>367</v>
      </c>
      <c r="B189" s="16" t="s">
        <v>368</v>
      </c>
      <c r="C189" s="17" t="n">
        <v>91255141</v>
      </c>
      <c r="D189" s="17" t="n">
        <v>91255141</v>
      </c>
      <c r="E189" s="18" t="n">
        <f aca="false">D189-C189</f>
        <v>0</v>
      </c>
      <c r="F189" s="17"/>
      <c r="G189" s="19"/>
    </row>
    <row r="190" s="20" customFormat="true" ht="31.5" hidden="true" customHeight="false" outlineLevel="0" collapsed="false">
      <c r="A190" s="16" t="s">
        <v>369</v>
      </c>
      <c r="B190" s="16" t="s">
        <v>370</v>
      </c>
      <c r="C190" s="17"/>
      <c r="D190" s="17"/>
      <c r="E190" s="18" t="n">
        <f aca="false">D190-C190</f>
        <v>0</v>
      </c>
      <c r="F190" s="17"/>
      <c r="G190" s="19"/>
    </row>
    <row r="191" customFormat="false" ht="31.5" hidden="false" customHeight="true" outlineLevel="0" collapsed="false">
      <c r="A191" s="9" t="s">
        <v>371</v>
      </c>
      <c r="B191" s="9" t="s">
        <v>372</v>
      </c>
      <c r="C191" s="10" t="n">
        <v>521771032</v>
      </c>
      <c r="D191" s="10" t="n">
        <v>532682732</v>
      </c>
      <c r="E191" s="11" t="n">
        <f aca="false">D191-C191</f>
        <v>10911700</v>
      </c>
      <c r="F191" s="10"/>
      <c r="G191" s="12"/>
    </row>
    <row r="192" customFormat="false" ht="31.5" hidden="false" customHeight="true" outlineLevel="0" collapsed="false">
      <c r="A192" s="13" t="s">
        <v>373</v>
      </c>
      <c r="B192" s="13" t="s">
        <v>374</v>
      </c>
      <c r="C192" s="14" t="n">
        <v>318052752</v>
      </c>
      <c r="D192" s="14" t="n">
        <v>328964452</v>
      </c>
      <c r="E192" s="15" t="n">
        <f aca="false">D192-C192</f>
        <v>10911700</v>
      </c>
      <c r="F192" s="14"/>
      <c r="G192" s="12"/>
    </row>
    <row r="193" s="20" customFormat="true" ht="31.5" hidden="false" customHeight="false" outlineLevel="0" collapsed="false">
      <c r="A193" s="16" t="s">
        <v>375</v>
      </c>
      <c r="B193" s="16" t="s">
        <v>376</v>
      </c>
      <c r="C193" s="17" t="n">
        <v>34696840</v>
      </c>
      <c r="D193" s="17" t="n">
        <v>34696840</v>
      </c>
      <c r="E193" s="18" t="n">
        <f aca="false">D193-C193</f>
        <v>0</v>
      </c>
      <c r="F193" s="17"/>
      <c r="G193" s="19"/>
    </row>
    <row r="194" s="20" customFormat="true" ht="31.5" hidden="false" customHeight="false" outlineLevel="0" collapsed="false">
      <c r="A194" s="16" t="s">
        <v>377</v>
      </c>
      <c r="B194" s="16" t="s">
        <v>378</v>
      </c>
      <c r="C194" s="17" t="n">
        <v>32994901</v>
      </c>
      <c r="D194" s="17" t="n">
        <v>42994901</v>
      </c>
      <c r="E194" s="18" t="n">
        <f aca="false">D194-C194</f>
        <v>10000000</v>
      </c>
      <c r="F194" s="17"/>
      <c r="G194" s="19"/>
    </row>
    <row r="195" s="20" customFormat="true" ht="47.25" hidden="false" customHeight="true" outlineLevel="0" collapsed="false">
      <c r="A195" s="16" t="s">
        <v>379</v>
      </c>
      <c r="B195" s="16" t="s">
        <v>380</v>
      </c>
      <c r="C195" s="17" t="n">
        <v>16089156</v>
      </c>
      <c r="D195" s="17" t="n">
        <v>16195356</v>
      </c>
      <c r="E195" s="18" t="n">
        <f aca="false">D195-C195</f>
        <v>106200</v>
      </c>
      <c r="F195" s="17"/>
      <c r="G195" s="19"/>
    </row>
    <row r="196" s="20" customFormat="true" ht="31.5" hidden="false" customHeight="false" outlineLevel="0" collapsed="false">
      <c r="A196" s="16" t="s">
        <v>381</v>
      </c>
      <c r="B196" s="16" t="s">
        <v>382</v>
      </c>
      <c r="C196" s="17" t="n">
        <v>150642765</v>
      </c>
      <c r="D196" s="17" t="n">
        <v>151448265</v>
      </c>
      <c r="E196" s="18" t="n">
        <f aca="false">D196-C196</f>
        <v>805500</v>
      </c>
      <c r="F196" s="17"/>
      <c r="G196" s="19"/>
    </row>
    <row r="197" s="20" customFormat="true" ht="31.5" hidden="false" customHeight="false" outlineLevel="0" collapsed="false">
      <c r="A197" s="16" t="s">
        <v>383</v>
      </c>
      <c r="B197" s="16" t="s">
        <v>384</v>
      </c>
      <c r="C197" s="17" t="n">
        <v>57600000</v>
      </c>
      <c r="D197" s="17" t="n">
        <v>57600000</v>
      </c>
      <c r="E197" s="18" t="n">
        <f aca="false">D197-C197</f>
        <v>0</v>
      </c>
      <c r="F197" s="17"/>
      <c r="G197" s="19"/>
    </row>
    <row r="198" s="20" customFormat="true" ht="15.75" hidden="false" customHeight="true" outlineLevel="0" collapsed="false">
      <c r="A198" s="16" t="s">
        <v>385</v>
      </c>
      <c r="B198" s="16" t="s">
        <v>386</v>
      </c>
      <c r="C198" s="17" t="n">
        <v>26029090</v>
      </c>
      <c r="D198" s="17" t="n">
        <v>26029090</v>
      </c>
      <c r="E198" s="18" t="n">
        <f aca="false">D198-C198</f>
        <v>0</v>
      </c>
      <c r="F198" s="17"/>
      <c r="G198" s="19"/>
    </row>
    <row r="199" customFormat="false" ht="47.25" hidden="false" customHeight="false" outlineLevel="0" collapsed="false">
      <c r="A199" s="13" t="s">
        <v>387</v>
      </c>
      <c r="B199" s="13" t="s">
        <v>388</v>
      </c>
      <c r="C199" s="14" t="n">
        <v>203718280</v>
      </c>
      <c r="D199" s="14" t="n">
        <v>203718280</v>
      </c>
      <c r="E199" s="15" t="n">
        <f aca="false">D199-C199</f>
        <v>0</v>
      </c>
      <c r="F199" s="14"/>
      <c r="G199" s="12"/>
    </row>
    <row r="200" s="20" customFormat="true" ht="15.75" hidden="false" customHeight="false" outlineLevel="0" collapsed="false">
      <c r="A200" s="16" t="s">
        <v>389</v>
      </c>
      <c r="B200" s="16" t="s">
        <v>390</v>
      </c>
      <c r="C200" s="17" t="n">
        <v>133198580</v>
      </c>
      <c r="D200" s="17" t="n">
        <v>133198580</v>
      </c>
      <c r="E200" s="18" t="n">
        <f aca="false">D200-C200</f>
        <v>0</v>
      </c>
      <c r="F200" s="17"/>
      <c r="G200" s="19"/>
    </row>
    <row r="201" s="20" customFormat="true" ht="16.5" hidden="false" customHeight="true" outlineLevel="0" collapsed="false">
      <c r="A201" s="16" t="s">
        <v>391</v>
      </c>
      <c r="B201" s="16" t="s">
        <v>386</v>
      </c>
      <c r="C201" s="17" t="n">
        <v>70519700</v>
      </c>
      <c r="D201" s="17" t="n">
        <v>70519700</v>
      </c>
      <c r="E201" s="18" t="n">
        <f aca="false">D201-C201</f>
        <v>0</v>
      </c>
      <c r="F201" s="17"/>
      <c r="G201" s="19"/>
    </row>
    <row r="202" customFormat="false" ht="31.5" hidden="false" customHeight="true" outlineLevel="0" collapsed="false">
      <c r="A202" s="9" t="s">
        <v>392</v>
      </c>
      <c r="B202" s="9" t="s">
        <v>393</v>
      </c>
      <c r="C202" s="10" t="n">
        <v>3331332542</v>
      </c>
      <c r="D202" s="10" t="n">
        <v>2385923520</v>
      </c>
      <c r="E202" s="11" t="n">
        <f aca="false">D202-C202</f>
        <v>-945409022</v>
      </c>
      <c r="F202" s="10"/>
      <c r="G202" s="12"/>
    </row>
    <row r="203" customFormat="false" ht="32.25" hidden="false" customHeight="true" outlineLevel="0" collapsed="false">
      <c r="A203" s="13" t="s">
        <v>394</v>
      </c>
      <c r="B203" s="13" t="s">
        <v>395</v>
      </c>
      <c r="C203" s="14" t="n">
        <v>1432866743</v>
      </c>
      <c r="D203" s="14" t="n">
        <v>299081979</v>
      </c>
      <c r="E203" s="15" t="n">
        <f aca="false">D203-C203</f>
        <v>-1133784764</v>
      </c>
      <c r="F203" s="14"/>
      <c r="G203" s="12"/>
    </row>
    <row r="204" s="20" customFormat="true" ht="31.5" hidden="false" customHeight="false" outlineLevel="0" collapsed="false">
      <c r="A204" s="16" t="s">
        <v>396</v>
      </c>
      <c r="B204" s="16" t="s">
        <v>397</v>
      </c>
      <c r="C204" s="17" t="n">
        <v>49683097</v>
      </c>
      <c r="D204" s="17" t="n">
        <v>49683097</v>
      </c>
      <c r="E204" s="18" t="n">
        <f aca="false">D204-C204</f>
        <v>0</v>
      </c>
      <c r="F204" s="17"/>
      <c r="G204" s="19"/>
    </row>
    <row r="205" s="20" customFormat="true" ht="15.75" hidden="false" customHeight="false" outlineLevel="0" collapsed="false">
      <c r="A205" s="16" t="s">
        <v>398</v>
      </c>
      <c r="B205" s="16" t="s">
        <v>399</v>
      </c>
      <c r="C205" s="17" t="n">
        <v>31818021</v>
      </c>
      <c r="D205" s="17" t="n">
        <v>10984688</v>
      </c>
      <c r="E205" s="18" t="n">
        <f aca="false">D205-C205</f>
        <v>-20833333</v>
      </c>
      <c r="F205" s="17"/>
      <c r="G205" s="19"/>
    </row>
    <row r="206" s="20" customFormat="true" ht="15.75" hidden="false" customHeight="false" outlineLevel="0" collapsed="false">
      <c r="A206" s="16" t="s">
        <v>400</v>
      </c>
      <c r="B206" s="16" t="s">
        <v>401</v>
      </c>
      <c r="C206" s="17" t="n">
        <v>1351365625</v>
      </c>
      <c r="D206" s="17" t="n">
        <v>238414194</v>
      </c>
      <c r="E206" s="18" t="n">
        <f aca="false">D206-C206</f>
        <v>-1112951431</v>
      </c>
      <c r="F206" s="17"/>
      <c r="G206" s="19"/>
    </row>
    <row r="207" s="22" customFormat="true" ht="32.25" hidden="false" customHeight="true" outlineLevel="0" collapsed="false">
      <c r="A207" s="13" t="s">
        <v>402</v>
      </c>
      <c r="B207" s="13" t="s">
        <v>403</v>
      </c>
      <c r="C207" s="14" t="n">
        <v>974407</v>
      </c>
      <c r="D207" s="14" t="n">
        <v>974407</v>
      </c>
      <c r="E207" s="15" t="n">
        <f aca="false">D207-C207</f>
        <v>0</v>
      </c>
      <c r="F207" s="14"/>
      <c r="G207" s="21"/>
    </row>
    <row r="208" s="20" customFormat="true" ht="47.25" hidden="false" customHeight="false" outlineLevel="0" collapsed="false">
      <c r="A208" s="16" t="s">
        <v>404</v>
      </c>
      <c r="B208" s="16" t="s">
        <v>405</v>
      </c>
      <c r="C208" s="17" t="n">
        <v>974407</v>
      </c>
      <c r="D208" s="17" t="n">
        <v>974407</v>
      </c>
      <c r="E208" s="18" t="n">
        <f aca="false">D208-C208</f>
        <v>0</v>
      </c>
      <c r="F208" s="17"/>
      <c r="G208" s="19"/>
    </row>
    <row r="209" customFormat="false" ht="47.25" hidden="false" customHeight="true" outlineLevel="0" collapsed="false">
      <c r="A209" s="13" t="s">
        <v>406</v>
      </c>
      <c r="B209" s="13" t="s">
        <v>407</v>
      </c>
      <c r="C209" s="14" t="n">
        <v>1628484464</v>
      </c>
      <c r="D209" s="14" t="n">
        <v>1816860206</v>
      </c>
      <c r="E209" s="15" t="n">
        <f aca="false">D209-C209</f>
        <v>188375742</v>
      </c>
      <c r="F209" s="14"/>
      <c r="G209" s="12"/>
    </row>
    <row r="210" s="20" customFormat="true" ht="31.5" hidden="false" customHeight="false" outlineLevel="0" collapsed="false">
      <c r="A210" s="16" t="s">
        <v>408</v>
      </c>
      <c r="B210" s="16" t="s">
        <v>409</v>
      </c>
      <c r="C210" s="17" t="n">
        <v>1390349075</v>
      </c>
      <c r="D210" s="17" t="n">
        <v>1573124817</v>
      </c>
      <c r="E210" s="18" t="n">
        <f aca="false">D210-C210</f>
        <v>182775742</v>
      </c>
      <c r="F210" s="17"/>
      <c r="G210" s="19"/>
    </row>
    <row r="211" s="20" customFormat="true" ht="62.25" hidden="false" customHeight="true" outlineLevel="0" collapsed="false">
      <c r="A211" s="16" t="s">
        <v>410</v>
      </c>
      <c r="B211" s="16" t="s">
        <v>411</v>
      </c>
      <c r="C211" s="17" t="n">
        <v>24878419</v>
      </c>
      <c r="D211" s="17" t="n">
        <v>24878419</v>
      </c>
      <c r="E211" s="18" t="n">
        <f aca="false">D211-C211</f>
        <v>0</v>
      </c>
      <c r="F211" s="17"/>
      <c r="G211" s="19"/>
    </row>
    <row r="212" s="20" customFormat="true" ht="30.75" hidden="false" customHeight="true" outlineLevel="0" collapsed="false">
      <c r="A212" s="16" t="s">
        <v>412</v>
      </c>
      <c r="B212" s="16" t="s">
        <v>413</v>
      </c>
      <c r="C212" s="17"/>
      <c r="D212" s="17"/>
      <c r="E212" s="18" t="n">
        <f aca="false">D212-C212</f>
        <v>0</v>
      </c>
      <c r="F212" s="17"/>
      <c r="G212" s="19"/>
    </row>
    <row r="213" s="20" customFormat="true" ht="30.75" hidden="false" customHeight="true" outlineLevel="0" collapsed="false">
      <c r="A213" s="16" t="s">
        <v>414</v>
      </c>
      <c r="B213" s="16" t="s">
        <v>415</v>
      </c>
      <c r="C213" s="17" t="n">
        <v>50000000</v>
      </c>
      <c r="D213" s="17" t="n">
        <v>50000000</v>
      </c>
      <c r="E213" s="18" t="n">
        <f aca="false">D213-C213</f>
        <v>0</v>
      </c>
      <c r="F213" s="17"/>
      <c r="G213" s="19"/>
    </row>
    <row r="214" s="20" customFormat="true" ht="32.25" hidden="false" customHeight="true" outlineLevel="0" collapsed="false">
      <c r="A214" s="16" t="s">
        <v>416</v>
      </c>
      <c r="B214" s="16" t="s">
        <v>417</v>
      </c>
      <c r="C214" s="17" t="n">
        <v>131695970</v>
      </c>
      <c r="D214" s="17" t="n">
        <v>137295970</v>
      </c>
      <c r="E214" s="18" t="n">
        <f aca="false">D214-C214</f>
        <v>5600000</v>
      </c>
      <c r="F214" s="17"/>
      <c r="G214" s="19"/>
    </row>
    <row r="215" s="20" customFormat="true" ht="32.25" hidden="false" customHeight="true" outlineLevel="0" collapsed="false">
      <c r="A215" s="16" t="s">
        <v>418</v>
      </c>
      <c r="B215" s="16" t="s">
        <v>419</v>
      </c>
      <c r="C215" s="17" t="n">
        <v>31561000</v>
      </c>
      <c r="D215" s="17" t="n">
        <v>31561000</v>
      </c>
      <c r="E215" s="18" t="n">
        <f aca="false">D215-C215</f>
        <v>0</v>
      </c>
      <c r="F215" s="17"/>
      <c r="G215" s="19"/>
    </row>
    <row r="216" customFormat="false" ht="47.25" hidden="true" customHeight="true" outlineLevel="0" collapsed="false">
      <c r="A216" s="13" t="s">
        <v>420</v>
      </c>
      <c r="B216" s="13" t="s">
        <v>421</v>
      </c>
      <c r="C216" s="14"/>
      <c r="D216" s="14"/>
      <c r="E216" s="18" t="n">
        <f aca="false">D216-C216</f>
        <v>0</v>
      </c>
      <c r="F216" s="14"/>
      <c r="G216" s="12"/>
    </row>
    <row r="217" s="20" customFormat="true" ht="31.5" hidden="true" customHeight="false" outlineLevel="0" collapsed="false">
      <c r="A217" s="16" t="s">
        <v>422</v>
      </c>
      <c r="B217" s="16" t="s">
        <v>423</v>
      </c>
      <c r="C217" s="17"/>
      <c r="D217" s="17"/>
      <c r="E217" s="18" t="n">
        <f aca="false">D217-C217</f>
        <v>0</v>
      </c>
      <c r="F217" s="17"/>
      <c r="G217" s="19"/>
    </row>
    <row r="218" customFormat="false" ht="47.25" hidden="false" customHeight="true" outlineLevel="0" collapsed="false">
      <c r="A218" s="13" t="s">
        <v>424</v>
      </c>
      <c r="B218" s="13" t="s">
        <v>425</v>
      </c>
      <c r="C218" s="14" t="n">
        <v>264321196</v>
      </c>
      <c r="D218" s="14" t="n">
        <v>264321196</v>
      </c>
      <c r="E218" s="15" t="n">
        <f aca="false">D218-C218</f>
        <v>0</v>
      </c>
      <c r="F218" s="14"/>
      <c r="G218" s="12"/>
    </row>
    <row r="219" s="20" customFormat="true" ht="31.5" hidden="false" customHeight="false" outlineLevel="0" collapsed="false">
      <c r="A219" s="16" t="s">
        <v>426</v>
      </c>
      <c r="B219" s="16" t="s">
        <v>427</v>
      </c>
      <c r="C219" s="17" t="n">
        <v>53187213</v>
      </c>
      <c r="D219" s="17" t="n">
        <v>53187213</v>
      </c>
      <c r="E219" s="18" t="n">
        <f aca="false">D219-C219</f>
        <v>0</v>
      </c>
      <c r="F219" s="17"/>
      <c r="G219" s="19"/>
    </row>
    <row r="220" s="20" customFormat="true" ht="48" hidden="false" customHeight="true" outlineLevel="0" collapsed="false">
      <c r="A220" s="16" t="s">
        <v>428</v>
      </c>
      <c r="B220" s="16" t="s">
        <v>429</v>
      </c>
      <c r="C220" s="17" t="n">
        <v>188508983</v>
      </c>
      <c r="D220" s="17" t="n">
        <v>188508983</v>
      </c>
      <c r="E220" s="18" t="n">
        <f aca="false">D220-C220</f>
        <v>0</v>
      </c>
      <c r="F220" s="17"/>
      <c r="G220" s="19"/>
    </row>
    <row r="221" s="20" customFormat="true" ht="48" hidden="false" customHeight="true" outlineLevel="0" collapsed="false">
      <c r="A221" s="16" t="s">
        <v>430</v>
      </c>
      <c r="B221" s="16" t="s">
        <v>431</v>
      </c>
      <c r="C221" s="17" t="n">
        <v>22625000</v>
      </c>
      <c r="D221" s="17" t="n">
        <v>22625000</v>
      </c>
      <c r="E221" s="18" t="n">
        <f aca="false">D221-C221</f>
        <v>0</v>
      </c>
      <c r="F221" s="17"/>
      <c r="G221" s="19"/>
    </row>
    <row r="222" s="22" customFormat="true" ht="33" hidden="false" customHeight="true" outlineLevel="0" collapsed="false">
      <c r="A222" s="13" t="s">
        <v>432</v>
      </c>
      <c r="B222" s="13" t="s">
        <v>433</v>
      </c>
      <c r="C222" s="14" t="n">
        <v>4685732</v>
      </c>
      <c r="D222" s="14" t="n">
        <v>4685732</v>
      </c>
      <c r="E222" s="15" t="n">
        <f aca="false">D222-C222</f>
        <v>0</v>
      </c>
      <c r="F222" s="14"/>
      <c r="G222" s="21"/>
    </row>
    <row r="223" s="20" customFormat="true" ht="33" hidden="false" customHeight="true" outlineLevel="0" collapsed="false">
      <c r="A223" s="16" t="s">
        <v>434</v>
      </c>
      <c r="B223" s="16" t="s">
        <v>435</v>
      </c>
      <c r="C223" s="17" t="n">
        <v>4685732</v>
      </c>
      <c r="D223" s="17" t="n">
        <v>4685732</v>
      </c>
      <c r="E223" s="18" t="n">
        <f aca="false">D223-C223</f>
        <v>0</v>
      </c>
      <c r="F223" s="17"/>
      <c r="G223" s="19"/>
    </row>
    <row r="224" customFormat="false" ht="31.5" hidden="false" customHeight="true" outlineLevel="0" collapsed="false">
      <c r="A224" s="9" t="s">
        <v>436</v>
      </c>
      <c r="B224" s="9" t="s">
        <v>437</v>
      </c>
      <c r="C224" s="10" t="n">
        <v>538329084</v>
      </c>
      <c r="D224" s="10" t="n">
        <v>498599565</v>
      </c>
      <c r="E224" s="11" t="n">
        <f aca="false">D224-C224</f>
        <v>-39729519</v>
      </c>
      <c r="F224" s="10"/>
      <c r="G224" s="12"/>
    </row>
    <row r="225" customFormat="false" ht="30.75" hidden="false" customHeight="true" outlineLevel="0" collapsed="false">
      <c r="A225" s="13" t="s">
        <v>438</v>
      </c>
      <c r="B225" s="13" t="s">
        <v>439</v>
      </c>
      <c r="C225" s="14" t="n">
        <v>56625895</v>
      </c>
      <c r="D225" s="14" t="n">
        <v>56625895</v>
      </c>
      <c r="E225" s="15" t="n">
        <f aca="false">D225-C225</f>
        <v>0</v>
      </c>
      <c r="F225" s="14"/>
      <c r="G225" s="12"/>
    </row>
    <row r="226" s="20" customFormat="true" ht="30.75" hidden="false" customHeight="true" outlineLevel="0" collapsed="false">
      <c r="A226" s="16" t="s">
        <v>440</v>
      </c>
      <c r="B226" s="16" t="s">
        <v>441</v>
      </c>
      <c r="C226" s="17" t="n">
        <v>17500000</v>
      </c>
      <c r="D226" s="17" t="n">
        <v>17500000</v>
      </c>
      <c r="E226" s="18" t="n">
        <f aca="false">D226-C226</f>
        <v>0</v>
      </c>
      <c r="F226" s="17"/>
      <c r="G226" s="19"/>
    </row>
    <row r="227" s="20" customFormat="true" ht="31.5" hidden="false" customHeight="false" outlineLevel="0" collapsed="false">
      <c r="A227" s="16" t="s">
        <v>442</v>
      </c>
      <c r="B227" s="16" t="s">
        <v>443</v>
      </c>
      <c r="C227" s="17" t="n">
        <v>18216100</v>
      </c>
      <c r="D227" s="17" t="n">
        <v>18216100</v>
      </c>
      <c r="E227" s="18" t="n">
        <f aca="false">D227-C227</f>
        <v>0</v>
      </c>
      <c r="F227" s="17"/>
      <c r="G227" s="19"/>
    </row>
    <row r="228" s="20" customFormat="true" ht="47.25" hidden="false" customHeight="false" outlineLevel="0" collapsed="false">
      <c r="A228" s="16" t="s">
        <v>444</v>
      </c>
      <c r="B228" s="16" t="s">
        <v>445</v>
      </c>
      <c r="C228" s="17" t="n">
        <v>20909795</v>
      </c>
      <c r="D228" s="17" t="n">
        <v>20909795</v>
      </c>
      <c r="E228" s="18" t="n">
        <f aca="false">D228-C228</f>
        <v>0</v>
      </c>
      <c r="F228" s="17"/>
      <c r="G228" s="19"/>
    </row>
    <row r="229" customFormat="false" ht="30.75" hidden="false" customHeight="true" outlineLevel="0" collapsed="false">
      <c r="A229" s="13" t="s">
        <v>446</v>
      </c>
      <c r="B229" s="13" t="s">
        <v>447</v>
      </c>
      <c r="C229" s="14" t="n">
        <v>435037040</v>
      </c>
      <c r="D229" s="14" t="n">
        <v>395307521</v>
      </c>
      <c r="E229" s="15" t="n">
        <f aca="false">D229-C229</f>
        <v>-39729519</v>
      </c>
      <c r="F229" s="14"/>
      <c r="G229" s="12"/>
    </row>
    <row r="230" s="20" customFormat="true" ht="31.5" hidden="false" customHeight="false" outlineLevel="0" collapsed="false">
      <c r="A230" s="16" t="s">
        <v>448</v>
      </c>
      <c r="B230" s="16" t="s">
        <v>449</v>
      </c>
      <c r="C230" s="17" t="n">
        <v>14880740</v>
      </c>
      <c r="D230" s="17" t="n">
        <v>14880740</v>
      </c>
      <c r="E230" s="18" t="n">
        <f aca="false">D230-C230</f>
        <v>0</v>
      </c>
      <c r="F230" s="17"/>
      <c r="G230" s="19"/>
    </row>
    <row r="231" s="20" customFormat="true" ht="47.25" hidden="false" customHeight="false" outlineLevel="0" collapsed="false">
      <c r="A231" s="16" t="s">
        <v>450</v>
      </c>
      <c r="B231" s="16" t="s">
        <v>451</v>
      </c>
      <c r="C231" s="17" t="n">
        <v>42779879</v>
      </c>
      <c r="D231" s="17" t="n">
        <v>3698029</v>
      </c>
      <c r="E231" s="18" t="n">
        <f aca="false">D231-C231</f>
        <v>-39081850</v>
      </c>
      <c r="F231" s="17"/>
      <c r="G231" s="19"/>
    </row>
    <row r="232" s="20" customFormat="true" ht="46.5" hidden="false" customHeight="true" outlineLevel="0" collapsed="false">
      <c r="A232" s="16" t="s">
        <v>452</v>
      </c>
      <c r="B232" s="16" t="s">
        <v>453</v>
      </c>
      <c r="C232" s="17" t="n">
        <v>25135522</v>
      </c>
      <c r="D232" s="17" t="n">
        <v>25135522</v>
      </c>
      <c r="E232" s="18" t="n">
        <f aca="false">D232-C232</f>
        <v>0</v>
      </c>
      <c r="F232" s="17"/>
      <c r="G232" s="19"/>
    </row>
    <row r="233" s="20" customFormat="true" ht="30.75" hidden="false" customHeight="true" outlineLevel="0" collapsed="false">
      <c r="A233" s="16" t="s">
        <v>454</v>
      </c>
      <c r="B233" s="16" t="s">
        <v>455</v>
      </c>
      <c r="C233" s="17" t="n">
        <v>340683543</v>
      </c>
      <c r="D233" s="17" t="n">
        <v>340035874</v>
      </c>
      <c r="E233" s="18" t="n">
        <f aca="false">D233-C233</f>
        <v>-647669</v>
      </c>
      <c r="F233" s="17"/>
      <c r="G233" s="19"/>
    </row>
    <row r="234" s="20" customFormat="true" ht="15.75" hidden="false" customHeight="false" outlineLevel="0" collapsed="false">
      <c r="A234" s="16" t="s">
        <v>456</v>
      </c>
      <c r="B234" s="16" t="s">
        <v>457</v>
      </c>
      <c r="C234" s="17" t="n">
        <v>11557356</v>
      </c>
      <c r="D234" s="17" t="n">
        <v>11557356</v>
      </c>
      <c r="E234" s="18" t="n">
        <f aca="false">D234-C234</f>
        <v>0</v>
      </c>
      <c r="F234" s="17"/>
      <c r="G234" s="19"/>
    </row>
    <row r="235" customFormat="false" ht="32.25" hidden="false" customHeight="true" outlineLevel="0" collapsed="false">
      <c r="A235" s="13" t="s">
        <v>458</v>
      </c>
      <c r="B235" s="13" t="s">
        <v>459</v>
      </c>
      <c r="C235" s="14" t="n">
        <v>46666149</v>
      </c>
      <c r="D235" s="14" t="n">
        <v>46666149</v>
      </c>
      <c r="E235" s="15" t="n">
        <f aca="false">D235-C235</f>
        <v>0</v>
      </c>
      <c r="F235" s="14"/>
      <c r="G235" s="12"/>
    </row>
    <row r="236" s="20" customFormat="true" ht="31.5" hidden="false" customHeight="true" outlineLevel="0" collapsed="false">
      <c r="A236" s="16" t="s">
        <v>460</v>
      </c>
      <c r="B236" s="16" t="s">
        <v>461</v>
      </c>
      <c r="C236" s="17" t="n">
        <v>23763120</v>
      </c>
      <c r="D236" s="17" t="n">
        <v>23763120</v>
      </c>
      <c r="E236" s="18" t="n">
        <f aca="false">D236-C236</f>
        <v>0</v>
      </c>
      <c r="F236" s="17"/>
      <c r="G236" s="19"/>
    </row>
    <row r="237" s="20" customFormat="true" ht="62.25" hidden="false" customHeight="true" outlineLevel="0" collapsed="false">
      <c r="A237" s="16" t="s">
        <v>462</v>
      </c>
      <c r="B237" s="16" t="s">
        <v>463</v>
      </c>
      <c r="C237" s="17" t="n">
        <v>22903029</v>
      </c>
      <c r="D237" s="17" t="n">
        <v>22903029</v>
      </c>
      <c r="E237" s="18" t="n">
        <f aca="false">D237-C237</f>
        <v>0</v>
      </c>
      <c r="F237" s="17"/>
      <c r="G237" s="19"/>
    </row>
    <row r="238" customFormat="false" ht="31.5" hidden="false" customHeight="true" outlineLevel="0" collapsed="false">
      <c r="A238" s="9" t="s">
        <v>464</v>
      </c>
      <c r="B238" s="9" t="s">
        <v>465</v>
      </c>
      <c r="C238" s="10" t="n">
        <v>47882900</v>
      </c>
      <c r="D238" s="10" t="n">
        <v>47882900</v>
      </c>
      <c r="E238" s="11" t="n">
        <f aca="false">D238-C238</f>
        <v>0</v>
      </c>
      <c r="F238" s="10"/>
      <c r="G238" s="12"/>
    </row>
    <row r="239" customFormat="false" ht="31.5" hidden="false" customHeight="true" outlineLevel="0" collapsed="false">
      <c r="A239" s="13" t="s">
        <v>466</v>
      </c>
      <c r="B239" s="13" t="s">
        <v>467</v>
      </c>
      <c r="C239" s="14" t="n">
        <v>47882900</v>
      </c>
      <c r="D239" s="14" t="n">
        <v>47882900</v>
      </c>
      <c r="E239" s="15" t="n">
        <f aca="false">D239-C239</f>
        <v>0</v>
      </c>
      <c r="F239" s="14"/>
      <c r="G239" s="12"/>
    </row>
    <row r="240" s="20" customFormat="true" ht="78" hidden="false" customHeight="true" outlineLevel="0" collapsed="false">
      <c r="A240" s="16" t="s">
        <v>468</v>
      </c>
      <c r="B240" s="16" t="s">
        <v>469</v>
      </c>
      <c r="C240" s="17" t="n">
        <v>14200000</v>
      </c>
      <c r="D240" s="17" t="n">
        <v>14200000</v>
      </c>
      <c r="E240" s="18" t="n">
        <f aca="false">D240-C240</f>
        <v>0</v>
      </c>
      <c r="F240" s="17"/>
      <c r="G240" s="19"/>
    </row>
    <row r="241" s="20" customFormat="true" ht="47.25" hidden="false" customHeight="true" outlineLevel="0" collapsed="false">
      <c r="A241" s="16" t="s">
        <v>470</v>
      </c>
      <c r="B241" s="16" t="s">
        <v>471</v>
      </c>
      <c r="C241" s="17" t="n">
        <v>2307100</v>
      </c>
      <c r="D241" s="17" t="n">
        <v>2307100</v>
      </c>
      <c r="E241" s="18" t="n">
        <f aca="false">D241-C241</f>
        <v>0</v>
      </c>
      <c r="F241" s="17"/>
      <c r="G241" s="19"/>
    </row>
    <row r="242" s="20" customFormat="true" ht="33" hidden="false" customHeight="true" outlineLevel="0" collapsed="false">
      <c r="A242" s="16" t="s">
        <v>472</v>
      </c>
      <c r="B242" s="16" t="s">
        <v>473</v>
      </c>
      <c r="C242" s="17" t="n">
        <v>2500000</v>
      </c>
      <c r="D242" s="17" t="n">
        <v>2500000</v>
      </c>
      <c r="E242" s="18" t="n">
        <f aca="false">D242-C242</f>
        <v>0</v>
      </c>
      <c r="F242" s="17"/>
      <c r="G242" s="19"/>
    </row>
    <row r="243" s="20" customFormat="true" ht="33" hidden="false" customHeight="true" outlineLevel="0" collapsed="false">
      <c r="A243" s="16" t="s">
        <v>474</v>
      </c>
      <c r="B243" s="16" t="s">
        <v>475</v>
      </c>
      <c r="C243" s="17" t="n">
        <v>28875800</v>
      </c>
      <c r="D243" s="17" t="n">
        <v>28875800</v>
      </c>
      <c r="E243" s="18" t="n">
        <f aca="false">D243-C243</f>
        <v>0</v>
      </c>
      <c r="F243" s="17"/>
      <c r="G243" s="19"/>
    </row>
    <row r="244" customFormat="false" ht="31.5" hidden="false" customHeight="true" outlineLevel="0" collapsed="false">
      <c r="A244" s="9" t="s">
        <v>476</v>
      </c>
      <c r="B244" s="9" t="s">
        <v>477</v>
      </c>
      <c r="C244" s="10" t="n">
        <v>36190050</v>
      </c>
      <c r="D244" s="10" t="n">
        <v>36190050</v>
      </c>
      <c r="E244" s="18" t="n">
        <f aca="false">D244-C244</f>
        <v>0</v>
      </c>
      <c r="F244" s="10"/>
      <c r="G244" s="12"/>
    </row>
    <row r="245" customFormat="false" ht="31.5" hidden="false" customHeight="true" outlineLevel="0" collapsed="false">
      <c r="A245" s="13" t="s">
        <v>478</v>
      </c>
      <c r="B245" s="13" t="s">
        <v>479</v>
      </c>
      <c r="C245" s="14" t="n">
        <v>5488090</v>
      </c>
      <c r="D245" s="14" t="n">
        <v>5488090</v>
      </c>
      <c r="E245" s="18" t="n">
        <f aca="false">D245-C245</f>
        <v>0</v>
      </c>
      <c r="F245" s="14"/>
      <c r="G245" s="12"/>
    </row>
    <row r="246" s="20" customFormat="true" ht="94.5" hidden="false" customHeight="true" outlineLevel="0" collapsed="false">
      <c r="A246" s="16" t="s">
        <v>480</v>
      </c>
      <c r="B246" s="16" t="s">
        <v>481</v>
      </c>
      <c r="C246" s="17" t="n">
        <v>4112790</v>
      </c>
      <c r="D246" s="17" t="n">
        <v>4112790</v>
      </c>
      <c r="E246" s="18" t="n">
        <f aca="false">D246-C246</f>
        <v>0</v>
      </c>
      <c r="F246" s="17"/>
      <c r="G246" s="19"/>
    </row>
    <row r="247" s="20" customFormat="true" ht="62.25" hidden="false" customHeight="true" outlineLevel="0" collapsed="false">
      <c r="A247" s="16" t="s">
        <v>482</v>
      </c>
      <c r="B247" s="16" t="s">
        <v>483</v>
      </c>
      <c r="C247" s="17" t="n">
        <v>869800</v>
      </c>
      <c r="D247" s="17" t="n">
        <v>869800</v>
      </c>
      <c r="E247" s="18" t="n">
        <f aca="false">D247-C247</f>
        <v>0</v>
      </c>
      <c r="F247" s="17"/>
      <c r="G247" s="19"/>
    </row>
    <row r="248" s="20" customFormat="true" ht="31.5" hidden="false" customHeight="false" outlineLevel="0" collapsed="false">
      <c r="A248" s="16" t="s">
        <v>484</v>
      </c>
      <c r="B248" s="16" t="s">
        <v>485</v>
      </c>
      <c r="C248" s="17" t="n">
        <v>505500</v>
      </c>
      <c r="D248" s="17" t="n">
        <v>505500</v>
      </c>
      <c r="E248" s="18" t="n">
        <f aca="false">D248-C248</f>
        <v>0</v>
      </c>
      <c r="F248" s="17"/>
      <c r="G248" s="19"/>
    </row>
    <row r="249" customFormat="false" ht="47.25" hidden="false" customHeight="true" outlineLevel="0" collapsed="false">
      <c r="A249" s="13" t="s">
        <v>486</v>
      </c>
      <c r="B249" s="13" t="s">
        <v>487</v>
      </c>
      <c r="C249" s="14" t="n">
        <v>669101</v>
      </c>
      <c r="D249" s="14" t="n">
        <v>669101</v>
      </c>
      <c r="E249" s="15" t="n">
        <f aca="false">D249-C249</f>
        <v>0</v>
      </c>
      <c r="F249" s="14"/>
      <c r="G249" s="12"/>
    </row>
    <row r="250" s="20" customFormat="true" ht="63" hidden="false" customHeight="false" outlineLevel="0" collapsed="false">
      <c r="A250" s="16" t="s">
        <v>488</v>
      </c>
      <c r="B250" s="16" t="s">
        <v>489</v>
      </c>
      <c r="C250" s="17" t="n">
        <v>669101</v>
      </c>
      <c r="D250" s="17" t="n">
        <v>669101</v>
      </c>
      <c r="E250" s="18" t="n">
        <f aca="false">D250-C250</f>
        <v>0</v>
      </c>
      <c r="F250" s="17"/>
      <c r="G250" s="19"/>
    </row>
    <row r="251" customFormat="false" ht="15.75" hidden="false" customHeight="true" outlineLevel="0" collapsed="false">
      <c r="A251" s="13" t="s">
        <v>490</v>
      </c>
      <c r="B251" s="13" t="s">
        <v>491</v>
      </c>
      <c r="C251" s="14" t="n">
        <v>1142007</v>
      </c>
      <c r="D251" s="14" t="n">
        <v>1142007</v>
      </c>
      <c r="E251" s="15" t="n">
        <f aca="false">D251-C251</f>
        <v>0</v>
      </c>
      <c r="F251" s="14"/>
      <c r="G251" s="12"/>
    </row>
    <row r="252" s="20" customFormat="true" ht="32.25" hidden="false" customHeight="true" outlineLevel="0" collapsed="false">
      <c r="A252" s="16" t="s">
        <v>492</v>
      </c>
      <c r="B252" s="16" t="s">
        <v>493</v>
      </c>
      <c r="C252" s="17" t="n">
        <v>1142007</v>
      </c>
      <c r="D252" s="17" t="n">
        <v>1142007</v>
      </c>
      <c r="E252" s="18" t="n">
        <f aca="false">D252-C252</f>
        <v>0</v>
      </c>
      <c r="F252" s="17"/>
      <c r="G252" s="19"/>
    </row>
    <row r="253" customFormat="false" ht="47.25" hidden="false" customHeight="true" outlineLevel="0" collapsed="false">
      <c r="A253" s="13" t="s">
        <v>494</v>
      </c>
      <c r="B253" s="13" t="s">
        <v>495</v>
      </c>
      <c r="C253" s="14" t="n">
        <v>28890852</v>
      </c>
      <c r="D253" s="14" t="n">
        <v>28890852</v>
      </c>
      <c r="E253" s="15" t="n">
        <f aca="false">D253-C253</f>
        <v>0</v>
      </c>
      <c r="F253" s="14"/>
      <c r="G253" s="12"/>
    </row>
    <row r="254" s="20" customFormat="true" ht="47.25" hidden="false" customHeight="false" outlineLevel="0" collapsed="false">
      <c r="A254" s="16" t="s">
        <v>496</v>
      </c>
      <c r="B254" s="16" t="s">
        <v>497</v>
      </c>
      <c r="C254" s="17" t="n">
        <v>1721000</v>
      </c>
      <c r="D254" s="17" t="n">
        <v>1721000</v>
      </c>
      <c r="E254" s="18" t="n">
        <f aca="false">D254-C254</f>
        <v>0</v>
      </c>
      <c r="F254" s="17"/>
      <c r="G254" s="19"/>
    </row>
    <row r="255" s="20" customFormat="true" ht="62.25" hidden="false" customHeight="true" outlineLevel="0" collapsed="false">
      <c r="A255" s="16" t="s">
        <v>498</v>
      </c>
      <c r="B255" s="16" t="s">
        <v>499</v>
      </c>
      <c r="C255" s="17" t="n">
        <v>17799852</v>
      </c>
      <c r="D255" s="17" t="n">
        <v>17799852</v>
      </c>
      <c r="E255" s="18" t="n">
        <f aca="false">D255-C255</f>
        <v>0</v>
      </c>
      <c r="F255" s="17"/>
      <c r="G255" s="19"/>
    </row>
    <row r="256" s="20" customFormat="true" ht="63" hidden="false" customHeight="true" outlineLevel="0" collapsed="false">
      <c r="A256" s="16" t="s">
        <v>500</v>
      </c>
      <c r="B256" s="16" t="s">
        <v>501</v>
      </c>
      <c r="C256" s="17" t="n">
        <v>4270000</v>
      </c>
      <c r="D256" s="17" t="n">
        <v>4270000</v>
      </c>
      <c r="E256" s="18" t="n">
        <f aca="false">D256-C256</f>
        <v>0</v>
      </c>
      <c r="F256" s="17"/>
      <c r="G256" s="19"/>
    </row>
    <row r="257" s="20" customFormat="true" ht="46.5" hidden="false" customHeight="true" outlineLevel="0" collapsed="false">
      <c r="A257" s="16" t="s">
        <v>502</v>
      </c>
      <c r="B257" s="16" t="s">
        <v>503</v>
      </c>
      <c r="C257" s="17" t="n">
        <v>5100000</v>
      </c>
      <c r="D257" s="17" t="n">
        <v>5100000</v>
      </c>
      <c r="E257" s="18" t="n">
        <f aca="false">D257-C257</f>
        <v>0</v>
      </c>
      <c r="F257" s="17"/>
      <c r="G257" s="19"/>
    </row>
    <row r="258" customFormat="false" ht="31.5" hidden="false" customHeight="true" outlineLevel="0" collapsed="false">
      <c r="A258" s="9" t="s">
        <v>504</v>
      </c>
      <c r="B258" s="9" t="s">
        <v>505</v>
      </c>
      <c r="C258" s="10" t="n">
        <v>318883821</v>
      </c>
      <c r="D258" s="10" t="n">
        <v>318883821</v>
      </c>
      <c r="E258" s="11" t="n">
        <f aca="false">D258-C258</f>
        <v>0</v>
      </c>
      <c r="F258" s="10"/>
      <c r="G258" s="12"/>
    </row>
    <row r="259" customFormat="false" ht="32.25" hidden="false" customHeight="true" outlineLevel="0" collapsed="false">
      <c r="A259" s="13" t="s">
        <v>506</v>
      </c>
      <c r="B259" s="13" t="s">
        <v>507</v>
      </c>
      <c r="C259" s="14" t="n">
        <v>250850121</v>
      </c>
      <c r="D259" s="14" t="n">
        <v>250850121</v>
      </c>
      <c r="E259" s="15" t="n">
        <f aca="false">D259-C259</f>
        <v>0</v>
      </c>
      <c r="F259" s="14"/>
      <c r="G259" s="12"/>
    </row>
    <row r="260" customFormat="false" ht="32.25" hidden="true" customHeight="true" outlineLevel="0" collapsed="false">
      <c r="A260" s="13" t="s">
        <v>508</v>
      </c>
      <c r="B260" s="13" t="s">
        <v>509</v>
      </c>
      <c r="C260" s="14"/>
      <c r="D260" s="14"/>
      <c r="E260" s="18" t="n">
        <f aca="false">D260-C260</f>
        <v>0</v>
      </c>
      <c r="F260" s="14"/>
      <c r="G260" s="12"/>
    </row>
    <row r="261" s="20" customFormat="true" ht="33" hidden="false" customHeight="true" outlineLevel="0" collapsed="false">
      <c r="A261" s="16" t="s">
        <v>510</v>
      </c>
      <c r="B261" s="16" t="s">
        <v>511</v>
      </c>
      <c r="C261" s="17" t="n">
        <v>68175226</v>
      </c>
      <c r="D261" s="17" t="n">
        <v>68175226</v>
      </c>
      <c r="E261" s="18" t="n">
        <f aca="false">D261-C261</f>
        <v>0</v>
      </c>
      <c r="F261" s="17"/>
      <c r="G261" s="19"/>
    </row>
    <row r="262" s="20" customFormat="true" ht="94.5" hidden="false" customHeight="true" outlineLevel="0" collapsed="false">
      <c r="A262" s="16" t="s">
        <v>512</v>
      </c>
      <c r="B262" s="16" t="s">
        <v>513</v>
      </c>
      <c r="C262" s="17" t="n">
        <v>137868696</v>
      </c>
      <c r="D262" s="17" t="n">
        <v>137868696</v>
      </c>
      <c r="E262" s="18" t="n">
        <f aca="false">D262-C262</f>
        <v>0</v>
      </c>
      <c r="F262" s="17"/>
      <c r="G262" s="19"/>
    </row>
    <row r="263" s="20" customFormat="true" ht="16.5" hidden="false" customHeight="true" outlineLevel="0" collapsed="false">
      <c r="A263" s="16" t="s">
        <v>514</v>
      </c>
      <c r="B263" s="16" t="s">
        <v>515</v>
      </c>
      <c r="C263" s="17" t="n">
        <v>12802166</v>
      </c>
      <c r="D263" s="17" t="n">
        <v>12802166</v>
      </c>
      <c r="E263" s="18" t="n">
        <f aca="false">D263-C263</f>
        <v>0</v>
      </c>
      <c r="F263" s="17"/>
      <c r="G263" s="19"/>
    </row>
    <row r="264" s="20" customFormat="true" ht="46.5" hidden="true" customHeight="true" outlineLevel="0" collapsed="false">
      <c r="A264" s="16" t="s">
        <v>516</v>
      </c>
      <c r="B264" s="16" t="s">
        <v>517</v>
      </c>
      <c r="C264" s="17"/>
      <c r="D264" s="17"/>
      <c r="E264" s="18" t="n">
        <f aca="false">D264-C264</f>
        <v>0</v>
      </c>
      <c r="F264" s="17"/>
      <c r="G264" s="19"/>
    </row>
    <row r="265" s="20" customFormat="true" ht="15.75" hidden="false" customHeight="false" outlineLevel="0" collapsed="false">
      <c r="A265" s="16" t="s">
        <v>518</v>
      </c>
      <c r="B265" s="16" t="s">
        <v>519</v>
      </c>
      <c r="C265" s="17" t="n">
        <v>31928533</v>
      </c>
      <c r="D265" s="17" t="n">
        <v>31928533</v>
      </c>
      <c r="E265" s="18" t="n">
        <f aca="false">D265-C265</f>
        <v>0</v>
      </c>
      <c r="F265" s="17"/>
      <c r="G265" s="19"/>
    </row>
    <row r="266" s="20" customFormat="true" ht="31.5" hidden="false" customHeight="false" outlineLevel="0" collapsed="false">
      <c r="A266" s="16" t="s">
        <v>520</v>
      </c>
      <c r="B266" s="16" t="s">
        <v>521</v>
      </c>
      <c r="C266" s="17" t="n">
        <v>75500</v>
      </c>
      <c r="D266" s="17" t="n">
        <v>75500</v>
      </c>
      <c r="E266" s="18" t="n">
        <f aca="false">D266-C266</f>
        <v>0</v>
      </c>
      <c r="F266" s="17"/>
      <c r="G266" s="19"/>
    </row>
    <row r="267" customFormat="false" ht="31.5" hidden="false" customHeight="true" outlineLevel="0" collapsed="false">
      <c r="A267" s="13" t="s">
        <v>522</v>
      </c>
      <c r="B267" s="13" t="s">
        <v>523</v>
      </c>
      <c r="C267" s="14" t="n">
        <v>68033700</v>
      </c>
      <c r="D267" s="14" t="n">
        <v>68033700</v>
      </c>
      <c r="E267" s="15" t="n">
        <f aca="false">D267-C267</f>
        <v>0</v>
      </c>
      <c r="F267" s="14"/>
      <c r="G267" s="12"/>
    </row>
    <row r="268" s="20" customFormat="true" ht="15.75" hidden="false" customHeight="false" outlineLevel="0" collapsed="false">
      <c r="A268" s="16" t="s">
        <v>524</v>
      </c>
      <c r="B268" s="16" t="s">
        <v>525</v>
      </c>
      <c r="C268" s="24" t="n">
        <v>430000</v>
      </c>
      <c r="D268" s="24" t="n">
        <v>430000</v>
      </c>
      <c r="E268" s="18" t="n">
        <f aca="false">D268-C268</f>
        <v>0</v>
      </c>
      <c r="F268" s="24"/>
      <c r="G268" s="19"/>
    </row>
    <row r="269" s="20" customFormat="true" ht="33.75" hidden="false" customHeight="true" outlineLevel="0" collapsed="false">
      <c r="A269" s="16" t="s">
        <v>526</v>
      </c>
      <c r="B269" s="16" t="s">
        <v>527</v>
      </c>
      <c r="C269" s="17" t="n">
        <v>310000</v>
      </c>
      <c r="D269" s="17" t="n">
        <v>310000</v>
      </c>
      <c r="E269" s="18" t="n">
        <f aca="false">D269-C269</f>
        <v>0</v>
      </c>
      <c r="F269" s="17"/>
      <c r="G269" s="19"/>
    </row>
    <row r="270" s="20" customFormat="true" ht="31.5" hidden="false" customHeight="true" outlineLevel="0" collapsed="false">
      <c r="A270" s="16" t="s">
        <v>528</v>
      </c>
      <c r="B270" s="16" t="s">
        <v>529</v>
      </c>
      <c r="C270" s="17" t="n">
        <v>26148700</v>
      </c>
      <c r="D270" s="17" t="n">
        <v>26148700</v>
      </c>
      <c r="E270" s="18" t="n">
        <f aca="false">D270-C270</f>
        <v>0</v>
      </c>
      <c r="F270" s="17"/>
      <c r="G270" s="19"/>
    </row>
    <row r="271" s="20" customFormat="true" ht="16.5" hidden="false" customHeight="true" outlineLevel="0" collapsed="false">
      <c r="A271" s="16" t="s">
        <v>530</v>
      </c>
      <c r="B271" s="16" t="s">
        <v>531</v>
      </c>
      <c r="C271" s="17"/>
      <c r="D271" s="17"/>
      <c r="E271" s="18" t="n">
        <f aca="false">D271-C271</f>
        <v>0</v>
      </c>
      <c r="F271" s="17"/>
      <c r="G271" s="19"/>
    </row>
    <row r="272" s="20" customFormat="true" ht="16.5" hidden="false" customHeight="true" outlineLevel="0" collapsed="false">
      <c r="A272" s="16" t="s">
        <v>532</v>
      </c>
      <c r="B272" s="16" t="s">
        <v>531</v>
      </c>
      <c r="C272" s="17" t="n">
        <v>9300000</v>
      </c>
      <c r="D272" s="17" t="n">
        <v>9300000</v>
      </c>
      <c r="E272" s="18" t="n">
        <f aca="false">D272-C272</f>
        <v>0</v>
      </c>
      <c r="F272" s="17"/>
      <c r="G272" s="19"/>
    </row>
    <row r="273" s="20" customFormat="true" ht="48" hidden="false" customHeight="true" outlineLevel="0" collapsed="false">
      <c r="A273" s="16" t="s">
        <v>533</v>
      </c>
      <c r="B273" s="16" t="s">
        <v>35</v>
      </c>
      <c r="C273" s="17" t="n">
        <v>31845000</v>
      </c>
      <c r="D273" s="17" t="n">
        <v>31845000</v>
      </c>
      <c r="E273" s="18" t="n">
        <f aca="false">D273-C273</f>
        <v>0</v>
      </c>
      <c r="F273" s="17"/>
      <c r="G273" s="19"/>
    </row>
    <row r="274" customFormat="false" ht="31.5" hidden="false" customHeight="true" outlineLevel="0" collapsed="false">
      <c r="A274" s="9" t="s">
        <v>534</v>
      </c>
      <c r="B274" s="9" t="s">
        <v>535</v>
      </c>
      <c r="C274" s="10" t="n">
        <v>9041286357</v>
      </c>
      <c r="D274" s="10" t="n">
        <v>9369816926</v>
      </c>
      <c r="E274" s="11" t="n">
        <f aca="false">D274-C274</f>
        <v>328530569</v>
      </c>
      <c r="F274" s="10"/>
      <c r="G274" s="12"/>
    </row>
    <row r="275" customFormat="false" ht="31.5" hidden="false" customHeight="true" outlineLevel="0" collapsed="false">
      <c r="A275" s="13" t="s">
        <v>536</v>
      </c>
      <c r="B275" s="13" t="s">
        <v>537</v>
      </c>
      <c r="C275" s="14" t="n">
        <v>3966329909</v>
      </c>
      <c r="D275" s="14" t="n">
        <v>4184107411</v>
      </c>
      <c r="E275" s="15" t="n">
        <f aca="false">D275-C275</f>
        <v>217777502</v>
      </c>
      <c r="F275" s="14"/>
      <c r="G275" s="12"/>
    </row>
    <row r="276" s="20" customFormat="true" ht="32.25" hidden="false" customHeight="true" outlineLevel="0" collapsed="false">
      <c r="A276" s="16" t="s">
        <v>538</v>
      </c>
      <c r="B276" s="16" t="s">
        <v>539</v>
      </c>
      <c r="C276" s="17" t="n">
        <v>2292701042</v>
      </c>
      <c r="D276" s="17" t="n">
        <v>2509467984</v>
      </c>
      <c r="E276" s="18" t="n">
        <f aca="false">D276-C276</f>
        <v>216766942</v>
      </c>
      <c r="F276" s="17"/>
      <c r="G276" s="19"/>
    </row>
    <row r="277" s="20" customFormat="true" ht="32.25" hidden="false" customHeight="true" outlineLevel="0" collapsed="false">
      <c r="A277" s="16" t="s">
        <v>540</v>
      </c>
      <c r="B277" s="16" t="s">
        <v>541</v>
      </c>
      <c r="C277" s="17" t="n">
        <v>50000000</v>
      </c>
      <c r="D277" s="17" t="n">
        <v>34643952</v>
      </c>
      <c r="E277" s="18" t="n">
        <f aca="false">D277-C277</f>
        <v>-15356048</v>
      </c>
      <c r="F277" s="17"/>
      <c r="G277" s="19"/>
    </row>
    <row r="278" s="20" customFormat="true" ht="32.25" hidden="false" customHeight="true" outlineLevel="0" collapsed="false">
      <c r="A278" s="16" t="s">
        <v>542</v>
      </c>
      <c r="B278" s="16" t="s">
        <v>543</v>
      </c>
      <c r="C278" s="17" t="n">
        <v>332928948</v>
      </c>
      <c r="D278" s="17" t="n">
        <v>334928948</v>
      </c>
      <c r="E278" s="18" t="n">
        <f aca="false">D278-C278</f>
        <v>2000000</v>
      </c>
      <c r="F278" s="17"/>
      <c r="G278" s="19"/>
    </row>
    <row r="279" s="20" customFormat="true" ht="32.25" hidden="false" customHeight="true" outlineLevel="0" collapsed="false">
      <c r="A279" s="16" t="s">
        <v>544</v>
      </c>
      <c r="B279" s="16" t="s">
        <v>545</v>
      </c>
      <c r="C279" s="17" t="n">
        <v>39310834</v>
      </c>
      <c r="D279" s="17" t="n">
        <v>39310834</v>
      </c>
      <c r="E279" s="18" t="n">
        <f aca="false">D279-C279</f>
        <v>0</v>
      </c>
      <c r="F279" s="17"/>
      <c r="G279" s="19"/>
    </row>
    <row r="280" s="20" customFormat="true" ht="32.25" hidden="false" customHeight="true" outlineLevel="0" collapsed="false">
      <c r="A280" s="16" t="s">
        <v>546</v>
      </c>
      <c r="B280" s="16" t="s">
        <v>547</v>
      </c>
      <c r="C280" s="17" t="n">
        <v>849257985</v>
      </c>
      <c r="D280" s="17" t="n">
        <v>863624593</v>
      </c>
      <c r="E280" s="18" t="n">
        <f aca="false">D280-C280</f>
        <v>14366608</v>
      </c>
      <c r="F280" s="17"/>
      <c r="G280" s="19"/>
    </row>
    <row r="281" s="20" customFormat="true" ht="32.25" hidden="false" customHeight="true" outlineLevel="0" collapsed="false">
      <c r="A281" s="16" t="s">
        <v>548</v>
      </c>
      <c r="B281" s="16" t="s">
        <v>549</v>
      </c>
      <c r="C281" s="17" t="n">
        <v>402131100</v>
      </c>
      <c r="D281" s="17" t="n">
        <v>402131100</v>
      </c>
      <c r="E281" s="18" t="n">
        <f aca="false">D281-C281</f>
        <v>0</v>
      </c>
      <c r="F281" s="17"/>
      <c r="G281" s="19"/>
    </row>
    <row r="282" customFormat="false" ht="32.25" hidden="false" customHeight="true" outlineLevel="0" collapsed="false">
      <c r="A282" s="13" t="s">
        <v>550</v>
      </c>
      <c r="B282" s="13" t="s">
        <v>551</v>
      </c>
      <c r="C282" s="14" t="n">
        <v>148205690</v>
      </c>
      <c r="D282" s="14" t="n">
        <v>141305690</v>
      </c>
      <c r="E282" s="15" t="n">
        <f aca="false">D282-C282</f>
        <v>-6900000</v>
      </c>
      <c r="F282" s="14"/>
      <c r="G282" s="12"/>
    </row>
    <row r="283" s="20" customFormat="true" ht="47.25" hidden="false" customHeight="true" outlineLevel="0" collapsed="false">
      <c r="A283" s="16" t="s">
        <v>552</v>
      </c>
      <c r="B283" s="16" t="s">
        <v>553</v>
      </c>
      <c r="C283" s="17" t="n">
        <v>24750000</v>
      </c>
      <c r="D283" s="17" t="n">
        <v>17850000</v>
      </c>
      <c r="E283" s="18" t="n">
        <f aca="false">D283-C283</f>
        <v>-6900000</v>
      </c>
      <c r="F283" s="17"/>
      <c r="G283" s="19"/>
    </row>
    <row r="284" s="20" customFormat="true" ht="31.5" hidden="false" customHeight="true" outlineLevel="0" collapsed="false">
      <c r="A284" s="16" t="s">
        <v>554</v>
      </c>
      <c r="B284" s="16" t="s">
        <v>555</v>
      </c>
      <c r="C284" s="17" t="n">
        <v>53050000</v>
      </c>
      <c r="D284" s="17" t="n">
        <v>53050000</v>
      </c>
      <c r="E284" s="18" t="n">
        <f aca="false">D284-C284</f>
        <v>0</v>
      </c>
      <c r="F284" s="17"/>
      <c r="G284" s="19"/>
    </row>
    <row r="285" s="20" customFormat="true" ht="47.25" hidden="false" customHeight="true" outlineLevel="0" collapsed="false">
      <c r="A285" s="16" t="s">
        <v>556</v>
      </c>
      <c r="B285" s="16" t="s">
        <v>557</v>
      </c>
      <c r="C285" s="17" t="n">
        <v>70405690</v>
      </c>
      <c r="D285" s="17" t="n">
        <v>70405690</v>
      </c>
      <c r="E285" s="18" t="n">
        <f aca="false">D285-C285</f>
        <v>0</v>
      </c>
      <c r="F285" s="17"/>
      <c r="G285" s="19"/>
    </row>
    <row r="286" s="22" customFormat="true" ht="30.75" hidden="false" customHeight="true" outlineLevel="0" collapsed="false">
      <c r="A286" s="13" t="s">
        <v>558</v>
      </c>
      <c r="B286" s="13" t="s">
        <v>559</v>
      </c>
      <c r="C286" s="14" t="n">
        <v>10607900</v>
      </c>
      <c r="D286" s="14" t="n">
        <v>10607900</v>
      </c>
      <c r="E286" s="15" t="n">
        <f aca="false">D286-C286</f>
        <v>0</v>
      </c>
      <c r="F286" s="14"/>
      <c r="G286" s="21"/>
    </row>
    <row r="287" s="20" customFormat="true" ht="30.75" hidden="false" customHeight="true" outlineLevel="0" collapsed="false">
      <c r="A287" s="16" t="s">
        <v>560</v>
      </c>
      <c r="B287" s="16" t="s">
        <v>561</v>
      </c>
      <c r="C287" s="17" t="n">
        <v>5607900</v>
      </c>
      <c r="D287" s="17" t="n">
        <v>5607900</v>
      </c>
      <c r="E287" s="18" t="n">
        <f aca="false">D287-C287</f>
        <v>0</v>
      </c>
      <c r="F287" s="17"/>
      <c r="G287" s="19"/>
    </row>
    <row r="288" s="20" customFormat="true" ht="30.75" hidden="false" customHeight="true" outlineLevel="0" collapsed="false">
      <c r="A288" s="25" t="s">
        <v>562</v>
      </c>
      <c r="B288" s="16" t="s">
        <v>563</v>
      </c>
      <c r="C288" s="17" t="n">
        <v>5000000</v>
      </c>
      <c r="D288" s="17" t="n">
        <v>5000000</v>
      </c>
      <c r="E288" s="18" t="n">
        <f aca="false">D288-C288</f>
        <v>0</v>
      </c>
      <c r="F288" s="17"/>
      <c r="G288" s="19"/>
    </row>
    <row r="289" customFormat="false" ht="31.5" hidden="false" customHeight="true" outlineLevel="0" collapsed="false">
      <c r="A289" s="13" t="s">
        <v>564</v>
      </c>
      <c r="B289" s="13" t="s">
        <v>565</v>
      </c>
      <c r="C289" s="14" t="n">
        <v>1602734922</v>
      </c>
      <c r="D289" s="14" t="n">
        <v>1720387989</v>
      </c>
      <c r="E289" s="15" t="n">
        <f aca="false">D289-C289</f>
        <v>117653067</v>
      </c>
      <c r="F289" s="14"/>
      <c r="G289" s="12"/>
    </row>
    <row r="290" s="20" customFormat="true" ht="31.5" hidden="false" customHeight="false" outlineLevel="0" collapsed="false">
      <c r="A290" s="16" t="s">
        <v>566</v>
      </c>
      <c r="B290" s="16" t="s">
        <v>567</v>
      </c>
      <c r="C290" s="17" t="n">
        <v>711492838</v>
      </c>
      <c r="D290" s="17" t="n">
        <v>744921005</v>
      </c>
      <c r="E290" s="18" t="n">
        <f aca="false">D290-C290</f>
        <v>33428167</v>
      </c>
      <c r="F290" s="17"/>
      <c r="G290" s="19"/>
    </row>
    <row r="291" s="20" customFormat="true" ht="47.25" hidden="false" customHeight="false" outlineLevel="0" collapsed="false">
      <c r="A291" s="16" t="s">
        <v>568</v>
      </c>
      <c r="B291" s="16" t="s">
        <v>569</v>
      </c>
      <c r="C291" s="17" t="n">
        <v>866887084</v>
      </c>
      <c r="D291" s="17" t="n">
        <v>951111984</v>
      </c>
      <c r="E291" s="18" t="n">
        <f aca="false">D291-C291</f>
        <v>84224900</v>
      </c>
      <c r="F291" s="17"/>
      <c r="G291" s="19"/>
    </row>
    <row r="292" s="20" customFormat="true" ht="47.25" hidden="false" customHeight="true" outlineLevel="0" collapsed="false">
      <c r="A292" s="16" t="s">
        <v>570</v>
      </c>
      <c r="B292" s="16" t="s">
        <v>571</v>
      </c>
      <c r="C292" s="17" t="n">
        <v>5000000</v>
      </c>
      <c r="D292" s="17" t="n">
        <v>5000000</v>
      </c>
      <c r="E292" s="18" t="n">
        <f aca="false">D292-C292</f>
        <v>0</v>
      </c>
      <c r="F292" s="17"/>
      <c r="G292" s="19"/>
    </row>
    <row r="293" s="20" customFormat="true" ht="15.75" hidden="false" customHeight="false" outlineLevel="0" collapsed="false">
      <c r="A293" s="16" t="s">
        <v>572</v>
      </c>
      <c r="B293" s="16" t="s">
        <v>573</v>
      </c>
      <c r="C293" s="17" t="n">
        <v>19355000</v>
      </c>
      <c r="D293" s="17" t="n">
        <v>19355000</v>
      </c>
      <c r="E293" s="18" t="n">
        <f aca="false">D293-C293</f>
        <v>0</v>
      </c>
      <c r="F293" s="17"/>
      <c r="G293" s="19"/>
    </row>
    <row r="294" customFormat="false" ht="45.75" hidden="false" customHeight="true" outlineLevel="0" collapsed="false">
      <c r="A294" s="13" t="s">
        <v>574</v>
      </c>
      <c r="B294" s="13" t="s">
        <v>575</v>
      </c>
      <c r="C294" s="14" t="n">
        <v>3313407936</v>
      </c>
      <c r="D294" s="14" t="n">
        <v>3313407936</v>
      </c>
      <c r="E294" s="15" t="n">
        <f aca="false">D294-C294</f>
        <v>0</v>
      </c>
      <c r="F294" s="14"/>
      <c r="G294" s="12"/>
    </row>
    <row r="295" s="20" customFormat="true" ht="31.5" hidden="true" customHeight="true" outlineLevel="0" collapsed="false">
      <c r="A295" s="16" t="s">
        <v>576</v>
      </c>
      <c r="B295" s="16" t="s">
        <v>577</v>
      </c>
      <c r="C295" s="17"/>
      <c r="D295" s="17" t="n">
        <v>3146507936</v>
      </c>
      <c r="E295" s="18" t="n">
        <f aca="false">D295-C295</f>
        <v>3146507936</v>
      </c>
      <c r="F295" s="17"/>
      <c r="G295" s="19"/>
    </row>
    <row r="296" s="20" customFormat="true" ht="17.25" hidden="false" customHeight="true" outlineLevel="0" collapsed="false">
      <c r="A296" s="16" t="s">
        <v>578</v>
      </c>
      <c r="B296" s="16" t="s">
        <v>579</v>
      </c>
      <c r="C296" s="17" t="n">
        <v>3146507936</v>
      </c>
      <c r="D296" s="17" t="n">
        <v>3146507936</v>
      </c>
      <c r="E296" s="18" t="n">
        <f aca="false">D296-C296</f>
        <v>0</v>
      </c>
      <c r="F296" s="17"/>
      <c r="G296" s="19"/>
    </row>
    <row r="297" s="20" customFormat="true" ht="32.25" hidden="false" customHeight="true" outlineLevel="0" collapsed="false">
      <c r="A297" s="16" t="s">
        <v>580</v>
      </c>
      <c r="B297" s="16" t="s">
        <v>581</v>
      </c>
      <c r="C297" s="17" t="n">
        <v>166900000</v>
      </c>
      <c r="D297" s="17" t="n">
        <v>166900000</v>
      </c>
      <c r="E297" s="18" t="n">
        <f aca="false">D297-C297</f>
        <v>0</v>
      </c>
      <c r="F297" s="17"/>
      <c r="G297" s="19"/>
    </row>
    <row r="298" customFormat="false" ht="32.25" hidden="false" customHeight="true" outlineLevel="0" collapsed="false">
      <c r="A298" s="9" t="s">
        <v>582</v>
      </c>
      <c r="B298" s="9" t="s">
        <v>583</v>
      </c>
      <c r="C298" s="10" t="n">
        <v>1704357250</v>
      </c>
      <c r="D298" s="10" t="n">
        <v>1650241370</v>
      </c>
      <c r="E298" s="11" t="n">
        <f aca="false">D298-C298</f>
        <v>-54115880</v>
      </c>
      <c r="F298" s="10"/>
      <c r="G298" s="12"/>
    </row>
    <row r="299" customFormat="false" ht="31.5" hidden="false" customHeight="true" outlineLevel="0" collapsed="false">
      <c r="A299" s="13" t="s">
        <v>584</v>
      </c>
      <c r="B299" s="13" t="s">
        <v>585</v>
      </c>
      <c r="C299" s="14" t="n">
        <v>845095025</v>
      </c>
      <c r="D299" s="14" t="n">
        <v>799895847</v>
      </c>
      <c r="E299" s="15" t="n">
        <f aca="false">D299-C299</f>
        <v>-45199178</v>
      </c>
      <c r="F299" s="14"/>
      <c r="G299" s="12"/>
    </row>
    <row r="300" s="20" customFormat="true" ht="31.5" hidden="false" customHeight="false" outlineLevel="0" collapsed="false">
      <c r="A300" s="16" t="s">
        <v>586</v>
      </c>
      <c r="B300" s="16" t="s">
        <v>587</v>
      </c>
      <c r="C300" s="17" t="n">
        <v>106000000</v>
      </c>
      <c r="D300" s="17" t="n">
        <v>56000000</v>
      </c>
      <c r="E300" s="18" t="n">
        <f aca="false">D300-C300</f>
        <v>-50000000</v>
      </c>
      <c r="F300" s="17"/>
      <c r="G300" s="19"/>
    </row>
    <row r="301" s="20" customFormat="true" ht="15.75" hidden="false" customHeight="false" outlineLevel="0" collapsed="false">
      <c r="A301" s="16" t="s">
        <v>588</v>
      </c>
      <c r="B301" s="16" t="s">
        <v>589</v>
      </c>
      <c r="C301" s="17" t="n">
        <v>330515410</v>
      </c>
      <c r="D301" s="17" t="n">
        <v>329298190</v>
      </c>
      <c r="E301" s="18" t="n">
        <f aca="false">D301-C301</f>
        <v>-1217220</v>
      </c>
      <c r="F301" s="17"/>
      <c r="G301" s="19"/>
    </row>
    <row r="302" s="20" customFormat="true" ht="15.75" hidden="false" customHeight="false" outlineLevel="0" collapsed="false">
      <c r="A302" s="16" t="s">
        <v>590</v>
      </c>
      <c r="B302" s="16" t="s">
        <v>591</v>
      </c>
      <c r="C302" s="17" t="n">
        <v>150002493</v>
      </c>
      <c r="D302" s="17" t="n">
        <v>158940072</v>
      </c>
      <c r="E302" s="18" t="n">
        <f aca="false">D302-C302</f>
        <v>8937579</v>
      </c>
      <c r="F302" s="17"/>
      <c r="G302" s="19"/>
    </row>
    <row r="303" s="20" customFormat="true" ht="15.75" hidden="false" customHeight="false" outlineLevel="0" collapsed="false">
      <c r="A303" s="16" t="s">
        <v>592</v>
      </c>
      <c r="B303" s="16" t="s">
        <v>593</v>
      </c>
      <c r="C303" s="17" t="n">
        <v>46698746</v>
      </c>
      <c r="D303" s="17" t="n">
        <v>46677869</v>
      </c>
      <c r="E303" s="18" t="n">
        <f aca="false">D303-C303</f>
        <v>-20877</v>
      </c>
      <c r="F303" s="17"/>
      <c r="G303" s="19"/>
    </row>
    <row r="304" s="20" customFormat="true" ht="31.5" hidden="false" customHeight="true" outlineLevel="0" collapsed="false">
      <c r="A304" s="16" t="s">
        <v>594</v>
      </c>
      <c r="B304" s="16" t="s">
        <v>595</v>
      </c>
      <c r="C304" s="17" t="n">
        <v>154479407</v>
      </c>
      <c r="D304" s="17" t="n">
        <v>153080747</v>
      </c>
      <c r="E304" s="18" t="n">
        <f aca="false">D304-C304</f>
        <v>-1398660</v>
      </c>
      <c r="F304" s="17"/>
      <c r="G304" s="19"/>
    </row>
    <row r="305" s="20" customFormat="true" ht="63.75" hidden="false" customHeight="true" outlineLevel="0" collapsed="false">
      <c r="A305" s="16" t="s">
        <v>596</v>
      </c>
      <c r="B305" s="16" t="s">
        <v>597</v>
      </c>
      <c r="C305" s="17" t="n">
        <v>37367194</v>
      </c>
      <c r="D305" s="17" t="n">
        <v>35867194</v>
      </c>
      <c r="E305" s="18" t="n">
        <f aca="false">D305-C305</f>
        <v>-1500000</v>
      </c>
      <c r="F305" s="17"/>
      <c r="G305" s="19"/>
    </row>
    <row r="306" s="20" customFormat="true" ht="31.5" hidden="false" customHeight="false" outlineLevel="0" collapsed="false">
      <c r="A306" s="16" t="s">
        <v>598</v>
      </c>
      <c r="B306" s="16" t="s">
        <v>599</v>
      </c>
      <c r="C306" s="17" t="n">
        <v>4881462</v>
      </c>
      <c r="D306" s="17" t="n">
        <v>4881462</v>
      </c>
      <c r="E306" s="18" t="n">
        <f aca="false">D306-C306</f>
        <v>0</v>
      </c>
      <c r="F306" s="17"/>
      <c r="G306" s="19"/>
    </row>
    <row r="307" s="20" customFormat="true" ht="33" hidden="false" customHeight="true" outlineLevel="0" collapsed="false">
      <c r="A307" s="23" t="s">
        <v>600</v>
      </c>
      <c r="B307" s="16" t="s">
        <v>601</v>
      </c>
      <c r="C307" s="17" t="n">
        <v>15150313</v>
      </c>
      <c r="D307" s="17" t="n">
        <v>15150313</v>
      </c>
      <c r="E307" s="18" t="n">
        <f aca="false">D307-C307</f>
        <v>0</v>
      </c>
      <c r="F307" s="17"/>
      <c r="G307" s="19"/>
    </row>
    <row r="308" customFormat="false" ht="30.75" hidden="false" customHeight="true" outlineLevel="0" collapsed="false">
      <c r="A308" s="13" t="s">
        <v>602</v>
      </c>
      <c r="B308" s="13" t="s">
        <v>603</v>
      </c>
      <c r="C308" s="14" t="n">
        <v>20248670</v>
      </c>
      <c r="D308" s="14" t="n">
        <v>20248670</v>
      </c>
      <c r="E308" s="15" t="n">
        <f aca="false">D308-C308</f>
        <v>0</v>
      </c>
      <c r="F308" s="14"/>
      <c r="G308" s="12"/>
    </row>
    <row r="309" s="20" customFormat="true" ht="31.5" hidden="false" customHeight="true" outlineLevel="0" collapsed="false">
      <c r="A309" s="16" t="s">
        <v>604</v>
      </c>
      <c r="B309" s="16" t="s">
        <v>605</v>
      </c>
      <c r="C309" s="17" t="n">
        <v>20248670</v>
      </c>
      <c r="D309" s="17" t="n">
        <v>20248670</v>
      </c>
      <c r="E309" s="18" t="n">
        <f aca="false">D309-C309</f>
        <v>0</v>
      </c>
      <c r="F309" s="17"/>
      <c r="G309" s="19"/>
    </row>
    <row r="310" customFormat="false" ht="46.5" hidden="false" customHeight="true" outlineLevel="0" collapsed="false">
      <c r="A310" s="13" t="s">
        <v>606</v>
      </c>
      <c r="B310" s="13" t="s">
        <v>607</v>
      </c>
      <c r="C310" s="14" t="n">
        <v>23522703</v>
      </c>
      <c r="D310" s="14" t="n">
        <v>14606001</v>
      </c>
      <c r="E310" s="15" t="n">
        <f aca="false">D310-C310</f>
        <v>-8916702</v>
      </c>
      <c r="F310" s="14"/>
      <c r="G310" s="12"/>
    </row>
    <row r="311" s="20" customFormat="true" ht="46.5" hidden="false" customHeight="true" outlineLevel="0" collapsed="false">
      <c r="A311" s="16" t="s">
        <v>608</v>
      </c>
      <c r="B311" s="16" t="s">
        <v>609</v>
      </c>
      <c r="C311" s="17" t="n">
        <v>23522703</v>
      </c>
      <c r="D311" s="17" t="n">
        <v>14606001</v>
      </c>
      <c r="E311" s="18" t="n">
        <f aca="false">D311-C311</f>
        <v>-8916702</v>
      </c>
      <c r="F311" s="17"/>
      <c r="G311" s="19"/>
    </row>
    <row r="312" customFormat="false" ht="31.5" hidden="false" customHeight="false" outlineLevel="0" collapsed="false">
      <c r="A312" s="13" t="s">
        <v>610</v>
      </c>
      <c r="B312" s="13" t="s">
        <v>611</v>
      </c>
      <c r="C312" s="14" t="n">
        <v>7698271</v>
      </c>
      <c r="D312" s="14" t="n">
        <v>7698271</v>
      </c>
      <c r="E312" s="15" t="n">
        <f aca="false">D312-C312</f>
        <v>0</v>
      </c>
      <c r="F312" s="14"/>
      <c r="G312" s="12"/>
    </row>
    <row r="313" s="20" customFormat="true" ht="31.5" hidden="false" customHeight="false" outlineLevel="0" collapsed="false">
      <c r="A313" s="16" t="s">
        <v>612</v>
      </c>
      <c r="B313" s="16" t="s">
        <v>613</v>
      </c>
      <c r="C313" s="17" t="n">
        <v>747600</v>
      </c>
      <c r="D313" s="17" t="n">
        <v>747600</v>
      </c>
      <c r="E313" s="18" t="n">
        <f aca="false">D313-C313</f>
        <v>0</v>
      </c>
      <c r="F313" s="17"/>
      <c r="G313" s="19"/>
    </row>
    <row r="314" s="20" customFormat="true" ht="31.5" hidden="false" customHeight="false" outlineLevel="0" collapsed="false">
      <c r="A314" s="16" t="s">
        <v>614</v>
      </c>
      <c r="B314" s="16" t="s">
        <v>615</v>
      </c>
      <c r="C314" s="17" t="n">
        <v>6950671</v>
      </c>
      <c r="D314" s="17" t="n">
        <v>6950671</v>
      </c>
      <c r="E314" s="18" t="n">
        <f aca="false">D314-C314</f>
        <v>0</v>
      </c>
      <c r="F314" s="17"/>
      <c r="G314" s="19"/>
    </row>
    <row r="315" customFormat="false" ht="48.75" hidden="false" customHeight="true" outlineLevel="0" collapsed="false">
      <c r="A315" s="13" t="s">
        <v>616</v>
      </c>
      <c r="B315" s="13" t="s">
        <v>617</v>
      </c>
      <c r="C315" s="14" t="n">
        <v>15628113</v>
      </c>
      <c r="D315" s="14" t="n">
        <v>15628113</v>
      </c>
      <c r="E315" s="15" t="n">
        <f aca="false">D315-C315</f>
        <v>0</v>
      </c>
      <c r="F315" s="14"/>
      <c r="G315" s="12"/>
    </row>
    <row r="316" s="20" customFormat="true" ht="30.75" hidden="false" customHeight="true" outlineLevel="0" collapsed="false">
      <c r="A316" s="16" t="s">
        <v>618</v>
      </c>
      <c r="B316" s="16" t="s">
        <v>619</v>
      </c>
      <c r="C316" s="17" t="n">
        <v>2222100</v>
      </c>
      <c r="D316" s="17" t="n">
        <v>2222100</v>
      </c>
      <c r="E316" s="18" t="n">
        <f aca="false">D316-C316</f>
        <v>0</v>
      </c>
      <c r="F316" s="17"/>
      <c r="G316" s="19"/>
    </row>
    <row r="317" s="20" customFormat="true" ht="30.75" hidden="false" customHeight="true" outlineLevel="0" collapsed="false">
      <c r="A317" s="16" t="s">
        <v>620</v>
      </c>
      <c r="B317" s="16" t="s">
        <v>621</v>
      </c>
      <c r="C317" s="17" t="n">
        <v>12956813</v>
      </c>
      <c r="D317" s="17" t="n">
        <v>12956813</v>
      </c>
      <c r="E317" s="18" t="n">
        <f aca="false">D317-C317</f>
        <v>0</v>
      </c>
      <c r="F317" s="17"/>
      <c r="G317" s="19"/>
    </row>
    <row r="318" s="20" customFormat="true" ht="30.75" hidden="false" customHeight="true" outlineLevel="0" collapsed="false">
      <c r="A318" s="16" t="s">
        <v>622</v>
      </c>
      <c r="B318" s="16" t="s">
        <v>623</v>
      </c>
      <c r="C318" s="17" t="n">
        <v>325500</v>
      </c>
      <c r="D318" s="17" t="n">
        <v>325500</v>
      </c>
      <c r="E318" s="18" t="n">
        <f aca="false">D318-C318</f>
        <v>0</v>
      </c>
      <c r="F318" s="17"/>
      <c r="G318" s="19"/>
    </row>
    <row r="319" s="20" customFormat="true" ht="30.75" hidden="false" customHeight="true" outlineLevel="0" collapsed="false">
      <c r="A319" s="16" t="s">
        <v>624</v>
      </c>
      <c r="B319" s="16" t="s">
        <v>625</v>
      </c>
      <c r="C319" s="17" t="n">
        <v>123700</v>
      </c>
      <c r="D319" s="17" t="n">
        <v>123700</v>
      </c>
      <c r="E319" s="18" t="n">
        <f aca="false">D319-C319</f>
        <v>0</v>
      </c>
      <c r="F319" s="17"/>
      <c r="G319" s="19"/>
    </row>
    <row r="320" customFormat="false" ht="63" hidden="false" customHeight="true" outlineLevel="0" collapsed="false">
      <c r="A320" s="13" t="s">
        <v>626</v>
      </c>
      <c r="B320" s="13" t="s">
        <v>627</v>
      </c>
      <c r="C320" s="14" t="n">
        <v>1815350</v>
      </c>
      <c r="D320" s="14" t="n">
        <v>1815350</v>
      </c>
      <c r="E320" s="15" t="n">
        <f aca="false">D320-C320</f>
        <v>0</v>
      </c>
      <c r="F320" s="14"/>
      <c r="G320" s="12"/>
    </row>
    <row r="321" s="20" customFormat="true" ht="78.75" hidden="false" customHeight="true" outlineLevel="0" collapsed="false">
      <c r="A321" s="16" t="s">
        <v>628</v>
      </c>
      <c r="B321" s="16" t="s">
        <v>629</v>
      </c>
      <c r="C321" s="17" t="n">
        <v>1815350</v>
      </c>
      <c r="D321" s="17" t="n">
        <v>1815350</v>
      </c>
      <c r="E321" s="18" t="n">
        <f aca="false">D321-C321</f>
        <v>0</v>
      </c>
      <c r="F321" s="17"/>
      <c r="G321" s="19"/>
    </row>
    <row r="322" customFormat="false" ht="30.75" hidden="false" customHeight="true" outlineLevel="0" collapsed="false">
      <c r="A322" s="13" t="s">
        <v>630</v>
      </c>
      <c r="B322" s="13" t="s">
        <v>631</v>
      </c>
      <c r="C322" s="14" t="n">
        <v>74872277</v>
      </c>
      <c r="D322" s="14" t="n">
        <v>74872277</v>
      </c>
      <c r="E322" s="15" t="n">
        <f aca="false">D322-C322</f>
        <v>0</v>
      </c>
      <c r="F322" s="14"/>
      <c r="G322" s="12"/>
    </row>
    <row r="323" s="20" customFormat="true" ht="31.5" hidden="false" customHeight="false" outlineLevel="0" collapsed="false">
      <c r="A323" s="16" t="s">
        <v>632</v>
      </c>
      <c r="B323" s="16" t="s">
        <v>633</v>
      </c>
      <c r="C323" s="17" t="n">
        <v>20243396</v>
      </c>
      <c r="D323" s="17" t="n">
        <v>20243396</v>
      </c>
      <c r="E323" s="18" t="n">
        <f aca="false">D323-C323</f>
        <v>0</v>
      </c>
      <c r="F323" s="17"/>
      <c r="G323" s="19"/>
    </row>
    <row r="324" s="20" customFormat="true" ht="15.75" hidden="false" customHeight="false" outlineLevel="0" collapsed="false">
      <c r="A324" s="16" t="s">
        <v>634</v>
      </c>
      <c r="B324" s="16" t="s">
        <v>635</v>
      </c>
      <c r="C324" s="17" t="n">
        <v>48269389</v>
      </c>
      <c r="D324" s="17" t="n">
        <v>48269389</v>
      </c>
      <c r="E324" s="18" t="n">
        <f aca="false">D324-C324</f>
        <v>0</v>
      </c>
      <c r="F324" s="17"/>
      <c r="G324" s="19"/>
    </row>
    <row r="325" s="20" customFormat="true" ht="94.5" hidden="false" customHeight="false" outlineLevel="0" collapsed="false">
      <c r="A325" s="16" t="s">
        <v>636</v>
      </c>
      <c r="B325" s="16" t="s">
        <v>637</v>
      </c>
      <c r="C325" s="17" t="n">
        <v>1966206</v>
      </c>
      <c r="D325" s="17" t="n">
        <v>1966206</v>
      </c>
      <c r="E325" s="18" t="n">
        <f aca="false">D325-C325</f>
        <v>0</v>
      </c>
      <c r="F325" s="17"/>
      <c r="G325" s="19"/>
    </row>
    <row r="326" s="20" customFormat="true" ht="31.5" hidden="false" customHeight="false" outlineLevel="0" collapsed="false">
      <c r="A326" s="16" t="s">
        <v>638</v>
      </c>
      <c r="B326" s="16" t="s">
        <v>639</v>
      </c>
      <c r="C326" s="17" t="n">
        <v>40000</v>
      </c>
      <c r="D326" s="17" t="n">
        <v>40000</v>
      </c>
      <c r="E326" s="18" t="n">
        <f aca="false">D326-C326</f>
        <v>0</v>
      </c>
      <c r="F326" s="17"/>
      <c r="G326" s="19"/>
    </row>
    <row r="327" s="20" customFormat="true" ht="15.75" hidden="false" customHeight="false" outlineLevel="0" collapsed="false">
      <c r="A327" s="16" t="s">
        <v>640</v>
      </c>
      <c r="B327" s="16" t="s">
        <v>641</v>
      </c>
      <c r="C327" s="17" t="n">
        <v>4353286</v>
      </c>
      <c r="D327" s="17" t="n">
        <v>4353286</v>
      </c>
      <c r="E327" s="18" t="n">
        <f aca="false">D327-C327</f>
        <v>0</v>
      </c>
      <c r="F327" s="17"/>
      <c r="G327" s="19"/>
    </row>
    <row r="328" customFormat="false" ht="31.5" hidden="false" customHeight="true" outlineLevel="0" collapsed="false">
      <c r="A328" s="13" t="s">
        <v>642</v>
      </c>
      <c r="B328" s="13" t="s">
        <v>643</v>
      </c>
      <c r="C328" s="14" t="n">
        <v>652938812</v>
      </c>
      <c r="D328" s="14" t="n">
        <v>652938812</v>
      </c>
      <c r="E328" s="15" t="n">
        <f aca="false">D328-C328</f>
        <v>0</v>
      </c>
      <c r="F328" s="14"/>
      <c r="G328" s="12"/>
    </row>
    <row r="329" s="20" customFormat="true" ht="31.5" hidden="false" customHeight="true" outlineLevel="0" collapsed="false">
      <c r="A329" s="16" t="s">
        <v>644</v>
      </c>
      <c r="B329" s="16" t="s">
        <v>645</v>
      </c>
      <c r="C329" s="17" t="n">
        <v>9373521</v>
      </c>
      <c r="D329" s="17" t="n">
        <v>9373521</v>
      </c>
      <c r="E329" s="18" t="n">
        <f aca="false">D329-C329</f>
        <v>0</v>
      </c>
      <c r="F329" s="17"/>
      <c r="G329" s="19"/>
    </row>
    <row r="330" s="20" customFormat="true" ht="31.5" hidden="false" customHeight="true" outlineLevel="0" collapsed="false">
      <c r="A330" s="16" t="s">
        <v>646</v>
      </c>
      <c r="B330" s="16" t="s">
        <v>647</v>
      </c>
      <c r="C330" s="17" t="n">
        <v>20921408</v>
      </c>
      <c r="D330" s="17" t="n">
        <v>20921408</v>
      </c>
      <c r="E330" s="18" t="n">
        <f aca="false">D330-C330</f>
        <v>0</v>
      </c>
      <c r="F330" s="17"/>
      <c r="G330" s="19"/>
    </row>
    <row r="331" s="20" customFormat="true" ht="31.5" hidden="false" customHeight="true" outlineLevel="0" collapsed="false">
      <c r="A331" s="16" t="s">
        <v>648</v>
      </c>
      <c r="B331" s="16" t="s">
        <v>649</v>
      </c>
      <c r="C331" s="17" t="n">
        <v>825493</v>
      </c>
      <c r="D331" s="17" t="n">
        <v>825493</v>
      </c>
      <c r="E331" s="18" t="n">
        <f aca="false">D331-C331</f>
        <v>0</v>
      </c>
      <c r="F331" s="17"/>
      <c r="G331" s="19"/>
    </row>
    <row r="332" s="20" customFormat="true" ht="31.5" hidden="false" customHeight="true" outlineLevel="0" collapsed="false">
      <c r="A332" s="16" t="s">
        <v>650</v>
      </c>
      <c r="B332" s="16" t="s">
        <v>651</v>
      </c>
      <c r="C332" s="17" t="n">
        <v>621818390</v>
      </c>
      <c r="D332" s="17" t="n">
        <v>621818390</v>
      </c>
      <c r="E332" s="18" t="n">
        <f aca="false">D332-C332</f>
        <v>0</v>
      </c>
      <c r="F332" s="17"/>
      <c r="G332" s="19"/>
    </row>
    <row r="333" customFormat="false" ht="31.5" hidden="false" customHeight="true" outlineLevel="0" collapsed="false">
      <c r="A333" s="13" t="s">
        <v>652</v>
      </c>
      <c r="B333" s="13" t="s">
        <v>653</v>
      </c>
      <c r="C333" s="14" t="n">
        <v>62538029</v>
      </c>
      <c r="D333" s="14" t="n">
        <v>62538029</v>
      </c>
      <c r="E333" s="15" t="n">
        <f aca="false">D333-C333</f>
        <v>0</v>
      </c>
      <c r="F333" s="14"/>
      <c r="G333" s="12"/>
    </row>
    <row r="334" s="20" customFormat="true" ht="78.75" hidden="false" customHeight="false" outlineLevel="0" collapsed="false">
      <c r="A334" s="16" t="s">
        <v>654</v>
      </c>
      <c r="B334" s="16" t="s">
        <v>655</v>
      </c>
      <c r="C334" s="17" t="n">
        <v>62538029</v>
      </c>
      <c r="D334" s="17" t="n">
        <v>62538029</v>
      </c>
      <c r="E334" s="18" t="n">
        <f aca="false">D334-C334</f>
        <v>0</v>
      </c>
      <c r="F334" s="17"/>
      <c r="G334" s="19"/>
    </row>
    <row r="335" customFormat="false" ht="31.5" hidden="false" customHeight="false" outlineLevel="0" collapsed="false">
      <c r="A335" s="9" t="s">
        <v>656</v>
      </c>
      <c r="B335" s="9" t="s">
        <v>657</v>
      </c>
      <c r="C335" s="10" t="n">
        <v>273428826</v>
      </c>
      <c r="D335" s="10" t="n">
        <v>271724635</v>
      </c>
      <c r="E335" s="11" t="n">
        <f aca="false">D335-C335</f>
        <v>-1704191</v>
      </c>
      <c r="F335" s="10"/>
      <c r="G335" s="12"/>
    </row>
    <row r="336" customFormat="false" ht="31.5" hidden="false" customHeight="true" outlineLevel="0" collapsed="false">
      <c r="A336" s="13" t="s">
        <v>658</v>
      </c>
      <c r="B336" s="13" t="s">
        <v>659</v>
      </c>
      <c r="C336" s="14" t="n">
        <v>263320826</v>
      </c>
      <c r="D336" s="14" t="n">
        <v>261630271</v>
      </c>
      <c r="E336" s="15" t="n">
        <f aca="false">D336-C336</f>
        <v>-1690555</v>
      </c>
      <c r="F336" s="14"/>
      <c r="G336" s="12"/>
    </row>
    <row r="337" s="20" customFormat="true" ht="15.75" hidden="false" customHeight="false" outlineLevel="0" collapsed="false">
      <c r="A337" s="16" t="s">
        <v>660</v>
      </c>
      <c r="B337" s="16" t="s">
        <v>661</v>
      </c>
      <c r="C337" s="17" t="n">
        <v>49598490</v>
      </c>
      <c r="D337" s="17" t="n">
        <v>47907935</v>
      </c>
      <c r="E337" s="18" t="n">
        <f aca="false">D337-C337</f>
        <v>-1690555</v>
      </c>
      <c r="F337" s="17"/>
      <c r="G337" s="19"/>
    </row>
    <row r="338" s="20" customFormat="true" ht="15.75" hidden="false" customHeight="false" outlineLevel="0" collapsed="false">
      <c r="A338" s="16" t="s">
        <v>662</v>
      </c>
      <c r="B338" s="16" t="s">
        <v>663</v>
      </c>
      <c r="C338" s="17" t="n">
        <v>11531600</v>
      </c>
      <c r="D338" s="17" t="n">
        <v>11531600</v>
      </c>
      <c r="E338" s="18" t="n">
        <f aca="false">D338-C338</f>
        <v>0</v>
      </c>
      <c r="F338" s="17"/>
      <c r="G338" s="19"/>
    </row>
    <row r="339" s="20" customFormat="true" ht="31.5" hidden="false" customHeight="false" outlineLevel="0" collapsed="false">
      <c r="A339" s="16" t="s">
        <v>664</v>
      </c>
      <c r="B339" s="16" t="s">
        <v>665</v>
      </c>
      <c r="C339" s="17" t="n">
        <v>120824736</v>
      </c>
      <c r="D339" s="17" t="n">
        <v>120824736</v>
      </c>
      <c r="E339" s="18" t="n">
        <f aca="false">D339-C339</f>
        <v>0</v>
      </c>
      <c r="F339" s="17"/>
      <c r="G339" s="19"/>
    </row>
    <row r="340" s="20" customFormat="true" ht="18" hidden="false" customHeight="true" outlineLevel="0" collapsed="false">
      <c r="A340" s="16" t="s">
        <v>666</v>
      </c>
      <c r="B340" s="16" t="s">
        <v>667</v>
      </c>
      <c r="C340" s="17" t="n">
        <v>81366000</v>
      </c>
      <c r="D340" s="17" t="n">
        <v>81366000</v>
      </c>
      <c r="E340" s="18" t="n">
        <f aca="false">D340-C340</f>
        <v>0</v>
      </c>
      <c r="F340" s="17"/>
      <c r="G340" s="19"/>
    </row>
    <row r="341" s="22" customFormat="true" ht="31.5" hidden="true" customHeight="false" outlineLevel="0" collapsed="false">
      <c r="A341" s="13" t="s">
        <v>668</v>
      </c>
      <c r="B341" s="13" t="s">
        <v>669</v>
      </c>
      <c r="C341" s="14"/>
      <c r="D341" s="14"/>
      <c r="E341" s="18" t="n">
        <f aca="false">D341-C341</f>
        <v>0</v>
      </c>
      <c r="F341" s="14"/>
      <c r="G341" s="21"/>
    </row>
    <row r="342" s="22" customFormat="true" ht="33" hidden="false" customHeight="true" outlineLevel="0" collapsed="false">
      <c r="A342" s="16" t="s">
        <v>668</v>
      </c>
      <c r="B342" s="13" t="s">
        <v>669</v>
      </c>
      <c r="C342" s="14" t="n">
        <v>10108000</v>
      </c>
      <c r="D342" s="14" t="n">
        <v>10094364</v>
      </c>
      <c r="E342" s="15" t="n">
        <f aca="false">D342-C342</f>
        <v>-13636</v>
      </c>
      <c r="F342" s="14"/>
      <c r="G342" s="21"/>
    </row>
    <row r="343" s="22" customFormat="true" ht="31.5" hidden="false" customHeight="false" outlineLevel="0" collapsed="false">
      <c r="A343" s="16" t="s">
        <v>670</v>
      </c>
      <c r="B343" s="16" t="s">
        <v>671</v>
      </c>
      <c r="C343" s="17" t="n">
        <v>10108000</v>
      </c>
      <c r="D343" s="17" t="n">
        <v>10094364</v>
      </c>
      <c r="E343" s="18" t="n">
        <f aca="false">D343-C343</f>
        <v>-13636</v>
      </c>
      <c r="F343" s="17"/>
      <c r="G343" s="21"/>
    </row>
    <row r="344" customFormat="false" ht="48" hidden="false" customHeight="true" outlineLevel="0" collapsed="false">
      <c r="A344" s="9" t="s">
        <v>672</v>
      </c>
      <c r="B344" s="9" t="s">
        <v>673</v>
      </c>
      <c r="C344" s="10" t="n">
        <v>6791970255</v>
      </c>
      <c r="D344" s="10" t="n">
        <v>6768674831</v>
      </c>
      <c r="E344" s="11" t="n">
        <f aca="false">D344-C344</f>
        <v>-23295424</v>
      </c>
      <c r="F344" s="10"/>
      <c r="G344" s="12"/>
    </row>
    <row r="345" customFormat="false" ht="30.75" hidden="false" customHeight="true" outlineLevel="0" collapsed="false">
      <c r="A345" s="13" t="s">
        <v>674</v>
      </c>
      <c r="B345" s="13" t="s">
        <v>675</v>
      </c>
      <c r="C345" s="14" t="n">
        <v>127687106</v>
      </c>
      <c r="D345" s="14" t="n">
        <v>127261106</v>
      </c>
      <c r="E345" s="15" t="n">
        <f aca="false">D345-C345</f>
        <v>-426000</v>
      </c>
      <c r="F345" s="14"/>
      <c r="G345" s="12"/>
    </row>
    <row r="346" s="20" customFormat="true" ht="30.75" hidden="false" customHeight="true" outlineLevel="0" collapsed="false">
      <c r="A346" s="16" t="s">
        <v>676</v>
      </c>
      <c r="B346" s="16" t="s">
        <v>677</v>
      </c>
      <c r="C346" s="17" t="n">
        <v>69712810</v>
      </c>
      <c r="D346" s="17" t="n">
        <v>69712810</v>
      </c>
      <c r="E346" s="18" t="n">
        <f aca="false">D346-C346</f>
        <v>0</v>
      </c>
      <c r="F346" s="17"/>
      <c r="G346" s="19"/>
    </row>
    <row r="347" s="20" customFormat="true" ht="63" hidden="false" customHeight="true" outlineLevel="0" collapsed="false">
      <c r="A347" s="16" t="s">
        <v>678</v>
      </c>
      <c r="B347" s="16" t="s">
        <v>679</v>
      </c>
      <c r="C347" s="17" t="n">
        <v>57974296</v>
      </c>
      <c r="D347" s="17" t="n">
        <v>57548296</v>
      </c>
      <c r="E347" s="18" t="n">
        <f aca="false">D347-C347</f>
        <v>-426000</v>
      </c>
      <c r="F347" s="17"/>
      <c r="G347" s="19"/>
    </row>
    <row r="348" customFormat="false" ht="47.25" hidden="true" customHeight="true" outlineLevel="0" collapsed="false">
      <c r="A348" s="13" t="s">
        <v>680</v>
      </c>
      <c r="B348" s="13" t="s">
        <v>681</v>
      </c>
      <c r="C348" s="14"/>
      <c r="D348" s="14"/>
      <c r="E348" s="18" t="n">
        <f aca="false">D348-C348</f>
        <v>0</v>
      </c>
      <c r="F348" s="14"/>
      <c r="G348" s="12"/>
    </row>
    <row r="349" s="20" customFormat="true" ht="63" hidden="true" customHeight="false" outlineLevel="0" collapsed="false">
      <c r="A349" s="16" t="s">
        <v>682</v>
      </c>
      <c r="B349" s="16" t="s">
        <v>683</v>
      </c>
      <c r="C349" s="17"/>
      <c r="D349" s="17"/>
      <c r="E349" s="18" t="n">
        <f aca="false">D349-C349</f>
        <v>0</v>
      </c>
      <c r="F349" s="17"/>
      <c r="G349" s="19"/>
    </row>
    <row r="350" customFormat="false" ht="47.25" hidden="false" customHeight="true" outlineLevel="0" collapsed="false">
      <c r="A350" s="13" t="s">
        <v>684</v>
      </c>
      <c r="B350" s="13" t="s">
        <v>685</v>
      </c>
      <c r="C350" s="14" t="n">
        <v>4336019096</v>
      </c>
      <c r="D350" s="14" t="n">
        <v>4319777467</v>
      </c>
      <c r="E350" s="18" t="n">
        <f aca="false">D350-C350</f>
        <v>-16241629</v>
      </c>
      <c r="F350" s="14"/>
      <c r="G350" s="12"/>
    </row>
    <row r="351" s="20" customFormat="true" ht="31.5" hidden="false" customHeight="false" outlineLevel="0" collapsed="false">
      <c r="A351" s="16" t="s">
        <v>686</v>
      </c>
      <c r="B351" s="16" t="s">
        <v>687</v>
      </c>
      <c r="C351" s="17" t="n">
        <v>4336019096</v>
      </c>
      <c r="D351" s="17" t="n">
        <v>4319777467</v>
      </c>
      <c r="E351" s="18" t="n">
        <f aca="false">D351-C351</f>
        <v>-16241629</v>
      </c>
      <c r="F351" s="17"/>
      <c r="G351" s="19"/>
    </row>
    <row r="352" customFormat="false" ht="48.75" hidden="false" customHeight="true" outlineLevel="0" collapsed="false">
      <c r="A352" s="13" t="s">
        <v>688</v>
      </c>
      <c r="B352" s="13" t="s">
        <v>689</v>
      </c>
      <c r="C352" s="14" t="n">
        <v>2195144516</v>
      </c>
      <c r="D352" s="14" t="n">
        <v>2195144516</v>
      </c>
      <c r="E352" s="15" t="n">
        <f aca="false">D352-C352</f>
        <v>0</v>
      </c>
      <c r="F352" s="14"/>
      <c r="G352" s="12"/>
    </row>
    <row r="353" s="20" customFormat="true" ht="31.5" hidden="false" customHeight="false" outlineLevel="0" collapsed="false">
      <c r="A353" s="16" t="s">
        <v>690</v>
      </c>
      <c r="B353" s="16" t="s">
        <v>691</v>
      </c>
      <c r="C353" s="17" t="n">
        <v>2188851934</v>
      </c>
      <c r="D353" s="17" t="n">
        <v>2188851934</v>
      </c>
      <c r="E353" s="18" t="n">
        <f aca="false">D353-C353</f>
        <v>0</v>
      </c>
      <c r="F353" s="17"/>
      <c r="G353" s="19"/>
    </row>
    <row r="354" s="20" customFormat="true" ht="31.5" hidden="false" customHeight="false" outlineLevel="0" collapsed="false">
      <c r="A354" s="16" t="s">
        <v>692</v>
      </c>
      <c r="B354" s="16" t="s">
        <v>693</v>
      </c>
      <c r="C354" s="17" t="n">
        <v>6292582</v>
      </c>
      <c r="D354" s="17" t="n">
        <v>6292582</v>
      </c>
      <c r="E354" s="18" t="n">
        <f aca="false">D354-C354</f>
        <v>0</v>
      </c>
      <c r="F354" s="17"/>
      <c r="G354" s="19"/>
    </row>
    <row r="355" customFormat="false" ht="30.75" hidden="false" customHeight="true" outlineLevel="0" collapsed="false">
      <c r="A355" s="13" t="s">
        <v>694</v>
      </c>
      <c r="B355" s="13" t="s">
        <v>695</v>
      </c>
      <c r="C355" s="14" t="n">
        <v>1795000</v>
      </c>
      <c r="D355" s="14" t="n">
        <v>555000</v>
      </c>
      <c r="E355" s="15" t="n">
        <f aca="false">D355-C355</f>
        <v>-1240000</v>
      </c>
      <c r="F355" s="14"/>
      <c r="G355" s="12"/>
    </row>
    <row r="356" s="20" customFormat="true" ht="30.75" hidden="false" customHeight="true" outlineLevel="0" collapsed="false">
      <c r="A356" s="16" t="s">
        <v>696</v>
      </c>
      <c r="B356" s="16" t="s">
        <v>697</v>
      </c>
      <c r="C356" s="17"/>
      <c r="D356" s="17" t="n">
        <v>50000</v>
      </c>
      <c r="E356" s="18" t="n">
        <f aca="false">D356-C356</f>
        <v>50000</v>
      </c>
      <c r="F356" s="17"/>
      <c r="G356" s="19"/>
    </row>
    <row r="357" s="20" customFormat="true" ht="31.5" hidden="false" customHeight="false" outlineLevel="0" collapsed="false">
      <c r="A357" s="16" t="s">
        <v>698</v>
      </c>
      <c r="B357" s="16" t="s">
        <v>699</v>
      </c>
      <c r="C357" s="17" t="n">
        <v>1795000</v>
      </c>
      <c r="D357" s="17" t="n">
        <v>505000</v>
      </c>
      <c r="E357" s="18" t="n">
        <f aca="false">D357-C357</f>
        <v>-1290000</v>
      </c>
      <c r="F357" s="17"/>
      <c r="G357" s="19"/>
    </row>
    <row r="358" customFormat="false" ht="30.75" hidden="false" customHeight="true" outlineLevel="0" collapsed="false">
      <c r="A358" s="13" t="s">
        <v>700</v>
      </c>
      <c r="B358" s="13" t="s">
        <v>701</v>
      </c>
      <c r="C358" s="14" t="n">
        <v>30086915</v>
      </c>
      <c r="D358" s="14" t="n">
        <v>29799456</v>
      </c>
      <c r="E358" s="15" t="n">
        <f aca="false">D358-C358</f>
        <v>-287459</v>
      </c>
      <c r="F358" s="14"/>
      <c r="G358" s="12"/>
    </row>
    <row r="359" s="20" customFormat="true" ht="32.25" hidden="false" customHeight="true" outlineLevel="0" collapsed="false">
      <c r="A359" s="16" t="s">
        <v>702</v>
      </c>
      <c r="B359" s="16" t="s">
        <v>703</v>
      </c>
      <c r="C359" s="17" t="n">
        <v>4641472</v>
      </c>
      <c r="D359" s="17" t="n">
        <v>4641472</v>
      </c>
      <c r="E359" s="18" t="n">
        <f aca="false">D359-C359</f>
        <v>0</v>
      </c>
      <c r="F359" s="17"/>
      <c r="G359" s="19"/>
    </row>
    <row r="360" s="20" customFormat="true" ht="47.25" hidden="false" customHeight="false" outlineLevel="0" collapsed="false">
      <c r="A360" s="16" t="s">
        <v>704</v>
      </c>
      <c r="B360" s="16" t="s">
        <v>705</v>
      </c>
      <c r="C360" s="17" t="n">
        <v>200000</v>
      </c>
      <c r="D360" s="17" t="n">
        <v>200000</v>
      </c>
      <c r="E360" s="18" t="n">
        <f aca="false">D360-C360</f>
        <v>0</v>
      </c>
      <c r="F360" s="17"/>
      <c r="G360" s="19"/>
    </row>
    <row r="361" s="20" customFormat="true" ht="47.25" hidden="false" customHeight="false" outlineLevel="0" collapsed="false">
      <c r="A361" s="16" t="s">
        <v>706</v>
      </c>
      <c r="B361" s="16" t="s">
        <v>707</v>
      </c>
      <c r="C361" s="17" t="n">
        <v>25245443</v>
      </c>
      <c r="D361" s="17" t="n">
        <v>24957984</v>
      </c>
      <c r="E361" s="18" t="n">
        <f aca="false">D361-C361</f>
        <v>-287459</v>
      </c>
      <c r="F361" s="17"/>
      <c r="G361" s="19"/>
    </row>
    <row r="362" customFormat="false" ht="31.5" hidden="false" customHeight="true" outlineLevel="0" collapsed="false">
      <c r="A362" s="13" t="s">
        <v>708</v>
      </c>
      <c r="B362" s="13" t="s">
        <v>709</v>
      </c>
      <c r="C362" s="14" t="n">
        <v>25556115</v>
      </c>
      <c r="D362" s="14" t="n">
        <v>25556115</v>
      </c>
      <c r="E362" s="15" t="n">
        <f aca="false">D362-C362</f>
        <v>0</v>
      </c>
      <c r="F362" s="14"/>
      <c r="G362" s="12"/>
    </row>
    <row r="363" s="20" customFormat="true" ht="31.5" hidden="false" customHeight="true" outlineLevel="0" collapsed="false">
      <c r="A363" s="16" t="s">
        <v>710</v>
      </c>
      <c r="B363" s="16" t="s">
        <v>711</v>
      </c>
      <c r="C363" s="17" t="n">
        <v>25556115</v>
      </c>
      <c r="D363" s="17" t="n">
        <v>25556115</v>
      </c>
      <c r="E363" s="18" t="n">
        <f aca="false">D363-C363</f>
        <v>0</v>
      </c>
      <c r="F363" s="17"/>
      <c r="G363" s="19"/>
    </row>
    <row r="364" customFormat="false" ht="32.25" hidden="false" customHeight="true" outlineLevel="0" collapsed="false">
      <c r="A364" s="13" t="s">
        <v>712</v>
      </c>
      <c r="B364" s="13" t="s">
        <v>713</v>
      </c>
      <c r="C364" s="14" t="n">
        <v>75681507</v>
      </c>
      <c r="D364" s="14" t="n">
        <v>70581171</v>
      </c>
      <c r="E364" s="15" t="n">
        <f aca="false">D364-C364</f>
        <v>-5100336</v>
      </c>
      <c r="F364" s="14"/>
      <c r="G364" s="12"/>
    </row>
    <row r="365" s="20" customFormat="true" ht="47.25" hidden="false" customHeight="true" outlineLevel="0" collapsed="false">
      <c r="A365" s="16" t="s">
        <v>714</v>
      </c>
      <c r="B365" s="16" t="s">
        <v>715</v>
      </c>
      <c r="C365" s="17" t="n">
        <v>75681507</v>
      </c>
      <c r="D365" s="17" t="n">
        <v>70581171</v>
      </c>
      <c r="E365" s="18" t="n">
        <f aca="false">D365-C365</f>
        <v>-5100336</v>
      </c>
      <c r="F365" s="17"/>
      <c r="G365" s="19"/>
    </row>
    <row r="366" customFormat="false" ht="30.75" hidden="false" customHeight="true" outlineLevel="0" collapsed="false">
      <c r="A366" s="9" t="s">
        <v>716</v>
      </c>
      <c r="B366" s="9" t="s">
        <v>717</v>
      </c>
      <c r="C366" s="10" t="n">
        <v>223525295</v>
      </c>
      <c r="D366" s="10" t="n">
        <v>222525295</v>
      </c>
      <c r="E366" s="11" t="n">
        <f aca="false">D366-C366</f>
        <v>-1000000</v>
      </c>
      <c r="F366" s="10"/>
      <c r="G366" s="12"/>
    </row>
    <row r="367" customFormat="false" ht="47.25" hidden="false" customHeight="true" outlineLevel="0" collapsed="false">
      <c r="A367" s="13" t="s">
        <v>718</v>
      </c>
      <c r="B367" s="13" t="s">
        <v>719</v>
      </c>
      <c r="C367" s="14" t="n">
        <v>14557000</v>
      </c>
      <c r="D367" s="14" t="n">
        <v>14557000</v>
      </c>
      <c r="E367" s="15" t="n">
        <f aca="false">D367-C367</f>
        <v>0</v>
      </c>
      <c r="F367" s="14"/>
      <c r="G367" s="12"/>
    </row>
    <row r="368" s="20" customFormat="true" ht="31.5" hidden="true" customHeight="false" outlineLevel="0" collapsed="false">
      <c r="A368" s="16" t="s">
        <v>720</v>
      </c>
      <c r="B368" s="16" t="s">
        <v>721</v>
      </c>
      <c r="C368" s="17"/>
      <c r="D368" s="17"/>
      <c r="E368" s="18" t="n">
        <f aca="false">D368-C368</f>
        <v>0</v>
      </c>
      <c r="F368" s="17"/>
      <c r="G368" s="19"/>
    </row>
    <row r="369" s="20" customFormat="true" ht="31.5" hidden="false" customHeight="false" outlineLevel="0" collapsed="false">
      <c r="A369" s="16" t="s">
        <v>722</v>
      </c>
      <c r="B369" s="16" t="s">
        <v>723</v>
      </c>
      <c r="C369" s="17" t="n">
        <v>5655000</v>
      </c>
      <c r="D369" s="17" t="n">
        <v>5655000</v>
      </c>
      <c r="E369" s="18" t="n">
        <f aca="false">D369-C369</f>
        <v>0</v>
      </c>
      <c r="F369" s="17"/>
      <c r="G369" s="19"/>
    </row>
    <row r="370" s="20" customFormat="true" ht="15.75" hidden="false" customHeight="false" outlineLevel="0" collapsed="false">
      <c r="A370" s="16" t="s">
        <v>724</v>
      </c>
      <c r="B370" s="16" t="s">
        <v>725</v>
      </c>
      <c r="C370" s="17" t="n">
        <v>8402000</v>
      </c>
      <c r="D370" s="17" t="n">
        <v>8402000</v>
      </c>
      <c r="E370" s="18" t="n">
        <f aca="false">D370-C370</f>
        <v>0</v>
      </c>
      <c r="F370" s="17"/>
      <c r="G370" s="19"/>
    </row>
    <row r="371" s="20" customFormat="true" ht="15.75" hidden="true" customHeight="false" outlineLevel="0" collapsed="false">
      <c r="A371" s="16" t="s">
        <v>726</v>
      </c>
      <c r="B371" s="16" t="s">
        <v>531</v>
      </c>
      <c r="C371" s="17"/>
      <c r="D371" s="17"/>
      <c r="E371" s="18" t="n">
        <f aca="false">D371-C371</f>
        <v>0</v>
      </c>
      <c r="F371" s="17"/>
      <c r="G371" s="19"/>
    </row>
    <row r="372" s="20" customFormat="true" ht="15.75" hidden="false" customHeight="false" outlineLevel="0" collapsed="false">
      <c r="A372" s="16" t="s">
        <v>727</v>
      </c>
      <c r="B372" s="16" t="s">
        <v>531</v>
      </c>
      <c r="C372" s="17" t="n">
        <v>500000</v>
      </c>
      <c r="D372" s="17" t="n">
        <v>500000</v>
      </c>
      <c r="E372" s="18" t="n">
        <f aca="false">D372-C372</f>
        <v>0</v>
      </c>
      <c r="F372" s="17"/>
      <c r="G372" s="19"/>
    </row>
    <row r="373" customFormat="false" ht="47.25" hidden="false" customHeight="true" outlineLevel="0" collapsed="false">
      <c r="A373" s="13" t="s">
        <v>728</v>
      </c>
      <c r="B373" s="13" t="s">
        <v>729</v>
      </c>
      <c r="C373" s="14" t="n">
        <v>208968295</v>
      </c>
      <c r="D373" s="14" t="n">
        <v>207968295</v>
      </c>
      <c r="E373" s="15" t="n">
        <f aca="false">D373-C373</f>
        <v>-1000000</v>
      </c>
      <c r="F373" s="14"/>
      <c r="G373" s="12"/>
    </row>
    <row r="374" s="20" customFormat="true" ht="64.5" hidden="false" customHeight="true" outlineLevel="0" collapsed="false">
      <c r="A374" s="16" t="s">
        <v>730</v>
      </c>
      <c r="B374" s="16" t="s">
        <v>731</v>
      </c>
      <c r="C374" s="17" t="n">
        <v>208968295</v>
      </c>
      <c r="D374" s="17" t="n">
        <v>207968295</v>
      </c>
      <c r="E374" s="18" t="n">
        <f aca="false">D374-C374</f>
        <v>-1000000</v>
      </c>
      <c r="F374" s="17"/>
      <c r="G374" s="19"/>
    </row>
    <row r="375" customFormat="false" ht="47.25" hidden="false" customHeight="false" outlineLevel="0" collapsed="false">
      <c r="A375" s="9" t="s">
        <v>732</v>
      </c>
      <c r="B375" s="9" t="s">
        <v>733</v>
      </c>
      <c r="C375" s="10" t="n">
        <v>6269931</v>
      </c>
      <c r="D375" s="10" t="n">
        <v>6269931</v>
      </c>
      <c r="E375" s="11" t="n">
        <f aca="false">D375-C375</f>
        <v>0</v>
      </c>
      <c r="F375" s="10"/>
      <c r="G375" s="12"/>
    </row>
    <row r="376" customFormat="false" ht="30.75" hidden="false" customHeight="true" outlineLevel="0" collapsed="false">
      <c r="A376" s="13" t="s">
        <v>734</v>
      </c>
      <c r="B376" s="13" t="s">
        <v>735</v>
      </c>
      <c r="C376" s="14" t="n">
        <v>445000</v>
      </c>
      <c r="D376" s="14" t="n">
        <v>445000</v>
      </c>
      <c r="E376" s="15" t="n">
        <f aca="false">D376-C376</f>
        <v>0</v>
      </c>
      <c r="F376" s="14"/>
      <c r="G376" s="12"/>
    </row>
    <row r="377" s="20" customFormat="true" ht="47.25" hidden="false" customHeight="false" outlineLevel="0" collapsed="false">
      <c r="A377" s="16" t="s">
        <v>736</v>
      </c>
      <c r="B377" s="16" t="s">
        <v>737</v>
      </c>
      <c r="C377" s="17" t="n">
        <v>150000</v>
      </c>
      <c r="D377" s="17" t="n">
        <v>150000</v>
      </c>
      <c r="E377" s="18" t="n">
        <f aca="false">D377-C377</f>
        <v>0</v>
      </c>
      <c r="F377" s="17"/>
      <c r="G377" s="19"/>
    </row>
    <row r="378" s="20" customFormat="true" ht="15.75" hidden="false" customHeight="false" outlineLevel="0" collapsed="false">
      <c r="A378" s="16" t="s">
        <v>738</v>
      </c>
      <c r="B378" s="16" t="s">
        <v>739</v>
      </c>
      <c r="C378" s="17" t="n">
        <v>185000</v>
      </c>
      <c r="D378" s="17" t="n">
        <v>185000</v>
      </c>
      <c r="E378" s="18" t="n">
        <f aca="false">D378-C378</f>
        <v>0</v>
      </c>
      <c r="F378" s="17"/>
      <c r="G378" s="19"/>
    </row>
    <row r="379" s="20" customFormat="true" ht="31.5" hidden="false" customHeight="false" outlineLevel="0" collapsed="false">
      <c r="A379" s="16" t="s">
        <v>740</v>
      </c>
      <c r="B379" s="16" t="s">
        <v>741</v>
      </c>
      <c r="C379" s="17" t="n">
        <v>110000</v>
      </c>
      <c r="D379" s="17" t="n">
        <v>110000</v>
      </c>
      <c r="E379" s="18" t="n">
        <f aca="false">D379-C379</f>
        <v>0</v>
      </c>
      <c r="F379" s="17"/>
      <c r="G379" s="19"/>
    </row>
    <row r="380" customFormat="false" ht="15.75" hidden="false" customHeight="true" outlineLevel="0" collapsed="false">
      <c r="A380" s="13" t="s">
        <v>742</v>
      </c>
      <c r="B380" s="13" t="s">
        <v>743</v>
      </c>
      <c r="C380" s="14" t="n">
        <v>1090031</v>
      </c>
      <c r="D380" s="14" t="n">
        <v>1090031</v>
      </c>
      <c r="E380" s="15" t="n">
        <f aca="false">D380-C380</f>
        <v>0</v>
      </c>
      <c r="F380" s="14"/>
      <c r="G380" s="12"/>
    </row>
    <row r="381" s="20" customFormat="true" ht="31.5" hidden="false" customHeight="false" outlineLevel="0" collapsed="false">
      <c r="A381" s="16" t="s">
        <v>744</v>
      </c>
      <c r="B381" s="16" t="s">
        <v>745</v>
      </c>
      <c r="C381" s="17" t="n">
        <v>1090031</v>
      </c>
      <c r="D381" s="17" t="n">
        <v>1090031</v>
      </c>
      <c r="E381" s="18" t="n">
        <f aca="false">D381-C381</f>
        <v>0</v>
      </c>
      <c r="F381" s="17"/>
      <c r="G381" s="19"/>
    </row>
    <row r="382" customFormat="false" ht="30.75" hidden="false" customHeight="true" outlineLevel="0" collapsed="false">
      <c r="A382" s="13" t="s">
        <v>746</v>
      </c>
      <c r="B382" s="13" t="s">
        <v>747</v>
      </c>
      <c r="C382" s="14" t="n">
        <v>4734900</v>
      </c>
      <c r="D382" s="14" t="n">
        <v>4734900</v>
      </c>
      <c r="E382" s="15" t="n">
        <f aca="false">D382-C382</f>
        <v>0</v>
      </c>
      <c r="F382" s="14"/>
      <c r="G382" s="12"/>
    </row>
    <row r="383" s="20" customFormat="true" ht="15.75" hidden="false" customHeight="true" outlineLevel="0" collapsed="false">
      <c r="A383" s="16" t="s">
        <v>748</v>
      </c>
      <c r="B383" s="16" t="s">
        <v>749</v>
      </c>
      <c r="C383" s="17" t="n">
        <v>4734900</v>
      </c>
      <c r="D383" s="17" t="n">
        <v>4734900</v>
      </c>
      <c r="E383" s="18" t="n">
        <f aca="false">D383-C383</f>
        <v>0</v>
      </c>
      <c r="F383" s="17"/>
      <c r="G383" s="19"/>
    </row>
    <row r="384" customFormat="false" ht="31.5" hidden="false" customHeight="false" outlineLevel="0" collapsed="false">
      <c r="A384" s="9" t="s">
        <v>750</v>
      </c>
      <c r="B384" s="9" t="s">
        <v>751</v>
      </c>
      <c r="C384" s="10" t="n">
        <v>205110072</v>
      </c>
      <c r="D384" s="10" t="n">
        <v>202513079</v>
      </c>
      <c r="E384" s="11" t="n">
        <f aca="false">D384-C384</f>
        <v>-2596993</v>
      </c>
      <c r="F384" s="10"/>
      <c r="G384" s="12"/>
    </row>
    <row r="385" customFormat="false" ht="46.5" hidden="false" customHeight="true" outlineLevel="0" collapsed="false">
      <c r="A385" s="13" t="s">
        <v>752</v>
      </c>
      <c r="B385" s="13" t="s">
        <v>753</v>
      </c>
      <c r="C385" s="14" t="n">
        <v>1281370</v>
      </c>
      <c r="D385" s="14" t="n">
        <v>1281370</v>
      </c>
      <c r="E385" s="15" t="n">
        <f aca="false">D385-C385</f>
        <v>0</v>
      </c>
      <c r="F385" s="14"/>
      <c r="G385" s="12"/>
    </row>
    <row r="386" s="20" customFormat="true" ht="31.5" hidden="false" customHeight="true" outlineLevel="0" collapsed="false">
      <c r="A386" s="16" t="s">
        <v>754</v>
      </c>
      <c r="B386" s="16" t="s">
        <v>755</v>
      </c>
      <c r="C386" s="17" t="n">
        <v>1048570</v>
      </c>
      <c r="D386" s="17" t="n">
        <v>1048570</v>
      </c>
      <c r="E386" s="18" t="n">
        <f aca="false">D386-C386</f>
        <v>0</v>
      </c>
      <c r="F386" s="17"/>
      <c r="G386" s="19"/>
    </row>
    <row r="387" s="20" customFormat="true" ht="15.75" hidden="false" customHeight="false" outlineLevel="0" collapsed="false">
      <c r="A387" s="16" t="s">
        <v>756</v>
      </c>
      <c r="B387" s="16" t="s">
        <v>757</v>
      </c>
      <c r="C387" s="17" t="n">
        <v>232800</v>
      </c>
      <c r="D387" s="17" t="n">
        <v>232800</v>
      </c>
      <c r="E387" s="18" t="n">
        <f aca="false">D387-C387</f>
        <v>0</v>
      </c>
      <c r="F387" s="17"/>
      <c r="G387" s="19"/>
    </row>
    <row r="388" customFormat="false" ht="46.5" hidden="false" customHeight="true" outlineLevel="0" collapsed="false">
      <c r="A388" s="13" t="s">
        <v>758</v>
      </c>
      <c r="B388" s="13" t="s">
        <v>759</v>
      </c>
      <c r="C388" s="14" t="n">
        <v>8159500</v>
      </c>
      <c r="D388" s="14" t="n">
        <v>8159500</v>
      </c>
      <c r="E388" s="15" t="n">
        <f aca="false">D388-C388</f>
        <v>0</v>
      </c>
      <c r="F388" s="14"/>
      <c r="G388" s="12"/>
    </row>
    <row r="389" s="20" customFormat="true" ht="15.75" hidden="false" customHeight="false" outlineLevel="0" collapsed="false">
      <c r="A389" s="16" t="s">
        <v>760</v>
      </c>
      <c r="B389" s="16" t="s">
        <v>761</v>
      </c>
      <c r="C389" s="17" t="n">
        <v>1000000</v>
      </c>
      <c r="D389" s="17" t="n">
        <v>1000000</v>
      </c>
      <c r="E389" s="18" t="n">
        <f aca="false">D389-C389</f>
        <v>0</v>
      </c>
      <c r="F389" s="17"/>
      <c r="G389" s="19"/>
    </row>
    <row r="390" s="20" customFormat="true" ht="31.5" hidden="false" customHeight="true" outlineLevel="0" collapsed="false">
      <c r="A390" s="16" t="s">
        <v>762</v>
      </c>
      <c r="B390" s="16" t="s">
        <v>763</v>
      </c>
      <c r="C390" s="17" t="n">
        <v>900000</v>
      </c>
      <c r="D390" s="17" t="n">
        <v>900000</v>
      </c>
      <c r="E390" s="18" t="n">
        <f aca="false">D390-C390</f>
        <v>0</v>
      </c>
      <c r="F390" s="17"/>
      <c r="G390" s="19"/>
    </row>
    <row r="391" s="20" customFormat="true" ht="31.5" hidden="false" customHeight="true" outlineLevel="0" collapsed="false">
      <c r="A391" s="16" t="s">
        <v>764</v>
      </c>
      <c r="B391" s="16" t="s">
        <v>765</v>
      </c>
      <c r="C391" s="17" t="n">
        <v>6259500</v>
      </c>
      <c r="D391" s="17" t="n">
        <v>6259500</v>
      </c>
      <c r="E391" s="18" t="n">
        <f aca="false">D391-C391</f>
        <v>0</v>
      </c>
      <c r="F391" s="17"/>
      <c r="G391" s="19"/>
    </row>
    <row r="392" customFormat="false" ht="31.5" hidden="false" customHeight="true" outlineLevel="0" collapsed="false">
      <c r="A392" s="13" t="s">
        <v>766</v>
      </c>
      <c r="B392" s="13" t="s">
        <v>767</v>
      </c>
      <c r="C392" s="14" t="n">
        <v>50000000</v>
      </c>
      <c r="D392" s="14" t="n">
        <v>50000000</v>
      </c>
      <c r="E392" s="15" t="n">
        <f aca="false">D392-C392</f>
        <v>0</v>
      </c>
      <c r="F392" s="14"/>
      <c r="G392" s="12"/>
    </row>
    <row r="393" s="20" customFormat="true" ht="47.25" hidden="false" customHeight="false" outlineLevel="0" collapsed="false">
      <c r="A393" s="16" t="s">
        <v>768</v>
      </c>
      <c r="B393" s="16" t="s">
        <v>769</v>
      </c>
      <c r="C393" s="17" t="n">
        <v>50000000</v>
      </c>
      <c r="D393" s="17" t="n">
        <v>50000000</v>
      </c>
      <c r="E393" s="18" t="n">
        <f aca="false">D393-C393</f>
        <v>0</v>
      </c>
      <c r="F393" s="17"/>
      <c r="G393" s="19"/>
    </row>
    <row r="394" customFormat="false" ht="31.5" hidden="false" customHeight="false" outlineLevel="0" collapsed="false">
      <c r="A394" s="13" t="s">
        <v>770</v>
      </c>
      <c r="B394" s="13" t="s">
        <v>771</v>
      </c>
      <c r="C394" s="14" t="n">
        <v>145669202</v>
      </c>
      <c r="D394" s="14" t="n">
        <v>143072209</v>
      </c>
      <c r="E394" s="18" t="n">
        <f aca="false">D394-C394</f>
        <v>-2596993</v>
      </c>
      <c r="F394" s="14"/>
      <c r="G394" s="12"/>
    </row>
    <row r="395" s="20" customFormat="true" ht="31.5" hidden="false" customHeight="false" outlineLevel="0" collapsed="false">
      <c r="A395" s="16" t="s">
        <v>772</v>
      </c>
      <c r="B395" s="16" t="s">
        <v>773</v>
      </c>
      <c r="C395" s="17" t="n">
        <v>145669202</v>
      </c>
      <c r="D395" s="17" t="n">
        <v>143072209</v>
      </c>
      <c r="E395" s="18" t="n">
        <f aca="false">D395-C395</f>
        <v>-2596993</v>
      </c>
      <c r="F395" s="17"/>
      <c r="G395" s="19"/>
    </row>
    <row r="396" customFormat="false" ht="15.75" hidden="false" customHeight="false" outlineLevel="0" collapsed="false">
      <c r="A396" s="9" t="s">
        <v>774</v>
      </c>
      <c r="B396" s="9" t="s">
        <v>775</v>
      </c>
      <c r="C396" s="10" t="n">
        <v>3005398383</v>
      </c>
      <c r="D396" s="10" t="n">
        <v>3000924870</v>
      </c>
      <c r="E396" s="11" t="n">
        <f aca="false">D396-C396</f>
        <v>-4473513</v>
      </c>
      <c r="F396" s="10"/>
      <c r="G396" s="12"/>
    </row>
    <row r="397" customFormat="false" ht="15.75" hidden="false" customHeight="false" outlineLevel="0" collapsed="false">
      <c r="A397" s="26" t="s">
        <v>776</v>
      </c>
      <c r="B397" s="27"/>
      <c r="C397" s="28" t="n">
        <v>74438147653</v>
      </c>
      <c r="D397" s="28" t="n">
        <v>73195807004</v>
      </c>
      <c r="E397" s="29" t="n">
        <f aca="false">D397-C397</f>
        <v>-1242340649</v>
      </c>
      <c r="F397" s="28"/>
      <c r="G397" s="4"/>
    </row>
  </sheetData>
  <mergeCells count="1">
    <mergeCell ref="A2:F2"/>
  </mergeCells>
  <printOptions headings="false" gridLines="false" gridLinesSet="true" horizontalCentered="false" verticalCentered="false"/>
  <pageMargins left="0.551388888888889" right="0.39375" top="0.669444444444445" bottom="0.39375" header="0.3937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5:45:19Z</dcterms:created>
  <dc:creator>Леонова Анна Владимировна</dc:creator>
  <dc:description/>
  <dc:language>en-US</dc:language>
  <cp:lastModifiedBy>Борисова Лариса Николаевна</cp:lastModifiedBy>
  <cp:lastPrinted>2019-12-04T10:54:44Z</cp:lastPrinted>
  <dcterms:modified xsi:type="dcterms:W3CDTF">2019-12-05T08:16:26Z</dcterms:modified>
  <cp:revision>0</cp:revision>
  <dc:subject/>
  <dc:title/>
</cp:coreProperties>
</file>