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54</definedName>
    <definedName function="false" hidden="false" localSheetId="0" name="_xlnm.Print_Titles" vbProcedure="false">Лист1!$3:$3</definedName>
    <definedName function="false" hidden="false" localSheetId="0" name="Excel_BuiltIn__FilterDatabase" vbProcedure="false">Лист1!$B$3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7">
  <si>
    <t xml:space="preserve">Предлагаемые изменения доходов областного бюджета на 2020 год (руб.)</t>
  </si>
  <si>
    <t xml:space="preserve">Код бюджетной классификации РФ</t>
  </si>
  <si>
    <t xml:space="preserve">Наименование доходов</t>
  </si>
  <si>
    <t xml:space="preserve">План 2020 (от 20.12.2019)</t>
  </si>
  <si>
    <t xml:space="preserve">Проект новой редакции 2020 (от 11.02.2020)</t>
  </si>
  <si>
    <t xml:space="preserve">∆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овые доходы</t>
  </si>
  <si>
    <t xml:space="preserve">000 1 01 01000 00 0000 110 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Ф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6 02000 02 0000 110</t>
  </si>
  <si>
    <t xml:space="preserve">Налог на имущество организаций</t>
  </si>
  <si>
    <t xml:space="preserve">000 1 06 04000 02 0000 110</t>
  </si>
  <si>
    <t xml:space="preserve">Транспортный налог</t>
  </si>
  <si>
    <t xml:space="preserve">000 1 06 05000 02 0000 110</t>
  </si>
  <si>
    <t xml:space="preserve">Налог на игорный бизнес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</t>
  </si>
  <si>
    <t xml:space="preserve">000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Ф и созданных ими учреждений (за исключением имущества бюджетных и автономных учреждений субъектов РФ)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100 02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Плата по соглашениям об установлении сервитута, заключенным органами исполнительной власти субъектов РФ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убъектов РФ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0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5 02020 02 0000 140</t>
  </si>
  <si>
    <t xml:space="preserve">Платежи, взимаемые государственными органами (организациями) субъектов РФ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Ф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0000 00 0000 150</t>
  </si>
  <si>
    <t xml:space="preserve">Дотации бюджетам бюджетной системы РФ</t>
  </si>
  <si>
    <t xml:space="preserve">000 2 02 15001 02 0000 150</t>
  </si>
  <si>
    <t xml:space="preserve">Дотации бюджетам субъектов РФ на выравнивание бюджетной обеспеченности</t>
  </si>
  <si>
    <t xml:space="preserve">000 2 02 15009 02 0000 150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Ф (межбюджетные субсидии)</t>
  </si>
  <si>
    <t xml:space="preserve">Субсидии бюджетам субъектов РФ на обеспечение развития системы межведомственного электронного взаимодействия на территориях субъектов РФ</t>
  </si>
  <si>
    <t xml:space="preserve">000 2 02 25013 02 0000 150</t>
  </si>
  <si>
    <t xml:space="preserve">Субсидии бюджетам субъектов РФ на сокращение доли загрязненных сточных вод</t>
  </si>
  <si>
    <t xml:space="preserve">Субсидии бюджетам субъектов РФ на мероприятия Федеральной целевой программы «Развитие водохозяйственного комплекса Российской Федерации в 2012 − 2020 годах» </t>
  </si>
  <si>
    <t xml:space="preserve">000 2 02 25021 02 0000 150</t>
  </si>
  <si>
    <t xml:space="preserve">Субсидии бюджетам субъектов РФ на реализацию мероприятий по стимулированию программ развития жилищного строительства субъектов РФ</t>
  </si>
  <si>
    <t xml:space="preserve">000 2 02 25027 02 0000 150
</t>
  </si>
  <si>
    <t xml:space="preserve">Субсидии бюджетам субъектов РФ на реализацию мероприятий государственной программы РФ "Доступная среда"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25066 02 0000 150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000 2 02 25081 02 0000 150</t>
  </si>
  <si>
    <t xml:space="preserve">Субсидии бюджетам субъектов РФ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Ф</t>
  </si>
  <si>
    <t xml:space="preserve">000 2 02 25082 02 0000 150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25084 02 0000 150</t>
  </si>
  <si>
    <t xml:space="preserve">Субсидии бюджетам субъектов РФ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25086 02 0000 150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25097 02 0000 150
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11 02 0000 150</t>
  </si>
  <si>
    <t xml:space="preserve">Субсидии бюджетам на софинансирование капитальных вложений в объекты государственной собственности субъектов Российской Федерации</t>
  </si>
  <si>
    <t xml:space="preserve">000 2 02 25114 02 0000 150</t>
  </si>
  <si>
    <t xml:space="preserve">Субсидии бюджетам субъектов РФ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00 2 02 25138 02 0000 150</t>
  </si>
  <si>
    <t xml:space="preserve">Субсидии бюджетам субъектов РФ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Субсидии бюджетам субъектов РФ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70 02 0000 150</t>
  </si>
  <si>
    <t xml:space="preserve">Субсидии бюджетам субъектов РФ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 </t>
  </si>
  <si>
    <t xml:space="preserve">000 2 02 25173 02 0000 150</t>
  </si>
  <si>
    <t xml:space="preserve">Субсидии бюджетам субъектов РФ на создание детских технопарков "Кванториум"</t>
  </si>
  <si>
    <t xml:space="preserve">000 2 02 25175 02 0000 150</t>
  </si>
  <si>
    <t xml:space="preserve">Субсидии бюджетам субъектов РФ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00 2 02 25201 02 0000 150</t>
  </si>
  <si>
    <t xml:space="preserve">Субсидии бюджетам субъектов РФ на развитие паллиативной медицинской помощи</t>
  </si>
  <si>
    <t xml:space="preserve">000 2 02 25202 02 0000 150</t>
  </si>
  <si>
    <t xml:space="preserve">Субсидии бюджетам субъектов РФ на реализацию мероприятий по предупреждению и борьбе с социально значимыми инфекционными заболеваниями</t>
  </si>
  <si>
    <t xml:space="preserve">000 2 02 25210 02 0000 150</t>
  </si>
  <si>
    <t xml:space="preserve">Субсидии бюджетам субъектов РФ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субъектов РФ на создание центров цифрового образования детей</t>
  </si>
  <si>
    <t xml:space="preserve">000 2 02 25228 02 0000 150</t>
  </si>
  <si>
    <t xml:space="preserve">Субсидии бюджетам субъектов РФ на оснащение объектов спортивной инфраструктуры спортивно-технологическим оборудованием </t>
  </si>
  <si>
    <t xml:space="preserve">000 2 02 25232 02 0000 150</t>
  </si>
  <si>
    <t xml:space="preserve">Субсидии бюджетам субъектов РФ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Субсидии бюджетам субъектов РФ на ликвидацию несанкционированных свалок в границах городов и наиболее опасных объектов накопленного экологического вреда окружающей среде </t>
  </si>
  <si>
    <t xml:space="preserve">000 2 02 25243 02 0000 150</t>
  </si>
  <si>
    <t xml:space="preserve">Субсидии бюджетам субъектов РФ на строительство и реконструкцию (модернизацию) объектов питьевого водоснабжения</t>
  </si>
  <si>
    <t xml:space="preserve">Субсидии бюджетам субъектов РФ на создание мобильных технопарков "Кванториум"</t>
  </si>
  <si>
    <t xml:space="preserve">000 2 02 25297 02 0000 150</t>
  </si>
  <si>
    <t xml:space="preserve">Субсидии бюджетам субъектов РФ на в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</t>
  </si>
  <si>
    <t xml:space="preserve">000 2 02 25382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Субсидии бюджетам субъектов РФ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бюджетам субъектов РФ на 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Субсидии бюджетам субъектов РФ на повышение эффективности службы занятости</t>
  </si>
  <si>
    <t xml:space="preserve">Субсидии бюджетам субъектов РФ на организацию профессионального обучения и дополнительного профессионального образования граждан в возрасте 50-ти лет и старше</t>
  </si>
  <si>
    <t xml:space="preserve">Субсидии бюджетам субъектов РФ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– 2024 годы"</t>
  </si>
  <si>
    <t xml:space="preserve">000 2 02 25402 02 0000 150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000 2 02 25412 02 0000 150</t>
  </si>
  <si>
    <t xml:space="preserve">Субсидии бюджетам субъектов РФ на реализацию практик поддержки и развития волонтерства, реализуемых в субъектах РФ, по итогам проведения Всероссийского конкурса лучших региональных практик поддержки волонтерства "Регион добрых дел"</t>
  </si>
  <si>
    <t xml:space="preserve">Субсидии бюджетам субъектов РФ на переобучение и повышение квалификации женщин в период отпуска по уходу за ребенком в возрасте до трех лет, а также женщин, имеющих детей дошкольного возраста, не состоящих в трудовых отношениях и обратившихся в органы службы занятости</t>
  </si>
  <si>
    <t xml:space="preserve">000 2 02 25462 02 0000 150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25466 02 0000 150</t>
  </si>
  <si>
    <t xml:space="preserve">Субсидии бюджетам субъектов РФ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67 02 0000 150</t>
  </si>
  <si>
    <t xml:space="preserve">Субсидии бюджетам субъектов РФ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субъектов РФ на создание системы поддержки фермеров и развитие сельской кооперации</t>
  </si>
  <si>
    <t xml:space="preserve">Субсидии бюджетам субъектов РФ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7 02 0000 150</t>
  </si>
  <si>
    <t xml:space="preserve">Субсидии бюджетам субъектов РФ на реализацию мероприятий по обеспечению жильем молодых семей</t>
  </si>
  <si>
    <t xml:space="preserve">Субсидии бюджетам субъектов РФ на стимулирование развития приоритетных подотраслей агропромышленного комплекса и развитие малых форм хозяйствования</t>
  </si>
  <si>
    <t xml:space="preserve">Субсидии бюджетам субъектов РФ на поддержку сельскохозяйственного производства по отдельным подотраслям растениеводства и животноводства</t>
  </si>
  <si>
    <t xml:space="preserve">Субсидии бюджетам субъектов РФ на реализацию мероприятий в сфере реабилитации и абилитации инвалидов</t>
  </si>
  <si>
    <t xml:space="preserve">000 2 02 25516 02 0000 150</t>
  </si>
  <si>
    <t xml:space="preserve">Субсидии бюджетам субъектов РФ на реализацию мероприятий по укреплению единства российской нации и этнокультурному развитию народов России</t>
  </si>
  <si>
    <t xml:space="preserve">000 2 02 25517 02 0000 150</t>
  </si>
  <si>
    <t xml:space="preserve">Субсидии бюджетам субъектов РФ на поддержку творческой деятельности и техническое оснащение детских и кукольных театров</t>
  </si>
  <si>
    <t xml:space="preserve">000 2 02 25519 02 0000 150</t>
  </si>
  <si>
    <t xml:space="preserve">Субсидия бюджетам субъектов РФ на поддержку отрасли культуры</t>
  </si>
  <si>
    <t xml:space="preserve">000 2 02 25520 02 0000 150</t>
  </si>
  <si>
    <t xml:space="preserve">Субсидии бюджетам субъектов РФ на реализацию мероприятий по созданию в субъектах РФ новых мест в общеобразовательных организациях</t>
  </si>
  <si>
    <t xml:space="preserve">000 2 02 25527 02 0000 150</t>
  </si>
  <si>
    <t xml:space="preserve">Субсидии бюджетам субъектов РФ на государственную поддержку малого и среднего предпринимательства в субъектах РФ</t>
  </si>
  <si>
    <t xml:space="preserve">000 2 02 25534 02 0000 150  </t>
  </si>
  <si>
    <t xml:space="preserve">Субсидии бюджетам субъектов РФ на создание условий для получения среднего профессионального образования людьми с ограниченными возможностями здоровья посредством разработки нормативно-методической базы и поддержки инициативных проектов в субъектах РФ</t>
  </si>
  <si>
    <t xml:space="preserve">Субсидии бюджетам субъектов РФ на 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 в субъектах РФ</t>
  </si>
  <si>
    <t xml:space="preserve">Субсидии бюджетам субъектов РФ на модернизацию технологий и содержания обучения в соответствии с новым федеральным государственным образовательным стандартом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 в субъектах РФ</t>
  </si>
  <si>
    <t xml:space="preserve">000 2 02 25555 02 0000 150</t>
  </si>
  <si>
    <t xml:space="preserve">Субсидии бюджетам субъектов РФ на реализацию программ формирования современной городской среды</t>
  </si>
  <si>
    <t xml:space="preserve">000 2 02 25566 02 0000 150</t>
  </si>
  <si>
    <t xml:space="preserve">Субсидии бюджетам субъектов Российской Федерации на мероприятия в области обращения с отходами</t>
  </si>
  <si>
    <t xml:space="preserve">000 2 02 25567 02 0000 150</t>
  </si>
  <si>
    <t xml:space="preserve">Субсидии бюджетам субъектов РФ на обеспечение устойчивого развития сельских территорий</t>
  </si>
  <si>
    <t xml:space="preserve">000 2 02 25568 02 0000 150</t>
  </si>
  <si>
    <t xml:space="preserve">Субсидии бюджетам субъектов РФ на реализацию мероприятий в области мелиорации земель сельскохозяйственного назначения</t>
  </si>
  <si>
    <t xml:space="preserve">Субсидии бюджетам субъектов РФ на переобучение, повышение квалификации работников предприятий в целях поддержки занятости и повышения эффективности рынка труда</t>
  </si>
  <si>
    <t xml:space="preserve">Субсидии бюджетам субъектов РФ на обеспечение комплексного развития сельских территорий</t>
  </si>
  <si>
    <t xml:space="preserve">Субсидии бюджетам субъектов РФ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00 2 02 27111 02 0000 150</t>
  </si>
  <si>
    <t xml:space="preserve">Субсидии бюджетам субъектов РФ на софинансирование капитальных вложений в объекты государственной собственности субъектов РФ</t>
  </si>
  <si>
    <t xml:space="preserve">000 2 02 27112 02 0000 150</t>
  </si>
  <si>
    <t xml:space="preserve">Субсидии бюджетам субъектов РФ на софинансирование капитальных вложений в объекты муниципальной собственности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 в рамках финансового обеспечения программ, направленных на обеспечение безопасных и комфортных условий предоставления социальных услуг в сфере социального обслуживания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Ф туристских кластеров</t>
  </si>
  <si>
    <t xml:space="preserve">000 2 02 27567 02 0000 150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2 0000 150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000 2 02 35120 02 0000 150</t>
  </si>
  <si>
    <t xml:space="preserve">Субвенции бюджетам субъектов РФ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128 02 0000 150</t>
  </si>
  <si>
    <t xml:space="preserve">Субвенции бюджетам субъектов РФ на осуществление отдельных полномочий в области водных отношений</t>
  </si>
  <si>
    <t xml:space="preserve">000 2 02 35129 02 0000 150</t>
  </si>
  <si>
    <t xml:space="preserve">Субвенции бюджетам субъектов РФ на осуществление отдельных полномочий в области лесных отношений</t>
  </si>
  <si>
    <t xml:space="preserve">000 2 02 35135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137 02 0000 150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000 2 02 35176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220 02 0000 150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000 2 02 35240 02 0000 150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000 2 02 35250 02 0000 150</t>
  </si>
  <si>
    <t xml:space="preserve">Субвенции бюджетам субъектов РФ на оплату жилищно-коммунальных услуг отдельным категориям граждан</t>
  </si>
  <si>
    <t xml:space="preserve">000 2 02 35260 02 0000 150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000 2 02 35270 02 0000 150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2 0000 150</t>
  </si>
  <si>
    <t xml:space="preserve">Субвенции бюджетам субъектов РФ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290 02 0000 150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000 2 02 35380 02 0000 150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29 02 0000 150</t>
  </si>
  <si>
    <t xml:space="preserve">Субвенции бюджетам субъектов РФ на увеличение площади лесовосстановления</t>
  </si>
  <si>
    <t xml:space="preserve">000 2 02 35430 02 0000 150</t>
  </si>
  <si>
    <t xml:space="preserve">Субвенции бюджетам субъектов РФ на 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000 2 02 35432 02 0000 150</t>
  </si>
  <si>
    <t xml:space="preserve">Субвенции бюджетам субъектов РФ на оснащение специализированных учреждений органов государственной власти субъектов РФ лесопожарной техникой и оборудованием для проведения комплекса мероприятий по охране лесов от пожаров</t>
  </si>
  <si>
    <t xml:space="preserve">000 2 02 35460 02 0000 150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
детей-инвалидов</t>
  </si>
  <si>
    <t xml:space="preserve">Субвенции бюджетам субъектов РФ на проведение Всероссийской переписи населения 2020 года</t>
  </si>
  <si>
    <t xml:space="preserve">000 2 02 35573 02 0000 150</t>
  </si>
  <si>
    <t xml:space="preserve">Субвенции бюджетам субъектов РФ на осуществление ежемесячной выплаты в связи с рождением (усыновлением) первого ребенка</t>
  </si>
  <si>
    <t xml:space="preserve">000 2 02 35900 02 0000 150</t>
  </si>
  <si>
    <t xml:space="preserve">Единая субвенция бюджетам субъектов РФ и бюджету г. Байконура</t>
  </si>
  <si>
    <t xml:space="preserve">000 2 02 40000 00 0000 150</t>
  </si>
  <si>
    <t xml:space="preserve">Иные межбюджетные трансферты</t>
  </si>
  <si>
    <t xml:space="preserve">000 2 02 45141 02 0000 150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000 2 02 45142 02 0000 150</t>
  </si>
  <si>
    <t xml:space="preserve">Межбюджетные трансферты, передаваемые бюджетам субъектов РФ на обеспечение членов Совета Федерации и их помощников в субъектах РФ</t>
  </si>
  <si>
    <t xml:space="preserve">000 2 02 45161 02 0000 150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Межбюджетные трансферты, передаваемые бюджетам субъектов РФ на переоснащение медицинских организаций, оказывающих медицинскую помощь больным с онкологическими заболеваниями</t>
  </si>
  <si>
    <t xml:space="preserve">000 2 02 45192 02 0000 150</t>
  </si>
  <si>
    <t xml:space="preserve">Межбюджетные трансферты, передаваемые бюджетам субъектов РФ на оснащение оборудованием региональных сосудистых центров и первичных сосудистых отделений </t>
  </si>
  <si>
    <t xml:space="preserve">000 2 02 45216 02 0000 150</t>
  </si>
  <si>
    <t xml:space="preserve">Межбюджетные трансферты, передаваемые бюджетам субъектов РФ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, апластической анемией неуточненной, наследственным дефицитом факторов II (фибриногена), VII (лабильного), X (Стюарта-Прауэра)</t>
  </si>
  <si>
    <t xml:space="preserve">Межбюджетные трансферты, передаваемые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Межбюджетные трансферты, передаваемые бюджетам субъектов РФ на осуществление государственной поддержки субъектов РФ - участников национального проекта "Повышение производительности труда и поддержка занятости"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000 2 02 45393 02 0000 150</t>
  </si>
  <si>
    <t xml:space="preserve">Межбюджетные трансферты, передаваемые бюджетам субъектов РФ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Межбюджетные трансферты, передаваемые бюджетам субъектов Российской Федерации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5426 02 0000 150 </t>
  </si>
  <si>
    <t xml:space="preserve">Межбюджетные трансферты, передаваемые бюджетам субъектов РФ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 в РФ</t>
  </si>
  <si>
    <t xml:space="preserve">Межбюджетные трансферты, передаваемые бюджетам субъектов РФ на возмещение части затрат на уплату процентов по инвестиционным кредитам (займам) в агропромышленном комплексе</t>
  </si>
  <si>
    <t xml:space="preserve">Межбюджетные трансферты, передаваемые бюджетам субъектов РФ на создание виртуальных концертных залов</t>
  </si>
  <si>
    <t xml:space="preserve">Межбюджетные трансферты, передаваемые бюджетам субъектов РФ на создание модельных муниципальных библиотек</t>
  </si>
  <si>
    <t xml:space="preserve">000 2 02 45468 02 0000 150</t>
  </si>
  <si>
    <t xml:space="preserve">Межбюджетные трансферты, передаваемые бюджетам субъектов РФ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Безвозмездные поступления от государственных организаций</t>
  </si>
  <si>
    <t xml:space="preserve">Безвозмездные поступления в бюджеты субъектов РФ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2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sz val="8"/>
      <name val="Times New Roman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5.7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2" width="27.12"/>
    <col collapsed="false" customWidth="true" hidden="false" outlineLevel="0" max="3" min="3" style="3" width="46.99"/>
    <col collapsed="false" customWidth="true" hidden="false" outlineLevel="0" max="5" min="4" style="1" width="17.56"/>
    <col collapsed="false" customWidth="true" hidden="false" outlineLevel="0" max="6" min="6" style="4" width="17.13"/>
    <col collapsed="false" customWidth="true" hidden="true" outlineLevel="0" max="7" min="7" style="1" width="1.85"/>
    <col collapsed="false" customWidth="true" hidden="false" outlineLevel="0" max="8" min="8" style="1" width="1.42"/>
    <col collapsed="false" customWidth="true" hidden="false" outlineLevel="0" max="9" min="9" style="1" width="17.27"/>
    <col collapsed="false" customWidth="true" hidden="false" outlineLevel="0" max="10" min="10" style="1" width="13.84"/>
    <col collapsed="false" customWidth="false" hidden="false" outlineLevel="0" max="257" min="11" style="1" width="9.13"/>
  </cols>
  <sheetData>
    <row r="1" customFormat="false" ht="36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8.25" hidden="false" customHeight="true" outlineLevel="0" collapsed="false">
      <c r="B2" s="6"/>
      <c r="C2" s="7"/>
      <c r="D2" s="6"/>
      <c r="E2" s="6"/>
      <c r="F2" s="8"/>
      <c r="G2" s="6"/>
    </row>
    <row r="3" customFormat="false" ht="45.75" hidden="false" customHeight="true" outlineLevel="0" collapsed="false">
      <c r="A3" s="9"/>
      <c r="B3" s="10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/>
    </row>
    <row r="4" customFormat="false" ht="18.75" hidden="false" customHeight="true" outlineLevel="0" collapsed="false">
      <c r="B4" s="14" t="s">
        <v>6</v>
      </c>
      <c r="C4" s="15" t="s">
        <v>7</v>
      </c>
      <c r="D4" s="16" t="n">
        <v>63906458767</v>
      </c>
      <c r="E4" s="16" t="n">
        <v>63906458767</v>
      </c>
      <c r="F4" s="17" t="n">
        <f aca="false">E4-D4</f>
        <v>0</v>
      </c>
      <c r="G4" s="18"/>
    </row>
    <row r="5" customFormat="false" ht="18" hidden="true" customHeight="true" outlineLevel="0" collapsed="false">
      <c r="B5" s="14" t="s">
        <v>8</v>
      </c>
      <c r="C5" s="14" t="s">
        <v>9</v>
      </c>
      <c r="D5" s="18" t="n">
        <v>63203899840</v>
      </c>
      <c r="E5" s="18" t="n">
        <v>63203899840</v>
      </c>
      <c r="F5" s="19" t="n">
        <f aca="false">E5-D5</f>
        <v>0</v>
      </c>
      <c r="G5" s="18"/>
    </row>
    <row r="6" customFormat="false" ht="17.25" hidden="true" customHeight="true" outlineLevel="0" collapsed="false">
      <c r="B6" s="20" t="s">
        <v>10</v>
      </c>
      <c r="C6" s="20" t="s">
        <v>11</v>
      </c>
      <c r="D6" s="21" t="n">
        <v>20090150000</v>
      </c>
      <c r="E6" s="21" t="n">
        <v>20090150000</v>
      </c>
      <c r="F6" s="19" t="n">
        <f aca="false">E6-D6</f>
        <v>0</v>
      </c>
      <c r="G6" s="21"/>
    </row>
    <row r="7" customFormat="false" ht="17.25" hidden="true" customHeight="true" outlineLevel="0" collapsed="false">
      <c r="B7" s="20" t="s">
        <v>12</v>
      </c>
      <c r="C7" s="20" t="s">
        <v>13</v>
      </c>
      <c r="D7" s="21" t="n">
        <v>19488725184</v>
      </c>
      <c r="E7" s="21" t="n">
        <v>19488725184</v>
      </c>
      <c r="F7" s="19" t="n">
        <f aca="false">E7-D7</f>
        <v>0</v>
      </c>
      <c r="G7" s="21"/>
    </row>
    <row r="8" customFormat="false" ht="32.25" hidden="true" customHeight="true" outlineLevel="0" collapsed="false">
      <c r="B8" s="20" t="s">
        <v>14</v>
      </c>
      <c r="C8" s="20" t="s">
        <v>15</v>
      </c>
      <c r="D8" s="21" t="n">
        <v>12665235856</v>
      </c>
      <c r="E8" s="21" t="n">
        <v>12665235856</v>
      </c>
      <c r="F8" s="19" t="n">
        <f aca="false">E8-D8</f>
        <v>0</v>
      </c>
      <c r="G8" s="21"/>
    </row>
    <row r="9" customFormat="false" ht="31.5" hidden="true" customHeight="true" outlineLevel="0" collapsed="false">
      <c r="B9" s="20" t="s">
        <v>16</v>
      </c>
      <c r="C9" s="20" t="s">
        <v>17</v>
      </c>
      <c r="D9" s="21" t="n">
        <v>3406325000</v>
      </c>
      <c r="E9" s="21" t="n">
        <v>3406325000</v>
      </c>
      <c r="F9" s="19" t="n">
        <f aca="false">E9-D9</f>
        <v>0</v>
      </c>
      <c r="G9" s="21"/>
    </row>
    <row r="10" customFormat="false" ht="17.25" hidden="true" customHeight="true" outlineLevel="0" collapsed="false">
      <c r="B10" s="20" t="s">
        <v>18</v>
      </c>
      <c r="C10" s="20" t="s">
        <v>19</v>
      </c>
      <c r="D10" s="21" t="n">
        <v>5909200000</v>
      </c>
      <c r="E10" s="21" t="n">
        <v>5909200000</v>
      </c>
      <c r="F10" s="19" t="n">
        <f aca="false">E10-D10</f>
        <v>0</v>
      </c>
      <c r="G10" s="21"/>
    </row>
    <row r="11" customFormat="false" ht="17.25" hidden="true" customHeight="true" outlineLevel="0" collapsed="false">
      <c r="B11" s="20" t="s">
        <v>20</v>
      </c>
      <c r="C11" s="20" t="s">
        <v>21</v>
      </c>
      <c r="D11" s="21" t="n">
        <v>1376300000</v>
      </c>
      <c r="E11" s="21" t="n">
        <v>1376300000</v>
      </c>
      <c r="F11" s="19" t="n">
        <f aca="false">E11-D11</f>
        <v>0</v>
      </c>
      <c r="G11" s="21"/>
    </row>
    <row r="12" customFormat="false" ht="16.5" hidden="true" customHeight="true" outlineLevel="0" collapsed="false">
      <c r="B12" s="20" t="s">
        <v>22</v>
      </c>
      <c r="C12" s="20" t="s">
        <v>23</v>
      </c>
      <c r="D12" s="21" t="n">
        <v>5712000</v>
      </c>
      <c r="E12" s="21" t="n">
        <v>5712000</v>
      </c>
      <c r="F12" s="19" t="n">
        <f aca="false">E12-D12</f>
        <v>0</v>
      </c>
      <c r="G12" s="21"/>
    </row>
    <row r="13" customFormat="false" ht="18" hidden="true" customHeight="true" outlineLevel="0" collapsed="false">
      <c r="B13" s="22" t="s">
        <v>24</v>
      </c>
      <c r="C13" s="22" t="s">
        <v>25</v>
      </c>
      <c r="D13" s="23" t="n">
        <v>12298000</v>
      </c>
      <c r="E13" s="23" t="n">
        <v>12298000</v>
      </c>
      <c r="F13" s="19" t="n">
        <f aca="false">E13-D13</f>
        <v>0</v>
      </c>
      <c r="G13" s="23"/>
    </row>
    <row r="14" customFormat="false" ht="50.25" hidden="true" customHeight="true" outlineLevel="0" collapsed="false">
      <c r="B14" s="20" t="s">
        <v>26</v>
      </c>
      <c r="C14" s="20" t="s">
        <v>27</v>
      </c>
      <c r="D14" s="21" t="n">
        <v>4874000</v>
      </c>
      <c r="E14" s="21" t="n">
        <v>4874000</v>
      </c>
      <c r="F14" s="19" t="n">
        <f aca="false">E14-D14</f>
        <v>0</v>
      </c>
      <c r="G14" s="21"/>
    </row>
    <row r="15" customFormat="false" ht="17.25" hidden="true" customHeight="true" outlineLevel="0" collapsed="false">
      <c r="B15" s="14" t="s">
        <v>28</v>
      </c>
      <c r="C15" s="22" t="s">
        <v>29</v>
      </c>
      <c r="D15" s="23" t="n">
        <v>245079800</v>
      </c>
      <c r="E15" s="23" t="n">
        <v>245079800</v>
      </c>
      <c r="F15" s="19" t="n">
        <f aca="false">E15-D15</f>
        <v>0</v>
      </c>
      <c r="G15" s="18"/>
    </row>
    <row r="16" customFormat="false" ht="17.25" hidden="true" customHeight="true" outlineLevel="0" collapsed="false">
      <c r="B16" s="14"/>
      <c r="C16" s="24" t="s">
        <v>30</v>
      </c>
      <c r="D16" s="25" t="n">
        <v>702558927</v>
      </c>
      <c r="E16" s="25" t="n">
        <f aca="false">E17+E26+E30+E31+E32+E34+E35</f>
        <v>702558927</v>
      </c>
      <c r="F16" s="26" t="n">
        <f aca="false">E16-D16</f>
        <v>0</v>
      </c>
      <c r="G16" s="18"/>
    </row>
    <row r="17" customFormat="false" ht="51.75" hidden="true" customHeight="true" outlineLevel="0" collapsed="false">
      <c r="B17" s="14" t="s">
        <v>31</v>
      </c>
      <c r="C17" s="15" t="s">
        <v>32</v>
      </c>
      <c r="D17" s="27" t="n">
        <v>46707340</v>
      </c>
      <c r="E17" s="27" t="n">
        <v>46707340</v>
      </c>
      <c r="F17" s="28" t="n">
        <f aca="false">E17-D17</f>
        <v>0</v>
      </c>
      <c r="G17" s="18"/>
      <c r="J17" s="29"/>
    </row>
    <row r="18" customFormat="false" ht="80.25" hidden="true" customHeight="true" outlineLevel="0" collapsed="false">
      <c r="B18" s="20" t="s">
        <v>33</v>
      </c>
      <c r="C18" s="20" t="s">
        <v>34</v>
      </c>
      <c r="D18" s="21" t="n">
        <v>16358000</v>
      </c>
      <c r="E18" s="21" t="n">
        <v>16358000</v>
      </c>
      <c r="F18" s="19" t="n">
        <f aca="false">E18-D18</f>
        <v>0</v>
      </c>
      <c r="G18" s="21"/>
    </row>
    <row r="19" customFormat="false" ht="48.75" hidden="true" customHeight="true" outlineLevel="0" collapsed="false">
      <c r="B19" s="20" t="s">
        <v>35</v>
      </c>
      <c r="C19" s="20" t="s">
        <v>36</v>
      </c>
      <c r="D19" s="21" t="n">
        <v>14600000</v>
      </c>
      <c r="E19" s="21" t="n">
        <v>14600000</v>
      </c>
      <c r="F19" s="19" t="n">
        <f aca="false">E19-D19</f>
        <v>0</v>
      </c>
      <c r="G19" s="21"/>
    </row>
    <row r="20" customFormat="false" ht="111.75" hidden="true" customHeight="true" outlineLevel="0" collapsed="false">
      <c r="B20" s="20" t="s">
        <v>37</v>
      </c>
      <c r="C20" s="20" t="s">
        <v>38</v>
      </c>
      <c r="D20" s="23" t="n">
        <v>9569000</v>
      </c>
      <c r="E20" s="23" t="n">
        <v>9569000</v>
      </c>
      <c r="F20" s="19" t="n">
        <f aca="false">E20-D20</f>
        <v>0</v>
      </c>
      <c r="G20" s="23"/>
    </row>
    <row r="21" customFormat="false" ht="100.5" hidden="true" customHeight="true" outlineLevel="0" collapsed="false">
      <c r="B21" s="20" t="s">
        <v>39</v>
      </c>
      <c r="C21" s="20" t="s">
        <v>40</v>
      </c>
      <c r="D21" s="30" t="n">
        <v>945160</v>
      </c>
      <c r="E21" s="30" t="n">
        <v>945160</v>
      </c>
      <c r="F21" s="19" t="n">
        <f aca="false">E21-D21</f>
        <v>0</v>
      </c>
      <c r="G21" s="30"/>
    </row>
    <row r="22" customFormat="false" ht="64.5" hidden="true" customHeight="true" outlineLevel="0" collapsed="false">
      <c r="B22" s="20"/>
      <c r="C22" s="20" t="s">
        <v>41</v>
      </c>
      <c r="D22" s="30" t="n">
        <v>3900180</v>
      </c>
      <c r="E22" s="30" t="n">
        <v>3900180</v>
      </c>
      <c r="F22" s="19"/>
      <c r="G22" s="30"/>
    </row>
    <row r="23" customFormat="false" ht="192.75" hidden="true" customHeight="true" outlineLevel="0" collapsed="false">
      <c r="B23" s="20" t="s">
        <v>42</v>
      </c>
      <c r="C23" s="20" t="s">
        <v>43</v>
      </c>
      <c r="D23" s="23" t="n">
        <v>2000</v>
      </c>
      <c r="E23" s="23" t="n">
        <v>2000</v>
      </c>
      <c r="F23" s="19" t="n">
        <f aca="false">E23-D23</f>
        <v>0</v>
      </c>
      <c r="G23" s="23"/>
    </row>
    <row r="24" customFormat="false" ht="128.25" hidden="true" customHeight="true" outlineLevel="0" collapsed="false">
      <c r="B24" s="20"/>
      <c r="C24" s="20" t="s">
        <v>44</v>
      </c>
      <c r="D24" s="23" t="n">
        <v>28000</v>
      </c>
      <c r="E24" s="23" t="n">
        <v>28000</v>
      </c>
      <c r="F24" s="19"/>
      <c r="G24" s="23"/>
    </row>
    <row r="25" customFormat="false" ht="65.25" hidden="true" customHeight="true" outlineLevel="0" collapsed="false">
      <c r="B25" s="20" t="s">
        <v>45</v>
      </c>
      <c r="C25" s="20" t="s">
        <v>46</v>
      </c>
      <c r="D25" s="23" t="n">
        <v>1305000</v>
      </c>
      <c r="E25" s="23" t="n">
        <v>1305000</v>
      </c>
      <c r="F25" s="19" t="n">
        <f aca="false">E25-D25</f>
        <v>0</v>
      </c>
      <c r="G25" s="23"/>
    </row>
    <row r="26" customFormat="false" ht="34.5" hidden="true" customHeight="true" outlineLevel="0" collapsed="false">
      <c r="B26" s="14" t="s">
        <v>47</v>
      </c>
      <c r="C26" s="15" t="s">
        <v>48</v>
      </c>
      <c r="D26" s="27" t="n">
        <v>98032300</v>
      </c>
      <c r="E26" s="27" t="n">
        <v>98032300</v>
      </c>
      <c r="F26" s="28" t="n">
        <f aca="false">E26-D26</f>
        <v>0</v>
      </c>
      <c r="G26" s="18"/>
    </row>
    <row r="27" customFormat="false" ht="33" hidden="true" customHeight="true" outlineLevel="0" collapsed="false">
      <c r="B27" s="20" t="s">
        <v>49</v>
      </c>
      <c r="C27" s="20" t="s">
        <v>50</v>
      </c>
      <c r="D27" s="31" t="n">
        <v>55882000</v>
      </c>
      <c r="E27" s="31" t="n">
        <v>55882000</v>
      </c>
      <c r="F27" s="19" t="n">
        <f aca="false">E27-D27</f>
        <v>0</v>
      </c>
      <c r="G27" s="31"/>
    </row>
    <row r="28" customFormat="false" ht="18.75" hidden="true" customHeight="true" outlineLevel="0" collapsed="false">
      <c r="B28" s="20" t="s">
        <v>51</v>
      </c>
      <c r="C28" s="20" t="s">
        <v>52</v>
      </c>
      <c r="D28" s="31" t="n">
        <v>2185000</v>
      </c>
      <c r="E28" s="31" t="n">
        <v>2185000</v>
      </c>
      <c r="F28" s="19" t="n">
        <f aca="false">E28-D28</f>
        <v>0</v>
      </c>
      <c r="G28" s="31"/>
    </row>
    <row r="29" customFormat="false" ht="17.25" hidden="true" customHeight="true" outlineLevel="0" collapsed="false">
      <c r="B29" s="20" t="s">
        <v>53</v>
      </c>
      <c r="C29" s="20" t="s">
        <v>54</v>
      </c>
      <c r="D29" s="31" t="n">
        <v>39965300</v>
      </c>
      <c r="E29" s="31" t="n">
        <v>39965300</v>
      </c>
      <c r="F29" s="19" t="n">
        <f aca="false">E29-D29</f>
        <v>0</v>
      </c>
      <c r="G29" s="31"/>
    </row>
    <row r="30" customFormat="false" ht="32.25" hidden="true" customHeight="true" outlineLevel="0" collapsed="false">
      <c r="B30" s="14" t="s">
        <v>55</v>
      </c>
      <c r="C30" s="15" t="s">
        <v>56</v>
      </c>
      <c r="D30" s="27" t="n">
        <v>35599082</v>
      </c>
      <c r="E30" s="27" t="n">
        <v>35599082</v>
      </c>
      <c r="F30" s="28" t="n">
        <f aca="false">E30-D30</f>
        <v>0</v>
      </c>
      <c r="G30" s="18"/>
    </row>
    <row r="31" customFormat="false" ht="33" hidden="true" customHeight="true" outlineLevel="0" collapsed="false">
      <c r="B31" s="14" t="s">
        <v>57</v>
      </c>
      <c r="C31" s="15" t="s">
        <v>58</v>
      </c>
      <c r="D31" s="27" t="n">
        <v>149900</v>
      </c>
      <c r="E31" s="27" t="n">
        <v>149900</v>
      </c>
      <c r="F31" s="28" t="n">
        <f aca="false">E31-D31</f>
        <v>0</v>
      </c>
      <c r="G31" s="18"/>
    </row>
    <row r="32" customFormat="false" ht="18" hidden="true" customHeight="true" outlineLevel="0" collapsed="false">
      <c r="B32" s="14" t="s">
        <v>59</v>
      </c>
      <c r="C32" s="15" t="s">
        <v>60</v>
      </c>
      <c r="D32" s="27" t="n">
        <v>800000</v>
      </c>
      <c r="E32" s="27" t="n">
        <v>800000</v>
      </c>
      <c r="F32" s="28" t="n">
        <f aca="false">E32-D32</f>
        <v>0</v>
      </c>
      <c r="G32" s="18"/>
    </row>
    <row r="33" customFormat="false" ht="46.5" hidden="true" customHeight="true" outlineLevel="0" collapsed="false">
      <c r="B33" s="22" t="s">
        <v>61</v>
      </c>
      <c r="C33" s="20" t="s">
        <v>62</v>
      </c>
      <c r="D33" s="31" t="n">
        <v>800000</v>
      </c>
      <c r="E33" s="31" t="n">
        <v>800000</v>
      </c>
      <c r="F33" s="19" t="n">
        <f aca="false">E33-D33</f>
        <v>0</v>
      </c>
      <c r="G33" s="31"/>
    </row>
    <row r="34" customFormat="false" ht="18" hidden="true" customHeight="true" outlineLevel="0" collapsed="false">
      <c r="B34" s="14" t="s">
        <v>63</v>
      </c>
      <c r="C34" s="15" t="s">
        <v>64</v>
      </c>
      <c r="D34" s="27" t="n">
        <v>520380605</v>
      </c>
      <c r="E34" s="27" t="n">
        <v>520380605</v>
      </c>
      <c r="F34" s="28" t="n">
        <f aca="false">E34-D34</f>
        <v>0</v>
      </c>
      <c r="G34" s="18"/>
    </row>
    <row r="35" customFormat="false" ht="17.25" hidden="true" customHeight="true" outlineLevel="0" collapsed="false">
      <c r="B35" s="14" t="s">
        <v>65</v>
      </c>
      <c r="C35" s="15" t="s">
        <v>66</v>
      </c>
      <c r="D35" s="27" t="n">
        <v>889700</v>
      </c>
      <c r="E35" s="27" t="n">
        <v>889700</v>
      </c>
      <c r="F35" s="28" t="n">
        <f aca="false">E35-D35</f>
        <v>0</v>
      </c>
      <c r="G35" s="18"/>
    </row>
    <row r="36" customFormat="false" ht="32.25" hidden="true" customHeight="true" outlineLevel="0" collapsed="false">
      <c r="B36" s="20" t="s">
        <v>67</v>
      </c>
      <c r="C36" s="20" t="s">
        <v>68</v>
      </c>
      <c r="D36" s="31" t="n">
        <v>889700</v>
      </c>
      <c r="E36" s="31" t="n">
        <v>889700</v>
      </c>
      <c r="F36" s="19" t="n">
        <f aca="false">E36-D36</f>
        <v>0</v>
      </c>
      <c r="G36" s="31"/>
    </row>
    <row r="37" customFormat="false" ht="18" hidden="false" customHeight="true" outlineLevel="0" collapsed="false">
      <c r="A37" s="32"/>
      <c r="B37" s="14" t="s">
        <v>69</v>
      </c>
      <c r="C37" s="15" t="s">
        <v>70</v>
      </c>
      <c r="D37" s="33" t="n">
        <v>14035841481</v>
      </c>
      <c r="E37" s="34" t="n">
        <v>14722672614</v>
      </c>
      <c r="F37" s="17" t="n">
        <f aca="false">F38+F152</f>
        <v>686831133</v>
      </c>
      <c r="G37" s="35"/>
      <c r="I37" s="29"/>
    </row>
    <row r="38" customFormat="false" ht="32.25" hidden="false" customHeight="true" outlineLevel="0" collapsed="false">
      <c r="A38" s="32"/>
      <c r="B38" s="14" t="s">
        <v>71</v>
      </c>
      <c r="C38" s="14" t="s">
        <v>72</v>
      </c>
      <c r="D38" s="18" t="n">
        <v>13679980620</v>
      </c>
      <c r="E38" s="34" t="n">
        <v>14289990600</v>
      </c>
      <c r="F38" s="26" t="n">
        <f aca="false">F42+F112+F135</f>
        <v>610009980</v>
      </c>
      <c r="G38" s="18"/>
      <c r="J38" s="29"/>
    </row>
    <row r="39" customFormat="false" ht="31.5" hidden="true" customHeight="true" outlineLevel="0" collapsed="false">
      <c r="A39" s="32"/>
      <c r="B39" s="14" t="s">
        <v>73</v>
      </c>
      <c r="C39" s="15" t="s">
        <v>74</v>
      </c>
      <c r="D39" s="36" t="n">
        <v>1685916100</v>
      </c>
      <c r="E39" s="34" t="n">
        <v>1685916100</v>
      </c>
      <c r="F39" s="28" t="n">
        <f aca="false">E39-D39</f>
        <v>0</v>
      </c>
      <c r="G39" s="35"/>
    </row>
    <row r="40" customFormat="false" ht="32.25" hidden="true" customHeight="true" outlineLevel="0" collapsed="false">
      <c r="A40" s="32"/>
      <c r="B40" s="37" t="s">
        <v>75</v>
      </c>
      <c r="C40" s="38" t="s">
        <v>76</v>
      </c>
      <c r="D40" s="39" t="n">
        <v>703525100</v>
      </c>
      <c r="E40" s="40" t="n">
        <v>703525100</v>
      </c>
      <c r="F40" s="19" t="n">
        <f aca="false">E40-D40</f>
        <v>0</v>
      </c>
      <c r="G40" s="41"/>
    </row>
    <row r="41" customFormat="false" ht="65.25" hidden="true" customHeight="true" outlineLevel="0" collapsed="false">
      <c r="A41" s="32"/>
      <c r="B41" s="37" t="s">
        <v>77</v>
      </c>
      <c r="C41" s="38" t="s">
        <v>78</v>
      </c>
      <c r="D41" s="39" t="n">
        <v>982391000</v>
      </c>
      <c r="E41" s="40" t="n">
        <v>982391000</v>
      </c>
      <c r="F41" s="19" t="n">
        <f aca="false">E41-D41</f>
        <v>0</v>
      </c>
      <c r="G41" s="41"/>
    </row>
    <row r="42" customFormat="false" ht="31.5" hidden="false" customHeight="true" outlineLevel="0" collapsed="false">
      <c r="A42" s="32"/>
      <c r="B42" s="14" t="s">
        <v>79</v>
      </c>
      <c r="C42" s="15" t="s">
        <v>80</v>
      </c>
      <c r="D42" s="33" t="n">
        <v>6643388320</v>
      </c>
      <c r="E42" s="34" t="n">
        <v>6643388300</v>
      </c>
      <c r="F42" s="17" t="n">
        <f aca="false">E42-D42</f>
        <v>-20</v>
      </c>
      <c r="G42" s="35"/>
      <c r="I42" s="29"/>
    </row>
    <row r="43" customFormat="false" ht="63.75" hidden="true" customHeight="true" outlineLevel="0" collapsed="false">
      <c r="A43" s="32"/>
      <c r="B43" s="14"/>
      <c r="C43" s="42" t="s">
        <v>81</v>
      </c>
      <c r="D43" s="30" t="n">
        <v>7310400</v>
      </c>
      <c r="E43" s="30" t="n">
        <v>7310400</v>
      </c>
      <c r="F43" s="19" t="n">
        <f aca="false">E43-D43</f>
        <v>0</v>
      </c>
      <c r="G43" s="35"/>
      <c r="I43" s="29"/>
    </row>
    <row r="44" customFormat="false" ht="33" hidden="true" customHeight="true" outlineLevel="0" collapsed="false">
      <c r="A44" s="32"/>
      <c r="B44" s="37" t="s">
        <v>82</v>
      </c>
      <c r="C44" s="22" t="s">
        <v>83</v>
      </c>
      <c r="D44" s="39" t="n">
        <v>1327326000</v>
      </c>
      <c r="E44" s="39" t="n">
        <v>1327326000</v>
      </c>
      <c r="F44" s="19" t="n">
        <f aca="false">E44-D44</f>
        <v>0</v>
      </c>
      <c r="G44" s="41"/>
    </row>
    <row r="45" customFormat="false" ht="79.5" hidden="true" customHeight="true" outlineLevel="0" collapsed="false">
      <c r="A45" s="32"/>
      <c r="B45" s="37"/>
      <c r="C45" s="22" t="s">
        <v>84</v>
      </c>
      <c r="D45" s="39" t="n">
        <v>58270200</v>
      </c>
      <c r="E45" s="39" t="n">
        <v>58270200</v>
      </c>
      <c r="F45" s="19" t="n">
        <f aca="false">E45-D45</f>
        <v>0</v>
      </c>
      <c r="G45" s="41"/>
      <c r="I45" s="29"/>
    </row>
    <row r="46" customFormat="false" ht="63" hidden="false" customHeight="true" outlineLevel="0" collapsed="false">
      <c r="A46" s="32"/>
      <c r="B46" s="37" t="s">
        <v>85</v>
      </c>
      <c r="C46" s="38" t="s">
        <v>86</v>
      </c>
      <c r="D46" s="39" t="n">
        <v>528622720</v>
      </c>
      <c r="E46" s="40" t="n">
        <v>528622700</v>
      </c>
      <c r="F46" s="19" t="n">
        <f aca="false">E46-D46</f>
        <v>-20</v>
      </c>
      <c r="G46" s="41"/>
    </row>
    <row r="47" customFormat="false" ht="47.25" hidden="true" customHeight="true" outlineLevel="0" collapsed="false">
      <c r="A47" s="32"/>
      <c r="B47" s="37" t="s">
        <v>87</v>
      </c>
      <c r="C47" s="38" t="s">
        <v>88</v>
      </c>
      <c r="D47" s="39" t="n">
        <v>9774500</v>
      </c>
      <c r="E47" s="39" t="n">
        <v>9774500</v>
      </c>
      <c r="F47" s="19" t="n">
        <f aca="false">E47-D47</f>
        <v>0</v>
      </c>
      <c r="G47" s="41"/>
    </row>
    <row r="48" customFormat="false" ht="63.75" hidden="true" customHeight="true" outlineLevel="0" collapsed="false">
      <c r="A48" s="32"/>
      <c r="B48" s="37"/>
      <c r="C48" s="42" t="s">
        <v>89</v>
      </c>
      <c r="D48" s="39" t="n">
        <v>7632300</v>
      </c>
      <c r="E48" s="39" t="n">
        <v>7632300</v>
      </c>
      <c r="F48" s="19" t="n">
        <f aca="false">E48-D48</f>
        <v>0</v>
      </c>
      <c r="G48" s="41"/>
    </row>
    <row r="49" customFormat="false" ht="47.25" hidden="true" customHeight="true" outlineLevel="0" collapsed="false">
      <c r="A49" s="32"/>
      <c r="B49" s="37" t="s">
        <v>90</v>
      </c>
      <c r="C49" s="38" t="s">
        <v>91</v>
      </c>
      <c r="D49" s="39" t="n">
        <v>492100</v>
      </c>
      <c r="E49" s="39" t="n">
        <v>492100</v>
      </c>
      <c r="F49" s="19" t="n">
        <f aca="false">E49-D49</f>
        <v>0</v>
      </c>
      <c r="G49" s="41"/>
    </row>
    <row r="50" customFormat="false" ht="95.25" hidden="true" customHeight="true" outlineLevel="0" collapsed="false">
      <c r="A50" s="32"/>
      <c r="B50" s="37" t="s">
        <v>92</v>
      </c>
      <c r="C50" s="42" t="s">
        <v>93</v>
      </c>
      <c r="D50" s="39" t="n">
        <v>8995000</v>
      </c>
      <c r="E50" s="39" t="n">
        <v>8995000</v>
      </c>
      <c r="F50" s="19" t="n">
        <f aca="false">E50-D50</f>
        <v>0</v>
      </c>
      <c r="G50" s="41"/>
    </row>
    <row r="51" customFormat="false" ht="94.5" hidden="true" customHeight="true" outlineLevel="0" collapsed="false">
      <c r="A51" s="32"/>
      <c r="B51" s="37" t="s">
        <v>94</v>
      </c>
      <c r="C51" s="38" t="s">
        <v>95</v>
      </c>
      <c r="D51" s="39" t="n">
        <v>46814600</v>
      </c>
      <c r="E51" s="39" t="n">
        <v>46814600</v>
      </c>
      <c r="F51" s="19" t="n">
        <f aca="false">E51-D51</f>
        <v>0</v>
      </c>
      <c r="G51" s="41"/>
    </row>
    <row r="52" customFormat="false" ht="79.5" hidden="true" customHeight="true" outlineLevel="0" collapsed="false">
      <c r="A52" s="32"/>
      <c r="B52" s="37" t="s">
        <v>96</v>
      </c>
      <c r="C52" s="38" t="s">
        <v>97</v>
      </c>
      <c r="D52" s="39" t="n">
        <v>611636200</v>
      </c>
      <c r="E52" s="39" t="n">
        <v>611636200</v>
      </c>
      <c r="F52" s="19" t="n">
        <f aca="false">E52-D52</f>
        <v>0</v>
      </c>
      <c r="G52" s="41"/>
    </row>
    <row r="53" customFormat="false" ht="128.25" hidden="true" customHeight="true" outlineLevel="0" collapsed="false">
      <c r="A53" s="32"/>
      <c r="B53" s="37" t="s">
        <v>98</v>
      </c>
      <c r="C53" s="38" t="s">
        <v>99</v>
      </c>
      <c r="D53" s="39" t="n">
        <v>710000</v>
      </c>
      <c r="E53" s="39" t="n">
        <v>710000</v>
      </c>
      <c r="F53" s="19" t="n">
        <f aca="false">E53-D53</f>
        <v>0</v>
      </c>
      <c r="G53" s="41"/>
    </row>
    <row r="54" customFormat="false" ht="81.75" hidden="true" customHeight="true" outlineLevel="0" collapsed="false">
      <c r="A54" s="32"/>
      <c r="B54" s="37" t="s">
        <v>100</v>
      </c>
      <c r="C54" s="38" t="s">
        <v>101</v>
      </c>
      <c r="D54" s="39" t="n">
        <v>4647500</v>
      </c>
      <c r="E54" s="39" t="n">
        <v>4647500</v>
      </c>
      <c r="F54" s="19" t="n">
        <f aca="false">E54-D54</f>
        <v>0</v>
      </c>
      <c r="G54" s="41"/>
    </row>
    <row r="55" customFormat="false" ht="66" hidden="true" customHeight="true" outlineLevel="0" collapsed="false">
      <c r="A55" s="32"/>
      <c r="B55" s="37" t="s">
        <v>102</v>
      </c>
      <c r="C55" s="38" t="s">
        <v>103</v>
      </c>
      <c r="D55" s="39" t="n">
        <v>0</v>
      </c>
      <c r="E55" s="39" t="n">
        <v>0</v>
      </c>
      <c r="F55" s="19" t="n">
        <f aca="false">E55-D55</f>
        <v>0</v>
      </c>
      <c r="G55" s="41"/>
    </row>
    <row r="56" customFormat="false" ht="95.25" hidden="true" customHeight="true" outlineLevel="0" collapsed="false">
      <c r="A56" s="32"/>
      <c r="B56" s="37" t="s">
        <v>104</v>
      </c>
      <c r="C56" s="38" t="s">
        <v>105</v>
      </c>
      <c r="D56" s="39" t="n">
        <v>373148000</v>
      </c>
      <c r="E56" s="39" t="n">
        <v>373148000</v>
      </c>
      <c r="F56" s="19" t="n">
        <f aca="false">E56-D56</f>
        <v>0</v>
      </c>
      <c r="G56" s="41"/>
    </row>
    <row r="57" customFormat="false" ht="128.25" hidden="true" customHeight="true" outlineLevel="0" collapsed="false">
      <c r="A57" s="32"/>
      <c r="B57" s="37" t="s">
        <v>106</v>
      </c>
      <c r="C57" s="38" t="s">
        <v>107</v>
      </c>
      <c r="D57" s="39" t="n">
        <v>28932500</v>
      </c>
      <c r="E57" s="39" t="n">
        <v>28932500</v>
      </c>
      <c r="F57" s="19" t="n">
        <f aca="false">E57-D57</f>
        <v>0</v>
      </c>
      <c r="G57" s="41"/>
    </row>
    <row r="58" customFormat="false" ht="128.25" hidden="true" customHeight="true" outlineLevel="0" collapsed="false">
      <c r="A58" s="32"/>
      <c r="B58" s="37"/>
      <c r="C58" s="42" t="s">
        <v>108</v>
      </c>
      <c r="D58" s="39" t="n">
        <v>45039800</v>
      </c>
      <c r="E58" s="39" t="n">
        <v>45039800</v>
      </c>
      <c r="F58" s="19" t="n">
        <f aca="false">E58-D58</f>
        <v>0</v>
      </c>
      <c r="G58" s="41"/>
    </row>
    <row r="59" customFormat="false" ht="93.75" hidden="true" customHeight="true" outlineLevel="0" collapsed="false">
      <c r="A59" s="32"/>
      <c r="B59" s="37" t="s">
        <v>109</v>
      </c>
      <c r="C59" s="38" t="s">
        <v>110</v>
      </c>
      <c r="D59" s="39" t="n">
        <v>76772400</v>
      </c>
      <c r="E59" s="39" t="n">
        <v>76772400</v>
      </c>
      <c r="F59" s="19" t="n">
        <f aca="false">E59-D59</f>
        <v>0</v>
      </c>
      <c r="G59" s="41"/>
    </row>
    <row r="60" customFormat="false" ht="31.5" hidden="true" customHeight="true" outlineLevel="0" collapsed="false">
      <c r="A60" s="32"/>
      <c r="B60" s="37" t="s">
        <v>111</v>
      </c>
      <c r="C60" s="38" t="s">
        <v>112</v>
      </c>
      <c r="D60" s="39"/>
      <c r="E60" s="39"/>
      <c r="F60" s="19" t="n">
        <f aca="false">E60-D60</f>
        <v>0</v>
      </c>
      <c r="G60" s="41"/>
    </row>
    <row r="61" customFormat="false" ht="111.75" hidden="true" customHeight="true" outlineLevel="0" collapsed="false">
      <c r="A61" s="32"/>
      <c r="B61" s="37" t="s">
        <v>113</v>
      </c>
      <c r="C61" s="42" t="s">
        <v>114</v>
      </c>
      <c r="D61" s="39" t="n">
        <v>15004900</v>
      </c>
      <c r="E61" s="39" t="n">
        <v>15004900</v>
      </c>
      <c r="F61" s="19" t="n">
        <f aca="false">E61-D61</f>
        <v>0</v>
      </c>
      <c r="G61" s="41"/>
    </row>
    <row r="62" customFormat="false" ht="31.5" hidden="true" customHeight="true" outlineLevel="0" collapsed="false">
      <c r="A62" s="32"/>
      <c r="B62" s="37" t="s">
        <v>115</v>
      </c>
      <c r="C62" s="38" t="s">
        <v>116</v>
      </c>
      <c r="D62" s="39" t="n">
        <v>40872000</v>
      </c>
      <c r="E62" s="39" t="n">
        <v>40872000</v>
      </c>
      <c r="F62" s="19" t="n">
        <f aca="false">E62-D62</f>
        <v>0</v>
      </c>
      <c r="G62" s="41"/>
    </row>
    <row r="63" customFormat="false" ht="63.75" hidden="true" customHeight="true" outlineLevel="0" collapsed="false">
      <c r="A63" s="32"/>
      <c r="B63" s="37" t="s">
        <v>117</v>
      </c>
      <c r="C63" s="38" t="s">
        <v>118</v>
      </c>
      <c r="D63" s="39" t="n">
        <v>12613700</v>
      </c>
      <c r="E63" s="39" t="n">
        <v>12613700</v>
      </c>
      <c r="F63" s="19" t="n">
        <f aca="false">E63-D63</f>
        <v>0</v>
      </c>
      <c r="G63" s="41"/>
    </row>
    <row r="64" customFormat="false" ht="95.25" hidden="true" customHeight="true" outlineLevel="0" collapsed="false">
      <c r="A64" s="32"/>
      <c r="B64" s="37" t="s">
        <v>119</v>
      </c>
      <c r="C64" s="38" t="s">
        <v>120</v>
      </c>
      <c r="D64" s="39" t="n">
        <v>195192500</v>
      </c>
      <c r="E64" s="39" t="n">
        <v>195192500</v>
      </c>
      <c r="F64" s="19" t="n">
        <f aca="false">E64-D64</f>
        <v>0</v>
      </c>
      <c r="G64" s="41"/>
    </row>
    <row r="65" customFormat="false" ht="46.5" hidden="true" customHeight="true" outlineLevel="0" collapsed="false">
      <c r="A65" s="32"/>
      <c r="B65" s="37"/>
      <c r="C65" s="38" t="s">
        <v>121</v>
      </c>
      <c r="D65" s="39" t="n">
        <v>12734300</v>
      </c>
      <c r="E65" s="39" t="n">
        <v>12734300</v>
      </c>
      <c r="F65" s="19" t="n">
        <f aca="false">E65-D65</f>
        <v>0</v>
      </c>
      <c r="G65" s="41"/>
    </row>
    <row r="66" customFormat="false" ht="63.75" hidden="true" customHeight="true" outlineLevel="0" collapsed="false">
      <c r="A66" s="32"/>
      <c r="B66" s="37" t="s">
        <v>122</v>
      </c>
      <c r="C66" s="38" t="s">
        <v>123</v>
      </c>
      <c r="D66" s="39" t="n">
        <v>10917000</v>
      </c>
      <c r="E66" s="39" t="n">
        <v>10917000</v>
      </c>
      <c r="F66" s="19" t="n">
        <f aca="false">E66-D66</f>
        <v>0</v>
      </c>
      <c r="G66" s="41"/>
    </row>
    <row r="67" customFormat="false" ht="111.75" hidden="true" customHeight="true" outlineLevel="0" collapsed="false">
      <c r="A67" s="32"/>
      <c r="B67" s="37" t="s">
        <v>124</v>
      </c>
      <c r="C67" s="38" t="s">
        <v>125</v>
      </c>
      <c r="D67" s="39" t="n">
        <v>553180200</v>
      </c>
      <c r="E67" s="39" t="n">
        <v>553180200</v>
      </c>
      <c r="F67" s="19" t="n">
        <f aca="false">E67-D67</f>
        <v>0</v>
      </c>
      <c r="G67" s="41"/>
    </row>
    <row r="68" customFormat="false" ht="81" hidden="true" customHeight="true" outlineLevel="0" collapsed="false">
      <c r="A68" s="32"/>
      <c r="B68" s="37"/>
      <c r="C68" s="42" t="s">
        <v>126</v>
      </c>
      <c r="D68" s="39" t="n">
        <v>54146000</v>
      </c>
      <c r="E68" s="39" t="n">
        <v>54146000</v>
      </c>
      <c r="F68" s="19" t="n">
        <f aca="false">E68-D68</f>
        <v>0</v>
      </c>
      <c r="G68" s="41"/>
    </row>
    <row r="69" customFormat="false" ht="63.75" hidden="true" customHeight="true" outlineLevel="0" collapsed="false">
      <c r="A69" s="32"/>
      <c r="B69" s="43" t="s">
        <v>127</v>
      </c>
      <c r="C69" s="38" t="s">
        <v>128</v>
      </c>
      <c r="D69" s="39" t="n">
        <v>71492700</v>
      </c>
      <c r="E69" s="39" t="n">
        <v>71492700</v>
      </c>
      <c r="F69" s="19" t="n">
        <f aca="false">E69-D69</f>
        <v>0</v>
      </c>
      <c r="G69" s="41"/>
    </row>
    <row r="70" customFormat="false" ht="48" hidden="true" customHeight="true" outlineLevel="0" collapsed="false">
      <c r="A70" s="32"/>
      <c r="B70" s="43"/>
      <c r="C70" s="38" t="s">
        <v>129</v>
      </c>
      <c r="D70" s="39" t="n">
        <v>16256600</v>
      </c>
      <c r="E70" s="39" t="n">
        <v>16256600</v>
      </c>
      <c r="F70" s="19" t="n">
        <f aca="false">E70-D70</f>
        <v>0</v>
      </c>
      <c r="G70" s="41"/>
    </row>
    <row r="71" customFormat="false" ht="97.5" hidden="true" customHeight="true" outlineLevel="0" collapsed="false">
      <c r="A71" s="32"/>
      <c r="B71" s="37" t="s">
        <v>130</v>
      </c>
      <c r="C71" s="38" t="s">
        <v>131</v>
      </c>
      <c r="D71" s="39"/>
      <c r="E71" s="39"/>
      <c r="F71" s="19" t="n">
        <f aca="false">E71-D71</f>
        <v>0</v>
      </c>
      <c r="G71" s="41"/>
    </row>
    <row r="72" customFormat="false" ht="82.5" hidden="true" customHeight="true" outlineLevel="0" collapsed="false">
      <c r="A72" s="32"/>
      <c r="B72" s="37" t="s">
        <v>132</v>
      </c>
      <c r="C72" s="38" t="s">
        <v>133</v>
      </c>
      <c r="D72" s="39" t="n">
        <v>0</v>
      </c>
      <c r="E72" s="39" t="n">
        <v>0</v>
      </c>
      <c r="F72" s="19" t="n">
        <f aca="false">E72-D72</f>
        <v>0</v>
      </c>
      <c r="G72" s="41"/>
    </row>
    <row r="73" customFormat="false" ht="95.25" hidden="true" customHeight="true" outlineLevel="0" collapsed="false">
      <c r="A73" s="32"/>
      <c r="B73" s="37"/>
      <c r="C73" s="42" t="s">
        <v>134</v>
      </c>
      <c r="D73" s="39" t="n">
        <v>10471100</v>
      </c>
      <c r="E73" s="39" t="n">
        <v>10471100</v>
      </c>
      <c r="F73" s="19" t="n">
        <f aca="false">E73-D73</f>
        <v>0</v>
      </c>
      <c r="G73" s="41"/>
    </row>
    <row r="74" customFormat="false" ht="111" hidden="true" customHeight="true" outlineLevel="0" collapsed="false">
      <c r="A74" s="32"/>
      <c r="B74" s="37"/>
      <c r="C74" s="44" t="s">
        <v>135</v>
      </c>
      <c r="D74" s="39" t="n">
        <v>9940000</v>
      </c>
      <c r="E74" s="39" t="n">
        <v>9940000</v>
      </c>
      <c r="F74" s="19" t="n">
        <f aca="false">E74-D74</f>
        <v>0</v>
      </c>
      <c r="G74" s="41"/>
    </row>
    <row r="75" customFormat="false" ht="31.5" hidden="true" customHeight="true" outlineLevel="0" collapsed="false">
      <c r="A75" s="32"/>
      <c r="B75" s="37"/>
      <c r="C75" s="42" t="s">
        <v>136</v>
      </c>
      <c r="D75" s="39" t="n">
        <v>28800000</v>
      </c>
      <c r="E75" s="39" t="n">
        <v>28800000</v>
      </c>
      <c r="F75" s="19" t="n">
        <f aca="false">E75-D75</f>
        <v>0</v>
      </c>
      <c r="G75" s="41"/>
    </row>
    <row r="76" customFormat="false" ht="80.25" hidden="true" customHeight="true" outlineLevel="0" collapsed="false">
      <c r="A76" s="32"/>
      <c r="B76" s="37"/>
      <c r="C76" s="44" t="s">
        <v>137</v>
      </c>
      <c r="D76" s="39" t="n">
        <v>34108100</v>
      </c>
      <c r="E76" s="39" t="n">
        <v>34108100</v>
      </c>
      <c r="F76" s="19" t="n">
        <f aca="false">E76-D76</f>
        <v>0</v>
      </c>
      <c r="G76" s="41"/>
    </row>
    <row r="77" customFormat="false" ht="97.5" hidden="true" customHeight="true" outlineLevel="0" collapsed="false">
      <c r="A77" s="32"/>
      <c r="B77" s="37"/>
      <c r="C77" s="42" t="s">
        <v>138</v>
      </c>
      <c r="D77" s="39" t="n">
        <v>285800</v>
      </c>
      <c r="E77" s="39" t="n">
        <v>285800</v>
      </c>
      <c r="F77" s="19" t="n">
        <f aca="false">E77-D77</f>
        <v>0</v>
      </c>
      <c r="G77" s="41"/>
    </row>
    <row r="78" customFormat="false" ht="98.25" hidden="true" customHeight="true" outlineLevel="0" collapsed="false">
      <c r="A78" s="32"/>
      <c r="B78" s="37" t="s">
        <v>139</v>
      </c>
      <c r="C78" s="38" t="s">
        <v>140</v>
      </c>
      <c r="D78" s="39" t="n">
        <v>117760400</v>
      </c>
      <c r="E78" s="39" t="n">
        <v>117760400</v>
      </c>
      <c r="F78" s="19" t="n">
        <f aca="false">E78-D78</f>
        <v>0</v>
      </c>
      <c r="G78" s="41"/>
    </row>
    <row r="79" customFormat="false" ht="98.25" hidden="true" customHeight="true" outlineLevel="0" collapsed="false">
      <c r="A79" s="32"/>
      <c r="B79" s="37" t="s">
        <v>141</v>
      </c>
      <c r="C79" s="38" t="s">
        <v>142</v>
      </c>
      <c r="D79" s="39" t="n">
        <v>8382400</v>
      </c>
      <c r="E79" s="39" t="n">
        <v>8382400</v>
      </c>
      <c r="F79" s="19" t="n">
        <f aca="false">E79-D79</f>
        <v>0</v>
      </c>
      <c r="G79" s="41"/>
    </row>
    <row r="80" customFormat="false" ht="129" hidden="true" customHeight="true" outlineLevel="0" collapsed="false">
      <c r="A80" s="32"/>
      <c r="B80" s="37"/>
      <c r="C80" s="42" t="s">
        <v>143</v>
      </c>
      <c r="D80" s="39" t="n">
        <v>20480100</v>
      </c>
      <c r="E80" s="39" t="n">
        <v>20480100</v>
      </c>
      <c r="F80" s="19"/>
      <c r="G80" s="41"/>
    </row>
    <row r="81" customFormat="false" ht="65.25" hidden="true" customHeight="true" outlineLevel="0" collapsed="false">
      <c r="A81" s="32"/>
      <c r="B81" s="37" t="s">
        <v>144</v>
      </c>
      <c r="C81" s="38" t="s">
        <v>145</v>
      </c>
      <c r="D81" s="30" t="n">
        <v>14244800</v>
      </c>
      <c r="E81" s="30" t="n">
        <v>14244800</v>
      </c>
      <c r="F81" s="19" t="n">
        <f aca="false">E81-D81</f>
        <v>0</v>
      </c>
      <c r="G81" s="45"/>
    </row>
    <row r="82" customFormat="false" ht="95.25" hidden="true" customHeight="true" outlineLevel="0" collapsed="false">
      <c r="A82" s="32"/>
      <c r="B82" s="37" t="s">
        <v>146</v>
      </c>
      <c r="C82" s="38" t="s">
        <v>147</v>
      </c>
      <c r="D82" s="39" t="n">
        <v>8047000</v>
      </c>
      <c r="E82" s="39" t="n">
        <v>8047000</v>
      </c>
      <c r="F82" s="19" t="n">
        <f aca="false">E82-D82</f>
        <v>0</v>
      </c>
      <c r="G82" s="41"/>
    </row>
    <row r="83" customFormat="false" ht="79.5" hidden="true" customHeight="true" outlineLevel="0" collapsed="false">
      <c r="A83" s="32"/>
      <c r="B83" s="37" t="s">
        <v>148</v>
      </c>
      <c r="C83" s="38" t="s">
        <v>149</v>
      </c>
      <c r="D83" s="39" t="n">
        <v>3321900</v>
      </c>
      <c r="E83" s="39" t="n">
        <v>3321900</v>
      </c>
      <c r="F83" s="19" t="n">
        <f aca="false">E83-D83</f>
        <v>0</v>
      </c>
      <c r="G83" s="41"/>
    </row>
    <row r="84" customFormat="false" ht="48" hidden="true" customHeight="true" outlineLevel="0" collapsed="false">
      <c r="A84" s="32"/>
      <c r="B84" s="37"/>
      <c r="C84" s="38" t="s">
        <v>150</v>
      </c>
      <c r="D84" s="39" t="n">
        <v>17194500</v>
      </c>
      <c r="E84" s="39" t="n">
        <v>17194500</v>
      </c>
      <c r="F84" s="19" t="n">
        <f aca="false">E84-D84</f>
        <v>0</v>
      </c>
      <c r="G84" s="41"/>
    </row>
    <row r="85" customFormat="false" ht="96.75" hidden="true" customHeight="true" outlineLevel="0" collapsed="false">
      <c r="A85" s="32"/>
      <c r="B85" s="37"/>
      <c r="C85" s="42" t="s">
        <v>151</v>
      </c>
      <c r="D85" s="39" t="n">
        <v>28786300</v>
      </c>
      <c r="E85" s="39" t="n">
        <v>28786300</v>
      </c>
      <c r="F85" s="19" t="n">
        <f aca="false">E85-D85</f>
        <v>0</v>
      </c>
      <c r="G85" s="41"/>
    </row>
    <row r="86" customFormat="false" ht="47.25" hidden="true" customHeight="true" outlineLevel="0" collapsed="false">
      <c r="A86" s="32"/>
      <c r="B86" s="37" t="s">
        <v>152</v>
      </c>
      <c r="C86" s="38" t="s">
        <v>153</v>
      </c>
      <c r="D86" s="39" t="n">
        <v>100621600</v>
      </c>
      <c r="E86" s="39" t="n">
        <v>100621600</v>
      </c>
      <c r="F86" s="19" t="n">
        <f aca="false">E86-D86</f>
        <v>0</v>
      </c>
      <c r="G86" s="41"/>
    </row>
    <row r="87" customFormat="false" ht="64.5" hidden="true" customHeight="true" outlineLevel="0" collapsed="false">
      <c r="A87" s="32"/>
      <c r="B87" s="37"/>
      <c r="C87" s="38" t="s">
        <v>154</v>
      </c>
      <c r="D87" s="39" t="n">
        <v>121524900</v>
      </c>
      <c r="E87" s="39" t="n">
        <v>121524900</v>
      </c>
      <c r="F87" s="19" t="n">
        <f aca="false">E87-D87</f>
        <v>0</v>
      </c>
      <c r="G87" s="41"/>
    </row>
    <row r="88" customFormat="false" ht="64.5" hidden="true" customHeight="true" outlineLevel="0" collapsed="false">
      <c r="A88" s="32"/>
      <c r="B88" s="37"/>
      <c r="C88" s="42" t="s">
        <v>155</v>
      </c>
      <c r="D88" s="39" t="n">
        <v>190815800</v>
      </c>
      <c r="E88" s="39" t="n">
        <v>190815800</v>
      </c>
      <c r="F88" s="19" t="n">
        <f aca="false">E88-D88</f>
        <v>0</v>
      </c>
      <c r="G88" s="41"/>
    </row>
    <row r="89" customFormat="false" ht="48.75" hidden="true" customHeight="true" outlineLevel="0" collapsed="false">
      <c r="A89" s="32"/>
      <c r="B89" s="37"/>
      <c r="C89" s="42" t="s">
        <v>156</v>
      </c>
      <c r="D89" s="39" t="n">
        <v>9863500</v>
      </c>
      <c r="E89" s="39" t="n">
        <v>9863500</v>
      </c>
      <c r="F89" s="19" t="n">
        <f aca="false">E89-D89</f>
        <v>0</v>
      </c>
      <c r="G89" s="41"/>
    </row>
    <row r="90" customFormat="false" ht="63" hidden="true" customHeight="true" outlineLevel="0" collapsed="false">
      <c r="A90" s="32"/>
      <c r="B90" s="37" t="s">
        <v>157</v>
      </c>
      <c r="C90" s="38" t="s">
        <v>158</v>
      </c>
      <c r="D90" s="39" t="n">
        <v>1510700</v>
      </c>
      <c r="E90" s="39" t="n">
        <v>1510700</v>
      </c>
      <c r="F90" s="19" t="n">
        <f aca="false">E90-D90</f>
        <v>0</v>
      </c>
      <c r="G90" s="41"/>
    </row>
    <row r="91" customFormat="false" ht="65.25" hidden="true" customHeight="true" outlineLevel="0" collapsed="false">
      <c r="A91" s="32"/>
      <c r="B91" s="37" t="s">
        <v>159</v>
      </c>
      <c r="C91" s="38" t="s">
        <v>160</v>
      </c>
      <c r="D91" s="39" t="n">
        <v>8170000</v>
      </c>
      <c r="E91" s="39" t="n">
        <v>8170000</v>
      </c>
      <c r="F91" s="19" t="n">
        <f aca="false">E91-D91</f>
        <v>0</v>
      </c>
      <c r="G91" s="41"/>
    </row>
    <row r="92" customFormat="false" ht="32.25" hidden="true" customHeight="true" outlineLevel="0" collapsed="false">
      <c r="A92" s="32"/>
      <c r="B92" s="37" t="s">
        <v>161</v>
      </c>
      <c r="C92" s="38" t="s">
        <v>162</v>
      </c>
      <c r="D92" s="39" t="n">
        <v>61380200</v>
      </c>
      <c r="E92" s="39" t="n">
        <v>61380200</v>
      </c>
      <c r="F92" s="19" t="n">
        <f aca="false">E92-D92</f>
        <v>0</v>
      </c>
      <c r="G92" s="41"/>
    </row>
    <row r="93" customFormat="false" ht="65.25" hidden="true" customHeight="true" outlineLevel="0" collapsed="false">
      <c r="A93" s="32"/>
      <c r="B93" s="37" t="s">
        <v>163</v>
      </c>
      <c r="C93" s="38" t="s">
        <v>164</v>
      </c>
      <c r="D93" s="39" t="n">
        <v>245180800</v>
      </c>
      <c r="E93" s="39" t="n">
        <v>245180800</v>
      </c>
      <c r="F93" s="19" t="n">
        <f aca="false">E93-D93</f>
        <v>0</v>
      </c>
      <c r="G93" s="41"/>
    </row>
    <row r="94" customFormat="false" ht="65.25" hidden="true" customHeight="true" outlineLevel="0" collapsed="false">
      <c r="A94" s="32"/>
      <c r="B94" s="37" t="s">
        <v>165</v>
      </c>
      <c r="C94" s="38" t="s">
        <v>166</v>
      </c>
      <c r="D94" s="39" t="n">
        <v>180423100</v>
      </c>
      <c r="E94" s="39" t="n">
        <v>180423100</v>
      </c>
      <c r="F94" s="19" t="n">
        <f aca="false">E94-D94</f>
        <v>0</v>
      </c>
      <c r="G94" s="41"/>
    </row>
    <row r="95" customFormat="false" ht="111.75" hidden="true" customHeight="true" outlineLevel="0" collapsed="false">
      <c r="A95" s="32"/>
      <c r="B95" s="37" t="s">
        <v>167</v>
      </c>
      <c r="C95" s="38" t="s">
        <v>168</v>
      </c>
      <c r="D95" s="39" t="n">
        <v>1324600</v>
      </c>
      <c r="E95" s="39" t="n">
        <v>1324600</v>
      </c>
      <c r="F95" s="19" t="n">
        <f aca="false">E95-D95</f>
        <v>0</v>
      </c>
      <c r="G95" s="41"/>
    </row>
    <row r="96" customFormat="false" ht="114.75" hidden="true" customHeight="true" outlineLevel="0" collapsed="false">
      <c r="A96" s="32"/>
      <c r="B96" s="37"/>
      <c r="C96" s="42" t="s">
        <v>169</v>
      </c>
      <c r="D96" s="39" t="n">
        <v>4766800</v>
      </c>
      <c r="E96" s="39" t="n">
        <v>4766800</v>
      </c>
      <c r="F96" s="19" t="n">
        <f aca="false">E96-D96</f>
        <v>0</v>
      </c>
      <c r="G96" s="41"/>
    </row>
    <row r="97" customFormat="false" ht="161.25" hidden="true" customHeight="true" outlineLevel="0" collapsed="false">
      <c r="A97" s="32"/>
      <c r="B97" s="37"/>
      <c r="C97" s="42" t="s">
        <v>170</v>
      </c>
      <c r="D97" s="39" t="n">
        <v>7299400</v>
      </c>
      <c r="E97" s="39" t="n">
        <v>7299400</v>
      </c>
      <c r="F97" s="19" t="n">
        <f aca="false">E97-D97</f>
        <v>0</v>
      </c>
      <c r="G97" s="41"/>
    </row>
    <row r="98" customFormat="false" ht="47.25" hidden="true" customHeight="true" outlineLevel="0" collapsed="false">
      <c r="A98" s="32"/>
      <c r="B98" s="37" t="s">
        <v>171</v>
      </c>
      <c r="C98" s="38" t="s">
        <v>172</v>
      </c>
      <c r="D98" s="39" t="n">
        <v>481463600</v>
      </c>
      <c r="E98" s="39" t="n">
        <v>481463600</v>
      </c>
      <c r="F98" s="19" t="n">
        <f aca="false">E98-D98</f>
        <v>0</v>
      </c>
      <c r="G98" s="41"/>
    </row>
    <row r="99" customFormat="false" ht="50.25" hidden="true" customHeight="true" outlineLevel="0" collapsed="false">
      <c r="A99" s="32"/>
      <c r="B99" s="37" t="s">
        <v>173</v>
      </c>
      <c r="C99" s="38" t="s">
        <v>174</v>
      </c>
      <c r="D99" s="39" t="n">
        <v>0</v>
      </c>
      <c r="E99" s="39" t="n">
        <v>0</v>
      </c>
      <c r="F99" s="19" t="n">
        <f aca="false">E99-D99</f>
        <v>0</v>
      </c>
      <c r="G99" s="41"/>
    </row>
    <row r="100" customFormat="false" ht="49.5" hidden="true" customHeight="true" outlineLevel="0" collapsed="false">
      <c r="A100" s="32"/>
      <c r="B100" s="37" t="s">
        <v>175</v>
      </c>
      <c r="C100" s="38" t="s">
        <v>176</v>
      </c>
      <c r="D100" s="39"/>
      <c r="E100" s="39"/>
      <c r="F100" s="19" t="n">
        <f aca="false">E100-D100</f>
        <v>0</v>
      </c>
      <c r="G100" s="41"/>
    </row>
    <row r="101" customFormat="false" ht="64.5" hidden="true" customHeight="true" outlineLevel="0" collapsed="false">
      <c r="A101" s="32"/>
      <c r="B101" s="37" t="s">
        <v>177</v>
      </c>
      <c r="C101" s="38" t="s">
        <v>178</v>
      </c>
      <c r="D101" s="39" t="n">
        <v>35194700</v>
      </c>
      <c r="E101" s="39" t="n">
        <v>35194700</v>
      </c>
      <c r="F101" s="19" t="n">
        <f aca="false">E101-D101</f>
        <v>0</v>
      </c>
      <c r="G101" s="41"/>
    </row>
    <row r="102" customFormat="false" ht="81.75" hidden="true" customHeight="true" outlineLevel="0" collapsed="false">
      <c r="A102" s="32"/>
      <c r="B102" s="37"/>
      <c r="C102" s="42" t="s">
        <v>179</v>
      </c>
      <c r="D102" s="39" t="n">
        <v>20415000</v>
      </c>
      <c r="E102" s="39" t="n">
        <v>20415000</v>
      </c>
      <c r="F102" s="19" t="n">
        <f aca="false">E102-D102</f>
        <v>0</v>
      </c>
      <c r="G102" s="41"/>
    </row>
    <row r="103" customFormat="false" ht="48.75" hidden="true" customHeight="true" outlineLevel="0" collapsed="false">
      <c r="A103" s="32"/>
      <c r="B103" s="37"/>
      <c r="C103" s="44" t="s">
        <v>180</v>
      </c>
      <c r="D103" s="39" t="n">
        <v>45344400</v>
      </c>
      <c r="E103" s="39" t="n">
        <v>45344400</v>
      </c>
      <c r="F103" s="19" t="n">
        <f aca="false">E103-D103</f>
        <v>0</v>
      </c>
      <c r="G103" s="41"/>
    </row>
    <row r="104" customFormat="false" ht="96.75" hidden="true" customHeight="true" outlineLevel="0" collapsed="false">
      <c r="A104" s="32"/>
      <c r="B104" s="37"/>
      <c r="C104" s="42" t="s">
        <v>181</v>
      </c>
      <c r="D104" s="39" t="n">
        <v>94757800</v>
      </c>
      <c r="E104" s="39" t="n">
        <v>94757800</v>
      </c>
      <c r="F104" s="19" t="n">
        <f aca="false">E104-D104</f>
        <v>0</v>
      </c>
      <c r="G104" s="41"/>
    </row>
    <row r="105" customFormat="false" ht="62.25" hidden="true" customHeight="true" outlineLevel="0" collapsed="false">
      <c r="A105" s="32"/>
      <c r="B105" s="37" t="s">
        <v>182</v>
      </c>
      <c r="C105" s="38" t="s">
        <v>183</v>
      </c>
      <c r="D105" s="39" t="n">
        <v>300000000</v>
      </c>
      <c r="E105" s="39" t="n">
        <v>300000000</v>
      </c>
      <c r="F105" s="19" t="n">
        <f aca="false">E105-D105</f>
        <v>0</v>
      </c>
      <c r="G105" s="41"/>
    </row>
    <row r="106" customFormat="false" ht="48.75" hidden="true" customHeight="true" outlineLevel="0" collapsed="false">
      <c r="A106" s="32"/>
      <c r="B106" s="37" t="s">
        <v>184</v>
      </c>
      <c r="C106" s="38" t="s">
        <v>185</v>
      </c>
      <c r="D106" s="39"/>
      <c r="E106" s="39"/>
      <c r="F106" s="19" t="n">
        <f aca="false">E106-D106</f>
        <v>0</v>
      </c>
      <c r="G106" s="41"/>
    </row>
    <row r="107" customFormat="false" ht="130.5" hidden="true" customHeight="true" outlineLevel="0" collapsed="false">
      <c r="A107" s="32"/>
      <c r="B107" s="37"/>
      <c r="C107" s="42" t="s">
        <v>186</v>
      </c>
      <c r="D107" s="39" t="n">
        <v>72800000</v>
      </c>
      <c r="E107" s="39" t="n">
        <v>72800000</v>
      </c>
      <c r="F107" s="19" t="n">
        <f aca="false">E107-D107</f>
        <v>0</v>
      </c>
      <c r="G107" s="41"/>
    </row>
    <row r="108" customFormat="false" ht="144" hidden="true" customHeight="true" outlineLevel="0" collapsed="false">
      <c r="A108" s="32"/>
      <c r="B108" s="37"/>
      <c r="C108" s="44" t="s">
        <v>187</v>
      </c>
      <c r="D108" s="39" t="n">
        <v>113341200</v>
      </c>
      <c r="E108" s="39" t="n">
        <v>113341200</v>
      </c>
      <c r="F108" s="19" t="n">
        <f aca="false">E108-D108</f>
        <v>0</v>
      </c>
      <c r="G108" s="41"/>
    </row>
    <row r="109" customFormat="false" ht="95.25" hidden="true" customHeight="true" outlineLevel="0" collapsed="false">
      <c r="A109" s="32"/>
      <c r="B109" s="37"/>
      <c r="C109" s="42" t="s">
        <v>188</v>
      </c>
      <c r="D109" s="39" t="n">
        <v>82972400</v>
      </c>
      <c r="E109" s="39" t="n">
        <v>82972400</v>
      </c>
      <c r="F109" s="19" t="n">
        <f aca="false">E109-D109</f>
        <v>0</v>
      </c>
      <c r="G109" s="41"/>
    </row>
    <row r="110" customFormat="false" ht="144.75" hidden="true" customHeight="true" outlineLevel="0" collapsed="false">
      <c r="A110" s="32"/>
      <c r="B110" s="37"/>
      <c r="C110" s="44" t="s">
        <v>189</v>
      </c>
      <c r="D110" s="39" t="n">
        <v>26281500</v>
      </c>
      <c r="E110" s="39" t="n">
        <v>26281500</v>
      </c>
      <c r="F110" s="19" t="n">
        <f aca="false">E110-D110</f>
        <v>0</v>
      </c>
      <c r="G110" s="41"/>
    </row>
    <row r="111" customFormat="false" ht="79.5" hidden="true" customHeight="true" outlineLevel="0" collapsed="false">
      <c r="A111" s="32"/>
      <c r="B111" s="37" t="s">
        <v>190</v>
      </c>
      <c r="C111" s="38" t="s">
        <v>191</v>
      </c>
      <c r="D111" s="39" t="n">
        <v>17579800</v>
      </c>
      <c r="E111" s="39" t="n">
        <v>17579800</v>
      </c>
      <c r="F111" s="19" t="n">
        <f aca="false">E111-D111</f>
        <v>0</v>
      </c>
      <c r="G111" s="41"/>
    </row>
    <row r="112" customFormat="false" ht="34.5" hidden="true" customHeight="true" outlineLevel="0" collapsed="false">
      <c r="A112" s="32"/>
      <c r="B112" s="14" t="s">
        <v>192</v>
      </c>
      <c r="C112" s="15" t="s">
        <v>193</v>
      </c>
      <c r="D112" s="27" t="n">
        <v>3857996000</v>
      </c>
      <c r="E112" s="34" t="n">
        <v>3857996000</v>
      </c>
      <c r="F112" s="28" t="n">
        <f aca="false">E112-D112</f>
        <v>0</v>
      </c>
      <c r="G112" s="18"/>
      <c r="I112" s="29"/>
    </row>
    <row r="113" customFormat="false" ht="64.5" hidden="true" customHeight="true" outlineLevel="0" collapsed="false">
      <c r="A113" s="32"/>
      <c r="B113" s="37" t="s">
        <v>194</v>
      </c>
      <c r="C113" s="38" t="s">
        <v>195</v>
      </c>
      <c r="D113" s="30" t="n">
        <v>12557000</v>
      </c>
      <c r="E113" s="30" t="n">
        <v>12557000</v>
      </c>
      <c r="F113" s="19" t="n">
        <f aca="false">E113-D113</f>
        <v>0</v>
      </c>
      <c r="G113" s="45"/>
    </row>
    <row r="114" customFormat="false" ht="82.5" hidden="true" customHeight="true" outlineLevel="0" collapsed="false">
      <c r="A114" s="32"/>
      <c r="B114" s="37" t="s">
        <v>196</v>
      </c>
      <c r="C114" s="38" t="s">
        <v>197</v>
      </c>
      <c r="D114" s="30" t="n">
        <v>142000</v>
      </c>
      <c r="E114" s="30" t="n">
        <v>142000</v>
      </c>
      <c r="F114" s="19" t="n">
        <f aca="false">E114-D114</f>
        <v>0</v>
      </c>
      <c r="G114" s="45"/>
    </row>
    <row r="115" customFormat="false" ht="47.25" hidden="true" customHeight="true" outlineLevel="0" collapsed="false">
      <c r="A115" s="32"/>
      <c r="B115" s="37" t="s">
        <v>198</v>
      </c>
      <c r="C115" s="38" t="s">
        <v>199</v>
      </c>
      <c r="D115" s="30" t="n">
        <v>6842800</v>
      </c>
      <c r="E115" s="30" t="n">
        <v>6842800</v>
      </c>
      <c r="F115" s="19" t="n">
        <f aca="false">E115-D115</f>
        <v>0</v>
      </c>
      <c r="G115" s="45"/>
    </row>
    <row r="116" customFormat="false" ht="48" hidden="true" customHeight="true" outlineLevel="0" collapsed="false">
      <c r="A116" s="32"/>
      <c r="B116" s="37" t="s">
        <v>200</v>
      </c>
      <c r="C116" s="38" t="s">
        <v>201</v>
      </c>
      <c r="D116" s="30" t="n">
        <v>165258000</v>
      </c>
      <c r="E116" s="30" t="n">
        <v>165258000</v>
      </c>
      <c r="F116" s="19" t="n">
        <f aca="false">E116-D116</f>
        <v>0</v>
      </c>
      <c r="G116" s="45"/>
    </row>
    <row r="117" customFormat="false" ht="81.75" hidden="true" customHeight="true" outlineLevel="0" collapsed="false">
      <c r="A117" s="32"/>
      <c r="B117" s="37" t="s">
        <v>202</v>
      </c>
      <c r="C117" s="38" t="s">
        <v>203</v>
      </c>
      <c r="D117" s="30" t="n">
        <v>14828600</v>
      </c>
      <c r="E117" s="30" t="n">
        <v>14828600</v>
      </c>
      <c r="F117" s="19" t="n">
        <f aca="false">E117-D117</f>
        <v>0</v>
      </c>
      <c r="G117" s="45"/>
    </row>
    <row r="118" customFormat="false" ht="81" hidden="true" customHeight="true" outlineLevel="0" collapsed="false">
      <c r="A118" s="32"/>
      <c r="B118" s="37" t="s">
        <v>204</v>
      </c>
      <c r="C118" s="38" t="s">
        <v>205</v>
      </c>
      <c r="D118" s="30" t="n">
        <v>26047400</v>
      </c>
      <c r="E118" s="30" t="n">
        <v>26047400</v>
      </c>
      <c r="F118" s="19" t="n">
        <f aca="false">E118-D118</f>
        <v>0</v>
      </c>
      <c r="G118" s="45"/>
    </row>
    <row r="119" customFormat="false" ht="99.75" hidden="true" customHeight="true" outlineLevel="0" collapsed="false">
      <c r="A119" s="32"/>
      <c r="B119" s="37" t="s">
        <v>206</v>
      </c>
      <c r="C119" s="38" t="s">
        <v>207</v>
      </c>
      <c r="D119" s="30" t="n">
        <v>12425700</v>
      </c>
      <c r="E119" s="30" t="n">
        <v>12425700</v>
      </c>
      <c r="F119" s="19" t="n">
        <f aca="false">E119-D119</f>
        <v>0</v>
      </c>
      <c r="G119" s="45"/>
    </row>
    <row r="120" customFormat="false" ht="83.25" hidden="true" customHeight="true" outlineLevel="0" collapsed="false">
      <c r="A120" s="32"/>
      <c r="B120" s="37" t="s">
        <v>208</v>
      </c>
      <c r="C120" s="38" t="s">
        <v>209</v>
      </c>
      <c r="D120" s="30" t="n">
        <v>126212400</v>
      </c>
      <c r="E120" s="30" t="n">
        <v>126212400</v>
      </c>
      <c r="F120" s="19" t="n">
        <f aca="false">E120-D120</f>
        <v>0</v>
      </c>
      <c r="G120" s="45"/>
    </row>
    <row r="121" customFormat="false" ht="78" hidden="true" customHeight="true" outlineLevel="0" collapsed="false">
      <c r="A121" s="32"/>
      <c r="B121" s="37" t="s">
        <v>210</v>
      </c>
      <c r="C121" s="38" t="s">
        <v>211</v>
      </c>
      <c r="D121" s="30" t="n">
        <v>33500</v>
      </c>
      <c r="E121" s="30" t="n">
        <v>33500</v>
      </c>
      <c r="F121" s="19" t="n">
        <f aca="false">E121-D121</f>
        <v>0</v>
      </c>
      <c r="G121" s="45"/>
    </row>
    <row r="122" customFormat="false" ht="47.25" hidden="true" customHeight="true" outlineLevel="0" collapsed="false">
      <c r="A122" s="32"/>
      <c r="B122" s="37" t="s">
        <v>212</v>
      </c>
      <c r="C122" s="38" t="s">
        <v>213</v>
      </c>
      <c r="D122" s="30" t="n">
        <v>1016518900</v>
      </c>
      <c r="E122" s="30" t="n">
        <v>1016518900</v>
      </c>
      <c r="F122" s="19" t="n">
        <f aca="false">E122-D122</f>
        <v>0</v>
      </c>
      <c r="G122" s="45"/>
    </row>
    <row r="123" customFormat="false" ht="65.25" hidden="true" customHeight="true" outlineLevel="0" collapsed="false">
      <c r="A123" s="32"/>
      <c r="B123" s="37" t="s">
        <v>214</v>
      </c>
      <c r="C123" s="38" t="s">
        <v>215</v>
      </c>
      <c r="D123" s="30" t="n">
        <v>10396600</v>
      </c>
      <c r="E123" s="30" t="n">
        <v>10396600</v>
      </c>
      <c r="F123" s="19" t="n">
        <f aca="false">E123-D123</f>
        <v>0</v>
      </c>
      <c r="G123" s="45"/>
    </row>
    <row r="124" customFormat="false" ht="111.75" hidden="true" customHeight="true" outlineLevel="0" collapsed="false">
      <c r="A124" s="32"/>
      <c r="B124" s="37" t="s">
        <v>216</v>
      </c>
      <c r="C124" s="38" t="s">
        <v>217</v>
      </c>
      <c r="D124" s="30" t="n">
        <v>5078300</v>
      </c>
      <c r="E124" s="30" t="n">
        <v>5078300</v>
      </c>
      <c r="F124" s="19" t="n">
        <f aca="false">E124-D124</f>
        <v>0</v>
      </c>
      <c r="G124" s="45"/>
    </row>
    <row r="125" customFormat="false" ht="78" hidden="true" customHeight="true" outlineLevel="0" collapsed="false">
      <c r="A125" s="32"/>
      <c r="B125" s="37" t="s">
        <v>218</v>
      </c>
      <c r="C125" s="38" t="s">
        <v>219</v>
      </c>
      <c r="D125" s="30" t="n">
        <v>319600</v>
      </c>
      <c r="E125" s="30" t="n">
        <v>319600</v>
      </c>
      <c r="F125" s="19" t="n">
        <f aca="false">E125-D125</f>
        <v>0</v>
      </c>
      <c r="G125" s="45"/>
    </row>
    <row r="126" customFormat="false" ht="47.25" hidden="true" customHeight="true" outlineLevel="0" collapsed="false">
      <c r="A126" s="32"/>
      <c r="B126" s="37" t="s">
        <v>220</v>
      </c>
      <c r="C126" s="38" t="s">
        <v>221</v>
      </c>
      <c r="D126" s="30" t="n">
        <v>581084400</v>
      </c>
      <c r="E126" s="30" t="n">
        <v>581084400</v>
      </c>
      <c r="F126" s="19" t="n">
        <f aca="false">E126-D126</f>
        <v>0</v>
      </c>
      <c r="G126" s="45"/>
    </row>
    <row r="127" customFormat="false" ht="144" hidden="true" customHeight="true" outlineLevel="0" collapsed="false">
      <c r="A127" s="32"/>
      <c r="B127" s="37" t="s">
        <v>222</v>
      </c>
      <c r="C127" s="38" t="s">
        <v>223</v>
      </c>
      <c r="D127" s="30" t="n">
        <v>383536700</v>
      </c>
      <c r="E127" s="30" t="n">
        <v>383536700</v>
      </c>
      <c r="F127" s="19" t="n">
        <f aca="false">E127-D127</f>
        <v>0</v>
      </c>
      <c r="G127" s="45"/>
    </row>
    <row r="128" customFormat="false" ht="32.25" hidden="true" customHeight="true" outlineLevel="0" collapsed="false">
      <c r="A128" s="32"/>
      <c r="B128" s="37" t="s">
        <v>224</v>
      </c>
      <c r="C128" s="38" t="s">
        <v>225</v>
      </c>
      <c r="D128" s="30" t="n">
        <v>20817300</v>
      </c>
      <c r="E128" s="30" t="n">
        <v>20817300</v>
      </c>
      <c r="F128" s="19" t="n">
        <f aca="false">E128-D128</f>
        <v>0</v>
      </c>
      <c r="G128" s="45"/>
    </row>
    <row r="129" customFormat="false" ht="114.75" hidden="true" customHeight="true" outlineLevel="0" collapsed="false">
      <c r="A129" s="32"/>
      <c r="B129" s="37" t="s">
        <v>226</v>
      </c>
      <c r="C129" s="38" t="s">
        <v>227</v>
      </c>
      <c r="D129" s="30" t="n">
        <v>4142600</v>
      </c>
      <c r="E129" s="30" t="n">
        <v>4142600</v>
      </c>
      <c r="F129" s="19" t="n">
        <f aca="false">E129-D129</f>
        <v>0</v>
      </c>
      <c r="G129" s="45"/>
    </row>
    <row r="130" customFormat="false" ht="96" hidden="true" customHeight="true" outlineLevel="0" collapsed="false">
      <c r="A130" s="32"/>
      <c r="B130" s="37" t="s">
        <v>228</v>
      </c>
      <c r="C130" s="38" t="s">
        <v>229</v>
      </c>
      <c r="D130" s="30" t="n">
        <v>29487900</v>
      </c>
      <c r="E130" s="30" t="n">
        <v>29487900</v>
      </c>
      <c r="F130" s="19" t="n">
        <f aca="false">E130-D130</f>
        <v>0</v>
      </c>
      <c r="G130" s="45"/>
    </row>
    <row r="131" customFormat="false" ht="158.25" hidden="true" customHeight="true" outlineLevel="0" collapsed="false">
      <c r="A131" s="32"/>
      <c r="B131" s="37" t="s">
        <v>230</v>
      </c>
      <c r="C131" s="38" t="s">
        <v>231</v>
      </c>
      <c r="D131" s="30" t="n">
        <v>210499300</v>
      </c>
      <c r="E131" s="30" t="n">
        <v>210499300</v>
      </c>
      <c r="F131" s="19" t="n">
        <f aca="false">E131-D131</f>
        <v>0</v>
      </c>
      <c r="G131" s="45"/>
    </row>
    <row r="132" customFormat="false" ht="48" hidden="true" customHeight="true" outlineLevel="0" collapsed="false">
      <c r="A132" s="32"/>
      <c r="B132" s="37"/>
      <c r="C132" s="42" t="s">
        <v>232</v>
      </c>
      <c r="D132" s="30" t="n">
        <v>21085800</v>
      </c>
      <c r="E132" s="30" t="n">
        <v>21085800</v>
      </c>
      <c r="F132" s="19" t="n">
        <f aca="false">E132-D132</f>
        <v>0</v>
      </c>
      <c r="G132" s="45"/>
    </row>
    <row r="133" customFormat="false" ht="49.5" hidden="true" customHeight="true" outlineLevel="0" collapsed="false">
      <c r="A133" s="32"/>
      <c r="B133" s="37" t="s">
        <v>233</v>
      </c>
      <c r="C133" s="38" t="s">
        <v>234</v>
      </c>
      <c r="D133" s="30" t="n">
        <v>1085853100</v>
      </c>
      <c r="E133" s="30" t="n">
        <v>1085853100</v>
      </c>
      <c r="F133" s="19" t="n">
        <f aca="false">E133-D133</f>
        <v>0</v>
      </c>
      <c r="G133" s="45"/>
    </row>
    <row r="134" customFormat="false" ht="32.25" hidden="true" customHeight="true" outlineLevel="0" collapsed="false">
      <c r="A134" s="32"/>
      <c r="B134" s="37" t="s">
        <v>235</v>
      </c>
      <c r="C134" s="38" t="s">
        <v>236</v>
      </c>
      <c r="D134" s="30" t="n">
        <v>124828100</v>
      </c>
      <c r="E134" s="30" t="n">
        <v>124828100</v>
      </c>
      <c r="F134" s="19" t="n">
        <f aca="false">E134-D134</f>
        <v>0</v>
      </c>
      <c r="G134" s="45"/>
    </row>
    <row r="135" customFormat="false" ht="19.5" hidden="false" customHeight="true" outlineLevel="0" collapsed="false">
      <c r="A135" s="32"/>
      <c r="B135" s="46" t="s">
        <v>237</v>
      </c>
      <c r="C135" s="47" t="s">
        <v>238</v>
      </c>
      <c r="D135" s="33" t="n">
        <v>1492680200</v>
      </c>
      <c r="E135" s="34" t="n">
        <v>2102690200</v>
      </c>
      <c r="F135" s="17" t="n">
        <f aca="false">F142+F145+F146</f>
        <v>610010000</v>
      </c>
      <c r="G135" s="35"/>
      <c r="I135" s="29"/>
    </row>
    <row r="136" customFormat="false" ht="64.5" hidden="true" customHeight="true" outlineLevel="0" collapsed="false">
      <c r="A136" s="32"/>
      <c r="B136" s="37" t="s">
        <v>239</v>
      </c>
      <c r="C136" s="38" t="s">
        <v>240</v>
      </c>
      <c r="D136" s="30" t="n">
        <v>16169200</v>
      </c>
      <c r="E136" s="30" t="n">
        <v>16169200</v>
      </c>
      <c r="F136" s="19" t="n">
        <f aca="false">E136-D136</f>
        <v>0</v>
      </c>
      <c r="G136" s="45"/>
    </row>
    <row r="137" customFormat="false" ht="64.5" hidden="true" customHeight="true" outlineLevel="0" collapsed="false">
      <c r="A137" s="32"/>
      <c r="B137" s="37" t="s">
        <v>241</v>
      </c>
      <c r="C137" s="38" t="s">
        <v>242</v>
      </c>
      <c r="D137" s="30" t="n">
        <v>6187200</v>
      </c>
      <c r="E137" s="30" t="n">
        <v>6187200</v>
      </c>
      <c r="F137" s="19" t="n">
        <f aca="false">E137-D137</f>
        <v>0</v>
      </c>
      <c r="G137" s="45"/>
    </row>
    <row r="138" customFormat="false" ht="64.5" hidden="true" customHeight="true" outlineLevel="0" collapsed="false">
      <c r="A138" s="32"/>
      <c r="B138" s="37" t="s">
        <v>243</v>
      </c>
      <c r="C138" s="38" t="s">
        <v>244</v>
      </c>
      <c r="D138" s="30" t="n">
        <v>75894600</v>
      </c>
      <c r="E138" s="30" t="n">
        <v>75894600</v>
      </c>
      <c r="F138" s="19" t="n">
        <f aca="false">E138-D138</f>
        <v>0</v>
      </c>
      <c r="G138" s="45"/>
    </row>
    <row r="139" customFormat="false" ht="81" hidden="true" customHeight="true" outlineLevel="0" collapsed="false">
      <c r="A139" s="32"/>
      <c r="B139" s="37"/>
      <c r="C139" s="42" t="s">
        <v>245</v>
      </c>
      <c r="D139" s="30" t="n">
        <v>450820900</v>
      </c>
      <c r="E139" s="30" t="n">
        <v>450820900</v>
      </c>
      <c r="F139" s="19" t="n">
        <f aca="false">E139-D139</f>
        <v>0</v>
      </c>
      <c r="G139" s="45"/>
    </row>
    <row r="140" customFormat="false" ht="63.75" hidden="true" customHeight="true" outlineLevel="0" collapsed="false">
      <c r="A140" s="32"/>
      <c r="B140" s="37" t="s">
        <v>246</v>
      </c>
      <c r="C140" s="38" t="s">
        <v>247</v>
      </c>
      <c r="D140" s="30" t="n">
        <v>103213000</v>
      </c>
      <c r="E140" s="30" t="n">
        <v>103213000</v>
      </c>
      <c r="F140" s="19" t="n">
        <f aca="false">E140-D140</f>
        <v>0</v>
      </c>
      <c r="G140" s="45"/>
    </row>
    <row r="141" customFormat="false" ht="303.75" hidden="true" customHeight="true" outlineLevel="0" collapsed="false">
      <c r="A141" s="32"/>
      <c r="B141" s="37" t="s">
        <v>248</v>
      </c>
      <c r="C141" s="38" t="s">
        <v>249</v>
      </c>
      <c r="D141" s="30" t="n">
        <v>4379100</v>
      </c>
      <c r="E141" s="30" t="n">
        <v>4379100</v>
      </c>
      <c r="F141" s="19" t="n">
        <f aca="false">E141-D141</f>
        <v>0</v>
      </c>
      <c r="G141" s="45"/>
    </row>
    <row r="142" customFormat="false" ht="81" hidden="false" customHeight="true" outlineLevel="0" collapsed="false">
      <c r="A142" s="32"/>
      <c r="B142" s="37"/>
      <c r="C142" s="38" t="s">
        <v>250</v>
      </c>
      <c r="D142" s="30" t="n">
        <v>0</v>
      </c>
      <c r="E142" s="48" t="n">
        <v>10000</v>
      </c>
      <c r="F142" s="19" t="n">
        <f aca="false">E142-D142</f>
        <v>10000</v>
      </c>
      <c r="G142" s="45"/>
    </row>
    <row r="143" customFormat="false" ht="93.75" hidden="true" customHeight="true" outlineLevel="0" collapsed="false">
      <c r="A143" s="32"/>
      <c r="B143" s="37"/>
      <c r="C143" s="38" t="s">
        <v>251</v>
      </c>
      <c r="D143" s="30" t="n">
        <v>40473300</v>
      </c>
      <c r="E143" s="30" t="n">
        <v>40473300</v>
      </c>
      <c r="F143" s="19" t="n">
        <f aca="false">E143-D143</f>
        <v>0</v>
      </c>
      <c r="G143" s="45"/>
    </row>
    <row r="144" customFormat="false" ht="49.5" hidden="true" customHeight="true" outlineLevel="0" collapsed="false">
      <c r="A144" s="32"/>
      <c r="B144" s="37"/>
      <c r="C144" s="38" t="s">
        <v>252</v>
      </c>
      <c r="D144" s="30"/>
      <c r="E144" s="30"/>
      <c r="F144" s="19" t="n">
        <f aca="false">E144-D144</f>
        <v>0</v>
      </c>
      <c r="G144" s="45"/>
    </row>
    <row r="145" customFormat="false" ht="96.75" hidden="false" customHeight="true" outlineLevel="0" collapsed="false">
      <c r="A145" s="32"/>
      <c r="B145" s="37" t="s">
        <v>253</v>
      </c>
      <c r="C145" s="38" t="s">
        <v>254</v>
      </c>
      <c r="D145" s="30" t="n">
        <v>680000000</v>
      </c>
      <c r="E145" s="40" t="n">
        <v>1170000000</v>
      </c>
      <c r="F145" s="19" t="n">
        <f aca="false">E145-D145</f>
        <v>490000000</v>
      </c>
      <c r="G145" s="45"/>
    </row>
    <row r="146" customFormat="false" ht="114" hidden="false" customHeight="true" outlineLevel="0" collapsed="false">
      <c r="A146" s="32"/>
      <c r="B146" s="37"/>
      <c r="C146" s="38" t="s">
        <v>255</v>
      </c>
      <c r="D146" s="30" t="n">
        <v>0</v>
      </c>
      <c r="E146" s="40" t="n">
        <v>120000000</v>
      </c>
      <c r="F146" s="19" t="n">
        <f aca="false">E146-D146</f>
        <v>120000000</v>
      </c>
      <c r="G146" s="45"/>
    </row>
    <row r="147" customFormat="false" ht="97.5" hidden="true" customHeight="true" outlineLevel="0" collapsed="false">
      <c r="A147" s="32"/>
      <c r="B147" s="37" t="s">
        <v>256</v>
      </c>
      <c r="C147" s="38" t="s">
        <v>257</v>
      </c>
      <c r="D147" s="30" t="n">
        <v>35720000</v>
      </c>
      <c r="E147" s="30" t="n">
        <v>35720000</v>
      </c>
      <c r="F147" s="19" t="n">
        <f aca="false">E147-D147</f>
        <v>0</v>
      </c>
      <c r="G147" s="45"/>
    </row>
    <row r="148" customFormat="false" ht="80.25" hidden="true" customHeight="true" outlineLevel="0" collapsed="false">
      <c r="A148" s="32"/>
      <c r="B148" s="37"/>
      <c r="C148" s="38" t="s">
        <v>258</v>
      </c>
      <c r="D148" s="30" t="n">
        <v>59396900</v>
      </c>
      <c r="E148" s="30" t="n">
        <v>59396900</v>
      </c>
      <c r="F148" s="19" t="n">
        <f aca="false">E148-D148</f>
        <v>0</v>
      </c>
      <c r="G148" s="45"/>
    </row>
    <row r="149" customFormat="false" ht="47.25" hidden="true" customHeight="true" outlineLevel="0" collapsed="false">
      <c r="A149" s="32"/>
      <c r="B149" s="37"/>
      <c r="C149" s="38" t="s">
        <v>259</v>
      </c>
      <c r="D149" s="30"/>
      <c r="E149" s="30"/>
      <c r="F149" s="19" t="n">
        <f aca="false">E149-D149</f>
        <v>0</v>
      </c>
      <c r="G149" s="45"/>
    </row>
    <row r="150" customFormat="false" ht="47.25" hidden="true" customHeight="true" outlineLevel="0" collapsed="false">
      <c r="A150" s="32"/>
      <c r="B150" s="37"/>
      <c r="C150" s="42" t="s">
        <v>260</v>
      </c>
      <c r="D150" s="30" t="n">
        <v>20000000</v>
      </c>
      <c r="E150" s="30" t="n">
        <v>20000000</v>
      </c>
      <c r="F150" s="19" t="n">
        <f aca="false">E150-D150</f>
        <v>0</v>
      </c>
      <c r="G150" s="45"/>
    </row>
    <row r="151" customFormat="false" ht="98.25" hidden="true" customHeight="true" outlineLevel="0" collapsed="false">
      <c r="A151" s="32"/>
      <c r="B151" s="37" t="s">
        <v>261</v>
      </c>
      <c r="C151" s="38" t="s">
        <v>262</v>
      </c>
      <c r="D151" s="30" t="n">
        <v>426000</v>
      </c>
      <c r="E151" s="30" t="n">
        <v>426000</v>
      </c>
      <c r="F151" s="19" t="n">
        <f aca="false">E151-D151</f>
        <v>0</v>
      </c>
      <c r="G151" s="45"/>
    </row>
    <row r="152" s="52" customFormat="true" ht="31.5" hidden="false" customHeight="true" outlineLevel="0" collapsed="false">
      <c r="A152" s="49"/>
      <c r="B152" s="15"/>
      <c r="C152" s="50" t="s">
        <v>263</v>
      </c>
      <c r="D152" s="51" t="n">
        <v>355860861</v>
      </c>
      <c r="E152" s="34" t="n">
        <v>432682014</v>
      </c>
      <c r="F152" s="26" t="n">
        <f aca="false">E152-D152</f>
        <v>76821153</v>
      </c>
      <c r="G152" s="33"/>
    </row>
    <row r="153" s="54" customFormat="true" ht="159" hidden="false" customHeight="true" outlineLevel="0" collapsed="false">
      <c r="A153" s="53"/>
      <c r="B153" s="43"/>
      <c r="C153" s="38" t="s">
        <v>264</v>
      </c>
      <c r="D153" s="30" t="n">
        <v>355860861</v>
      </c>
      <c r="E153" s="40" t="n">
        <v>432682014</v>
      </c>
      <c r="F153" s="19" t="n">
        <f aca="false">E153-D153</f>
        <v>76821153</v>
      </c>
      <c r="G153" s="36"/>
    </row>
    <row r="154" customFormat="false" ht="19.5" hidden="false" customHeight="true" outlineLevel="0" collapsed="false">
      <c r="A154" s="32"/>
      <c r="B154" s="55" t="s">
        <v>265</v>
      </c>
      <c r="C154" s="55"/>
      <c r="D154" s="33" t="n">
        <v>77942300248</v>
      </c>
      <c r="E154" s="33" t="n">
        <f aca="false">E4+E37</f>
        <v>78629131381</v>
      </c>
      <c r="F154" s="17" t="n">
        <f aca="false">E154-D154</f>
        <v>686831133</v>
      </c>
      <c r="G154" s="35"/>
      <c r="H154" s="56" t="s">
        <v>266</v>
      </c>
      <c r="I154" s="29"/>
    </row>
  </sheetData>
  <mergeCells count="2">
    <mergeCell ref="B1:G1"/>
    <mergeCell ref="B154:C154"/>
  </mergeCells>
  <printOptions headings="false" gridLines="false" gridLinesSet="true" horizontalCentered="true" verticalCentered="false"/>
  <pageMargins left="0.7875" right="0.196527777777778" top="0.66944444444444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18:32Z</dcterms:created>
  <dc:creator>Марина В. Рачкова</dc:creator>
  <dc:description/>
  <dc:language>en-US</dc:language>
  <cp:lastModifiedBy>Борисова Лариса</cp:lastModifiedBy>
  <cp:lastPrinted>2020-02-17T05:53:25Z</cp:lastPrinted>
  <dcterms:modified xsi:type="dcterms:W3CDTF">2020-02-17T12:01:30Z</dcterms:modified>
  <cp:revision>0</cp:revision>
  <dc:subject/>
  <dc:title/>
</cp:coreProperties>
</file>