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38">
  <si>
    <t xml:space="preserve">Приложение 7</t>
  </si>
  <si>
    <t xml:space="preserve">к Закону Ярославской области </t>
  </si>
  <si>
    <t xml:space="preserve">от 25.12.2009 № 73-з</t>
  </si>
  <si>
    <t xml:space="preserve">РАСПРЕДЕЛЕНИЕ</t>
  </si>
  <si>
    <t xml:space="preserve"> фонда софинансирования</t>
  </si>
  <si>
    <t xml:space="preserve">субвенций бюджетам муниципальных районов                                          (городских округов) Ярославской области на выполнение областных целевых программ на 2009 год </t>
  </si>
  <si>
    <t xml:space="preserve">1. Субвенция на реализацию областной целевой программы                                              "Cемья и дети" подпрограммы "Отдых, оздоровление и занятость детей"                                                                в части оздоровления детей, находящихся в трудной жизненной ситуации</t>
  </si>
  <si>
    <t xml:space="preserve">Наименование</t>
  </si>
  <si>
    <t xml:space="preserve">2009 год                  (тыс. руб.)</t>
  </si>
  <si>
    <t xml:space="preserve">уточнение</t>
  </si>
  <si>
    <t xml:space="preserve">2010 год             (тыс. руб.)</t>
  </si>
  <si>
    <t xml:space="preserve">уточнение </t>
  </si>
  <si>
    <t xml:space="preserve">2011 год                (тыс. руб.)</t>
  </si>
  <si>
    <t xml:space="preserve">План                   (тыс. руб.)</t>
  </si>
  <si>
    <t xml:space="preserve">городской округ г. Ярославль</t>
  </si>
  <si>
    <t xml:space="preserve">городской округ г. Рыбинск</t>
  </si>
  <si>
    <t xml:space="preserve">Рыбинский муниципальный район</t>
  </si>
  <si>
    <t xml:space="preserve">Ростовский муниципальный район</t>
  </si>
  <si>
    <t xml:space="preserve">городской округ г. Переславль-Залесский</t>
  </si>
  <si>
    <t xml:space="preserve">Угличский муниципальный район</t>
  </si>
  <si>
    <t xml:space="preserve">Тутаевский муниципальный район</t>
  </si>
  <si>
    <t xml:space="preserve">Большесельский муниципальный район</t>
  </si>
  <si>
    <t xml:space="preserve">Борисоглебский муниципальный район</t>
  </si>
  <si>
    <t xml:space="preserve">Брейтовский муниципальный район</t>
  </si>
  <si>
    <t xml:space="preserve">Гаврилов-Ямский муниципальный район</t>
  </si>
  <si>
    <t xml:space="preserve">Даниловский муниципальный район</t>
  </si>
  <si>
    <t xml:space="preserve">Любимский муниципальный район</t>
  </si>
  <si>
    <t xml:space="preserve">Мышкинский муниципальный район</t>
  </si>
  <si>
    <t xml:space="preserve">Некоузский муниципальный район</t>
  </si>
  <si>
    <t xml:space="preserve">Некрасовский муниципальный район</t>
  </si>
  <si>
    <t xml:space="preserve">Первомайский муниципальный район</t>
  </si>
  <si>
    <t xml:space="preserve">Переславский муниципальный район</t>
  </si>
  <si>
    <t xml:space="preserve">Пошехонский муниципальный район</t>
  </si>
  <si>
    <t xml:space="preserve">Ярославский муниципальный район</t>
  </si>
  <si>
    <t xml:space="preserve">ИТОГО</t>
  </si>
  <si>
    <r>
      <rPr>
        <b val="true"/>
        <sz val="12"/>
        <rFont val="Times New Roman"/>
        <family val="1"/>
      </rPr>
      <t xml:space="preserve">2. Субвенция на реализацию областной</t>
    </r>
    <r>
      <rPr>
        <b val="true"/>
        <sz val="12"/>
        <color rgb="FFFF0000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</rPr>
      <t xml:space="preserve">целевой программы                                              "Семья и дети"</t>
    </r>
  </si>
  <si>
    <t xml:space="preserve"> 3. Субвенция на реализацию областной целевой программы                                                      "Профилактика правонарушений в Ярославской области"</t>
  </si>
  <si>
    <t xml:space="preserve"> 4. Субвенция на реализацию областной целевой социальной программы дополнительных мер поддержки людей пожилого возраста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66.49"/>
    <col collapsed="false" customWidth="true" hidden="true" outlineLevel="0" max="2" min="2" style="1" width="13.82"/>
    <col collapsed="false" customWidth="true" hidden="true" outlineLevel="0" max="3" min="3" style="1" width="12.99"/>
    <col collapsed="false" customWidth="true" hidden="true" outlineLevel="0" max="4" min="4" style="1" width="14.82"/>
    <col collapsed="false" customWidth="true" hidden="true" outlineLevel="0" max="5" min="5" style="1" width="13.82"/>
    <col collapsed="false" customWidth="true" hidden="true" outlineLevel="0" max="6" min="6" style="1" width="15.32"/>
    <col collapsed="false" customWidth="true" hidden="true" outlineLevel="0" max="7" min="7" style="1" width="13.99"/>
    <col collapsed="false" customWidth="true" hidden="true" outlineLevel="0" max="8" min="8" style="1" width="14.82"/>
    <col collapsed="false" customWidth="true" hidden="true" outlineLevel="0" max="9" min="9" style="1" width="12.99"/>
    <col collapsed="false" customWidth="true" hidden="true" outlineLevel="0" max="10" min="10" style="1" width="16.15"/>
    <col collapsed="false" customWidth="true" hidden="true" outlineLevel="0" max="11" min="11" style="1" width="12.99"/>
    <col collapsed="false" customWidth="true" hidden="true" outlineLevel="0" max="12" min="12" style="1" width="16.15"/>
    <col collapsed="false" customWidth="true" hidden="true" outlineLevel="0" max="13" min="13" style="1" width="12.99"/>
    <col collapsed="false" customWidth="true" hidden="true" outlineLevel="0" max="14" min="14" style="1" width="16.15"/>
    <col collapsed="false" customWidth="true" hidden="true" outlineLevel="0" max="15" min="15" style="1" width="12.99"/>
    <col collapsed="false" customWidth="true" hidden="false" outlineLevel="0" max="16" min="16" style="1" width="16.15"/>
    <col collapsed="false" customWidth="false" hidden="false" outlineLevel="0" max="257" min="17" style="1" width="9.3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5.75" hidden="false" customHeight="false" outlineLevel="0" collapsed="false">
      <c r="A4" s="3"/>
      <c r="B4" s="3"/>
      <c r="C4" s="3"/>
      <c r="D4" s="3"/>
    </row>
    <row r="6" customFormat="false" ht="12.75" hidden="true" customHeight="false" outlineLevel="0" collapsed="false"/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8.75" hidden="true" customHeight="false" outlineLevel="0" collapsed="false">
      <c r="A8" s="4" t="s">
        <v>4</v>
      </c>
      <c r="B8" s="4"/>
    </row>
    <row r="9" customFormat="false" ht="82.5" hidden="false" customHeight="true" outlineLevel="0" collapsed="false">
      <c r="A9" s="5" t="s">
        <v>5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8.75" hidden="true" customHeight="true" outlineLevel="0" collapsed="false">
      <c r="A10" s="5"/>
      <c r="B10" s="5"/>
      <c r="D10" s="1" t="n">
        <f aca="false">D36+D62+D87+D114</f>
        <v>16740</v>
      </c>
      <c r="E10" s="1" t="n">
        <f aca="false">E36+E62+E87+E114</f>
        <v>17377</v>
      </c>
      <c r="F10" s="1" t="n">
        <f aca="false">F36+F62+F87+F114</f>
        <v>0</v>
      </c>
      <c r="G10" s="1" t="n">
        <f aca="false">G36+G62+G87+G114</f>
        <v>5753</v>
      </c>
      <c r="H10" s="1" t="n">
        <f aca="false">H36+H62+H87+H114</f>
        <v>5207</v>
      </c>
      <c r="I10" s="1" t="n">
        <f aca="false">I36+I62+I87+I114</f>
        <v>0</v>
      </c>
      <c r="J10" s="1" t="n">
        <f aca="false">J36+J62+J87+J114</f>
        <v>22493</v>
      </c>
      <c r="K10" s="1" t="n">
        <f aca="false">K36+K62+K87+K114</f>
        <v>-9</v>
      </c>
      <c r="L10" s="1" t="n">
        <f aca="false">L36+L62+L87+L114</f>
        <v>22484</v>
      </c>
      <c r="M10" s="1" t="n">
        <f aca="false">M36+M62+M87+M114</f>
        <v>0</v>
      </c>
      <c r="N10" s="1" t="n">
        <f aca="false">N36+N62+N87+N114</f>
        <v>22484</v>
      </c>
      <c r="O10" s="1" t="n">
        <f aca="false">O36+O62+O87+O114</f>
        <v>-934</v>
      </c>
      <c r="P10" s="1" t="n">
        <f aca="false">P36+P62+P87+P114</f>
        <v>21550</v>
      </c>
    </row>
    <row r="11" customFormat="false" ht="12.75" hidden="true" customHeight="false" outlineLevel="0" collapsed="false">
      <c r="B11" s="1" t="n">
        <f aca="false">B36+B62+B87</f>
        <v>16003</v>
      </c>
      <c r="C11" s="1" t="n">
        <f aca="false">C36+C62+C87</f>
        <v>737</v>
      </c>
      <c r="D11" s="1" t="n">
        <f aca="false">D36+D62+D87</f>
        <v>16740</v>
      </c>
      <c r="J11" s="1" t="n">
        <f aca="false">J36+J62+J87+J114</f>
        <v>22493</v>
      </c>
      <c r="K11" s="1" t="n">
        <f aca="false">K36+K62+K87+K114</f>
        <v>-9</v>
      </c>
      <c r="L11" s="1" t="n">
        <f aca="false">L36+L62+L87+L114</f>
        <v>22484</v>
      </c>
      <c r="M11" s="1" t="n">
        <f aca="false">M36+M62+M87+M114</f>
        <v>0</v>
      </c>
      <c r="N11" s="1" t="n">
        <f aca="false">N36+N62+N87+N114</f>
        <v>22484</v>
      </c>
      <c r="O11" s="1" t="n">
        <f aca="false">O36+O62+O87+O114</f>
        <v>-934</v>
      </c>
      <c r="P11" s="1" t="n">
        <f aca="false">P36+P62+P87+P114</f>
        <v>21550</v>
      </c>
    </row>
    <row r="13" s="7" customFormat="true" ht="62.25" hidden="false" customHeight="true" outlineLevel="0" collapsed="false">
      <c r="A13" s="6" t="s">
        <v>6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</row>
    <row r="14" customFormat="false" ht="12.75" hidden="false" customHeight="true" outlineLevel="0" collapsed="false">
      <c r="B14" s="8"/>
      <c r="C14" s="8"/>
      <c r="D14" s="8"/>
    </row>
    <row r="15" customFormat="false" ht="44.25" hidden="false" customHeight="true" outlineLevel="0" collapsed="false">
      <c r="A15" s="9" t="s">
        <v>7</v>
      </c>
      <c r="B15" s="9" t="s">
        <v>8</v>
      </c>
      <c r="C15" s="9" t="s">
        <v>9</v>
      </c>
      <c r="D15" s="9" t="s">
        <v>8</v>
      </c>
      <c r="E15" s="9" t="s">
        <v>10</v>
      </c>
      <c r="F15" s="9" t="s">
        <v>9</v>
      </c>
      <c r="G15" s="9" t="s">
        <v>11</v>
      </c>
      <c r="H15" s="9" t="s">
        <v>12</v>
      </c>
      <c r="I15" s="9" t="s">
        <v>9</v>
      </c>
      <c r="J15" s="9" t="s">
        <v>13</v>
      </c>
      <c r="K15" s="9" t="s">
        <v>9</v>
      </c>
      <c r="L15" s="9" t="s">
        <v>13</v>
      </c>
      <c r="M15" s="9" t="s">
        <v>9</v>
      </c>
      <c r="N15" s="9" t="s">
        <v>13</v>
      </c>
      <c r="O15" s="9" t="s">
        <v>9</v>
      </c>
      <c r="P15" s="9" t="s">
        <v>13</v>
      </c>
    </row>
    <row r="16" customFormat="false" ht="15.75" hidden="false" customHeight="false" outlineLevel="0" collapsed="false">
      <c r="A16" s="10" t="s">
        <v>14</v>
      </c>
      <c r="B16" s="10" t="n">
        <v>740</v>
      </c>
      <c r="C16" s="10"/>
      <c r="D16" s="10" t="n">
        <f aca="false">B16+C16</f>
        <v>740</v>
      </c>
      <c r="E16" s="10" t="n">
        <v>760</v>
      </c>
      <c r="F16" s="10"/>
      <c r="G16" s="10"/>
      <c r="H16" s="10"/>
      <c r="I16" s="10"/>
      <c r="J16" s="10" t="n">
        <f aca="false">D16+G16</f>
        <v>740</v>
      </c>
      <c r="K16" s="10"/>
      <c r="L16" s="10" t="n">
        <f aca="false">J16+K16</f>
        <v>740</v>
      </c>
      <c r="M16" s="10"/>
      <c r="N16" s="10" t="n">
        <f aca="false">L16+M16</f>
        <v>740</v>
      </c>
      <c r="O16" s="10"/>
      <c r="P16" s="10" t="n">
        <f aca="false">N16+O16</f>
        <v>740</v>
      </c>
    </row>
    <row r="17" customFormat="false" ht="15.75" hidden="false" customHeight="false" outlineLevel="0" collapsed="false">
      <c r="A17" s="10" t="s">
        <v>15</v>
      </c>
      <c r="B17" s="10"/>
      <c r="C17" s="10" t="n">
        <v>400</v>
      </c>
      <c r="D17" s="10" t="n">
        <f aca="false">B17+C17</f>
        <v>400</v>
      </c>
      <c r="E17" s="10"/>
      <c r="F17" s="10"/>
      <c r="G17" s="10"/>
      <c r="H17" s="10"/>
      <c r="I17" s="10"/>
      <c r="J17" s="10" t="n">
        <f aca="false">D17+G17</f>
        <v>400</v>
      </c>
      <c r="K17" s="10"/>
      <c r="L17" s="10" t="n">
        <f aca="false">J17+K17</f>
        <v>400</v>
      </c>
      <c r="M17" s="10"/>
      <c r="N17" s="10" t="n">
        <f aca="false">L17+M17</f>
        <v>400</v>
      </c>
      <c r="O17" s="10" t="n">
        <v>-1</v>
      </c>
      <c r="P17" s="10" t="n">
        <f aca="false">N17+O17</f>
        <v>399</v>
      </c>
    </row>
    <row r="18" customFormat="false" ht="15.75" hidden="false" customHeight="true" outlineLevel="0" collapsed="false">
      <c r="A18" s="10" t="s">
        <v>16</v>
      </c>
      <c r="B18" s="10"/>
      <c r="C18" s="10" t="n">
        <v>100</v>
      </c>
      <c r="D18" s="10" t="n">
        <f aca="false">B18+C18</f>
        <v>100</v>
      </c>
      <c r="E18" s="10"/>
      <c r="F18" s="10"/>
      <c r="G18" s="10"/>
      <c r="H18" s="10"/>
      <c r="I18" s="10"/>
      <c r="J18" s="10" t="n">
        <f aca="false">D18+G18</f>
        <v>100</v>
      </c>
      <c r="K18" s="10"/>
      <c r="L18" s="10" t="n">
        <f aca="false">J18+K18</f>
        <v>100</v>
      </c>
      <c r="M18" s="10"/>
      <c r="N18" s="10" t="n">
        <f aca="false">L18+M18</f>
        <v>100</v>
      </c>
      <c r="O18" s="10"/>
      <c r="P18" s="10" t="n">
        <f aca="false">N18+O18</f>
        <v>100</v>
      </c>
    </row>
    <row r="19" customFormat="false" ht="15.75" hidden="false" customHeight="false" outlineLevel="0" collapsed="false">
      <c r="A19" s="10" t="s">
        <v>17</v>
      </c>
      <c r="B19" s="10" t="n">
        <v>230</v>
      </c>
      <c r="C19" s="10"/>
      <c r="D19" s="10" t="n">
        <f aca="false">B19+C19</f>
        <v>230</v>
      </c>
      <c r="E19" s="10" t="n">
        <v>260</v>
      </c>
      <c r="F19" s="10"/>
      <c r="G19" s="10"/>
      <c r="H19" s="10"/>
      <c r="I19" s="10"/>
      <c r="J19" s="10" t="n">
        <f aca="false">D19+G19</f>
        <v>230</v>
      </c>
      <c r="K19" s="10"/>
      <c r="L19" s="10" t="n">
        <f aca="false">J19+K19</f>
        <v>230</v>
      </c>
      <c r="M19" s="10"/>
      <c r="N19" s="10" t="n">
        <f aca="false">L19+M19</f>
        <v>230</v>
      </c>
      <c r="O19" s="10"/>
      <c r="P19" s="10" t="n">
        <f aca="false">N19+O19</f>
        <v>230</v>
      </c>
    </row>
    <row r="20" customFormat="false" ht="15.75" hidden="false" customHeight="false" outlineLevel="0" collapsed="false">
      <c r="A20" s="10" t="s">
        <v>18</v>
      </c>
      <c r="B20" s="10" t="n">
        <v>180</v>
      </c>
      <c r="C20" s="10"/>
      <c r="D20" s="10" t="n">
        <f aca="false">B20+C20</f>
        <v>180</v>
      </c>
      <c r="E20" s="10" t="n">
        <v>200</v>
      </c>
      <c r="F20" s="10"/>
      <c r="G20" s="10"/>
      <c r="H20" s="10"/>
      <c r="I20" s="10"/>
      <c r="J20" s="10" t="n">
        <f aca="false">D20+G20</f>
        <v>180</v>
      </c>
      <c r="K20" s="10"/>
      <c r="L20" s="10" t="n">
        <f aca="false">J20+K20</f>
        <v>180</v>
      </c>
      <c r="M20" s="10"/>
      <c r="N20" s="10" t="n">
        <f aca="false">L20+M20</f>
        <v>180</v>
      </c>
      <c r="O20" s="10"/>
      <c r="P20" s="10" t="n">
        <f aca="false">N20+O20</f>
        <v>180</v>
      </c>
    </row>
    <row r="21" customFormat="false" ht="15.75" hidden="false" customHeight="false" outlineLevel="0" collapsed="false">
      <c r="A21" s="10" t="s">
        <v>19</v>
      </c>
      <c r="B21" s="10" t="n">
        <v>290</v>
      </c>
      <c r="C21" s="10"/>
      <c r="D21" s="10" t="n">
        <f aca="false">B21+C21</f>
        <v>290</v>
      </c>
      <c r="E21" s="10" t="n">
        <v>340</v>
      </c>
      <c r="F21" s="10"/>
      <c r="G21" s="10"/>
      <c r="H21" s="10"/>
      <c r="I21" s="10"/>
      <c r="J21" s="10" t="n">
        <f aca="false">D21+G21</f>
        <v>290</v>
      </c>
      <c r="K21" s="10"/>
      <c r="L21" s="10" t="n">
        <f aca="false">J21+K21</f>
        <v>290</v>
      </c>
      <c r="M21" s="10"/>
      <c r="N21" s="10" t="n">
        <f aca="false">L21+M21</f>
        <v>290</v>
      </c>
      <c r="O21" s="10" t="n">
        <v>14</v>
      </c>
      <c r="P21" s="10" t="n">
        <f aca="false">N21+O21</f>
        <v>304</v>
      </c>
    </row>
    <row r="22" customFormat="false" ht="15.75" hidden="false" customHeight="false" outlineLevel="0" collapsed="false">
      <c r="A22" s="10" t="s">
        <v>20</v>
      </c>
      <c r="B22" s="10" t="n">
        <v>180</v>
      </c>
      <c r="C22" s="10"/>
      <c r="D22" s="10" t="n">
        <f aca="false">B22+C22</f>
        <v>180</v>
      </c>
      <c r="E22" s="10" t="n">
        <v>200</v>
      </c>
      <c r="F22" s="10"/>
      <c r="G22" s="10"/>
      <c r="H22" s="10"/>
      <c r="I22" s="10"/>
      <c r="J22" s="10" t="n">
        <f aca="false">D22+G22</f>
        <v>180</v>
      </c>
      <c r="K22" s="10"/>
      <c r="L22" s="10" t="n">
        <f aca="false">J22+K22</f>
        <v>180</v>
      </c>
      <c r="M22" s="10"/>
      <c r="N22" s="10" t="n">
        <f aca="false">L22+M22</f>
        <v>180</v>
      </c>
      <c r="O22" s="10" t="n">
        <v>-4</v>
      </c>
      <c r="P22" s="10" t="n">
        <f aca="false">N22+O22</f>
        <v>176</v>
      </c>
    </row>
    <row r="23" customFormat="false" ht="15.75" hidden="false" customHeight="false" outlineLevel="0" collapsed="false">
      <c r="A23" s="10" t="s">
        <v>21</v>
      </c>
      <c r="B23" s="10" t="n">
        <v>160</v>
      </c>
      <c r="C23" s="10"/>
      <c r="D23" s="10" t="n">
        <f aca="false">B23+C23</f>
        <v>160</v>
      </c>
      <c r="E23" s="10" t="n">
        <v>190</v>
      </c>
      <c r="F23" s="10"/>
      <c r="G23" s="10"/>
      <c r="H23" s="10"/>
      <c r="I23" s="10"/>
      <c r="J23" s="10" t="n">
        <f aca="false">D23+G23</f>
        <v>160</v>
      </c>
      <c r="K23" s="10"/>
      <c r="L23" s="10" t="n">
        <f aca="false">J23+K23</f>
        <v>160</v>
      </c>
      <c r="M23" s="10"/>
      <c r="N23" s="10" t="n">
        <f aca="false">L23+M23</f>
        <v>160</v>
      </c>
      <c r="O23" s="10"/>
      <c r="P23" s="10" t="n">
        <f aca="false">N23+O23</f>
        <v>160</v>
      </c>
    </row>
    <row r="24" customFormat="false" ht="15.75" hidden="false" customHeight="false" outlineLevel="0" collapsed="false">
      <c r="A24" s="10" t="s">
        <v>22</v>
      </c>
      <c r="B24" s="10" t="n">
        <v>180</v>
      </c>
      <c r="C24" s="10"/>
      <c r="D24" s="10" t="n">
        <f aca="false">B24+C24</f>
        <v>180</v>
      </c>
      <c r="E24" s="10" t="n">
        <v>180</v>
      </c>
      <c r="F24" s="10"/>
      <c r="G24" s="10"/>
      <c r="H24" s="10"/>
      <c r="I24" s="10"/>
      <c r="J24" s="10" t="n">
        <f aca="false">D24+G24</f>
        <v>180</v>
      </c>
      <c r="K24" s="10"/>
      <c r="L24" s="10" t="n">
        <f aca="false">J24+K24</f>
        <v>180</v>
      </c>
      <c r="M24" s="10"/>
      <c r="N24" s="10" t="n">
        <f aca="false">L24+M24</f>
        <v>180</v>
      </c>
      <c r="O24" s="10"/>
      <c r="P24" s="10" t="n">
        <f aca="false">N24+O24</f>
        <v>180</v>
      </c>
    </row>
    <row r="25" customFormat="false" ht="15.75" hidden="false" customHeight="false" outlineLevel="0" collapsed="false">
      <c r="A25" s="10" t="s">
        <v>23</v>
      </c>
      <c r="B25" s="10" t="n">
        <v>100</v>
      </c>
      <c r="C25" s="10"/>
      <c r="D25" s="10" t="n">
        <f aca="false">B25+C25</f>
        <v>100</v>
      </c>
      <c r="E25" s="10" t="n">
        <v>100</v>
      </c>
      <c r="F25" s="10"/>
      <c r="G25" s="10"/>
      <c r="H25" s="10"/>
      <c r="I25" s="10"/>
      <c r="J25" s="10" t="n">
        <f aca="false">D25+G25</f>
        <v>100</v>
      </c>
      <c r="K25" s="10"/>
      <c r="L25" s="10" t="n">
        <f aca="false">J25+K25</f>
        <v>100</v>
      </c>
      <c r="M25" s="10"/>
      <c r="N25" s="10" t="n">
        <f aca="false">L25+M25</f>
        <v>100</v>
      </c>
      <c r="O25" s="10"/>
      <c r="P25" s="10" t="n">
        <f aca="false">N25+O25</f>
        <v>100</v>
      </c>
    </row>
    <row r="26" customFormat="false" ht="15.75" hidden="false" customHeight="false" outlineLevel="0" collapsed="false">
      <c r="A26" s="10" t="s">
        <v>24</v>
      </c>
      <c r="B26" s="10" t="n">
        <v>160</v>
      </c>
      <c r="C26" s="10"/>
      <c r="D26" s="10" t="n">
        <f aca="false">B26+C26</f>
        <v>160</v>
      </c>
      <c r="E26" s="10" t="n">
        <v>180</v>
      </c>
      <c r="F26" s="10"/>
      <c r="G26" s="10"/>
      <c r="H26" s="10"/>
      <c r="I26" s="10"/>
      <c r="J26" s="10" t="n">
        <f aca="false">D26+G26</f>
        <v>160</v>
      </c>
      <c r="K26" s="10"/>
      <c r="L26" s="10" t="n">
        <f aca="false">J26+K26</f>
        <v>160</v>
      </c>
      <c r="M26" s="10"/>
      <c r="N26" s="10" t="n">
        <f aca="false">L26+M26</f>
        <v>160</v>
      </c>
      <c r="O26" s="10"/>
      <c r="P26" s="10" t="n">
        <f aca="false">N26+O26</f>
        <v>160</v>
      </c>
    </row>
    <row r="27" customFormat="false" ht="15.75" hidden="false" customHeight="false" outlineLevel="0" collapsed="false">
      <c r="A27" s="10" t="s">
        <v>25</v>
      </c>
      <c r="B27" s="10" t="n">
        <v>180</v>
      </c>
      <c r="C27" s="10"/>
      <c r="D27" s="10" t="n">
        <f aca="false">B27+C27</f>
        <v>180</v>
      </c>
      <c r="E27" s="10" t="n">
        <v>180</v>
      </c>
      <c r="F27" s="10"/>
      <c r="G27" s="10"/>
      <c r="H27" s="10"/>
      <c r="I27" s="10"/>
      <c r="J27" s="10" t="n">
        <f aca="false">D27+G27</f>
        <v>180</v>
      </c>
      <c r="K27" s="10"/>
      <c r="L27" s="10" t="n">
        <f aca="false">J27+K27</f>
        <v>180</v>
      </c>
      <c r="M27" s="10"/>
      <c r="N27" s="10" t="n">
        <f aca="false">L27+M27</f>
        <v>180</v>
      </c>
      <c r="O27" s="10" t="n">
        <v>-8</v>
      </c>
      <c r="P27" s="10" t="n">
        <f aca="false">N27+O27</f>
        <v>172</v>
      </c>
    </row>
    <row r="28" customFormat="false" ht="15.75" hidden="false" customHeight="false" outlineLevel="0" collapsed="false">
      <c r="A28" s="10" t="s">
        <v>26</v>
      </c>
      <c r="B28" s="10" t="n">
        <v>100</v>
      </c>
      <c r="C28" s="10"/>
      <c r="D28" s="10" t="n">
        <f aca="false">B28+C28</f>
        <v>100</v>
      </c>
      <c r="E28" s="10" t="n">
        <v>100</v>
      </c>
      <c r="F28" s="10"/>
      <c r="G28" s="10"/>
      <c r="H28" s="10"/>
      <c r="I28" s="10"/>
      <c r="J28" s="10" t="n">
        <f aca="false">D28+G28</f>
        <v>100</v>
      </c>
      <c r="K28" s="10"/>
      <c r="L28" s="10" t="n">
        <f aca="false">J28+K28</f>
        <v>100</v>
      </c>
      <c r="M28" s="10"/>
      <c r="N28" s="10" t="n">
        <f aca="false">L28+M28</f>
        <v>100</v>
      </c>
      <c r="O28" s="10" t="n">
        <v>-1</v>
      </c>
      <c r="P28" s="10" t="n">
        <f aca="false">N28+O28</f>
        <v>99</v>
      </c>
    </row>
    <row r="29" customFormat="false" ht="15.75" hidden="false" customHeight="false" outlineLevel="0" collapsed="false">
      <c r="A29" s="10" t="s">
        <v>27</v>
      </c>
      <c r="B29" s="10" t="n">
        <v>100</v>
      </c>
      <c r="C29" s="10"/>
      <c r="D29" s="10" t="n">
        <f aca="false">B29+C29</f>
        <v>100</v>
      </c>
      <c r="E29" s="10" t="n">
        <v>100</v>
      </c>
      <c r="F29" s="10"/>
      <c r="G29" s="10"/>
      <c r="H29" s="10"/>
      <c r="I29" s="10"/>
      <c r="J29" s="10" t="n">
        <f aca="false">D29+G29</f>
        <v>100</v>
      </c>
      <c r="K29" s="10"/>
      <c r="L29" s="10" t="n">
        <f aca="false">J29+K29</f>
        <v>100</v>
      </c>
      <c r="M29" s="10"/>
      <c r="N29" s="10" t="n">
        <f aca="false">L29+M29</f>
        <v>100</v>
      </c>
      <c r="O29" s="10"/>
      <c r="P29" s="10" t="n">
        <f aca="false">N29+O29</f>
        <v>100</v>
      </c>
    </row>
    <row r="30" customFormat="false" ht="15.75" hidden="false" customHeight="false" outlineLevel="0" collapsed="false">
      <c r="A30" s="10" t="s">
        <v>28</v>
      </c>
      <c r="B30" s="10" t="n">
        <v>120</v>
      </c>
      <c r="C30" s="10"/>
      <c r="D30" s="10" t="n">
        <f aca="false">B30+C30</f>
        <v>120</v>
      </c>
      <c r="E30" s="10" t="n">
        <v>120</v>
      </c>
      <c r="F30" s="10"/>
      <c r="G30" s="10"/>
      <c r="H30" s="10"/>
      <c r="I30" s="10"/>
      <c r="J30" s="10" t="n">
        <f aca="false">D30+G30</f>
        <v>120</v>
      </c>
      <c r="K30" s="10"/>
      <c r="L30" s="10" t="n">
        <f aca="false">J30+K30</f>
        <v>120</v>
      </c>
      <c r="M30" s="10"/>
      <c r="N30" s="10" t="n">
        <f aca="false">L30+M30</f>
        <v>120</v>
      </c>
      <c r="O30" s="10"/>
      <c r="P30" s="10" t="n">
        <f aca="false">N30+O30</f>
        <v>120</v>
      </c>
    </row>
    <row r="31" customFormat="false" ht="15.75" hidden="false" customHeight="false" outlineLevel="0" collapsed="false">
      <c r="A31" s="10" t="s">
        <v>29</v>
      </c>
      <c r="B31" s="10" t="n">
        <v>80</v>
      </c>
      <c r="C31" s="10"/>
      <c r="D31" s="10" t="n">
        <f aca="false">B31+C31</f>
        <v>80</v>
      </c>
      <c r="E31" s="10" t="n">
        <v>100</v>
      </c>
      <c r="F31" s="10"/>
      <c r="G31" s="10"/>
      <c r="H31" s="10"/>
      <c r="I31" s="10"/>
      <c r="J31" s="10" t="n">
        <f aca="false">D31+G31</f>
        <v>80</v>
      </c>
      <c r="K31" s="10"/>
      <c r="L31" s="10" t="n">
        <f aca="false">J31+K31</f>
        <v>80</v>
      </c>
      <c r="M31" s="10"/>
      <c r="N31" s="10" t="n">
        <f aca="false">L31+M31</f>
        <v>80</v>
      </c>
      <c r="O31" s="10"/>
      <c r="P31" s="10" t="n">
        <f aca="false">N31+O31</f>
        <v>80</v>
      </c>
    </row>
    <row r="32" customFormat="false" ht="15.75" hidden="false" customHeight="false" outlineLevel="0" collapsed="false">
      <c r="A32" s="10" t="s">
        <v>30</v>
      </c>
      <c r="B32" s="10" t="n">
        <v>100</v>
      </c>
      <c r="C32" s="10"/>
      <c r="D32" s="10" t="n">
        <f aca="false">B32+C32</f>
        <v>100</v>
      </c>
      <c r="E32" s="10" t="n">
        <v>100</v>
      </c>
      <c r="F32" s="10"/>
      <c r="G32" s="10"/>
      <c r="H32" s="10"/>
      <c r="I32" s="10"/>
      <c r="J32" s="10" t="n">
        <f aca="false">D32+G32</f>
        <v>100</v>
      </c>
      <c r="K32" s="10"/>
      <c r="L32" s="10" t="n">
        <f aca="false">J32+K32</f>
        <v>100</v>
      </c>
      <c r="M32" s="10"/>
      <c r="N32" s="10" t="n">
        <f aca="false">L32+M32</f>
        <v>100</v>
      </c>
      <c r="O32" s="10"/>
      <c r="P32" s="10" t="n">
        <f aca="false">N32+O32</f>
        <v>100</v>
      </c>
    </row>
    <row r="33" customFormat="false" ht="15.75" hidden="false" customHeight="false" outlineLevel="0" collapsed="false">
      <c r="A33" s="10" t="s">
        <v>31</v>
      </c>
      <c r="B33" s="10" t="n">
        <v>70</v>
      </c>
      <c r="C33" s="10"/>
      <c r="D33" s="10" t="n">
        <f aca="false">B33+C33</f>
        <v>70</v>
      </c>
      <c r="E33" s="10" t="n">
        <v>100</v>
      </c>
      <c r="F33" s="10"/>
      <c r="G33" s="10"/>
      <c r="H33" s="10"/>
      <c r="I33" s="10"/>
      <c r="J33" s="10" t="n">
        <f aca="false">D33+G33</f>
        <v>70</v>
      </c>
      <c r="K33" s="10"/>
      <c r="L33" s="10" t="n">
        <f aca="false">J33+K33</f>
        <v>70</v>
      </c>
      <c r="M33" s="10"/>
      <c r="N33" s="10" t="n">
        <f aca="false">L33+M33</f>
        <v>70</v>
      </c>
      <c r="O33" s="10"/>
      <c r="P33" s="10" t="n">
        <f aca="false">N33+O33</f>
        <v>70</v>
      </c>
    </row>
    <row r="34" customFormat="false" ht="15.75" hidden="false" customHeight="false" outlineLevel="0" collapsed="false">
      <c r="A34" s="10" t="s">
        <v>32</v>
      </c>
      <c r="B34" s="10" t="n">
        <v>100</v>
      </c>
      <c r="C34" s="10"/>
      <c r="D34" s="10" t="n">
        <f aca="false">B34+C34</f>
        <v>100</v>
      </c>
      <c r="E34" s="10" t="n">
        <v>100</v>
      </c>
      <c r="F34" s="10"/>
      <c r="G34" s="10"/>
      <c r="H34" s="10"/>
      <c r="I34" s="10"/>
      <c r="J34" s="10" t="n">
        <f aca="false">D34+G34</f>
        <v>100</v>
      </c>
      <c r="K34" s="10"/>
      <c r="L34" s="10" t="n">
        <f aca="false">J34+K34</f>
        <v>100</v>
      </c>
      <c r="M34" s="10"/>
      <c r="N34" s="10" t="n">
        <f aca="false">L34+M34</f>
        <v>100</v>
      </c>
      <c r="O34" s="10"/>
      <c r="P34" s="10" t="n">
        <f aca="false">N34+O34</f>
        <v>100</v>
      </c>
    </row>
    <row r="35" customFormat="false" ht="15.75" hidden="false" customHeight="false" outlineLevel="0" collapsed="false">
      <c r="A35" s="10" t="s">
        <v>33</v>
      </c>
      <c r="B35" s="10" t="n">
        <v>150</v>
      </c>
      <c r="C35" s="10"/>
      <c r="D35" s="10" t="n">
        <f aca="false">B35+C35</f>
        <v>150</v>
      </c>
      <c r="E35" s="10" t="n">
        <v>150</v>
      </c>
      <c r="F35" s="10"/>
      <c r="G35" s="10"/>
      <c r="H35" s="10"/>
      <c r="I35" s="10"/>
      <c r="J35" s="10" t="n">
        <f aca="false">D35+G35</f>
        <v>150</v>
      </c>
      <c r="K35" s="10"/>
      <c r="L35" s="10" t="n">
        <f aca="false">J35+K35</f>
        <v>150</v>
      </c>
      <c r="M35" s="10"/>
      <c r="N35" s="10" t="n">
        <f aca="false">L35+M35</f>
        <v>150</v>
      </c>
      <c r="O35" s="10"/>
      <c r="P35" s="10" t="n">
        <f aca="false">N35+O35</f>
        <v>150</v>
      </c>
    </row>
    <row r="36" customFormat="false" ht="15.75" hidden="false" customHeight="false" outlineLevel="0" collapsed="false">
      <c r="A36" s="10" t="s">
        <v>34</v>
      </c>
      <c r="B36" s="10" t="n">
        <f aca="false">SUM(B16:B35)</f>
        <v>3220</v>
      </c>
      <c r="C36" s="10" t="n">
        <f aca="false">SUM(C16:C35)</f>
        <v>500</v>
      </c>
      <c r="D36" s="10" t="n">
        <f aca="false">SUM(D16:D35)</f>
        <v>3720</v>
      </c>
      <c r="E36" s="10" t="n">
        <f aca="false">SUM(E16:E35)</f>
        <v>3460</v>
      </c>
      <c r="F36" s="10" t="n">
        <f aca="false">SUM(F16:F35)</f>
        <v>0</v>
      </c>
      <c r="G36" s="10" t="n">
        <f aca="false">SUM(G16:G35)</f>
        <v>0</v>
      </c>
      <c r="H36" s="10" t="n">
        <f aca="false">SUM(H16:H35)</f>
        <v>0</v>
      </c>
      <c r="I36" s="10" t="n">
        <f aca="false">SUM(I16:I35)</f>
        <v>0</v>
      </c>
      <c r="J36" s="10" t="n">
        <f aca="false">SUM(J16:J35)</f>
        <v>3720</v>
      </c>
      <c r="K36" s="10" t="n">
        <f aca="false">SUM(K16:K35)</f>
        <v>0</v>
      </c>
      <c r="L36" s="10" t="n">
        <f aca="false">SUM(L16:L35)</f>
        <v>3720</v>
      </c>
      <c r="M36" s="10" t="n">
        <f aca="false">SUM(M16:M35)</f>
        <v>0</v>
      </c>
      <c r="N36" s="10" t="n">
        <f aca="false">SUM(N16:N35)</f>
        <v>3720</v>
      </c>
      <c r="O36" s="10" t="n">
        <f aca="false">SUM(O16:O35)</f>
        <v>0</v>
      </c>
      <c r="P36" s="10" t="n">
        <f aca="false">SUM(P16:P35)</f>
        <v>3720</v>
      </c>
    </row>
    <row r="39" customFormat="false" ht="51.75" hidden="false" customHeight="true" outlineLevel="0" collapsed="false">
      <c r="A39" s="6" t="s">
        <v>35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</row>
    <row r="40" customFormat="false" ht="15.75" hidden="false" customHeight="false" outlineLevel="0" collapsed="false">
      <c r="A40" s="11"/>
      <c r="B40" s="11"/>
      <c r="C40" s="11"/>
      <c r="D40" s="11"/>
    </row>
    <row r="41" customFormat="false" ht="39" hidden="false" customHeight="true" outlineLevel="0" collapsed="false">
      <c r="A41" s="12" t="s">
        <v>7</v>
      </c>
      <c r="B41" s="9" t="s">
        <v>8</v>
      </c>
      <c r="C41" s="9" t="s">
        <v>9</v>
      </c>
      <c r="D41" s="9" t="s">
        <v>8</v>
      </c>
      <c r="E41" s="9" t="s">
        <v>10</v>
      </c>
      <c r="F41" s="9" t="s">
        <v>9</v>
      </c>
      <c r="G41" s="9" t="s">
        <v>11</v>
      </c>
      <c r="H41" s="9" t="s">
        <v>12</v>
      </c>
      <c r="I41" s="9" t="s">
        <v>9</v>
      </c>
      <c r="J41" s="9" t="s">
        <v>13</v>
      </c>
      <c r="K41" s="9" t="s">
        <v>9</v>
      </c>
      <c r="L41" s="9" t="s">
        <v>13</v>
      </c>
      <c r="M41" s="9" t="s">
        <v>9</v>
      </c>
      <c r="N41" s="9" t="s">
        <v>13</v>
      </c>
      <c r="O41" s="9" t="s">
        <v>9</v>
      </c>
      <c r="P41" s="9" t="s">
        <v>13</v>
      </c>
    </row>
    <row r="42" customFormat="false" ht="15.75" hidden="false" customHeight="false" outlineLevel="0" collapsed="false">
      <c r="A42" s="13" t="s">
        <v>14</v>
      </c>
      <c r="B42" s="14" t="n">
        <v>2361</v>
      </c>
      <c r="C42" s="14" t="n">
        <f aca="false">-160+100+49.5</f>
        <v>-10.5</v>
      </c>
      <c r="D42" s="10" t="n">
        <f aca="false">B42+C42</f>
        <v>2350.5</v>
      </c>
      <c r="E42" s="14" t="n">
        <v>2018</v>
      </c>
      <c r="F42" s="14"/>
      <c r="G42" s="14" t="n">
        <f aca="false">228.3-100</f>
        <v>128.3</v>
      </c>
      <c r="H42" s="10"/>
      <c r="I42" s="10"/>
      <c r="J42" s="10" t="n">
        <f aca="false">D42+G42</f>
        <v>2478.8</v>
      </c>
      <c r="K42" s="10" t="n">
        <v>-75</v>
      </c>
      <c r="L42" s="10" t="n">
        <f aca="false">J42+K42</f>
        <v>2403.8</v>
      </c>
      <c r="M42" s="10"/>
      <c r="N42" s="10" t="n">
        <f aca="false">L42+M42</f>
        <v>2403.8</v>
      </c>
      <c r="O42" s="10" t="n">
        <v>-85</v>
      </c>
      <c r="P42" s="10" t="n">
        <f aca="false">N42+O42</f>
        <v>2318.8</v>
      </c>
    </row>
    <row r="43" customFormat="false" ht="15.75" hidden="false" customHeight="false" outlineLevel="0" collapsed="false">
      <c r="A43" s="10" t="s">
        <v>15</v>
      </c>
      <c r="B43" s="10" t="n">
        <v>1894</v>
      </c>
      <c r="C43" s="10" t="n">
        <f aca="false">60-168+13+19.9</f>
        <v>-75.1</v>
      </c>
      <c r="D43" s="10" t="n">
        <f aca="false">B43+C43</f>
        <v>1818.9</v>
      </c>
      <c r="E43" s="10" t="n">
        <v>1114</v>
      </c>
      <c r="F43" s="10"/>
      <c r="G43" s="10" t="n">
        <f aca="false">62.1+87</f>
        <v>149.1</v>
      </c>
      <c r="H43" s="10"/>
      <c r="I43" s="10"/>
      <c r="J43" s="10" t="n">
        <f aca="false">D43+G43</f>
        <v>1968</v>
      </c>
      <c r="K43" s="10" t="n">
        <v>-6</v>
      </c>
      <c r="L43" s="10" t="n">
        <f aca="false">J43+K43</f>
        <v>1962</v>
      </c>
      <c r="M43" s="10"/>
      <c r="N43" s="10" t="n">
        <f aca="false">L43+M43</f>
        <v>1962</v>
      </c>
      <c r="O43" s="10" t="n">
        <f aca="false">-40-490</f>
        <v>-530</v>
      </c>
      <c r="P43" s="10" t="n">
        <f aca="false">N43+O43</f>
        <v>1432</v>
      </c>
      <c r="Q43" s="15"/>
      <c r="R43" s="15"/>
    </row>
    <row r="44" customFormat="false" ht="15.75" hidden="false" customHeight="false" outlineLevel="0" collapsed="false">
      <c r="A44" s="10" t="s">
        <v>16</v>
      </c>
      <c r="B44" s="10" t="n">
        <v>328</v>
      </c>
      <c r="C44" s="10" t="n">
        <f aca="false">-8+11.3</f>
        <v>3.3</v>
      </c>
      <c r="D44" s="10" t="n">
        <f aca="false">B44+C44</f>
        <v>331.3</v>
      </c>
      <c r="E44" s="10" t="n">
        <v>420</v>
      </c>
      <c r="F44" s="10"/>
      <c r="G44" s="10" t="n">
        <f aca="false">8.15+13</f>
        <v>21.15</v>
      </c>
      <c r="H44" s="10"/>
      <c r="I44" s="10"/>
      <c r="J44" s="10" t="n">
        <f aca="false">D44+G44</f>
        <v>352.45</v>
      </c>
      <c r="K44" s="10"/>
      <c r="L44" s="10" t="n">
        <f aca="false">J44+K44</f>
        <v>352.45</v>
      </c>
      <c r="M44" s="10"/>
      <c r="N44" s="10" t="n">
        <f aca="false">L44+M44</f>
        <v>352.45</v>
      </c>
      <c r="O44" s="10" t="n">
        <v>-6</v>
      </c>
      <c r="P44" s="10" t="n">
        <f aca="false">N44+O44</f>
        <v>346.45</v>
      </c>
      <c r="Q44" s="15"/>
      <c r="R44" s="15"/>
    </row>
    <row r="45" customFormat="false" ht="15.75" hidden="false" customHeight="false" outlineLevel="0" collapsed="false">
      <c r="A45" s="10" t="s">
        <v>17</v>
      </c>
      <c r="B45" s="10" t="n">
        <v>414</v>
      </c>
      <c r="C45" s="10" t="n">
        <f aca="false">-16+2.3</f>
        <v>-13.7</v>
      </c>
      <c r="D45" s="10" t="n">
        <f aca="false">B45+C45</f>
        <v>400.3</v>
      </c>
      <c r="E45" s="10" t="n">
        <v>865</v>
      </c>
      <c r="F45" s="10"/>
      <c r="G45" s="10" t="n">
        <v>32.6</v>
      </c>
      <c r="H45" s="10"/>
      <c r="I45" s="10"/>
      <c r="J45" s="10" t="n">
        <f aca="false">D45+G45</f>
        <v>432.9</v>
      </c>
      <c r="K45" s="10"/>
      <c r="L45" s="10" t="n">
        <f aca="false">J45+K45</f>
        <v>432.9</v>
      </c>
      <c r="M45" s="10"/>
      <c r="N45" s="10" t="n">
        <f aca="false">L45+M45</f>
        <v>432.9</v>
      </c>
      <c r="O45" s="10" t="n">
        <v>-26</v>
      </c>
      <c r="P45" s="10" t="n">
        <f aca="false">N45+O45</f>
        <v>406.9</v>
      </c>
      <c r="Q45" s="15"/>
      <c r="R45" s="15"/>
    </row>
    <row r="46" customFormat="false" ht="15.75" hidden="false" customHeight="false" outlineLevel="0" collapsed="false">
      <c r="A46" s="10" t="s">
        <v>18</v>
      </c>
      <c r="B46" s="10" t="n">
        <v>798</v>
      </c>
      <c r="C46" s="10" t="n">
        <v>-8</v>
      </c>
      <c r="D46" s="10" t="n">
        <f aca="false">B46+C46</f>
        <v>790</v>
      </c>
      <c r="E46" s="10" t="n">
        <v>336</v>
      </c>
      <c r="F46" s="10"/>
      <c r="G46" s="10" t="n">
        <v>11.3</v>
      </c>
      <c r="H46" s="10"/>
      <c r="I46" s="10"/>
      <c r="J46" s="10" t="n">
        <f aca="false">D46+G46</f>
        <v>801.3</v>
      </c>
      <c r="K46" s="10"/>
      <c r="L46" s="10" t="n">
        <f aca="false">J46+K46</f>
        <v>801.3</v>
      </c>
      <c r="M46" s="10"/>
      <c r="N46" s="10" t="n">
        <f aca="false">L46+M46</f>
        <v>801.3</v>
      </c>
      <c r="O46" s="10" t="n">
        <v>-16</v>
      </c>
      <c r="P46" s="10" t="n">
        <f aca="false">N46+O46</f>
        <v>785.3</v>
      </c>
      <c r="Q46" s="15"/>
      <c r="R46" s="15"/>
    </row>
    <row r="47" customFormat="false" ht="15.75" hidden="false" customHeight="false" outlineLevel="0" collapsed="false">
      <c r="A47" s="10" t="s">
        <v>19</v>
      </c>
      <c r="B47" s="10" t="n">
        <v>925</v>
      </c>
      <c r="C47" s="10" t="n">
        <v>-8</v>
      </c>
      <c r="D47" s="10" t="n">
        <f aca="false">B47+C47</f>
        <v>917</v>
      </c>
      <c r="E47" s="10" t="n">
        <v>485</v>
      </c>
      <c r="F47" s="10"/>
      <c r="G47" s="10" t="n">
        <v>8.15</v>
      </c>
      <c r="H47" s="10"/>
      <c r="I47" s="10"/>
      <c r="J47" s="10" t="n">
        <f aca="false">D47+G47</f>
        <v>925.15</v>
      </c>
      <c r="K47" s="10" t="n">
        <v>-3</v>
      </c>
      <c r="L47" s="10" t="n">
        <f aca="false">J47+K47</f>
        <v>922.15</v>
      </c>
      <c r="M47" s="10"/>
      <c r="N47" s="10" t="n">
        <f aca="false">L47+M47</f>
        <v>922.15</v>
      </c>
      <c r="O47" s="10" t="n">
        <v>-13</v>
      </c>
      <c r="P47" s="10" t="n">
        <f aca="false">N47+O47</f>
        <v>909.15</v>
      </c>
      <c r="Q47" s="15"/>
      <c r="R47" s="15"/>
    </row>
    <row r="48" customFormat="false" ht="15.75" hidden="false" customHeight="false" outlineLevel="0" collapsed="false">
      <c r="A48" s="10" t="s">
        <v>20</v>
      </c>
      <c r="B48" s="10" t="n">
        <v>844</v>
      </c>
      <c r="C48" s="10" t="n">
        <f aca="false">250+9.45+5.1</f>
        <v>264.55</v>
      </c>
      <c r="D48" s="10" t="n">
        <f aca="false">B48+C48</f>
        <v>1108.55</v>
      </c>
      <c r="E48" s="10" t="n">
        <v>1042</v>
      </c>
      <c r="F48" s="10"/>
      <c r="G48" s="10" t="n">
        <v>16.3</v>
      </c>
      <c r="H48" s="10"/>
      <c r="I48" s="10"/>
      <c r="J48" s="10" t="n">
        <f aca="false">D48+G48</f>
        <v>1124.85</v>
      </c>
      <c r="K48" s="10" t="n">
        <v>47</v>
      </c>
      <c r="L48" s="10" t="n">
        <f aca="false">J48+K48</f>
        <v>1171.85</v>
      </c>
      <c r="M48" s="10"/>
      <c r="N48" s="10" t="n">
        <f aca="false">L48+M48</f>
        <v>1171.85</v>
      </c>
      <c r="O48" s="10" t="n">
        <v>-7</v>
      </c>
      <c r="P48" s="10" t="n">
        <f aca="false">N48+O48</f>
        <v>1164.85</v>
      </c>
      <c r="Q48" s="15"/>
      <c r="R48" s="15"/>
    </row>
    <row r="49" customFormat="false" ht="15.75" hidden="false" customHeight="false" outlineLevel="0" collapsed="false">
      <c r="A49" s="10" t="s">
        <v>21</v>
      </c>
      <c r="B49" s="10" t="n">
        <v>224</v>
      </c>
      <c r="C49" s="10" t="n">
        <v>1.15</v>
      </c>
      <c r="D49" s="10" t="n">
        <f aca="false">B49+C49</f>
        <v>225.15</v>
      </c>
      <c r="E49" s="10" t="n">
        <v>177</v>
      </c>
      <c r="F49" s="10"/>
      <c r="G49" s="10" t="n">
        <v>3.15</v>
      </c>
      <c r="H49" s="10"/>
      <c r="I49" s="10"/>
      <c r="J49" s="10" t="n">
        <f aca="false">D49+G49</f>
        <v>228.3</v>
      </c>
      <c r="K49" s="10"/>
      <c r="L49" s="10" t="n">
        <f aca="false">J49+K49</f>
        <v>228.3</v>
      </c>
      <c r="M49" s="10"/>
      <c r="N49" s="10" t="n">
        <f aca="false">L49+M49</f>
        <v>228.3</v>
      </c>
      <c r="O49" s="10" t="n">
        <v>-8</v>
      </c>
      <c r="P49" s="10" t="n">
        <f aca="false">N49+O49</f>
        <v>220.3</v>
      </c>
      <c r="Q49" s="15"/>
      <c r="R49" s="15"/>
    </row>
    <row r="50" customFormat="false" ht="15.75" hidden="false" customHeight="false" outlineLevel="0" collapsed="false">
      <c r="A50" s="10" t="s">
        <v>22</v>
      </c>
      <c r="B50" s="10" t="n">
        <v>240</v>
      </c>
      <c r="C50" s="10" t="n">
        <v>5.15</v>
      </c>
      <c r="D50" s="10" t="n">
        <f aca="false">B50+C50</f>
        <v>245.15</v>
      </c>
      <c r="E50" s="10" t="n">
        <v>123</v>
      </c>
      <c r="F50" s="10"/>
      <c r="G50" s="10" t="n">
        <v>17.3</v>
      </c>
      <c r="H50" s="10"/>
      <c r="I50" s="10"/>
      <c r="J50" s="10" t="n">
        <f aca="false">D50+G50</f>
        <v>262.45</v>
      </c>
      <c r="K50" s="10"/>
      <c r="L50" s="10" t="n">
        <f aca="false">J50+K50</f>
        <v>262.45</v>
      </c>
      <c r="M50" s="10"/>
      <c r="N50" s="10" t="n">
        <f aca="false">L50+M50</f>
        <v>262.45</v>
      </c>
      <c r="O50" s="10" t="n">
        <v>-24</v>
      </c>
      <c r="P50" s="10" t="n">
        <f aca="false">N50+O50</f>
        <v>238.45</v>
      </c>
      <c r="Q50" s="15"/>
      <c r="R50" s="15"/>
    </row>
    <row r="51" customFormat="false" ht="15.75" hidden="false" customHeight="false" outlineLevel="0" collapsed="false">
      <c r="A51" s="10" t="s">
        <v>23</v>
      </c>
      <c r="B51" s="10" t="n">
        <v>93</v>
      </c>
      <c r="C51" s="10" t="n">
        <v>-5.1</v>
      </c>
      <c r="D51" s="10" t="n">
        <f aca="false">B51+C51</f>
        <v>87.9</v>
      </c>
      <c r="E51" s="10" t="n">
        <v>220</v>
      </c>
      <c r="F51" s="10"/>
      <c r="G51" s="10"/>
      <c r="H51" s="10"/>
      <c r="I51" s="10"/>
      <c r="J51" s="10" t="n">
        <f aca="false">D51+G51</f>
        <v>87.9</v>
      </c>
      <c r="K51" s="10"/>
      <c r="L51" s="10" t="n">
        <f aca="false">J51+K51</f>
        <v>87.9</v>
      </c>
      <c r="M51" s="10"/>
      <c r="N51" s="10" t="n">
        <f aca="false">L51+M51</f>
        <v>87.9</v>
      </c>
      <c r="O51" s="10" t="n">
        <v>-2</v>
      </c>
      <c r="P51" s="10" t="n">
        <f aca="false">N51+O51</f>
        <v>85.9</v>
      </c>
      <c r="Q51" s="15"/>
      <c r="R51" s="15"/>
    </row>
    <row r="52" customFormat="false" ht="15.75" hidden="false" customHeight="false" outlineLevel="0" collapsed="false">
      <c r="A52" s="10" t="s">
        <v>24</v>
      </c>
      <c r="B52" s="10" t="n">
        <v>783</v>
      </c>
      <c r="C52" s="10" t="n">
        <f aca="false">-16+46.05</f>
        <v>30.05</v>
      </c>
      <c r="D52" s="10" t="n">
        <f aca="false">B52+C52</f>
        <v>813.05</v>
      </c>
      <c r="E52" s="10" t="n">
        <v>365</v>
      </c>
      <c r="F52" s="10"/>
      <c r="G52" s="10" t="n">
        <f aca="false">53.95-0.25</f>
        <v>53.7</v>
      </c>
      <c r="H52" s="10"/>
      <c r="I52" s="10"/>
      <c r="J52" s="10" t="n">
        <f aca="false">D52+G52</f>
        <v>866.75</v>
      </c>
      <c r="K52" s="10"/>
      <c r="L52" s="10" t="n">
        <f aca="false">J52+K52</f>
        <v>866.75</v>
      </c>
      <c r="M52" s="10"/>
      <c r="N52" s="10" t="n">
        <f aca="false">L52+M52</f>
        <v>866.75</v>
      </c>
      <c r="O52" s="10" t="n">
        <v>-48</v>
      </c>
      <c r="P52" s="10" t="n">
        <f aca="false">N52+O52</f>
        <v>818.75</v>
      </c>
      <c r="Q52" s="15"/>
      <c r="R52" s="15"/>
    </row>
    <row r="53" customFormat="false" ht="15.75" hidden="false" customHeight="false" outlineLevel="0" collapsed="false">
      <c r="A53" s="10" t="s">
        <v>25</v>
      </c>
      <c r="B53" s="10" t="n">
        <v>400</v>
      </c>
      <c r="C53" s="10" t="n">
        <v>32.75</v>
      </c>
      <c r="D53" s="10" t="n">
        <f aca="false">B53+C53</f>
        <v>432.75</v>
      </c>
      <c r="E53" s="10" t="n">
        <v>500</v>
      </c>
      <c r="F53" s="10"/>
      <c r="G53" s="10" t="n">
        <v>44.85</v>
      </c>
      <c r="H53" s="10"/>
      <c r="I53" s="10"/>
      <c r="J53" s="10" t="n">
        <f aca="false">D53+G53</f>
        <v>477.6</v>
      </c>
      <c r="K53" s="10"/>
      <c r="L53" s="10" t="n">
        <f aca="false">J53+K53</f>
        <v>477.6</v>
      </c>
      <c r="M53" s="10"/>
      <c r="N53" s="10" t="n">
        <f aca="false">L53+M53</f>
        <v>477.6</v>
      </c>
      <c r="O53" s="10" t="n">
        <v>-57</v>
      </c>
      <c r="P53" s="10" t="n">
        <f aca="false">N53+O53</f>
        <v>420.6</v>
      </c>
      <c r="Q53" s="15"/>
      <c r="R53" s="15"/>
    </row>
    <row r="54" customFormat="false" ht="15.75" hidden="false" customHeight="false" outlineLevel="0" collapsed="false">
      <c r="A54" s="10" t="s">
        <v>26</v>
      </c>
      <c r="B54" s="10" t="n">
        <v>177</v>
      </c>
      <c r="C54" s="10" t="n">
        <v>17.45</v>
      </c>
      <c r="D54" s="10" t="n">
        <f aca="false">B54+C54</f>
        <v>194.45</v>
      </c>
      <c r="E54" s="10" t="n">
        <v>421</v>
      </c>
      <c r="F54" s="10"/>
      <c r="G54" s="10" t="n">
        <v>7.2</v>
      </c>
      <c r="H54" s="10"/>
      <c r="I54" s="10"/>
      <c r="J54" s="10" t="n">
        <f aca="false">D54+G54</f>
        <v>201.65</v>
      </c>
      <c r="K54" s="10" t="n">
        <v>6</v>
      </c>
      <c r="L54" s="10" t="n">
        <f aca="false">J54+K54</f>
        <v>207.65</v>
      </c>
      <c r="M54" s="10"/>
      <c r="N54" s="10" t="n">
        <f aca="false">L54+M54</f>
        <v>207.65</v>
      </c>
      <c r="O54" s="10"/>
      <c r="P54" s="10" t="n">
        <f aca="false">N54+O54</f>
        <v>207.65</v>
      </c>
      <c r="Q54" s="15"/>
      <c r="R54" s="15"/>
    </row>
    <row r="55" customFormat="false" ht="15.75" hidden="false" customHeight="false" outlineLevel="0" collapsed="false">
      <c r="A55" s="10" t="s">
        <v>27</v>
      </c>
      <c r="B55" s="10" t="n">
        <v>507</v>
      </c>
      <c r="C55" s="10" t="n">
        <v>3.15</v>
      </c>
      <c r="D55" s="10" t="n">
        <f aca="false">B55+C55</f>
        <v>510.15</v>
      </c>
      <c r="E55" s="10" t="n">
        <v>509</v>
      </c>
      <c r="F55" s="10"/>
      <c r="G55" s="10" t="n">
        <v>3.15</v>
      </c>
      <c r="H55" s="10"/>
      <c r="I55" s="10"/>
      <c r="J55" s="10" t="n">
        <f aca="false">D55+G55</f>
        <v>513.3</v>
      </c>
      <c r="K55" s="10"/>
      <c r="L55" s="10" t="n">
        <f aca="false">J55+K55</f>
        <v>513.3</v>
      </c>
      <c r="M55" s="10"/>
      <c r="N55" s="10" t="n">
        <f aca="false">L55+M55</f>
        <v>513.3</v>
      </c>
      <c r="O55" s="10"/>
      <c r="P55" s="10" t="n">
        <f aca="false">N55+O55</f>
        <v>513.3</v>
      </c>
      <c r="Q55" s="15"/>
      <c r="R55" s="15"/>
    </row>
    <row r="56" customFormat="false" ht="15.75" hidden="false" customHeight="false" outlineLevel="0" collapsed="false">
      <c r="A56" s="10" t="s">
        <v>28</v>
      </c>
      <c r="B56" s="10" t="n">
        <v>246</v>
      </c>
      <c r="C56" s="10" t="n">
        <v>9.5</v>
      </c>
      <c r="D56" s="10" t="n">
        <f aca="false">B56+C56</f>
        <v>255.5</v>
      </c>
      <c r="E56" s="10" t="n">
        <v>225</v>
      </c>
      <c r="F56" s="10"/>
      <c r="G56" s="10" t="n">
        <v>9.4</v>
      </c>
      <c r="H56" s="10"/>
      <c r="I56" s="10"/>
      <c r="J56" s="10" t="n">
        <f aca="false">D56+G56</f>
        <v>264.9</v>
      </c>
      <c r="K56" s="10"/>
      <c r="L56" s="10" t="n">
        <f aca="false">J56+K56</f>
        <v>264.9</v>
      </c>
      <c r="M56" s="10"/>
      <c r="N56" s="10" t="n">
        <f aca="false">L56+M56</f>
        <v>264.9</v>
      </c>
      <c r="O56" s="10" t="n">
        <v>-40</v>
      </c>
      <c r="P56" s="10" t="n">
        <f aca="false">N56+O56</f>
        <v>224.9</v>
      </c>
      <c r="Q56" s="15"/>
      <c r="R56" s="15"/>
    </row>
    <row r="57" customFormat="false" ht="15.75" hidden="false" customHeight="false" outlineLevel="0" collapsed="false">
      <c r="A57" s="10" t="s">
        <v>29</v>
      </c>
      <c r="B57" s="10" t="n">
        <v>338</v>
      </c>
      <c r="C57" s="10" t="n">
        <f aca="false">-16+1.3</f>
        <v>-14.7</v>
      </c>
      <c r="D57" s="10" t="n">
        <f aca="false">B57+C57</f>
        <v>323.3</v>
      </c>
      <c r="E57" s="10" t="n">
        <v>368</v>
      </c>
      <c r="F57" s="10"/>
      <c r="G57" s="10" t="n">
        <v>12.3</v>
      </c>
      <c r="H57" s="10"/>
      <c r="I57" s="10"/>
      <c r="J57" s="10" t="n">
        <f aca="false">D57+G57</f>
        <v>335.6</v>
      </c>
      <c r="K57" s="10"/>
      <c r="L57" s="10" t="n">
        <f aca="false">J57+K57</f>
        <v>335.6</v>
      </c>
      <c r="M57" s="10"/>
      <c r="N57" s="10" t="n">
        <f aca="false">L57+M57</f>
        <v>335.6</v>
      </c>
      <c r="O57" s="10" t="n">
        <v>-32</v>
      </c>
      <c r="P57" s="10" t="n">
        <f aca="false">N57+O57</f>
        <v>303.6</v>
      </c>
      <c r="Q57" s="15"/>
      <c r="R57" s="15"/>
    </row>
    <row r="58" customFormat="false" ht="15.75" hidden="false" customHeight="false" outlineLevel="0" collapsed="false">
      <c r="A58" s="10" t="s">
        <v>30</v>
      </c>
      <c r="B58" s="10" t="n">
        <v>357</v>
      </c>
      <c r="C58" s="10" t="n">
        <v>2.15</v>
      </c>
      <c r="D58" s="10" t="n">
        <f aca="false">B58+C58</f>
        <v>359.15</v>
      </c>
      <c r="E58" s="10" t="n">
        <v>544</v>
      </c>
      <c r="F58" s="10"/>
      <c r="G58" s="10" t="n">
        <v>7.15</v>
      </c>
      <c r="H58" s="10"/>
      <c r="I58" s="10"/>
      <c r="J58" s="10" t="n">
        <f aca="false">D58+G58</f>
        <v>366.3</v>
      </c>
      <c r="K58" s="10"/>
      <c r="L58" s="10" t="n">
        <f aca="false">J58+K58</f>
        <v>366.3</v>
      </c>
      <c r="M58" s="10"/>
      <c r="N58" s="10" t="n">
        <f aca="false">L58+M58</f>
        <v>366.3</v>
      </c>
      <c r="O58" s="10"/>
      <c r="P58" s="10" t="n">
        <f aca="false">N58+O58</f>
        <v>366.3</v>
      </c>
      <c r="Q58" s="15"/>
      <c r="R58" s="15"/>
    </row>
    <row r="59" customFormat="false" ht="15.75" hidden="false" customHeight="false" outlineLevel="0" collapsed="false">
      <c r="A59" s="10" t="s">
        <v>31</v>
      </c>
      <c r="B59" s="10" t="n">
        <v>133</v>
      </c>
      <c r="C59" s="10" t="n">
        <v>1.3</v>
      </c>
      <c r="D59" s="10" t="n">
        <f aca="false">B59+C59</f>
        <v>134.3</v>
      </c>
      <c r="E59" s="10" t="n">
        <v>207</v>
      </c>
      <c r="F59" s="10"/>
      <c r="G59" s="10" t="n">
        <v>3.3</v>
      </c>
      <c r="H59" s="10"/>
      <c r="I59" s="10"/>
      <c r="J59" s="10" t="n">
        <f aca="false">D59+G59</f>
        <v>137.6</v>
      </c>
      <c r="K59" s="10"/>
      <c r="L59" s="10" t="n">
        <f aca="false">J59+K59</f>
        <v>137.6</v>
      </c>
      <c r="M59" s="10"/>
      <c r="N59" s="10" t="n">
        <f aca="false">L59+M59</f>
        <v>137.6</v>
      </c>
      <c r="O59" s="10"/>
      <c r="P59" s="10" t="n">
        <f aca="false">N59+O59</f>
        <v>137.6</v>
      </c>
      <c r="Q59" s="15"/>
      <c r="R59" s="15"/>
    </row>
    <row r="60" customFormat="false" ht="15.75" hidden="false" customHeight="false" outlineLevel="0" collapsed="false">
      <c r="A60" s="10" t="s">
        <v>32</v>
      </c>
      <c r="B60" s="10" t="n">
        <v>141</v>
      </c>
      <c r="C60" s="10" t="n">
        <f aca="false">-8+17.6</f>
        <v>9.6</v>
      </c>
      <c r="D60" s="10" t="n">
        <f aca="false">B60+C60</f>
        <v>150.6</v>
      </c>
      <c r="E60" s="10" t="n">
        <v>341</v>
      </c>
      <c r="F60" s="10"/>
      <c r="G60" s="10" t="n">
        <v>4</v>
      </c>
      <c r="H60" s="10"/>
      <c r="I60" s="10"/>
      <c r="J60" s="10" t="n">
        <f aca="false">D60+G60</f>
        <v>154.6</v>
      </c>
      <c r="K60" s="10" t="n">
        <v>22</v>
      </c>
      <c r="L60" s="10" t="n">
        <f aca="false">J60+K60</f>
        <v>176.6</v>
      </c>
      <c r="M60" s="10"/>
      <c r="N60" s="10" t="n">
        <f aca="false">L60+M60</f>
        <v>176.6</v>
      </c>
      <c r="O60" s="10" t="n">
        <v>-8</v>
      </c>
      <c r="P60" s="10" t="n">
        <f aca="false">N60+O60</f>
        <v>168.6</v>
      </c>
      <c r="Q60" s="15"/>
      <c r="R60" s="15"/>
    </row>
    <row r="61" customFormat="false" ht="15.75" hidden="false" customHeight="false" outlineLevel="0" collapsed="false">
      <c r="A61" s="10" t="s">
        <v>33</v>
      </c>
      <c r="B61" s="10" t="n">
        <v>180</v>
      </c>
      <c r="C61" s="10" t="n">
        <v>-8</v>
      </c>
      <c r="D61" s="10" t="n">
        <f aca="false">B61+C61</f>
        <v>172</v>
      </c>
      <c r="E61" s="10" t="n">
        <v>613</v>
      </c>
      <c r="F61" s="10"/>
      <c r="G61" s="10" t="n">
        <v>13.6</v>
      </c>
      <c r="H61" s="10"/>
      <c r="I61" s="10"/>
      <c r="J61" s="10" t="n">
        <f aca="false">D61+G61</f>
        <v>185.6</v>
      </c>
      <c r="K61" s="10"/>
      <c r="L61" s="10" t="n">
        <f aca="false">J61+K61</f>
        <v>185.6</v>
      </c>
      <c r="M61" s="10"/>
      <c r="N61" s="10" t="n">
        <f aca="false">L61+M61</f>
        <v>185.6</v>
      </c>
      <c r="O61" s="10" t="n">
        <v>-32</v>
      </c>
      <c r="P61" s="10" t="n">
        <f aca="false">N61+O61</f>
        <v>153.6</v>
      </c>
      <c r="Q61" s="15"/>
      <c r="R61" s="15"/>
    </row>
    <row r="62" customFormat="false" ht="15.75" hidden="false" customHeight="false" outlineLevel="0" collapsed="false">
      <c r="A62" s="10" t="s">
        <v>34</v>
      </c>
      <c r="B62" s="10" t="n">
        <f aca="false">SUM(B42:B61)</f>
        <v>11383</v>
      </c>
      <c r="C62" s="10" t="n">
        <f aca="false">SUM(C42:C61)</f>
        <v>237</v>
      </c>
      <c r="D62" s="10" t="n">
        <f aca="false">SUM(D42:D61)</f>
        <v>11620</v>
      </c>
      <c r="E62" s="10" t="n">
        <f aca="false">SUM(E42:E61)</f>
        <v>10893</v>
      </c>
      <c r="F62" s="10" t="n">
        <f aca="false">SUM(F42:F61)</f>
        <v>0</v>
      </c>
      <c r="G62" s="10" t="n">
        <f aca="false">SUM(G42:G61)</f>
        <v>546</v>
      </c>
      <c r="H62" s="10" t="n">
        <f aca="false">SUM(H42:H61)</f>
        <v>0</v>
      </c>
      <c r="I62" s="10" t="n">
        <f aca="false">SUM(I42:I61)</f>
        <v>0</v>
      </c>
      <c r="J62" s="10" t="n">
        <f aca="false">SUM(J42:J61)</f>
        <v>12166</v>
      </c>
      <c r="K62" s="10" t="n">
        <f aca="false">SUM(K42:K61)</f>
        <v>-9</v>
      </c>
      <c r="L62" s="10" t="n">
        <f aca="false">SUM(L42:L61)</f>
        <v>12157</v>
      </c>
      <c r="M62" s="10" t="n">
        <f aca="false">SUM(M42:M61)</f>
        <v>0</v>
      </c>
      <c r="N62" s="10" t="n">
        <f aca="false">SUM(N42:N61)</f>
        <v>12157</v>
      </c>
      <c r="O62" s="10" t="n">
        <f aca="false">SUM(O42:O61)</f>
        <v>-934</v>
      </c>
      <c r="P62" s="10" t="n">
        <f aca="false">SUM(P42:P61)</f>
        <v>11223</v>
      </c>
      <c r="Q62" s="15"/>
      <c r="R62" s="15"/>
    </row>
    <row r="63" customFormat="false" ht="15.75" hidden="false" customHeight="false" outlineLevel="0" collapsed="false">
      <c r="A63" s="16"/>
      <c r="B63" s="7"/>
      <c r="C63" s="7"/>
      <c r="D63" s="7"/>
    </row>
    <row r="64" customFormat="false" ht="40.5" hidden="true" customHeight="true" outlineLevel="0" collapsed="false">
      <c r="A64" s="6" t="s">
        <v>36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5.75" hidden="true" customHeight="false" outlineLevel="0" collapsed="false">
      <c r="A65" s="16"/>
      <c r="B65" s="7"/>
      <c r="C65" s="7"/>
      <c r="D65" s="7"/>
    </row>
    <row r="66" customFormat="false" ht="38.25" hidden="true" customHeight="true" outlineLevel="0" collapsed="false">
      <c r="A66" s="9" t="s">
        <v>7</v>
      </c>
      <c r="B66" s="9" t="s">
        <v>8</v>
      </c>
      <c r="C66" s="9" t="s">
        <v>9</v>
      </c>
      <c r="D66" s="9" t="s">
        <v>8</v>
      </c>
      <c r="E66" s="9" t="s">
        <v>10</v>
      </c>
      <c r="F66" s="9" t="s">
        <v>9</v>
      </c>
      <c r="G66" s="9" t="s">
        <v>11</v>
      </c>
      <c r="H66" s="9" t="s">
        <v>12</v>
      </c>
      <c r="I66" s="9" t="s">
        <v>9</v>
      </c>
      <c r="J66" s="9" t="s">
        <v>13</v>
      </c>
      <c r="K66" s="9" t="s">
        <v>9</v>
      </c>
      <c r="L66" s="9" t="s">
        <v>13</v>
      </c>
      <c r="M66" s="9" t="s">
        <v>9</v>
      </c>
      <c r="N66" s="9" t="s">
        <v>13</v>
      </c>
      <c r="O66" s="9" t="s">
        <v>9</v>
      </c>
      <c r="P66" s="9" t="s">
        <v>13</v>
      </c>
    </row>
    <row r="67" customFormat="false" ht="15.75" hidden="true" customHeight="false" outlineLevel="0" collapsed="false">
      <c r="A67" s="10" t="s">
        <v>14</v>
      </c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</row>
    <row r="68" customFormat="false" ht="15.75" hidden="true" customHeight="false" outlineLevel="0" collapsed="false">
      <c r="A68" s="10" t="s">
        <v>15</v>
      </c>
      <c r="B68" s="10" t="n">
        <v>50</v>
      </c>
      <c r="C68" s="10"/>
      <c r="D68" s="10" t="n">
        <f aca="false">B68+C68</f>
        <v>50</v>
      </c>
      <c r="E68" s="10" t="n">
        <v>54</v>
      </c>
      <c r="F68" s="10"/>
      <c r="G68" s="10"/>
      <c r="H68" s="10"/>
      <c r="I68" s="10"/>
      <c r="J68" s="10" t="n">
        <f aca="false">D68+G68</f>
        <v>50</v>
      </c>
      <c r="K68" s="10"/>
      <c r="L68" s="10" t="n">
        <f aca="false">J68+K68</f>
        <v>50</v>
      </c>
      <c r="M68" s="10"/>
      <c r="N68" s="10" t="n">
        <f aca="false">L68+M68</f>
        <v>50</v>
      </c>
      <c r="O68" s="10"/>
      <c r="P68" s="10" t="n">
        <f aca="false">N68+O68</f>
        <v>50</v>
      </c>
    </row>
    <row r="69" customFormat="false" ht="15.75" hidden="true" customHeight="false" outlineLevel="0" collapsed="false">
      <c r="A69" s="10" t="s">
        <v>16</v>
      </c>
      <c r="B69" s="10" t="n">
        <v>100</v>
      </c>
      <c r="C69" s="10"/>
      <c r="D69" s="10" t="n">
        <f aca="false">B69+C69</f>
        <v>100</v>
      </c>
      <c r="E69" s="10" t="n">
        <v>108</v>
      </c>
      <c r="F69" s="10"/>
      <c r="G69" s="10"/>
      <c r="H69" s="10"/>
      <c r="I69" s="10"/>
      <c r="J69" s="10" t="n">
        <f aca="false">D69+G69</f>
        <v>100</v>
      </c>
      <c r="K69" s="10"/>
      <c r="L69" s="10" t="n">
        <f aca="false">J69+K69</f>
        <v>100</v>
      </c>
      <c r="M69" s="10"/>
      <c r="N69" s="10" t="n">
        <f aca="false">L69+M69</f>
        <v>100</v>
      </c>
      <c r="O69" s="10"/>
      <c r="P69" s="10" t="n">
        <f aca="false">N69+O69</f>
        <v>100</v>
      </c>
    </row>
    <row r="70" customFormat="false" ht="15.75" hidden="true" customHeight="false" outlineLevel="0" collapsed="false">
      <c r="A70" s="10" t="s">
        <v>17</v>
      </c>
      <c r="B70" s="10" t="n">
        <v>100</v>
      </c>
      <c r="C70" s="10"/>
      <c r="D70" s="10" t="n">
        <f aca="false">B70+C70</f>
        <v>100</v>
      </c>
      <c r="E70" s="10" t="n">
        <v>108</v>
      </c>
      <c r="F70" s="10"/>
      <c r="G70" s="10"/>
      <c r="H70" s="10"/>
      <c r="I70" s="10"/>
      <c r="J70" s="10" t="n">
        <f aca="false">D70+G70</f>
        <v>100</v>
      </c>
      <c r="K70" s="10"/>
      <c r="L70" s="10" t="n">
        <f aca="false">J70+K70</f>
        <v>100</v>
      </c>
      <c r="M70" s="10"/>
      <c r="N70" s="10" t="n">
        <f aca="false">L70+M70</f>
        <v>100</v>
      </c>
      <c r="O70" s="10"/>
      <c r="P70" s="10" t="n">
        <f aca="false">N70+O70</f>
        <v>100</v>
      </c>
    </row>
    <row r="71" customFormat="false" ht="15.75" hidden="true" customHeight="false" outlineLevel="0" collapsed="false">
      <c r="A71" s="10" t="s">
        <v>18</v>
      </c>
      <c r="B71" s="10" t="n">
        <v>50</v>
      </c>
      <c r="C71" s="10"/>
      <c r="D71" s="10" t="n">
        <f aca="false">B71+C71</f>
        <v>50</v>
      </c>
      <c r="E71" s="10" t="n">
        <v>54</v>
      </c>
      <c r="F71" s="10"/>
      <c r="G71" s="10"/>
      <c r="H71" s="10"/>
      <c r="I71" s="10"/>
      <c r="J71" s="10" t="n">
        <f aca="false">D71+G71</f>
        <v>50</v>
      </c>
      <c r="K71" s="10"/>
      <c r="L71" s="10" t="n">
        <f aca="false">J71+K71</f>
        <v>50</v>
      </c>
      <c r="M71" s="10"/>
      <c r="N71" s="10" t="n">
        <f aca="false">L71+M71</f>
        <v>50</v>
      </c>
      <c r="O71" s="10"/>
      <c r="P71" s="10" t="n">
        <f aca="false">N71+O71</f>
        <v>50</v>
      </c>
    </row>
    <row r="72" customFormat="false" ht="15.75" hidden="true" customHeight="false" outlineLevel="0" collapsed="false">
      <c r="A72" s="10" t="s">
        <v>19</v>
      </c>
      <c r="B72" s="10" t="n">
        <v>100</v>
      </c>
      <c r="C72" s="10"/>
      <c r="D72" s="10" t="n">
        <f aca="false">B72+C72</f>
        <v>100</v>
      </c>
      <c r="E72" s="10" t="n">
        <v>108</v>
      </c>
      <c r="F72" s="10"/>
      <c r="G72" s="10"/>
      <c r="H72" s="10"/>
      <c r="I72" s="10"/>
      <c r="J72" s="10" t="n">
        <f aca="false">D72+G72</f>
        <v>100</v>
      </c>
      <c r="K72" s="10"/>
      <c r="L72" s="10" t="n">
        <f aca="false">J72+K72</f>
        <v>100</v>
      </c>
      <c r="M72" s="10"/>
      <c r="N72" s="10" t="n">
        <f aca="false">L72+M72</f>
        <v>100</v>
      </c>
      <c r="O72" s="10"/>
      <c r="P72" s="10" t="n">
        <f aca="false">N72+O72</f>
        <v>100</v>
      </c>
    </row>
    <row r="73" customFormat="false" ht="15.75" hidden="true" customHeight="false" outlineLevel="0" collapsed="false">
      <c r="A73" s="10" t="s">
        <v>20</v>
      </c>
      <c r="B73" s="10" t="n">
        <v>50</v>
      </c>
      <c r="C73" s="10"/>
      <c r="D73" s="10" t="n">
        <f aca="false">B73+C73</f>
        <v>50</v>
      </c>
      <c r="E73" s="10" t="n">
        <v>54</v>
      </c>
      <c r="F73" s="10"/>
      <c r="G73" s="10"/>
      <c r="H73" s="10"/>
      <c r="I73" s="10"/>
      <c r="J73" s="10" t="n">
        <f aca="false">D73+G73</f>
        <v>50</v>
      </c>
      <c r="K73" s="10"/>
      <c r="L73" s="10" t="n">
        <f aca="false">J73+K73</f>
        <v>50</v>
      </c>
      <c r="M73" s="10"/>
      <c r="N73" s="10" t="n">
        <f aca="false">L73+M73</f>
        <v>50</v>
      </c>
      <c r="O73" s="10"/>
      <c r="P73" s="10" t="n">
        <f aca="false">N73+O73</f>
        <v>50</v>
      </c>
    </row>
    <row r="74" customFormat="false" ht="15.75" hidden="true" customHeight="false" outlineLevel="0" collapsed="false">
      <c r="A74" s="10" t="s">
        <v>21</v>
      </c>
      <c r="B74" s="10" t="n">
        <v>100</v>
      </c>
      <c r="C74" s="10"/>
      <c r="D74" s="10" t="n">
        <f aca="false">B74+C74</f>
        <v>100</v>
      </c>
      <c r="E74" s="10" t="n">
        <v>108</v>
      </c>
      <c r="F74" s="10"/>
      <c r="G74" s="10"/>
      <c r="H74" s="10"/>
      <c r="I74" s="10"/>
      <c r="J74" s="10" t="n">
        <f aca="false">D74+G74</f>
        <v>100</v>
      </c>
      <c r="K74" s="10"/>
      <c r="L74" s="10" t="n">
        <f aca="false">J74+K74</f>
        <v>100</v>
      </c>
      <c r="M74" s="10"/>
      <c r="N74" s="10" t="n">
        <f aca="false">L74+M74</f>
        <v>100</v>
      </c>
      <c r="O74" s="10"/>
      <c r="P74" s="10" t="n">
        <f aca="false">N74+O74</f>
        <v>100</v>
      </c>
    </row>
    <row r="75" customFormat="false" ht="15.75" hidden="true" customHeight="false" outlineLevel="0" collapsed="false">
      <c r="A75" s="10" t="s">
        <v>22</v>
      </c>
      <c r="B75" s="10" t="n">
        <v>100</v>
      </c>
      <c r="C75" s="10"/>
      <c r="D75" s="10" t="n">
        <f aca="false">B75+C75</f>
        <v>100</v>
      </c>
      <c r="E75" s="10" t="n">
        <v>108</v>
      </c>
      <c r="F75" s="10"/>
      <c r="G75" s="10"/>
      <c r="H75" s="10"/>
      <c r="I75" s="10"/>
      <c r="J75" s="10" t="n">
        <f aca="false">D75+G75</f>
        <v>100</v>
      </c>
      <c r="K75" s="10"/>
      <c r="L75" s="10" t="n">
        <f aca="false">J75+K75</f>
        <v>100</v>
      </c>
      <c r="M75" s="10"/>
      <c r="N75" s="10" t="n">
        <f aca="false">L75+M75</f>
        <v>100</v>
      </c>
      <c r="O75" s="10"/>
      <c r="P75" s="10" t="n">
        <f aca="false">N75+O75</f>
        <v>100</v>
      </c>
    </row>
    <row r="76" customFormat="false" ht="15.75" hidden="true" customHeight="false" outlineLevel="0" collapsed="false">
      <c r="A76" s="10" t="s">
        <v>23</v>
      </c>
      <c r="B76" s="10" t="n">
        <v>100</v>
      </c>
      <c r="C76" s="10"/>
      <c r="D76" s="10" t="n">
        <f aca="false">B76+C76</f>
        <v>100</v>
      </c>
      <c r="E76" s="10" t="n">
        <v>108</v>
      </c>
      <c r="F76" s="10"/>
      <c r="G76" s="10"/>
      <c r="H76" s="10"/>
      <c r="I76" s="10"/>
      <c r="J76" s="10" t="n">
        <f aca="false">D76+G76</f>
        <v>100</v>
      </c>
      <c r="K76" s="10"/>
      <c r="L76" s="10" t="n">
        <f aca="false">J76+K76</f>
        <v>100</v>
      </c>
      <c r="M76" s="10"/>
      <c r="N76" s="10" t="n">
        <f aca="false">L76+M76</f>
        <v>100</v>
      </c>
      <c r="O76" s="10"/>
      <c r="P76" s="10" t="n">
        <f aca="false">N76+O76</f>
        <v>100</v>
      </c>
    </row>
    <row r="77" customFormat="false" ht="15.75" hidden="true" customHeight="false" outlineLevel="0" collapsed="false">
      <c r="A77" s="10" t="s">
        <v>24</v>
      </c>
      <c r="B77" s="10" t="n">
        <v>50</v>
      </c>
      <c r="C77" s="10"/>
      <c r="D77" s="10" t="n">
        <f aca="false">B77+C77</f>
        <v>50</v>
      </c>
      <c r="E77" s="10" t="n">
        <v>54</v>
      </c>
      <c r="F77" s="10"/>
      <c r="G77" s="10"/>
      <c r="H77" s="10"/>
      <c r="I77" s="10"/>
      <c r="J77" s="10" t="n">
        <f aca="false">D77+G77</f>
        <v>50</v>
      </c>
      <c r="K77" s="10"/>
      <c r="L77" s="10" t="n">
        <f aca="false">J77+K77</f>
        <v>50</v>
      </c>
      <c r="M77" s="10"/>
      <c r="N77" s="10" t="n">
        <f aca="false">L77+M77</f>
        <v>50</v>
      </c>
      <c r="O77" s="10"/>
      <c r="P77" s="10" t="n">
        <f aca="false">N77+O77</f>
        <v>50</v>
      </c>
    </row>
    <row r="78" customFormat="false" ht="15.75" hidden="true" customHeight="false" outlineLevel="0" collapsed="false">
      <c r="A78" s="10" t="s">
        <v>25</v>
      </c>
      <c r="B78" s="10" t="n">
        <v>100</v>
      </c>
      <c r="C78" s="10"/>
      <c r="D78" s="10" t="n">
        <f aca="false">B78+C78</f>
        <v>100</v>
      </c>
      <c r="E78" s="10" t="n">
        <v>108</v>
      </c>
      <c r="F78" s="10"/>
      <c r="G78" s="10"/>
      <c r="H78" s="10"/>
      <c r="I78" s="10"/>
      <c r="J78" s="10" t="n">
        <f aca="false">D78+G78</f>
        <v>100</v>
      </c>
      <c r="K78" s="10"/>
      <c r="L78" s="10" t="n">
        <f aca="false">J78+K78</f>
        <v>100</v>
      </c>
      <c r="M78" s="10"/>
      <c r="N78" s="10" t="n">
        <f aca="false">L78+M78</f>
        <v>100</v>
      </c>
      <c r="O78" s="10"/>
      <c r="P78" s="10" t="n">
        <f aca="false">N78+O78</f>
        <v>100</v>
      </c>
    </row>
    <row r="79" customFormat="false" ht="15.75" hidden="true" customHeight="false" outlineLevel="0" collapsed="false">
      <c r="A79" s="10" t="s">
        <v>26</v>
      </c>
      <c r="B79" s="10" t="n">
        <v>50</v>
      </c>
      <c r="C79" s="10"/>
      <c r="D79" s="10" t="n">
        <f aca="false">B79+C79</f>
        <v>50</v>
      </c>
      <c r="E79" s="10" t="n">
        <v>54</v>
      </c>
      <c r="F79" s="10"/>
      <c r="G79" s="10"/>
      <c r="H79" s="10"/>
      <c r="I79" s="10"/>
      <c r="J79" s="10" t="n">
        <f aca="false">D79+G79</f>
        <v>50</v>
      </c>
      <c r="K79" s="10"/>
      <c r="L79" s="10" t="n">
        <f aca="false">J79+K79</f>
        <v>50</v>
      </c>
      <c r="M79" s="10"/>
      <c r="N79" s="10" t="n">
        <f aca="false">L79+M79</f>
        <v>50</v>
      </c>
      <c r="O79" s="10"/>
      <c r="P79" s="10" t="n">
        <f aca="false">N79+O79</f>
        <v>50</v>
      </c>
    </row>
    <row r="80" customFormat="false" ht="15.75" hidden="true" customHeight="false" outlineLevel="0" collapsed="false">
      <c r="A80" s="10" t="s">
        <v>27</v>
      </c>
      <c r="B80" s="10" t="n">
        <v>50</v>
      </c>
      <c r="C80" s="10"/>
      <c r="D80" s="10" t="n">
        <f aca="false">B80+C80</f>
        <v>50</v>
      </c>
      <c r="E80" s="10" t="n">
        <v>54</v>
      </c>
      <c r="F80" s="10"/>
      <c r="G80" s="10"/>
      <c r="H80" s="10"/>
      <c r="I80" s="10"/>
      <c r="J80" s="10" t="n">
        <f aca="false">D80+G80</f>
        <v>50</v>
      </c>
      <c r="K80" s="10"/>
      <c r="L80" s="10" t="n">
        <f aca="false">J80+K80</f>
        <v>50</v>
      </c>
      <c r="M80" s="10"/>
      <c r="N80" s="10" t="n">
        <f aca="false">L80+M80</f>
        <v>50</v>
      </c>
      <c r="O80" s="10"/>
      <c r="P80" s="10" t="n">
        <f aca="false">N80+O80</f>
        <v>50</v>
      </c>
    </row>
    <row r="81" customFormat="false" ht="15.75" hidden="true" customHeight="false" outlineLevel="0" collapsed="false">
      <c r="A81" s="10" t="s">
        <v>28</v>
      </c>
      <c r="B81" s="10" t="n">
        <v>50</v>
      </c>
      <c r="C81" s="10"/>
      <c r="D81" s="10" t="n">
        <f aca="false">B81+C81</f>
        <v>50</v>
      </c>
      <c r="E81" s="10" t="n">
        <v>54</v>
      </c>
      <c r="F81" s="10"/>
      <c r="G81" s="10"/>
      <c r="H81" s="10"/>
      <c r="I81" s="10"/>
      <c r="J81" s="10" t="n">
        <f aca="false">D81+G81</f>
        <v>50</v>
      </c>
      <c r="K81" s="10"/>
      <c r="L81" s="10" t="n">
        <f aca="false">J81+K81</f>
        <v>50</v>
      </c>
      <c r="M81" s="10"/>
      <c r="N81" s="10" t="n">
        <f aca="false">L81+M81</f>
        <v>50</v>
      </c>
      <c r="O81" s="10"/>
      <c r="P81" s="10" t="n">
        <f aca="false">N81+O81</f>
        <v>50</v>
      </c>
    </row>
    <row r="82" customFormat="false" ht="15.75" hidden="true" customHeight="false" outlineLevel="0" collapsed="false">
      <c r="A82" s="10" t="s">
        <v>29</v>
      </c>
      <c r="B82" s="10" t="n">
        <v>50</v>
      </c>
      <c r="C82" s="10"/>
      <c r="D82" s="10" t="n">
        <f aca="false">B82+C82</f>
        <v>50</v>
      </c>
      <c r="E82" s="10" t="n">
        <v>54</v>
      </c>
      <c r="F82" s="10"/>
      <c r="G82" s="10"/>
      <c r="H82" s="10"/>
      <c r="I82" s="10"/>
      <c r="J82" s="10" t="n">
        <f aca="false">D82+G82</f>
        <v>50</v>
      </c>
      <c r="K82" s="10"/>
      <c r="L82" s="10" t="n">
        <f aca="false">J82+K82</f>
        <v>50</v>
      </c>
      <c r="M82" s="10"/>
      <c r="N82" s="10" t="n">
        <f aca="false">L82+M82</f>
        <v>50</v>
      </c>
      <c r="O82" s="10"/>
      <c r="P82" s="10" t="n">
        <f aca="false">N82+O82</f>
        <v>50</v>
      </c>
    </row>
    <row r="83" customFormat="false" ht="15.75" hidden="true" customHeight="false" outlineLevel="0" collapsed="false">
      <c r="A83" s="10" t="s">
        <v>30</v>
      </c>
      <c r="B83" s="10" t="n">
        <v>50</v>
      </c>
      <c r="C83" s="10"/>
      <c r="D83" s="10" t="n">
        <f aca="false">B83+C83</f>
        <v>50</v>
      </c>
      <c r="E83" s="10" t="n">
        <v>54</v>
      </c>
      <c r="F83" s="10"/>
      <c r="G83" s="10"/>
      <c r="H83" s="10"/>
      <c r="I83" s="10"/>
      <c r="J83" s="10" t="n">
        <f aca="false">D83+G83</f>
        <v>50</v>
      </c>
      <c r="K83" s="10"/>
      <c r="L83" s="10" t="n">
        <f aca="false">J83+K83</f>
        <v>50</v>
      </c>
      <c r="M83" s="10"/>
      <c r="N83" s="10" t="n">
        <f aca="false">L83+M83</f>
        <v>50</v>
      </c>
      <c r="O83" s="10"/>
      <c r="P83" s="10" t="n">
        <f aca="false">N83+O83</f>
        <v>50</v>
      </c>
    </row>
    <row r="84" customFormat="false" ht="15.75" hidden="true" customHeight="false" outlineLevel="0" collapsed="false">
      <c r="A84" s="10" t="s">
        <v>31</v>
      </c>
      <c r="B84" s="10" t="n">
        <v>100</v>
      </c>
      <c r="C84" s="10"/>
      <c r="D84" s="10" t="n">
        <f aca="false">B84+C84</f>
        <v>100</v>
      </c>
      <c r="E84" s="10" t="n">
        <v>108</v>
      </c>
      <c r="F84" s="10"/>
      <c r="G84" s="10"/>
      <c r="H84" s="10"/>
      <c r="I84" s="10"/>
      <c r="J84" s="10" t="n">
        <f aca="false">D84+G84</f>
        <v>100</v>
      </c>
      <c r="K84" s="10"/>
      <c r="L84" s="10" t="n">
        <f aca="false">J84+K84</f>
        <v>100</v>
      </c>
      <c r="M84" s="10"/>
      <c r="N84" s="10" t="n">
        <f aca="false">L84+M84</f>
        <v>100</v>
      </c>
      <c r="O84" s="10"/>
      <c r="P84" s="10" t="n">
        <f aca="false">N84+O84</f>
        <v>100</v>
      </c>
    </row>
    <row r="85" customFormat="false" ht="15.75" hidden="true" customHeight="false" outlineLevel="0" collapsed="false">
      <c r="A85" s="10" t="s">
        <v>32</v>
      </c>
      <c r="B85" s="10" t="n">
        <v>50</v>
      </c>
      <c r="C85" s="10"/>
      <c r="D85" s="10" t="n">
        <f aca="false">B85+C85</f>
        <v>50</v>
      </c>
      <c r="E85" s="10" t="n">
        <v>54</v>
      </c>
      <c r="F85" s="10"/>
      <c r="G85" s="10"/>
      <c r="H85" s="10"/>
      <c r="I85" s="10"/>
      <c r="J85" s="10" t="n">
        <f aca="false">D85+G85</f>
        <v>50</v>
      </c>
      <c r="K85" s="10"/>
      <c r="L85" s="10" t="n">
        <f aca="false">J85+K85</f>
        <v>50</v>
      </c>
      <c r="M85" s="10"/>
      <c r="N85" s="10" t="n">
        <f aca="false">L85+M85</f>
        <v>50</v>
      </c>
      <c r="O85" s="10"/>
      <c r="P85" s="10" t="n">
        <f aca="false">N85+O85</f>
        <v>50</v>
      </c>
    </row>
    <row r="86" customFormat="false" ht="15.75" hidden="true" customHeight="false" outlineLevel="0" collapsed="false">
      <c r="A86" s="10" t="s">
        <v>33</v>
      </c>
      <c r="B86" s="10" t="n">
        <v>100</v>
      </c>
      <c r="C86" s="10"/>
      <c r="D86" s="10" t="n">
        <f aca="false">B86+C86</f>
        <v>100</v>
      </c>
      <c r="E86" s="10" t="n">
        <v>108</v>
      </c>
      <c r="F86" s="10"/>
      <c r="G86" s="10"/>
      <c r="H86" s="10"/>
      <c r="I86" s="10"/>
      <c r="J86" s="10" t="n">
        <f aca="false">D86+G86</f>
        <v>100</v>
      </c>
      <c r="K86" s="10"/>
      <c r="L86" s="10" t="n">
        <f aca="false">J86+K86</f>
        <v>100</v>
      </c>
      <c r="M86" s="10"/>
      <c r="N86" s="10" t="n">
        <f aca="false">L86+M86</f>
        <v>100</v>
      </c>
      <c r="O86" s="10"/>
      <c r="P86" s="10" t="n">
        <f aca="false">N86+O86</f>
        <v>100</v>
      </c>
    </row>
    <row r="87" customFormat="false" ht="15.75" hidden="true" customHeight="false" outlineLevel="0" collapsed="false">
      <c r="A87" s="10" t="s">
        <v>34</v>
      </c>
      <c r="B87" s="10" t="n">
        <f aca="false">SUM(B67:B86)</f>
        <v>1400</v>
      </c>
      <c r="C87" s="10" t="n">
        <f aca="false">SUM(C67:C86)</f>
        <v>0</v>
      </c>
      <c r="D87" s="10" t="n">
        <f aca="false">SUM(D68:D86)</f>
        <v>1400</v>
      </c>
      <c r="E87" s="10" t="n">
        <f aca="false">SUM(E68:E86)</f>
        <v>1512</v>
      </c>
      <c r="F87" s="10" t="n">
        <f aca="false">SUM(F68:F86)</f>
        <v>0</v>
      </c>
      <c r="G87" s="10" t="n">
        <f aca="false">SUM(G68:G86)</f>
        <v>0</v>
      </c>
      <c r="H87" s="10" t="n">
        <f aca="false">SUM(H68:H86)</f>
        <v>0</v>
      </c>
      <c r="I87" s="10" t="n">
        <f aca="false">SUM(I68:I86)</f>
        <v>0</v>
      </c>
      <c r="J87" s="10" t="n">
        <f aca="false">SUM(J68:J86)</f>
        <v>1400</v>
      </c>
      <c r="K87" s="10" t="n">
        <f aca="false">SUM(K68:K86)</f>
        <v>0</v>
      </c>
      <c r="L87" s="10" t="n">
        <f aca="false">SUM(L68:L86)</f>
        <v>1400</v>
      </c>
      <c r="M87" s="10" t="n">
        <f aca="false">SUM(M68:M86)</f>
        <v>0</v>
      </c>
      <c r="N87" s="10" t="n">
        <f aca="false">SUM(N68:N86)</f>
        <v>1400</v>
      </c>
      <c r="O87" s="10" t="n">
        <f aca="false">SUM(O68:O86)</f>
        <v>0</v>
      </c>
      <c r="P87" s="10" t="n">
        <f aca="false">SUM(P68:P86)</f>
        <v>1400</v>
      </c>
    </row>
    <row r="88" customFormat="false" ht="12.75" hidden="true" customHeight="false" outlineLevel="0" collapsed="false"/>
    <row r="89" customFormat="false" ht="12.75" hidden="true" customHeight="false" outlineLevel="0" collapsed="false"/>
    <row r="90" customFormat="false" ht="63" hidden="true" customHeight="true" outlineLevel="0" collapsed="false">
      <c r="A90" s="6" t="s">
        <v>37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5.75" hidden="true" customHeight="false" outlineLevel="0" collapsed="false">
      <c r="A91" s="17"/>
      <c r="B91" s="7"/>
      <c r="C91" s="7"/>
      <c r="D91" s="7"/>
    </row>
    <row r="92" customFormat="false" ht="31.5" hidden="true" customHeight="false" outlineLevel="0" collapsed="false">
      <c r="A92" s="9" t="s">
        <v>7</v>
      </c>
      <c r="B92" s="9" t="s">
        <v>8</v>
      </c>
      <c r="C92" s="9" t="s">
        <v>9</v>
      </c>
      <c r="D92" s="9" t="s">
        <v>8</v>
      </c>
      <c r="E92" s="9" t="s">
        <v>10</v>
      </c>
      <c r="F92" s="9" t="s">
        <v>9</v>
      </c>
      <c r="G92" s="9" t="s">
        <v>9</v>
      </c>
      <c r="H92" s="9" t="s">
        <v>8</v>
      </c>
      <c r="J92" s="9" t="s">
        <v>13</v>
      </c>
      <c r="K92" s="9" t="s">
        <v>9</v>
      </c>
      <c r="L92" s="9" t="s">
        <v>13</v>
      </c>
      <c r="M92" s="9" t="s">
        <v>9</v>
      </c>
      <c r="N92" s="9" t="s">
        <v>13</v>
      </c>
      <c r="O92" s="9" t="s">
        <v>9</v>
      </c>
      <c r="P92" s="9" t="s">
        <v>13</v>
      </c>
    </row>
    <row r="93" customFormat="false" ht="15.75" hidden="true" customHeight="false" outlineLevel="0" collapsed="false">
      <c r="A93" s="10" t="s">
        <v>14</v>
      </c>
      <c r="B93" s="10"/>
      <c r="C93" s="10"/>
      <c r="D93" s="10"/>
      <c r="E93" s="10"/>
      <c r="F93" s="10"/>
      <c r="G93" s="10"/>
      <c r="H93" s="10"/>
      <c r="J93" s="10"/>
      <c r="L93" s="10"/>
      <c r="N93" s="10"/>
      <c r="P93" s="10"/>
    </row>
    <row r="94" customFormat="false" ht="15.75" hidden="true" customHeight="false" outlineLevel="0" collapsed="false">
      <c r="A94" s="10" t="s">
        <v>14</v>
      </c>
      <c r="B94" s="10"/>
      <c r="C94" s="10"/>
      <c r="D94" s="10"/>
      <c r="E94" s="10"/>
      <c r="F94" s="10"/>
      <c r="G94" s="10" t="n">
        <v>1233</v>
      </c>
      <c r="H94" s="10" t="n">
        <f aca="false">D94+G94</f>
        <v>1233</v>
      </c>
      <c r="J94" s="10" t="n">
        <f aca="false">D94+G94</f>
        <v>1233</v>
      </c>
      <c r="K94" s="10"/>
      <c r="L94" s="10" t="n">
        <f aca="false">J94+K94</f>
        <v>1233</v>
      </c>
      <c r="M94" s="10" t="n">
        <v>0</v>
      </c>
      <c r="N94" s="10" t="n">
        <f aca="false">L94+M94</f>
        <v>1233</v>
      </c>
      <c r="O94" s="10"/>
      <c r="P94" s="10" t="n">
        <f aca="false">N94+O94</f>
        <v>1233</v>
      </c>
    </row>
    <row r="95" customFormat="false" ht="15.75" hidden="true" customHeight="false" outlineLevel="0" collapsed="false">
      <c r="A95" s="10" t="s">
        <v>15</v>
      </c>
      <c r="B95" s="10" t="n">
        <v>50</v>
      </c>
      <c r="C95" s="10"/>
      <c r="D95" s="10"/>
      <c r="E95" s="10" t="n">
        <v>54</v>
      </c>
      <c r="F95" s="10"/>
      <c r="G95" s="10" t="n">
        <v>607</v>
      </c>
      <c r="H95" s="10" t="n">
        <f aca="false">D95+G95</f>
        <v>607</v>
      </c>
      <c r="J95" s="10" t="n">
        <f aca="false">D95+G95</f>
        <v>607</v>
      </c>
      <c r="K95" s="10"/>
      <c r="L95" s="10" t="n">
        <f aca="false">J95+K95</f>
        <v>607</v>
      </c>
      <c r="M95" s="10" t="n">
        <v>-2</v>
      </c>
      <c r="N95" s="10" t="n">
        <f aca="false">L95+M95</f>
        <v>605</v>
      </c>
      <c r="O95" s="10"/>
      <c r="P95" s="10" t="n">
        <f aca="false">N95+O95</f>
        <v>605</v>
      </c>
    </row>
    <row r="96" customFormat="false" ht="15.75" hidden="true" customHeight="false" outlineLevel="0" collapsed="false">
      <c r="A96" s="10" t="s">
        <v>16</v>
      </c>
      <c r="B96" s="10" t="n">
        <v>100</v>
      </c>
      <c r="C96" s="10"/>
      <c r="D96" s="10"/>
      <c r="E96" s="10" t="n">
        <v>108</v>
      </c>
      <c r="F96" s="10"/>
      <c r="G96" s="10" t="n">
        <v>120</v>
      </c>
      <c r="H96" s="10" t="n">
        <f aca="false">D96+G96</f>
        <v>120</v>
      </c>
      <c r="J96" s="10" t="n">
        <f aca="false">D96+G96</f>
        <v>120</v>
      </c>
      <c r="K96" s="10"/>
      <c r="L96" s="10" t="n">
        <f aca="false">J96+K96</f>
        <v>120</v>
      </c>
      <c r="M96" s="10" t="n">
        <v>-1</v>
      </c>
      <c r="N96" s="10" t="n">
        <f aca="false">L96+M96</f>
        <v>119</v>
      </c>
      <c r="O96" s="10"/>
      <c r="P96" s="10" t="n">
        <f aca="false">N96+O96</f>
        <v>119</v>
      </c>
    </row>
    <row r="97" customFormat="false" ht="15.75" hidden="true" customHeight="false" outlineLevel="0" collapsed="false">
      <c r="A97" s="10" t="s">
        <v>17</v>
      </c>
      <c r="B97" s="10" t="n">
        <v>100</v>
      </c>
      <c r="C97" s="10"/>
      <c r="D97" s="10"/>
      <c r="E97" s="10" t="n">
        <v>108</v>
      </c>
      <c r="F97" s="10"/>
      <c r="G97" s="10" t="n">
        <v>236</v>
      </c>
      <c r="H97" s="10" t="n">
        <f aca="false">D97+G97</f>
        <v>236</v>
      </c>
      <c r="J97" s="10" t="n">
        <f aca="false">D97+G97</f>
        <v>236</v>
      </c>
      <c r="K97" s="10"/>
      <c r="L97" s="10" t="n">
        <f aca="false">J97+K97</f>
        <v>236</v>
      </c>
      <c r="M97" s="10" t="n">
        <v>0</v>
      </c>
      <c r="N97" s="10" t="n">
        <f aca="false">L97+M97</f>
        <v>236</v>
      </c>
      <c r="O97" s="10"/>
      <c r="P97" s="10" t="n">
        <f aca="false">N97+O97</f>
        <v>236</v>
      </c>
    </row>
    <row r="98" customFormat="false" ht="15.75" hidden="true" customHeight="false" outlineLevel="0" collapsed="false">
      <c r="A98" s="10" t="s">
        <v>18</v>
      </c>
      <c r="B98" s="10" t="n">
        <v>50</v>
      </c>
      <c r="C98" s="10"/>
      <c r="D98" s="10"/>
      <c r="E98" s="10" t="n">
        <v>54</v>
      </c>
      <c r="F98" s="10"/>
      <c r="G98" s="10" t="n">
        <v>99</v>
      </c>
      <c r="H98" s="10" t="n">
        <f aca="false">D98+G98</f>
        <v>99</v>
      </c>
      <c r="J98" s="10" t="n">
        <f aca="false">D98+G98</f>
        <v>99</v>
      </c>
      <c r="K98" s="10"/>
      <c r="L98" s="10" t="n">
        <f aca="false">J98+K98</f>
        <v>99</v>
      </c>
      <c r="M98" s="10" t="n">
        <v>8</v>
      </c>
      <c r="N98" s="10" t="n">
        <f aca="false">L98+M98</f>
        <v>107</v>
      </c>
      <c r="O98" s="10"/>
      <c r="P98" s="10" t="n">
        <f aca="false">N98+O98</f>
        <v>107</v>
      </c>
    </row>
    <row r="99" customFormat="false" ht="15.75" hidden="true" customHeight="false" outlineLevel="0" collapsed="false">
      <c r="A99" s="10" t="s">
        <v>19</v>
      </c>
      <c r="B99" s="10" t="n">
        <v>100</v>
      </c>
      <c r="C99" s="10"/>
      <c r="D99" s="10"/>
      <c r="E99" s="10" t="n">
        <v>108</v>
      </c>
      <c r="F99" s="10"/>
      <c r="G99" s="10" t="n">
        <v>191</v>
      </c>
      <c r="H99" s="10" t="n">
        <f aca="false">D99+G99</f>
        <v>191</v>
      </c>
      <c r="J99" s="10" t="n">
        <f aca="false">D99+G99</f>
        <v>191</v>
      </c>
      <c r="K99" s="10"/>
      <c r="L99" s="10" t="n">
        <f aca="false">J99+K99</f>
        <v>191</v>
      </c>
      <c r="M99" s="10" t="n">
        <v>1</v>
      </c>
      <c r="N99" s="10" t="n">
        <f aca="false">L99+M99</f>
        <v>192</v>
      </c>
      <c r="O99" s="10"/>
      <c r="P99" s="10" t="n">
        <f aca="false">N99+O99</f>
        <v>192</v>
      </c>
    </row>
    <row r="100" customFormat="false" ht="15.75" hidden="true" customHeight="false" outlineLevel="0" collapsed="false">
      <c r="A100" s="10" t="s">
        <v>20</v>
      </c>
      <c r="B100" s="10" t="n">
        <v>50</v>
      </c>
      <c r="C100" s="10"/>
      <c r="D100" s="10"/>
      <c r="E100" s="10" t="n">
        <v>54</v>
      </c>
      <c r="F100" s="10"/>
      <c r="G100" s="10" t="n">
        <v>150</v>
      </c>
      <c r="H100" s="10" t="n">
        <f aca="false">D100+G100</f>
        <v>150</v>
      </c>
      <c r="J100" s="10" t="n">
        <f aca="false">D100+G100</f>
        <v>150</v>
      </c>
      <c r="K100" s="10"/>
      <c r="L100" s="10" t="n">
        <f aca="false">J100+K100</f>
        <v>150</v>
      </c>
      <c r="M100" s="10" t="n">
        <v>-3</v>
      </c>
      <c r="N100" s="10" t="n">
        <f aca="false">L100+M100</f>
        <v>147</v>
      </c>
      <c r="O100" s="10"/>
      <c r="P100" s="10" t="n">
        <f aca="false">N100+O100</f>
        <v>147</v>
      </c>
    </row>
    <row r="101" customFormat="false" ht="15.75" hidden="true" customHeight="false" outlineLevel="0" collapsed="false">
      <c r="A101" s="10" t="s">
        <v>21</v>
      </c>
      <c r="B101" s="10" t="n">
        <v>100</v>
      </c>
      <c r="C101" s="10"/>
      <c r="D101" s="10"/>
      <c r="E101" s="10" t="n">
        <v>108</v>
      </c>
      <c r="F101" s="10"/>
      <c r="G101" s="10" t="n">
        <v>55</v>
      </c>
      <c r="H101" s="10" t="n">
        <f aca="false">D101+G101</f>
        <v>55</v>
      </c>
      <c r="J101" s="10" t="n">
        <f aca="false">D101+G101</f>
        <v>55</v>
      </c>
      <c r="K101" s="10"/>
      <c r="L101" s="10" t="n">
        <f aca="false">J101+K101</f>
        <v>55</v>
      </c>
      <c r="M101" s="10" t="n">
        <v>-1</v>
      </c>
      <c r="N101" s="10" t="n">
        <f aca="false">L101+M101</f>
        <v>54</v>
      </c>
      <c r="O101" s="10"/>
      <c r="P101" s="10" t="n">
        <f aca="false">N101+O101</f>
        <v>54</v>
      </c>
    </row>
    <row r="102" customFormat="false" ht="15.75" hidden="true" customHeight="false" outlineLevel="0" collapsed="false">
      <c r="A102" s="10" t="s">
        <v>22</v>
      </c>
      <c r="B102" s="10" t="n">
        <v>100</v>
      </c>
      <c r="C102" s="10"/>
      <c r="D102" s="10"/>
      <c r="E102" s="10" t="n">
        <v>108</v>
      </c>
      <c r="F102" s="10"/>
      <c r="G102" s="10" t="n">
        <v>74</v>
      </c>
      <c r="H102" s="10" t="n">
        <f aca="false">D102+G102</f>
        <v>74</v>
      </c>
      <c r="J102" s="10" t="n">
        <f aca="false">D102+G102</f>
        <v>74</v>
      </c>
      <c r="K102" s="10" t="n">
        <v>1500</v>
      </c>
      <c r="L102" s="10" t="n">
        <f aca="false">J102+K102</f>
        <v>1574</v>
      </c>
      <c r="M102" s="10" t="n">
        <v>-1</v>
      </c>
      <c r="N102" s="10" t="n">
        <f aca="false">L102+M102</f>
        <v>1573</v>
      </c>
      <c r="O102" s="10"/>
      <c r="P102" s="10" t="n">
        <f aca="false">N102+O102</f>
        <v>1573</v>
      </c>
    </row>
    <row r="103" customFormat="false" ht="15.75" hidden="true" customHeight="false" outlineLevel="0" collapsed="false">
      <c r="A103" s="10" t="s">
        <v>23</v>
      </c>
      <c r="B103" s="10" t="n">
        <v>100</v>
      </c>
      <c r="C103" s="10"/>
      <c r="D103" s="10"/>
      <c r="E103" s="10" t="n">
        <v>108</v>
      </c>
      <c r="F103" s="10"/>
      <c r="G103" s="10" t="n">
        <v>52</v>
      </c>
      <c r="H103" s="10" t="n">
        <f aca="false">D103+G103</f>
        <v>52</v>
      </c>
      <c r="J103" s="10" t="n">
        <f aca="false">D103+G103</f>
        <v>52</v>
      </c>
      <c r="K103" s="10"/>
      <c r="L103" s="10" t="n">
        <f aca="false">J103+K103</f>
        <v>52</v>
      </c>
      <c r="M103" s="10" t="n">
        <v>0</v>
      </c>
      <c r="N103" s="10" t="n">
        <f aca="false">L103+M103</f>
        <v>52</v>
      </c>
      <c r="O103" s="10"/>
      <c r="P103" s="10" t="n">
        <f aca="false">N103+O103</f>
        <v>52</v>
      </c>
    </row>
    <row r="104" customFormat="false" ht="15.75" hidden="true" customHeight="false" outlineLevel="0" collapsed="false">
      <c r="A104" s="10" t="s">
        <v>24</v>
      </c>
      <c r="B104" s="10" t="n">
        <v>50</v>
      </c>
      <c r="C104" s="10"/>
      <c r="D104" s="10"/>
      <c r="E104" s="10" t="n">
        <v>54</v>
      </c>
      <c r="F104" s="10"/>
      <c r="G104" s="10" t="n">
        <v>100</v>
      </c>
      <c r="H104" s="10" t="n">
        <f aca="false">D104+G104</f>
        <v>100</v>
      </c>
      <c r="J104" s="10" t="n">
        <f aca="false">D104+G104</f>
        <v>100</v>
      </c>
      <c r="K104" s="10"/>
      <c r="L104" s="10" t="n">
        <f aca="false">J104+K104</f>
        <v>100</v>
      </c>
      <c r="M104" s="10" t="n">
        <v>0</v>
      </c>
      <c r="N104" s="10" t="n">
        <f aca="false">L104+M104</f>
        <v>100</v>
      </c>
      <c r="O104" s="10"/>
      <c r="P104" s="10" t="n">
        <f aca="false">N104+O104</f>
        <v>100</v>
      </c>
    </row>
    <row r="105" customFormat="false" ht="15.75" hidden="true" customHeight="false" outlineLevel="0" collapsed="false">
      <c r="A105" s="10" t="s">
        <v>25</v>
      </c>
      <c r="B105" s="10" t="n">
        <v>100</v>
      </c>
      <c r="C105" s="10"/>
      <c r="D105" s="10"/>
      <c r="E105" s="10" t="n">
        <v>108</v>
      </c>
      <c r="F105" s="10"/>
      <c r="G105" s="10" t="n">
        <v>100</v>
      </c>
      <c r="H105" s="10" t="n">
        <f aca="false">D105+G105</f>
        <v>100</v>
      </c>
      <c r="J105" s="10" t="n">
        <f aca="false">D105+G105</f>
        <v>100</v>
      </c>
      <c r="K105" s="10"/>
      <c r="L105" s="10" t="n">
        <f aca="false">J105+K105</f>
        <v>100</v>
      </c>
      <c r="M105" s="10" t="n">
        <v>-1</v>
      </c>
      <c r="N105" s="10" t="n">
        <f aca="false">L105+M105</f>
        <v>99</v>
      </c>
      <c r="O105" s="10"/>
      <c r="P105" s="10" t="n">
        <f aca="false">N105+O105</f>
        <v>99</v>
      </c>
    </row>
    <row r="106" customFormat="false" ht="15.75" hidden="true" customHeight="false" outlineLevel="0" collapsed="false">
      <c r="A106" s="10" t="s">
        <v>26</v>
      </c>
      <c r="B106" s="10" t="n">
        <v>50</v>
      </c>
      <c r="C106" s="10"/>
      <c r="D106" s="10"/>
      <c r="E106" s="10" t="n">
        <v>54</v>
      </c>
      <c r="F106" s="10"/>
      <c r="G106" s="10" t="n">
        <v>64</v>
      </c>
      <c r="H106" s="10" t="n">
        <f aca="false">D106+G106</f>
        <v>64</v>
      </c>
      <c r="J106" s="10" t="n">
        <f aca="false">D106+G106</f>
        <v>64</v>
      </c>
      <c r="K106" s="10"/>
      <c r="L106" s="10" t="n">
        <f aca="false">J106+K106</f>
        <v>64</v>
      </c>
      <c r="M106" s="10" t="n">
        <v>-4</v>
      </c>
      <c r="N106" s="10" t="n">
        <f aca="false">L106+M106</f>
        <v>60</v>
      </c>
      <c r="O106" s="10"/>
      <c r="P106" s="10" t="n">
        <f aca="false">N106+O106</f>
        <v>60</v>
      </c>
    </row>
    <row r="107" customFormat="false" ht="15.75" hidden="true" customHeight="false" outlineLevel="0" collapsed="false">
      <c r="A107" s="10" t="s">
        <v>27</v>
      </c>
      <c r="B107" s="10" t="n">
        <v>50</v>
      </c>
      <c r="C107" s="10"/>
      <c r="D107" s="10"/>
      <c r="E107" s="10" t="n">
        <v>54</v>
      </c>
      <c r="F107" s="10"/>
      <c r="G107" s="10" t="n">
        <v>51</v>
      </c>
      <c r="H107" s="10" t="n">
        <f aca="false">D107+G107</f>
        <v>51</v>
      </c>
      <c r="J107" s="10" t="n">
        <f aca="false">D107+G107</f>
        <v>51</v>
      </c>
      <c r="K107" s="10"/>
      <c r="L107" s="10" t="n">
        <f aca="false">J107+K107</f>
        <v>51</v>
      </c>
      <c r="M107" s="10" t="n">
        <v>-1</v>
      </c>
      <c r="N107" s="10" t="n">
        <f aca="false">L107+M107</f>
        <v>50</v>
      </c>
      <c r="O107" s="10"/>
      <c r="P107" s="10" t="n">
        <f aca="false">N107+O107</f>
        <v>50</v>
      </c>
    </row>
    <row r="108" customFormat="false" ht="15.75" hidden="true" customHeight="false" outlineLevel="0" collapsed="false">
      <c r="A108" s="10" t="s">
        <v>28</v>
      </c>
      <c r="B108" s="10" t="n">
        <v>50</v>
      </c>
      <c r="C108" s="10"/>
      <c r="D108" s="10"/>
      <c r="E108" s="10" t="n">
        <v>54</v>
      </c>
      <c r="F108" s="10"/>
      <c r="G108" s="10" t="n">
        <v>93</v>
      </c>
      <c r="H108" s="10" t="n">
        <f aca="false">D108+G108</f>
        <v>93</v>
      </c>
      <c r="J108" s="10" t="n">
        <f aca="false">D108+G108</f>
        <v>93</v>
      </c>
      <c r="K108" s="10"/>
      <c r="L108" s="10" t="n">
        <f aca="false">J108+K108</f>
        <v>93</v>
      </c>
      <c r="M108" s="10" t="n">
        <v>-1</v>
      </c>
      <c r="N108" s="10" t="n">
        <f aca="false">L108+M108</f>
        <v>92</v>
      </c>
      <c r="O108" s="10"/>
      <c r="P108" s="10" t="n">
        <f aca="false">N108+O108</f>
        <v>92</v>
      </c>
    </row>
    <row r="109" customFormat="false" ht="15.75" hidden="true" customHeight="false" outlineLevel="0" collapsed="false">
      <c r="A109" s="10" t="s">
        <v>29</v>
      </c>
      <c r="B109" s="10" t="n">
        <v>50</v>
      </c>
      <c r="C109" s="10"/>
      <c r="D109" s="10"/>
      <c r="E109" s="10" t="n">
        <v>54</v>
      </c>
      <c r="F109" s="10"/>
      <c r="G109" s="10" t="n">
        <v>104</v>
      </c>
      <c r="H109" s="10" t="n">
        <f aca="false">D109+G109</f>
        <v>104</v>
      </c>
      <c r="J109" s="10" t="n">
        <f aca="false">D109+G109</f>
        <v>104</v>
      </c>
      <c r="K109" s="10"/>
      <c r="L109" s="10" t="n">
        <f aca="false">J109+K109</f>
        <v>104</v>
      </c>
      <c r="M109" s="10" t="n">
        <v>7</v>
      </c>
      <c r="N109" s="10" t="n">
        <f aca="false">L109+M109</f>
        <v>111</v>
      </c>
      <c r="O109" s="10"/>
      <c r="P109" s="10" t="n">
        <f aca="false">N109+O109</f>
        <v>111</v>
      </c>
    </row>
    <row r="110" customFormat="false" ht="15.75" hidden="true" customHeight="false" outlineLevel="0" collapsed="false">
      <c r="A110" s="10" t="s">
        <v>30</v>
      </c>
      <c r="B110" s="10" t="n">
        <v>50</v>
      </c>
      <c r="C110" s="10"/>
      <c r="D110" s="10"/>
      <c r="E110" s="10" t="n">
        <v>54</v>
      </c>
      <c r="F110" s="10"/>
      <c r="G110" s="10" t="n">
        <v>57</v>
      </c>
      <c r="H110" s="10" t="n">
        <f aca="false">D110+G110</f>
        <v>57</v>
      </c>
      <c r="J110" s="10" t="n">
        <f aca="false">D110+G110</f>
        <v>57</v>
      </c>
      <c r="K110" s="10"/>
      <c r="L110" s="10" t="n">
        <f aca="false">J110+K110</f>
        <v>57</v>
      </c>
      <c r="M110" s="10" t="n">
        <v>-1</v>
      </c>
      <c r="N110" s="10" t="n">
        <f aca="false">L110+M110</f>
        <v>56</v>
      </c>
      <c r="O110" s="10"/>
      <c r="P110" s="10" t="n">
        <f aca="false">N110+O110</f>
        <v>56</v>
      </c>
    </row>
    <row r="111" customFormat="false" ht="15.75" hidden="true" customHeight="false" outlineLevel="0" collapsed="false">
      <c r="A111" s="10" t="s">
        <v>31</v>
      </c>
      <c r="B111" s="10" t="n">
        <v>100</v>
      </c>
      <c r="C111" s="10"/>
      <c r="D111" s="10"/>
      <c r="E111" s="10" t="n">
        <v>108</v>
      </c>
      <c r="F111" s="10"/>
      <c r="G111" s="10" t="n">
        <v>102</v>
      </c>
      <c r="H111" s="10" t="n">
        <f aca="false">D111+G111</f>
        <v>102</v>
      </c>
      <c r="J111" s="10" t="n">
        <f aca="false">D111+G111</f>
        <v>102</v>
      </c>
      <c r="K111" s="10"/>
      <c r="L111" s="10" t="n">
        <f aca="false">J111+K111</f>
        <v>102</v>
      </c>
      <c r="M111" s="10" t="n">
        <v>-1</v>
      </c>
      <c r="N111" s="10" t="n">
        <f aca="false">L111+M111</f>
        <v>101</v>
      </c>
      <c r="O111" s="10"/>
      <c r="P111" s="10" t="n">
        <f aca="false">N111+O111</f>
        <v>101</v>
      </c>
    </row>
    <row r="112" customFormat="false" ht="15.75" hidden="true" customHeight="false" outlineLevel="0" collapsed="false">
      <c r="A112" s="10" t="s">
        <v>32</v>
      </c>
      <c r="B112" s="10" t="n">
        <v>50</v>
      </c>
      <c r="C112" s="10"/>
      <c r="D112" s="10"/>
      <c r="E112" s="10" t="n">
        <v>54</v>
      </c>
      <c r="F112" s="10"/>
      <c r="G112" s="10" t="n">
        <v>89</v>
      </c>
      <c r="H112" s="10" t="n">
        <f aca="false">D112+G112</f>
        <v>89</v>
      </c>
      <c r="J112" s="10" t="n">
        <f aca="false">D112+G112</f>
        <v>89</v>
      </c>
      <c r="K112" s="10"/>
      <c r="L112" s="10" t="n">
        <f aca="false">J112+K112</f>
        <v>89</v>
      </c>
      <c r="M112" s="10" t="n">
        <v>0</v>
      </c>
      <c r="N112" s="10" t="n">
        <f aca="false">L112+M112</f>
        <v>89</v>
      </c>
      <c r="O112" s="10"/>
      <c r="P112" s="10" t="n">
        <f aca="false">N112+O112</f>
        <v>89</v>
      </c>
    </row>
    <row r="113" customFormat="false" ht="15.75" hidden="true" customHeight="false" outlineLevel="0" collapsed="false">
      <c r="A113" s="10" t="s">
        <v>33</v>
      </c>
      <c r="B113" s="10" t="n">
        <v>100</v>
      </c>
      <c r="C113" s="10"/>
      <c r="D113" s="10"/>
      <c r="E113" s="10" t="n">
        <v>108</v>
      </c>
      <c r="F113" s="10"/>
      <c r="G113" s="10" t="n">
        <v>1630</v>
      </c>
      <c r="H113" s="10" t="n">
        <f aca="false">D113+G113</f>
        <v>1630</v>
      </c>
      <c r="J113" s="10" t="n">
        <f aca="false">D113+G113</f>
        <v>1630</v>
      </c>
      <c r="K113" s="10" t="n">
        <v>-1500</v>
      </c>
      <c r="L113" s="10" t="n">
        <f aca="false">J113+K113</f>
        <v>130</v>
      </c>
      <c r="M113" s="10" t="n">
        <v>1</v>
      </c>
      <c r="N113" s="10" t="n">
        <f aca="false">L113+M113</f>
        <v>131</v>
      </c>
      <c r="O113" s="10"/>
      <c r="P113" s="10" t="n">
        <f aca="false">N113+O113</f>
        <v>131</v>
      </c>
    </row>
    <row r="114" customFormat="false" ht="15.75" hidden="true" customHeight="false" outlineLevel="0" collapsed="false">
      <c r="A114" s="10" t="s">
        <v>34</v>
      </c>
      <c r="B114" s="10" t="n">
        <f aca="false">SUM(B93:B113)</f>
        <v>1400</v>
      </c>
      <c r="C114" s="10" t="n">
        <f aca="false">SUM(C93:C113)</f>
        <v>0</v>
      </c>
      <c r="D114" s="10" t="n">
        <f aca="false">SUM(D95:D113)</f>
        <v>0</v>
      </c>
      <c r="E114" s="10" t="n">
        <f aca="false">SUM(E95:E113)</f>
        <v>1512</v>
      </c>
      <c r="F114" s="10" t="n">
        <f aca="false">SUM(F95:F113)</f>
        <v>0</v>
      </c>
      <c r="G114" s="10" t="n">
        <f aca="false">SUM(G94:G113)</f>
        <v>5207</v>
      </c>
      <c r="H114" s="10" t="n">
        <f aca="false">SUM(H94:H113)</f>
        <v>5207</v>
      </c>
      <c r="J114" s="10" t="n">
        <f aca="false">SUM(J94:J113)</f>
        <v>5207</v>
      </c>
      <c r="K114" s="10" t="n">
        <f aca="false">SUM(K94:K113)</f>
        <v>0</v>
      </c>
      <c r="L114" s="10" t="n">
        <f aca="false">SUM(L94:L113)</f>
        <v>5207</v>
      </c>
      <c r="M114" s="10" t="n">
        <f aca="false">SUM(M94:M113)</f>
        <v>0</v>
      </c>
      <c r="N114" s="10" t="n">
        <f aca="false">SUM(N94:N113)</f>
        <v>5207</v>
      </c>
      <c r="O114" s="10" t="n">
        <f aca="false">SUM(O94:O113)</f>
        <v>0</v>
      </c>
      <c r="P114" s="10" t="n">
        <f aca="false">SUM(P94:P113)</f>
        <v>5207</v>
      </c>
    </row>
  </sheetData>
  <mergeCells count="11">
    <mergeCell ref="A1:P1"/>
    <mergeCell ref="A2:P2"/>
    <mergeCell ref="A3:P3"/>
    <mergeCell ref="A7:P7"/>
    <mergeCell ref="A8:B8"/>
    <mergeCell ref="A9:P9"/>
    <mergeCell ref="A10:B10"/>
    <mergeCell ref="A13:P13"/>
    <mergeCell ref="A39:P39"/>
    <mergeCell ref="A64:N64"/>
    <mergeCell ref="A90:N90"/>
  </mergeCells>
  <printOptions headings="false" gridLines="false" gridLinesSet="true" horizontalCentered="true" verticalCentered="false"/>
  <pageMargins left="0.490277777777778" right="0.393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8T05:54:04Z</dcterms:created>
  <dc:creator>Rachkova</dc:creator>
  <dc:description/>
  <dc:language>en-US</dc:language>
  <cp:lastModifiedBy> </cp:lastModifiedBy>
  <cp:lastPrinted>2009-11-26T19:42:58Z</cp:lastPrinted>
  <dcterms:modified xsi:type="dcterms:W3CDTF">2009-12-25T11:51:16Z</dcterms:modified>
  <cp:revision>0</cp:revision>
  <dc:subject/>
  <dc:title/>
</cp:coreProperties>
</file>