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8">
  <si>
    <t xml:space="preserve">Приложение 9</t>
  </si>
  <si>
    <t xml:space="preserve">к Закону Ярославской области </t>
  </si>
  <si>
    <t xml:space="preserve">от 25.12.2009 № 73-з</t>
  </si>
  <si>
    <t xml:space="preserve">РАСПРЕДЕЛЕНИЕ</t>
  </si>
  <si>
    <t xml:space="preserve">иных межбюджетных трансфертов бюджетам                                                          муниципальных образований Ярославской области </t>
  </si>
  <si>
    <t xml:space="preserve"> фонда софинансирования</t>
  </si>
  <si>
    <t xml:space="preserve">на 2009 год </t>
  </si>
  <si>
    <t xml:space="preserve">1. Межбюджетные трансферты (дотации) на обеспечение сбалансированности бюджетов поселений Ярославской области</t>
  </si>
  <si>
    <t xml:space="preserve">Наименование</t>
  </si>
  <si>
    <t xml:space="preserve">2009 год (тыс. руб.)</t>
  </si>
  <si>
    <t xml:space="preserve">уточнение марта</t>
  </si>
  <si>
    <t xml:space="preserve">Рыбинский муниципальный район</t>
  </si>
  <si>
    <t xml:space="preserve">городское поселение Песочное</t>
  </si>
  <si>
    <t xml:space="preserve">Арефинское сельское поселение</t>
  </si>
  <si>
    <t xml:space="preserve">Волжское сельское поселение</t>
  </si>
  <si>
    <t xml:space="preserve">Октябрьское сельское поселение</t>
  </si>
  <si>
    <t xml:space="preserve">Каменниковское сельское поселение</t>
  </si>
  <si>
    <t xml:space="preserve">Назаровское сельское поселение</t>
  </si>
  <si>
    <t xml:space="preserve">Покровское сельское поселение</t>
  </si>
  <si>
    <t xml:space="preserve">Огарковское сельское поселение</t>
  </si>
  <si>
    <t xml:space="preserve">Глебовское сельское поселение</t>
  </si>
  <si>
    <t xml:space="preserve">Тихменевское сельское поселение</t>
  </si>
  <si>
    <t xml:space="preserve">Судоверфское сельское поселение</t>
  </si>
  <si>
    <t xml:space="preserve">Ростовский муниципальный район</t>
  </si>
  <si>
    <t xml:space="preserve">городское поселение Ростов</t>
  </si>
  <si>
    <t xml:space="preserve">сельское поселение Ишня</t>
  </si>
  <si>
    <t xml:space="preserve">Петровское сельское поселение</t>
  </si>
  <si>
    <t xml:space="preserve">Сельское поселение Поречье-Рыбное</t>
  </si>
  <si>
    <t xml:space="preserve">Сельское поселение Семибратово</t>
  </si>
  <si>
    <t xml:space="preserve">Угличский муниципальный район</t>
  </si>
  <si>
    <t xml:space="preserve">городское поселение Углич</t>
  </si>
  <si>
    <t xml:space="preserve">Головинское сельское поселение</t>
  </si>
  <si>
    <t xml:space="preserve">Ильинское сельское поселение</t>
  </si>
  <si>
    <t xml:space="preserve">Отрадновское сельское поселение</t>
  </si>
  <si>
    <t xml:space="preserve">Слободское сельское поселение</t>
  </si>
  <si>
    <t xml:space="preserve">Улейминовское сельское поселение</t>
  </si>
  <si>
    <t xml:space="preserve">Тутаевский муниципальный район</t>
  </si>
  <si>
    <t xml:space="preserve">городское поселение Тутаев</t>
  </si>
  <si>
    <t xml:space="preserve">Сельское поселение Константиновский</t>
  </si>
  <si>
    <t xml:space="preserve">Артемьевское сельское поселение</t>
  </si>
  <si>
    <t xml:space="preserve">Чебаковское сельское поселение</t>
  </si>
  <si>
    <t xml:space="preserve">Родионовское сельское поселение</t>
  </si>
  <si>
    <t xml:space="preserve">Помогаловское сельское поселение</t>
  </si>
  <si>
    <t xml:space="preserve">Великосельское сельское поселение</t>
  </si>
  <si>
    <t xml:space="preserve">Борисоглебское сельское поселение</t>
  </si>
  <si>
    <t xml:space="preserve">Большесельский муниципальный район</t>
  </si>
  <si>
    <t xml:space="preserve">Большесельское сельское поселение</t>
  </si>
  <si>
    <t xml:space="preserve">Благовещенское сельское поселение</t>
  </si>
  <si>
    <t xml:space="preserve">Вареговское сельское поселение</t>
  </si>
  <si>
    <t xml:space="preserve">Новосельское сельское поселение</t>
  </si>
  <si>
    <t xml:space="preserve">Борисоглебский муниципальный район</t>
  </si>
  <si>
    <t xml:space="preserve">Инальцинское сельское поселение</t>
  </si>
  <si>
    <t xml:space="preserve">2009 год            (тыс. руб.)</t>
  </si>
  <si>
    <t xml:space="preserve">Андреевское сельское поселение</t>
  </si>
  <si>
    <t xml:space="preserve">Высоковское сельское поселение</t>
  </si>
  <si>
    <t xml:space="preserve">Вощажниковское сельское поселение</t>
  </si>
  <si>
    <t xml:space="preserve">Брейтовский муниципальный район</t>
  </si>
  <si>
    <t xml:space="preserve">Брейтовское сельское поселение</t>
  </si>
  <si>
    <t xml:space="preserve">Гореловское сельское поселение</t>
  </si>
  <si>
    <t xml:space="preserve">Прозоровское сельское поселение</t>
  </si>
  <si>
    <t xml:space="preserve">Гаврилов-Ямский муниципальный район</t>
  </si>
  <si>
    <t xml:space="preserve">городское поселение Гаврилов-Ям</t>
  </si>
  <si>
    <t xml:space="preserve">Заячье-Холмское сельское поселение</t>
  </si>
  <si>
    <t xml:space="preserve">Митинское сельское поселение</t>
  </si>
  <si>
    <t xml:space="preserve">Шопшинское сельское поселение</t>
  </si>
  <si>
    <t xml:space="preserve">Даниловский муниципальный район</t>
  </si>
  <si>
    <t xml:space="preserve">Даниловское сельское поселение</t>
  </si>
  <si>
    <t xml:space="preserve">Вахтинское сельское поселение</t>
  </si>
  <si>
    <t xml:space="preserve">Дмитриевское сельское поселение</t>
  </si>
  <si>
    <t xml:space="preserve">Середское сельское поселение</t>
  </si>
  <si>
    <t xml:space="preserve">Любимский муниципальный район</t>
  </si>
  <si>
    <t xml:space="preserve">городское поселение Любим</t>
  </si>
  <si>
    <t xml:space="preserve">Ермаковское сельское поселение</t>
  </si>
  <si>
    <t xml:space="preserve">Воскресенское сельское поселение</t>
  </si>
  <si>
    <t xml:space="preserve">Осецкое сельское поселение</t>
  </si>
  <si>
    <t xml:space="preserve">Мышкинский муниципальный район</t>
  </si>
  <si>
    <t xml:space="preserve">городское поселение Мышкин</t>
  </si>
  <si>
    <t xml:space="preserve">Приволжское сельское поселение</t>
  </si>
  <si>
    <t xml:space="preserve">Шипиловское сельское поселение</t>
  </si>
  <si>
    <t xml:space="preserve">Охотинское сельское поселение</t>
  </si>
  <si>
    <t xml:space="preserve">Рождественское сельское поселение</t>
  </si>
  <si>
    <t xml:space="preserve">Некоузский муниципальный район</t>
  </si>
  <si>
    <t xml:space="preserve">Веретейское сельское поселение</t>
  </si>
  <si>
    <t xml:space="preserve">Некоузское сельское поселение</t>
  </si>
  <si>
    <t xml:space="preserve">Некрасовский муниципальный район</t>
  </si>
  <si>
    <t xml:space="preserve">Некрасовское сельское поселение</t>
  </si>
  <si>
    <t xml:space="preserve">Сельское поселение Красный Профинтерн</t>
  </si>
  <si>
    <t xml:space="preserve">сельское поселение Бурмакино</t>
  </si>
  <si>
    <t xml:space="preserve">Первомайский муниципальный район</t>
  </si>
  <si>
    <t xml:space="preserve">городское поселение Пречистое</t>
  </si>
  <si>
    <t xml:space="preserve">Пречистенское сельское поселение</t>
  </si>
  <si>
    <t xml:space="preserve">Козское сельское поселение</t>
  </si>
  <si>
    <t xml:space="preserve">Кукобойское сельское поселение</t>
  </si>
  <si>
    <t xml:space="preserve">Семеновское сельское поселение</t>
  </si>
  <si>
    <t xml:space="preserve">Переславский муниципальный район</t>
  </si>
  <si>
    <t xml:space="preserve">Рязанцевское сельское поселение</t>
  </si>
  <si>
    <t xml:space="preserve">Нагорьевское сельское поселение</t>
  </si>
  <si>
    <t xml:space="preserve">Пригородное сельское поселение</t>
  </si>
  <si>
    <t xml:space="preserve">Пошехонский муниципальный район</t>
  </si>
  <si>
    <t xml:space="preserve">городское поселение Пошехонье</t>
  </si>
  <si>
    <t xml:space="preserve">Кременевское сельское поселение</t>
  </si>
  <si>
    <t xml:space="preserve">Белосельское сельское поселение</t>
  </si>
  <si>
    <t xml:space="preserve">Владыченское сельское поселение</t>
  </si>
  <si>
    <t xml:space="preserve">Колодинское сельское поселение</t>
  </si>
  <si>
    <t xml:space="preserve">Ярославский муниципальный район</t>
  </si>
  <si>
    <t xml:space="preserve">городское поселение Красные Ткачи</t>
  </si>
  <si>
    <t xml:space="preserve">городское поселение Лесная Поляна</t>
  </si>
  <si>
    <t xml:space="preserve">Курбское сельское поселение</t>
  </si>
  <si>
    <t xml:space="preserve">Туношенское сельское поселение</t>
  </si>
  <si>
    <t xml:space="preserve">Ивняковское сельское поселение</t>
  </si>
  <si>
    <t xml:space="preserve">Заволжское сельское поселение</t>
  </si>
  <si>
    <t xml:space="preserve">Кузнечихинское сельское поселение</t>
  </si>
  <si>
    <t xml:space="preserve">Карабихское сельское поселение</t>
  </si>
  <si>
    <t xml:space="preserve">ИТОГО</t>
  </si>
  <si>
    <t xml:space="preserve">2. Межбюджетные трансферты на обеспечение мер социальной поддержки педагогических работников, проживающих                                                           и работающих  в сельской местности и рабочих поселках Ярославской области, по оплате  жилищно-коммунальных услуг</t>
  </si>
  <si>
    <t xml:space="preserve">уточнение</t>
  </si>
  <si>
    <t xml:space="preserve">Уточнение</t>
  </si>
  <si>
    <t xml:space="preserve">2010 год            (тыс. руб.)</t>
  </si>
  <si>
    <t xml:space="preserve">План     (тыс. руб.)</t>
  </si>
  <si>
    <t xml:space="preserve">2011 год           (тыс. руб.)</t>
  </si>
  <si>
    <t xml:space="preserve">городской округ г. Ярославль</t>
  </si>
  <si>
    <t xml:space="preserve">3. Межбюджетные трансферты на содержание жилищного фонда по региональным стандартам оплаты жилого помещения                                                           и коммунальных услуг</t>
  </si>
  <si>
    <t xml:space="preserve">План               (тыс. руб.)</t>
  </si>
  <si>
    <t xml:space="preserve">городской округ г. Переславль-Залесский</t>
  </si>
  <si>
    <t xml:space="preserve">4. 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                                                          местного самоуправления</t>
  </si>
  <si>
    <t xml:space="preserve">План                    (тыс. руб.)</t>
  </si>
  <si>
    <t xml:space="preserve">городской округ г. Рыбинск</t>
  </si>
  <si>
    <t xml:space="preserve">5. Межбюджетные трансферты на обеспечение равного                                          с Министерством внутренних дел Российской Федерации повышения денежного довольствия сотрудникам                                                           и заработной платы работникам подразделений милиции общественной безопасности, содержащихся за счет средств местных бюджетов, и социальных выплат</t>
  </si>
  <si>
    <t xml:space="preserve"> 2009 год             (тыс. руб.) </t>
  </si>
  <si>
    <t xml:space="preserve">План                              (тыс. руб.)</t>
  </si>
  <si>
    <t xml:space="preserve">6. Межбюджетные трансферты на обеспечение казначейской системы исполнения областного бюджета в муниципальных районах (городских округах) Ярославской области </t>
  </si>
  <si>
    <t xml:space="preserve">7. Межбюджетные трансферты на премирование победителей ежегодного конкурса среди населенных пунктов области на звание "Самый благоустроенный населенный пункт Ярославской области"</t>
  </si>
  <si>
    <t xml:space="preserve">8. Межбюджетные трансферты на государственную поддержку личных подсобных хозяйств в рамках областной целевой программы "Развитие сельского хозяйства, пищевой                               и перерабатывающей промышленности Ярославской области"</t>
  </si>
  <si>
    <t xml:space="preserve">г.Ярославль</t>
  </si>
  <si>
    <t xml:space="preserve"> 9. Межбюджетные трансферты на премирование победителей соревнования в агропромышленном комплексе</t>
  </si>
  <si>
    <t xml:space="preserve">10. Межбюджетные трансферты на премирование победителей конкурсов в топливно-энергетическом комплексе</t>
  </si>
  <si>
    <t xml:space="preserve">11. Межбюджетные трансферты на премирование победителей  конкурса на лучший проект в печатных средствах                                                           массовой информации Ярославской области                                                           по информационно-пропагандистскому сопровождению                                                                             реформы жилищно-коммунального хозяйства</t>
  </si>
  <si>
    <t xml:space="preserve">12. Межбюджетные трансферты на премирование победителей конкурсов  в отрасли "Образова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true" outlineLevel="0" max="3" min="2" style="0" width="14.99"/>
    <col collapsed="false" customWidth="true" hidden="true" outlineLevel="0" max="4" min="4" style="0" width="12.56"/>
    <col collapsed="false" customWidth="true" hidden="true" outlineLevel="0" max="5" min="5" style="0" width="12.42"/>
    <col collapsed="false" customWidth="true" hidden="true" outlineLevel="0" max="6" min="6" style="0" width="11.13"/>
    <col collapsed="false" customWidth="true" hidden="true" outlineLevel="0" max="7" min="7" style="0" width="10.99"/>
    <col collapsed="false" customWidth="true" hidden="true" outlineLevel="0" max="9" min="8" style="0" width="10.28"/>
    <col collapsed="false" customWidth="true" hidden="true" outlineLevel="0" max="10" min="10" style="0" width="10.99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true" hidden="true" outlineLevel="0" max="15" min="15" style="0" width="11.13"/>
    <col collapsed="false" customWidth="true" hidden="false" outlineLevel="0" max="16" min="16" style="0" width="10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false" outlineLevel="0" collapsed="false"/>
    <row r="6" s="2" customFormat="tru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37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2" customFormat="true" ht="18.75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2" customFormat="true" ht="17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2" customFormat="true" ht="18.75" hidden="true" customHeight="false" outlineLevel="0" collapsed="false">
      <c r="A10" s="6"/>
      <c r="B10" s="6"/>
      <c r="C10" s="6"/>
      <c r="D10" s="7" t="n">
        <f aca="false">D152+D176+D201+D219+D245</f>
        <v>751047</v>
      </c>
      <c r="E10" s="7" t="n">
        <f aca="false">E152+E176+E201+E219+E245</f>
        <v>10000</v>
      </c>
      <c r="F10" s="7" t="n">
        <f aca="false">F152+F176+F201+F219+F245</f>
        <v>0</v>
      </c>
      <c r="G10" s="7" t="n">
        <f aca="false">G152+G176+G201+G219+G245</f>
        <v>0</v>
      </c>
      <c r="H10" s="7" t="n">
        <f aca="false">H152+H176+H201+H219+H245</f>
        <v>0</v>
      </c>
      <c r="I10" s="7" t="n">
        <f aca="false">I152+I176+I201+I219+I245</f>
        <v>0</v>
      </c>
      <c r="J10" s="7" t="n">
        <f aca="false">J152+J176+J201+J219+J245+J258</f>
        <v>761047</v>
      </c>
      <c r="K10" s="7" t="n">
        <f aca="false">K152+K176+K201+K219+K245+K258</f>
        <v>0</v>
      </c>
      <c r="L10" s="7" t="n">
        <f aca="false">L152+L176+L201+L219+L245+L258</f>
        <v>706997</v>
      </c>
      <c r="M10" s="7" t="n">
        <f aca="false">M152+M176+M201+M219+M245+M258</f>
        <v>5600</v>
      </c>
      <c r="N10" s="7" t="n">
        <f aca="false">N152+N176+N201+N219+N245+N258</f>
        <v>766647</v>
      </c>
      <c r="O10" s="7" t="n">
        <f aca="false">O152+O176+O201+O219+O245+O258</f>
        <v>8983</v>
      </c>
      <c r="P10" s="7" t="n">
        <f aca="false">P152+P176+P201+P219+P245+P258</f>
        <v>775630</v>
      </c>
    </row>
    <row r="11" s="2" customFormat="true" ht="13.5" hidden="true" customHeight="true" outlineLevel="0" collapsed="false">
      <c r="A11" s="6"/>
      <c r="B11" s="8" t="n">
        <f aca="false">B127+B152+B176+B201+B219+B245</f>
        <v>768262</v>
      </c>
      <c r="C11" s="8" t="n">
        <f aca="false">C127+C152+C176+C201+C219+C245</f>
        <v>-17215</v>
      </c>
      <c r="D11" s="8" t="n">
        <f aca="false">D127+D152+D176+D201+D219+D245</f>
        <v>751047</v>
      </c>
      <c r="E11" s="6"/>
      <c r="F11" s="6"/>
      <c r="G11" s="6"/>
      <c r="H11" s="6"/>
      <c r="I11" s="6"/>
      <c r="J11" s="6"/>
      <c r="M11" s="6"/>
      <c r="N11" s="6"/>
      <c r="O11" s="6"/>
      <c r="P11" s="6"/>
    </row>
    <row r="12" s="2" customFormat="true" ht="40.5" hidden="true" customHeight="true" outlineLevel="0" collapsed="false">
      <c r="A12" s="9" t="s">
        <v>7</v>
      </c>
      <c r="B12" s="9"/>
      <c r="C12" s="9"/>
      <c r="D12" s="9"/>
      <c r="E12" s="10"/>
      <c r="F12" s="10"/>
      <c r="G12" s="10"/>
      <c r="H12" s="10"/>
      <c r="M12" s="10"/>
      <c r="O12" s="10"/>
    </row>
    <row r="13" s="2" customFormat="true" ht="13.5" hidden="tru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M13" s="6"/>
      <c r="N13" s="6"/>
      <c r="O13" s="6"/>
      <c r="P13" s="6"/>
    </row>
    <row r="14" s="2" customFormat="true" ht="12.75" hidden="true" customHeight="true" outlineLevel="0" collapsed="false">
      <c r="B14" s="11" t="e">
        <f aca="false">#REF!+#REF!+#REF!+#REF!+#REF!</f>
        <v>#VALUE!</v>
      </c>
      <c r="C14" s="11" t="e">
        <f aca="false">#REF!+#REF!+#REF!+#REF!+#REF!</f>
        <v>#VALUE!</v>
      </c>
      <c r="D14" s="11" t="e">
        <f aca="false">#REF!+#REF!+#REF!+#REF!+#REF!</f>
        <v>#VALUE!</v>
      </c>
      <c r="E14" s="11" t="e">
        <f aca="false">#REF!+#REF!+#REF!</f>
        <v>#VALUE!</v>
      </c>
      <c r="F14" s="11" t="e">
        <f aca="false">#REF!+#REF!+#REF!</f>
        <v>#VALUE!</v>
      </c>
      <c r="G14" s="11" t="e">
        <f aca="false">#REF!+#REF!+#REF!</f>
        <v>#VALUE!</v>
      </c>
      <c r="H14" s="11" t="e">
        <f aca="false">#REF!+#REF!+#REF!</f>
        <v>#VALUE!</v>
      </c>
      <c r="I14" s="11" t="e">
        <f aca="false">#REF!+#REF!+#REF!</f>
        <v>#VALUE!</v>
      </c>
      <c r="J14" s="11" t="e">
        <f aca="false">#REF!+#REF!+#REF!</f>
        <v>#VALUE!</v>
      </c>
      <c r="K14" s="11"/>
      <c r="L14" s="11"/>
      <c r="M14" s="11" t="e">
        <f aca="false">#REF!+#REF!+#REF!</f>
        <v>#VALUE!</v>
      </c>
      <c r="N14" s="11" t="e">
        <f aca="false">#REF!+#REF!+#REF!</f>
        <v>#VALUE!</v>
      </c>
      <c r="O14" s="11" t="e">
        <f aca="false">#REF!+#REF!+#REF!</f>
        <v>#VALUE!</v>
      </c>
      <c r="P14" s="11" t="e">
        <f aca="false">#REF!+#REF!+#REF!</f>
        <v>#VALUE!</v>
      </c>
    </row>
    <row r="15" s="2" customFormat="true" ht="17.2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4" customFormat="true" ht="41.25" hidden="true" customHeight="true" outlineLevel="0" collapsed="false">
      <c r="A16" s="13" t="s">
        <v>8</v>
      </c>
      <c r="B16" s="13" t="s">
        <v>9</v>
      </c>
      <c r="C16" s="13" t="s">
        <v>10</v>
      </c>
      <c r="D16" s="13" t="s">
        <v>9</v>
      </c>
    </row>
    <row r="17" s="14" customFormat="true" ht="15.75" hidden="true" customHeight="false" outlineLevel="0" collapsed="false">
      <c r="A17" s="15" t="s">
        <v>11</v>
      </c>
      <c r="B17" s="16" t="n">
        <v>1324</v>
      </c>
      <c r="C17" s="16" t="n">
        <f aca="false">SUM(C18:C27)</f>
        <v>-1324</v>
      </c>
      <c r="D17" s="17" t="n">
        <f aca="false">B17+C17</f>
        <v>0</v>
      </c>
    </row>
    <row r="18" s="14" customFormat="true" ht="15.75" hidden="true" customHeight="false" outlineLevel="0" collapsed="false">
      <c r="A18" s="18" t="s">
        <v>12</v>
      </c>
      <c r="B18" s="19" t="n">
        <v>216</v>
      </c>
      <c r="C18" s="19" t="n">
        <v>-216</v>
      </c>
      <c r="D18" s="20" t="n">
        <f aca="false">B18+C18</f>
        <v>0</v>
      </c>
    </row>
    <row r="19" s="14" customFormat="true" ht="15.75" hidden="true" customHeight="false" outlineLevel="0" collapsed="false">
      <c r="A19" s="18" t="s">
        <v>13</v>
      </c>
      <c r="B19" s="19" t="n">
        <v>185</v>
      </c>
      <c r="C19" s="19" t="n">
        <v>-185</v>
      </c>
      <c r="D19" s="20" t="n">
        <f aca="false">B19+C19</f>
        <v>0</v>
      </c>
    </row>
    <row r="20" s="14" customFormat="true" ht="15.75" hidden="true" customHeight="false" outlineLevel="0" collapsed="false">
      <c r="A20" s="18" t="s">
        <v>14</v>
      </c>
      <c r="B20" s="19" t="n">
        <v>434</v>
      </c>
      <c r="C20" s="19" t="n">
        <v>-434</v>
      </c>
      <c r="D20" s="20" t="n">
        <f aca="false">B20+C20</f>
        <v>0</v>
      </c>
    </row>
    <row r="21" s="14" customFormat="true" ht="15.75" hidden="true" customHeight="true" outlineLevel="0" collapsed="false">
      <c r="A21" s="18" t="s">
        <v>15</v>
      </c>
      <c r="B21" s="20" t="n">
        <v>0</v>
      </c>
      <c r="C21" s="20" t="n">
        <v>0</v>
      </c>
      <c r="D21" s="20" t="n">
        <f aca="false">B21+C21</f>
        <v>0</v>
      </c>
    </row>
    <row r="22" s="14" customFormat="true" ht="15.75" hidden="true" customHeight="true" outlineLevel="0" collapsed="false">
      <c r="A22" s="18" t="s">
        <v>16</v>
      </c>
      <c r="B22" s="20" t="n">
        <v>0</v>
      </c>
      <c r="C22" s="20" t="n">
        <v>0</v>
      </c>
      <c r="D22" s="20" t="n">
        <f aca="false">B22+C22</f>
        <v>0</v>
      </c>
    </row>
    <row r="23" s="14" customFormat="true" ht="15.75" hidden="true" customHeight="true" outlineLevel="0" collapsed="false">
      <c r="A23" s="18" t="s">
        <v>17</v>
      </c>
      <c r="B23" s="20" t="n">
        <v>0</v>
      </c>
      <c r="C23" s="20" t="n">
        <v>0</v>
      </c>
      <c r="D23" s="20" t="n">
        <f aca="false">B23+C23</f>
        <v>0</v>
      </c>
    </row>
    <row r="24" s="14" customFormat="true" ht="15.75" hidden="true" customHeight="true" outlineLevel="0" collapsed="false">
      <c r="A24" s="18" t="s">
        <v>18</v>
      </c>
      <c r="B24" s="20" t="n">
        <v>0</v>
      </c>
      <c r="C24" s="20" t="n">
        <v>0</v>
      </c>
      <c r="D24" s="20" t="n">
        <f aca="false">B24+C24</f>
        <v>0</v>
      </c>
    </row>
    <row r="25" s="14" customFormat="true" ht="15.75" hidden="true" customHeight="false" outlineLevel="0" collapsed="false">
      <c r="A25" s="18" t="s">
        <v>19</v>
      </c>
      <c r="B25" s="19" t="n">
        <v>196</v>
      </c>
      <c r="C25" s="19" t="n">
        <v>-196</v>
      </c>
      <c r="D25" s="20" t="n">
        <f aca="false">B25+C25</f>
        <v>0</v>
      </c>
    </row>
    <row r="26" s="14" customFormat="true" ht="15.75" hidden="true" customHeight="true" outlineLevel="0" collapsed="false">
      <c r="A26" s="18" t="s">
        <v>20</v>
      </c>
      <c r="B26" s="20" t="n">
        <v>0</v>
      </c>
      <c r="C26" s="20" t="n">
        <v>0</v>
      </c>
      <c r="D26" s="20" t="n">
        <f aca="false">B26+C26</f>
        <v>0</v>
      </c>
    </row>
    <row r="27" s="14" customFormat="true" ht="15.75" hidden="true" customHeight="false" outlineLevel="0" collapsed="false">
      <c r="A27" s="18" t="s">
        <v>21</v>
      </c>
      <c r="B27" s="19" t="n">
        <v>293</v>
      </c>
      <c r="C27" s="19" t="n">
        <v>-293</v>
      </c>
      <c r="D27" s="20" t="n">
        <f aca="false">B27+C27</f>
        <v>0</v>
      </c>
    </row>
    <row r="28" s="14" customFormat="true" ht="15.75" hidden="true" customHeight="true" outlineLevel="0" collapsed="false">
      <c r="A28" s="18" t="s">
        <v>22</v>
      </c>
      <c r="B28" s="17" t="n">
        <v>0</v>
      </c>
      <c r="C28" s="17"/>
      <c r="D28" s="17" t="n">
        <f aca="false">B28+C28</f>
        <v>0</v>
      </c>
    </row>
    <row r="29" s="14" customFormat="true" ht="15.75" hidden="true" customHeight="false" outlineLevel="0" collapsed="false">
      <c r="A29" s="15" t="s">
        <v>23</v>
      </c>
      <c r="B29" s="16" t="n">
        <v>961</v>
      </c>
      <c r="C29" s="16" t="n">
        <f aca="false">SUM(C31:C34)</f>
        <v>-961</v>
      </c>
      <c r="D29" s="17" t="n">
        <f aca="false">B29+C29</f>
        <v>0</v>
      </c>
    </row>
    <row r="30" s="14" customFormat="true" ht="15.75" hidden="true" customHeight="true" outlineLevel="0" collapsed="false">
      <c r="A30" s="18" t="s">
        <v>24</v>
      </c>
      <c r="B30" s="17" t="n">
        <v>0</v>
      </c>
      <c r="C30" s="17"/>
      <c r="D30" s="17" t="n">
        <f aca="false">B30+C30</f>
        <v>0</v>
      </c>
    </row>
    <row r="31" s="14" customFormat="true" ht="15.75" hidden="true" customHeight="false" outlineLevel="0" collapsed="false">
      <c r="A31" s="18" t="s">
        <v>25</v>
      </c>
      <c r="B31" s="19" t="n">
        <v>961</v>
      </c>
      <c r="C31" s="19" t="n">
        <v>-961</v>
      </c>
      <c r="D31" s="20" t="n">
        <f aca="false">B31+C31</f>
        <v>0</v>
      </c>
    </row>
    <row r="32" s="14" customFormat="true" ht="15.75" hidden="true" customHeight="true" outlineLevel="0" collapsed="false">
      <c r="A32" s="18" t="s">
        <v>26</v>
      </c>
      <c r="B32" s="20" t="n">
        <v>0</v>
      </c>
      <c r="C32" s="20"/>
      <c r="D32" s="20" t="n">
        <f aca="false">B32+C32</f>
        <v>0</v>
      </c>
    </row>
    <row r="33" s="14" customFormat="true" ht="15.75" hidden="true" customHeight="true" outlineLevel="0" collapsed="false">
      <c r="A33" s="18" t="s">
        <v>27</v>
      </c>
      <c r="B33" s="20" t="n">
        <v>0</v>
      </c>
      <c r="C33" s="20"/>
      <c r="D33" s="20" t="n">
        <f aca="false">B33+C33</f>
        <v>0</v>
      </c>
    </row>
    <row r="34" s="14" customFormat="true" ht="15.75" hidden="true" customHeight="true" outlineLevel="0" collapsed="false">
      <c r="A34" s="18" t="s">
        <v>28</v>
      </c>
      <c r="B34" s="20" t="n">
        <v>0</v>
      </c>
      <c r="C34" s="20"/>
      <c r="D34" s="20" t="n">
        <f aca="false">B34+C34</f>
        <v>0</v>
      </c>
    </row>
    <row r="35" s="14" customFormat="true" ht="15.75" hidden="true" customHeight="false" outlineLevel="0" collapsed="false">
      <c r="A35" s="15" t="s">
        <v>29</v>
      </c>
      <c r="B35" s="16" t="n">
        <v>2611</v>
      </c>
      <c r="C35" s="16" t="n">
        <f aca="false">SUM(C37:C41)</f>
        <v>-2611</v>
      </c>
      <c r="D35" s="17" t="n">
        <f aca="false">B35+C35</f>
        <v>0</v>
      </c>
    </row>
    <row r="36" s="14" customFormat="true" ht="15.75" hidden="true" customHeight="true" outlineLevel="0" collapsed="false">
      <c r="A36" s="18" t="s">
        <v>30</v>
      </c>
      <c r="B36" s="17" t="n">
        <v>0</v>
      </c>
      <c r="C36" s="17"/>
      <c r="D36" s="17" t="n">
        <f aca="false">B36+C36</f>
        <v>0</v>
      </c>
    </row>
    <row r="37" s="14" customFormat="true" ht="15.75" hidden="true" customHeight="false" outlineLevel="0" collapsed="false">
      <c r="A37" s="18" t="s">
        <v>31</v>
      </c>
      <c r="B37" s="19" t="n">
        <v>634</v>
      </c>
      <c r="C37" s="19" t="n">
        <v>-634</v>
      </c>
      <c r="D37" s="20" t="n">
        <f aca="false">B37+C37</f>
        <v>0</v>
      </c>
    </row>
    <row r="38" s="14" customFormat="true" ht="15.75" hidden="true" customHeight="false" outlineLevel="0" collapsed="false">
      <c r="A38" s="18" t="s">
        <v>32</v>
      </c>
      <c r="B38" s="19" t="n">
        <v>738</v>
      </c>
      <c r="C38" s="19" t="n">
        <v>-738</v>
      </c>
      <c r="D38" s="20" t="n">
        <f aca="false">B38+C38</f>
        <v>0</v>
      </c>
    </row>
    <row r="39" s="14" customFormat="true" ht="15.75" hidden="true" customHeight="false" outlineLevel="0" collapsed="false">
      <c r="A39" s="18" t="s">
        <v>33</v>
      </c>
      <c r="B39" s="19" t="n">
        <v>581</v>
      </c>
      <c r="C39" s="19" t="n">
        <v>-581</v>
      </c>
      <c r="D39" s="20" t="n">
        <f aca="false">B39+C39</f>
        <v>0</v>
      </c>
    </row>
    <row r="40" s="14" customFormat="true" ht="15.75" hidden="true" customHeight="false" outlineLevel="0" collapsed="false">
      <c r="A40" s="18" t="s">
        <v>34</v>
      </c>
      <c r="B40" s="19" t="n">
        <v>658</v>
      </c>
      <c r="C40" s="19" t="n">
        <v>-658</v>
      </c>
      <c r="D40" s="20" t="n">
        <f aca="false">B40+C40</f>
        <v>0</v>
      </c>
    </row>
    <row r="41" s="14" customFormat="true" ht="15.75" hidden="true" customHeight="true" outlineLevel="0" collapsed="false">
      <c r="A41" s="18" t="s">
        <v>35</v>
      </c>
      <c r="B41" s="20" t="n">
        <v>0</v>
      </c>
      <c r="C41" s="20"/>
      <c r="D41" s="20" t="n">
        <f aca="false">B41+C41</f>
        <v>0</v>
      </c>
    </row>
    <row r="42" s="14" customFormat="true" ht="15.75" hidden="true" customHeight="false" outlineLevel="0" collapsed="false">
      <c r="A42" s="15" t="s">
        <v>36</v>
      </c>
      <c r="B42" s="16" t="n">
        <v>871</v>
      </c>
      <c r="C42" s="16" t="n">
        <f aca="false">SUM(C45:C50)</f>
        <v>-871</v>
      </c>
      <c r="D42" s="17" t="n">
        <f aca="false">B42+C42</f>
        <v>0</v>
      </c>
    </row>
    <row r="43" s="14" customFormat="true" ht="15.75" hidden="true" customHeight="true" outlineLevel="0" collapsed="false">
      <c r="A43" s="18" t="s">
        <v>37</v>
      </c>
      <c r="B43" s="17" t="n">
        <v>0</v>
      </c>
      <c r="C43" s="17"/>
      <c r="D43" s="17" t="n">
        <f aca="false">B43+C43</f>
        <v>0</v>
      </c>
    </row>
    <row r="44" s="14" customFormat="true" ht="15.75" hidden="true" customHeight="true" outlineLevel="0" collapsed="false">
      <c r="A44" s="18" t="s">
        <v>38</v>
      </c>
      <c r="B44" s="17" t="n">
        <v>0</v>
      </c>
      <c r="C44" s="17"/>
      <c r="D44" s="17" t="n">
        <f aca="false">B44+C44</f>
        <v>0</v>
      </c>
    </row>
    <row r="45" s="14" customFormat="true" ht="15.75" hidden="true" customHeight="true" outlineLevel="0" collapsed="false">
      <c r="A45" s="18" t="s">
        <v>39</v>
      </c>
      <c r="B45" s="20" t="n">
        <v>0</v>
      </c>
      <c r="C45" s="20"/>
      <c r="D45" s="20" t="n">
        <f aca="false">B45+C45</f>
        <v>0</v>
      </c>
    </row>
    <row r="46" s="14" customFormat="true" ht="15.75" hidden="true" customHeight="false" outlineLevel="0" collapsed="false">
      <c r="A46" s="18" t="s">
        <v>40</v>
      </c>
      <c r="B46" s="19" t="n">
        <v>126</v>
      </c>
      <c r="C46" s="19" t="n">
        <v>-126</v>
      </c>
      <c r="D46" s="20" t="n">
        <f aca="false">B46+C46</f>
        <v>0</v>
      </c>
    </row>
    <row r="47" s="14" customFormat="true" ht="15.75" hidden="true" customHeight="false" outlineLevel="0" collapsed="false">
      <c r="A47" s="18" t="s">
        <v>41</v>
      </c>
      <c r="B47" s="19" t="n">
        <v>154</v>
      </c>
      <c r="C47" s="19" t="n">
        <v>-154</v>
      </c>
      <c r="D47" s="20" t="n">
        <f aca="false">B47+C47</f>
        <v>0</v>
      </c>
    </row>
    <row r="48" s="14" customFormat="true" ht="15.75" hidden="true" customHeight="false" outlineLevel="0" collapsed="false">
      <c r="A48" s="18" t="s">
        <v>42</v>
      </c>
      <c r="B48" s="19" t="n">
        <v>196</v>
      </c>
      <c r="C48" s="19" t="n">
        <v>-196</v>
      </c>
      <c r="D48" s="20" t="n">
        <f aca="false">B48+C48</f>
        <v>0</v>
      </c>
    </row>
    <row r="49" s="14" customFormat="true" ht="15.75" hidden="true" customHeight="false" outlineLevel="0" collapsed="false">
      <c r="A49" s="18" t="s">
        <v>43</v>
      </c>
      <c r="B49" s="19" t="n">
        <v>178</v>
      </c>
      <c r="C49" s="19" t="n">
        <v>-178</v>
      </c>
      <c r="D49" s="20" t="n">
        <f aca="false">B49+C49</f>
        <v>0</v>
      </c>
    </row>
    <row r="50" s="14" customFormat="true" ht="15.75" hidden="true" customHeight="false" outlineLevel="0" collapsed="false">
      <c r="A50" s="18" t="s">
        <v>44</v>
      </c>
      <c r="B50" s="19" t="n">
        <v>217</v>
      </c>
      <c r="C50" s="19" t="n">
        <v>-217</v>
      </c>
      <c r="D50" s="20" t="n">
        <f aca="false">B50+C50</f>
        <v>0</v>
      </c>
    </row>
    <row r="51" s="14" customFormat="true" ht="15.75" hidden="true" customHeight="true" outlineLevel="0" collapsed="false">
      <c r="A51" s="15" t="s">
        <v>45</v>
      </c>
      <c r="B51" s="16" t="n">
        <v>468</v>
      </c>
      <c r="C51" s="16" t="n">
        <f aca="false">SUM(C52:C55)</f>
        <v>-468</v>
      </c>
      <c r="D51" s="17" t="n">
        <f aca="false">B51+C51</f>
        <v>0</v>
      </c>
    </row>
    <row r="52" s="14" customFormat="true" ht="15.75" hidden="true" customHeight="true" outlineLevel="0" collapsed="false">
      <c r="A52" s="18" t="s">
        <v>46</v>
      </c>
      <c r="B52" s="20" t="n">
        <v>0</v>
      </c>
      <c r="C52" s="20"/>
      <c r="D52" s="20" t="n">
        <f aca="false">B52+C52</f>
        <v>0</v>
      </c>
    </row>
    <row r="53" s="14" customFormat="true" ht="15.75" hidden="true" customHeight="false" outlineLevel="0" collapsed="false">
      <c r="A53" s="18" t="s">
        <v>47</v>
      </c>
      <c r="B53" s="19" t="n">
        <v>206</v>
      </c>
      <c r="C53" s="19" t="n">
        <v>-206</v>
      </c>
      <c r="D53" s="20" t="n">
        <f aca="false">B53+C53</f>
        <v>0</v>
      </c>
    </row>
    <row r="54" s="14" customFormat="true" ht="15.75" hidden="true" customHeight="false" outlineLevel="0" collapsed="false">
      <c r="A54" s="18" t="s">
        <v>48</v>
      </c>
      <c r="B54" s="19" t="n">
        <v>135</v>
      </c>
      <c r="C54" s="19" t="n">
        <v>-135</v>
      </c>
      <c r="D54" s="20" t="n">
        <f aca="false">B54+C54</f>
        <v>0</v>
      </c>
    </row>
    <row r="55" s="14" customFormat="true" ht="15.75" hidden="true" customHeight="false" outlineLevel="0" collapsed="false">
      <c r="A55" s="18" t="s">
        <v>49</v>
      </c>
      <c r="B55" s="19" t="n">
        <v>127</v>
      </c>
      <c r="C55" s="19" t="n">
        <v>-127</v>
      </c>
      <c r="D55" s="20" t="n">
        <f aca="false">B55+C55</f>
        <v>0</v>
      </c>
    </row>
    <row r="56" s="14" customFormat="true" ht="18" hidden="true" customHeight="true" outlineLevel="0" collapsed="false">
      <c r="A56" s="15" t="s">
        <v>50</v>
      </c>
      <c r="B56" s="16" t="n">
        <v>421</v>
      </c>
      <c r="C56" s="16" t="n">
        <f aca="false">C57+C58+C60+C61+C62</f>
        <v>-421</v>
      </c>
      <c r="D56" s="17" t="n">
        <f aca="false">B56+C56</f>
        <v>0</v>
      </c>
    </row>
    <row r="57" s="14" customFormat="true" ht="15.75" hidden="true" customHeight="true" outlineLevel="0" collapsed="false">
      <c r="A57" s="18" t="s">
        <v>44</v>
      </c>
      <c r="B57" s="20" t="n">
        <v>0</v>
      </c>
      <c r="C57" s="20"/>
      <c r="D57" s="20" t="n">
        <f aca="false">B57+C57</f>
        <v>0</v>
      </c>
    </row>
    <row r="58" s="14" customFormat="true" ht="15.75" hidden="true" customHeight="false" outlineLevel="0" collapsed="false">
      <c r="A58" s="18" t="s">
        <v>51</v>
      </c>
      <c r="B58" s="19" t="n">
        <v>132</v>
      </c>
      <c r="C58" s="19" t="n">
        <v>-132</v>
      </c>
      <c r="D58" s="20" t="n">
        <f aca="false">B58+C58</f>
        <v>0</v>
      </c>
    </row>
    <row r="59" s="14" customFormat="true" ht="31.5" hidden="true" customHeight="true" outlineLevel="0" collapsed="false">
      <c r="A59" s="13" t="s">
        <v>8</v>
      </c>
      <c r="B59" s="21" t="s">
        <v>52</v>
      </c>
      <c r="C59" s="21" t="s">
        <v>52</v>
      </c>
      <c r="D59" s="21" t="e">
        <f aca="false">B59+C59</f>
        <v>#VALUE!</v>
      </c>
    </row>
    <row r="60" s="14" customFormat="true" ht="15.75" hidden="true" customHeight="false" outlineLevel="0" collapsed="false">
      <c r="A60" s="18" t="s">
        <v>53</v>
      </c>
      <c r="B60" s="19" t="n">
        <v>175</v>
      </c>
      <c r="C60" s="19" t="n">
        <v>-175</v>
      </c>
      <c r="D60" s="20" t="n">
        <f aca="false">B60+C60</f>
        <v>0</v>
      </c>
    </row>
    <row r="61" s="14" customFormat="true" ht="15.75" hidden="true" customHeight="false" outlineLevel="0" collapsed="false">
      <c r="A61" s="18" t="s">
        <v>54</v>
      </c>
      <c r="B61" s="19" t="n">
        <v>114</v>
      </c>
      <c r="C61" s="19" t="n">
        <v>-114</v>
      </c>
      <c r="D61" s="20" t="n">
        <f aca="false">B61+C61</f>
        <v>0</v>
      </c>
    </row>
    <row r="62" s="14" customFormat="true" ht="15.75" hidden="true" customHeight="true" outlineLevel="0" collapsed="false">
      <c r="A62" s="18" t="s">
        <v>55</v>
      </c>
      <c r="B62" s="20" t="n">
        <v>0</v>
      </c>
      <c r="C62" s="20"/>
      <c r="D62" s="20" t="n">
        <f aca="false">B62+C62</f>
        <v>0</v>
      </c>
    </row>
    <row r="63" s="14" customFormat="true" ht="15.75" hidden="true" customHeight="false" outlineLevel="0" collapsed="false">
      <c r="A63" s="15" t="s">
        <v>56</v>
      </c>
      <c r="B63" s="16" t="n">
        <v>161</v>
      </c>
      <c r="C63" s="16" t="n">
        <f aca="false">SUM(C64:C66)</f>
        <v>-161</v>
      </c>
      <c r="D63" s="17" t="n">
        <f aca="false">B63+C63</f>
        <v>0</v>
      </c>
    </row>
    <row r="64" s="14" customFormat="true" ht="15.75" hidden="true" customHeight="true" outlineLevel="0" collapsed="false">
      <c r="A64" s="18" t="s">
        <v>57</v>
      </c>
      <c r="B64" s="20" t="n">
        <v>0</v>
      </c>
      <c r="C64" s="20"/>
      <c r="D64" s="20" t="n">
        <f aca="false">B64+C64</f>
        <v>0</v>
      </c>
    </row>
    <row r="65" s="14" customFormat="true" ht="15.75" hidden="true" customHeight="true" outlineLevel="0" collapsed="false">
      <c r="A65" s="18" t="s">
        <v>58</v>
      </c>
      <c r="B65" s="20" t="n">
        <v>0</v>
      </c>
      <c r="C65" s="20"/>
      <c r="D65" s="20" t="n">
        <f aca="false">B65+C65</f>
        <v>0</v>
      </c>
    </row>
    <row r="66" s="14" customFormat="true" ht="15.75" hidden="true" customHeight="false" outlineLevel="0" collapsed="false">
      <c r="A66" s="18" t="s">
        <v>59</v>
      </c>
      <c r="B66" s="19" t="n">
        <v>161</v>
      </c>
      <c r="C66" s="19" t="n">
        <v>-161</v>
      </c>
      <c r="D66" s="20" t="n">
        <f aca="false">B66+C66</f>
        <v>0</v>
      </c>
    </row>
    <row r="67" s="14" customFormat="true" ht="15" hidden="true" customHeight="true" outlineLevel="0" collapsed="false">
      <c r="A67" s="15" t="s">
        <v>60</v>
      </c>
      <c r="B67" s="16" t="n">
        <v>237</v>
      </c>
      <c r="C67" s="16" t="n">
        <f aca="false">C71</f>
        <v>-237</v>
      </c>
      <c r="D67" s="17" t="n">
        <f aca="false">B67+C67</f>
        <v>0</v>
      </c>
    </row>
    <row r="68" s="14" customFormat="true" ht="15.75" hidden="true" customHeight="true" outlineLevel="0" collapsed="false">
      <c r="A68" s="18" t="s">
        <v>61</v>
      </c>
      <c r="B68" s="20" t="n">
        <v>0</v>
      </c>
      <c r="C68" s="20"/>
      <c r="D68" s="20" t="n">
        <f aca="false">B68+C68</f>
        <v>0</v>
      </c>
    </row>
    <row r="69" s="14" customFormat="true" ht="15.75" hidden="true" customHeight="true" outlineLevel="0" collapsed="false">
      <c r="A69" s="18" t="s">
        <v>43</v>
      </c>
      <c r="B69" s="20" t="n">
        <v>0</v>
      </c>
      <c r="C69" s="20"/>
      <c r="D69" s="20" t="n">
        <f aca="false">B69+C69</f>
        <v>0</v>
      </c>
    </row>
    <row r="70" s="14" customFormat="true" ht="15.75" hidden="true" customHeight="true" outlineLevel="0" collapsed="false">
      <c r="A70" s="18" t="s">
        <v>62</v>
      </c>
      <c r="B70" s="20" t="n">
        <v>0</v>
      </c>
      <c r="C70" s="20"/>
      <c r="D70" s="20" t="n">
        <f aca="false">B70+C70</f>
        <v>0</v>
      </c>
    </row>
    <row r="71" s="14" customFormat="true" ht="15.75" hidden="true" customHeight="false" outlineLevel="0" collapsed="false">
      <c r="A71" s="18" t="s">
        <v>63</v>
      </c>
      <c r="B71" s="19" t="n">
        <v>237</v>
      </c>
      <c r="C71" s="19" t="n">
        <v>-237</v>
      </c>
      <c r="D71" s="20" t="n">
        <f aca="false">B71+C71</f>
        <v>0</v>
      </c>
    </row>
    <row r="72" s="14" customFormat="true" ht="15.75" hidden="true" customHeight="true" outlineLevel="0" collapsed="false">
      <c r="A72" s="18" t="s">
        <v>64</v>
      </c>
      <c r="B72" s="22" t="n">
        <v>476</v>
      </c>
      <c r="C72" s="22" t="n">
        <v>-476</v>
      </c>
      <c r="D72" s="20" t="n">
        <f aca="false">B72+C72</f>
        <v>0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s="14" customFormat="true" ht="15.75" hidden="true" customHeight="false" outlineLevel="0" collapsed="false">
      <c r="A73" s="15" t="s">
        <v>65</v>
      </c>
      <c r="B73" s="17" t="n">
        <v>1246</v>
      </c>
      <c r="C73" s="17" t="n">
        <f aca="false">SUM(C74:C77)</f>
        <v>-1246</v>
      </c>
      <c r="D73" s="17" t="n">
        <f aca="false">B73+C73</f>
        <v>0</v>
      </c>
      <c r="E73" s="23"/>
    </row>
    <row r="74" s="14" customFormat="true" ht="15.75" hidden="true" customHeight="false" outlineLevel="0" collapsed="false">
      <c r="A74" s="18" t="s">
        <v>66</v>
      </c>
      <c r="B74" s="20" t="n">
        <v>272</v>
      </c>
      <c r="C74" s="20" t="n">
        <v>-272</v>
      </c>
      <c r="D74" s="20" t="n">
        <f aca="false">B74+C74</f>
        <v>0</v>
      </c>
      <c r="E74" s="24"/>
    </row>
    <row r="75" s="14" customFormat="true" ht="15.75" hidden="true" customHeight="false" outlineLevel="0" collapsed="false">
      <c r="A75" s="18" t="s">
        <v>67</v>
      </c>
      <c r="B75" s="20" t="n">
        <v>225</v>
      </c>
      <c r="C75" s="20" t="n">
        <v>-225</v>
      </c>
      <c r="D75" s="20" t="n">
        <f aca="false">B75+C75</f>
        <v>0</v>
      </c>
      <c r="E75" s="24"/>
    </row>
    <row r="76" s="14" customFormat="true" ht="15.75" hidden="true" customHeight="false" outlineLevel="0" collapsed="false">
      <c r="A76" s="18" t="s">
        <v>68</v>
      </c>
      <c r="B76" s="20" t="n">
        <v>279</v>
      </c>
      <c r="C76" s="20" t="n">
        <v>-279</v>
      </c>
      <c r="D76" s="20" t="n">
        <f aca="false">B76+C76</f>
        <v>0</v>
      </c>
      <c r="E76" s="24"/>
    </row>
    <row r="77" s="14" customFormat="true" ht="15.75" hidden="true" customHeight="false" outlineLevel="0" collapsed="false">
      <c r="A77" s="18" t="s">
        <v>69</v>
      </c>
      <c r="B77" s="20" t="n">
        <v>470</v>
      </c>
      <c r="C77" s="20" t="n">
        <v>-470</v>
      </c>
      <c r="D77" s="20" t="n">
        <f aca="false">B77+C77</f>
        <v>0</v>
      </c>
      <c r="E77" s="24"/>
    </row>
    <row r="78" s="14" customFormat="true" ht="15.75" hidden="true" customHeight="false" outlineLevel="0" collapsed="false">
      <c r="A78" s="15" t="s">
        <v>70</v>
      </c>
      <c r="B78" s="17" t="n">
        <v>1382</v>
      </c>
      <c r="C78" s="17" t="n">
        <f aca="false">SUM(C79:C82)</f>
        <v>-1382</v>
      </c>
      <c r="D78" s="17" t="n">
        <f aca="false">B78+C78</f>
        <v>0</v>
      </c>
      <c r="E78" s="23"/>
    </row>
    <row r="79" s="14" customFormat="true" ht="15.75" hidden="true" customHeight="false" outlineLevel="0" collapsed="false">
      <c r="A79" s="18" t="s">
        <v>71</v>
      </c>
      <c r="B79" s="20" t="n">
        <v>698</v>
      </c>
      <c r="C79" s="20" t="n">
        <v>-698</v>
      </c>
      <c r="D79" s="20" t="n">
        <f aca="false">B79+C79</f>
        <v>0</v>
      </c>
      <c r="E79" s="24"/>
    </row>
    <row r="80" s="14" customFormat="true" ht="15.75" hidden="true" customHeight="false" outlineLevel="0" collapsed="false">
      <c r="A80" s="18" t="s">
        <v>72</v>
      </c>
      <c r="B80" s="20" t="n">
        <v>284</v>
      </c>
      <c r="C80" s="20" t="n">
        <v>-284</v>
      </c>
      <c r="D80" s="20" t="n">
        <f aca="false">B80+C80</f>
        <v>0</v>
      </c>
      <c r="E80" s="24"/>
    </row>
    <row r="81" s="14" customFormat="true" ht="15.75" hidden="true" customHeight="false" outlineLevel="0" collapsed="false">
      <c r="A81" s="18" t="s">
        <v>73</v>
      </c>
      <c r="B81" s="20" t="n">
        <v>216</v>
      </c>
      <c r="C81" s="20" t="n">
        <v>-216</v>
      </c>
      <c r="D81" s="20" t="n">
        <f aca="false">B81+C81</f>
        <v>0</v>
      </c>
      <c r="E81" s="24"/>
    </row>
    <row r="82" s="14" customFormat="true" ht="15.75" hidden="true" customHeight="false" outlineLevel="0" collapsed="false">
      <c r="A82" s="18" t="s">
        <v>74</v>
      </c>
      <c r="B82" s="20" t="n">
        <v>184</v>
      </c>
      <c r="C82" s="20" t="n">
        <v>-184</v>
      </c>
      <c r="D82" s="20" t="n">
        <f aca="false">B82+C82</f>
        <v>0</v>
      </c>
      <c r="E82" s="24"/>
    </row>
    <row r="83" s="14" customFormat="true" ht="15.75" hidden="true" customHeight="false" outlineLevel="0" collapsed="false">
      <c r="A83" s="15" t="s">
        <v>75</v>
      </c>
      <c r="B83" s="17" t="n">
        <v>151</v>
      </c>
      <c r="C83" s="17" t="n">
        <f aca="false">SUM(C84:C88)</f>
        <v>-151</v>
      </c>
      <c r="D83" s="17" t="n">
        <f aca="false">B83+C83</f>
        <v>0</v>
      </c>
      <c r="E83" s="23"/>
    </row>
    <row r="84" s="14" customFormat="true" ht="15.75" hidden="true" customHeight="true" outlineLevel="0" collapsed="false">
      <c r="A84" s="18" t="s">
        <v>76</v>
      </c>
      <c r="B84" s="20" t="n">
        <v>0</v>
      </c>
      <c r="C84" s="20"/>
      <c r="D84" s="20" t="n">
        <f aca="false">B84+C84</f>
        <v>0</v>
      </c>
      <c r="E84" s="24"/>
      <c r="F84" s="25"/>
      <c r="G84" s="20"/>
      <c r="H84" s="20"/>
      <c r="M84" s="25"/>
      <c r="O84" s="25"/>
    </row>
    <row r="85" s="14" customFormat="true" ht="15.75" hidden="true" customHeight="true" outlineLevel="0" collapsed="false">
      <c r="A85" s="18" t="s">
        <v>77</v>
      </c>
      <c r="B85" s="20" t="n">
        <v>0</v>
      </c>
      <c r="C85" s="20"/>
      <c r="D85" s="20" t="n">
        <f aca="false">B85+C85</f>
        <v>0</v>
      </c>
      <c r="E85" s="24"/>
      <c r="F85" s="25"/>
      <c r="G85" s="20"/>
      <c r="H85" s="20"/>
      <c r="M85" s="25"/>
      <c r="O85" s="25"/>
    </row>
    <row r="86" s="14" customFormat="true" ht="15.75" hidden="true" customHeight="false" outlineLevel="0" collapsed="false">
      <c r="A86" s="18" t="s">
        <v>78</v>
      </c>
      <c r="B86" s="20" t="n">
        <v>151</v>
      </c>
      <c r="C86" s="20" t="n">
        <v>-151</v>
      </c>
      <c r="D86" s="20" t="n">
        <f aca="false">B86+C86</f>
        <v>0</v>
      </c>
      <c r="E86" s="24"/>
    </row>
    <row r="87" s="14" customFormat="true" ht="15.75" hidden="true" customHeight="true" outlineLevel="0" collapsed="false">
      <c r="A87" s="18" t="s">
        <v>79</v>
      </c>
      <c r="B87" s="20" t="n">
        <v>0</v>
      </c>
      <c r="C87" s="20"/>
      <c r="D87" s="20" t="n">
        <f aca="false">B87+C87</f>
        <v>0</v>
      </c>
      <c r="E87" s="24"/>
      <c r="F87" s="25"/>
      <c r="G87" s="20"/>
      <c r="H87" s="20"/>
      <c r="M87" s="25"/>
      <c r="O87" s="25"/>
    </row>
    <row r="88" s="14" customFormat="true" ht="15.75" hidden="true" customHeight="true" outlineLevel="0" collapsed="false">
      <c r="A88" s="18" t="s">
        <v>80</v>
      </c>
      <c r="B88" s="20" t="n">
        <v>0</v>
      </c>
      <c r="C88" s="20"/>
      <c r="D88" s="20" t="n">
        <f aca="false">B88+C88</f>
        <v>0</v>
      </c>
      <c r="E88" s="24"/>
      <c r="F88" s="25"/>
      <c r="G88" s="20"/>
      <c r="H88" s="20"/>
      <c r="M88" s="25"/>
      <c r="O88" s="25"/>
    </row>
    <row r="89" s="14" customFormat="true" ht="15.75" hidden="true" customHeight="false" outlineLevel="0" collapsed="false">
      <c r="A89" s="15" t="s">
        <v>81</v>
      </c>
      <c r="B89" s="17" t="n">
        <v>416</v>
      </c>
      <c r="C89" s="17" t="n">
        <f aca="false">SUM(C90:C92)</f>
        <v>-416</v>
      </c>
      <c r="D89" s="17" t="n">
        <f aca="false">B89+C89</f>
        <v>0</v>
      </c>
      <c r="E89" s="23"/>
    </row>
    <row r="90" s="14" customFormat="true" ht="15.75" hidden="true" customHeight="true" outlineLevel="0" collapsed="false">
      <c r="A90" s="18" t="s">
        <v>14</v>
      </c>
      <c r="B90" s="20" t="n">
        <v>0</v>
      </c>
      <c r="C90" s="20"/>
      <c r="D90" s="20" t="n">
        <f aca="false">B90+C90</f>
        <v>0</v>
      </c>
      <c r="E90" s="24"/>
      <c r="F90" s="25"/>
      <c r="G90" s="20"/>
      <c r="H90" s="20"/>
      <c r="M90" s="25"/>
      <c r="O90" s="25"/>
    </row>
    <row r="91" s="14" customFormat="true" ht="15.75" hidden="true" customHeight="false" outlineLevel="0" collapsed="false">
      <c r="A91" s="18" t="s">
        <v>82</v>
      </c>
      <c r="B91" s="20" t="n">
        <v>416</v>
      </c>
      <c r="C91" s="20" t="n">
        <v>-416</v>
      </c>
      <c r="D91" s="20" t="n">
        <f aca="false">B91+C91</f>
        <v>0</v>
      </c>
      <c r="E91" s="24"/>
    </row>
    <row r="92" s="14" customFormat="true" ht="15.75" hidden="true" customHeight="true" outlineLevel="0" collapsed="false">
      <c r="A92" s="18" t="s">
        <v>15</v>
      </c>
      <c r="B92" s="20" t="n">
        <v>0</v>
      </c>
      <c r="C92" s="20"/>
      <c r="D92" s="20" t="n">
        <f aca="false">B92+C92</f>
        <v>0</v>
      </c>
      <c r="E92" s="24"/>
      <c r="F92" s="25"/>
      <c r="G92" s="20"/>
      <c r="H92" s="20"/>
      <c r="M92" s="25"/>
      <c r="O92" s="25"/>
    </row>
    <row r="93" s="14" customFormat="true" ht="15.75" hidden="true" customHeight="true" outlineLevel="0" collapsed="false">
      <c r="A93" s="18" t="s">
        <v>83</v>
      </c>
      <c r="B93" s="20" t="n">
        <v>0</v>
      </c>
      <c r="C93" s="20"/>
      <c r="D93" s="20" t="n">
        <f aca="false">B93+C93</f>
        <v>0</v>
      </c>
      <c r="E93" s="24"/>
      <c r="F93" s="25"/>
      <c r="G93" s="20"/>
      <c r="H93" s="20"/>
      <c r="M93" s="25"/>
      <c r="O93" s="25"/>
    </row>
    <row r="94" s="14" customFormat="true" ht="15.75" hidden="true" customHeight="false" outlineLevel="0" collapsed="false">
      <c r="A94" s="15" t="s">
        <v>84</v>
      </c>
      <c r="B94" s="17" t="n">
        <v>924</v>
      </c>
      <c r="C94" s="17" t="n">
        <f aca="false">SUM(C95:C97)</f>
        <v>-924</v>
      </c>
      <c r="D94" s="17" t="n">
        <f aca="false">B94+C94</f>
        <v>0</v>
      </c>
      <c r="E94" s="23"/>
    </row>
    <row r="95" s="14" customFormat="true" ht="15.75" hidden="true" customHeight="true" outlineLevel="0" collapsed="false">
      <c r="A95" s="18" t="s">
        <v>85</v>
      </c>
      <c r="B95" s="20" t="n">
        <v>0</v>
      </c>
      <c r="C95" s="20"/>
      <c r="D95" s="20" t="n">
        <f aca="false">B95+C95</f>
        <v>0</v>
      </c>
      <c r="E95" s="24"/>
      <c r="F95" s="25"/>
      <c r="G95" s="20"/>
      <c r="H95" s="20"/>
      <c r="M95" s="25"/>
      <c r="O95" s="25"/>
    </row>
    <row r="96" s="14" customFormat="true" ht="31.5" hidden="true" customHeight="true" outlineLevel="0" collapsed="false">
      <c r="A96" s="18" t="s">
        <v>86</v>
      </c>
      <c r="B96" s="20" t="n">
        <v>0</v>
      </c>
      <c r="C96" s="20"/>
      <c r="D96" s="20" t="n">
        <f aca="false">B96+C96</f>
        <v>0</v>
      </c>
      <c r="E96" s="24"/>
      <c r="F96" s="25"/>
      <c r="G96" s="20"/>
      <c r="H96" s="20"/>
      <c r="M96" s="25"/>
      <c r="O96" s="25"/>
    </row>
    <row r="97" s="14" customFormat="true" ht="15.75" hidden="true" customHeight="false" outlineLevel="0" collapsed="false">
      <c r="A97" s="18" t="s">
        <v>87</v>
      </c>
      <c r="B97" s="20" t="n">
        <v>924</v>
      </c>
      <c r="C97" s="20" t="n">
        <v>-924</v>
      </c>
      <c r="D97" s="20" t="n">
        <f aca="false">B97+C97</f>
        <v>0</v>
      </c>
      <c r="E97" s="24"/>
    </row>
    <row r="98" s="14" customFormat="true" ht="15.75" hidden="true" customHeight="false" outlineLevel="0" collapsed="false">
      <c r="A98" s="15" t="s">
        <v>88</v>
      </c>
      <c r="B98" s="17" t="n">
        <v>1352</v>
      </c>
      <c r="C98" s="17" t="n">
        <f aca="false">SUM(C99:C103)</f>
        <v>-1352</v>
      </c>
      <c r="D98" s="17" t="n">
        <f aca="false">B98+C98</f>
        <v>0</v>
      </c>
      <c r="E98" s="23"/>
    </row>
    <row r="99" s="14" customFormat="true" ht="15.75" hidden="true" customHeight="false" outlineLevel="0" collapsed="false">
      <c r="A99" s="18" t="s">
        <v>89</v>
      </c>
      <c r="B99" s="20" t="n">
        <v>445</v>
      </c>
      <c r="C99" s="20" t="n">
        <v>-445</v>
      </c>
      <c r="D99" s="20" t="n">
        <f aca="false">B99+C99</f>
        <v>0</v>
      </c>
      <c r="E99" s="24"/>
    </row>
    <row r="100" s="14" customFormat="true" ht="15.75" hidden="true" customHeight="false" outlineLevel="0" collapsed="false">
      <c r="A100" s="18" t="s">
        <v>90</v>
      </c>
      <c r="B100" s="20" t="n">
        <v>250</v>
      </c>
      <c r="C100" s="20" t="n">
        <v>-250</v>
      </c>
      <c r="D100" s="20" t="n">
        <f aca="false">B100+C100</f>
        <v>0</v>
      </c>
      <c r="E100" s="24"/>
    </row>
    <row r="101" s="14" customFormat="true" ht="15.75" hidden="true" customHeight="false" outlineLevel="0" collapsed="false">
      <c r="A101" s="18" t="s">
        <v>91</v>
      </c>
      <c r="B101" s="20" t="n">
        <v>204</v>
      </c>
      <c r="C101" s="20" t="n">
        <v>-204</v>
      </c>
      <c r="D101" s="20" t="n">
        <f aca="false">B101+C101</f>
        <v>0</v>
      </c>
      <c r="E101" s="24"/>
    </row>
    <row r="102" s="14" customFormat="true" ht="15.75" hidden="true" customHeight="false" outlineLevel="0" collapsed="false">
      <c r="A102" s="18" t="s">
        <v>92</v>
      </c>
      <c r="B102" s="20" t="n">
        <v>241</v>
      </c>
      <c r="C102" s="20" t="n">
        <v>-241</v>
      </c>
      <c r="D102" s="20" t="n">
        <f aca="false">B102+C102</f>
        <v>0</v>
      </c>
      <c r="E102" s="24"/>
    </row>
    <row r="103" s="14" customFormat="true" ht="15.75" hidden="true" customHeight="false" outlineLevel="0" collapsed="false">
      <c r="A103" s="18" t="s">
        <v>93</v>
      </c>
      <c r="B103" s="20" t="n">
        <v>212</v>
      </c>
      <c r="C103" s="20" t="n">
        <v>-212</v>
      </c>
      <c r="D103" s="20" t="n">
        <f aca="false">B103+C103</f>
        <v>0</v>
      </c>
      <c r="E103" s="24"/>
    </row>
    <row r="104" s="14" customFormat="true" ht="16.5" hidden="true" customHeight="true" outlineLevel="0" collapsed="false">
      <c r="A104" s="15" t="s">
        <v>94</v>
      </c>
      <c r="B104" s="17" t="n">
        <v>703</v>
      </c>
      <c r="C104" s="17" t="n">
        <f aca="false">SUM(C105:C107)</f>
        <v>-703</v>
      </c>
      <c r="D104" s="17" t="n">
        <f aca="false">B104+C104</f>
        <v>0</v>
      </c>
      <c r="E104" s="23"/>
    </row>
    <row r="105" s="14" customFormat="true" ht="15.75" hidden="true" customHeight="true" outlineLevel="0" collapsed="false">
      <c r="A105" s="18" t="s">
        <v>95</v>
      </c>
      <c r="B105" s="20" t="n">
        <v>0</v>
      </c>
      <c r="C105" s="20"/>
      <c r="D105" s="20" t="n">
        <f aca="false">B105+C105</f>
        <v>0</v>
      </c>
      <c r="E105" s="24"/>
      <c r="F105" s="25"/>
      <c r="G105" s="20"/>
      <c r="H105" s="20"/>
      <c r="M105" s="25"/>
      <c r="O105" s="25"/>
    </row>
    <row r="106" s="14" customFormat="true" ht="15.75" hidden="true" customHeight="false" outlineLevel="0" collapsed="false">
      <c r="A106" s="18" t="s">
        <v>96</v>
      </c>
      <c r="B106" s="20" t="n">
        <v>703</v>
      </c>
      <c r="C106" s="20" t="n">
        <v>-703</v>
      </c>
      <c r="D106" s="20" t="n">
        <f aca="false">B106+C106</f>
        <v>0</v>
      </c>
      <c r="E106" s="24"/>
    </row>
    <row r="107" s="14" customFormat="true" ht="15.75" hidden="true" customHeight="true" outlineLevel="0" collapsed="false">
      <c r="A107" s="18" t="s">
        <v>97</v>
      </c>
      <c r="B107" s="20" t="n">
        <v>0</v>
      </c>
      <c r="C107" s="20"/>
      <c r="D107" s="20" t="n">
        <f aca="false">B107+C107</f>
        <v>0</v>
      </c>
      <c r="E107" s="24"/>
      <c r="F107" s="25"/>
      <c r="G107" s="20"/>
      <c r="H107" s="20"/>
      <c r="M107" s="25"/>
      <c r="O107" s="25"/>
    </row>
    <row r="108" s="14" customFormat="true" ht="15.75" hidden="true" customHeight="false" outlineLevel="0" collapsed="false">
      <c r="A108" s="15" t="s">
        <v>98</v>
      </c>
      <c r="B108" s="17" t="n">
        <v>836</v>
      </c>
      <c r="C108" s="17" t="n">
        <f aca="false">C109+C110+C111+C112+C114+C115+C116</f>
        <v>-836</v>
      </c>
      <c r="D108" s="17" t="n">
        <f aca="false">B108+C108</f>
        <v>0</v>
      </c>
      <c r="E108" s="23"/>
    </row>
    <row r="109" s="14" customFormat="true" ht="15.75" hidden="true" customHeight="true" outlineLevel="0" collapsed="false">
      <c r="A109" s="18" t="s">
        <v>99</v>
      </c>
      <c r="B109" s="20" t="n">
        <v>0</v>
      </c>
      <c r="C109" s="20"/>
      <c r="D109" s="20" t="n">
        <f aca="false">B109+C109</f>
        <v>0</v>
      </c>
      <c r="E109" s="24"/>
      <c r="F109" s="25"/>
      <c r="G109" s="20"/>
      <c r="H109" s="20"/>
      <c r="M109" s="25"/>
      <c r="O109" s="25"/>
    </row>
    <row r="110" s="14" customFormat="true" ht="15.75" hidden="true" customHeight="false" outlineLevel="0" collapsed="false">
      <c r="A110" s="18" t="s">
        <v>97</v>
      </c>
      <c r="B110" s="20" t="n">
        <v>193</v>
      </c>
      <c r="C110" s="20" t="n">
        <v>-193</v>
      </c>
      <c r="D110" s="20" t="n">
        <f aca="false">B110+C110</f>
        <v>0</v>
      </c>
      <c r="E110" s="24"/>
    </row>
    <row r="111" s="14" customFormat="true" ht="15.75" hidden="true" customHeight="false" outlineLevel="0" collapsed="false">
      <c r="A111" s="18" t="s">
        <v>100</v>
      </c>
      <c r="B111" s="20" t="n">
        <v>113</v>
      </c>
      <c r="C111" s="20" t="n">
        <v>-113</v>
      </c>
      <c r="D111" s="20" t="n">
        <f aca="false">B111+C111</f>
        <v>0</v>
      </c>
      <c r="E111" s="24"/>
    </row>
    <row r="112" s="14" customFormat="true" ht="15.75" hidden="true" customHeight="true" outlineLevel="0" collapsed="false">
      <c r="A112" s="18" t="s">
        <v>101</v>
      </c>
      <c r="B112" s="20" t="n">
        <v>0</v>
      </c>
      <c r="C112" s="20" t="n">
        <v>0</v>
      </c>
      <c r="D112" s="20" t="n">
        <f aca="false">B112+C112</f>
        <v>0</v>
      </c>
      <c r="E112" s="24"/>
      <c r="F112" s="25"/>
      <c r="G112" s="20"/>
      <c r="H112" s="20"/>
      <c r="M112" s="25"/>
      <c r="O112" s="25"/>
    </row>
    <row r="113" s="14" customFormat="true" ht="15.75" hidden="true" customHeight="true" outlineLevel="0" collapsed="false">
      <c r="A113" s="13" t="s">
        <v>8</v>
      </c>
      <c r="B113" s="20" t="s">
        <v>52</v>
      </c>
      <c r="C113" s="20" t="e">
        <f aca="false"/>
        <v>#VALUE!</v>
      </c>
      <c r="D113" s="20" t="e">
        <f aca="false">B113+C113</f>
        <v>#VALUE!</v>
      </c>
      <c r="E113" s="24"/>
      <c r="F113" s="25"/>
      <c r="G113" s="20"/>
      <c r="H113" s="20"/>
      <c r="M113" s="25"/>
      <c r="O113" s="25"/>
    </row>
    <row r="114" s="14" customFormat="true" ht="15.75" hidden="true" customHeight="false" outlineLevel="0" collapsed="false">
      <c r="A114" s="18" t="s">
        <v>102</v>
      </c>
      <c r="B114" s="20" t="n">
        <v>190</v>
      </c>
      <c r="C114" s="20" t="n">
        <v>-190</v>
      </c>
      <c r="D114" s="20" t="n">
        <f aca="false">B114+C114</f>
        <v>0</v>
      </c>
      <c r="E114" s="24"/>
    </row>
    <row r="115" s="14" customFormat="true" ht="15.75" hidden="true" customHeight="false" outlineLevel="0" collapsed="false">
      <c r="A115" s="18" t="s">
        <v>72</v>
      </c>
      <c r="B115" s="20" t="n">
        <v>163</v>
      </c>
      <c r="C115" s="20" t="n">
        <v>-163</v>
      </c>
      <c r="D115" s="20" t="n">
        <f aca="false">B115+C115</f>
        <v>0</v>
      </c>
      <c r="E115" s="24"/>
    </row>
    <row r="116" s="14" customFormat="true" ht="15.75" hidden="true" customHeight="false" outlineLevel="0" collapsed="false">
      <c r="A116" s="18" t="s">
        <v>103</v>
      </c>
      <c r="B116" s="20" t="n">
        <v>177</v>
      </c>
      <c r="C116" s="20" t="n">
        <v>-177</v>
      </c>
      <c r="D116" s="20" t="n">
        <f aca="false">B116+C116</f>
        <v>0</v>
      </c>
      <c r="E116" s="24"/>
    </row>
    <row r="117" s="14" customFormat="true" ht="15.75" hidden="true" customHeight="false" outlineLevel="0" collapsed="false">
      <c r="A117" s="15" t="s">
        <v>104</v>
      </c>
      <c r="B117" s="17" t="n">
        <v>3151</v>
      </c>
      <c r="C117" s="17" t="n">
        <f aca="false">SUM(C118:C125)</f>
        <v>-3151</v>
      </c>
      <c r="D117" s="17" t="n">
        <f aca="false">B117+C117</f>
        <v>0</v>
      </c>
      <c r="E117" s="23"/>
    </row>
    <row r="118" s="14" customFormat="true" ht="15.75" hidden="true" customHeight="false" outlineLevel="0" collapsed="false">
      <c r="A118" s="18" t="s">
        <v>105</v>
      </c>
      <c r="B118" s="20" t="n">
        <v>568</v>
      </c>
      <c r="C118" s="20" t="n">
        <v>-568</v>
      </c>
      <c r="D118" s="20" t="n">
        <f aca="false">B118+C118</f>
        <v>0</v>
      </c>
      <c r="E118" s="24"/>
    </row>
    <row r="119" s="14" customFormat="true" ht="15.75" hidden="true" customHeight="false" outlineLevel="0" collapsed="false">
      <c r="A119" s="18" t="s">
        <v>106</v>
      </c>
      <c r="B119" s="20" t="n">
        <v>657</v>
      </c>
      <c r="C119" s="20" t="n">
        <v>-657</v>
      </c>
      <c r="D119" s="20" t="n">
        <f aca="false">B119+C119</f>
        <v>0</v>
      </c>
      <c r="E119" s="24"/>
    </row>
    <row r="120" s="14" customFormat="true" ht="15.75" hidden="true" customHeight="false" outlineLevel="0" collapsed="false">
      <c r="A120" s="18" t="s">
        <v>107</v>
      </c>
      <c r="B120" s="20" t="n">
        <v>938</v>
      </c>
      <c r="C120" s="20" t="n">
        <v>-938</v>
      </c>
      <c r="D120" s="20" t="n">
        <f aca="false">B120+C120</f>
        <v>0</v>
      </c>
      <c r="E120" s="24"/>
    </row>
    <row r="121" s="14" customFormat="true" ht="15.75" hidden="true" customHeight="true" outlineLevel="0" collapsed="false">
      <c r="A121" s="18" t="s">
        <v>108</v>
      </c>
      <c r="B121" s="20" t="n">
        <v>0</v>
      </c>
      <c r="C121" s="20" t="n">
        <v>0</v>
      </c>
      <c r="D121" s="20" t="n">
        <f aca="false">B121+C121</f>
        <v>0</v>
      </c>
      <c r="E121" s="24"/>
      <c r="F121" s="25"/>
      <c r="G121" s="20"/>
      <c r="H121" s="20"/>
      <c r="M121" s="25"/>
      <c r="O121" s="25"/>
    </row>
    <row r="122" s="14" customFormat="true" ht="15.75" hidden="true" customHeight="true" outlineLevel="0" collapsed="false">
      <c r="A122" s="18" t="s">
        <v>85</v>
      </c>
      <c r="B122" s="20" t="n">
        <v>0</v>
      </c>
      <c r="C122" s="20" t="n">
        <v>0</v>
      </c>
      <c r="D122" s="20" t="n">
        <f aca="false">B122+C122</f>
        <v>0</v>
      </c>
      <c r="E122" s="24"/>
      <c r="F122" s="25"/>
      <c r="G122" s="20"/>
      <c r="H122" s="20"/>
      <c r="M122" s="25"/>
      <c r="O122" s="25"/>
    </row>
    <row r="123" s="14" customFormat="true" ht="15.75" hidden="true" customHeight="true" outlineLevel="0" collapsed="false">
      <c r="A123" s="18" t="s">
        <v>109</v>
      </c>
      <c r="B123" s="20" t="n">
        <v>0</v>
      </c>
      <c r="C123" s="20" t="n">
        <v>0</v>
      </c>
      <c r="D123" s="20" t="n">
        <f aca="false">B123+C123</f>
        <v>0</v>
      </c>
      <c r="E123" s="24"/>
      <c r="F123" s="25"/>
      <c r="G123" s="20"/>
      <c r="H123" s="20"/>
      <c r="M123" s="25"/>
      <c r="O123" s="25"/>
    </row>
    <row r="124" s="14" customFormat="true" ht="15.75" hidden="true" customHeight="true" outlineLevel="0" collapsed="false">
      <c r="A124" s="18" t="s">
        <v>110</v>
      </c>
      <c r="B124" s="20" t="n">
        <v>0</v>
      </c>
      <c r="C124" s="20" t="n">
        <v>0</v>
      </c>
      <c r="D124" s="20" t="n">
        <f aca="false">B124+C124</f>
        <v>0</v>
      </c>
      <c r="E124" s="24"/>
      <c r="F124" s="25"/>
      <c r="G124" s="20"/>
      <c r="H124" s="20"/>
      <c r="M124" s="25"/>
      <c r="O124" s="25"/>
    </row>
    <row r="125" s="14" customFormat="true" ht="15.75" hidden="true" customHeight="false" outlineLevel="0" collapsed="false">
      <c r="A125" s="18" t="s">
        <v>111</v>
      </c>
      <c r="B125" s="20" t="n">
        <v>988</v>
      </c>
      <c r="C125" s="20" t="n">
        <v>-988</v>
      </c>
      <c r="D125" s="20" t="n">
        <f aca="false">B125+C125</f>
        <v>0</v>
      </c>
      <c r="E125" s="24"/>
    </row>
    <row r="126" s="14" customFormat="true" ht="15.75" hidden="true" customHeight="true" outlineLevel="0" collapsed="false">
      <c r="A126" s="18" t="s">
        <v>112</v>
      </c>
      <c r="B126" s="20" t="n">
        <v>0</v>
      </c>
      <c r="C126" s="20"/>
      <c r="D126" s="20" t="n">
        <f aca="false">B126+C126</f>
        <v>0</v>
      </c>
      <c r="E126" s="24"/>
      <c r="F126" s="25"/>
      <c r="G126" s="20"/>
      <c r="H126" s="20"/>
      <c r="M126" s="25"/>
      <c r="O126" s="25"/>
    </row>
    <row r="127" s="27" customFormat="true" ht="15.75" hidden="true" customHeight="false" outlineLevel="0" collapsed="false">
      <c r="A127" s="26" t="s">
        <v>113</v>
      </c>
      <c r="B127" s="17" t="n">
        <v>17215</v>
      </c>
      <c r="C127" s="17" t="n">
        <f aca="false">C117+C108+C104+C98+C94+C89+C83+C78+C73+C67+C63+C56+C51+C42+C35+C29+C17</f>
        <v>-17215</v>
      </c>
      <c r="D127" s="17" t="n">
        <f aca="false">B127+C127</f>
        <v>0</v>
      </c>
      <c r="E127" s="23"/>
    </row>
    <row r="128" s="2" customFormat="true" ht="12.75" hidden="true" customHeight="false" outlineLevel="0" collapsed="false"/>
    <row r="129" s="2" customFormat="true" ht="12.75" hidden="true" customHeight="false" outlineLevel="0" collapsed="false">
      <c r="N129" s="11" t="n">
        <f aca="false">N152+N176+N201+N219+N245+N258+N281+N305+N314+N327+N334</f>
        <v>766647</v>
      </c>
      <c r="O129" s="11" t="n">
        <f aca="false">O152+O176+O201+O219+O245+O258+O281+O305+O314+O327+O334</f>
        <v>10294</v>
      </c>
      <c r="P129" s="11" t="n">
        <f aca="false">P152+P176+P201+P219+P245+P258+P281+P305+P314+P327+P334</f>
        <v>776941</v>
      </c>
    </row>
    <row r="130" s="2" customFormat="true" ht="12.75" hidden="false" customHeight="false" outlineLevel="0" collapsed="false">
      <c r="N130" s="11"/>
      <c r="O130" s="11"/>
      <c r="P130" s="11"/>
    </row>
    <row r="131" s="29" customFormat="true" ht="85.5" hidden="false" customHeight="true" outlineLevel="0" collapsed="false">
      <c r="A131" s="28" t="s">
        <v>114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s="2" customFormat="true" ht="12.75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s="2" customFormat="true" ht="36" hidden="false" customHeight="true" outlineLevel="0" collapsed="false">
      <c r="A133" s="31" t="s">
        <v>8</v>
      </c>
      <c r="B133" s="13" t="s">
        <v>9</v>
      </c>
      <c r="C133" s="13" t="s">
        <v>115</v>
      </c>
      <c r="D133" s="13" t="s">
        <v>9</v>
      </c>
      <c r="E133" s="31" t="s">
        <v>116</v>
      </c>
      <c r="F133" s="13" t="s">
        <v>115</v>
      </c>
      <c r="G133" s="31" t="s">
        <v>117</v>
      </c>
      <c r="J133" s="13" t="s">
        <v>118</v>
      </c>
      <c r="K133" s="13" t="s">
        <v>115</v>
      </c>
      <c r="L133" s="31" t="s">
        <v>119</v>
      </c>
      <c r="M133" s="13" t="s">
        <v>115</v>
      </c>
      <c r="N133" s="13" t="s">
        <v>118</v>
      </c>
      <c r="O133" s="13" t="s">
        <v>115</v>
      </c>
      <c r="P133" s="13" t="s">
        <v>118</v>
      </c>
    </row>
    <row r="134" s="2" customFormat="true" ht="15.75" hidden="false" customHeight="false" outlineLevel="0" collapsed="false">
      <c r="A134" s="32" t="s">
        <v>120</v>
      </c>
      <c r="B134" s="13"/>
      <c r="C134" s="13"/>
      <c r="D134" s="13"/>
      <c r="E134" s="33" t="n">
        <v>50</v>
      </c>
      <c r="F134" s="13"/>
      <c r="G134" s="31"/>
      <c r="J134" s="34" t="n">
        <f aca="false">D134+E134</f>
        <v>50</v>
      </c>
      <c r="K134" s="13"/>
      <c r="L134" s="31"/>
      <c r="M134" s="13"/>
      <c r="N134" s="34" t="n">
        <f aca="false">J134+M134</f>
        <v>50</v>
      </c>
      <c r="O134" s="13"/>
      <c r="P134" s="34" t="n">
        <f aca="false">N134+O134</f>
        <v>50</v>
      </c>
    </row>
    <row r="135" s="2" customFormat="true" ht="15.75" hidden="false" customHeight="false" outlineLevel="0" collapsed="false">
      <c r="A135" s="35" t="s">
        <v>11</v>
      </c>
      <c r="B135" s="22" t="n">
        <v>5200</v>
      </c>
      <c r="C135" s="34"/>
      <c r="D135" s="20" t="n">
        <f aca="false">B135+C135</f>
        <v>5200</v>
      </c>
      <c r="E135" s="34" t="n">
        <v>800</v>
      </c>
      <c r="F135" s="34"/>
      <c r="G135" s="20"/>
      <c r="J135" s="34" t="n">
        <f aca="false">D135+E135</f>
        <v>6000</v>
      </c>
      <c r="K135" s="34"/>
      <c r="L135" s="20" t="n">
        <f aca="false">J135+K135</f>
        <v>6000</v>
      </c>
      <c r="M135" s="34" t="n">
        <v>1050</v>
      </c>
      <c r="N135" s="34" t="n">
        <f aca="false">J135+M135</f>
        <v>7050</v>
      </c>
      <c r="O135" s="34" t="n">
        <v>1500</v>
      </c>
      <c r="P135" s="34" t="n">
        <f aca="false">N135+O135</f>
        <v>8550</v>
      </c>
    </row>
    <row r="136" s="2" customFormat="true" ht="15.75" hidden="false" customHeight="false" outlineLevel="0" collapsed="false">
      <c r="A136" s="35" t="s">
        <v>23</v>
      </c>
      <c r="B136" s="22" t="n">
        <v>6800</v>
      </c>
      <c r="C136" s="34"/>
      <c r="D136" s="20" t="n">
        <f aca="false">B136+C136</f>
        <v>6800</v>
      </c>
      <c r="E136" s="34" t="n">
        <v>1000</v>
      </c>
      <c r="F136" s="34"/>
      <c r="G136" s="20"/>
      <c r="J136" s="34" t="n">
        <f aca="false">D136+E136</f>
        <v>7800</v>
      </c>
      <c r="K136" s="34"/>
      <c r="L136" s="20" t="n">
        <f aca="false">J136+K136</f>
        <v>7800</v>
      </c>
      <c r="M136" s="34" t="n">
        <v>1250</v>
      </c>
      <c r="N136" s="34" t="n">
        <f aca="false">J136+M136</f>
        <v>9050</v>
      </c>
      <c r="O136" s="34" t="n">
        <v>890</v>
      </c>
      <c r="P136" s="34" t="n">
        <f aca="false">N136+O136</f>
        <v>9940</v>
      </c>
    </row>
    <row r="137" s="2" customFormat="true" ht="15.75" hidden="false" customHeight="false" outlineLevel="0" collapsed="false">
      <c r="A137" s="35" t="s">
        <v>29</v>
      </c>
      <c r="B137" s="22" t="n">
        <v>1800</v>
      </c>
      <c r="C137" s="34"/>
      <c r="D137" s="20" t="n">
        <f aca="false">B137+C137</f>
        <v>1800</v>
      </c>
      <c r="E137" s="34" t="n">
        <v>100</v>
      </c>
      <c r="F137" s="34"/>
      <c r="G137" s="20"/>
      <c r="J137" s="34" t="n">
        <f aca="false">D137+E137</f>
        <v>1900</v>
      </c>
      <c r="K137" s="34"/>
      <c r="L137" s="20" t="n">
        <f aca="false">J137+K137</f>
        <v>1900</v>
      </c>
      <c r="M137" s="34"/>
      <c r="N137" s="34" t="n">
        <f aca="false">J137+M137</f>
        <v>1900</v>
      </c>
      <c r="O137" s="34" t="n">
        <v>340</v>
      </c>
      <c r="P137" s="34" t="n">
        <f aca="false">N137+O137</f>
        <v>2240</v>
      </c>
    </row>
    <row r="138" s="2" customFormat="true" ht="15.75" hidden="false" customHeight="false" outlineLevel="0" collapsed="false">
      <c r="A138" s="35" t="s">
        <v>36</v>
      </c>
      <c r="B138" s="22" t="n">
        <v>2000</v>
      </c>
      <c r="C138" s="34"/>
      <c r="D138" s="20" t="n">
        <f aca="false">B138+C138</f>
        <v>2000</v>
      </c>
      <c r="E138" s="34" t="n">
        <v>200</v>
      </c>
      <c r="F138" s="34"/>
      <c r="G138" s="20"/>
      <c r="J138" s="34" t="n">
        <f aca="false">D138+E138</f>
        <v>2200</v>
      </c>
      <c r="K138" s="34"/>
      <c r="L138" s="20" t="n">
        <f aca="false">J138+K138</f>
        <v>2200</v>
      </c>
      <c r="M138" s="34" t="n">
        <v>400</v>
      </c>
      <c r="N138" s="34" t="n">
        <f aca="false">J138+M138</f>
        <v>2600</v>
      </c>
      <c r="O138" s="34" t="n">
        <v>224</v>
      </c>
      <c r="P138" s="34" t="n">
        <f aca="false">N138+O138</f>
        <v>2824</v>
      </c>
    </row>
    <row r="139" s="2" customFormat="true" ht="15.75" hidden="false" customHeight="false" outlineLevel="0" collapsed="false">
      <c r="A139" s="35" t="s">
        <v>45</v>
      </c>
      <c r="B139" s="22" t="n">
        <v>1900</v>
      </c>
      <c r="C139" s="34"/>
      <c r="D139" s="20" t="n">
        <f aca="false">B139+C139</f>
        <v>1900</v>
      </c>
      <c r="E139" s="34" t="n">
        <v>200</v>
      </c>
      <c r="F139" s="34"/>
      <c r="G139" s="20"/>
      <c r="J139" s="34" t="n">
        <f aca="false">D139+E139</f>
        <v>2100</v>
      </c>
      <c r="K139" s="34"/>
      <c r="L139" s="20" t="n">
        <f aca="false">J139+K139</f>
        <v>2100</v>
      </c>
      <c r="M139" s="34" t="n">
        <v>950</v>
      </c>
      <c r="N139" s="34" t="n">
        <f aca="false">J139+M139</f>
        <v>3050</v>
      </c>
      <c r="O139" s="34" t="n">
        <v>192</v>
      </c>
      <c r="P139" s="34" t="n">
        <f aca="false">N139+O139</f>
        <v>3242</v>
      </c>
    </row>
    <row r="140" s="2" customFormat="true" ht="15.75" hidden="false" customHeight="false" outlineLevel="0" collapsed="false">
      <c r="A140" s="35" t="s">
        <v>50</v>
      </c>
      <c r="B140" s="22" t="n">
        <v>1500</v>
      </c>
      <c r="C140" s="34"/>
      <c r="D140" s="20" t="n">
        <f aca="false">B140+C140</f>
        <v>1500</v>
      </c>
      <c r="E140" s="34" t="n">
        <v>1000</v>
      </c>
      <c r="F140" s="34"/>
      <c r="G140" s="20"/>
      <c r="J140" s="34" t="n">
        <f aca="false">D140+E140</f>
        <v>2500</v>
      </c>
      <c r="K140" s="34"/>
      <c r="L140" s="20" t="n">
        <f aca="false">J140+K140</f>
        <v>2500</v>
      </c>
      <c r="M140" s="34" t="n">
        <v>-300</v>
      </c>
      <c r="N140" s="34" t="n">
        <f aca="false">J140+M140</f>
        <v>2200</v>
      </c>
      <c r="O140" s="34" t="n">
        <v>460</v>
      </c>
      <c r="P140" s="34" t="n">
        <f aca="false">N140+O140</f>
        <v>2660</v>
      </c>
    </row>
    <row r="141" s="2" customFormat="true" ht="15.75" hidden="false" customHeight="false" outlineLevel="0" collapsed="false">
      <c r="A141" s="35" t="s">
        <v>56</v>
      </c>
      <c r="B141" s="22" t="n">
        <v>1500</v>
      </c>
      <c r="C141" s="34"/>
      <c r="D141" s="20" t="n">
        <f aca="false">B141+C141</f>
        <v>1500</v>
      </c>
      <c r="E141" s="34" t="n">
        <v>300</v>
      </c>
      <c r="F141" s="34"/>
      <c r="G141" s="20"/>
      <c r="J141" s="34" t="n">
        <f aca="false">D141+E141</f>
        <v>1800</v>
      </c>
      <c r="K141" s="34"/>
      <c r="L141" s="20" t="n">
        <f aca="false">J141+K141</f>
        <v>1800</v>
      </c>
      <c r="M141" s="34" t="n">
        <v>630</v>
      </c>
      <c r="N141" s="34" t="n">
        <f aca="false">J141+M141</f>
        <v>2430</v>
      </c>
      <c r="O141" s="34" t="n">
        <v>170</v>
      </c>
      <c r="P141" s="34" t="n">
        <f aca="false">N141+O141</f>
        <v>2600</v>
      </c>
    </row>
    <row r="142" s="2" customFormat="true" ht="15.75" hidden="false" customHeight="false" outlineLevel="0" collapsed="false">
      <c r="A142" s="35" t="s">
        <v>60</v>
      </c>
      <c r="B142" s="22" t="n">
        <v>1300</v>
      </c>
      <c r="C142" s="34"/>
      <c r="D142" s="20" t="n">
        <f aca="false">B142+C142</f>
        <v>1300</v>
      </c>
      <c r="E142" s="34" t="n">
        <v>500</v>
      </c>
      <c r="F142" s="34"/>
      <c r="G142" s="20"/>
      <c r="J142" s="34" t="n">
        <f aca="false">D142+E142</f>
        <v>1800</v>
      </c>
      <c r="K142" s="34"/>
      <c r="L142" s="20" t="n">
        <f aca="false">J142+K142</f>
        <v>1800</v>
      </c>
      <c r="M142" s="34"/>
      <c r="N142" s="34" t="n">
        <f aca="false">J142+M142</f>
        <v>1800</v>
      </c>
      <c r="O142" s="34"/>
      <c r="P142" s="34" t="n">
        <f aca="false">N142+O142</f>
        <v>1800</v>
      </c>
    </row>
    <row r="143" s="2" customFormat="true" ht="15.75" hidden="false" customHeight="false" outlineLevel="0" collapsed="false">
      <c r="A143" s="35" t="s">
        <v>65</v>
      </c>
      <c r="B143" s="22" t="n">
        <v>1500</v>
      </c>
      <c r="C143" s="34"/>
      <c r="D143" s="20" t="n">
        <f aca="false">B143+C143</f>
        <v>1500</v>
      </c>
      <c r="E143" s="34"/>
      <c r="F143" s="34"/>
      <c r="G143" s="20"/>
      <c r="J143" s="34" t="n">
        <f aca="false">D143+E143</f>
        <v>1500</v>
      </c>
      <c r="K143" s="34"/>
      <c r="L143" s="20" t="n">
        <f aca="false">J143+K143</f>
        <v>1500</v>
      </c>
      <c r="M143" s="34" t="n">
        <v>-630</v>
      </c>
      <c r="N143" s="34" t="n">
        <f aca="false">J143+M143</f>
        <v>870</v>
      </c>
      <c r="O143" s="34" t="n">
        <v>394</v>
      </c>
      <c r="P143" s="34" t="n">
        <f aca="false">N143+O143</f>
        <v>1264</v>
      </c>
    </row>
    <row r="144" s="2" customFormat="true" ht="15.75" hidden="false" customHeight="false" outlineLevel="0" collapsed="false">
      <c r="A144" s="35" t="s">
        <v>70</v>
      </c>
      <c r="B144" s="22" t="n">
        <v>700</v>
      </c>
      <c r="C144" s="35"/>
      <c r="D144" s="20" t="n">
        <f aca="false">B144+C144</f>
        <v>700</v>
      </c>
      <c r="E144" s="35"/>
      <c r="F144" s="35"/>
      <c r="G144" s="20"/>
      <c r="J144" s="34" t="n">
        <f aca="false">D144+E144</f>
        <v>700</v>
      </c>
      <c r="K144" s="35"/>
      <c r="L144" s="20" t="n">
        <f aca="false">J144+K144</f>
        <v>700</v>
      </c>
      <c r="M144" s="35"/>
      <c r="N144" s="34" t="n">
        <f aca="false">J144+M144</f>
        <v>700</v>
      </c>
      <c r="O144" s="35" t="n">
        <v>471</v>
      </c>
      <c r="P144" s="34" t="n">
        <f aca="false">N144+O144</f>
        <v>1171</v>
      </c>
    </row>
    <row r="145" s="2" customFormat="true" ht="15.75" hidden="false" customHeight="false" outlineLevel="0" collapsed="false">
      <c r="A145" s="35" t="s">
        <v>75</v>
      </c>
      <c r="B145" s="22" t="n">
        <v>1000</v>
      </c>
      <c r="C145" s="34"/>
      <c r="D145" s="20" t="n">
        <f aca="false">B145+C145</f>
        <v>1000</v>
      </c>
      <c r="E145" s="34" t="n">
        <v>550</v>
      </c>
      <c r="F145" s="34"/>
      <c r="G145" s="20"/>
      <c r="J145" s="34" t="n">
        <f aca="false">D145+E145</f>
        <v>1550</v>
      </c>
      <c r="K145" s="34"/>
      <c r="L145" s="20" t="n">
        <f aca="false">J145+K145</f>
        <v>1550</v>
      </c>
      <c r="M145" s="34" t="n">
        <v>-150</v>
      </c>
      <c r="N145" s="34" t="n">
        <f aca="false">J145+M145</f>
        <v>1400</v>
      </c>
      <c r="O145" s="34"/>
      <c r="P145" s="34" t="n">
        <f aca="false">N145+O145</f>
        <v>1400</v>
      </c>
    </row>
    <row r="146" s="2" customFormat="true" ht="15.75" hidden="false" customHeight="false" outlineLevel="0" collapsed="false">
      <c r="A146" s="35" t="s">
        <v>81</v>
      </c>
      <c r="B146" s="22" t="n">
        <v>3400</v>
      </c>
      <c r="C146" s="34"/>
      <c r="D146" s="20" t="n">
        <f aca="false">B146+C146</f>
        <v>3400</v>
      </c>
      <c r="E146" s="34" t="n">
        <v>300</v>
      </c>
      <c r="F146" s="34"/>
      <c r="G146" s="20"/>
      <c r="J146" s="34" t="n">
        <f aca="false">D146+E146</f>
        <v>3700</v>
      </c>
      <c r="K146" s="34"/>
      <c r="L146" s="20" t="n">
        <f aca="false">J146+K146</f>
        <v>3700</v>
      </c>
      <c r="M146" s="34" t="n">
        <v>500</v>
      </c>
      <c r="N146" s="34" t="n">
        <f aca="false">J146+M146</f>
        <v>4200</v>
      </c>
      <c r="O146" s="34" t="n">
        <v>385</v>
      </c>
      <c r="P146" s="34" t="n">
        <f aca="false">N146+O146</f>
        <v>4585</v>
      </c>
    </row>
    <row r="147" s="2" customFormat="true" ht="15.75" hidden="false" customHeight="false" outlineLevel="0" collapsed="false">
      <c r="A147" s="35" t="s">
        <v>84</v>
      </c>
      <c r="B147" s="22" t="n">
        <v>3700</v>
      </c>
      <c r="C147" s="34"/>
      <c r="D147" s="20" t="n">
        <f aca="false">B147+C147</f>
        <v>3700</v>
      </c>
      <c r="E147" s="34" t="n">
        <v>300</v>
      </c>
      <c r="F147" s="34"/>
      <c r="G147" s="20"/>
      <c r="J147" s="34" t="n">
        <f aca="false">D147+E147</f>
        <v>4000</v>
      </c>
      <c r="K147" s="34"/>
      <c r="L147" s="20" t="n">
        <f aca="false">J147+K147</f>
        <v>4000</v>
      </c>
      <c r="M147" s="34" t="n">
        <v>1700</v>
      </c>
      <c r="N147" s="34" t="n">
        <f aca="false">J147+M147</f>
        <v>5700</v>
      </c>
      <c r="O147" s="34"/>
      <c r="P147" s="34" t="n">
        <f aca="false">N147+O147</f>
        <v>5700</v>
      </c>
    </row>
    <row r="148" s="2" customFormat="true" ht="15.75" hidden="false" customHeight="false" outlineLevel="0" collapsed="false">
      <c r="A148" s="35" t="s">
        <v>88</v>
      </c>
      <c r="B148" s="22" t="n">
        <v>1500</v>
      </c>
      <c r="C148" s="34"/>
      <c r="D148" s="20" t="n">
        <f aca="false">B148+C148</f>
        <v>1500</v>
      </c>
      <c r="E148" s="34" t="n">
        <v>1400</v>
      </c>
      <c r="F148" s="34"/>
      <c r="G148" s="20"/>
      <c r="J148" s="34" t="n">
        <f aca="false">D148+E148</f>
        <v>2900</v>
      </c>
      <c r="K148" s="34"/>
      <c r="L148" s="20" t="n">
        <f aca="false">J148+K148</f>
        <v>2900</v>
      </c>
      <c r="M148" s="34"/>
      <c r="N148" s="34" t="n">
        <f aca="false">J148+M148</f>
        <v>2900</v>
      </c>
      <c r="O148" s="34" t="n">
        <v>626</v>
      </c>
      <c r="P148" s="34" t="n">
        <f aca="false">N148+O148</f>
        <v>3526</v>
      </c>
    </row>
    <row r="149" s="2" customFormat="true" ht="15.75" hidden="false" customHeight="false" outlineLevel="0" collapsed="false">
      <c r="A149" s="35" t="s">
        <v>94</v>
      </c>
      <c r="B149" s="22" t="n">
        <v>3800</v>
      </c>
      <c r="C149" s="34"/>
      <c r="D149" s="20" t="n">
        <f aca="false">B149+C149</f>
        <v>3800</v>
      </c>
      <c r="E149" s="34"/>
      <c r="F149" s="34"/>
      <c r="G149" s="20"/>
      <c r="J149" s="34" t="n">
        <f aca="false">D149+E149</f>
        <v>3800</v>
      </c>
      <c r="K149" s="34"/>
      <c r="L149" s="20" t="n">
        <f aca="false">J149+K149</f>
        <v>3800</v>
      </c>
      <c r="M149" s="34" t="n">
        <v>-200</v>
      </c>
      <c r="N149" s="34" t="n">
        <f aca="false">J149+M149</f>
        <v>3600</v>
      </c>
      <c r="O149" s="34" t="n">
        <v>550</v>
      </c>
      <c r="P149" s="34" t="n">
        <f aca="false">N149+O149</f>
        <v>4150</v>
      </c>
    </row>
    <row r="150" s="2" customFormat="true" ht="15.75" hidden="false" customHeight="false" outlineLevel="0" collapsed="false">
      <c r="A150" s="35" t="s">
        <v>98</v>
      </c>
      <c r="B150" s="22" t="n">
        <v>1000</v>
      </c>
      <c r="C150" s="34"/>
      <c r="D150" s="20" t="n">
        <f aca="false">B150+C150</f>
        <v>1000</v>
      </c>
      <c r="E150" s="34" t="n">
        <v>100</v>
      </c>
      <c r="F150" s="34"/>
      <c r="G150" s="20"/>
      <c r="J150" s="34" t="n">
        <f aca="false">D150+E150</f>
        <v>1100</v>
      </c>
      <c r="K150" s="34"/>
      <c r="L150" s="20" t="n">
        <f aca="false">J150+K150</f>
        <v>1100</v>
      </c>
      <c r="M150" s="34" t="n">
        <v>200</v>
      </c>
      <c r="N150" s="34" t="n">
        <f aca="false">J150+M150</f>
        <v>1300</v>
      </c>
      <c r="O150" s="34" t="n">
        <v>140</v>
      </c>
      <c r="P150" s="34" t="n">
        <f aca="false">N150+O150</f>
        <v>1440</v>
      </c>
    </row>
    <row r="151" s="2" customFormat="true" ht="15.75" hidden="false" customHeight="false" outlineLevel="0" collapsed="false">
      <c r="A151" s="35" t="s">
        <v>104</v>
      </c>
      <c r="B151" s="22" t="n">
        <v>11400</v>
      </c>
      <c r="C151" s="34"/>
      <c r="D151" s="20" t="n">
        <f aca="false">B151+C151</f>
        <v>11400</v>
      </c>
      <c r="E151" s="34" t="n">
        <v>3200</v>
      </c>
      <c r="F151" s="34"/>
      <c r="G151" s="20"/>
      <c r="J151" s="34" t="n">
        <f aca="false">D151+E151</f>
        <v>14600</v>
      </c>
      <c r="K151" s="34"/>
      <c r="L151" s="20" t="n">
        <f aca="false">J151+K151</f>
        <v>14600</v>
      </c>
      <c r="M151" s="34" t="n">
        <v>-200</v>
      </c>
      <c r="N151" s="34" t="n">
        <f aca="false">J151+M151</f>
        <v>14400</v>
      </c>
      <c r="O151" s="34"/>
      <c r="P151" s="34" t="n">
        <f aca="false">N151+O151</f>
        <v>14400</v>
      </c>
    </row>
    <row r="152" s="2" customFormat="true" ht="15.75" hidden="false" customHeight="false" outlineLevel="0" collapsed="false">
      <c r="A152" s="35" t="s">
        <v>113</v>
      </c>
      <c r="B152" s="22" t="n">
        <f aca="false">SUM(B135:B151)</f>
        <v>50000</v>
      </c>
      <c r="C152" s="22" t="n">
        <f aca="false">SUM(C135:C151)</f>
        <v>0</v>
      </c>
      <c r="D152" s="22" t="n">
        <f aca="false">SUM(D134:D151)</f>
        <v>50000</v>
      </c>
      <c r="E152" s="22" t="n">
        <f aca="false">SUM(E134:E151)</f>
        <v>10000</v>
      </c>
      <c r="F152" s="22" t="n">
        <f aca="false">SUM(F134:F151)</f>
        <v>0</v>
      </c>
      <c r="G152" s="22" t="n">
        <f aca="false">SUM(G134:G151)</f>
        <v>0</v>
      </c>
      <c r="H152" s="22" t="n">
        <f aca="false">SUM(H134:H151)</f>
        <v>0</v>
      </c>
      <c r="I152" s="22" t="n">
        <f aca="false">SUM(I134:I151)</f>
        <v>0</v>
      </c>
      <c r="J152" s="22" t="n">
        <f aca="false">SUM(J134:J151)</f>
        <v>60000</v>
      </c>
      <c r="K152" s="22" t="n">
        <f aca="false">SUM(K135:K151)</f>
        <v>0</v>
      </c>
      <c r="L152" s="22" t="n">
        <f aca="false">SUM(L135:L151)</f>
        <v>59950</v>
      </c>
      <c r="M152" s="22" t="n">
        <f aca="false">SUM(M134:M151)</f>
        <v>5200</v>
      </c>
      <c r="N152" s="22" t="n">
        <f aca="false">SUM(N134:N151)</f>
        <v>65200</v>
      </c>
      <c r="O152" s="22" t="n">
        <f aca="false">SUM(O134:O151)</f>
        <v>6342</v>
      </c>
      <c r="P152" s="22" t="n">
        <f aca="false">SUM(P134:P151)</f>
        <v>71542</v>
      </c>
    </row>
    <row r="153" s="2" customFormat="true" ht="12.75" hidden="false" customHeight="false" outlineLevel="0" collapsed="false"/>
    <row r="155" s="37" customFormat="true" ht="63" hidden="true" customHeight="true" outlineLevel="0" collapsed="false">
      <c r="A155" s="28" t="s">
        <v>121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36"/>
      <c r="L155" s="36"/>
    </row>
    <row r="156" s="37" customFormat="true" ht="15.75" hidden="tru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36"/>
      <c r="L156" s="36"/>
      <c r="M156" s="28"/>
      <c r="N156" s="28"/>
      <c r="O156" s="28"/>
      <c r="P156" s="28"/>
    </row>
    <row r="157" customFormat="false" ht="31.5" hidden="true" customHeight="false" outlineLevel="0" collapsed="false">
      <c r="A157" s="31" t="s">
        <v>8</v>
      </c>
      <c r="B157" s="13" t="s">
        <v>9</v>
      </c>
      <c r="C157" s="13" t="s">
        <v>115</v>
      </c>
      <c r="D157" s="13" t="s">
        <v>9</v>
      </c>
      <c r="E157" s="31" t="s">
        <v>116</v>
      </c>
      <c r="F157" s="13" t="s">
        <v>115</v>
      </c>
      <c r="G157" s="31" t="s">
        <v>117</v>
      </c>
      <c r="H157" s="2"/>
      <c r="I157" s="2"/>
      <c r="J157" s="13" t="s">
        <v>122</v>
      </c>
      <c r="K157" s="13" t="s">
        <v>115</v>
      </c>
      <c r="L157" s="31" t="s">
        <v>119</v>
      </c>
      <c r="M157" s="13" t="s">
        <v>115</v>
      </c>
      <c r="N157" s="13" t="s">
        <v>122</v>
      </c>
      <c r="O157" s="13" t="s">
        <v>115</v>
      </c>
      <c r="P157" s="13" t="s">
        <v>122</v>
      </c>
    </row>
    <row r="158" customFormat="false" ht="15.75" hidden="true" customHeight="false" outlineLevel="0" collapsed="false">
      <c r="A158" s="35" t="s">
        <v>11</v>
      </c>
      <c r="B158" s="38" t="n">
        <v>82050</v>
      </c>
      <c r="C158" s="38"/>
      <c r="D158" s="20" t="n">
        <f aca="false">B158+C158</f>
        <v>82050</v>
      </c>
      <c r="E158" s="38"/>
      <c r="F158" s="38"/>
      <c r="G158" s="20"/>
      <c r="J158" s="34" t="n">
        <f aca="false">D158+E158</f>
        <v>82050</v>
      </c>
      <c r="K158" s="38"/>
      <c r="L158" s="20" t="n">
        <f aca="false">J158+K158</f>
        <v>82050</v>
      </c>
      <c r="M158" s="38"/>
      <c r="N158" s="34" t="n">
        <f aca="false">J158+M158</f>
        <v>82050</v>
      </c>
      <c r="O158" s="38"/>
      <c r="P158" s="34" t="n">
        <f aca="false">N158+O158</f>
        <v>82050</v>
      </c>
    </row>
    <row r="159" customFormat="false" ht="15.75" hidden="true" customHeight="false" outlineLevel="0" collapsed="false">
      <c r="A159" s="35" t="s">
        <v>23</v>
      </c>
      <c r="B159" s="38" t="n">
        <v>68602</v>
      </c>
      <c r="C159" s="38"/>
      <c r="D159" s="20" t="n">
        <f aca="false">B159+C159</f>
        <v>68602</v>
      </c>
      <c r="E159" s="39"/>
      <c r="F159" s="38"/>
      <c r="G159" s="20"/>
      <c r="J159" s="34" t="n">
        <f aca="false">D159+E159</f>
        <v>68602</v>
      </c>
      <c r="K159" s="38"/>
      <c r="L159" s="20" t="n">
        <f aca="false">J159+K159</f>
        <v>68602</v>
      </c>
      <c r="M159" s="38"/>
      <c r="N159" s="34" t="n">
        <f aca="false">J159+M159</f>
        <v>68602</v>
      </c>
      <c r="O159" s="38"/>
      <c r="P159" s="34" t="n">
        <f aca="false">N159+O159</f>
        <v>68602</v>
      </c>
    </row>
    <row r="160" customFormat="false" ht="15.75" hidden="true" customHeight="false" outlineLevel="0" collapsed="false">
      <c r="A160" s="35" t="s">
        <v>123</v>
      </c>
      <c r="B160" s="38" t="n">
        <v>54796</v>
      </c>
      <c r="C160" s="38"/>
      <c r="D160" s="20" t="n">
        <f aca="false">B160+C160</f>
        <v>54796</v>
      </c>
      <c r="E160" s="39"/>
      <c r="F160" s="38"/>
      <c r="G160" s="20"/>
      <c r="J160" s="34" t="n">
        <f aca="false">D160+E160</f>
        <v>54796</v>
      </c>
      <c r="K160" s="38"/>
      <c r="L160" s="20" t="n">
        <f aca="false">J160+K160</f>
        <v>54796</v>
      </c>
      <c r="M160" s="38"/>
      <c r="N160" s="34" t="n">
        <f aca="false">J160+M160</f>
        <v>54796</v>
      </c>
      <c r="O160" s="38"/>
      <c r="P160" s="34" t="n">
        <f aca="false">N160+O160</f>
        <v>54796</v>
      </c>
    </row>
    <row r="161" customFormat="false" ht="15.75" hidden="true" customHeight="false" outlineLevel="0" collapsed="false">
      <c r="A161" s="35" t="s">
        <v>29</v>
      </c>
      <c r="B161" s="38" t="n">
        <v>40888</v>
      </c>
      <c r="C161" s="38"/>
      <c r="D161" s="20" t="n">
        <f aca="false">B161+C161</f>
        <v>40888</v>
      </c>
      <c r="E161" s="39"/>
      <c r="F161" s="38"/>
      <c r="G161" s="20"/>
      <c r="J161" s="34" t="n">
        <f aca="false">D161+E161</f>
        <v>40888</v>
      </c>
      <c r="K161" s="38"/>
      <c r="L161" s="20" t="n">
        <f aca="false">J161+K161</f>
        <v>40888</v>
      </c>
      <c r="M161" s="38"/>
      <c r="N161" s="34" t="n">
        <f aca="false">J161+M161</f>
        <v>40888</v>
      </c>
      <c r="O161" s="38"/>
      <c r="P161" s="34" t="n">
        <f aca="false">N161+O161</f>
        <v>40888</v>
      </c>
    </row>
    <row r="162" customFormat="false" ht="15.75" hidden="true" customHeight="false" outlineLevel="0" collapsed="false">
      <c r="A162" s="35" t="s">
        <v>36</v>
      </c>
      <c r="B162" s="38" t="n">
        <v>36522</v>
      </c>
      <c r="C162" s="38"/>
      <c r="D162" s="20" t="n">
        <f aca="false">B162+C162</f>
        <v>36522</v>
      </c>
      <c r="E162" s="38"/>
      <c r="F162" s="38"/>
      <c r="G162" s="20"/>
      <c r="J162" s="34" t="n">
        <f aca="false">D162+E162</f>
        <v>36522</v>
      </c>
      <c r="K162" s="38"/>
      <c r="L162" s="20" t="n">
        <f aca="false">J162+K162</f>
        <v>36522</v>
      </c>
      <c r="M162" s="38"/>
      <c r="N162" s="34" t="n">
        <f aca="false">J162+M162</f>
        <v>36522</v>
      </c>
      <c r="O162" s="38"/>
      <c r="P162" s="34" t="n">
        <f aca="false">N162+O162</f>
        <v>36522</v>
      </c>
    </row>
    <row r="163" customFormat="false" ht="15.75" hidden="true" customHeight="false" outlineLevel="0" collapsed="false">
      <c r="A163" s="35" t="s">
        <v>45</v>
      </c>
      <c r="B163" s="38" t="n">
        <v>23338</v>
      </c>
      <c r="C163" s="38"/>
      <c r="D163" s="20" t="n">
        <f aca="false">B163+C163</f>
        <v>23338</v>
      </c>
      <c r="E163" s="38"/>
      <c r="F163" s="38"/>
      <c r="G163" s="20"/>
      <c r="J163" s="34" t="n">
        <f aca="false">D163+E163</f>
        <v>23338</v>
      </c>
      <c r="K163" s="38"/>
      <c r="L163" s="20" t="n">
        <f aca="false">J163+K163</f>
        <v>23338</v>
      </c>
      <c r="M163" s="38"/>
      <c r="N163" s="34" t="n">
        <f aca="false">J163+M163</f>
        <v>23338</v>
      </c>
      <c r="O163" s="38"/>
      <c r="P163" s="34" t="n">
        <f aca="false">N163+O163</f>
        <v>23338</v>
      </c>
    </row>
    <row r="164" customFormat="false" ht="15.75" hidden="true" customHeight="false" outlineLevel="0" collapsed="false">
      <c r="A164" s="35" t="s">
        <v>50</v>
      </c>
      <c r="B164" s="38" t="n">
        <v>4562</v>
      </c>
      <c r="C164" s="38"/>
      <c r="D164" s="20" t="n">
        <f aca="false">B164+C164</f>
        <v>4562</v>
      </c>
      <c r="E164" s="38"/>
      <c r="F164" s="38"/>
      <c r="G164" s="20"/>
      <c r="J164" s="34" t="n">
        <f aca="false">D164+E164</f>
        <v>4562</v>
      </c>
      <c r="K164" s="38"/>
      <c r="L164" s="20" t="n">
        <f aca="false">J164+K164</f>
        <v>4562</v>
      </c>
      <c r="M164" s="38"/>
      <c r="N164" s="34" t="n">
        <f aca="false">J164+M164</f>
        <v>4562</v>
      </c>
      <c r="O164" s="38"/>
      <c r="P164" s="34" t="n">
        <f aca="false">N164+O164</f>
        <v>4562</v>
      </c>
    </row>
    <row r="165" customFormat="false" ht="15.75" hidden="true" customHeight="false" outlineLevel="0" collapsed="false">
      <c r="A165" s="35" t="s">
        <v>56</v>
      </c>
      <c r="B165" s="38" t="n">
        <v>14388</v>
      </c>
      <c r="C165" s="38"/>
      <c r="D165" s="20" t="n">
        <f aca="false">B165+C165</f>
        <v>14388</v>
      </c>
      <c r="E165" s="38"/>
      <c r="F165" s="38"/>
      <c r="G165" s="20"/>
      <c r="J165" s="34" t="n">
        <f aca="false">D165+E165</f>
        <v>14388</v>
      </c>
      <c r="K165" s="38"/>
      <c r="L165" s="20" t="n">
        <f aca="false">J165+K165</f>
        <v>14388</v>
      </c>
      <c r="M165" s="38"/>
      <c r="N165" s="34" t="n">
        <f aca="false">J165+M165</f>
        <v>14388</v>
      </c>
      <c r="O165" s="38"/>
      <c r="P165" s="34" t="n">
        <f aca="false">N165+O165</f>
        <v>14388</v>
      </c>
    </row>
    <row r="166" customFormat="false" ht="15.75" hidden="true" customHeight="false" outlineLevel="0" collapsed="false">
      <c r="A166" s="35" t="s">
        <v>60</v>
      </c>
      <c r="B166" s="38" t="n">
        <v>5053</v>
      </c>
      <c r="C166" s="38"/>
      <c r="D166" s="20" t="n">
        <f aca="false">B166+C166</f>
        <v>5053</v>
      </c>
      <c r="E166" s="38"/>
      <c r="F166" s="38"/>
      <c r="G166" s="20"/>
      <c r="J166" s="34" t="n">
        <f aca="false">D166+E166</f>
        <v>5053</v>
      </c>
      <c r="K166" s="38"/>
      <c r="L166" s="20" t="n">
        <f aca="false">J166+K166</f>
        <v>5053</v>
      </c>
      <c r="M166" s="38"/>
      <c r="N166" s="34" t="n">
        <f aca="false">J166+M166</f>
        <v>5053</v>
      </c>
      <c r="O166" s="38"/>
      <c r="P166" s="34" t="n">
        <f aca="false">N166+O166</f>
        <v>5053</v>
      </c>
    </row>
    <row r="167" customFormat="false" ht="15.75" hidden="true" customHeight="false" outlineLevel="0" collapsed="false">
      <c r="A167" s="35" t="s">
        <v>65</v>
      </c>
      <c r="B167" s="38" t="n">
        <v>8832</v>
      </c>
      <c r="C167" s="38"/>
      <c r="D167" s="20" t="n">
        <f aca="false">B167+C167</f>
        <v>8832</v>
      </c>
      <c r="E167" s="38"/>
      <c r="F167" s="38"/>
      <c r="G167" s="20"/>
      <c r="J167" s="34" t="n">
        <f aca="false">D167+E167</f>
        <v>8832</v>
      </c>
      <c r="K167" s="38"/>
      <c r="L167" s="20" t="n">
        <f aca="false">J167+K167</f>
        <v>8832</v>
      </c>
      <c r="M167" s="38"/>
      <c r="N167" s="34" t="n">
        <f aca="false">J167+M167</f>
        <v>8832</v>
      </c>
      <c r="O167" s="38"/>
      <c r="P167" s="34" t="n">
        <f aca="false">N167+O167</f>
        <v>8832</v>
      </c>
    </row>
    <row r="168" customFormat="false" ht="15.75" hidden="true" customHeight="false" outlineLevel="0" collapsed="false">
      <c r="A168" s="35" t="s">
        <v>70</v>
      </c>
      <c r="B168" s="38" t="n">
        <v>4692</v>
      </c>
      <c r="C168" s="38"/>
      <c r="D168" s="20" t="n">
        <f aca="false">B168+C168</f>
        <v>4692</v>
      </c>
      <c r="E168" s="39"/>
      <c r="F168" s="38"/>
      <c r="G168" s="20"/>
      <c r="J168" s="34" t="n">
        <f aca="false">D168+E168</f>
        <v>4692</v>
      </c>
      <c r="K168" s="38"/>
      <c r="L168" s="20" t="n">
        <f aca="false">J168+K168</f>
        <v>4692</v>
      </c>
      <c r="M168" s="38"/>
      <c r="N168" s="34" t="n">
        <f aca="false">J168+M168</f>
        <v>4692</v>
      </c>
      <c r="O168" s="38"/>
      <c r="P168" s="34" t="n">
        <f aca="false">N168+O168</f>
        <v>4692</v>
      </c>
    </row>
    <row r="169" customFormat="false" ht="15.75" hidden="true" customHeight="false" outlineLevel="0" collapsed="false">
      <c r="A169" s="35" t="s">
        <v>75</v>
      </c>
      <c r="B169" s="38" t="n">
        <v>2539</v>
      </c>
      <c r="C169" s="38"/>
      <c r="D169" s="20" t="n">
        <f aca="false">B169+C169</f>
        <v>2539</v>
      </c>
      <c r="E169" s="39"/>
      <c r="F169" s="38"/>
      <c r="G169" s="20"/>
      <c r="J169" s="34" t="n">
        <f aca="false">D169+E169</f>
        <v>2539</v>
      </c>
      <c r="K169" s="38"/>
      <c r="L169" s="20" t="n">
        <f aca="false">J169+K169</f>
        <v>2539</v>
      </c>
      <c r="M169" s="38"/>
      <c r="N169" s="34" t="n">
        <f aca="false">J169+M169</f>
        <v>2539</v>
      </c>
      <c r="O169" s="38"/>
      <c r="P169" s="34" t="n">
        <f aca="false">N169+O169</f>
        <v>2539</v>
      </c>
    </row>
    <row r="170" customFormat="false" ht="15.75" hidden="true" customHeight="false" outlineLevel="0" collapsed="false">
      <c r="A170" s="35" t="s">
        <v>81</v>
      </c>
      <c r="B170" s="38" t="n">
        <v>16859</v>
      </c>
      <c r="C170" s="38"/>
      <c r="D170" s="20" t="n">
        <f aca="false">B170+C170</f>
        <v>16859</v>
      </c>
      <c r="E170" s="38"/>
      <c r="F170" s="38"/>
      <c r="G170" s="20"/>
      <c r="J170" s="34" t="n">
        <f aca="false">D170+E170</f>
        <v>16859</v>
      </c>
      <c r="K170" s="38"/>
      <c r="L170" s="20" t="n">
        <f aca="false">J170+K170</f>
        <v>16859</v>
      </c>
      <c r="M170" s="38"/>
      <c r="N170" s="34" t="n">
        <f aca="false">J170+M170</f>
        <v>16859</v>
      </c>
      <c r="O170" s="38"/>
      <c r="P170" s="34" t="n">
        <f aca="false">N170+O170</f>
        <v>16859</v>
      </c>
    </row>
    <row r="171" customFormat="false" ht="15.75" hidden="true" customHeight="false" outlineLevel="0" collapsed="false">
      <c r="A171" s="35" t="s">
        <v>84</v>
      </c>
      <c r="B171" s="38" t="n">
        <v>36460</v>
      </c>
      <c r="C171" s="38"/>
      <c r="D171" s="20" t="n">
        <f aca="false">B171+C171</f>
        <v>36460</v>
      </c>
      <c r="E171" s="38"/>
      <c r="F171" s="38"/>
      <c r="G171" s="20"/>
      <c r="J171" s="34" t="n">
        <f aca="false">D171+E171</f>
        <v>36460</v>
      </c>
      <c r="K171" s="38"/>
      <c r="L171" s="20" t="n">
        <f aca="false">J171+K171</f>
        <v>36460</v>
      </c>
      <c r="M171" s="38"/>
      <c r="N171" s="34" t="n">
        <f aca="false">J171+M171</f>
        <v>36460</v>
      </c>
      <c r="O171" s="38"/>
      <c r="P171" s="34" t="n">
        <f aca="false">N171+O171</f>
        <v>36460</v>
      </c>
    </row>
    <row r="172" customFormat="false" ht="15.75" hidden="true" customHeight="false" outlineLevel="0" collapsed="false">
      <c r="A172" s="35" t="s">
        <v>88</v>
      </c>
      <c r="B172" s="38" t="n">
        <v>1691</v>
      </c>
      <c r="C172" s="38"/>
      <c r="D172" s="20" t="n">
        <f aca="false">B172+C172</f>
        <v>1691</v>
      </c>
      <c r="E172" s="38"/>
      <c r="F172" s="38"/>
      <c r="G172" s="20"/>
      <c r="J172" s="34" t="n">
        <f aca="false">D172+E172</f>
        <v>1691</v>
      </c>
      <c r="K172" s="38"/>
      <c r="L172" s="20" t="n">
        <f aca="false">J172+K172</f>
        <v>1691</v>
      </c>
      <c r="M172" s="38"/>
      <c r="N172" s="34" t="n">
        <f aca="false">J172+M172</f>
        <v>1691</v>
      </c>
      <c r="O172" s="38"/>
      <c r="P172" s="34" t="n">
        <f aca="false">N172+O172</f>
        <v>1691</v>
      </c>
    </row>
    <row r="173" customFormat="false" ht="15.75" hidden="true" customHeight="false" outlineLevel="0" collapsed="false">
      <c r="A173" s="35" t="s">
        <v>94</v>
      </c>
      <c r="B173" s="38" t="n">
        <v>55617</v>
      </c>
      <c r="C173" s="38"/>
      <c r="D173" s="20" t="n">
        <f aca="false">B173+C173</f>
        <v>55617</v>
      </c>
      <c r="E173" s="38"/>
      <c r="F173" s="38"/>
      <c r="G173" s="20"/>
      <c r="J173" s="34" t="n">
        <f aca="false">D173+E173</f>
        <v>55617</v>
      </c>
      <c r="K173" s="38"/>
      <c r="L173" s="20" t="n">
        <f aca="false">J173+K173</f>
        <v>55617</v>
      </c>
      <c r="M173" s="38"/>
      <c r="N173" s="34" t="n">
        <f aca="false">J173+M173</f>
        <v>55617</v>
      </c>
      <c r="O173" s="38"/>
      <c r="P173" s="34" t="n">
        <f aca="false">N173+O173</f>
        <v>55617</v>
      </c>
    </row>
    <row r="174" customFormat="false" ht="15.75" hidden="true" customHeight="false" outlineLevel="0" collapsed="false">
      <c r="A174" s="35" t="s">
        <v>98</v>
      </c>
      <c r="B174" s="38" t="n">
        <v>3781</v>
      </c>
      <c r="C174" s="38"/>
      <c r="D174" s="20" t="n">
        <f aca="false">B174+C174</f>
        <v>3781</v>
      </c>
      <c r="E174" s="38"/>
      <c r="F174" s="38"/>
      <c r="G174" s="20"/>
      <c r="J174" s="34" t="n">
        <f aca="false">D174+E174</f>
        <v>3781</v>
      </c>
      <c r="K174" s="38"/>
      <c r="L174" s="20" t="n">
        <f aca="false">J174+K174</f>
        <v>3781</v>
      </c>
      <c r="M174" s="38"/>
      <c r="N174" s="34" t="n">
        <f aca="false">J174+M174</f>
        <v>3781</v>
      </c>
      <c r="O174" s="38"/>
      <c r="P174" s="34" t="n">
        <f aca="false">N174+O174</f>
        <v>3781</v>
      </c>
    </row>
    <row r="175" customFormat="false" ht="15.75" hidden="true" customHeight="false" outlineLevel="0" collapsed="false">
      <c r="A175" s="35" t="s">
        <v>104</v>
      </c>
      <c r="B175" s="38" t="n">
        <v>129473</v>
      </c>
      <c r="C175" s="38"/>
      <c r="D175" s="20" t="n">
        <f aca="false">B175+C175</f>
        <v>129473</v>
      </c>
      <c r="E175" s="38"/>
      <c r="F175" s="38"/>
      <c r="G175" s="20"/>
      <c r="J175" s="34" t="n">
        <f aca="false">D175+E175</f>
        <v>129473</v>
      </c>
      <c r="K175" s="38"/>
      <c r="L175" s="20" t="n">
        <f aca="false">J175+K175</f>
        <v>129473</v>
      </c>
      <c r="M175" s="38"/>
      <c r="N175" s="34" t="n">
        <f aca="false">J175+M175</f>
        <v>129473</v>
      </c>
      <c r="O175" s="38"/>
      <c r="P175" s="34" t="n">
        <f aca="false">N175+O175</f>
        <v>129473</v>
      </c>
    </row>
    <row r="176" customFormat="false" ht="15.75" hidden="true" customHeight="false" outlineLevel="0" collapsed="false">
      <c r="A176" s="35" t="s">
        <v>113</v>
      </c>
      <c r="B176" s="38" t="n">
        <f aca="false">SUM(B158:B175)</f>
        <v>590143</v>
      </c>
      <c r="C176" s="38" t="n">
        <f aca="false">SUM(C158:C175)</f>
        <v>0</v>
      </c>
      <c r="D176" s="38" t="n">
        <f aca="false">SUM(D158:D175)</f>
        <v>590143</v>
      </c>
      <c r="E176" s="38" t="n">
        <f aca="false">SUM(E158:E175)</f>
        <v>0</v>
      </c>
      <c r="F176" s="38" t="n">
        <f aca="false">SUM(F158:F175)</f>
        <v>0</v>
      </c>
      <c r="G176" s="38" t="n">
        <f aca="false">SUM(G158:G175)</f>
        <v>0</v>
      </c>
      <c r="H176" s="38" t="n">
        <f aca="false">SUM(H158:H175)</f>
        <v>0</v>
      </c>
      <c r="I176" s="38" t="n">
        <f aca="false">SUM(I158:I175)</f>
        <v>0</v>
      </c>
      <c r="J176" s="38" t="n">
        <f aca="false">SUM(J158:J175)</f>
        <v>590143</v>
      </c>
      <c r="K176" s="38" t="n">
        <f aca="false">SUM(K158:K175)</f>
        <v>0</v>
      </c>
      <c r="L176" s="38" t="n">
        <f aca="false">SUM(L158:L175)</f>
        <v>590143</v>
      </c>
      <c r="M176" s="38" t="n">
        <f aca="false">SUM(M158:M175)</f>
        <v>0</v>
      </c>
      <c r="N176" s="38" t="n">
        <f aca="false">SUM(N158:N175)</f>
        <v>590143</v>
      </c>
      <c r="O176" s="38" t="n">
        <f aca="false">SUM(O158:O175)</f>
        <v>0</v>
      </c>
      <c r="P176" s="38" t="n">
        <f aca="false">SUM(P158:P175)</f>
        <v>590143</v>
      </c>
    </row>
    <row r="177" s="2" customFormat="true" ht="12.75" hidden="true" customHeight="false" outlineLevel="0" collapsed="false"/>
    <row r="178" s="2" customFormat="true" ht="99.75" hidden="false" customHeight="true" outlineLevel="0" collapsed="false">
      <c r="A178" s="28" t="s">
        <v>124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s="2" customFormat="tru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s="2" customFormat="true" ht="31.5" hidden="false" customHeight="false" outlineLevel="0" collapsed="false">
      <c r="A180" s="40" t="s">
        <v>8</v>
      </c>
      <c r="B180" s="13" t="s">
        <v>9</v>
      </c>
      <c r="C180" s="13" t="s">
        <v>115</v>
      </c>
      <c r="D180" s="13" t="s">
        <v>9</v>
      </c>
      <c r="E180" s="31" t="s">
        <v>116</v>
      </c>
      <c r="F180" s="13" t="s">
        <v>115</v>
      </c>
      <c r="G180" s="31" t="s">
        <v>117</v>
      </c>
      <c r="J180" s="13" t="s">
        <v>125</v>
      </c>
      <c r="M180" s="13" t="s">
        <v>115</v>
      </c>
      <c r="N180" s="13" t="s">
        <v>125</v>
      </c>
      <c r="O180" s="13" t="s">
        <v>115</v>
      </c>
      <c r="P180" s="13" t="s">
        <v>125</v>
      </c>
    </row>
    <row r="181" s="2" customFormat="true" ht="15.75" hidden="false" customHeight="false" outlineLevel="0" collapsed="false">
      <c r="A181" s="32" t="s">
        <v>120</v>
      </c>
      <c r="B181" s="34" t="n">
        <v>38000</v>
      </c>
      <c r="C181" s="35"/>
      <c r="D181" s="41" t="n">
        <f aca="false">B181+C181</f>
        <v>38000</v>
      </c>
      <c r="E181" s="42"/>
      <c r="F181" s="43"/>
      <c r="G181" s="43"/>
      <c r="H181" s="43"/>
      <c r="I181" s="43"/>
      <c r="J181" s="34" t="n">
        <f aca="false">D181+E181</f>
        <v>38000</v>
      </c>
      <c r="M181" s="43"/>
      <c r="N181" s="34" t="n">
        <f aca="false">J181+M181</f>
        <v>38000</v>
      </c>
      <c r="O181" s="34" t="n">
        <v>1700</v>
      </c>
      <c r="P181" s="34" t="n">
        <f aca="false">N181+O181</f>
        <v>39700</v>
      </c>
    </row>
    <row r="182" s="2" customFormat="true" ht="15.75" hidden="false" customHeight="false" outlineLevel="0" collapsed="false">
      <c r="A182" s="32" t="s">
        <v>126</v>
      </c>
      <c r="B182" s="34" t="n">
        <v>16000</v>
      </c>
      <c r="C182" s="35"/>
      <c r="D182" s="41" t="n">
        <f aca="false">B182+C182</f>
        <v>16000</v>
      </c>
      <c r="E182" s="42"/>
      <c r="F182" s="43"/>
      <c r="G182" s="43"/>
      <c r="H182" s="43"/>
      <c r="I182" s="43"/>
      <c r="J182" s="34" t="n">
        <f aca="false">D182+E182</f>
        <v>16000</v>
      </c>
      <c r="M182" s="43"/>
      <c r="N182" s="34" t="n">
        <f aca="false">J182+M182</f>
        <v>16000</v>
      </c>
      <c r="O182" s="34"/>
      <c r="P182" s="34" t="n">
        <f aca="false">N182+O182</f>
        <v>16000</v>
      </c>
    </row>
    <row r="183" s="2" customFormat="true" ht="15.75" hidden="true" customHeight="true" outlineLevel="0" collapsed="false">
      <c r="A183" s="32" t="s">
        <v>11</v>
      </c>
      <c r="B183" s="35" t="e">
        <f aca="false">#REF!+A183</f>
        <v>#VALUE!</v>
      </c>
      <c r="C183" s="35"/>
      <c r="D183" s="44"/>
      <c r="E183" s="45"/>
      <c r="F183" s="43"/>
      <c r="G183" s="43"/>
      <c r="H183" s="43"/>
      <c r="I183" s="43"/>
      <c r="J183" s="43"/>
      <c r="M183" s="43"/>
      <c r="N183" s="43"/>
      <c r="O183" s="43"/>
      <c r="P183" s="43"/>
    </row>
    <row r="184" s="2" customFormat="true" ht="15.75" hidden="true" customHeight="true" outlineLevel="0" collapsed="false">
      <c r="A184" s="32" t="s">
        <v>23</v>
      </c>
      <c r="B184" s="35" t="e">
        <f aca="false">#REF!+A184</f>
        <v>#VALUE!</v>
      </c>
      <c r="C184" s="35"/>
      <c r="D184" s="44"/>
      <c r="E184" s="45"/>
      <c r="F184" s="43"/>
      <c r="G184" s="43"/>
      <c r="H184" s="43"/>
      <c r="I184" s="43"/>
      <c r="J184" s="43"/>
      <c r="M184" s="43"/>
      <c r="N184" s="43"/>
      <c r="O184" s="43"/>
      <c r="P184" s="43"/>
    </row>
    <row r="185" s="2" customFormat="true" ht="15.75" hidden="true" customHeight="true" outlineLevel="0" collapsed="false">
      <c r="A185" s="32" t="s">
        <v>123</v>
      </c>
      <c r="B185" s="35" t="e">
        <f aca="false">#REF!+A185</f>
        <v>#VALUE!</v>
      </c>
      <c r="C185" s="35"/>
      <c r="D185" s="44"/>
      <c r="E185" s="45"/>
      <c r="F185" s="43"/>
      <c r="G185" s="43"/>
      <c r="H185" s="43"/>
      <c r="I185" s="43"/>
      <c r="J185" s="43"/>
      <c r="M185" s="43"/>
      <c r="N185" s="43"/>
      <c r="O185" s="43"/>
      <c r="P185" s="43"/>
    </row>
    <row r="186" s="2" customFormat="true" ht="15.75" hidden="true" customHeight="true" outlineLevel="0" collapsed="false">
      <c r="A186" s="32" t="s">
        <v>29</v>
      </c>
      <c r="B186" s="35" t="e">
        <f aca="false">#REF!+A186</f>
        <v>#VALUE!</v>
      </c>
      <c r="C186" s="35"/>
      <c r="D186" s="44"/>
      <c r="E186" s="45"/>
      <c r="F186" s="43"/>
      <c r="G186" s="43"/>
      <c r="H186" s="43"/>
      <c r="I186" s="43"/>
      <c r="J186" s="43"/>
      <c r="M186" s="43"/>
      <c r="N186" s="43"/>
      <c r="O186" s="43"/>
      <c r="P186" s="43"/>
    </row>
    <row r="187" s="2" customFormat="true" ht="15.75" hidden="true" customHeight="true" outlineLevel="0" collapsed="false">
      <c r="A187" s="32" t="s">
        <v>36</v>
      </c>
      <c r="B187" s="35" t="e">
        <f aca="false">#REF!+A187</f>
        <v>#VALUE!</v>
      </c>
      <c r="C187" s="35"/>
      <c r="D187" s="44"/>
      <c r="E187" s="45"/>
      <c r="F187" s="43"/>
      <c r="G187" s="43"/>
      <c r="H187" s="43"/>
      <c r="I187" s="43"/>
      <c r="J187" s="43"/>
      <c r="M187" s="43"/>
      <c r="N187" s="43"/>
      <c r="O187" s="43"/>
      <c r="P187" s="43"/>
    </row>
    <row r="188" s="2" customFormat="true" ht="15.75" hidden="true" customHeight="true" outlineLevel="0" collapsed="false">
      <c r="A188" s="32" t="s">
        <v>45</v>
      </c>
      <c r="B188" s="35" t="e">
        <f aca="false">#REF!+A188</f>
        <v>#VALUE!</v>
      </c>
      <c r="C188" s="35"/>
      <c r="D188" s="44"/>
      <c r="E188" s="45"/>
      <c r="F188" s="43"/>
      <c r="G188" s="43"/>
      <c r="H188" s="43"/>
      <c r="I188" s="43"/>
      <c r="J188" s="43"/>
      <c r="M188" s="43"/>
      <c r="N188" s="43"/>
      <c r="O188" s="43"/>
      <c r="P188" s="43"/>
    </row>
    <row r="189" s="2" customFormat="true" ht="15.75" hidden="true" customHeight="true" outlineLevel="0" collapsed="false">
      <c r="A189" s="32" t="s">
        <v>50</v>
      </c>
      <c r="B189" s="35" t="e">
        <f aca="false">#REF!+A189</f>
        <v>#VALUE!</v>
      </c>
      <c r="C189" s="35"/>
      <c r="D189" s="44"/>
      <c r="E189" s="45"/>
      <c r="F189" s="43"/>
      <c r="G189" s="43"/>
      <c r="H189" s="43"/>
      <c r="I189" s="43"/>
      <c r="J189" s="43"/>
      <c r="M189" s="43"/>
      <c r="N189" s="43"/>
      <c r="O189" s="43"/>
      <c r="P189" s="43"/>
    </row>
    <row r="190" s="2" customFormat="true" ht="15.75" hidden="true" customHeight="true" outlineLevel="0" collapsed="false">
      <c r="A190" s="32" t="s">
        <v>56</v>
      </c>
      <c r="B190" s="35" t="e">
        <f aca="false">#REF!+A190</f>
        <v>#VALUE!</v>
      </c>
      <c r="C190" s="35"/>
      <c r="D190" s="44"/>
      <c r="E190" s="45"/>
      <c r="F190" s="43"/>
      <c r="G190" s="43"/>
      <c r="H190" s="43"/>
      <c r="I190" s="43"/>
      <c r="J190" s="43"/>
      <c r="M190" s="43"/>
      <c r="N190" s="43"/>
      <c r="O190" s="43"/>
      <c r="P190" s="43"/>
    </row>
    <row r="191" s="2" customFormat="true" ht="15.75" hidden="true" customHeight="true" outlineLevel="0" collapsed="false">
      <c r="A191" s="32" t="s">
        <v>60</v>
      </c>
      <c r="B191" s="35" t="e">
        <f aca="false">#REF!+A191</f>
        <v>#VALUE!</v>
      </c>
      <c r="C191" s="35"/>
      <c r="D191" s="44"/>
      <c r="E191" s="45"/>
      <c r="F191" s="43"/>
      <c r="G191" s="43"/>
      <c r="H191" s="43"/>
      <c r="I191" s="43"/>
      <c r="J191" s="43"/>
      <c r="M191" s="43"/>
      <c r="N191" s="43"/>
      <c r="O191" s="43"/>
      <c r="P191" s="43"/>
    </row>
    <row r="192" s="2" customFormat="true" ht="15.75" hidden="true" customHeight="true" outlineLevel="0" collapsed="false">
      <c r="A192" s="32" t="s">
        <v>65</v>
      </c>
      <c r="B192" s="35" t="e">
        <f aca="false">#REF!+A192</f>
        <v>#VALUE!</v>
      </c>
      <c r="C192" s="35"/>
      <c r="D192" s="44"/>
      <c r="E192" s="45"/>
      <c r="F192" s="43"/>
      <c r="G192" s="43"/>
      <c r="H192" s="43"/>
      <c r="I192" s="43"/>
      <c r="J192" s="43"/>
      <c r="M192" s="43"/>
      <c r="N192" s="43"/>
      <c r="O192" s="43"/>
      <c r="P192" s="43"/>
    </row>
    <row r="193" s="2" customFormat="true" ht="15.75" hidden="true" customHeight="true" outlineLevel="0" collapsed="false">
      <c r="A193" s="32" t="s">
        <v>70</v>
      </c>
      <c r="B193" s="35" t="e">
        <f aca="false">#REF!+A193</f>
        <v>#VALUE!</v>
      </c>
      <c r="C193" s="35"/>
      <c r="D193" s="44"/>
      <c r="E193" s="45"/>
      <c r="F193" s="43"/>
      <c r="G193" s="43"/>
      <c r="H193" s="43"/>
      <c r="I193" s="43"/>
      <c r="J193" s="43"/>
      <c r="M193" s="43"/>
      <c r="N193" s="43"/>
      <c r="O193" s="43"/>
      <c r="P193" s="43"/>
    </row>
    <row r="194" s="2" customFormat="true" ht="15.75" hidden="true" customHeight="true" outlineLevel="0" collapsed="false">
      <c r="A194" s="32" t="s">
        <v>75</v>
      </c>
      <c r="B194" s="35" t="e">
        <f aca="false">#REF!+A194</f>
        <v>#VALUE!</v>
      </c>
      <c r="C194" s="35"/>
      <c r="D194" s="44"/>
      <c r="E194" s="45"/>
      <c r="F194" s="43"/>
      <c r="G194" s="43"/>
      <c r="H194" s="43"/>
      <c r="I194" s="43"/>
      <c r="J194" s="43"/>
      <c r="M194" s="43"/>
      <c r="N194" s="43"/>
      <c r="O194" s="43"/>
      <c r="P194" s="43"/>
    </row>
    <row r="195" s="2" customFormat="true" ht="15.75" hidden="true" customHeight="true" outlineLevel="0" collapsed="false">
      <c r="A195" s="32" t="s">
        <v>81</v>
      </c>
      <c r="B195" s="35" t="e">
        <f aca="false">#REF!+A195</f>
        <v>#VALUE!</v>
      </c>
      <c r="C195" s="35"/>
      <c r="D195" s="44"/>
      <c r="E195" s="45"/>
      <c r="F195" s="43"/>
      <c r="G195" s="43"/>
      <c r="H195" s="43"/>
      <c r="I195" s="43"/>
      <c r="J195" s="43"/>
      <c r="M195" s="43"/>
      <c r="N195" s="43"/>
      <c r="O195" s="43"/>
      <c r="P195" s="43"/>
    </row>
    <row r="196" s="2" customFormat="true" ht="15.75" hidden="true" customHeight="true" outlineLevel="0" collapsed="false">
      <c r="A196" s="32" t="s">
        <v>84</v>
      </c>
      <c r="B196" s="35" t="e">
        <f aca="false">#REF!+A196</f>
        <v>#VALUE!</v>
      </c>
      <c r="C196" s="35"/>
      <c r="D196" s="44"/>
      <c r="E196" s="45"/>
      <c r="F196" s="43"/>
      <c r="G196" s="43"/>
      <c r="H196" s="43"/>
      <c r="I196" s="43"/>
      <c r="J196" s="43"/>
      <c r="M196" s="43"/>
      <c r="N196" s="43"/>
      <c r="O196" s="43"/>
      <c r="P196" s="43"/>
    </row>
    <row r="197" s="2" customFormat="true" ht="15.75" hidden="true" customHeight="true" outlineLevel="0" collapsed="false">
      <c r="A197" s="32" t="s">
        <v>88</v>
      </c>
      <c r="B197" s="35" t="e">
        <f aca="false">#REF!+A197</f>
        <v>#VALUE!</v>
      </c>
      <c r="C197" s="35"/>
      <c r="D197" s="44"/>
      <c r="E197" s="45"/>
      <c r="F197" s="43"/>
      <c r="G197" s="43"/>
      <c r="H197" s="43"/>
      <c r="I197" s="43"/>
      <c r="J197" s="43"/>
      <c r="M197" s="43"/>
      <c r="N197" s="43"/>
      <c r="O197" s="43"/>
      <c r="P197" s="43"/>
    </row>
    <row r="198" s="2" customFormat="true" ht="15.75" hidden="true" customHeight="true" outlineLevel="0" collapsed="false">
      <c r="A198" s="32" t="s">
        <v>94</v>
      </c>
      <c r="B198" s="35" t="e">
        <f aca="false">#REF!+A198</f>
        <v>#VALUE!</v>
      </c>
      <c r="C198" s="35"/>
      <c r="D198" s="44"/>
      <c r="E198" s="45"/>
      <c r="F198" s="43"/>
      <c r="G198" s="43"/>
      <c r="H198" s="43"/>
      <c r="I198" s="43"/>
      <c r="J198" s="43"/>
      <c r="M198" s="43"/>
      <c r="N198" s="43"/>
      <c r="O198" s="43"/>
      <c r="P198" s="43"/>
    </row>
    <row r="199" s="2" customFormat="true" ht="15.75" hidden="true" customHeight="true" outlineLevel="0" collapsed="false">
      <c r="A199" s="32" t="s">
        <v>98</v>
      </c>
      <c r="B199" s="35" t="e">
        <f aca="false">#REF!+A199</f>
        <v>#VALUE!</v>
      </c>
      <c r="C199" s="35"/>
      <c r="D199" s="44"/>
      <c r="E199" s="45"/>
      <c r="F199" s="43"/>
      <c r="G199" s="43"/>
      <c r="H199" s="43"/>
      <c r="I199" s="43"/>
      <c r="J199" s="43"/>
      <c r="M199" s="43"/>
      <c r="N199" s="43"/>
      <c r="O199" s="43"/>
      <c r="P199" s="43"/>
    </row>
    <row r="200" s="2" customFormat="true" ht="15.75" hidden="true" customHeight="true" outlineLevel="0" collapsed="false">
      <c r="A200" s="32" t="s">
        <v>104</v>
      </c>
      <c r="B200" s="35" t="e">
        <f aca="false">#REF!+A200</f>
        <v>#VALUE!</v>
      </c>
      <c r="C200" s="35"/>
      <c r="D200" s="44"/>
      <c r="E200" s="45"/>
      <c r="F200" s="43"/>
      <c r="G200" s="43"/>
      <c r="H200" s="43"/>
      <c r="I200" s="43"/>
      <c r="J200" s="43"/>
      <c r="M200" s="43"/>
      <c r="N200" s="43"/>
      <c r="O200" s="43"/>
      <c r="P200" s="43"/>
    </row>
    <row r="201" s="2" customFormat="true" ht="15.75" hidden="false" customHeight="false" outlineLevel="0" collapsed="false">
      <c r="A201" s="32" t="s">
        <v>113</v>
      </c>
      <c r="B201" s="34" t="n">
        <f aca="false">SUM(B181:B182)</f>
        <v>54000</v>
      </c>
      <c r="C201" s="34" t="n">
        <f aca="false">SUM(C181:C182)</f>
        <v>0</v>
      </c>
      <c r="D201" s="46" t="n">
        <f aca="false">SUM(D181:D182)</f>
        <v>54000</v>
      </c>
      <c r="E201" s="46" t="n">
        <f aca="false">SUM(E181:E182)</f>
        <v>0</v>
      </c>
      <c r="F201" s="46" t="n">
        <f aca="false">SUM(F181:F182)</f>
        <v>0</v>
      </c>
      <c r="G201" s="46" t="n">
        <f aca="false">SUM(G181:G182)</f>
        <v>0</v>
      </c>
      <c r="H201" s="46" t="n">
        <f aca="false">SUM(H181:H182)</f>
        <v>0</v>
      </c>
      <c r="I201" s="46" t="n">
        <f aca="false">SUM(I181:I182)</f>
        <v>0</v>
      </c>
      <c r="J201" s="47" t="n">
        <f aca="false">SUM(J181:J182)</f>
        <v>54000</v>
      </c>
      <c r="M201" s="46" t="n">
        <f aca="false">SUM(M181:M182)</f>
        <v>0</v>
      </c>
      <c r="N201" s="47" t="n">
        <f aca="false">SUM(N181:N182)</f>
        <v>54000</v>
      </c>
      <c r="O201" s="46" t="n">
        <f aca="false">SUM(O181:O182)</f>
        <v>1700</v>
      </c>
      <c r="P201" s="47" t="n">
        <f aca="false">SUM(P181:P182)</f>
        <v>55700</v>
      </c>
    </row>
    <row r="202" s="2" customFormat="true" ht="12.75" hidden="false" customHeight="false" outlineLevel="0" collapsed="false"/>
    <row r="203" s="37" customFormat="true" ht="13.5" hidden="false" customHeight="true" outlineLevel="0" collapsed="false"/>
    <row r="204" s="2" customFormat="true" ht="113.25" hidden="false" customHeight="true" outlineLevel="0" collapsed="false">
      <c r="A204" s="28" t="s">
        <v>127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</row>
    <row r="205" s="2" customFormat="true" ht="12.75" hidden="false" customHeight="false" outlineLevel="0" collapsed="false">
      <c r="B205" s="30"/>
      <c r="C205" s="30"/>
      <c r="D205" s="30"/>
      <c r="H205" s="30"/>
      <c r="I205" s="30"/>
      <c r="J205" s="30"/>
      <c r="K205" s="30"/>
      <c r="L205" s="30"/>
      <c r="N205" s="30"/>
      <c r="P205" s="30"/>
    </row>
    <row r="206" s="2" customFormat="true" ht="31.5" hidden="false" customHeight="false" outlineLevel="0" collapsed="false">
      <c r="A206" s="31" t="s">
        <v>8</v>
      </c>
      <c r="B206" s="31" t="s">
        <v>128</v>
      </c>
      <c r="C206" s="13" t="s">
        <v>115</v>
      </c>
      <c r="D206" s="13" t="s">
        <v>9</v>
      </c>
      <c r="E206" s="31" t="s">
        <v>116</v>
      </c>
      <c r="F206" s="13" t="s">
        <v>115</v>
      </c>
      <c r="G206" s="31" t="s">
        <v>117</v>
      </c>
      <c r="J206" s="13" t="s">
        <v>129</v>
      </c>
      <c r="K206" s="13" t="s">
        <v>115</v>
      </c>
      <c r="L206" s="31" t="s">
        <v>119</v>
      </c>
      <c r="M206" s="13" t="s">
        <v>115</v>
      </c>
      <c r="N206" s="13" t="s">
        <v>129</v>
      </c>
      <c r="O206" s="13" t="s">
        <v>115</v>
      </c>
      <c r="P206" s="13" t="s">
        <v>129</v>
      </c>
    </row>
    <row r="207" s="2" customFormat="true" ht="15.75" hidden="false" customHeight="false" outlineLevel="0" collapsed="false">
      <c r="A207" s="35" t="s">
        <v>120</v>
      </c>
      <c r="B207" s="38" t="n">
        <v>38501</v>
      </c>
      <c r="C207" s="38"/>
      <c r="D207" s="22" t="n">
        <f aca="false">B207+C207</f>
        <v>38501</v>
      </c>
      <c r="E207" s="34"/>
      <c r="F207" s="38"/>
      <c r="G207" s="22"/>
      <c r="J207" s="34" t="n">
        <f aca="false">D207+E207</f>
        <v>38501</v>
      </c>
      <c r="K207" s="38"/>
      <c r="L207" s="22" t="n">
        <f aca="false">J207+K207</f>
        <v>38501</v>
      </c>
      <c r="M207" s="38"/>
      <c r="N207" s="34" t="n">
        <f aca="false">J207+M207</f>
        <v>38501</v>
      </c>
      <c r="O207" s="38" t="n">
        <v>911</v>
      </c>
      <c r="P207" s="34" t="n">
        <f aca="false">N207+O207</f>
        <v>39412</v>
      </c>
    </row>
    <row r="208" s="2" customFormat="true" ht="15.75" hidden="false" customHeight="false" outlineLevel="0" collapsed="false">
      <c r="A208" s="35" t="s">
        <v>126</v>
      </c>
      <c r="B208" s="22" t="n">
        <v>11008</v>
      </c>
      <c r="C208" s="22"/>
      <c r="D208" s="22" t="n">
        <f aca="false">B208+C208</f>
        <v>11008</v>
      </c>
      <c r="E208" s="34"/>
      <c r="F208" s="22"/>
      <c r="G208" s="22"/>
      <c r="J208" s="34" t="n">
        <f aca="false">D208+E208</f>
        <v>11008</v>
      </c>
      <c r="K208" s="22"/>
      <c r="L208" s="22" t="n">
        <f aca="false">J208+K208</f>
        <v>11008</v>
      </c>
      <c r="M208" s="22"/>
      <c r="N208" s="34" t="n">
        <f aca="false">J208+M208</f>
        <v>11008</v>
      </c>
      <c r="O208" s="22"/>
      <c r="P208" s="34" t="n">
        <f aca="false">N208+O208</f>
        <v>11008</v>
      </c>
    </row>
    <row r="209" s="2" customFormat="true" ht="15.75" hidden="false" customHeight="false" outlineLevel="0" collapsed="false">
      <c r="A209" s="35" t="s">
        <v>23</v>
      </c>
      <c r="B209" s="22" t="n">
        <v>417</v>
      </c>
      <c r="C209" s="22"/>
      <c r="D209" s="22" t="n">
        <f aca="false">B209+C209</f>
        <v>417</v>
      </c>
      <c r="E209" s="34"/>
      <c r="F209" s="22"/>
      <c r="G209" s="22"/>
      <c r="J209" s="34" t="n">
        <f aca="false">D209+E209</f>
        <v>417</v>
      </c>
      <c r="K209" s="22"/>
      <c r="L209" s="22" t="n">
        <f aca="false">J209+K209</f>
        <v>417</v>
      </c>
      <c r="M209" s="22"/>
      <c r="N209" s="34" t="n">
        <f aca="false">J209+M209</f>
        <v>417</v>
      </c>
      <c r="O209" s="22"/>
      <c r="P209" s="34" t="n">
        <f aca="false">N209+O209</f>
        <v>417</v>
      </c>
    </row>
    <row r="210" s="2" customFormat="true" ht="15.75" hidden="false" customHeight="false" outlineLevel="0" collapsed="false">
      <c r="A210" s="35" t="s">
        <v>123</v>
      </c>
      <c r="B210" s="22" t="n">
        <v>386</v>
      </c>
      <c r="C210" s="22"/>
      <c r="D210" s="22" t="n">
        <f aca="false">B210+C210</f>
        <v>386</v>
      </c>
      <c r="E210" s="35"/>
      <c r="F210" s="22"/>
      <c r="G210" s="22"/>
      <c r="J210" s="34" t="n">
        <f aca="false">D210+E210</f>
        <v>386</v>
      </c>
      <c r="K210" s="22"/>
      <c r="L210" s="22" t="n">
        <f aca="false">J210+K210</f>
        <v>386</v>
      </c>
      <c r="M210" s="22"/>
      <c r="N210" s="34" t="n">
        <f aca="false">J210+M210</f>
        <v>386</v>
      </c>
      <c r="O210" s="22"/>
      <c r="P210" s="34" t="n">
        <f aca="false">N210+O210</f>
        <v>386</v>
      </c>
    </row>
    <row r="211" s="2" customFormat="true" ht="15.75" hidden="false" customHeight="false" outlineLevel="0" collapsed="false">
      <c r="A211" s="35" t="s">
        <v>29</v>
      </c>
      <c r="B211" s="22" t="n">
        <v>457</v>
      </c>
      <c r="C211" s="22"/>
      <c r="D211" s="22" t="n">
        <f aca="false">B211+C211</f>
        <v>457</v>
      </c>
      <c r="E211" s="35"/>
      <c r="F211" s="22"/>
      <c r="G211" s="22"/>
      <c r="J211" s="34" t="n">
        <f aca="false">D211+E211</f>
        <v>457</v>
      </c>
      <c r="K211" s="22"/>
      <c r="L211" s="22" t="n">
        <f aca="false">J211+K211</f>
        <v>457</v>
      </c>
      <c r="M211" s="22"/>
      <c r="N211" s="34" t="n">
        <f aca="false">J211+M211</f>
        <v>457</v>
      </c>
      <c r="O211" s="22"/>
      <c r="P211" s="34" t="n">
        <f aca="false">N211+O211</f>
        <v>457</v>
      </c>
    </row>
    <row r="212" s="2" customFormat="true" ht="15.75" hidden="false" customHeight="false" outlineLevel="0" collapsed="false">
      <c r="A212" s="35" t="s">
        <v>36</v>
      </c>
      <c r="B212" s="22" t="n">
        <v>171</v>
      </c>
      <c r="C212" s="22"/>
      <c r="D212" s="22" t="n">
        <f aca="false">B212+C212</f>
        <v>171</v>
      </c>
      <c r="E212" s="35"/>
      <c r="F212" s="22"/>
      <c r="G212" s="22"/>
      <c r="J212" s="34" t="n">
        <f aca="false">D212+E212</f>
        <v>171</v>
      </c>
      <c r="K212" s="22"/>
      <c r="L212" s="22" t="n">
        <f aca="false">J212+K212</f>
        <v>171</v>
      </c>
      <c r="M212" s="22"/>
      <c r="N212" s="34" t="n">
        <f aca="false">J212+M212</f>
        <v>171</v>
      </c>
      <c r="O212" s="22"/>
      <c r="P212" s="34" t="n">
        <f aca="false">N212+O212</f>
        <v>171</v>
      </c>
    </row>
    <row r="213" s="2" customFormat="true" ht="15.75" hidden="false" customHeight="false" outlineLevel="0" collapsed="false">
      <c r="A213" s="35" t="s">
        <v>50</v>
      </c>
      <c r="B213" s="22" t="n">
        <v>12</v>
      </c>
      <c r="C213" s="22"/>
      <c r="D213" s="22" t="n">
        <f aca="false">B213+C213</f>
        <v>12</v>
      </c>
      <c r="E213" s="35"/>
      <c r="F213" s="22"/>
      <c r="G213" s="22"/>
      <c r="J213" s="34" t="n">
        <f aca="false">D213+E213</f>
        <v>12</v>
      </c>
      <c r="K213" s="22"/>
      <c r="L213" s="22" t="n">
        <f aca="false">J213+K213</f>
        <v>12</v>
      </c>
      <c r="M213" s="22"/>
      <c r="N213" s="34" t="n">
        <f aca="false">J213+M213</f>
        <v>12</v>
      </c>
      <c r="O213" s="22"/>
      <c r="P213" s="34" t="n">
        <f aca="false">N213+O213</f>
        <v>12</v>
      </c>
    </row>
    <row r="214" s="2" customFormat="true" ht="15.75" hidden="false" customHeight="false" outlineLevel="0" collapsed="false">
      <c r="A214" s="35" t="s">
        <v>65</v>
      </c>
      <c r="B214" s="22" t="n">
        <v>132</v>
      </c>
      <c r="C214" s="22"/>
      <c r="D214" s="22" t="n">
        <f aca="false">B214+C214</f>
        <v>132</v>
      </c>
      <c r="E214" s="35"/>
      <c r="F214" s="22"/>
      <c r="G214" s="22"/>
      <c r="J214" s="34" t="n">
        <f aca="false">D214+E214</f>
        <v>132</v>
      </c>
      <c r="K214" s="22"/>
      <c r="L214" s="22" t="n">
        <f aca="false">J214+K214</f>
        <v>132</v>
      </c>
      <c r="M214" s="22"/>
      <c r="N214" s="34" t="n">
        <f aca="false">J214+M214</f>
        <v>132</v>
      </c>
      <c r="O214" s="22" t="n">
        <v>30</v>
      </c>
      <c r="P214" s="34" t="n">
        <f aca="false">N214+O214</f>
        <v>162</v>
      </c>
    </row>
    <row r="215" s="2" customFormat="true" ht="15.75" hidden="false" customHeight="false" outlineLevel="0" collapsed="false">
      <c r="A215" s="35" t="s">
        <v>81</v>
      </c>
      <c r="B215" s="22" t="n">
        <v>12</v>
      </c>
      <c r="C215" s="22"/>
      <c r="D215" s="22" t="n">
        <f aca="false">B215+C215</f>
        <v>12</v>
      </c>
      <c r="E215" s="35"/>
      <c r="F215" s="22"/>
      <c r="G215" s="22"/>
      <c r="J215" s="34" t="n">
        <f aca="false">D215+E215</f>
        <v>12</v>
      </c>
      <c r="K215" s="22"/>
      <c r="L215" s="22" t="n">
        <f aca="false">J215+K215</f>
        <v>12</v>
      </c>
      <c r="M215" s="22"/>
      <c r="N215" s="34" t="n">
        <f aca="false">J215+M215</f>
        <v>12</v>
      </c>
      <c r="O215" s="22"/>
      <c r="P215" s="34" t="n">
        <f aca="false">N215+O215</f>
        <v>12</v>
      </c>
    </row>
    <row r="216" s="2" customFormat="true" ht="15.75" hidden="false" customHeight="false" outlineLevel="0" collapsed="false">
      <c r="A216" s="35" t="s">
        <v>84</v>
      </c>
      <c r="B216" s="22" t="n">
        <v>102</v>
      </c>
      <c r="C216" s="22"/>
      <c r="D216" s="22" t="n">
        <f aca="false">B216+C216</f>
        <v>102</v>
      </c>
      <c r="E216" s="35"/>
      <c r="F216" s="22"/>
      <c r="G216" s="22"/>
      <c r="J216" s="34" t="n">
        <f aca="false">D216+E216</f>
        <v>102</v>
      </c>
      <c r="K216" s="22"/>
      <c r="L216" s="22" t="n">
        <f aca="false">J216+K216</f>
        <v>102</v>
      </c>
      <c r="M216" s="22"/>
      <c r="N216" s="34" t="n">
        <f aca="false">J216+M216</f>
        <v>102</v>
      </c>
      <c r="O216" s="22"/>
      <c r="P216" s="34" t="n">
        <f aca="false">N216+O216</f>
        <v>102</v>
      </c>
    </row>
    <row r="217" s="2" customFormat="true" ht="15.75" hidden="false" customHeight="false" outlineLevel="0" collapsed="false">
      <c r="A217" s="35" t="s">
        <v>98</v>
      </c>
      <c r="B217" s="22" t="n">
        <v>49</v>
      </c>
      <c r="C217" s="22"/>
      <c r="D217" s="22" t="n">
        <f aca="false">B217+C217</f>
        <v>49</v>
      </c>
      <c r="E217" s="35"/>
      <c r="F217" s="22"/>
      <c r="G217" s="22"/>
      <c r="J217" s="34" t="n">
        <f aca="false">D217+E217</f>
        <v>49</v>
      </c>
      <c r="K217" s="22"/>
      <c r="L217" s="22" t="n">
        <f aca="false">J217+K217</f>
        <v>49</v>
      </c>
      <c r="M217" s="22"/>
      <c r="N217" s="34" t="n">
        <f aca="false">J217+M217</f>
        <v>49</v>
      </c>
      <c r="O217" s="22"/>
      <c r="P217" s="34" t="n">
        <f aca="false">N217+O217</f>
        <v>49</v>
      </c>
    </row>
    <row r="218" s="2" customFormat="true" ht="15.75" hidden="false" customHeight="false" outlineLevel="0" collapsed="false">
      <c r="A218" s="35" t="s">
        <v>104</v>
      </c>
      <c r="B218" s="22" t="n">
        <v>747</v>
      </c>
      <c r="C218" s="22"/>
      <c r="D218" s="22" t="n">
        <f aca="false">B218+C218</f>
        <v>747</v>
      </c>
      <c r="E218" s="35"/>
      <c r="F218" s="22"/>
      <c r="G218" s="22"/>
      <c r="J218" s="34" t="n">
        <f aca="false">D218+E218</f>
        <v>747</v>
      </c>
      <c r="K218" s="22"/>
      <c r="L218" s="22" t="n">
        <f aca="false">J218+K218</f>
        <v>747</v>
      </c>
      <c r="M218" s="22"/>
      <c r="N218" s="34" t="n">
        <f aca="false">J218+M218</f>
        <v>747</v>
      </c>
      <c r="O218" s="22"/>
      <c r="P218" s="34" t="n">
        <f aca="false">N218+O218</f>
        <v>747</v>
      </c>
    </row>
    <row r="219" s="2" customFormat="true" ht="15.75" hidden="false" customHeight="false" outlineLevel="0" collapsed="false">
      <c r="A219" s="35" t="s">
        <v>113</v>
      </c>
      <c r="B219" s="22" t="n">
        <f aca="false">SUM(B207:B218)</f>
        <v>51994</v>
      </c>
      <c r="C219" s="48" t="n">
        <f aca="false">SUM(C207:C218)</f>
        <v>0</v>
      </c>
      <c r="D219" s="22" t="n">
        <f aca="false">SUM(D207:D218)</f>
        <v>51994</v>
      </c>
      <c r="E219" s="22" t="n">
        <f aca="false">SUM(E207:E218)</f>
        <v>0</v>
      </c>
      <c r="F219" s="22" t="n">
        <f aca="false">SUM(F207:F218)</f>
        <v>0</v>
      </c>
      <c r="G219" s="22" t="n">
        <f aca="false">SUM(G207:G218)</f>
        <v>0</v>
      </c>
      <c r="H219" s="22" t="n">
        <f aca="false">SUM(H207:H218)</f>
        <v>0</v>
      </c>
      <c r="I219" s="22" t="n">
        <f aca="false">SUM(I207:I218)</f>
        <v>0</v>
      </c>
      <c r="J219" s="22" t="n">
        <f aca="false">SUM(J207:J218)</f>
        <v>51994</v>
      </c>
      <c r="K219" s="48" t="n">
        <f aca="false">SUM(K207:K218)</f>
        <v>0</v>
      </c>
      <c r="L219" s="22" t="n">
        <f aca="false">J219+K219</f>
        <v>51994</v>
      </c>
      <c r="M219" s="22" t="n">
        <f aca="false">SUM(M207:M218)</f>
        <v>0</v>
      </c>
      <c r="N219" s="22" t="n">
        <f aca="false">SUM(N207:N218)</f>
        <v>51994</v>
      </c>
      <c r="O219" s="22" t="n">
        <f aca="false">SUM(O207:O218)</f>
        <v>941</v>
      </c>
      <c r="P219" s="22" t="n">
        <f aca="false">SUM(P207:P218)</f>
        <v>52935</v>
      </c>
    </row>
    <row r="220" s="2" customFormat="true" ht="12.75" hidden="false" customHeight="false" outlineLevel="0" collapsed="false"/>
    <row r="221" s="37" customFormat="true" ht="12.75" hidden="false" customHeight="false" outlineLevel="0" collapsed="false"/>
    <row r="222" s="29" customFormat="true" ht="67.5" hidden="true" customHeight="true" outlineLevel="0" collapsed="false">
      <c r="A222" s="28" t="s">
        <v>130</v>
      </c>
      <c r="B222" s="28"/>
      <c r="C222" s="28"/>
      <c r="D222" s="28"/>
      <c r="E222" s="28"/>
      <c r="F222" s="28"/>
      <c r="G222" s="28"/>
      <c r="H222" s="28"/>
      <c r="I222" s="28"/>
      <c r="J222" s="28"/>
    </row>
    <row r="223" s="2" customFormat="true" ht="12.75" hidden="true" customHeight="tru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</row>
    <row r="224" s="2" customFormat="true" ht="31.5" hidden="true" customHeight="false" outlineLevel="0" collapsed="false">
      <c r="A224" s="31" t="s">
        <v>8</v>
      </c>
      <c r="B224" s="31" t="s">
        <v>128</v>
      </c>
      <c r="C224" s="13" t="s">
        <v>115</v>
      </c>
      <c r="D224" s="13" t="s">
        <v>9</v>
      </c>
      <c r="E224" s="31" t="s">
        <v>116</v>
      </c>
      <c r="F224" s="13" t="s">
        <v>115</v>
      </c>
      <c r="G224" s="31" t="s">
        <v>117</v>
      </c>
      <c r="J224" s="13" t="s">
        <v>125</v>
      </c>
      <c r="K224" s="13" t="s">
        <v>115</v>
      </c>
      <c r="L224" s="31" t="s">
        <v>119</v>
      </c>
      <c r="M224" s="13" t="s">
        <v>115</v>
      </c>
      <c r="N224" s="13" t="s">
        <v>125</v>
      </c>
      <c r="O224" s="13" t="s">
        <v>115</v>
      </c>
      <c r="P224" s="13" t="s">
        <v>125</v>
      </c>
    </row>
    <row r="225" s="2" customFormat="true" ht="15.75" hidden="true" customHeight="false" outlineLevel="0" collapsed="false">
      <c r="A225" s="35" t="s">
        <v>120</v>
      </c>
      <c r="B225" s="35"/>
      <c r="C225" s="35"/>
      <c r="D225" s="35"/>
      <c r="E225" s="43"/>
      <c r="F225" s="35"/>
      <c r="G225" s="35"/>
      <c r="J225" s="35"/>
      <c r="K225" s="35"/>
      <c r="L225" s="35"/>
      <c r="M225" s="35"/>
      <c r="N225" s="35"/>
      <c r="O225" s="35"/>
      <c r="P225" s="35"/>
    </row>
    <row r="226" s="2" customFormat="true" ht="15.75" hidden="true" customHeight="false" outlineLevel="0" collapsed="false">
      <c r="A226" s="35" t="s">
        <v>126</v>
      </c>
      <c r="B226" s="35"/>
      <c r="C226" s="35"/>
      <c r="D226" s="35"/>
      <c r="E226" s="43"/>
      <c r="F226" s="35"/>
      <c r="G226" s="35"/>
      <c r="J226" s="35"/>
      <c r="K226" s="35"/>
      <c r="L226" s="35"/>
      <c r="M226" s="35"/>
      <c r="N226" s="35"/>
      <c r="O226" s="35"/>
      <c r="P226" s="35"/>
    </row>
    <row r="227" s="2" customFormat="true" ht="15.75" hidden="true" customHeight="false" outlineLevel="0" collapsed="false">
      <c r="A227" s="35" t="s">
        <v>11</v>
      </c>
      <c r="B227" s="35"/>
      <c r="C227" s="35"/>
      <c r="D227" s="35"/>
      <c r="E227" s="43"/>
      <c r="F227" s="35"/>
      <c r="G227" s="35"/>
      <c r="J227" s="35"/>
      <c r="K227" s="35"/>
      <c r="L227" s="35"/>
      <c r="M227" s="35"/>
      <c r="N227" s="35"/>
      <c r="O227" s="35"/>
      <c r="P227" s="35"/>
    </row>
    <row r="228" s="2" customFormat="true" ht="15.75" hidden="true" customHeight="false" outlineLevel="0" collapsed="false">
      <c r="A228" s="35" t="s">
        <v>23</v>
      </c>
      <c r="B228" s="35" t="n">
        <v>560</v>
      </c>
      <c r="C228" s="35"/>
      <c r="D228" s="22" t="n">
        <f aca="false">B228+C228</f>
        <v>560</v>
      </c>
      <c r="E228" s="35"/>
      <c r="F228" s="35"/>
      <c r="G228" s="22"/>
      <c r="J228" s="34" t="n">
        <f aca="false">D228+E228</f>
        <v>560</v>
      </c>
      <c r="K228" s="35"/>
      <c r="L228" s="22" t="n">
        <f aca="false">J228+K228</f>
        <v>560</v>
      </c>
      <c r="M228" s="35"/>
      <c r="N228" s="34" t="n">
        <f aca="false">J228+M228</f>
        <v>560</v>
      </c>
      <c r="O228" s="35"/>
      <c r="P228" s="34" t="n">
        <f aca="false">N228+O228</f>
        <v>560</v>
      </c>
    </row>
    <row r="229" s="2" customFormat="true" ht="15.75" hidden="true" customHeight="false" outlineLevel="0" collapsed="false">
      <c r="A229" s="35" t="s">
        <v>123</v>
      </c>
      <c r="B229" s="35" t="n">
        <v>645</v>
      </c>
      <c r="C229" s="35"/>
      <c r="D229" s="22" t="n">
        <f aca="false">B229+C229</f>
        <v>645</v>
      </c>
      <c r="E229" s="35"/>
      <c r="F229" s="35"/>
      <c r="G229" s="22"/>
      <c r="J229" s="34" t="n">
        <f aca="false">D229+E229</f>
        <v>645</v>
      </c>
      <c r="K229" s="35"/>
      <c r="L229" s="22" t="n">
        <f aca="false">J229+K229</f>
        <v>645</v>
      </c>
      <c r="M229" s="35"/>
      <c r="N229" s="34" t="n">
        <f aca="false">J229+M229</f>
        <v>645</v>
      </c>
      <c r="O229" s="35"/>
      <c r="P229" s="34" t="n">
        <f aca="false">N229+O229</f>
        <v>645</v>
      </c>
    </row>
    <row r="230" s="2" customFormat="true" ht="15.75" hidden="true" customHeight="false" outlineLevel="0" collapsed="false">
      <c r="A230" s="35" t="s">
        <v>29</v>
      </c>
      <c r="B230" s="35" t="n">
        <v>560</v>
      </c>
      <c r="C230" s="35"/>
      <c r="D230" s="22" t="n">
        <f aca="false">B230+C230</f>
        <v>560</v>
      </c>
      <c r="E230" s="35"/>
      <c r="F230" s="35"/>
      <c r="G230" s="22"/>
      <c r="J230" s="34" t="n">
        <f aca="false">D230+E230</f>
        <v>560</v>
      </c>
      <c r="K230" s="35"/>
      <c r="L230" s="22" t="n">
        <f aca="false">J230+K230</f>
        <v>560</v>
      </c>
      <c r="M230" s="35"/>
      <c r="N230" s="34" t="n">
        <f aca="false">J230+M230</f>
        <v>560</v>
      </c>
      <c r="O230" s="35"/>
      <c r="P230" s="34" t="n">
        <f aca="false">N230+O230</f>
        <v>560</v>
      </c>
    </row>
    <row r="231" s="2" customFormat="true" ht="15.75" hidden="true" customHeight="false" outlineLevel="0" collapsed="false">
      <c r="A231" s="35" t="s">
        <v>36</v>
      </c>
      <c r="B231" s="35" t="n">
        <v>345</v>
      </c>
      <c r="C231" s="35"/>
      <c r="D231" s="22" t="n">
        <f aca="false">B231+C231</f>
        <v>345</v>
      </c>
      <c r="E231" s="35"/>
      <c r="F231" s="35"/>
      <c r="G231" s="22"/>
      <c r="J231" s="34" t="n">
        <f aca="false">D231+E231</f>
        <v>345</v>
      </c>
      <c r="K231" s="35"/>
      <c r="L231" s="22" t="n">
        <f aca="false">J231+K231</f>
        <v>345</v>
      </c>
      <c r="M231" s="35"/>
      <c r="N231" s="34" t="n">
        <f aca="false">J231+M231</f>
        <v>345</v>
      </c>
      <c r="O231" s="35"/>
      <c r="P231" s="34" t="n">
        <f aca="false">N231+O231</f>
        <v>345</v>
      </c>
    </row>
    <row r="232" s="2" customFormat="true" ht="15.75" hidden="true" customHeight="false" outlineLevel="0" collapsed="false">
      <c r="A232" s="35" t="s">
        <v>45</v>
      </c>
      <c r="B232" s="35" t="n">
        <v>215</v>
      </c>
      <c r="C232" s="35"/>
      <c r="D232" s="22" t="n">
        <f aca="false">B232+C232</f>
        <v>215</v>
      </c>
      <c r="E232" s="35"/>
      <c r="F232" s="35"/>
      <c r="G232" s="22"/>
      <c r="J232" s="34" t="n">
        <f aca="false">D232+E232</f>
        <v>215</v>
      </c>
      <c r="K232" s="35"/>
      <c r="L232" s="22" t="n">
        <f aca="false">J232+K232</f>
        <v>215</v>
      </c>
      <c r="M232" s="35"/>
      <c r="N232" s="34" t="n">
        <f aca="false">J232+M232</f>
        <v>215</v>
      </c>
      <c r="O232" s="35"/>
      <c r="P232" s="34" t="n">
        <f aca="false">N232+O232</f>
        <v>215</v>
      </c>
    </row>
    <row r="233" s="2" customFormat="true" ht="15.75" hidden="true" customHeight="false" outlineLevel="0" collapsed="false">
      <c r="A233" s="35" t="s">
        <v>50</v>
      </c>
      <c r="B233" s="35" t="n">
        <v>260</v>
      </c>
      <c r="C233" s="35"/>
      <c r="D233" s="22" t="n">
        <f aca="false">B233+C233</f>
        <v>260</v>
      </c>
      <c r="E233" s="35"/>
      <c r="F233" s="35"/>
      <c r="G233" s="22"/>
      <c r="J233" s="34" t="n">
        <f aca="false">D233+E233</f>
        <v>260</v>
      </c>
      <c r="K233" s="35"/>
      <c r="L233" s="22" t="n">
        <f aca="false">J233+K233</f>
        <v>260</v>
      </c>
      <c r="M233" s="35"/>
      <c r="N233" s="34" t="n">
        <f aca="false">J233+M233</f>
        <v>260</v>
      </c>
      <c r="O233" s="35"/>
      <c r="P233" s="34" t="n">
        <f aca="false">N233+O233</f>
        <v>260</v>
      </c>
    </row>
    <row r="234" s="2" customFormat="true" ht="15.75" hidden="true" customHeight="false" outlineLevel="0" collapsed="false">
      <c r="A234" s="35" t="s">
        <v>56</v>
      </c>
      <c r="B234" s="35" t="n">
        <v>215</v>
      </c>
      <c r="C234" s="35"/>
      <c r="D234" s="22" t="n">
        <f aca="false">B234+C234</f>
        <v>215</v>
      </c>
      <c r="E234" s="35"/>
      <c r="F234" s="35"/>
      <c r="G234" s="22"/>
      <c r="J234" s="34" t="n">
        <f aca="false">D234+E234</f>
        <v>215</v>
      </c>
      <c r="K234" s="35"/>
      <c r="L234" s="22" t="n">
        <f aca="false">J234+K234</f>
        <v>215</v>
      </c>
      <c r="M234" s="35"/>
      <c r="N234" s="34" t="n">
        <f aca="false">J234+M234</f>
        <v>215</v>
      </c>
      <c r="O234" s="35"/>
      <c r="P234" s="34" t="n">
        <f aca="false">N234+O234</f>
        <v>215</v>
      </c>
    </row>
    <row r="235" s="2" customFormat="true" ht="15.75" hidden="true" customHeight="false" outlineLevel="0" collapsed="false">
      <c r="A235" s="35" t="s">
        <v>60</v>
      </c>
      <c r="B235" s="35" t="n">
        <v>430</v>
      </c>
      <c r="C235" s="35"/>
      <c r="D235" s="22" t="n">
        <f aca="false">B235+C235</f>
        <v>430</v>
      </c>
      <c r="E235" s="35"/>
      <c r="F235" s="35"/>
      <c r="G235" s="22"/>
      <c r="J235" s="34" t="n">
        <f aca="false">D235+E235</f>
        <v>430</v>
      </c>
      <c r="K235" s="35"/>
      <c r="L235" s="22" t="n">
        <f aca="false">J235+K235</f>
        <v>430</v>
      </c>
      <c r="M235" s="35"/>
      <c r="N235" s="34" t="n">
        <f aca="false">J235+M235</f>
        <v>430</v>
      </c>
      <c r="O235" s="35"/>
      <c r="P235" s="34" t="n">
        <f aca="false">N235+O235</f>
        <v>430</v>
      </c>
    </row>
    <row r="236" s="2" customFormat="true" ht="15.75" hidden="true" customHeight="false" outlineLevel="0" collapsed="false">
      <c r="A236" s="35" t="s">
        <v>65</v>
      </c>
      <c r="B236" s="35" t="n">
        <v>345</v>
      </c>
      <c r="C236" s="35"/>
      <c r="D236" s="22" t="n">
        <f aca="false">B236+C236</f>
        <v>345</v>
      </c>
      <c r="E236" s="35"/>
      <c r="F236" s="35"/>
      <c r="G236" s="22"/>
      <c r="J236" s="34" t="n">
        <f aca="false">D236+E236</f>
        <v>345</v>
      </c>
      <c r="K236" s="35"/>
      <c r="L236" s="22" t="n">
        <f aca="false">J236+K236</f>
        <v>345</v>
      </c>
      <c r="M236" s="35"/>
      <c r="N236" s="34" t="n">
        <f aca="false">J236+M236</f>
        <v>345</v>
      </c>
      <c r="O236" s="35"/>
      <c r="P236" s="34" t="n">
        <f aca="false">N236+O236</f>
        <v>345</v>
      </c>
    </row>
    <row r="237" s="2" customFormat="true" ht="15.75" hidden="true" customHeight="false" outlineLevel="0" collapsed="false">
      <c r="A237" s="35" t="s">
        <v>70</v>
      </c>
      <c r="B237" s="35" t="n">
        <v>260</v>
      </c>
      <c r="C237" s="35"/>
      <c r="D237" s="22" t="n">
        <f aca="false">B237+C237</f>
        <v>260</v>
      </c>
      <c r="E237" s="35"/>
      <c r="F237" s="35"/>
      <c r="G237" s="22"/>
      <c r="J237" s="34" t="n">
        <f aca="false">D237+E237</f>
        <v>260</v>
      </c>
      <c r="K237" s="35"/>
      <c r="L237" s="22" t="n">
        <f aca="false">J237+K237</f>
        <v>260</v>
      </c>
      <c r="M237" s="35"/>
      <c r="N237" s="34" t="n">
        <f aca="false">J237+M237</f>
        <v>260</v>
      </c>
      <c r="O237" s="35"/>
      <c r="P237" s="34" t="n">
        <f aca="false">N237+O237</f>
        <v>260</v>
      </c>
    </row>
    <row r="238" s="2" customFormat="true" ht="15.75" hidden="true" customHeight="false" outlineLevel="0" collapsed="false">
      <c r="A238" s="35" t="s">
        <v>75</v>
      </c>
      <c r="B238" s="35" t="n">
        <v>215</v>
      </c>
      <c r="C238" s="35"/>
      <c r="D238" s="22" t="n">
        <f aca="false">B238+C238</f>
        <v>215</v>
      </c>
      <c r="E238" s="35"/>
      <c r="F238" s="35"/>
      <c r="G238" s="22"/>
      <c r="J238" s="34" t="n">
        <f aca="false">D238+E238</f>
        <v>215</v>
      </c>
      <c r="K238" s="35"/>
      <c r="L238" s="22" t="n">
        <f aca="false">J238+K238</f>
        <v>215</v>
      </c>
      <c r="M238" s="35"/>
      <c r="N238" s="34" t="n">
        <f aca="false">J238+M238</f>
        <v>215</v>
      </c>
      <c r="O238" s="35"/>
      <c r="P238" s="34" t="n">
        <f aca="false">N238+O238</f>
        <v>215</v>
      </c>
    </row>
    <row r="239" s="2" customFormat="true" ht="15.75" hidden="true" customHeight="false" outlineLevel="0" collapsed="false">
      <c r="A239" s="35" t="s">
        <v>81</v>
      </c>
      <c r="B239" s="35" t="n">
        <v>215</v>
      </c>
      <c r="C239" s="35"/>
      <c r="D239" s="22" t="n">
        <f aca="false">B239+C239</f>
        <v>215</v>
      </c>
      <c r="E239" s="35"/>
      <c r="F239" s="35"/>
      <c r="G239" s="22"/>
      <c r="J239" s="34" t="n">
        <f aca="false">D239+E239</f>
        <v>215</v>
      </c>
      <c r="K239" s="35"/>
      <c r="L239" s="22" t="n">
        <f aca="false">J239+K239</f>
        <v>215</v>
      </c>
      <c r="M239" s="35"/>
      <c r="N239" s="34" t="n">
        <f aca="false">J239+M239</f>
        <v>215</v>
      </c>
      <c r="O239" s="35"/>
      <c r="P239" s="34" t="n">
        <f aca="false">N239+O239</f>
        <v>215</v>
      </c>
    </row>
    <row r="240" s="2" customFormat="true" ht="15.75" hidden="true" customHeight="false" outlineLevel="0" collapsed="false">
      <c r="A240" s="35" t="s">
        <v>84</v>
      </c>
      <c r="B240" s="35" t="n">
        <v>130</v>
      </c>
      <c r="C240" s="35"/>
      <c r="D240" s="22" t="n">
        <f aca="false">B240+C240</f>
        <v>130</v>
      </c>
      <c r="E240" s="35"/>
      <c r="F240" s="35"/>
      <c r="G240" s="22"/>
      <c r="J240" s="34" t="n">
        <f aca="false">D240+E240</f>
        <v>130</v>
      </c>
      <c r="K240" s="35"/>
      <c r="L240" s="22" t="n">
        <f aca="false">J240+K240</f>
        <v>130</v>
      </c>
      <c r="M240" s="35"/>
      <c r="N240" s="34" t="n">
        <f aca="false">J240+M240</f>
        <v>130</v>
      </c>
      <c r="O240" s="35"/>
      <c r="P240" s="34" t="n">
        <f aca="false">N240+O240</f>
        <v>130</v>
      </c>
    </row>
    <row r="241" s="2" customFormat="true" ht="15.75" hidden="true" customHeight="false" outlineLevel="0" collapsed="false">
      <c r="A241" s="35" t="s">
        <v>88</v>
      </c>
      <c r="B241" s="35" t="n">
        <v>215</v>
      </c>
      <c r="C241" s="35"/>
      <c r="D241" s="22" t="n">
        <f aca="false">B241+C241</f>
        <v>215</v>
      </c>
      <c r="E241" s="35"/>
      <c r="F241" s="35"/>
      <c r="G241" s="22"/>
      <c r="J241" s="34" t="n">
        <f aca="false">D241+E241</f>
        <v>215</v>
      </c>
      <c r="K241" s="35"/>
      <c r="L241" s="22" t="n">
        <f aca="false">J241+K241</f>
        <v>215</v>
      </c>
      <c r="M241" s="35"/>
      <c r="N241" s="34" t="n">
        <f aca="false">J241+M241</f>
        <v>215</v>
      </c>
      <c r="O241" s="35"/>
      <c r="P241" s="34" t="n">
        <f aca="false">N241+O241</f>
        <v>215</v>
      </c>
    </row>
    <row r="242" s="2" customFormat="true" ht="15.75" hidden="true" customHeight="false" outlineLevel="0" collapsed="false">
      <c r="A242" s="35" t="s">
        <v>94</v>
      </c>
      <c r="B242" s="35"/>
      <c r="C242" s="35"/>
      <c r="D242" s="22" t="n">
        <f aca="false">B242+C242</f>
        <v>0</v>
      </c>
      <c r="E242" s="35"/>
      <c r="F242" s="35"/>
      <c r="G242" s="22"/>
      <c r="J242" s="34" t="n">
        <f aca="false">D242+E242</f>
        <v>0</v>
      </c>
      <c r="K242" s="35"/>
      <c r="L242" s="22" t="n">
        <f aca="false">J242+K242</f>
        <v>0</v>
      </c>
      <c r="M242" s="35"/>
      <c r="N242" s="34" t="n">
        <f aca="false">J242+M242</f>
        <v>0</v>
      </c>
      <c r="O242" s="35"/>
      <c r="P242" s="34" t="n">
        <f aca="false">N242+O242</f>
        <v>0</v>
      </c>
    </row>
    <row r="243" s="2" customFormat="true" ht="15.75" hidden="true" customHeight="false" outlineLevel="0" collapsed="false">
      <c r="A243" s="35" t="s">
        <v>98</v>
      </c>
      <c r="B243" s="35" t="n">
        <v>300</v>
      </c>
      <c r="C243" s="35"/>
      <c r="D243" s="22" t="n">
        <f aca="false">B243+C243</f>
        <v>300</v>
      </c>
      <c r="E243" s="35"/>
      <c r="F243" s="35"/>
      <c r="G243" s="22"/>
      <c r="J243" s="34" t="n">
        <f aca="false">D243+E243</f>
        <v>300</v>
      </c>
      <c r="K243" s="35"/>
      <c r="L243" s="22" t="n">
        <f aca="false">J243+K243</f>
        <v>300</v>
      </c>
      <c r="M243" s="35"/>
      <c r="N243" s="34" t="n">
        <f aca="false">J243+M243</f>
        <v>300</v>
      </c>
      <c r="O243" s="35"/>
      <c r="P243" s="34" t="n">
        <f aca="false">N243+O243</f>
        <v>300</v>
      </c>
    </row>
    <row r="244" s="2" customFormat="true" ht="15.75" hidden="true" customHeight="false" outlineLevel="0" collapsed="false">
      <c r="A244" s="35" t="s">
        <v>104</v>
      </c>
      <c r="B244" s="35"/>
      <c r="C244" s="35"/>
      <c r="D244" s="22" t="n">
        <f aca="false">B244+C244</f>
        <v>0</v>
      </c>
      <c r="E244" s="35" t="n">
        <f aca="false">C244+D244</f>
        <v>0</v>
      </c>
      <c r="F244" s="35"/>
      <c r="G244" s="22" t="n">
        <f aca="false">E244+F244</f>
        <v>0</v>
      </c>
      <c r="J244" s="35" t="n">
        <f aca="false">H244+I244</f>
        <v>0</v>
      </c>
      <c r="K244" s="35"/>
      <c r="L244" s="22" t="n">
        <f aca="false">J244+K244</f>
        <v>0</v>
      </c>
      <c r="M244" s="35"/>
      <c r="N244" s="35" t="n">
        <f aca="false">L244+M244</f>
        <v>0</v>
      </c>
      <c r="O244" s="35"/>
      <c r="P244" s="35" t="n">
        <f aca="false">N244+O244</f>
        <v>0</v>
      </c>
    </row>
    <row r="245" s="2" customFormat="true" ht="15.75" hidden="true" customHeight="false" outlineLevel="0" collapsed="false">
      <c r="A245" s="35" t="s">
        <v>113</v>
      </c>
      <c r="B245" s="22" t="n">
        <f aca="false">SUM(B228:B244)</f>
        <v>4910</v>
      </c>
      <c r="C245" s="35" t="n">
        <f aca="false">SUM(C228:C244)</f>
        <v>0</v>
      </c>
      <c r="D245" s="22" t="n">
        <f aca="false">SUM(D228:D244)</f>
        <v>4910</v>
      </c>
      <c r="E245" s="22" t="n">
        <f aca="false">SUM(E228:E244)</f>
        <v>0</v>
      </c>
      <c r="F245" s="22" t="n">
        <f aca="false">SUM(F228:F244)</f>
        <v>0</v>
      </c>
      <c r="G245" s="22" t="n">
        <f aca="false">SUM(G228:G244)</f>
        <v>0</v>
      </c>
      <c r="H245" s="22" t="n">
        <f aca="false">SUM(H228:H244)</f>
        <v>0</v>
      </c>
      <c r="I245" s="22" t="n">
        <f aca="false">SUM(I228:I244)</f>
        <v>0</v>
      </c>
      <c r="J245" s="22" t="n">
        <f aca="false">SUM(J228:J244)</f>
        <v>4910</v>
      </c>
      <c r="K245" s="35" t="n">
        <f aca="false">SUM(K228:K244)</f>
        <v>0</v>
      </c>
      <c r="L245" s="22" t="n">
        <f aca="false">SUM(L228:L244)</f>
        <v>4910</v>
      </c>
      <c r="M245" s="22" t="n">
        <f aca="false">SUM(M228:M244)</f>
        <v>0</v>
      </c>
      <c r="N245" s="22" t="n">
        <f aca="false">SUM(N228:N244)</f>
        <v>4910</v>
      </c>
      <c r="O245" s="22" t="n">
        <f aca="false">SUM(O228:O244)</f>
        <v>0</v>
      </c>
      <c r="P245" s="22" t="n">
        <f aca="false">SUM(P228:P244)</f>
        <v>4910</v>
      </c>
    </row>
    <row r="246" s="2" customFormat="true" ht="12.75" hidden="true" customHeight="false" outlineLevel="0" collapsed="false"/>
    <row r="247" s="37" customFormat="true" ht="12.75" hidden="true" customHeight="false" outlineLevel="0" collapsed="false"/>
    <row r="248" customFormat="false" ht="12.75" hidden="true" customHeight="false" outlineLevel="0" collapsed="false"/>
    <row r="249" s="49" customFormat="true" ht="73.5" hidden="true" customHeight="true" outlineLevel="0" collapsed="false">
      <c r="A249" s="28" t="s">
        <v>131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true" customHeight="false" outlineLevel="0" collapsed="false">
      <c r="A250" s="2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34.5" hidden="true" customHeight="true" outlineLevel="0" collapsed="false">
      <c r="A251" s="31" t="s">
        <v>8</v>
      </c>
      <c r="B251" s="31" t="s">
        <v>128</v>
      </c>
      <c r="C251" s="13" t="s">
        <v>115</v>
      </c>
      <c r="D251" s="13" t="s">
        <v>9</v>
      </c>
      <c r="E251" s="31" t="s">
        <v>116</v>
      </c>
      <c r="F251" s="13" t="s">
        <v>115</v>
      </c>
      <c r="G251" s="31" t="s">
        <v>117</v>
      </c>
      <c r="H251" s="2"/>
      <c r="I251" s="2"/>
      <c r="J251" s="13" t="s">
        <v>125</v>
      </c>
      <c r="K251" s="13" t="s">
        <v>115</v>
      </c>
      <c r="L251" s="31" t="s">
        <v>119</v>
      </c>
      <c r="M251" s="13" t="s">
        <v>115</v>
      </c>
      <c r="N251" s="13" t="s">
        <v>125</v>
      </c>
      <c r="O251" s="13" t="s">
        <v>115</v>
      </c>
      <c r="P251" s="13" t="s">
        <v>125</v>
      </c>
    </row>
    <row r="252" customFormat="false" ht="15.75" hidden="true" customHeight="false" outlineLevel="0" collapsed="false">
      <c r="A252" s="35" t="s">
        <v>29</v>
      </c>
      <c r="B252" s="35" t="n">
        <v>560</v>
      </c>
      <c r="C252" s="35"/>
      <c r="D252" s="22" t="n">
        <f aca="false">B252+C252</f>
        <v>560</v>
      </c>
      <c r="E252" s="35"/>
      <c r="F252" s="35"/>
      <c r="G252" s="22"/>
      <c r="H252" s="2"/>
      <c r="I252" s="2"/>
      <c r="J252" s="34"/>
      <c r="K252" s="35"/>
      <c r="L252" s="22" t="n">
        <f aca="false">J252+K252</f>
        <v>0</v>
      </c>
      <c r="M252" s="35" t="n">
        <v>48</v>
      </c>
      <c r="N252" s="34" t="n">
        <f aca="false">J252+M252</f>
        <v>48</v>
      </c>
      <c r="O252" s="35"/>
      <c r="P252" s="34" t="n">
        <f aca="false">N252+O252</f>
        <v>48</v>
      </c>
    </row>
    <row r="253" customFormat="false" ht="15.75" hidden="true" customHeight="false" outlineLevel="0" collapsed="false">
      <c r="A253" s="35" t="s">
        <v>60</v>
      </c>
      <c r="B253" s="35" t="n">
        <v>430</v>
      </c>
      <c r="C253" s="35"/>
      <c r="D253" s="22" t="n">
        <f aca="false">B253+C253</f>
        <v>430</v>
      </c>
      <c r="E253" s="35"/>
      <c r="F253" s="35"/>
      <c r="G253" s="22"/>
      <c r="H253" s="2"/>
      <c r="I253" s="2"/>
      <c r="J253" s="34"/>
      <c r="K253" s="35"/>
      <c r="L253" s="22" t="n">
        <f aca="false">J253+K253</f>
        <v>0</v>
      </c>
      <c r="M253" s="35" t="n">
        <v>72</v>
      </c>
      <c r="N253" s="34" t="n">
        <f aca="false">J253+M253</f>
        <v>72</v>
      </c>
      <c r="O253" s="35"/>
      <c r="P253" s="34" t="n">
        <f aca="false">N253+O253</f>
        <v>72</v>
      </c>
    </row>
    <row r="254" customFormat="false" ht="15.75" hidden="true" customHeight="false" outlineLevel="0" collapsed="false">
      <c r="A254" s="35" t="s">
        <v>65</v>
      </c>
      <c r="B254" s="35" t="n">
        <v>345</v>
      </c>
      <c r="C254" s="35"/>
      <c r="D254" s="22" t="n">
        <f aca="false">B254+C254</f>
        <v>345</v>
      </c>
      <c r="E254" s="35"/>
      <c r="F254" s="35"/>
      <c r="G254" s="22"/>
      <c r="H254" s="2"/>
      <c r="I254" s="2"/>
      <c r="J254" s="34"/>
      <c r="K254" s="35"/>
      <c r="L254" s="22" t="n">
        <f aca="false">J254+K254</f>
        <v>0</v>
      </c>
      <c r="M254" s="35" t="n">
        <v>60</v>
      </c>
      <c r="N254" s="34" t="n">
        <f aca="false">J254+M254</f>
        <v>60</v>
      </c>
      <c r="O254" s="35"/>
      <c r="P254" s="34" t="n">
        <f aca="false">N254+O254</f>
        <v>60</v>
      </c>
    </row>
    <row r="255" customFormat="false" ht="15.75" hidden="true" customHeight="false" outlineLevel="0" collapsed="false">
      <c r="A255" s="35" t="s">
        <v>75</v>
      </c>
      <c r="B255" s="35" t="n">
        <v>215</v>
      </c>
      <c r="C255" s="35"/>
      <c r="D255" s="22" t="n">
        <f aca="false">B255+C255</f>
        <v>215</v>
      </c>
      <c r="E255" s="35"/>
      <c r="F255" s="35"/>
      <c r="G255" s="22"/>
      <c r="H255" s="2"/>
      <c r="I255" s="2"/>
      <c r="J255" s="34"/>
      <c r="K255" s="35"/>
      <c r="L255" s="22" t="n">
        <f aca="false">J255+K255</f>
        <v>0</v>
      </c>
      <c r="M255" s="35" t="n">
        <v>108</v>
      </c>
      <c r="N255" s="34" t="n">
        <f aca="false">J255+M255</f>
        <v>108</v>
      </c>
      <c r="O255" s="35"/>
      <c r="P255" s="34" t="n">
        <f aca="false">N255+O255</f>
        <v>108</v>
      </c>
    </row>
    <row r="256" customFormat="false" ht="15.75" hidden="true" customHeight="false" outlineLevel="0" collapsed="false">
      <c r="A256" s="35" t="s">
        <v>81</v>
      </c>
      <c r="B256" s="35" t="n">
        <v>215</v>
      </c>
      <c r="C256" s="35"/>
      <c r="D256" s="22" t="n">
        <f aca="false">B256+C256</f>
        <v>215</v>
      </c>
      <c r="E256" s="35"/>
      <c r="F256" s="35"/>
      <c r="G256" s="22"/>
      <c r="H256" s="2"/>
      <c r="I256" s="2"/>
      <c r="J256" s="34"/>
      <c r="K256" s="35"/>
      <c r="L256" s="22" t="n">
        <f aca="false">J256+K256</f>
        <v>0</v>
      </c>
      <c r="M256" s="35" t="n">
        <v>72</v>
      </c>
      <c r="N256" s="34" t="n">
        <f aca="false">J256+M256</f>
        <v>72</v>
      </c>
      <c r="O256" s="35"/>
      <c r="P256" s="34" t="n">
        <f aca="false">N256+O256</f>
        <v>72</v>
      </c>
    </row>
    <row r="257" customFormat="false" ht="15.75" hidden="true" customHeight="false" outlineLevel="0" collapsed="false">
      <c r="A257" s="35" t="s">
        <v>104</v>
      </c>
      <c r="B257" s="35"/>
      <c r="C257" s="35"/>
      <c r="D257" s="22" t="n">
        <f aca="false">B257+C257</f>
        <v>0</v>
      </c>
      <c r="E257" s="35" t="n">
        <f aca="false">C257+D257</f>
        <v>0</v>
      </c>
      <c r="F257" s="35"/>
      <c r="G257" s="22" t="n">
        <f aca="false">E257+F257</f>
        <v>0</v>
      </c>
      <c r="H257" s="2"/>
      <c r="I257" s="2"/>
      <c r="J257" s="35"/>
      <c r="K257" s="35"/>
      <c r="L257" s="22" t="n">
        <f aca="false">J257+K257</f>
        <v>0</v>
      </c>
      <c r="M257" s="35" t="n">
        <v>40</v>
      </c>
      <c r="N257" s="35" t="n">
        <f aca="false">L257+M257</f>
        <v>40</v>
      </c>
      <c r="O257" s="35"/>
      <c r="P257" s="34" t="n">
        <f aca="false">N257+O257</f>
        <v>40</v>
      </c>
    </row>
    <row r="258" customFormat="false" ht="15.75" hidden="true" customHeight="false" outlineLevel="0" collapsed="false">
      <c r="A258" s="35" t="s">
        <v>113</v>
      </c>
      <c r="B258" s="22" t="n">
        <f aca="false">SUM(B252:B257)</f>
        <v>1765</v>
      </c>
      <c r="C258" s="35" t="n">
        <f aca="false">SUM(C252:C257)</f>
        <v>0</v>
      </c>
      <c r="D258" s="22" t="n">
        <f aca="false">SUM(D252:D257)</f>
        <v>1765</v>
      </c>
      <c r="E258" s="22" t="n">
        <f aca="false">SUM(E252:E257)</f>
        <v>0</v>
      </c>
      <c r="F258" s="22" t="n">
        <f aca="false">SUM(F252:F257)</f>
        <v>0</v>
      </c>
      <c r="G258" s="22" t="n">
        <f aca="false">SUM(G252:G257)</f>
        <v>0</v>
      </c>
      <c r="H258" s="22" t="n">
        <f aca="false">SUM(H252:H257)</f>
        <v>0</v>
      </c>
      <c r="I258" s="22" t="n">
        <f aca="false">SUM(I252:I257)</f>
        <v>0</v>
      </c>
      <c r="J258" s="22" t="n">
        <f aca="false">SUM(J252:J257)</f>
        <v>0</v>
      </c>
      <c r="K258" s="35" t="n">
        <f aca="false">SUM(K252:K257)</f>
        <v>0</v>
      </c>
      <c r="L258" s="22" t="n">
        <f aca="false">SUM(L252:L257)</f>
        <v>0</v>
      </c>
      <c r="M258" s="22" t="n">
        <f aca="false">SUM(M252:M257)</f>
        <v>400</v>
      </c>
      <c r="N258" s="22" t="n">
        <f aca="false">SUM(N252:N257)</f>
        <v>400</v>
      </c>
      <c r="O258" s="22" t="n">
        <f aca="false">SUM(O252:O257)</f>
        <v>0</v>
      </c>
      <c r="P258" s="22" t="n">
        <f aca="false">SUM(P252:P257)</f>
        <v>400</v>
      </c>
    </row>
    <row r="259" customFormat="false" ht="12.75" hidden="true" customHeight="false" outlineLevel="0" collapsed="false"/>
    <row r="260" customFormat="false" ht="87" hidden="false" customHeight="true" outlineLevel="0" collapsed="false">
      <c r="A260" s="28" t="s">
        <v>132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2.75" hidden="false" customHeight="false" outlineLevel="0" collapsed="false">
      <c r="A261" s="2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31.5" hidden="false" customHeight="false" outlineLevel="0" collapsed="false">
      <c r="A262" s="31" t="s">
        <v>8</v>
      </c>
      <c r="B262" s="13" t="s">
        <v>9</v>
      </c>
      <c r="C262" s="13" t="s">
        <v>115</v>
      </c>
      <c r="D262" s="13" t="s">
        <v>9</v>
      </c>
      <c r="E262" s="31" t="s">
        <v>116</v>
      </c>
      <c r="F262" s="13" t="s">
        <v>115</v>
      </c>
      <c r="G262" s="31" t="s">
        <v>117</v>
      </c>
      <c r="H262" s="2"/>
      <c r="I262" s="2"/>
      <c r="J262" s="13" t="s">
        <v>118</v>
      </c>
      <c r="K262" s="13" t="s">
        <v>115</v>
      </c>
      <c r="L262" s="31" t="s">
        <v>119</v>
      </c>
      <c r="M262" s="13" t="s">
        <v>115</v>
      </c>
      <c r="N262" s="13" t="s">
        <v>118</v>
      </c>
      <c r="O262" s="13" t="s">
        <v>115</v>
      </c>
      <c r="P262" s="13" t="s">
        <v>118</v>
      </c>
    </row>
    <row r="263" customFormat="false" ht="15.75" hidden="true" customHeight="false" outlineLevel="0" collapsed="false">
      <c r="A263" s="35" t="s">
        <v>133</v>
      </c>
      <c r="B263" s="13"/>
      <c r="C263" s="13"/>
      <c r="D263" s="13"/>
      <c r="E263" s="33" t="n">
        <v>50</v>
      </c>
      <c r="F263" s="13"/>
      <c r="G263" s="31"/>
      <c r="H263" s="2"/>
      <c r="I263" s="2"/>
      <c r="J263" s="34" t="n">
        <f aca="false">D263+E263</f>
        <v>50</v>
      </c>
      <c r="K263" s="13"/>
      <c r="L263" s="31"/>
      <c r="M263" s="13"/>
      <c r="N263" s="34"/>
      <c r="O263" s="13"/>
      <c r="P263" s="34"/>
    </row>
    <row r="264" customFormat="false" ht="15.75" hidden="true" customHeight="false" outlineLevel="0" collapsed="false">
      <c r="A264" s="35" t="s">
        <v>11</v>
      </c>
      <c r="B264" s="22" t="n">
        <v>5200</v>
      </c>
      <c r="C264" s="34"/>
      <c r="D264" s="20" t="n">
        <f aca="false">B264+C264</f>
        <v>5200</v>
      </c>
      <c r="E264" s="34" t="n">
        <v>800</v>
      </c>
      <c r="F264" s="34"/>
      <c r="G264" s="20"/>
      <c r="H264" s="2"/>
      <c r="I264" s="2"/>
      <c r="J264" s="34" t="n">
        <f aca="false">D264+E264</f>
        <v>6000</v>
      </c>
      <c r="K264" s="34"/>
      <c r="L264" s="20" t="n">
        <f aca="false">J264+K264</f>
        <v>6000</v>
      </c>
      <c r="M264" s="34" t="n">
        <v>1050</v>
      </c>
      <c r="N264" s="34"/>
      <c r="O264" s="34"/>
      <c r="P264" s="34"/>
    </row>
    <row r="265" customFormat="false" ht="15.75" hidden="true" customHeight="false" outlineLevel="0" collapsed="false">
      <c r="A265" s="35" t="s">
        <v>23</v>
      </c>
      <c r="B265" s="22" t="n">
        <v>6800</v>
      </c>
      <c r="C265" s="34"/>
      <c r="D265" s="20" t="n">
        <f aca="false">B265+C265</f>
        <v>6800</v>
      </c>
      <c r="E265" s="34" t="n">
        <v>1000</v>
      </c>
      <c r="F265" s="34"/>
      <c r="G265" s="20"/>
      <c r="H265" s="2"/>
      <c r="I265" s="2"/>
      <c r="J265" s="34" t="n">
        <f aca="false">D265+E265</f>
        <v>7800</v>
      </c>
      <c r="K265" s="34"/>
      <c r="L265" s="20" t="n">
        <f aca="false">J265+K265</f>
        <v>7800</v>
      </c>
      <c r="M265" s="34" t="n">
        <v>1250</v>
      </c>
      <c r="N265" s="34"/>
      <c r="O265" s="34"/>
      <c r="P265" s="34"/>
    </row>
    <row r="266" customFormat="false" ht="15.75" hidden="false" customHeight="false" outlineLevel="0" collapsed="false">
      <c r="A266" s="35" t="s">
        <v>29</v>
      </c>
      <c r="B266" s="22" t="n">
        <v>1800</v>
      </c>
      <c r="C266" s="34"/>
      <c r="D266" s="20" t="n">
        <f aca="false">B266+C266</f>
        <v>1800</v>
      </c>
      <c r="E266" s="34" t="n">
        <v>100</v>
      </c>
      <c r="F266" s="34"/>
      <c r="G266" s="20"/>
      <c r="H266" s="2"/>
      <c r="I266" s="2"/>
      <c r="J266" s="34" t="n">
        <f aca="false">D266+E266</f>
        <v>1900</v>
      </c>
      <c r="K266" s="34"/>
      <c r="L266" s="20" t="n">
        <f aca="false">J266+K266</f>
        <v>1900</v>
      </c>
      <c r="M266" s="34"/>
      <c r="N266" s="34"/>
      <c r="O266" s="34" t="n">
        <v>400</v>
      </c>
      <c r="P266" s="34" t="n">
        <f aca="false">N266+O266</f>
        <v>400</v>
      </c>
    </row>
    <row r="267" customFormat="false" ht="15.75" hidden="true" customHeight="false" outlineLevel="0" collapsed="false">
      <c r="A267" s="35" t="s">
        <v>36</v>
      </c>
      <c r="B267" s="22" t="n">
        <v>2000</v>
      </c>
      <c r="C267" s="34"/>
      <c r="D267" s="20" t="n">
        <f aca="false">B267+C267</f>
        <v>2000</v>
      </c>
      <c r="E267" s="34" t="n">
        <v>200</v>
      </c>
      <c r="F267" s="34"/>
      <c r="G267" s="20"/>
      <c r="H267" s="2"/>
      <c r="I267" s="2"/>
      <c r="J267" s="34" t="n">
        <f aca="false">D267+E267</f>
        <v>2200</v>
      </c>
      <c r="K267" s="34"/>
      <c r="L267" s="20" t="n">
        <f aca="false">J267+K267</f>
        <v>2200</v>
      </c>
      <c r="M267" s="34" t="n">
        <v>400</v>
      </c>
      <c r="N267" s="34"/>
      <c r="O267" s="34"/>
      <c r="P267" s="34"/>
    </row>
    <row r="268" customFormat="false" ht="15.75" hidden="true" customHeight="false" outlineLevel="0" collapsed="false">
      <c r="A268" s="35" t="s">
        <v>45</v>
      </c>
      <c r="B268" s="22" t="n">
        <v>1900</v>
      </c>
      <c r="C268" s="34"/>
      <c r="D268" s="20" t="n">
        <f aca="false">B268+C268</f>
        <v>1900</v>
      </c>
      <c r="E268" s="34" t="n">
        <v>200</v>
      </c>
      <c r="F268" s="34"/>
      <c r="G268" s="20"/>
      <c r="H268" s="2"/>
      <c r="I268" s="2"/>
      <c r="J268" s="34" t="n">
        <f aca="false">D268+E268</f>
        <v>2100</v>
      </c>
      <c r="K268" s="34"/>
      <c r="L268" s="20" t="n">
        <f aca="false">J268+K268</f>
        <v>2100</v>
      </c>
      <c r="M268" s="34" t="n">
        <v>950</v>
      </c>
      <c r="N268" s="34"/>
      <c r="O268" s="34"/>
      <c r="P268" s="34"/>
    </row>
    <row r="269" customFormat="false" ht="15.75" hidden="true" customHeight="false" outlineLevel="0" collapsed="false">
      <c r="A269" s="35" t="s">
        <v>50</v>
      </c>
      <c r="B269" s="22" t="n">
        <v>1500</v>
      </c>
      <c r="C269" s="34"/>
      <c r="D269" s="20" t="n">
        <f aca="false">B269+C269</f>
        <v>1500</v>
      </c>
      <c r="E269" s="34" t="n">
        <v>1000</v>
      </c>
      <c r="F269" s="34"/>
      <c r="G269" s="20"/>
      <c r="H269" s="2"/>
      <c r="I269" s="2"/>
      <c r="J269" s="34" t="n">
        <f aca="false">D269+E269</f>
        <v>2500</v>
      </c>
      <c r="K269" s="34"/>
      <c r="L269" s="20" t="n">
        <f aca="false">J269+K269</f>
        <v>2500</v>
      </c>
      <c r="M269" s="34" t="n">
        <v>-300</v>
      </c>
      <c r="N269" s="34"/>
      <c r="O269" s="34"/>
      <c r="P269" s="34"/>
    </row>
    <row r="270" customFormat="false" ht="15.75" hidden="true" customHeight="false" outlineLevel="0" collapsed="false">
      <c r="A270" s="35" t="s">
        <v>56</v>
      </c>
      <c r="B270" s="22" t="n">
        <v>1500</v>
      </c>
      <c r="C270" s="34"/>
      <c r="D270" s="20" t="n">
        <f aca="false">B270+C270</f>
        <v>1500</v>
      </c>
      <c r="E270" s="34" t="n">
        <v>300</v>
      </c>
      <c r="F270" s="34"/>
      <c r="G270" s="20"/>
      <c r="H270" s="2"/>
      <c r="I270" s="2"/>
      <c r="J270" s="34" t="n">
        <f aca="false">D270+E270</f>
        <v>1800</v>
      </c>
      <c r="K270" s="34"/>
      <c r="L270" s="20" t="n">
        <f aca="false">J270+K270</f>
        <v>1800</v>
      </c>
      <c r="M270" s="34" t="n">
        <v>630</v>
      </c>
      <c r="N270" s="34"/>
      <c r="O270" s="34"/>
      <c r="P270" s="34"/>
    </row>
    <row r="271" customFormat="false" ht="15.75" hidden="true" customHeight="false" outlineLevel="0" collapsed="false">
      <c r="A271" s="35" t="s">
        <v>60</v>
      </c>
      <c r="B271" s="22" t="n">
        <v>1300</v>
      </c>
      <c r="C271" s="34"/>
      <c r="D271" s="20" t="n">
        <f aca="false">B271+C271</f>
        <v>1300</v>
      </c>
      <c r="E271" s="34" t="n">
        <v>500</v>
      </c>
      <c r="F271" s="34"/>
      <c r="G271" s="20"/>
      <c r="H271" s="2"/>
      <c r="I271" s="2"/>
      <c r="J271" s="34" t="n">
        <f aca="false">D271+E271</f>
        <v>1800</v>
      </c>
      <c r="K271" s="34"/>
      <c r="L271" s="20" t="n">
        <f aca="false">J271+K271</f>
        <v>1800</v>
      </c>
      <c r="M271" s="34"/>
      <c r="N271" s="34"/>
      <c r="O271" s="34"/>
      <c r="P271" s="34"/>
    </row>
    <row r="272" customFormat="false" ht="15.75" hidden="true" customHeight="false" outlineLevel="0" collapsed="false">
      <c r="A272" s="35" t="s">
        <v>65</v>
      </c>
      <c r="B272" s="22" t="n">
        <v>1500</v>
      </c>
      <c r="C272" s="34"/>
      <c r="D272" s="20" t="n">
        <f aca="false">B272+C272</f>
        <v>1500</v>
      </c>
      <c r="E272" s="34"/>
      <c r="F272" s="34"/>
      <c r="G272" s="20"/>
      <c r="H272" s="2"/>
      <c r="I272" s="2"/>
      <c r="J272" s="34" t="n">
        <f aca="false">D272+E272</f>
        <v>1500</v>
      </c>
      <c r="K272" s="34"/>
      <c r="L272" s="20" t="n">
        <f aca="false">J272+K272</f>
        <v>1500</v>
      </c>
      <c r="M272" s="34" t="n">
        <v>-630</v>
      </c>
      <c r="N272" s="34"/>
      <c r="O272" s="34"/>
      <c r="P272" s="34"/>
    </row>
    <row r="273" customFormat="false" ht="15.75" hidden="true" customHeight="false" outlineLevel="0" collapsed="false">
      <c r="A273" s="35" t="s">
        <v>70</v>
      </c>
      <c r="B273" s="22" t="n">
        <v>700</v>
      </c>
      <c r="C273" s="35"/>
      <c r="D273" s="20" t="n">
        <f aca="false">B273+C273</f>
        <v>700</v>
      </c>
      <c r="E273" s="35"/>
      <c r="F273" s="35"/>
      <c r="G273" s="20"/>
      <c r="H273" s="2"/>
      <c r="I273" s="2"/>
      <c r="J273" s="34" t="n">
        <f aca="false">D273+E273</f>
        <v>700</v>
      </c>
      <c r="K273" s="35"/>
      <c r="L273" s="20" t="n">
        <f aca="false">J273+K273</f>
        <v>700</v>
      </c>
      <c r="M273" s="35"/>
      <c r="N273" s="34"/>
      <c r="O273" s="35"/>
      <c r="P273" s="34"/>
    </row>
    <row r="274" customFormat="false" ht="15.75" hidden="true" customHeight="false" outlineLevel="0" collapsed="false">
      <c r="A274" s="35" t="s">
        <v>75</v>
      </c>
      <c r="B274" s="22" t="n">
        <v>1000</v>
      </c>
      <c r="C274" s="34"/>
      <c r="D274" s="20" t="n">
        <f aca="false">B274+C274</f>
        <v>1000</v>
      </c>
      <c r="E274" s="34" t="n">
        <v>550</v>
      </c>
      <c r="F274" s="34"/>
      <c r="G274" s="20"/>
      <c r="H274" s="2"/>
      <c r="I274" s="2"/>
      <c r="J274" s="34" t="n">
        <f aca="false">D274+E274</f>
        <v>1550</v>
      </c>
      <c r="K274" s="34"/>
      <c r="L274" s="20" t="n">
        <f aca="false">J274+K274</f>
        <v>1550</v>
      </c>
      <c r="M274" s="34" t="n">
        <v>-150</v>
      </c>
      <c r="N274" s="34"/>
      <c r="O274" s="34"/>
      <c r="P274" s="34"/>
    </row>
    <row r="275" customFormat="false" ht="15.75" hidden="true" customHeight="false" outlineLevel="0" collapsed="false">
      <c r="A275" s="35" t="s">
        <v>81</v>
      </c>
      <c r="B275" s="22" t="n">
        <v>3400</v>
      </c>
      <c r="C275" s="34"/>
      <c r="D275" s="20" t="n">
        <f aca="false">B275+C275</f>
        <v>3400</v>
      </c>
      <c r="E275" s="34" t="n">
        <v>300</v>
      </c>
      <c r="F275" s="34"/>
      <c r="G275" s="20"/>
      <c r="H275" s="2"/>
      <c r="I275" s="2"/>
      <c r="J275" s="34" t="n">
        <f aca="false">D275+E275</f>
        <v>3700</v>
      </c>
      <c r="K275" s="34"/>
      <c r="L275" s="20" t="n">
        <f aca="false">J275+K275</f>
        <v>3700</v>
      </c>
      <c r="M275" s="34" t="n">
        <v>500</v>
      </c>
      <c r="N275" s="34"/>
      <c r="O275" s="34"/>
      <c r="P275" s="34"/>
    </row>
    <row r="276" customFormat="false" ht="15.75" hidden="true" customHeight="false" outlineLevel="0" collapsed="false">
      <c r="A276" s="35" t="s">
        <v>84</v>
      </c>
      <c r="B276" s="22" t="n">
        <v>3700</v>
      </c>
      <c r="C276" s="34"/>
      <c r="D276" s="20" t="n">
        <f aca="false">B276+C276</f>
        <v>3700</v>
      </c>
      <c r="E276" s="34" t="n">
        <v>300</v>
      </c>
      <c r="F276" s="34"/>
      <c r="G276" s="20"/>
      <c r="H276" s="2"/>
      <c r="I276" s="2"/>
      <c r="J276" s="34" t="n">
        <f aca="false">D276+E276</f>
        <v>4000</v>
      </c>
      <c r="K276" s="34"/>
      <c r="L276" s="20" t="n">
        <f aca="false">J276+K276</f>
        <v>4000</v>
      </c>
      <c r="M276" s="34" t="n">
        <v>1700</v>
      </c>
      <c r="N276" s="34"/>
      <c r="O276" s="34"/>
      <c r="P276" s="34"/>
    </row>
    <row r="277" customFormat="false" ht="15.75" hidden="true" customHeight="false" outlineLevel="0" collapsed="false">
      <c r="A277" s="35" t="s">
        <v>88</v>
      </c>
      <c r="B277" s="22" t="n">
        <v>1500</v>
      </c>
      <c r="C277" s="34"/>
      <c r="D277" s="20" t="n">
        <f aca="false">B277+C277</f>
        <v>1500</v>
      </c>
      <c r="E277" s="34" t="n">
        <v>1400</v>
      </c>
      <c r="F277" s="34"/>
      <c r="G277" s="20"/>
      <c r="H277" s="2"/>
      <c r="I277" s="2"/>
      <c r="J277" s="34" t="n">
        <f aca="false">D277+E277</f>
        <v>2900</v>
      </c>
      <c r="K277" s="34"/>
      <c r="L277" s="20" t="n">
        <f aca="false">J277+K277</f>
        <v>2900</v>
      </c>
      <c r="M277" s="34"/>
      <c r="N277" s="34"/>
      <c r="O277" s="34"/>
      <c r="P277" s="34"/>
    </row>
    <row r="278" customFormat="false" ht="15.75" hidden="true" customHeight="false" outlineLevel="0" collapsed="false">
      <c r="A278" s="35" t="s">
        <v>94</v>
      </c>
      <c r="B278" s="22" t="n">
        <v>3800</v>
      </c>
      <c r="C278" s="34"/>
      <c r="D278" s="20" t="n">
        <f aca="false">B278+C278</f>
        <v>3800</v>
      </c>
      <c r="E278" s="34"/>
      <c r="F278" s="34"/>
      <c r="G278" s="20"/>
      <c r="H278" s="2"/>
      <c r="I278" s="2"/>
      <c r="J278" s="34" t="n">
        <f aca="false">D278+E278</f>
        <v>3800</v>
      </c>
      <c r="K278" s="34"/>
      <c r="L278" s="20" t="n">
        <f aca="false">J278+K278</f>
        <v>3800</v>
      </c>
      <c r="M278" s="34" t="n">
        <v>-200</v>
      </c>
      <c r="N278" s="34"/>
      <c r="O278" s="34"/>
      <c r="P278" s="34"/>
    </row>
    <row r="279" customFormat="false" ht="15.75" hidden="true" customHeight="false" outlineLevel="0" collapsed="false">
      <c r="A279" s="35" t="s">
        <v>98</v>
      </c>
      <c r="B279" s="22" t="n">
        <v>1000</v>
      </c>
      <c r="C279" s="34"/>
      <c r="D279" s="20" t="n">
        <f aca="false">B279+C279</f>
        <v>1000</v>
      </c>
      <c r="E279" s="34" t="n">
        <v>100</v>
      </c>
      <c r="F279" s="34"/>
      <c r="G279" s="20"/>
      <c r="H279" s="2"/>
      <c r="I279" s="2"/>
      <c r="J279" s="34" t="n">
        <f aca="false">D279+E279</f>
        <v>1100</v>
      </c>
      <c r="K279" s="34"/>
      <c r="L279" s="20" t="n">
        <f aca="false">J279+K279</f>
        <v>1100</v>
      </c>
      <c r="M279" s="34" t="n">
        <v>200</v>
      </c>
      <c r="N279" s="34"/>
      <c r="O279" s="34"/>
      <c r="P279" s="34"/>
    </row>
    <row r="280" customFormat="false" ht="15.75" hidden="true" customHeight="false" outlineLevel="0" collapsed="false">
      <c r="A280" s="35" t="s">
        <v>104</v>
      </c>
      <c r="B280" s="22" t="n">
        <v>11400</v>
      </c>
      <c r="C280" s="34"/>
      <c r="D280" s="20" t="n">
        <f aca="false">B280+C280</f>
        <v>11400</v>
      </c>
      <c r="E280" s="34" t="n">
        <v>3200</v>
      </c>
      <c r="F280" s="34"/>
      <c r="G280" s="20"/>
      <c r="H280" s="2"/>
      <c r="I280" s="2"/>
      <c r="J280" s="34" t="n">
        <f aca="false">D280+E280</f>
        <v>14600</v>
      </c>
      <c r="K280" s="34"/>
      <c r="L280" s="20" t="n">
        <f aca="false">J280+K280</f>
        <v>14600</v>
      </c>
      <c r="M280" s="34" t="n">
        <v>-200</v>
      </c>
      <c r="N280" s="34"/>
      <c r="O280" s="34"/>
      <c r="P280" s="34"/>
    </row>
    <row r="281" customFormat="false" ht="15.75" hidden="false" customHeight="false" outlineLevel="0" collapsed="false">
      <c r="A281" s="35" t="s">
        <v>113</v>
      </c>
      <c r="B281" s="22" t="n">
        <f aca="false">SUM(B264:B280)</f>
        <v>50000</v>
      </c>
      <c r="C281" s="22" t="n">
        <f aca="false">SUM(C264:C280)</f>
        <v>0</v>
      </c>
      <c r="D281" s="22" t="n">
        <f aca="false">SUM(D263:D280)</f>
        <v>50000</v>
      </c>
      <c r="E281" s="22" t="n">
        <f aca="false">SUM(E263:E280)</f>
        <v>10000</v>
      </c>
      <c r="F281" s="22" t="n">
        <f aca="false">SUM(F263:F280)</f>
        <v>0</v>
      </c>
      <c r="G281" s="22" t="n">
        <f aca="false">SUM(G263:G280)</f>
        <v>0</v>
      </c>
      <c r="H281" s="22" t="n">
        <f aca="false">SUM(H263:H280)</f>
        <v>0</v>
      </c>
      <c r="I281" s="22" t="n">
        <f aca="false">SUM(I263:I280)</f>
        <v>0</v>
      </c>
      <c r="J281" s="22" t="n">
        <f aca="false">SUM(J263:J280)</f>
        <v>60000</v>
      </c>
      <c r="K281" s="22" t="n">
        <f aca="false">SUM(K264:K280)</f>
        <v>0</v>
      </c>
      <c r="L281" s="22" t="n">
        <f aca="false">SUM(L264:L280)</f>
        <v>59950</v>
      </c>
      <c r="M281" s="22" t="n">
        <f aca="false">SUM(M263:M280)</f>
        <v>5200</v>
      </c>
      <c r="N281" s="22" t="n">
        <f aca="false">SUM(N263:N280)</f>
        <v>0</v>
      </c>
      <c r="O281" s="22" t="n">
        <f aca="false">SUM(O263:O280)</f>
        <v>400</v>
      </c>
      <c r="P281" s="22" t="n">
        <f aca="false">SUM(P263:P280)</f>
        <v>400</v>
      </c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4" customFormat="false" ht="51.75" hidden="false" customHeight="true" outlineLevel="0" collapsed="false">
      <c r="A284" s="28" t="s">
        <v>134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36"/>
      <c r="L285" s="36"/>
      <c r="M285" s="28"/>
      <c r="N285" s="28"/>
      <c r="O285" s="28"/>
      <c r="P285" s="28"/>
    </row>
    <row r="286" customFormat="false" ht="31.5" hidden="false" customHeight="false" outlineLevel="0" collapsed="false">
      <c r="A286" s="31" t="s">
        <v>8</v>
      </c>
      <c r="B286" s="13" t="s">
        <v>9</v>
      </c>
      <c r="C286" s="13" t="s">
        <v>115</v>
      </c>
      <c r="D286" s="13" t="s">
        <v>9</v>
      </c>
      <c r="E286" s="31" t="s">
        <v>116</v>
      </c>
      <c r="F286" s="13" t="s">
        <v>115</v>
      </c>
      <c r="G286" s="31" t="s">
        <v>117</v>
      </c>
      <c r="H286" s="2"/>
      <c r="I286" s="2"/>
      <c r="J286" s="13" t="s">
        <v>122</v>
      </c>
      <c r="K286" s="13" t="s">
        <v>115</v>
      </c>
      <c r="L286" s="31" t="s">
        <v>119</v>
      </c>
      <c r="M286" s="13" t="s">
        <v>115</v>
      </c>
      <c r="N286" s="13" t="s">
        <v>122</v>
      </c>
      <c r="O286" s="13" t="s">
        <v>115</v>
      </c>
      <c r="P286" s="13" t="s">
        <v>122</v>
      </c>
    </row>
    <row r="287" customFormat="false" ht="15.75" hidden="false" customHeight="false" outlineLevel="0" collapsed="false">
      <c r="A287" s="35" t="s">
        <v>11</v>
      </c>
      <c r="B287" s="38" t="n">
        <v>82050</v>
      </c>
      <c r="C287" s="38"/>
      <c r="D287" s="20" t="n">
        <f aca="false">B287+C287</f>
        <v>82050</v>
      </c>
      <c r="E287" s="38"/>
      <c r="F287" s="38"/>
      <c r="G287" s="20"/>
      <c r="J287" s="34" t="n">
        <f aca="false">D287+E287</f>
        <v>82050</v>
      </c>
      <c r="K287" s="38"/>
      <c r="L287" s="20" t="n">
        <f aca="false">J287+K287</f>
        <v>82050</v>
      </c>
      <c r="M287" s="38"/>
      <c r="N287" s="34"/>
      <c r="O287" s="38" t="n">
        <f aca="false">200+30</f>
        <v>230</v>
      </c>
      <c r="P287" s="34" t="n">
        <f aca="false">N287+O287</f>
        <v>230</v>
      </c>
    </row>
    <row r="288" customFormat="false" ht="15.75" hidden="false" customHeight="false" outlineLevel="0" collapsed="false">
      <c r="A288" s="35" t="s">
        <v>23</v>
      </c>
      <c r="B288" s="38" t="n">
        <v>68602</v>
      </c>
      <c r="C288" s="38"/>
      <c r="D288" s="20" t="n">
        <f aca="false">B288+C288</f>
        <v>68602</v>
      </c>
      <c r="E288" s="39"/>
      <c r="F288" s="38"/>
      <c r="G288" s="20"/>
      <c r="J288" s="34" t="n">
        <f aca="false">D288+E288</f>
        <v>68602</v>
      </c>
      <c r="K288" s="38"/>
      <c r="L288" s="20" t="n">
        <f aca="false">J288+K288</f>
        <v>68602</v>
      </c>
      <c r="M288" s="38"/>
      <c r="N288" s="34"/>
      <c r="O288" s="38" t="n">
        <v>150</v>
      </c>
      <c r="P288" s="34" t="n">
        <f aca="false">N288+O288</f>
        <v>150</v>
      </c>
    </row>
    <row r="289" customFormat="false" ht="15.75" hidden="true" customHeight="false" outlineLevel="0" collapsed="false">
      <c r="A289" s="35" t="s">
        <v>123</v>
      </c>
      <c r="B289" s="38" t="n">
        <v>54796</v>
      </c>
      <c r="C289" s="38"/>
      <c r="D289" s="20" t="n">
        <f aca="false">B289+C289</f>
        <v>54796</v>
      </c>
      <c r="E289" s="39"/>
      <c r="F289" s="38"/>
      <c r="G289" s="20"/>
      <c r="J289" s="34" t="n">
        <f aca="false">D289+E289</f>
        <v>54796</v>
      </c>
      <c r="K289" s="38"/>
      <c r="L289" s="20" t="n">
        <f aca="false">J289+K289</f>
        <v>54796</v>
      </c>
      <c r="M289" s="38"/>
      <c r="N289" s="34"/>
      <c r="O289" s="38"/>
      <c r="P289" s="34" t="n">
        <f aca="false">N289+O289</f>
        <v>0</v>
      </c>
    </row>
    <row r="290" customFormat="false" ht="15.75" hidden="true" customHeight="false" outlineLevel="0" collapsed="false">
      <c r="A290" s="35" t="s">
        <v>29</v>
      </c>
      <c r="B290" s="38" t="n">
        <v>40888</v>
      </c>
      <c r="C290" s="38"/>
      <c r="D290" s="20" t="n">
        <f aca="false">B290+C290</f>
        <v>40888</v>
      </c>
      <c r="E290" s="39"/>
      <c r="F290" s="38"/>
      <c r="G290" s="20"/>
      <c r="J290" s="34" t="n">
        <f aca="false">D290+E290</f>
        <v>40888</v>
      </c>
      <c r="K290" s="38"/>
      <c r="L290" s="20" t="n">
        <f aca="false">J290+K290</f>
        <v>40888</v>
      </c>
      <c r="M290" s="38"/>
      <c r="N290" s="34"/>
      <c r="O290" s="38"/>
      <c r="P290" s="34" t="n">
        <f aca="false">N290+O290</f>
        <v>0</v>
      </c>
    </row>
    <row r="291" customFormat="false" ht="15.75" hidden="false" customHeight="false" outlineLevel="0" collapsed="false">
      <c r="A291" s="35" t="s">
        <v>36</v>
      </c>
      <c r="B291" s="38" t="n">
        <v>36522</v>
      </c>
      <c r="C291" s="38"/>
      <c r="D291" s="20" t="n">
        <f aca="false">B291+C291</f>
        <v>36522</v>
      </c>
      <c r="E291" s="38"/>
      <c r="F291" s="38"/>
      <c r="G291" s="20"/>
      <c r="J291" s="34" t="n">
        <f aca="false">D291+E291</f>
        <v>36522</v>
      </c>
      <c r="K291" s="38"/>
      <c r="L291" s="20" t="n">
        <f aca="false">J291+K291</f>
        <v>36522</v>
      </c>
      <c r="M291" s="38"/>
      <c r="N291" s="34"/>
      <c r="O291" s="38" t="n">
        <v>40</v>
      </c>
      <c r="P291" s="34" t="n">
        <f aca="false">N291+O291</f>
        <v>40</v>
      </c>
    </row>
    <row r="292" customFormat="false" ht="15.75" hidden="false" customHeight="false" outlineLevel="0" collapsed="false">
      <c r="A292" s="35" t="s">
        <v>45</v>
      </c>
      <c r="B292" s="38" t="n">
        <v>23338</v>
      </c>
      <c r="C292" s="38"/>
      <c r="D292" s="20" t="n">
        <f aca="false">B292+C292</f>
        <v>23338</v>
      </c>
      <c r="E292" s="38"/>
      <c r="F292" s="38"/>
      <c r="G292" s="20"/>
      <c r="J292" s="34" t="n">
        <f aca="false">D292+E292</f>
        <v>23338</v>
      </c>
      <c r="K292" s="38"/>
      <c r="L292" s="20" t="n">
        <f aca="false">J292+K292</f>
        <v>23338</v>
      </c>
      <c r="M292" s="38"/>
      <c r="N292" s="34"/>
      <c r="O292" s="38" t="n">
        <f aca="false">40+150</f>
        <v>190</v>
      </c>
      <c r="P292" s="34" t="n">
        <f aca="false">N292+O292</f>
        <v>190</v>
      </c>
    </row>
    <row r="293" customFormat="false" ht="15.75" hidden="false" customHeight="false" outlineLevel="0" collapsed="false">
      <c r="A293" s="35" t="s">
        <v>50</v>
      </c>
      <c r="B293" s="38" t="n">
        <v>4562</v>
      </c>
      <c r="C293" s="38"/>
      <c r="D293" s="20" t="n">
        <f aca="false">B293+C293</f>
        <v>4562</v>
      </c>
      <c r="E293" s="38"/>
      <c r="F293" s="38"/>
      <c r="G293" s="20"/>
      <c r="J293" s="34" t="n">
        <f aca="false">D293+E293</f>
        <v>4562</v>
      </c>
      <c r="K293" s="38"/>
      <c r="L293" s="20" t="n">
        <f aca="false">J293+K293</f>
        <v>4562</v>
      </c>
      <c r="M293" s="38"/>
      <c r="N293" s="34"/>
      <c r="O293" s="38" t="n">
        <v>30</v>
      </c>
      <c r="P293" s="34" t="n">
        <f aca="false">N293+O293</f>
        <v>30</v>
      </c>
    </row>
    <row r="294" customFormat="false" ht="15.75" hidden="true" customHeight="false" outlineLevel="0" collapsed="false">
      <c r="A294" s="35" t="s">
        <v>56</v>
      </c>
      <c r="B294" s="38" t="n">
        <v>14388</v>
      </c>
      <c r="C294" s="38"/>
      <c r="D294" s="20" t="n">
        <f aca="false">B294+C294</f>
        <v>14388</v>
      </c>
      <c r="E294" s="38"/>
      <c r="F294" s="38"/>
      <c r="G294" s="20"/>
      <c r="J294" s="34" t="n">
        <f aca="false">D294+E294</f>
        <v>14388</v>
      </c>
      <c r="K294" s="38"/>
      <c r="L294" s="20" t="n">
        <f aca="false">J294+K294</f>
        <v>14388</v>
      </c>
      <c r="M294" s="38"/>
      <c r="N294" s="34"/>
      <c r="O294" s="38"/>
      <c r="P294" s="34" t="n">
        <f aca="false">N294+O294</f>
        <v>0</v>
      </c>
    </row>
    <row r="295" customFormat="false" ht="15.75" hidden="true" customHeight="false" outlineLevel="0" collapsed="false">
      <c r="A295" s="35" t="s">
        <v>60</v>
      </c>
      <c r="B295" s="38" t="n">
        <v>5053</v>
      </c>
      <c r="C295" s="38"/>
      <c r="D295" s="20" t="n">
        <f aca="false">B295+C295</f>
        <v>5053</v>
      </c>
      <c r="E295" s="38"/>
      <c r="F295" s="38"/>
      <c r="G295" s="20"/>
      <c r="J295" s="34" t="n">
        <f aca="false">D295+E295</f>
        <v>5053</v>
      </c>
      <c r="K295" s="38"/>
      <c r="L295" s="20" t="n">
        <f aca="false">J295+K295</f>
        <v>5053</v>
      </c>
      <c r="M295" s="38"/>
      <c r="N295" s="34"/>
      <c r="O295" s="38"/>
      <c r="P295" s="34" t="n">
        <f aca="false">N295+O295</f>
        <v>0</v>
      </c>
    </row>
    <row r="296" customFormat="false" ht="15.75" hidden="true" customHeight="false" outlineLevel="0" collapsed="false">
      <c r="A296" s="35" t="s">
        <v>65</v>
      </c>
      <c r="B296" s="38" t="n">
        <v>8832</v>
      </c>
      <c r="C296" s="38"/>
      <c r="D296" s="20" t="n">
        <f aca="false">B296+C296</f>
        <v>8832</v>
      </c>
      <c r="E296" s="38"/>
      <c r="F296" s="38"/>
      <c r="G296" s="20"/>
      <c r="J296" s="34" t="n">
        <f aca="false">D296+E296</f>
        <v>8832</v>
      </c>
      <c r="K296" s="38"/>
      <c r="L296" s="20" t="n">
        <f aca="false">J296+K296</f>
        <v>8832</v>
      </c>
      <c r="M296" s="38"/>
      <c r="N296" s="34"/>
      <c r="O296" s="38"/>
      <c r="P296" s="34" t="n">
        <f aca="false">N296+O296</f>
        <v>0</v>
      </c>
    </row>
    <row r="297" customFormat="false" ht="15.75" hidden="true" customHeight="false" outlineLevel="0" collapsed="false">
      <c r="A297" s="35" t="s">
        <v>70</v>
      </c>
      <c r="B297" s="38" t="n">
        <v>4692</v>
      </c>
      <c r="C297" s="38"/>
      <c r="D297" s="20" t="n">
        <f aca="false">B297+C297</f>
        <v>4692</v>
      </c>
      <c r="E297" s="39"/>
      <c r="F297" s="38"/>
      <c r="G297" s="20"/>
      <c r="J297" s="34" t="n">
        <f aca="false">D297+E297</f>
        <v>4692</v>
      </c>
      <c r="K297" s="38"/>
      <c r="L297" s="20" t="n">
        <f aca="false">J297+K297</f>
        <v>4692</v>
      </c>
      <c r="M297" s="38"/>
      <c r="N297" s="34"/>
      <c r="O297" s="38"/>
      <c r="P297" s="34" t="n">
        <f aca="false">N297+O297</f>
        <v>0</v>
      </c>
    </row>
    <row r="298" customFormat="false" ht="15.75" hidden="true" customHeight="false" outlineLevel="0" collapsed="false">
      <c r="A298" s="35" t="s">
        <v>75</v>
      </c>
      <c r="B298" s="38" t="n">
        <v>2539</v>
      </c>
      <c r="C298" s="38"/>
      <c r="D298" s="20" t="n">
        <f aca="false">B298+C298</f>
        <v>2539</v>
      </c>
      <c r="E298" s="39"/>
      <c r="F298" s="38"/>
      <c r="G298" s="20"/>
      <c r="J298" s="34" t="n">
        <f aca="false">D298+E298</f>
        <v>2539</v>
      </c>
      <c r="K298" s="38"/>
      <c r="L298" s="20" t="n">
        <f aca="false">J298+K298</f>
        <v>2539</v>
      </c>
      <c r="M298" s="38"/>
      <c r="N298" s="34"/>
      <c r="O298" s="38"/>
      <c r="P298" s="34" t="n">
        <f aca="false">N298+O298</f>
        <v>0</v>
      </c>
    </row>
    <row r="299" customFormat="false" ht="15.75" hidden="true" customHeight="false" outlineLevel="0" collapsed="false">
      <c r="A299" s="35" t="s">
        <v>81</v>
      </c>
      <c r="B299" s="38" t="n">
        <v>16859</v>
      </c>
      <c r="C299" s="38"/>
      <c r="D299" s="20" t="n">
        <f aca="false">B299+C299</f>
        <v>16859</v>
      </c>
      <c r="E299" s="38"/>
      <c r="F299" s="38"/>
      <c r="G299" s="20"/>
      <c r="J299" s="34" t="n">
        <f aca="false">D299+E299</f>
        <v>16859</v>
      </c>
      <c r="K299" s="38"/>
      <c r="L299" s="20" t="n">
        <f aca="false">J299+K299</f>
        <v>16859</v>
      </c>
      <c r="M299" s="38"/>
      <c r="N299" s="34"/>
      <c r="O299" s="38"/>
      <c r="P299" s="34" t="n">
        <f aca="false">N299+O299</f>
        <v>0</v>
      </c>
    </row>
    <row r="300" customFormat="false" ht="15.75" hidden="false" customHeight="false" outlineLevel="0" collapsed="false">
      <c r="A300" s="35" t="s">
        <v>84</v>
      </c>
      <c r="B300" s="38" t="n">
        <v>36460</v>
      </c>
      <c r="C300" s="38"/>
      <c r="D300" s="20" t="n">
        <f aca="false">B300+C300</f>
        <v>36460</v>
      </c>
      <c r="E300" s="38"/>
      <c r="F300" s="38"/>
      <c r="G300" s="20"/>
      <c r="J300" s="34" t="n">
        <f aca="false">D300+E300</f>
        <v>36460</v>
      </c>
      <c r="K300" s="38"/>
      <c r="L300" s="20" t="n">
        <f aca="false">J300+K300</f>
        <v>36460</v>
      </c>
      <c r="M300" s="38"/>
      <c r="N300" s="34"/>
      <c r="O300" s="38" t="n">
        <v>30</v>
      </c>
      <c r="P300" s="34" t="n">
        <f aca="false">N300+O300</f>
        <v>30</v>
      </c>
    </row>
    <row r="301" customFormat="false" ht="15.75" hidden="true" customHeight="false" outlineLevel="0" collapsed="false">
      <c r="A301" s="35" t="s">
        <v>88</v>
      </c>
      <c r="B301" s="38" t="n">
        <v>1691</v>
      </c>
      <c r="C301" s="38"/>
      <c r="D301" s="20" t="n">
        <f aca="false">B301+C301</f>
        <v>1691</v>
      </c>
      <c r="E301" s="38"/>
      <c r="F301" s="38"/>
      <c r="G301" s="20"/>
      <c r="J301" s="34" t="n">
        <f aca="false">D301+E301</f>
        <v>1691</v>
      </c>
      <c r="K301" s="38"/>
      <c r="L301" s="20" t="n">
        <f aca="false">J301+K301</f>
        <v>1691</v>
      </c>
      <c r="M301" s="38"/>
      <c r="N301" s="34"/>
      <c r="O301" s="38"/>
      <c r="P301" s="34" t="n">
        <f aca="false">N301+O301</f>
        <v>0</v>
      </c>
    </row>
    <row r="302" customFormat="false" ht="15.75" hidden="true" customHeight="false" outlineLevel="0" collapsed="false">
      <c r="A302" s="35" t="s">
        <v>94</v>
      </c>
      <c r="B302" s="38" t="n">
        <v>55617</v>
      </c>
      <c r="C302" s="38"/>
      <c r="D302" s="20" t="n">
        <f aca="false">B302+C302</f>
        <v>55617</v>
      </c>
      <c r="E302" s="38"/>
      <c r="F302" s="38"/>
      <c r="G302" s="20"/>
      <c r="J302" s="34" t="n">
        <f aca="false">D302+E302</f>
        <v>55617</v>
      </c>
      <c r="K302" s="38"/>
      <c r="L302" s="20" t="n">
        <f aca="false">J302+K302</f>
        <v>55617</v>
      </c>
      <c r="M302" s="38"/>
      <c r="N302" s="34"/>
      <c r="O302" s="38"/>
      <c r="P302" s="34" t="n">
        <f aca="false">N302+O302</f>
        <v>0</v>
      </c>
    </row>
    <row r="303" customFormat="false" ht="15.75" hidden="false" customHeight="false" outlineLevel="0" collapsed="false">
      <c r="A303" s="35" t="s">
        <v>98</v>
      </c>
      <c r="B303" s="38" t="n">
        <v>3781</v>
      </c>
      <c r="C303" s="38"/>
      <c r="D303" s="20" t="n">
        <f aca="false">B303+C303</f>
        <v>3781</v>
      </c>
      <c r="E303" s="38"/>
      <c r="F303" s="38"/>
      <c r="G303" s="20"/>
      <c r="J303" s="34" t="n">
        <f aca="false">D303+E303</f>
        <v>3781</v>
      </c>
      <c r="K303" s="38"/>
      <c r="L303" s="20" t="n">
        <f aca="false">J303+K303</f>
        <v>3781</v>
      </c>
      <c r="M303" s="38"/>
      <c r="N303" s="34"/>
      <c r="O303" s="38" t="n">
        <v>50</v>
      </c>
      <c r="P303" s="34" t="n">
        <f aca="false">N303+O303</f>
        <v>50</v>
      </c>
    </row>
    <row r="304" customFormat="false" ht="15.75" hidden="true" customHeight="false" outlineLevel="0" collapsed="false">
      <c r="A304" s="35" t="s">
        <v>104</v>
      </c>
      <c r="B304" s="38" t="n">
        <v>129473</v>
      </c>
      <c r="C304" s="38"/>
      <c r="D304" s="20" t="n">
        <f aca="false">B304+C304</f>
        <v>129473</v>
      </c>
      <c r="E304" s="38"/>
      <c r="F304" s="38"/>
      <c r="G304" s="20"/>
      <c r="J304" s="34" t="n">
        <f aca="false">D304+E304</f>
        <v>129473</v>
      </c>
      <c r="K304" s="38"/>
      <c r="L304" s="20" t="n">
        <f aca="false">J304+K304</f>
        <v>129473</v>
      </c>
      <c r="M304" s="38"/>
      <c r="N304" s="34"/>
      <c r="O304" s="38"/>
      <c r="P304" s="34" t="n">
        <f aca="false">SUM(N304,O304)</f>
        <v>0</v>
      </c>
    </row>
    <row r="305" customFormat="false" ht="15.75" hidden="false" customHeight="false" outlineLevel="0" collapsed="false">
      <c r="A305" s="35" t="s">
        <v>113</v>
      </c>
      <c r="B305" s="38" t="n">
        <f aca="false">SUM(B287:B304)</f>
        <v>590143</v>
      </c>
      <c r="C305" s="38" t="n">
        <f aca="false">SUM(C287:C304)</f>
        <v>0</v>
      </c>
      <c r="D305" s="38" t="n">
        <f aca="false">SUM(D287:D304)</f>
        <v>590143</v>
      </c>
      <c r="E305" s="38" t="n">
        <f aca="false">SUM(E287:E304)</f>
        <v>0</v>
      </c>
      <c r="F305" s="38" t="n">
        <f aca="false">SUM(F287:F304)</f>
        <v>0</v>
      </c>
      <c r="G305" s="38" t="n">
        <f aca="false">SUM(G287:G304)</f>
        <v>0</v>
      </c>
      <c r="H305" s="38" t="n">
        <f aca="false">SUM(H287:H304)</f>
        <v>0</v>
      </c>
      <c r="I305" s="38" t="n">
        <f aca="false">SUM(I287:I304)</f>
        <v>0</v>
      </c>
      <c r="J305" s="38" t="n">
        <f aca="false">SUM(J287:J304)</f>
        <v>590143</v>
      </c>
      <c r="K305" s="38" t="n">
        <f aca="false">SUM(K287:K304)</f>
        <v>0</v>
      </c>
      <c r="L305" s="38" t="n">
        <f aca="false">SUM(L287:L304)</f>
        <v>590143</v>
      </c>
      <c r="M305" s="38" t="n">
        <f aca="false">SUM(M287:M304)</f>
        <v>0</v>
      </c>
      <c r="N305" s="38" t="n">
        <f aca="false">SUM(N287:N304)</f>
        <v>0</v>
      </c>
      <c r="O305" s="38" t="n">
        <f aca="false">SUM(O287:O304)</f>
        <v>720</v>
      </c>
      <c r="P305" s="38" t="n">
        <f aca="false">SUM(P287:P304)</f>
        <v>720</v>
      </c>
    </row>
    <row r="308" customFormat="false" ht="54.75" hidden="false" customHeight="true" outlineLevel="0" collapsed="false">
      <c r="A308" s="28" t="s">
        <v>135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2.75" hidden="false" customHeight="false" outlineLevel="0" collapsed="false">
      <c r="A309" s="2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</row>
    <row r="310" customFormat="false" ht="31.5" hidden="false" customHeight="false" outlineLevel="0" collapsed="false">
      <c r="A310" s="31" t="s">
        <v>8</v>
      </c>
      <c r="B310" s="13" t="s">
        <v>9</v>
      </c>
      <c r="C310" s="13" t="s">
        <v>115</v>
      </c>
      <c r="D310" s="13" t="s">
        <v>9</v>
      </c>
      <c r="E310" s="31" t="s">
        <v>116</v>
      </c>
      <c r="F310" s="13" t="s">
        <v>115</v>
      </c>
      <c r="G310" s="31" t="s">
        <v>117</v>
      </c>
      <c r="H310" s="2"/>
      <c r="I310" s="2"/>
      <c r="J310" s="13" t="s">
        <v>118</v>
      </c>
      <c r="K310" s="13" t="s">
        <v>115</v>
      </c>
      <c r="L310" s="31" t="s">
        <v>119</v>
      </c>
      <c r="M310" s="13" t="s">
        <v>115</v>
      </c>
      <c r="N310" s="13" t="s">
        <v>118</v>
      </c>
      <c r="O310" s="13" t="s">
        <v>115</v>
      </c>
      <c r="P310" s="13" t="s">
        <v>118</v>
      </c>
    </row>
    <row r="311" customFormat="false" ht="15.75" hidden="false" customHeight="false" outlineLevel="0" collapsed="false">
      <c r="A311" s="35" t="s">
        <v>11</v>
      </c>
      <c r="B311" s="38" t="n">
        <v>5200</v>
      </c>
      <c r="C311" s="34"/>
      <c r="D311" s="50" t="n">
        <f aca="false">B311+C311</f>
        <v>5200</v>
      </c>
      <c r="E311" s="34" t="n">
        <v>800</v>
      </c>
      <c r="F311" s="34"/>
      <c r="G311" s="50"/>
      <c r="H311" s="2"/>
      <c r="I311" s="2"/>
      <c r="J311" s="34" t="n">
        <f aca="false">D311+E311</f>
        <v>6000</v>
      </c>
      <c r="K311" s="34"/>
      <c r="L311" s="50" t="n">
        <f aca="false">J311+K311</f>
        <v>6000</v>
      </c>
      <c r="M311" s="34" t="n">
        <v>1050</v>
      </c>
      <c r="N311" s="34"/>
      <c r="O311" s="34" t="n">
        <v>10</v>
      </c>
      <c r="P311" s="34" t="n">
        <f aca="false">SUM(N311:O311)</f>
        <v>10</v>
      </c>
    </row>
    <row r="312" customFormat="false" ht="15.75" hidden="false" customHeight="false" outlineLevel="0" collapsed="false">
      <c r="A312" s="35" t="s">
        <v>65</v>
      </c>
      <c r="B312" s="38" t="n">
        <v>1500</v>
      </c>
      <c r="C312" s="34"/>
      <c r="D312" s="50" t="n">
        <f aca="false">B312+C312</f>
        <v>1500</v>
      </c>
      <c r="E312" s="34"/>
      <c r="F312" s="34"/>
      <c r="G312" s="50"/>
      <c r="H312" s="2"/>
      <c r="I312" s="2"/>
      <c r="J312" s="34" t="n">
        <f aca="false">D312+E312</f>
        <v>1500</v>
      </c>
      <c r="K312" s="34"/>
      <c r="L312" s="50" t="n">
        <f aca="false">J312+K312</f>
        <v>1500</v>
      </c>
      <c r="M312" s="34" t="n">
        <v>-630</v>
      </c>
      <c r="N312" s="34"/>
      <c r="O312" s="34" t="n">
        <v>20</v>
      </c>
      <c r="P312" s="34" t="n">
        <f aca="false">SUM(N312:O312)</f>
        <v>20</v>
      </c>
    </row>
    <row r="313" customFormat="false" ht="15.75" hidden="false" customHeight="false" outlineLevel="0" collapsed="false">
      <c r="A313" s="35" t="s">
        <v>84</v>
      </c>
      <c r="B313" s="38" t="n">
        <v>3700</v>
      </c>
      <c r="C313" s="34"/>
      <c r="D313" s="50" t="n">
        <f aca="false">B313+C313</f>
        <v>3700</v>
      </c>
      <c r="E313" s="34" t="n">
        <v>300</v>
      </c>
      <c r="F313" s="34"/>
      <c r="G313" s="50"/>
      <c r="H313" s="2"/>
      <c r="I313" s="2"/>
      <c r="J313" s="34" t="n">
        <f aca="false">D313+E313</f>
        <v>4000</v>
      </c>
      <c r="K313" s="34"/>
      <c r="L313" s="50" t="n">
        <f aca="false">J313+K313</f>
        <v>4000</v>
      </c>
      <c r="M313" s="34" t="n">
        <v>1700</v>
      </c>
      <c r="N313" s="34"/>
      <c r="O313" s="34" t="n">
        <v>15</v>
      </c>
      <c r="P313" s="34" t="n">
        <f aca="false">SUM(N313:O313)</f>
        <v>15</v>
      </c>
    </row>
    <row r="314" customFormat="false" ht="15.75" hidden="false" customHeight="false" outlineLevel="0" collapsed="false">
      <c r="A314" s="35" t="s">
        <v>113</v>
      </c>
      <c r="B314" s="38" t="n">
        <f aca="false">SUM(B311:B313)</f>
        <v>10400</v>
      </c>
      <c r="C314" s="38" t="n">
        <f aca="false">SUM(C311:C313)</f>
        <v>0</v>
      </c>
      <c r="D314" s="38" t="n">
        <f aca="false">SUM(D311:D313)</f>
        <v>10400</v>
      </c>
      <c r="E314" s="38" t="n">
        <f aca="false">SUM(E311:E313)</f>
        <v>1100</v>
      </c>
      <c r="F314" s="38" t="n">
        <f aca="false">SUM(F311:F313)</f>
        <v>0</v>
      </c>
      <c r="G314" s="38" t="n">
        <f aca="false">SUM(G311:G313)</f>
        <v>0</v>
      </c>
      <c r="H314" s="38" t="n">
        <f aca="false">SUM(H311:H313)</f>
        <v>0</v>
      </c>
      <c r="I314" s="38" t="n">
        <f aca="false">SUM(I311:I313)</f>
        <v>0</v>
      </c>
      <c r="J314" s="38" t="n">
        <f aca="false">SUM(J311:J313)</f>
        <v>11500</v>
      </c>
      <c r="K314" s="38" t="n">
        <f aca="false">SUM(K311:K313)</f>
        <v>0</v>
      </c>
      <c r="L314" s="38" t="n">
        <f aca="false">SUM(L311:L313)</f>
        <v>11500</v>
      </c>
      <c r="M314" s="38" t="n">
        <f aca="false">SUM(M311:M313)</f>
        <v>2120</v>
      </c>
      <c r="N314" s="38" t="n">
        <f aca="false">SUM(N311:N313)</f>
        <v>0</v>
      </c>
      <c r="O314" s="38" t="n">
        <f aca="false">SUM(O311:O313)</f>
        <v>45</v>
      </c>
      <c r="P314" s="38" t="n">
        <f aca="false">SUM(P311:P313)</f>
        <v>45</v>
      </c>
    </row>
    <row r="317" customFormat="false" ht="84" hidden="false" customHeight="true" outlineLevel="0" collapsed="false">
      <c r="A317" s="28" t="s">
        <v>136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22.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31.5" hidden="false" customHeight="false" outlineLevel="0" collapsed="false">
      <c r="A319" s="31" t="s">
        <v>8</v>
      </c>
      <c r="B319" s="31" t="s">
        <v>128</v>
      </c>
      <c r="C319" s="13" t="s">
        <v>115</v>
      </c>
      <c r="D319" s="13" t="s">
        <v>9</v>
      </c>
      <c r="E319" s="31" t="s">
        <v>116</v>
      </c>
      <c r="F319" s="13" t="s">
        <v>115</v>
      </c>
      <c r="G319" s="31" t="s">
        <v>117</v>
      </c>
      <c r="H319" s="2"/>
      <c r="I319" s="2"/>
      <c r="J319" s="13" t="s">
        <v>125</v>
      </c>
      <c r="K319" s="13" t="s">
        <v>115</v>
      </c>
      <c r="L319" s="31" t="s">
        <v>119</v>
      </c>
      <c r="M319" s="13" t="s">
        <v>115</v>
      </c>
      <c r="N319" s="13" t="s">
        <v>125</v>
      </c>
      <c r="O319" s="13" t="s">
        <v>115</v>
      </c>
      <c r="P319" s="13" t="s">
        <v>125</v>
      </c>
    </row>
    <row r="320" customFormat="false" ht="15.75" hidden="false" customHeight="false" outlineLevel="0" collapsed="false">
      <c r="A320" s="35" t="s">
        <v>126</v>
      </c>
      <c r="B320" s="35" t="n">
        <v>560</v>
      </c>
      <c r="C320" s="35"/>
      <c r="D320" s="22" t="n">
        <f aca="false">B320+C320</f>
        <v>560</v>
      </c>
      <c r="E320" s="35"/>
      <c r="F320" s="35"/>
      <c r="G320" s="22"/>
      <c r="H320" s="2"/>
      <c r="I320" s="2"/>
      <c r="J320" s="34"/>
      <c r="K320" s="35"/>
      <c r="L320" s="22" t="n">
        <f aca="false">J320+K320</f>
        <v>0</v>
      </c>
      <c r="M320" s="35" t="n">
        <v>48</v>
      </c>
      <c r="N320" s="34"/>
      <c r="O320" s="35" t="n">
        <v>15</v>
      </c>
      <c r="P320" s="34" t="n">
        <f aca="false">L320+O320</f>
        <v>15</v>
      </c>
    </row>
    <row r="321" customFormat="false" ht="15.75" hidden="false" customHeight="false" outlineLevel="0" collapsed="false">
      <c r="A321" s="35" t="s">
        <v>11</v>
      </c>
      <c r="B321" s="35" t="n">
        <v>430</v>
      </c>
      <c r="C321" s="35"/>
      <c r="D321" s="22" t="n">
        <f aca="false">B321+C321</f>
        <v>430</v>
      </c>
      <c r="E321" s="35"/>
      <c r="F321" s="35"/>
      <c r="G321" s="22"/>
      <c r="H321" s="2"/>
      <c r="I321" s="2"/>
      <c r="J321" s="34"/>
      <c r="K321" s="35"/>
      <c r="L321" s="22" t="n">
        <f aca="false">J321+K321</f>
        <v>0</v>
      </c>
      <c r="M321" s="35" t="n">
        <v>72</v>
      </c>
      <c r="N321" s="34"/>
      <c r="O321" s="35" t="n">
        <v>7</v>
      </c>
      <c r="P321" s="34" t="n">
        <f aca="false">L321+O321</f>
        <v>7</v>
      </c>
    </row>
    <row r="322" customFormat="false" ht="15.75" hidden="false" customHeight="false" outlineLevel="0" collapsed="false">
      <c r="A322" s="35" t="s">
        <v>29</v>
      </c>
      <c r="B322" s="35" t="n">
        <v>345</v>
      </c>
      <c r="C322" s="35"/>
      <c r="D322" s="22" t="n">
        <f aca="false">B322+C322</f>
        <v>345</v>
      </c>
      <c r="E322" s="35"/>
      <c r="F322" s="35"/>
      <c r="G322" s="22"/>
      <c r="H322" s="2"/>
      <c r="I322" s="2"/>
      <c r="J322" s="34"/>
      <c r="K322" s="35"/>
      <c r="L322" s="22" t="n">
        <f aca="false">J322+K322</f>
        <v>0</v>
      </c>
      <c r="M322" s="35" t="n">
        <v>60</v>
      </c>
      <c r="N322" s="34"/>
      <c r="O322" s="35" t="n">
        <v>25</v>
      </c>
      <c r="P322" s="34" t="n">
        <f aca="false">L322+O322</f>
        <v>25</v>
      </c>
    </row>
    <row r="323" customFormat="false" ht="15.75" hidden="false" customHeight="false" outlineLevel="0" collapsed="false">
      <c r="A323" s="35" t="s">
        <v>45</v>
      </c>
      <c r="B323" s="35" t="n">
        <v>215</v>
      </c>
      <c r="C323" s="35"/>
      <c r="D323" s="22" t="n">
        <f aca="false">B323+C323</f>
        <v>215</v>
      </c>
      <c r="E323" s="35"/>
      <c r="F323" s="35"/>
      <c r="G323" s="22"/>
      <c r="H323" s="2"/>
      <c r="I323" s="2"/>
      <c r="J323" s="34"/>
      <c r="K323" s="35"/>
      <c r="L323" s="22" t="n">
        <f aca="false">J323+K323</f>
        <v>0</v>
      </c>
      <c r="M323" s="35" t="n">
        <v>108</v>
      </c>
      <c r="N323" s="34"/>
      <c r="O323" s="35" t="n">
        <v>7</v>
      </c>
      <c r="P323" s="34" t="n">
        <f aca="false">L323+O323</f>
        <v>7</v>
      </c>
    </row>
    <row r="324" customFormat="false" ht="15.75" hidden="false" customHeight="false" outlineLevel="0" collapsed="false">
      <c r="A324" s="35" t="s">
        <v>60</v>
      </c>
      <c r="B324" s="35" t="n">
        <v>215</v>
      </c>
      <c r="C324" s="35"/>
      <c r="D324" s="22" t="n">
        <f aca="false">B324+C324</f>
        <v>215</v>
      </c>
      <c r="E324" s="35"/>
      <c r="F324" s="35"/>
      <c r="G324" s="22"/>
      <c r="H324" s="2"/>
      <c r="I324" s="2"/>
      <c r="J324" s="34"/>
      <c r="K324" s="35"/>
      <c r="L324" s="22" t="n">
        <f aca="false">J324+K324</f>
        <v>0</v>
      </c>
      <c r="M324" s="35" t="n">
        <v>72</v>
      </c>
      <c r="N324" s="34"/>
      <c r="O324" s="35" t="n">
        <v>10</v>
      </c>
      <c r="P324" s="34" t="n">
        <f aca="false">L324+O324</f>
        <v>10</v>
      </c>
    </row>
    <row r="325" customFormat="false" ht="15.75" hidden="false" customHeight="false" outlineLevel="0" collapsed="false">
      <c r="A325" s="35" t="s">
        <v>65</v>
      </c>
      <c r="B325" s="35"/>
      <c r="C325" s="35"/>
      <c r="D325" s="22" t="n">
        <f aca="false">B325+C325</f>
        <v>0</v>
      </c>
      <c r="E325" s="35" t="n">
        <f aca="false">C325+D325</f>
        <v>0</v>
      </c>
      <c r="F325" s="35"/>
      <c r="G325" s="22" t="n">
        <f aca="false">E325+F325</f>
        <v>0</v>
      </c>
      <c r="H325" s="2"/>
      <c r="I325" s="2"/>
      <c r="J325" s="35"/>
      <c r="K325" s="35"/>
      <c r="L325" s="22" t="n">
        <f aca="false">J325+K325</f>
        <v>0</v>
      </c>
      <c r="M325" s="35" t="n">
        <v>40</v>
      </c>
      <c r="N325" s="35"/>
      <c r="O325" s="35" t="n">
        <v>7</v>
      </c>
      <c r="P325" s="35" t="n">
        <f aca="false">N325+O325</f>
        <v>7</v>
      </c>
    </row>
    <row r="326" customFormat="false" ht="15.75" hidden="false" customHeight="false" outlineLevel="0" collapsed="false">
      <c r="A326" s="35" t="s">
        <v>84</v>
      </c>
      <c r="B326" s="35"/>
      <c r="C326" s="35"/>
      <c r="D326" s="22"/>
      <c r="E326" s="35"/>
      <c r="F326" s="35"/>
      <c r="G326" s="22"/>
      <c r="H326" s="2"/>
      <c r="I326" s="2"/>
      <c r="J326" s="35"/>
      <c r="K326" s="35"/>
      <c r="L326" s="22"/>
      <c r="M326" s="35"/>
      <c r="N326" s="35"/>
      <c r="O326" s="35" t="n">
        <v>25</v>
      </c>
      <c r="P326" s="35" t="n">
        <f aca="false">N326+O326</f>
        <v>25</v>
      </c>
    </row>
    <row r="327" customFormat="false" ht="15.75" hidden="false" customHeight="false" outlineLevel="0" collapsed="false">
      <c r="A327" s="35" t="s">
        <v>113</v>
      </c>
      <c r="B327" s="22" t="n">
        <f aca="false">SUM(B320:B325)</f>
        <v>1765</v>
      </c>
      <c r="C327" s="35" t="n">
        <f aca="false">SUM(C320:C325)</f>
        <v>0</v>
      </c>
      <c r="D327" s="22" t="n">
        <f aca="false">SUM(D320:D325)</f>
        <v>1765</v>
      </c>
      <c r="E327" s="22" t="n">
        <f aca="false">SUM(E320:E325)</f>
        <v>0</v>
      </c>
      <c r="F327" s="22" t="n">
        <f aca="false">SUM(F320:F325)</f>
        <v>0</v>
      </c>
      <c r="G327" s="22" t="n">
        <f aca="false">SUM(G320:G325)</f>
        <v>0</v>
      </c>
      <c r="H327" s="22" t="n">
        <f aca="false">SUM(H320:H325)</f>
        <v>0</v>
      </c>
      <c r="I327" s="22" t="n">
        <f aca="false">SUM(I320:I325)</f>
        <v>0</v>
      </c>
      <c r="J327" s="22" t="n">
        <f aca="false">SUM(J320:J325)</f>
        <v>0</v>
      </c>
      <c r="K327" s="35" t="n">
        <f aca="false">SUM(K320:K325)</f>
        <v>0</v>
      </c>
      <c r="L327" s="22" t="n">
        <f aca="false">SUM(L320:L325)</f>
        <v>0</v>
      </c>
      <c r="M327" s="22" t="n">
        <f aca="false">SUM(M320:M325)</f>
        <v>400</v>
      </c>
      <c r="N327" s="22" t="n">
        <f aca="false">SUM(N320:N325)</f>
        <v>0</v>
      </c>
      <c r="O327" s="22" t="n">
        <f aca="false">SUM(O320:O326)</f>
        <v>96</v>
      </c>
      <c r="P327" s="22" t="n">
        <f aca="false">SUM(P320:P326)</f>
        <v>96</v>
      </c>
    </row>
    <row r="330" s="37" customFormat="true" ht="73.5" hidden="false" customHeight="true" outlineLevel="0" collapsed="false">
      <c r="A330" s="28" t="s">
        <v>137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s="37" customFormat="true" ht="12.75" hidden="false" customHeight="false" outlineLevel="0" collapsed="false">
      <c r="A331" s="2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</row>
    <row r="332" s="37" customFormat="true" ht="34.5" hidden="false" customHeight="true" outlineLevel="0" collapsed="false">
      <c r="A332" s="31" t="s">
        <v>8</v>
      </c>
      <c r="B332" s="31" t="s">
        <v>128</v>
      </c>
      <c r="C332" s="13" t="s">
        <v>115</v>
      </c>
      <c r="D332" s="13" t="s">
        <v>9</v>
      </c>
      <c r="E332" s="31" t="s">
        <v>116</v>
      </c>
      <c r="F332" s="13" t="s">
        <v>115</v>
      </c>
      <c r="G332" s="31" t="s">
        <v>117</v>
      </c>
      <c r="H332" s="2"/>
      <c r="I332" s="2"/>
      <c r="J332" s="13" t="s">
        <v>125</v>
      </c>
      <c r="K332" s="13" t="s">
        <v>115</v>
      </c>
      <c r="L332" s="31" t="s">
        <v>119</v>
      </c>
      <c r="M332" s="13" t="s">
        <v>115</v>
      </c>
      <c r="N332" s="13" t="s">
        <v>125</v>
      </c>
      <c r="O332" s="13" t="s">
        <v>115</v>
      </c>
      <c r="P332" s="13" t="s">
        <v>125</v>
      </c>
    </row>
    <row r="333" s="37" customFormat="true" ht="15.75" hidden="false" customHeight="false" outlineLevel="0" collapsed="false">
      <c r="A333" s="39" t="s">
        <v>120</v>
      </c>
      <c r="B333" s="35" t="n">
        <v>560</v>
      </c>
      <c r="C333" s="35"/>
      <c r="D333" s="22" t="n">
        <f aca="false">B333+C333</f>
        <v>560</v>
      </c>
      <c r="E333" s="35"/>
      <c r="F333" s="35"/>
      <c r="G333" s="22"/>
      <c r="H333" s="2"/>
      <c r="I333" s="2"/>
      <c r="J333" s="34"/>
      <c r="K333" s="35"/>
      <c r="L333" s="22" t="n">
        <f aca="false">J333+K333</f>
        <v>0</v>
      </c>
      <c r="M333" s="35" t="n">
        <v>48</v>
      </c>
      <c r="N333" s="34" t="n">
        <v>0</v>
      </c>
      <c r="O333" s="35" t="n">
        <v>50</v>
      </c>
      <c r="P333" s="34" t="n">
        <f aca="false">L333+O333</f>
        <v>50</v>
      </c>
    </row>
    <row r="334" s="37" customFormat="true" ht="15.75" hidden="false" customHeight="false" outlineLevel="0" collapsed="false">
      <c r="A334" s="35" t="s">
        <v>113</v>
      </c>
      <c r="B334" s="22" t="n">
        <f aca="false">SUM(B333:B333)</f>
        <v>560</v>
      </c>
      <c r="C334" s="35" t="n">
        <f aca="false">SUM(C333:C333)</f>
        <v>0</v>
      </c>
      <c r="D334" s="22" t="n">
        <f aca="false">SUM(D333:D333)</f>
        <v>560</v>
      </c>
      <c r="E334" s="22" t="n">
        <f aca="false">SUM(E333:E333)</f>
        <v>0</v>
      </c>
      <c r="F334" s="22" t="n">
        <f aca="false">SUM(F333:F333)</f>
        <v>0</v>
      </c>
      <c r="G334" s="22" t="n">
        <f aca="false">SUM(G333:G333)</f>
        <v>0</v>
      </c>
      <c r="H334" s="22" t="n">
        <f aca="false">SUM(H333:H333)</f>
        <v>0</v>
      </c>
      <c r="I334" s="22" t="n">
        <f aca="false">SUM(I333:I333)</f>
        <v>0</v>
      </c>
      <c r="J334" s="22" t="n">
        <f aca="false">SUM(J333:J333)</f>
        <v>0</v>
      </c>
      <c r="K334" s="35" t="n">
        <f aca="false">SUM(K333:K333)</f>
        <v>0</v>
      </c>
      <c r="L334" s="22" t="n">
        <f aca="false">SUM(L333:L333)</f>
        <v>0</v>
      </c>
      <c r="M334" s="22" t="n">
        <f aca="false">SUM(M333:M333)</f>
        <v>48</v>
      </c>
      <c r="N334" s="22" t="n">
        <f aca="false">SUM(N333:N333)</f>
        <v>0</v>
      </c>
      <c r="O334" s="22" t="n">
        <f aca="false">SUM(O333:O333)</f>
        <v>50</v>
      </c>
      <c r="P334" s="22" t="n">
        <f aca="false">SUM(P333:P333)</f>
        <v>50</v>
      </c>
    </row>
  </sheetData>
  <mergeCells count="20">
    <mergeCell ref="A1:P1"/>
    <mergeCell ref="A2:P2"/>
    <mergeCell ref="A3:P3"/>
    <mergeCell ref="A6:P6"/>
    <mergeCell ref="A7:P7"/>
    <mergeCell ref="A8:H8"/>
    <mergeCell ref="A9:P9"/>
    <mergeCell ref="A12:D12"/>
    <mergeCell ref="A13:B13"/>
    <mergeCell ref="A131:P131"/>
    <mergeCell ref="A155:J155"/>
    <mergeCell ref="A178:P178"/>
    <mergeCell ref="A204:P204"/>
    <mergeCell ref="A222:J222"/>
    <mergeCell ref="A249:N249"/>
    <mergeCell ref="A260:P260"/>
    <mergeCell ref="A284:P284"/>
    <mergeCell ref="A308:P308"/>
    <mergeCell ref="A317:P317"/>
    <mergeCell ref="A330:P330"/>
  </mergeCells>
  <printOptions headings="false" gridLines="false" gridLinesSet="true" horizontalCentered="true" verticalCentered="false"/>
  <pageMargins left="0.984027777777778" right="0.354166666666667" top="0.74791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7" man="true" max="16383" min="0"/>
    <brk id="203" man="true" max="16383" min="0"/>
    <brk id="259" man="true" max="16383" min="0"/>
    <brk id="283" man="true" max="16383" min="0"/>
    <brk id="307" man="true" max="16383" min="0"/>
    <brk id="316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2-23T11:36:04Z</cp:lastPrinted>
  <dcterms:modified xsi:type="dcterms:W3CDTF">2009-12-25T11:51:38Z</dcterms:modified>
  <cp:revision>0</cp:revision>
  <dc:subject/>
  <dc:title/>
</cp:coreProperties>
</file>