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7" sheetId="1" state="visible" r:id="rId2"/>
  </sheets>
  <definedNames>
    <definedName function="false" hidden="false" localSheetId="0" name="_xlnm.Print_Area" vbProcedure="false">'прил.7'!$A$1:$H$4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57">
  <si>
    <t xml:space="preserve">Приложение 4</t>
  </si>
  <si>
    <t xml:space="preserve">к Закону Ярославской области</t>
  </si>
  <si>
    <t xml:space="preserve">от 25.12.2009 № 73-з</t>
  </si>
  <si>
    <t xml:space="preserve">РАСПРЕДЕЛЕНИЕ</t>
  </si>
  <si>
    <t xml:space="preserve">субсидий бюджетам муниципальных районов
 (городских округов) Ярославской области                              на выполнение областных целевых программ
 на 2009 год </t>
  </si>
  <si>
    <t xml:space="preserve">1. Субсидия на проведение мероприятий по развитию газификации и водоснабжения  в сельской местности в рамках областной целевой программы "Социальное развитие села до 2012 года"</t>
  </si>
  <si>
    <t xml:space="preserve">Наименование</t>
  </si>
  <si>
    <t xml:space="preserve">План        (тыс. руб.) </t>
  </si>
  <si>
    <t xml:space="preserve">уточнение </t>
  </si>
  <si>
    <t xml:space="preserve">Рыбинский муниципальный район</t>
  </si>
  <si>
    <t xml:space="preserve">Борисоглебский муниципальный район</t>
  </si>
  <si>
    <t xml:space="preserve">Даниловский муниципальный район</t>
  </si>
  <si>
    <t xml:space="preserve">Любимский муниципальный район</t>
  </si>
  <si>
    <t xml:space="preserve">Мышкинский муниципальный район</t>
  </si>
  <si>
    <t xml:space="preserve">Некоузский муниципальный район</t>
  </si>
  <si>
    <t xml:space="preserve">Некрасовский муниципальный район</t>
  </si>
  <si>
    <t xml:space="preserve">Угличский муниципальный район</t>
  </si>
  <si>
    <t xml:space="preserve">Ярославский муниципальный район</t>
  </si>
  <si>
    <t xml:space="preserve">ИТОГО</t>
  </si>
  <si>
    <t xml:space="preserve">2. Субсидия на проведение мероприятий по развитию газификации                                            и водоснабжения в сельской местности в рамках областной целевой программы                                                                        "Развитие сельского хозяйства, пищевой и перерабатывающей                                                                         промышленности Ярославской области"</t>
  </si>
  <si>
    <t xml:space="preserve">Пошехонский муниципальный район</t>
  </si>
  <si>
    <t xml:space="preserve">3. Субсидия на проведение мероприятий по улучшению жилищных условий граждан Российской Федерации, проживающих в сельской местности, в рамках  областной целевой программы                                                                 "Социальное развитие села до 2012 года"</t>
  </si>
  <si>
    <t xml:space="preserve"> </t>
  </si>
  <si>
    <t xml:space="preserve">Ростовский муниципальный район</t>
  </si>
  <si>
    <t xml:space="preserve">Тутаевский муниципальный район</t>
  </si>
  <si>
    <t xml:space="preserve">Большесельский муниципальный район</t>
  </si>
  <si>
    <t xml:space="preserve">Брейтовский муниципальный район</t>
  </si>
  <si>
    <t xml:space="preserve">Гаврилов-Ямский муниципальный район</t>
  </si>
  <si>
    <t xml:space="preserve">Первомайский муниципальный район</t>
  </si>
  <si>
    <t xml:space="preserve">Переславский муниципальный район</t>
  </si>
  <si>
    <t xml:space="preserve">4. Субсидия на проведение мероприятий по улучшению жилищных условий граждан Российской Федерации, проживающих в сельской местности, в рамках                                                                        областной целевой программы "Развитие сельского хозяйства, пищевой                                   и перерабатывающей промышленности Ярославской области"</t>
  </si>
  <si>
    <t xml:space="preserve">5. Субсидия на реализацию областной целевой программы                                                            "Государственная поддержка молодых семей                                                      Ярославской области в приобретении (строительстве) жилья"  </t>
  </si>
  <si>
    <t xml:space="preserve">городской округ г. Ярославль</t>
  </si>
  <si>
    <t xml:space="preserve">городской округ г. Рыбинск</t>
  </si>
  <si>
    <t xml:space="preserve">городской округ г. Переславль-Залесский</t>
  </si>
  <si>
    <t xml:space="preserve">6. Субсидия на реализацию областной целевой программы "Семья и дети" подпрограммы "Отдых, оздоровление и занятость детей" в части оздоровления и отдыха</t>
  </si>
  <si>
    <t xml:space="preserve">7. Субсидия на реализацию областной целевой программы "Семья и дети" подпрограммы "Отдых, оздоровление и занятость детей" в части организации временной занятости детей 14-17 лет в каникулярное время, создания системы информирования детей о возможностях трудоустройства, организации и проведения профильных лагерей</t>
  </si>
  <si>
    <t xml:space="preserve">8. Субсидия на реализацию областной целевой программы                                                                      "Обеспечение доступности дошкольного образования                                                                 в Ярославской области"</t>
  </si>
  <si>
    <t xml:space="preserve">9. Субсидия на реализацию областной целевой программы развития субъектов малого и среднего предпринимательства Ярославской области                                                                      в части создания бизнес-инкубаторов</t>
  </si>
  <si>
    <t xml:space="preserve">10. Субсидия на реализацию областной целевой программы развития субъектов малого и среднего предпринимательства Ярославской области в части реализации муниципальных программ развития субъектов                                                                    малого и среднего предпринимательства</t>
  </si>
  <si>
    <t xml:space="preserve">11. Субсидия на реализацию областной целевой программы "Патриотическое воспитание граждан Российской Федерации, проживающих на территории Ярославской области"</t>
  </si>
  <si>
    <t xml:space="preserve">12. Субсидия на реализацию областной целевой программы                                                   "Развитие и совершенствование бытового обслуживания населения                                                                 и торговли в Ярославской области" в части возмещения части затрат организациям любых форм собственности и индивидуальным предпринимателям, оказывающим социально значимые                                                                 бытовые услуги сельскому населению</t>
  </si>
  <si>
    <t xml:space="preserve">уточнение</t>
  </si>
  <si>
    <t xml:space="preserve">13. Субсидия на реализацию областной целевой программы                                                          "Государственная поддержка граждан, проживающих                                                      на территории  Ярославской области,                                                       в сфере ипотечного жилищного кредитования"</t>
  </si>
  <si>
    <t xml:space="preserve">14. Субсидия на реализацию областной целевой программы                                                          "Модернизация объектов коммунальной инфраструктуры                                                                     Ярославской области" в части мероприятий по переселению граждан                                                                    из жилищного фонда, признанного непригодным для проживания,                                                                     и (или) жилищного фонда с высоким уровнем износа (более 70 процентов)</t>
  </si>
  <si>
    <t xml:space="preserve">15. Субсидия на реализацию областной целевой программы "Модернизация объектов коммунальной инфраструктуры Ярославской области" в части мероприятий по газификации, теплоснабжению, водоснабжению и водоотведению</t>
  </si>
  <si>
    <t xml:space="preserve">16. Субсидия на финансирование природоохранных мероприятий   в рамках областной целевой программы "Отходы"</t>
  </si>
  <si>
    <t xml:space="preserve"> 17. Субсидия на реализацию областной целевой программы  "Развитие физической культуры и спорта в Ярославской области"</t>
  </si>
  <si>
    <t xml:space="preserve">18. Субсидия на реализацию областной целевой программы "Государственная поддержка материально-технической базы  образовательных учреждений Ярославской области"</t>
  </si>
  <si>
    <t xml:space="preserve">21. Субсидия на реализацию областной целевой программы                                                   "Развитие и совершенствование бытового обслуживания населения                                                                 и торговли в Ярославской области" в части возмещения части затрат организациям любых форм собственности и индивидуальным предпринимателям, занимающимся доставкой товаров                                                                 в отдаленные сельские населенные пункты</t>
  </si>
  <si>
    <t xml:space="preserve">22. Субсидия на реализацию областной целевой программы                                                          "Социальное развитие села до 2010 года"                                                                          в части бюджетных инвестиций</t>
  </si>
  <si>
    <t xml:space="preserve">23. Субсидия на реализацию областной целевой программы "Развитие материально-технической базы учреждений здравоохранения Ярославской области" </t>
  </si>
  <si>
    <t xml:space="preserve">24. Субсидия на реализацию областной целевой программы  "Развитие субъектов малого и среднего предпринимательства"</t>
  </si>
  <si>
    <t xml:space="preserve">26. Субсидия на реализацию областной целевой программы "Развитие физической культуры и спорта в Ярославской области" в части осуществления мероприятий по подготовке и проведению международных соревнований на территории Ярославской области</t>
  </si>
  <si>
    <t xml:space="preserve"> 27. Субсидия на финансирование объектов капитального строительства муниципальной собственности в рамках областной целевой программы "Развитие сельского хозяйства, пищевой и перерабатывающей промышленности                                                      Ярославской области"</t>
  </si>
  <si>
    <t xml:space="preserve">План               (тыс. руб.)</t>
  </si>
  <si>
    <t xml:space="preserve">Уточнение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6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4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54.32"/>
    <col collapsed="false" customWidth="true" hidden="true" outlineLevel="0" max="3" min="2" style="2" width="14.65"/>
    <col collapsed="false" customWidth="true" hidden="true" outlineLevel="0" max="4" min="4" style="2" width="12.82"/>
    <col collapsed="false" customWidth="true" hidden="true" outlineLevel="0" max="5" min="5" style="2" width="13.82"/>
    <col collapsed="false" customWidth="true" hidden="true" outlineLevel="0" max="6" min="6" style="2" width="13.32"/>
    <col collapsed="false" customWidth="true" hidden="true" outlineLevel="0" max="7" min="7" style="2" width="13.49"/>
    <col collapsed="false" customWidth="true" hidden="false" outlineLevel="0" max="8" min="8" style="2" width="15.49"/>
    <col collapsed="false" customWidth="false" hidden="false" outlineLevel="0" max="257" min="9" style="1" width="9.32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1"/>
      <c r="H1" s="4" t="s">
        <v>0</v>
      </c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1"/>
      <c r="H2" s="4" t="s">
        <v>1</v>
      </c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1"/>
      <c r="H3" s="4" t="s">
        <v>2</v>
      </c>
    </row>
    <row r="5" customFormat="false" ht="9.75" hidden="false" customHeight="true" outlineLevel="0" collapsed="false"/>
    <row r="6" customFormat="fals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75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</row>
    <row r="8" customFormat="false" ht="18.75" hidden="true" customHeight="true" outlineLevel="0" collapsed="false">
      <c r="A8" s="7"/>
      <c r="B8" s="1"/>
      <c r="C8" s="1"/>
      <c r="D8" s="1" t="n">
        <f aca="false">D24+D62+D110+D136+D162+D188+D254+D272+D298+D340+D363+D371+D396+D418+D425+D432+D454+D460</f>
        <v>750627</v>
      </c>
      <c r="E8" s="1" t="n">
        <f aca="false">E24+E62+E110+E136+E162+E188+E254+E272+E298+E340+E363+E371+E396+E418+E425+E432+E454+E460</f>
        <v>19718</v>
      </c>
      <c r="F8" s="1" t="n">
        <f aca="false">F24+F62+F110+F136+F162+F188+F254+F272+F298+F340+F363+F371+F396+F418+F425+F432+F454+F460</f>
        <v>770345</v>
      </c>
      <c r="G8" s="1" t="n">
        <f aca="false">G24+G62+G110+G136+G162+G188+G254+G272+G298+G340+G363+G371+G396+G418+G425+G432+G454+G460</f>
        <v>-46079</v>
      </c>
      <c r="H8" s="1" t="n">
        <f aca="false">H24+H62+H110+H136+H162+H188+H254+H272+H298+H340+H363+H371+H396+H418+H425+H432+H454+H460</f>
        <v>724266</v>
      </c>
    </row>
    <row r="9" s="9" customFormat="true" ht="9.75" hidden="true" customHeight="true" outlineLevel="0" collapsed="false">
      <c r="A9" s="8"/>
      <c r="B9" s="2"/>
      <c r="C9" s="2"/>
      <c r="D9" s="2"/>
      <c r="E9" s="2"/>
      <c r="F9" s="2"/>
      <c r="G9" s="2"/>
      <c r="H9" s="2"/>
    </row>
    <row r="10" s="9" customFormat="true" ht="12" hidden="true" customHeight="false" outlineLevel="0" collapsed="false">
      <c r="A10" s="8"/>
      <c r="B10" s="8" t="n">
        <v>832113</v>
      </c>
      <c r="C10" s="8"/>
      <c r="D10" s="8"/>
      <c r="E10" s="8"/>
      <c r="F10" s="8"/>
      <c r="G10" s="8"/>
      <c r="H10" s="8"/>
    </row>
    <row r="11" customFormat="false" ht="15.75" hidden="false" customHeight="false" outlineLevel="0" collapsed="false">
      <c r="B11" s="10" t="n">
        <v>747681</v>
      </c>
      <c r="C11" s="10" t="n">
        <v>7079</v>
      </c>
      <c r="D11" s="10"/>
      <c r="E11" s="10" t="n">
        <v>7079</v>
      </c>
      <c r="F11" s="10" t="n">
        <f aca="false">37113+24000+12000+F24+F62+F110+F136+F162+F188+F254+F298+F272+F340+F363+F371+F396+F418+F425+F432+F454+F460+F466</f>
        <v>843458</v>
      </c>
      <c r="G11" s="10" t="n">
        <f aca="false">G24+G62+G110+G136+G162+G188+G254+G298+G272+G340+G363+G371+G396+G418+G425+G432+G454+G460+G466</f>
        <v>-31079</v>
      </c>
      <c r="H11" s="10"/>
    </row>
    <row r="12" customFormat="false" ht="87.75" hidden="true" customHeight="true" outlineLevel="0" collapsed="false">
      <c r="A12" s="11" t="s">
        <v>5</v>
      </c>
      <c r="B12" s="11"/>
      <c r="C12" s="11"/>
      <c r="D12" s="11"/>
      <c r="E12" s="11"/>
      <c r="F12" s="11"/>
      <c r="G12" s="1"/>
      <c r="H12" s="1"/>
    </row>
    <row r="13" customFormat="false" ht="15.75" hidden="true" customHeight="false" outlineLevel="0" collapsed="false">
      <c r="A13" s="12"/>
    </row>
    <row r="14" customFormat="false" ht="50.25" hidden="true" customHeight="true" outlineLevel="0" collapsed="false">
      <c r="A14" s="13" t="s">
        <v>6</v>
      </c>
      <c r="B14" s="14" t="s">
        <v>7</v>
      </c>
      <c r="C14" s="14" t="s">
        <v>8</v>
      </c>
      <c r="D14" s="14" t="s">
        <v>7</v>
      </c>
      <c r="E14" s="14" t="s">
        <v>8</v>
      </c>
      <c r="F14" s="14" t="s">
        <v>7</v>
      </c>
      <c r="G14" s="14" t="s">
        <v>8</v>
      </c>
      <c r="H14" s="14" t="s">
        <v>7</v>
      </c>
    </row>
    <row r="15" customFormat="false" ht="15.75" hidden="true" customHeight="false" outlineLevel="0" collapsed="false">
      <c r="A15" s="15" t="s">
        <v>9</v>
      </c>
      <c r="B15" s="16" t="n">
        <v>13870</v>
      </c>
      <c r="C15" s="16"/>
      <c r="D15" s="16" t="n">
        <f aca="false">B15+C15</f>
        <v>13870</v>
      </c>
      <c r="E15" s="16" t="n">
        <f aca="false">-278-413-957+1485</f>
        <v>-163</v>
      </c>
      <c r="F15" s="16" t="n">
        <f aca="false">D15+E15</f>
        <v>13707</v>
      </c>
      <c r="G15" s="16"/>
      <c r="H15" s="16" t="n">
        <f aca="false">F15+G15</f>
        <v>13707</v>
      </c>
    </row>
    <row r="16" customFormat="false" ht="15.75" hidden="true" customHeight="false" outlineLevel="0" collapsed="false">
      <c r="A16" s="17" t="s">
        <v>10</v>
      </c>
      <c r="B16" s="16" t="n">
        <v>1360</v>
      </c>
      <c r="C16" s="16"/>
      <c r="D16" s="16" t="n">
        <f aca="false">B16+C16</f>
        <v>1360</v>
      </c>
      <c r="E16" s="16" t="n">
        <v>-275</v>
      </c>
      <c r="F16" s="16" t="n">
        <f aca="false">D16+E16</f>
        <v>1085</v>
      </c>
      <c r="G16" s="16"/>
      <c r="H16" s="16" t="n">
        <f aca="false">F16+G16</f>
        <v>1085</v>
      </c>
    </row>
    <row r="17" customFormat="false" ht="15.75" hidden="true" customHeight="false" outlineLevel="0" collapsed="false">
      <c r="A17" s="17" t="s">
        <v>11</v>
      </c>
      <c r="B17" s="16" t="n">
        <v>1890</v>
      </c>
      <c r="C17" s="16"/>
      <c r="D17" s="16" t="n">
        <f aca="false">B17+C17</f>
        <v>1890</v>
      </c>
      <c r="E17" s="16" t="n">
        <v>684</v>
      </c>
      <c r="F17" s="16" t="n">
        <f aca="false">D17+E17</f>
        <v>2574</v>
      </c>
      <c r="G17" s="16"/>
      <c r="H17" s="16" t="n">
        <f aca="false">F17+G17</f>
        <v>2574</v>
      </c>
    </row>
    <row r="18" customFormat="false" ht="15.75" hidden="true" customHeight="false" outlineLevel="0" collapsed="false">
      <c r="A18" s="17" t="s">
        <v>12</v>
      </c>
      <c r="B18" s="16" t="n">
        <v>0</v>
      </c>
      <c r="C18" s="16"/>
      <c r="D18" s="16" t="n">
        <f aca="false">B18+C18</f>
        <v>0</v>
      </c>
      <c r="E18" s="16"/>
      <c r="F18" s="16" t="n">
        <f aca="false">D18+E18</f>
        <v>0</v>
      </c>
      <c r="G18" s="16"/>
      <c r="H18" s="16" t="n">
        <f aca="false">F18+G18</f>
        <v>0</v>
      </c>
    </row>
    <row r="19" customFormat="false" ht="15.75" hidden="true" customHeight="false" outlineLevel="0" collapsed="false">
      <c r="A19" s="17" t="s">
        <v>13</v>
      </c>
      <c r="B19" s="16" t="n">
        <v>3660</v>
      </c>
      <c r="C19" s="16"/>
      <c r="D19" s="16" t="n">
        <f aca="false">B19+C19</f>
        <v>3660</v>
      </c>
      <c r="E19" s="16" t="n">
        <f aca="false">-886-18</f>
        <v>-904</v>
      </c>
      <c r="F19" s="16" t="n">
        <f aca="false">D19+E19</f>
        <v>2756</v>
      </c>
      <c r="G19" s="16"/>
      <c r="H19" s="16" t="n">
        <f aca="false">F19+G19</f>
        <v>2756</v>
      </c>
    </row>
    <row r="20" customFormat="false" ht="15.75" hidden="true" customHeight="false" outlineLevel="0" collapsed="false">
      <c r="A20" s="17" t="s">
        <v>14</v>
      </c>
      <c r="B20" s="16" t="n">
        <v>3980</v>
      </c>
      <c r="C20" s="16"/>
      <c r="D20" s="16" t="n">
        <f aca="false">B20+C20</f>
        <v>3980</v>
      </c>
      <c r="E20" s="16" t="n">
        <f aca="false">-458+657</f>
        <v>199</v>
      </c>
      <c r="F20" s="16" t="n">
        <f aca="false">D20+E20</f>
        <v>4179</v>
      </c>
      <c r="G20" s="16"/>
      <c r="H20" s="16" t="n">
        <f aca="false">F20+G20</f>
        <v>4179</v>
      </c>
    </row>
    <row r="21" customFormat="false" ht="15.75" hidden="true" customHeight="false" outlineLevel="0" collapsed="false">
      <c r="A21" s="17" t="s">
        <v>15</v>
      </c>
      <c r="B21" s="16" t="n">
        <v>2500</v>
      </c>
      <c r="C21" s="16"/>
      <c r="D21" s="16" t="n">
        <f aca="false">B21+C21</f>
        <v>2500</v>
      </c>
      <c r="E21" s="16" t="n">
        <v>-451</v>
      </c>
      <c r="F21" s="16" t="n">
        <f aca="false">D21+E21</f>
        <v>2049</v>
      </c>
      <c r="G21" s="16"/>
      <c r="H21" s="16" t="n">
        <f aca="false">F21+G21</f>
        <v>2049</v>
      </c>
    </row>
    <row r="22" customFormat="false" ht="15.75" hidden="true" customHeight="false" outlineLevel="0" collapsed="false">
      <c r="A22" s="17" t="s">
        <v>16</v>
      </c>
      <c r="B22" s="16" t="n">
        <v>1800</v>
      </c>
      <c r="C22" s="16"/>
      <c r="D22" s="16" t="n">
        <f aca="false">B22+C22</f>
        <v>1800</v>
      </c>
      <c r="E22" s="16" t="n">
        <v>16</v>
      </c>
      <c r="F22" s="16" t="n">
        <f aca="false">D22+E22</f>
        <v>1816</v>
      </c>
      <c r="G22" s="16"/>
      <c r="H22" s="16" t="n">
        <f aca="false">F22+G22</f>
        <v>1816</v>
      </c>
    </row>
    <row r="23" customFormat="false" ht="15.75" hidden="true" customHeight="false" outlineLevel="0" collapsed="false">
      <c r="A23" s="17" t="s">
        <v>17</v>
      </c>
      <c r="B23" s="16" t="n">
        <v>6240</v>
      </c>
      <c r="C23" s="16"/>
      <c r="D23" s="16" t="n">
        <f aca="false">B23+C23</f>
        <v>6240</v>
      </c>
      <c r="E23" s="16" t="n">
        <f aca="false">860+34</f>
        <v>894</v>
      </c>
      <c r="F23" s="16" t="n">
        <f aca="false">D23+E23</f>
        <v>7134</v>
      </c>
      <c r="G23" s="16"/>
      <c r="H23" s="16" t="n">
        <f aca="false">F23+G23</f>
        <v>7134</v>
      </c>
    </row>
    <row r="24" customFormat="false" ht="15.75" hidden="true" customHeight="false" outlineLevel="0" collapsed="false">
      <c r="A24" s="17" t="s">
        <v>18</v>
      </c>
      <c r="B24" s="16" t="n">
        <v>35300</v>
      </c>
      <c r="C24" s="16" t="n">
        <v>0</v>
      </c>
      <c r="D24" s="16" t="n">
        <f aca="false">SUM(D15:D23)</f>
        <v>35300</v>
      </c>
      <c r="E24" s="16" t="n">
        <f aca="false">SUM(E15:E23)</f>
        <v>0</v>
      </c>
      <c r="F24" s="16" t="n">
        <f aca="false">SUM(F15:F23)</f>
        <v>35300</v>
      </c>
      <c r="G24" s="16" t="n">
        <f aca="false">SUM(G15:G23)</f>
        <v>0</v>
      </c>
      <c r="H24" s="16" t="n">
        <f aca="false">SUM(H15:H23)</f>
        <v>35300</v>
      </c>
    </row>
    <row r="25" customFormat="false" ht="15.75" hidden="true" customHeight="false" outlineLevel="0" collapsed="false"/>
    <row r="26" customFormat="false" ht="96.75" hidden="true" customHeight="true" outlineLevel="0" collapsed="false">
      <c r="A26" s="12" t="s">
        <v>19</v>
      </c>
      <c r="B26" s="18"/>
      <c r="C26" s="18"/>
      <c r="D26" s="18"/>
      <c r="E26" s="18"/>
      <c r="F26" s="18"/>
      <c r="G26" s="18"/>
      <c r="H26" s="18"/>
    </row>
    <row r="27" customFormat="false" ht="15.75" hidden="true" customHeight="false" outlineLevel="0" collapsed="false">
      <c r="A27" s="12"/>
      <c r="B27" s="12"/>
      <c r="C27" s="12"/>
      <c r="D27" s="12"/>
      <c r="E27" s="12"/>
      <c r="F27" s="12"/>
      <c r="G27" s="12"/>
      <c r="H27" s="12"/>
    </row>
    <row r="28" customFormat="false" ht="15.75" hidden="true" customHeight="false" outlineLevel="0" collapsed="false">
      <c r="A28" s="13" t="s">
        <v>6</v>
      </c>
      <c r="C28" s="2" t="s">
        <v>8</v>
      </c>
      <c r="E28" s="2" t="s">
        <v>8</v>
      </c>
      <c r="G28" s="2" t="s">
        <v>8</v>
      </c>
    </row>
    <row r="29" customFormat="false" ht="15.75" hidden="true" customHeight="false" outlineLevel="0" collapsed="false">
      <c r="A29" s="15" t="s">
        <v>9</v>
      </c>
    </row>
    <row r="30" customFormat="false" ht="15.75" hidden="true" customHeight="false" outlineLevel="0" collapsed="false">
      <c r="A30" s="16" t="s">
        <v>10</v>
      </c>
    </row>
    <row r="31" customFormat="false" ht="15.75" hidden="true" customHeight="false" outlineLevel="0" collapsed="false">
      <c r="A31" s="16" t="s">
        <v>11</v>
      </c>
    </row>
    <row r="32" customFormat="false" ht="15.75" hidden="true" customHeight="false" outlineLevel="0" collapsed="false">
      <c r="A32" s="16" t="s">
        <v>12</v>
      </c>
    </row>
    <row r="33" customFormat="false" ht="15.75" hidden="true" customHeight="false" outlineLevel="0" collapsed="false">
      <c r="A33" s="16" t="s">
        <v>13</v>
      </c>
    </row>
    <row r="34" customFormat="false" ht="15.75" hidden="true" customHeight="false" outlineLevel="0" collapsed="false">
      <c r="A34" s="16" t="s">
        <v>14</v>
      </c>
    </row>
    <row r="35" customFormat="false" ht="15.75" hidden="true" customHeight="false" outlineLevel="0" collapsed="false">
      <c r="A35" s="16" t="s">
        <v>15</v>
      </c>
    </row>
    <row r="36" customFormat="false" ht="15.75" hidden="true" customHeight="false" outlineLevel="0" collapsed="false">
      <c r="A36" s="16" t="s">
        <v>20</v>
      </c>
    </row>
    <row r="37" customFormat="false" ht="15.75" hidden="true" customHeight="false" outlineLevel="0" collapsed="false">
      <c r="A37" s="17" t="s">
        <v>17</v>
      </c>
    </row>
    <row r="38" customFormat="false" ht="15.75" hidden="true" customHeight="false" outlineLevel="0" collapsed="false">
      <c r="A38" s="17" t="s">
        <v>18</v>
      </c>
      <c r="C38" s="2" t="n">
        <v>0</v>
      </c>
      <c r="E38" s="2" t="n">
        <v>0</v>
      </c>
      <c r="G38" s="2" t="n">
        <v>0</v>
      </c>
    </row>
    <row r="39" customFormat="false" ht="15.75" hidden="true" customHeight="false" outlineLevel="0" collapsed="false"/>
    <row r="40" customFormat="false" ht="15.75" hidden="true" customHeight="false" outlineLevel="0" collapsed="false"/>
    <row r="41" customFormat="false" ht="15.75" hidden="true" customHeight="false" outlineLevel="0" collapsed="false"/>
    <row r="42" customFormat="false" ht="77.25" hidden="true" customHeight="true" outlineLevel="0" collapsed="false">
      <c r="A42" s="11" t="s">
        <v>21</v>
      </c>
      <c r="B42" s="11"/>
      <c r="C42" s="11"/>
      <c r="D42" s="11"/>
      <c r="E42" s="11"/>
      <c r="F42" s="11"/>
      <c r="G42" s="1"/>
      <c r="H42" s="1" t="s">
        <v>22</v>
      </c>
    </row>
    <row r="43" customFormat="false" ht="15.75" hidden="true" customHeight="false" outlineLevel="0" collapsed="false">
      <c r="A43" s="12"/>
    </row>
    <row r="44" customFormat="false" ht="39.75" hidden="true" customHeight="true" outlineLevel="0" collapsed="false">
      <c r="A44" s="19" t="s">
        <v>6</v>
      </c>
      <c r="B44" s="13" t="s">
        <v>7</v>
      </c>
      <c r="C44" s="13" t="s">
        <v>8</v>
      </c>
      <c r="D44" s="14" t="s">
        <v>7</v>
      </c>
      <c r="E44" s="13" t="s">
        <v>8</v>
      </c>
      <c r="F44" s="13" t="s">
        <v>7</v>
      </c>
      <c r="G44" s="13" t="s">
        <v>8</v>
      </c>
      <c r="H44" s="13" t="s">
        <v>7</v>
      </c>
    </row>
    <row r="45" customFormat="false" ht="15.75" hidden="true" customHeight="false" outlineLevel="0" collapsed="false">
      <c r="A45" s="15" t="s">
        <v>9</v>
      </c>
      <c r="B45" s="16" t="n">
        <v>3850</v>
      </c>
      <c r="C45" s="16"/>
      <c r="D45" s="16" t="n">
        <f aca="false">B45+C45</f>
        <v>3850</v>
      </c>
      <c r="E45" s="16" t="n">
        <v>4190</v>
      </c>
      <c r="F45" s="16" t="n">
        <v>7880</v>
      </c>
      <c r="G45" s="16"/>
      <c r="H45" s="16" t="n">
        <f aca="false">F45+G45</f>
        <v>7880</v>
      </c>
    </row>
    <row r="46" customFormat="false" ht="15.75" hidden="true" customHeight="false" outlineLevel="0" collapsed="false">
      <c r="A46" s="17" t="s">
        <v>23</v>
      </c>
      <c r="B46" s="16" t="n">
        <v>2300</v>
      </c>
      <c r="C46" s="16"/>
      <c r="D46" s="16" t="n">
        <f aca="false">B46+C46</f>
        <v>2300</v>
      </c>
      <c r="E46" s="16" t="n">
        <v>-1300</v>
      </c>
      <c r="F46" s="16" t="n">
        <v>502</v>
      </c>
      <c r="G46" s="16"/>
      <c r="H46" s="16" t="n">
        <f aca="false">F46+G46</f>
        <v>502</v>
      </c>
    </row>
    <row r="47" customFormat="false" ht="15.75" hidden="true" customHeight="false" outlineLevel="0" collapsed="false">
      <c r="A47" s="17" t="s">
        <v>16</v>
      </c>
      <c r="B47" s="16" t="n">
        <v>3000</v>
      </c>
      <c r="C47" s="16"/>
      <c r="D47" s="16" t="n">
        <f aca="false">B47+C47</f>
        <v>3000</v>
      </c>
      <c r="E47" s="16" t="n">
        <v>-1200</v>
      </c>
      <c r="F47" s="16" t="n">
        <v>1620</v>
      </c>
      <c r="G47" s="16"/>
      <c r="H47" s="16" t="n">
        <f aca="false">F47+G47</f>
        <v>1620</v>
      </c>
    </row>
    <row r="48" customFormat="false" ht="15.75" hidden="true" customHeight="false" outlineLevel="0" collapsed="false">
      <c r="A48" s="17" t="s">
        <v>24</v>
      </c>
      <c r="B48" s="16" t="n">
        <v>3850</v>
      </c>
      <c r="C48" s="16"/>
      <c r="D48" s="16" t="n">
        <f aca="false">B48+C48</f>
        <v>3850</v>
      </c>
      <c r="E48" s="16" t="n">
        <v>2210</v>
      </c>
      <c r="F48" s="16" t="n">
        <v>8667</v>
      </c>
      <c r="G48" s="16"/>
      <c r="H48" s="16" t="n">
        <f aca="false">F48+G48</f>
        <v>8667</v>
      </c>
    </row>
    <row r="49" customFormat="false" ht="15.75" hidden="true" customHeight="false" outlineLevel="0" collapsed="false">
      <c r="A49" s="17" t="s">
        <v>25</v>
      </c>
      <c r="B49" s="16" t="n">
        <v>2100</v>
      </c>
      <c r="C49" s="16"/>
      <c r="D49" s="16" t="n">
        <f aca="false">B49+C49</f>
        <v>2100</v>
      </c>
      <c r="E49" s="16"/>
      <c r="F49" s="16" t="n">
        <v>1366</v>
      </c>
      <c r="G49" s="16"/>
      <c r="H49" s="16" t="n">
        <f aca="false">F49+G49</f>
        <v>1366</v>
      </c>
    </row>
    <row r="50" customFormat="false" ht="15.75" hidden="true" customHeight="false" outlineLevel="0" collapsed="false">
      <c r="A50" s="17" t="s">
        <v>10</v>
      </c>
      <c r="B50" s="16" t="n">
        <v>1400</v>
      </c>
      <c r="C50" s="16"/>
      <c r="D50" s="16" t="n">
        <f aca="false">B50+C50</f>
        <v>1400</v>
      </c>
      <c r="E50" s="16" t="n">
        <f aca="false">-800-600</f>
        <v>-1400</v>
      </c>
      <c r="F50" s="16" t="n">
        <v>0</v>
      </c>
      <c r="G50" s="16"/>
      <c r="H50" s="16" t="n">
        <f aca="false">F50+G50</f>
        <v>0</v>
      </c>
    </row>
    <row r="51" customFormat="false" ht="15.75" hidden="true" customHeight="false" outlineLevel="0" collapsed="false">
      <c r="A51" s="17" t="s">
        <v>26</v>
      </c>
      <c r="B51" s="16" t="n">
        <v>1300</v>
      </c>
      <c r="C51" s="16"/>
      <c r="D51" s="16" t="n">
        <f aca="false">B51+C51</f>
        <v>1300</v>
      </c>
      <c r="E51" s="16" t="n">
        <f aca="false">-800-500</f>
        <v>-1300</v>
      </c>
      <c r="F51" s="16" t="n">
        <v>0</v>
      </c>
      <c r="G51" s="16"/>
      <c r="H51" s="16" t="n">
        <f aca="false">F51+G51</f>
        <v>0</v>
      </c>
    </row>
    <row r="52" customFormat="false" ht="15.75" hidden="true" customHeight="false" outlineLevel="0" collapsed="false">
      <c r="A52" s="17" t="s">
        <v>27</v>
      </c>
      <c r="B52" s="16" t="n">
        <v>3000</v>
      </c>
      <c r="C52" s="16"/>
      <c r="D52" s="16" t="n">
        <f aca="false">B52+C52</f>
        <v>3000</v>
      </c>
      <c r="E52" s="16" t="n">
        <f aca="false">-300-200</f>
        <v>-500</v>
      </c>
      <c r="F52" s="16" t="n">
        <v>3094</v>
      </c>
      <c r="G52" s="16"/>
      <c r="H52" s="16" t="n">
        <f aca="false">F52+G52</f>
        <v>3094</v>
      </c>
    </row>
    <row r="53" customFormat="false" ht="15.75" hidden="true" customHeight="false" outlineLevel="0" collapsed="false">
      <c r="A53" s="17" t="s">
        <v>11</v>
      </c>
      <c r="B53" s="16" t="n">
        <v>2300</v>
      </c>
      <c r="C53" s="16"/>
      <c r="D53" s="16" t="n">
        <f aca="false">B53+C53</f>
        <v>2300</v>
      </c>
      <c r="E53" s="16" t="n">
        <f aca="false">-1100-600</f>
        <v>-1700</v>
      </c>
      <c r="F53" s="16" t="n">
        <v>494</v>
      </c>
      <c r="G53" s="16"/>
      <c r="H53" s="16" t="n">
        <f aca="false">F53+G53</f>
        <v>494</v>
      </c>
    </row>
    <row r="54" customFormat="false" ht="15.75" hidden="true" customHeight="false" outlineLevel="0" collapsed="false">
      <c r="A54" s="17" t="s">
        <v>12</v>
      </c>
      <c r="B54" s="16" t="n">
        <v>2600</v>
      </c>
      <c r="C54" s="16"/>
      <c r="D54" s="16" t="n">
        <f aca="false">B54+C54</f>
        <v>2600</v>
      </c>
      <c r="E54" s="16" t="n">
        <f aca="false">-1000+1800</f>
        <v>800</v>
      </c>
      <c r="F54" s="16" t="n">
        <v>867</v>
      </c>
      <c r="G54" s="16"/>
      <c r="H54" s="16" t="n">
        <f aca="false">F54+G54</f>
        <v>867</v>
      </c>
    </row>
    <row r="55" customFormat="false" ht="15.75" hidden="true" customHeight="false" outlineLevel="0" collapsed="false">
      <c r="A55" s="17" t="s">
        <v>13</v>
      </c>
      <c r="B55" s="16" t="n">
        <v>2400</v>
      </c>
      <c r="C55" s="16"/>
      <c r="D55" s="16" t="n">
        <f aca="false">B55+C55</f>
        <v>2400</v>
      </c>
      <c r="E55" s="16" t="n">
        <f aca="false">-100-600</f>
        <v>-700</v>
      </c>
      <c r="F55" s="16" t="n">
        <v>1338</v>
      </c>
      <c r="G55" s="16"/>
      <c r="H55" s="16" t="n">
        <f aca="false">F55+G55</f>
        <v>1338</v>
      </c>
    </row>
    <row r="56" customFormat="false" ht="15.75" hidden="true" customHeight="false" outlineLevel="0" collapsed="false">
      <c r="A56" s="17" t="s">
        <v>14</v>
      </c>
      <c r="B56" s="16" t="n">
        <v>2100</v>
      </c>
      <c r="C56" s="16"/>
      <c r="D56" s="16" t="n">
        <f aca="false">B56+C56</f>
        <v>2100</v>
      </c>
      <c r="E56" s="16" t="n">
        <f aca="false">-300+1000</f>
        <v>700</v>
      </c>
      <c r="F56" s="16" t="n">
        <v>3950</v>
      </c>
      <c r="G56" s="16"/>
      <c r="H56" s="16" t="n">
        <f aca="false">F56+G56</f>
        <v>3950</v>
      </c>
    </row>
    <row r="57" customFormat="false" ht="15.75" hidden="true" customHeight="false" outlineLevel="0" collapsed="false">
      <c r="A57" s="17" t="s">
        <v>15</v>
      </c>
      <c r="B57" s="16" t="n">
        <v>2100</v>
      </c>
      <c r="C57" s="16"/>
      <c r="D57" s="16" t="n">
        <f aca="false">B57+C57</f>
        <v>2100</v>
      </c>
      <c r="E57" s="16" t="n">
        <f aca="false">-900+1100</f>
        <v>200</v>
      </c>
      <c r="F57" s="16" t="n">
        <v>1770</v>
      </c>
      <c r="G57" s="16"/>
      <c r="H57" s="16" t="n">
        <f aca="false">F57+G57</f>
        <v>1770</v>
      </c>
    </row>
    <row r="58" customFormat="false" ht="15.75" hidden="true" customHeight="false" outlineLevel="0" collapsed="false">
      <c r="A58" s="17" t="s">
        <v>28</v>
      </c>
      <c r="B58" s="16" t="n">
        <v>2000</v>
      </c>
      <c r="C58" s="16"/>
      <c r="D58" s="16" t="n">
        <f aca="false">B58+C58</f>
        <v>2000</v>
      </c>
      <c r="E58" s="16" t="n">
        <f aca="false">-1400-600</f>
        <v>-2000</v>
      </c>
      <c r="F58" s="16" t="n">
        <v>0</v>
      </c>
      <c r="G58" s="16"/>
      <c r="H58" s="16" t="n">
        <f aca="false">F58+G58</f>
        <v>0</v>
      </c>
    </row>
    <row r="59" customFormat="false" ht="15.75" hidden="true" customHeight="false" outlineLevel="0" collapsed="false">
      <c r="A59" s="17" t="s">
        <v>29</v>
      </c>
      <c r="B59" s="16" t="n">
        <v>2400</v>
      </c>
      <c r="C59" s="16"/>
      <c r="D59" s="16" t="n">
        <f aca="false">B59+C59</f>
        <v>2400</v>
      </c>
      <c r="E59" s="16" t="n">
        <f aca="false">-300+600</f>
        <v>300</v>
      </c>
      <c r="F59" s="16" t="n">
        <v>2049</v>
      </c>
      <c r="G59" s="16"/>
      <c r="H59" s="16" t="n">
        <f aca="false">F59+G59</f>
        <v>2049</v>
      </c>
    </row>
    <row r="60" customFormat="false" ht="15.75" hidden="true" customHeight="false" outlineLevel="0" collapsed="false">
      <c r="A60" s="17" t="s">
        <v>20</v>
      </c>
      <c r="B60" s="16" t="n">
        <v>3000</v>
      </c>
      <c r="C60" s="16"/>
      <c r="D60" s="16" t="n">
        <f aca="false">B60+C60</f>
        <v>3000</v>
      </c>
      <c r="E60" s="16" t="n">
        <v>1600</v>
      </c>
      <c r="F60" s="16" t="n">
        <v>3503</v>
      </c>
      <c r="G60" s="16"/>
      <c r="H60" s="16" t="n">
        <f aca="false">F60+G60</f>
        <v>3503</v>
      </c>
    </row>
    <row r="61" customFormat="false" ht="15.75" hidden="true" customHeight="false" outlineLevel="0" collapsed="false">
      <c r="A61" s="17" t="s">
        <v>17</v>
      </c>
      <c r="B61" s="16" t="n">
        <v>4800</v>
      </c>
      <c r="C61" s="16"/>
      <c r="D61" s="16" t="n">
        <f aca="false">B61+C61</f>
        <v>4800</v>
      </c>
      <c r="E61" s="16" t="n">
        <v>100</v>
      </c>
      <c r="F61" s="16" t="n">
        <v>7400</v>
      </c>
      <c r="G61" s="16"/>
      <c r="H61" s="16" t="n">
        <f aca="false">F61+G61</f>
        <v>7400</v>
      </c>
    </row>
    <row r="62" customFormat="false" ht="15.75" hidden="true" customHeight="false" outlineLevel="0" collapsed="false">
      <c r="A62" s="17" t="s">
        <v>18</v>
      </c>
      <c r="B62" s="16" t="n">
        <v>44500</v>
      </c>
      <c r="C62" s="16" t="n">
        <v>0</v>
      </c>
      <c r="D62" s="16" t="n">
        <f aca="false">SUM(D45:D61)</f>
        <v>44500</v>
      </c>
      <c r="E62" s="16" t="n">
        <f aca="false">SUM(E45:E61)</f>
        <v>0</v>
      </c>
      <c r="F62" s="16" t="n">
        <f aca="false">SUM(F45:F61)</f>
        <v>44500</v>
      </c>
      <c r="G62" s="16" t="n">
        <f aca="false">SUM(G45:G61)</f>
        <v>0</v>
      </c>
      <c r="H62" s="16" t="n">
        <f aca="false">SUM(H45:H61)</f>
        <v>44500</v>
      </c>
    </row>
    <row r="63" customFormat="false" ht="15.75" hidden="true" customHeight="false" outlineLevel="0" collapsed="false">
      <c r="A63" s="20"/>
    </row>
    <row r="64" customFormat="false" ht="15.75" hidden="true" customHeight="false" outlineLevel="0" collapsed="false">
      <c r="A64" s="20"/>
    </row>
    <row r="65" customFormat="false" ht="113.25" hidden="true" customHeight="true" outlineLevel="0" collapsed="false">
      <c r="A65" s="12" t="s">
        <v>30</v>
      </c>
      <c r="B65" s="18"/>
      <c r="C65" s="18"/>
      <c r="D65" s="18"/>
      <c r="E65" s="18"/>
      <c r="F65" s="18"/>
      <c r="G65" s="18"/>
      <c r="H65" s="18"/>
    </row>
    <row r="66" customFormat="false" ht="15.75" hidden="true" customHeight="false" outlineLevel="0" collapsed="false">
      <c r="A66" s="12"/>
      <c r="B66" s="12"/>
      <c r="C66" s="12"/>
      <c r="D66" s="12"/>
      <c r="E66" s="12"/>
      <c r="F66" s="12"/>
      <c r="G66" s="12"/>
      <c r="H66" s="12"/>
    </row>
    <row r="67" customFormat="false" ht="31.5" hidden="true" customHeight="true" outlineLevel="0" collapsed="false">
      <c r="A67" s="13" t="s">
        <v>6</v>
      </c>
      <c r="C67" s="2" t="s">
        <v>8</v>
      </c>
      <c r="E67" s="2" t="s">
        <v>8</v>
      </c>
      <c r="G67" s="2" t="s">
        <v>8</v>
      </c>
    </row>
    <row r="68" customFormat="false" ht="15.75" hidden="true" customHeight="true" outlineLevel="0" collapsed="false">
      <c r="A68" s="15" t="s">
        <v>9</v>
      </c>
    </row>
    <row r="69" customFormat="false" ht="15.75" hidden="true" customHeight="true" outlineLevel="0" collapsed="false">
      <c r="A69" s="17" t="s">
        <v>23</v>
      </c>
    </row>
    <row r="70" customFormat="false" ht="15.75" hidden="true" customHeight="true" outlineLevel="0" collapsed="false">
      <c r="A70" s="17" t="s">
        <v>16</v>
      </c>
    </row>
    <row r="71" customFormat="false" ht="15.75" hidden="true" customHeight="true" outlineLevel="0" collapsed="false">
      <c r="A71" s="17" t="s">
        <v>24</v>
      </c>
    </row>
    <row r="72" customFormat="false" ht="15.75" hidden="true" customHeight="true" outlineLevel="0" collapsed="false">
      <c r="A72" s="17" t="s">
        <v>25</v>
      </c>
    </row>
    <row r="73" customFormat="false" ht="15.75" hidden="true" customHeight="true" outlineLevel="0" collapsed="false">
      <c r="A73" s="17" t="s">
        <v>10</v>
      </c>
    </row>
    <row r="74" customFormat="false" ht="15.75" hidden="true" customHeight="true" outlineLevel="0" collapsed="false">
      <c r="A74" s="17" t="s">
        <v>26</v>
      </c>
    </row>
    <row r="75" customFormat="false" ht="15.75" hidden="true" customHeight="true" outlineLevel="0" collapsed="false">
      <c r="A75" s="17" t="s">
        <v>27</v>
      </c>
    </row>
    <row r="76" customFormat="false" ht="15.75" hidden="true" customHeight="true" outlineLevel="0" collapsed="false">
      <c r="A76" s="17" t="s">
        <v>11</v>
      </c>
    </row>
    <row r="77" customFormat="false" ht="15.75" hidden="true" customHeight="true" outlineLevel="0" collapsed="false">
      <c r="A77" s="17" t="s">
        <v>12</v>
      </c>
    </row>
    <row r="78" customFormat="false" ht="15.75" hidden="true" customHeight="true" outlineLevel="0" collapsed="false">
      <c r="A78" s="17" t="s">
        <v>13</v>
      </c>
    </row>
    <row r="79" customFormat="false" ht="15.75" hidden="true" customHeight="true" outlineLevel="0" collapsed="false">
      <c r="A79" s="17" t="s">
        <v>14</v>
      </c>
    </row>
    <row r="80" customFormat="false" ht="15.75" hidden="true" customHeight="true" outlineLevel="0" collapsed="false">
      <c r="A80" s="17" t="s">
        <v>15</v>
      </c>
    </row>
    <row r="81" customFormat="false" ht="15.75" hidden="true" customHeight="true" outlineLevel="0" collapsed="false">
      <c r="A81" s="17" t="s">
        <v>28</v>
      </c>
    </row>
    <row r="82" customFormat="false" ht="15.75" hidden="true" customHeight="true" outlineLevel="0" collapsed="false">
      <c r="A82" s="17" t="s">
        <v>29</v>
      </c>
    </row>
    <row r="83" customFormat="false" ht="15.75" hidden="true" customHeight="true" outlineLevel="0" collapsed="false">
      <c r="A83" s="17" t="s">
        <v>20</v>
      </c>
    </row>
    <row r="84" customFormat="false" ht="15.75" hidden="true" customHeight="true" outlineLevel="0" collapsed="false">
      <c r="A84" s="17" t="s">
        <v>17</v>
      </c>
    </row>
    <row r="85" customFormat="false" ht="15.75" hidden="true" customHeight="true" outlineLevel="0" collapsed="false">
      <c r="A85" s="17" t="s">
        <v>18</v>
      </c>
      <c r="C85" s="2" t="n">
        <v>0</v>
      </c>
      <c r="E85" s="2" t="n">
        <v>0</v>
      </c>
      <c r="G85" s="2" t="n">
        <v>0</v>
      </c>
    </row>
    <row r="86" customFormat="false" ht="15.75" hidden="true" customHeight="false" outlineLevel="0" collapsed="false"/>
    <row r="87" customFormat="false" ht="84.75" hidden="false" customHeight="true" outlineLevel="0" collapsed="false">
      <c r="A87" s="11" t="s">
        <v>31</v>
      </c>
      <c r="B87" s="11"/>
      <c r="C87" s="11"/>
      <c r="D87" s="11"/>
      <c r="E87" s="11"/>
      <c r="F87" s="11"/>
      <c r="G87" s="11"/>
      <c r="H87" s="11"/>
    </row>
    <row r="88" customFormat="false" ht="15.75" hidden="false" customHeight="false" outlineLevel="0" collapsed="false">
      <c r="A88" s="12"/>
    </row>
    <row r="89" customFormat="false" ht="48" hidden="false" customHeight="true" outlineLevel="0" collapsed="false">
      <c r="A89" s="13" t="s">
        <v>6</v>
      </c>
      <c r="B89" s="14" t="s">
        <v>7</v>
      </c>
      <c r="C89" s="14" t="s">
        <v>8</v>
      </c>
      <c r="D89" s="14" t="s">
        <v>7</v>
      </c>
      <c r="E89" s="14" t="s">
        <v>8</v>
      </c>
      <c r="F89" s="14" t="s">
        <v>7</v>
      </c>
      <c r="G89" s="14" t="s">
        <v>8</v>
      </c>
      <c r="H89" s="14" t="s">
        <v>7</v>
      </c>
    </row>
    <row r="90" customFormat="false" ht="15.75" hidden="false" customHeight="false" outlineLevel="0" collapsed="false">
      <c r="A90" s="21" t="s">
        <v>32</v>
      </c>
      <c r="B90" s="16" t="n">
        <v>68000</v>
      </c>
      <c r="C90" s="16"/>
      <c r="D90" s="16" t="n">
        <f aca="false">B90+C90</f>
        <v>68000</v>
      </c>
      <c r="E90" s="16"/>
      <c r="F90" s="16" t="n">
        <v>68467</v>
      </c>
      <c r="G90" s="16" t="n">
        <v>-123</v>
      </c>
      <c r="H90" s="16" t="n">
        <f aca="false">F90+G90</f>
        <v>68344</v>
      </c>
    </row>
    <row r="91" customFormat="false" ht="15.75" hidden="false" customHeight="false" outlineLevel="0" collapsed="false">
      <c r="A91" s="17" t="s">
        <v>33</v>
      </c>
      <c r="B91" s="16" t="n">
        <v>6000</v>
      </c>
      <c r="C91" s="16"/>
      <c r="D91" s="16" t="n">
        <f aca="false">B91+C91</f>
        <v>6000</v>
      </c>
      <c r="E91" s="16" t="n">
        <v>-400</v>
      </c>
      <c r="F91" s="16" t="n">
        <v>5386</v>
      </c>
      <c r="G91" s="16"/>
      <c r="H91" s="16" t="n">
        <f aca="false">F91+G91</f>
        <v>5386</v>
      </c>
    </row>
    <row r="92" customFormat="false" ht="18" hidden="false" customHeight="true" outlineLevel="0" collapsed="false">
      <c r="A92" s="22" t="s">
        <v>9</v>
      </c>
      <c r="B92" s="16" t="n">
        <v>400</v>
      </c>
      <c r="C92" s="16"/>
      <c r="D92" s="16" t="n">
        <f aca="false">B92+C92</f>
        <v>400</v>
      </c>
      <c r="E92" s="16"/>
      <c r="F92" s="16" t="n">
        <v>490</v>
      </c>
      <c r="G92" s="16"/>
      <c r="H92" s="16" t="n">
        <f aca="false">F92+G92</f>
        <v>490</v>
      </c>
    </row>
    <row r="93" customFormat="false" ht="15.75" hidden="false" customHeight="false" outlineLevel="0" collapsed="false">
      <c r="A93" s="17" t="s">
        <v>23</v>
      </c>
      <c r="B93" s="16" t="n">
        <v>575</v>
      </c>
      <c r="C93" s="16"/>
      <c r="D93" s="16" t="n">
        <f aca="false">B93+C93</f>
        <v>575</v>
      </c>
      <c r="E93" s="16" t="n">
        <v>-200</v>
      </c>
      <c r="F93" s="16" t="n">
        <v>267</v>
      </c>
      <c r="G93" s="16"/>
      <c r="H93" s="16" t="n">
        <f aca="false">F93+G93</f>
        <v>267</v>
      </c>
    </row>
    <row r="94" customFormat="false" ht="15.75" hidden="false" customHeight="false" outlineLevel="0" collapsed="false">
      <c r="A94" s="22" t="s">
        <v>34</v>
      </c>
      <c r="B94" s="16" t="n">
        <v>1850</v>
      </c>
      <c r="C94" s="16"/>
      <c r="D94" s="16" t="n">
        <f aca="false">B94+C94</f>
        <v>1850</v>
      </c>
      <c r="E94" s="16"/>
      <c r="F94" s="16" t="n">
        <v>1747</v>
      </c>
      <c r="G94" s="16"/>
      <c r="H94" s="16" t="n">
        <f aca="false">F94+G94</f>
        <v>1747</v>
      </c>
    </row>
    <row r="95" customFormat="false" ht="15.75" hidden="false" customHeight="false" outlineLevel="0" collapsed="false">
      <c r="A95" s="17" t="s">
        <v>16</v>
      </c>
      <c r="B95" s="16" t="n">
        <v>2400</v>
      </c>
      <c r="C95" s="16"/>
      <c r="D95" s="16" t="n">
        <f aca="false">B95+C95</f>
        <v>2400</v>
      </c>
      <c r="E95" s="16"/>
      <c r="F95" s="16" t="n">
        <v>2425</v>
      </c>
      <c r="G95" s="16" t="n">
        <v>-390</v>
      </c>
      <c r="H95" s="16" t="n">
        <f aca="false">F95+G95</f>
        <v>2035</v>
      </c>
    </row>
    <row r="96" customFormat="false" ht="15.75" hidden="false" customHeight="false" outlineLevel="0" collapsed="false">
      <c r="A96" s="22" t="s">
        <v>24</v>
      </c>
      <c r="B96" s="16" t="n">
        <v>460</v>
      </c>
      <c r="C96" s="16"/>
      <c r="D96" s="16" t="n">
        <f aca="false">B96+C96</f>
        <v>460</v>
      </c>
      <c r="E96" s="16"/>
      <c r="F96" s="16" t="n">
        <v>431</v>
      </c>
      <c r="G96" s="16"/>
      <c r="H96" s="16" t="n">
        <f aca="false">F96+G96</f>
        <v>431</v>
      </c>
    </row>
    <row r="97" customFormat="false" ht="15.75" hidden="false" customHeight="false" outlineLevel="0" collapsed="false">
      <c r="A97" s="17" t="s">
        <v>25</v>
      </c>
      <c r="B97" s="16" t="n">
        <v>150</v>
      </c>
      <c r="C97" s="16"/>
      <c r="D97" s="16" t="n">
        <f aca="false">B97+C97</f>
        <v>150</v>
      </c>
      <c r="E97" s="16"/>
      <c r="F97" s="16" t="n">
        <v>126</v>
      </c>
      <c r="G97" s="16"/>
      <c r="H97" s="16" t="n">
        <f aca="false">F97+G97</f>
        <v>126</v>
      </c>
    </row>
    <row r="98" customFormat="false" ht="15.75" hidden="false" customHeight="false" outlineLevel="0" collapsed="false">
      <c r="A98" s="22" t="s">
        <v>10</v>
      </c>
      <c r="B98" s="16" t="n">
        <v>690</v>
      </c>
      <c r="C98" s="16"/>
      <c r="D98" s="16" t="n">
        <f aca="false">B98+C98</f>
        <v>690</v>
      </c>
      <c r="E98" s="16"/>
      <c r="F98" s="16" t="n">
        <v>690</v>
      </c>
      <c r="G98" s="16" t="n">
        <v>-130</v>
      </c>
      <c r="H98" s="16" t="n">
        <f aca="false">F98+G98</f>
        <v>560</v>
      </c>
    </row>
    <row r="99" customFormat="false" ht="15.75" hidden="false" customHeight="false" outlineLevel="0" collapsed="false">
      <c r="A99" s="17" t="s">
        <v>26</v>
      </c>
      <c r="B99" s="16" t="n">
        <v>225</v>
      </c>
      <c r="C99" s="16"/>
      <c r="D99" s="16" t="n">
        <f aca="false">B99+C99</f>
        <v>225</v>
      </c>
      <c r="E99" s="16"/>
      <c r="F99" s="16" t="n">
        <v>296</v>
      </c>
      <c r="G99" s="16"/>
      <c r="H99" s="16" t="n">
        <f aca="false">F99+G99</f>
        <v>296</v>
      </c>
    </row>
    <row r="100" customFormat="false" ht="15.75" hidden="false" customHeight="false" outlineLevel="0" collapsed="false">
      <c r="A100" s="22" t="s">
        <v>27</v>
      </c>
      <c r="B100" s="16" t="n">
        <v>730</v>
      </c>
      <c r="C100" s="16"/>
      <c r="D100" s="16" t="n">
        <f aca="false">B100+C100</f>
        <v>730</v>
      </c>
      <c r="E100" s="16"/>
      <c r="F100" s="16" t="n">
        <v>693</v>
      </c>
      <c r="G100" s="16"/>
      <c r="H100" s="16" t="n">
        <f aca="false">F100+G100</f>
        <v>693</v>
      </c>
    </row>
    <row r="101" customFormat="false" ht="15.75" hidden="false" customHeight="false" outlineLevel="0" collapsed="false">
      <c r="A101" s="17" t="s">
        <v>11</v>
      </c>
      <c r="B101" s="16" t="n">
        <v>1540</v>
      </c>
      <c r="C101" s="16"/>
      <c r="D101" s="16" t="n">
        <f aca="false">B101+C101</f>
        <v>1540</v>
      </c>
      <c r="E101" s="16"/>
      <c r="F101" s="16" t="n">
        <v>1545</v>
      </c>
      <c r="G101" s="16"/>
      <c r="H101" s="16" t="n">
        <f aca="false">F101+G101</f>
        <v>1545</v>
      </c>
    </row>
    <row r="102" customFormat="false" ht="15.75" hidden="false" customHeight="false" outlineLevel="0" collapsed="false">
      <c r="A102" s="22" t="s">
        <v>12</v>
      </c>
      <c r="B102" s="16" t="n">
        <v>1440</v>
      </c>
      <c r="C102" s="16"/>
      <c r="D102" s="16" t="n">
        <f aca="false">B102+C102</f>
        <v>1440</v>
      </c>
      <c r="E102" s="16"/>
      <c r="F102" s="16" t="n">
        <v>1643</v>
      </c>
      <c r="G102" s="16"/>
      <c r="H102" s="16" t="n">
        <f aca="false">F102+G102</f>
        <v>1643</v>
      </c>
    </row>
    <row r="103" customFormat="false" ht="15.75" hidden="false" customHeight="false" outlineLevel="0" collapsed="false">
      <c r="A103" s="17" t="s">
        <v>13</v>
      </c>
      <c r="B103" s="16" t="n">
        <v>375</v>
      </c>
      <c r="C103" s="16"/>
      <c r="D103" s="16" t="n">
        <f aca="false">B103+C103</f>
        <v>375</v>
      </c>
      <c r="E103" s="16"/>
      <c r="F103" s="16" t="n">
        <v>405</v>
      </c>
      <c r="G103" s="16" t="n">
        <v>583</v>
      </c>
      <c r="H103" s="16" t="n">
        <f aca="false">F103+G103</f>
        <v>988</v>
      </c>
    </row>
    <row r="104" customFormat="false" ht="15.75" hidden="false" customHeight="false" outlineLevel="0" collapsed="false">
      <c r="A104" s="22" t="s">
        <v>14</v>
      </c>
      <c r="B104" s="16" t="n">
        <v>190</v>
      </c>
      <c r="C104" s="16"/>
      <c r="D104" s="16" t="n">
        <f aca="false">B104+C104</f>
        <v>190</v>
      </c>
      <c r="E104" s="16"/>
      <c r="F104" s="16" t="n">
        <v>115</v>
      </c>
      <c r="G104" s="16"/>
      <c r="H104" s="16" t="n">
        <f aca="false">F104+G104</f>
        <v>115</v>
      </c>
    </row>
    <row r="105" customFormat="false" ht="15.75" hidden="false" customHeight="false" outlineLevel="0" collapsed="false">
      <c r="A105" s="17" t="s">
        <v>15</v>
      </c>
      <c r="B105" s="16" t="n">
        <v>2200</v>
      </c>
      <c r="C105" s="16"/>
      <c r="D105" s="16" t="n">
        <f aca="false">B105+C105</f>
        <v>2200</v>
      </c>
      <c r="E105" s="16"/>
      <c r="F105" s="16" t="n">
        <v>2197</v>
      </c>
      <c r="G105" s="16"/>
      <c r="H105" s="16" t="n">
        <f aca="false">F105+G105</f>
        <v>2197</v>
      </c>
    </row>
    <row r="106" customFormat="false" ht="15.75" hidden="false" customHeight="false" outlineLevel="0" collapsed="false">
      <c r="A106" s="22" t="s">
        <v>28</v>
      </c>
      <c r="B106" s="16" t="n">
        <v>430</v>
      </c>
      <c r="C106" s="16"/>
      <c r="D106" s="16" t="n">
        <f aca="false">B106+C106</f>
        <v>430</v>
      </c>
      <c r="E106" s="16"/>
      <c r="F106" s="16" t="n">
        <v>376</v>
      </c>
      <c r="G106" s="16"/>
      <c r="H106" s="16" t="n">
        <f aca="false">F106+G106</f>
        <v>376</v>
      </c>
    </row>
    <row r="107" customFormat="false" ht="15.75" hidden="false" customHeight="false" outlineLevel="0" collapsed="false">
      <c r="A107" s="17" t="s">
        <v>29</v>
      </c>
      <c r="B107" s="16" t="n">
        <v>360</v>
      </c>
      <c r="C107" s="16"/>
      <c r="D107" s="16" t="n">
        <f aca="false">B107+C107</f>
        <v>360</v>
      </c>
      <c r="E107" s="16"/>
      <c r="F107" s="16" t="n">
        <v>154</v>
      </c>
      <c r="G107" s="16"/>
      <c r="H107" s="16" t="n">
        <f aca="false">F107+G107</f>
        <v>154</v>
      </c>
    </row>
    <row r="108" customFormat="false" ht="15.75" hidden="false" customHeight="false" outlineLevel="0" collapsed="false">
      <c r="A108" s="22" t="s">
        <v>20</v>
      </c>
      <c r="B108" s="16" t="n">
        <v>145</v>
      </c>
      <c r="C108" s="16"/>
      <c r="D108" s="16" t="n">
        <f aca="false">B108+C108</f>
        <v>145</v>
      </c>
      <c r="E108" s="16"/>
      <c r="F108" s="16" t="n">
        <v>97</v>
      </c>
      <c r="G108" s="16"/>
      <c r="H108" s="16" t="n">
        <f aca="false">F108+G108</f>
        <v>97</v>
      </c>
    </row>
    <row r="109" customFormat="false" ht="15.75" hidden="false" customHeight="false" outlineLevel="0" collapsed="false">
      <c r="A109" s="17" t="s">
        <v>17</v>
      </c>
      <c r="B109" s="16" t="n">
        <v>1840</v>
      </c>
      <c r="C109" s="16"/>
      <c r="D109" s="16" t="n">
        <f aca="false">B109+C109</f>
        <v>1840</v>
      </c>
      <c r="E109" s="16"/>
      <c r="F109" s="16" t="n">
        <v>1850</v>
      </c>
      <c r="G109" s="16" t="n">
        <v>60</v>
      </c>
      <c r="H109" s="16" t="n">
        <f aca="false">F109+G109</f>
        <v>1910</v>
      </c>
    </row>
    <row r="110" customFormat="false" ht="15.75" hidden="false" customHeight="false" outlineLevel="0" collapsed="false">
      <c r="A110" s="16" t="s">
        <v>18</v>
      </c>
      <c r="B110" s="23" t="n">
        <v>90000</v>
      </c>
      <c r="C110" s="23" t="n">
        <v>0</v>
      </c>
      <c r="D110" s="16" t="n">
        <f aca="false">SUM(D90:D109)</f>
        <v>90000</v>
      </c>
      <c r="E110" s="16" t="n">
        <f aca="false">SUM(E90:E109)</f>
        <v>-600</v>
      </c>
      <c r="F110" s="16" t="n">
        <f aca="false">SUM(F90:F109)</f>
        <v>89400</v>
      </c>
      <c r="G110" s="16" t="n">
        <f aca="false">SUM(G90:G109)</f>
        <v>0</v>
      </c>
      <c r="H110" s="16" t="n">
        <f aca="false">SUM(H90:H109)</f>
        <v>89400</v>
      </c>
    </row>
    <row r="111" customFormat="false" ht="15.75" hidden="false" customHeight="false" outlineLevel="0" collapsed="false">
      <c r="A111" s="20"/>
    </row>
    <row r="112" customFormat="false" ht="15.75" hidden="false" customHeight="false" outlineLevel="0" collapsed="false">
      <c r="A112" s="20"/>
    </row>
    <row r="113" customFormat="false" ht="63" hidden="true" customHeight="true" outlineLevel="0" collapsed="false">
      <c r="A113" s="11" t="s">
        <v>35</v>
      </c>
      <c r="B113" s="11"/>
      <c r="C113" s="11"/>
      <c r="D113" s="11"/>
      <c r="E113" s="11"/>
      <c r="F113" s="11"/>
      <c r="G113" s="1"/>
      <c r="H113" s="1"/>
    </row>
    <row r="114" customFormat="false" ht="15.75" hidden="true" customHeight="false" outlineLevel="0" collapsed="false">
      <c r="A114" s="24"/>
    </row>
    <row r="115" customFormat="false" ht="66" hidden="true" customHeight="true" outlineLevel="0" collapsed="false">
      <c r="A115" s="13" t="s">
        <v>6</v>
      </c>
      <c r="B115" s="14" t="s">
        <v>7</v>
      </c>
      <c r="C115" s="14" t="s">
        <v>8</v>
      </c>
      <c r="D115" s="14" t="s">
        <v>7</v>
      </c>
      <c r="E115" s="14" t="s">
        <v>8</v>
      </c>
      <c r="F115" s="14" t="s">
        <v>7</v>
      </c>
      <c r="G115" s="14" t="s">
        <v>8</v>
      </c>
      <c r="H115" s="14" t="s">
        <v>7</v>
      </c>
    </row>
    <row r="116" customFormat="false" ht="15.75" hidden="true" customHeight="false" outlineLevel="0" collapsed="false">
      <c r="A116" s="16" t="s">
        <v>32</v>
      </c>
      <c r="B116" s="16" t="n">
        <v>5480</v>
      </c>
      <c r="C116" s="16"/>
      <c r="D116" s="16" t="n">
        <f aca="false">B116+C116</f>
        <v>5480</v>
      </c>
      <c r="E116" s="16"/>
      <c r="F116" s="16" t="n">
        <f aca="false">D116+E116</f>
        <v>5480</v>
      </c>
      <c r="G116" s="16"/>
      <c r="H116" s="16" t="n">
        <f aca="false">F116+G116</f>
        <v>5480</v>
      </c>
    </row>
    <row r="117" customFormat="false" ht="15.75" hidden="true" customHeight="false" outlineLevel="0" collapsed="false">
      <c r="A117" s="16" t="s">
        <v>33</v>
      </c>
      <c r="B117" s="16" t="n">
        <v>4070</v>
      </c>
      <c r="C117" s="16"/>
      <c r="D117" s="16" t="n">
        <f aca="false">B117+C117</f>
        <v>4070</v>
      </c>
      <c r="E117" s="16" t="n">
        <v>400</v>
      </c>
      <c r="F117" s="16" t="n">
        <f aca="false">D117+E117</f>
        <v>4470</v>
      </c>
      <c r="G117" s="16"/>
      <c r="H117" s="16" t="n">
        <f aca="false">F117+G117</f>
        <v>4470</v>
      </c>
    </row>
    <row r="118" customFormat="false" ht="15.75" hidden="true" customHeight="false" outlineLevel="0" collapsed="false">
      <c r="A118" s="16" t="s">
        <v>9</v>
      </c>
      <c r="B118" s="16" t="n">
        <v>336</v>
      </c>
      <c r="C118" s="16"/>
      <c r="D118" s="16" t="n">
        <f aca="false">B118+C118</f>
        <v>336</v>
      </c>
      <c r="E118" s="16"/>
      <c r="F118" s="16" t="n">
        <f aca="false">D118+E118</f>
        <v>336</v>
      </c>
      <c r="G118" s="16"/>
      <c r="H118" s="16" t="n">
        <f aca="false">F118+G118</f>
        <v>336</v>
      </c>
    </row>
    <row r="119" customFormat="false" ht="15.75" hidden="true" customHeight="false" outlineLevel="0" collapsed="false">
      <c r="A119" s="16" t="s">
        <v>23</v>
      </c>
      <c r="B119" s="16" t="n">
        <v>1550</v>
      </c>
      <c r="C119" s="16"/>
      <c r="D119" s="16" t="n">
        <f aca="false">B119+C119</f>
        <v>1550</v>
      </c>
      <c r="E119" s="16"/>
      <c r="F119" s="16" t="n">
        <f aca="false">D119+E119</f>
        <v>1550</v>
      </c>
      <c r="G119" s="16"/>
      <c r="H119" s="16" t="n">
        <f aca="false">F119+G119</f>
        <v>1550</v>
      </c>
    </row>
    <row r="120" customFormat="false" ht="15.75" hidden="true" customHeight="false" outlineLevel="0" collapsed="false">
      <c r="A120" s="16" t="s">
        <v>34</v>
      </c>
      <c r="B120" s="16" t="n">
        <v>1490</v>
      </c>
      <c r="C120" s="16"/>
      <c r="D120" s="16" t="n">
        <f aca="false">B120+C120</f>
        <v>1490</v>
      </c>
      <c r="E120" s="16"/>
      <c r="F120" s="16" t="n">
        <f aca="false">D120+E120</f>
        <v>1490</v>
      </c>
      <c r="G120" s="16"/>
      <c r="H120" s="16" t="n">
        <f aca="false">F120+G120</f>
        <v>1490</v>
      </c>
    </row>
    <row r="121" customFormat="false" ht="15.75" hidden="true" customHeight="false" outlineLevel="0" collapsed="false">
      <c r="A121" s="16" t="s">
        <v>16</v>
      </c>
      <c r="B121" s="16" t="n">
        <v>1584</v>
      </c>
      <c r="C121" s="16"/>
      <c r="D121" s="16" t="n">
        <f aca="false">B121+C121</f>
        <v>1584</v>
      </c>
      <c r="E121" s="16"/>
      <c r="F121" s="16" t="n">
        <f aca="false">D121+E121</f>
        <v>1584</v>
      </c>
      <c r="G121" s="16"/>
      <c r="H121" s="16" t="n">
        <f aca="false">F121+G121</f>
        <v>1584</v>
      </c>
    </row>
    <row r="122" customFormat="false" ht="15.75" hidden="true" customHeight="false" outlineLevel="0" collapsed="false">
      <c r="A122" s="16" t="s">
        <v>24</v>
      </c>
      <c r="B122" s="16" t="n">
        <v>1750</v>
      </c>
      <c r="C122" s="16"/>
      <c r="D122" s="16" t="n">
        <f aca="false">B122+C122</f>
        <v>1750</v>
      </c>
      <c r="E122" s="16"/>
      <c r="F122" s="16" t="n">
        <f aca="false">D122+E122</f>
        <v>1750</v>
      </c>
      <c r="G122" s="16"/>
      <c r="H122" s="16" t="n">
        <f aca="false">F122+G122</f>
        <v>1750</v>
      </c>
    </row>
    <row r="123" customFormat="false" ht="15.75" hidden="true" customHeight="false" outlineLevel="0" collapsed="false">
      <c r="A123" s="16" t="s">
        <v>25</v>
      </c>
      <c r="B123" s="16" t="n">
        <v>341</v>
      </c>
      <c r="C123" s="16"/>
      <c r="D123" s="16" t="n">
        <f aca="false">B123+C123</f>
        <v>341</v>
      </c>
      <c r="E123" s="16"/>
      <c r="F123" s="16" t="n">
        <f aca="false">D123+E123</f>
        <v>341</v>
      </c>
      <c r="G123" s="16"/>
      <c r="H123" s="16" t="n">
        <f aca="false">F123+G123</f>
        <v>341</v>
      </c>
    </row>
    <row r="124" customFormat="false" ht="15.75" hidden="true" customHeight="false" outlineLevel="0" collapsed="false">
      <c r="A124" s="16" t="s">
        <v>10</v>
      </c>
      <c r="B124" s="16" t="n">
        <v>983</v>
      </c>
      <c r="C124" s="16"/>
      <c r="D124" s="16" t="n">
        <f aca="false">B124+C124</f>
        <v>983</v>
      </c>
      <c r="E124" s="16"/>
      <c r="F124" s="16" t="n">
        <f aca="false">D124+E124</f>
        <v>983</v>
      </c>
      <c r="G124" s="16"/>
      <c r="H124" s="16" t="n">
        <f aca="false">F124+G124</f>
        <v>983</v>
      </c>
    </row>
    <row r="125" customFormat="false" ht="15.75" hidden="true" customHeight="false" outlineLevel="0" collapsed="false">
      <c r="A125" s="16" t="s">
        <v>26</v>
      </c>
      <c r="B125" s="16" t="n">
        <v>279</v>
      </c>
      <c r="C125" s="16"/>
      <c r="D125" s="16" t="n">
        <f aca="false">B125+C125</f>
        <v>279</v>
      </c>
      <c r="E125" s="16"/>
      <c r="F125" s="16" t="n">
        <f aca="false">D125+E125</f>
        <v>279</v>
      </c>
      <c r="G125" s="16"/>
      <c r="H125" s="16" t="n">
        <f aca="false">F125+G125</f>
        <v>279</v>
      </c>
    </row>
    <row r="126" customFormat="false" ht="15.75" hidden="true" customHeight="false" outlineLevel="0" collapsed="false">
      <c r="A126" s="16" t="s">
        <v>27</v>
      </c>
      <c r="B126" s="16" t="n">
        <v>801</v>
      </c>
      <c r="C126" s="16"/>
      <c r="D126" s="16" t="n">
        <f aca="false">B126+C126</f>
        <v>801</v>
      </c>
      <c r="E126" s="16"/>
      <c r="F126" s="16" t="n">
        <f aca="false">D126+E126</f>
        <v>801</v>
      </c>
      <c r="G126" s="16"/>
      <c r="H126" s="16" t="n">
        <f aca="false">F126+G126</f>
        <v>801</v>
      </c>
    </row>
    <row r="127" customFormat="false" ht="15.75" hidden="true" customHeight="false" outlineLevel="0" collapsed="false">
      <c r="A127" s="16" t="s">
        <v>11</v>
      </c>
      <c r="B127" s="16" t="n">
        <v>1014</v>
      </c>
      <c r="C127" s="16"/>
      <c r="D127" s="16" t="n">
        <f aca="false">B127+C127</f>
        <v>1014</v>
      </c>
      <c r="E127" s="16"/>
      <c r="F127" s="16" t="n">
        <f aca="false">D127+E127</f>
        <v>1014</v>
      </c>
      <c r="G127" s="16"/>
      <c r="H127" s="16" t="n">
        <f aca="false">F127+G127</f>
        <v>1014</v>
      </c>
    </row>
    <row r="128" customFormat="false" ht="15.75" hidden="true" customHeight="false" outlineLevel="0" collapsed="false">
      <c r="A128" s="16" t="s">
        <v>12</v>
      </c>
      <c r="B128" s="16" t="n">
        <v>490</v>
      </c>
      <c r="C128" s="16"/>
      <c r="D128" s="16" t="n">
        <f aca="false">B128+C128</f>
        <v>490</v>
      </c>
      <c r="E128" s="16"/>
      <c r="F128" s="16" t="n">
        <f aca="false">D128+E128</f>
        <v>490</v>
      </c>
      <c r="G128" s="16"/>
      <c r="H128" s="16" t="n">
        <f aca="false">F128+G128</f>
        <v>490</v>
      </c>
    </row>
    <row r="129" customFormat="false" ht="15.75" hidden="true" customHeight="false" outlineLevel="0" collapsed="false">
      <c r="A129" s="16" t="s">
        <v>13</v>
      </c>
      <c r="B129" s="16" t="n">
        <v>286</v>
      </c>
      <c r="C129" s="16"/>
      <c r="D129" s="16" t="n">
        <f aca="false">B129+C129</f>
        <v>286</v>
      </c>
      <c r="E129" s="16"/>
      <c r="F129" s="16" t="n">
        <f aca="false">D129+E129</f>
        <v>286</v>
      </c>
      <c r="G129" s="16"/>
      <c r="H129" s="16" t="n">
        <f aca="false">F129+G129</f>
        <v>286</v>
      </c>
    </row>
    <row r="130" customFormat="false" ht="15.75" hidden="true" customHeight="false" outlineLevel="0" collapsed="false">
      <c r="A130" s="16" t="s">
        <v>14</v>
      </c>
      <c r="B130" s="16" t="n">
        <v>556</v>
      </c>
      <c r="C130" s="16"/>
      <c r="D130" s="16" t="n">
        <f aca="false">B130+C130</f>
        <v>556</v>
      </c>
      <c r="E130" s="16"/>
      <c r="F130" s="16" t="n">
        <f aca="false">D130+E130</f>
        <v>556</v>
      </c>
      <c r="G130" s="16"/>
      <c r="H130" s="16" t="n">
        <f aca="false">F130+G130</f>
        <v>556</v>
      </c>
    </row>
    <row r="131" customFormat="false" ht="15.75" hidden="true" customHeight="false" outlineLevel="0" collapsed="false">
      <c r="A131" s="16" t="s">
        <v>15</v>
      </c>
      <c r="B131" s="16" t="n">
        <v>600</v>
      </c>
      <c r="C131" s="16"/>
      <c r="D131" s="16" t="n">
        <f aca="false">B131+C131</f>
        <v>600</v>
      </c>
      <c r="E131" s="16"/>
      <c r="F131" s="16" t="n">
        <f aca="false">D131+E131</f>
        <v>600</v>
      </c>
      <c r="G131" s="16"/>
      <c r="H131" s="16" t="n">
        <f aca="false">F131+G131</f>
        <v>600</v>
      </c>
    </row>
    <row r="132" customFormat="false" ht="15.75" hidden="true" customHeight="false" outlineLevel="0" collapsed="false">
      <c r="A132" s="16" t="s">
        <v>28</v>
      </c>
      <c r="B132" s="16" t="n">
        <v>400</v>
      </c>
      <c r="C132" s="16"/>
      <c r="D132" s="16" t="n">
        <f aca="false">B132+C132</f>
        <v>400</v>
      </c>
      <c r="E132" s="16"/>
      <c r="F132" s="16" t="n">
        <f aca="false">D132+E132</f>
        <v>400</v>
      </c>
      <c r="G132" s="16"/>
      <c r="H132" s="16" t="n">
        <f aca="false">F132+G132</f>
        <v>400</v>
      </c>
    </row>
    <row r="133" customFormat="false" ht="15.75" hidden="true" customHeight="false" outlineLevel="0" collapsed="false">
      <c r="A133" s="16" t="s">
        <v>29</v>
      </c>
      <c r="B133" s="16" t="n">
        <v>790</v>
      </c>
      <c r="C133" s="16"/>
      <c r="D133" s="16" t="n">
        <f aca="false">B133+C133</f>
        <v>790</v>
      </c>
      <c r="E133" s="16"/>
      <c r="F133" s="16" t="n">
        <f aca="false">D133+E133</f>
        <v>790</v>
      </c>
      <c r="G133" s="16"/>
      <c r="H133" s="16" t="n">
        <f aca="false">F133+G133</f>
        <v>790</v>
      </c>
    </row>
    <row r="134" customFormat="false" ht="15.75" hidden="true" customHeight="false" outlineLevel="0" collapsed="false">
      <c r="A134" s="16" t="s">
        <v>20</v>
      </c>
      <c r="B134" s="16" t="n">
        <v>690</v>
      </c>
      <c r="C134" s="16"/>
      <c r="D134" s="16" t="n">
        <f aca="false">B134+C134</f>
        <v>690</v>
      </c>
      <c r="E134" s="16"/>
      <c r="F134" s="16" t="n">
        <f aca="false">D134+E134</f>
        <v>690</v>
      </c>
      <c r="G134" s="16"/>
      <c r="H134" s="16" t="n">
        <f aca="false">F134+G134</f>
        <v>690</v>
      </c>
    </row>
    <row r="135" customFormat="false" ht="15.75" hidden="true" customHeight="false" outlineLevel="0" collapsed="false">
      <c r="A135" s="16" t="s">
        <v>17</v>
      </c>
      <c r="B135" s="16" t="n">
        <v>1690</v>
      </c>
      <c r="C135" s="16"/>
      <c r="D135" s="16" t="n">
        <f aca="false">B135+C135</f>
        <v>1690</v>
      </c>
      <c r="E135" s="16"/>
      <c r="F135" s="16" t="n">
        <f aca="false">D135+E135</f>
        <v>1690</v>
      </c>
      <c r="G135" s="16"/>
      <c r="H135" s="16" t="n">
        <f aca="false">F135+G135</f>
        <v>1690</v>
      </c>
    </row>
    <row r="136" customFormat="false" ht="15.75" hidden="true" customHeight="false" outlineLevel="0" collapsed="false">
      <c r="A136" s="16" t="s">
        <v>18</v>
      </c>
      <c r="B136" s="16" t="n">
        <v>25180</v>
      </c>
      <c r="C136" s="16" t="n">
        <v>0</v>
      </c>
      <c r="D136" s="16" t="n">
        <f aca="false">SUM(D116:D135)</f>
        <v>25180</v>
      </c>
      <c r="E136" s="16" t="n">
        <f aca="false">SUM(E116:E135)</f>
        <v>400</v>
      </c>
      <c r="F136" s="16" t="n">
        <f aca="false">SUM(F116:F135)</f>
        <v>25580</v>
      </c>
      <c r="G136" s="16" t="n">
        <f aca="false">SUM(G116:G135)</f>
        <v>0</v>
      </c>
      <c r="H136" s="16" t="n">
        <f aca="false">SUM(H116:H135)</f>
        <v>25580</v>
      </c>
    </row>
    <row r="137" customFormat="false" ht="15.75" hidden="true" customHeight="false" outlineLevel="0" collapsed="false">
      <c r="A137" s="20"/>
    </row>
    <row r="138" customFormat="false" ht="15.75" hidden="true" customHeight="false" outlineLevel="0" collapsed="false">
      <c r="A138" s="20"/>
    </row>
    <row r="139" customFormat="false" ht="138.75" hidden="true" customHeight="true" outlineLevel="0" collapsed="false">
      <c r="A139" s="11" t="s">
        <v>36</v>
      </c>
      <c r="B139" s="11"/>
      <c r="C139" s="11"/>
      <c r="D139" s="11"/>
      <c r="E139" s="11"/>
      <c r="F139" s="11"/>
      <c r="G139" s="1"/>
      <c r="H139" s="1"/>
    </row>
    <row r="140" customFormat="false" ht="15.75" hidden="true" customHeight="false" outlineLevel="0" collapsed="false">
      <c r="A140" s="24"/>
    </row>
    <row r="141" customFormat="false" ht="57.75" hidden="true" customHeight="true" outlineLevel="0" collapsed="false">
      <c r="A141" s="13" t="s">
        <v>6</v>
      </c>
      <c r="B141" s="14" t="s">
        <v>7</v>
      </c>
      <c r="C141" s="14" t="s">
        <v>8</v>
      </c>
      <c r="D141" s="14" t="s">
        <v>7</v>
      </c>
      <c r="E141" s="14" t="s">
        <v>8</v>
      </c>
      <c r="F141" s="14" t="s">
        <v>7</v>
      </c>
      <c r="G141" s="14" t="s">
        <v>8</v>
      </c>
      <c r="H141" s="14" t="s">
        <v>7</v>
      </c>
    </row>
    <row r="142" customFormat="false" ht="15.75" hidden="true" customHeight="false" outlineLevel="0" collapsed="false">
      <c r="A142" s="16" t="s">
        <v>32</v>
      </c>
      <c r="B142" s="16" t="n">
        <v>4287</v>
      </c>
      <c r="C142" s="16"/>
      <c r="D142" s="16" t="n">
        <f aca="false">B142+C142</f>
        <v>4287</v>
      </c>
      <c r="E142" s="16"/>
      <c r="F142" s="16" t="n">
        <f aca="false">D142+E142</f>
        <v>4287</v>
      </c>
      <c r="G142" s="16"/>
      <c r="H142" s="16" t="n">
        <f aca="false">F142+G142</f>
        <v>4287</v>
      </c>
    </row>
    <row r="143" customFormat="false" ht="15.75" hidden="true" customHeight="false" outlineLevel="0" collapsed="false">
      <c r="A143" s="16" t="s">
        <v>33</v>
      </c>
      <c r="B143" s="16" t="n">
        <v>6175</v>
      </c>
      <c r="C143" s="16"/>
      <c r="D143" s="16" t="n">
        <f aca="false">B143+C143</f>
        <v>6175</v>
      </c>
      <c r="E143" s="16"/>
      <c r="F143" s="16" t="n">
        <f aca="false">D143+E143</f>
        <v>6175</v>
      </c>
      <c r="G143" s="16"/>
      <c r="H143" s="16" t="n">
        <f aca="false">F143+G143</f>
        <v>6175</v>
      </c>
    </row>
    <row r="144" customFormat="false" ht="15.75" hidden="true" customHeight="false" outlineLevel="0" collapsed="false">
      <c r="A144" s="16" t="s">
        <v>9</v>
      </c>
      <c r="B144" s="16" t="n">
        <v>1421</v>
      </c>
      <c r="C144" s="16"/>
      <c r="D144" s="16" t="n">
        <f aca="false">B144+C144</f>
        <v>1421</v>
      </c>
      <c r="E144" s="16"/>
      <c r="F144" s="16" t="n">
        <f aca="false">D144+E144</f>
        <v>1421</v>
      </c>
      <c r="G144" s="16"/>
      <c r="H144" s="16" t="n">
        <f aca="false">F144+G144</f>
        <v>1421</v>
      </c>
    </row>
    <row r="145" customFormat="false" ht="15.75" hidden="true" customHeight="false" outlineLevel="0" collapsed="false">
      <c r="A145" s="16" t="s">
        <v>23</v>
      </c>
      <c r="B145" s="16" t="n">
        <v>3540</v>
      </c>
      <c r="C145" s="16"/>
      <c r="D145" s="16" t="n">
        <f aca="false">B145+C145</f>
        <v>3540</v>
      </c>
      <c r="E145" s="16"/>
      <c r="F145" s="16" t="n">
        <f aca="false">D145+E145</f>
        <v>3540</v>
      </c>
      <c r="G145" s="16"/>
      <c r="H145" s="16" t="n">
        <f aca="false">F145+G145</f>
        <v>3540</v>
      </c>
    </row>
    <row r="146" customFormat="false" ht="15.75" hidden="true" customHeight="false" outlineLevel="0" collapsed="false">
      <c r="A146" s="16" t="s">
        <v>34</v>
      </c>
      <c r="B146" s="16" t="n">
        <v>2486</v>
      </c>
      <c r="C146" s="16"/>
      <c r="D146" s="16" t="n">
        <f aca="false">B146+C146</f>
        <v>2486</v>
      </c>
      <c r="E146" s="16"/>
      <c r="F146" s="16" t="n">
        <f aca="false">D146+E146</f>
        <v>2486</v>
      </c>
      <c r="G146" s="16"/>
      <c r="H146" s="16" t="n">
        <f aca="false">F146+G146</f>
        <v>2486</v>
      </c>
    </row>
    <row r="147" customFormat="false" ht="15.75" hidden="true" customHeight="false" outlineLevel="0" collapsed="false">
      <c r="A147" s="16" t="s">
        <v>16</v>
      </c>
      <c r="B147" s="16" t="n">
        <v>3279</v>
      </c>
      <c r="C147" s="16"/>
      <c r="D147" s="16" t="n">
        <f aca="false">B147+C147</f>
        <v>3279</v>
      </c>
      <c r="E147" s="16"/>
      <c r="F147" s="16" t="n">
        <f aca="false">D147+E147</f>
        <v>3279</v>
      </c>
      <c r="G147" s="16"/>
      <c r="H147" s="16" t="n">
        <f aca="false">F147+G147</f>
        <v>3279</v>
      </c>
    </row>
    <row r="148" customFormat="false" ht="15.75" hidden="true" customHeight="false" outlineLevel="0" collapsed="false">
      <c r="A148" s="16" t="s">
        <v>24</v>
      </c>
      <c r="B148" s="16" t="n">
        <v>2306</v>
      </c>
      <c r="C148" s="16"/>
      <c r="D148" s="16" t="n">
        <f aca="false">B148+C148</f>
        <v>2306</v>
      </c>
      <c r="E148" s="16" t="n">
        <v>548</v>
      </c>
      <c r="F148" s="16" t="n">
        <f aca="false">D148+E148</f>
        <v>2854</v>
      </c>
      <c r="G148" s="16"/>
      <c r="H148" s="16" t="n">
        <f aca="false">F148+G148</f>
        <v>2854</v>
      </c>
    </row>
    <row r="149" customFormat="false" ht="15.75" hidden="true" customHeight="false" outlineLevel="0" collapsed="false">
      <c r="A149" s="16" t="s">
        <v>25</v>
      </c>
      <c r="B149" s="16" t="n">
        <v>1093</v>
      </c>
      <c r="C149" s="16"/>
      <c r="D149" s="16" t="n">
        <f aca="false">B149+C149</f>
        <v>1093</v>
      </c>
      <c r="E149" s="16"/>
      <c r="F149" s="16" t="n">
        <f aca="false">D149+E149</f>
        <v>1093</v>
      </c>
      <c r="G149" s="16"/>
      <c r="H149" s="16" t="n">
        <f aca="false">F149+G149</f>
        <v>1093</v>
      </c>
    </row>
    <row r="150" customFormat="false" ht="15.75" hidden="true" customHeight="false" outlineLevel="0" collapsed="false">
      <c r="A150" s="16" t="s">
        <v>10</v>
      </c>
      <c r="B150" s="16" t="n">
        <v>1213</v>
      </c>
      <c r="C150" s="16"/>
      <c r="D150" s="16" t="n">
        <f aca="false">B150+C150</f>
        <v>1213</v>
      </c>
      <c r="E150" s="16"/>
      <c r="F150" s="16" t="n">
        <f aca="false">D150+E150</f>
        <v>1213</v>
      </c>
      <c r="G150" s="16"/>
      <c r="H150" s="16" t="n">
        <f aca="false">F150+G150</f>
        <v>1213</v>
      </c>
    </row>
    <row r="151" customFormat="false" ht="15.75" hidden="true" customHeight="false" outlineLevel="0" collapsed="false">
      <c r="A151" s="16" t="s">
        <v>26</v>
      </c>
      <c r="B151" s="16" t="n">
        <v>1476</v>
      </c>
      <c r="C151" s="16"/>
      <c r="D151" s="16" t="n">
        <f aca="false">B151+C151</f>
        <v>1476</v>
      </c>
      <c r="E151" s="16"/>
      <c r="F151" s="16" t="n">
        <f aca="false">D151+E151</f>
        <v>1476</v>
      </c>
      <c r="G151" s="16"/>
      <c r="H151" s="16" t="n">
        <f aca="false">F151+G151</f>
        <v>1476</v>
      </c>
    </row>
    <row r="152" customFormat="false" ht="15.75" hidden="true" customHeight="false" outlineLevel="0" collapsed="false">
      <c r="A152" s="16" t="s">
        <v>27</v>
      </c>
      <c r="B152" s="16" t="n">
        <v>3191</v>
      </c>
      <c r="C152" s="16"/>
      <c r="D152" s="16" t="n">
        <f aca="false">B152+C152</f>
        <v>3191</v>
      </c>
      <c r="E152" s="16" t="n">
        <v>548</v>
      </c>
      <c r="F152" s="16" t="n">
        <f aca="false">D152+E152</f>
        <v>3739</v>
      </c>
      <c r="G152" s="16"/>
      <c r="H152" s="16" t="n">
        <f aca="false">F152+G152</f>
        <v>3739</v>
      </c>
    </row>
    <row r="153" customFormat="false" ht="15.75" hidden="true" customHeight="false" outlineLevel="0" collapsed="false">
      <c r="A153" s="16" t="s">
        <v>11</v>
      </c>
      <c r="B153" s="16" t="n">
        <v>2187</v>
      </c>
      <c r="C153" s="16"/>
      <c r="D153" s="16" t="n">
        <f aca="false">B153+C153</f>
        <v>2187</v>
      </c>
      <c r="E153" s="16"/>
      <c r="F153" s="16" t="n">
        <f aca="false">D153+E153</f>
        <v>2187</v>
      </c>
      <c r="G153" s="16"/>
      <c r="H153" s="16" t="n">
        <f aca="false">F153+G153</f>
        <v>2187</v>
      </c>
    </row>
    <row r="154" customFormat="false" ht="15.75" hidden="true" customHeight="false" outlineLevel="0" collapsed="false">
      <c r="A154" s="16" t="s">
        <v>12</v>
      </c>
      <c r="B154" s="16" t="n">
        <v>1093</v>
      </c>
      <c r="C154" s="16"/>
      <c r="D154" s="16" t="n">
        <f aca="false">B154+C154</f>
        <v>1093</v>
      </c>
      <c r="E154" s="16"/>
      <c r="F154" s="16" t="n">
        <f aca="false">D154+E154</f>
        <v>1093</v>
      </c>
      <c r="G154" s="16"/>
      <c r="H154" s="16" t="n">
        <f aca="false">F154+G154</f>
        <v>1093</v>
      </c>
    </row>
    <row r="155" customFormat="false" ht="15.75" hidden="true" customHeight="false" outlineLevel="0" collapsed="false">
      <c r="A155" s="16" t="s">
        <v>13</v>
      </c>
      <c r="B155" s="16" t="n">
        <v>1913</v>
      </c>
      <c r="C155" s="16"/>
      <c r="D155" s="16" t="n">
        <f aca="false">B155+C155</f>
        <v>1913</v>
      </c>
      <c r="E155" s="16"/>
      <c r="F155" s="16" t="n">
        <f aca="false">D155+E155</f>
        <v>1913</v>
      </c>
      <c r="G155" s="16"/>
      <c r="H155" s="16" t="n">
        <f aca="false">F155+G155</f>
        <v>1913</v>
      </c>
    </row>
    <row r="156" customFormat="false" ht="15.75" hidden="true" customHeight="false" outlineLevel="0" collapsed="false">
      <c r="A156" s="16" t="s">
        <v>14</v>
      </c>
      <c r="B156" s="16" t="n">
        <v>1312</v>
      </c>
      <c r="C156" s="16"/>
      <c r="D156" s="16" t="n">
        <f aca="false">B156+C156</f>
        <v>1312</v>
      </c>
      <c r="E156" s="16" t="n">
        <v>164</v>
      </c>
      <c r="F156" s="16" t="n">
        <f aca="false">D156+E156</f>
        <v>1476</v>
      </c>
      <c r="G156" s="16"/>
      <c r="H156" s="16" t="n">
        <f aca="false">F156+G156</f>
        <v>1476</v>
      </c>
    </row>
    <row r="157" customFormat="false" ht="15.75" hidden="true" customHeight="false" outlineLevel="0" collapsed="false">
      <c r="A157" s="16" t="s">
        <v>15</v>
      </c>
      <c r="B157" s="16" t="n">
        <v>3761</v>
      </c>
      <c r="C157" s="16"/>
      <c r="D157" s="16" t="n">
        <f aca="false">B157+C157</f>
        <v>3761</v>
      </c>
      <c r="E157" s="16"/>
      <c r="F157" s="16" t="n">
        <f aca="false">D157+E157</f>
        <v>3761</v>
      </c>
      <c r="G157" s="16"/>
      <c r="H157" s="16" t="n">
        <f aca="false">F157+G157</f>
        <v>3761</v>
      </c>
    </row>
    <row r="158" customFormat="false" ht="15.75" hidden="true" customHeight="false" outlineLevel="0" collapsed="false">
      <c r="A158" s="16" t="s">
        <v>28</v>
      </c>
      <c r="B158" s="16" t="n">
        <v>1093</v>
      </c>
      <c r="C158" s="16"/>
      <c r="D158" s="16" t="n">
        <f aca="false">B158+C158</f>
        <v>1093</v>
      </c>
      <c r="E158" s="16"/>
      <c r="F158" s="16" t="n">
        <f aca="false">D158+E158</f>
        <v>1093</v>
      </c>
      <c r="G158" s="16"/>
      <c r="H158" s="16" t="n">
        <f aca="false">F158+G158</f>
        <v>1093</v>
      </c>
    </row>
    <row r="159" customFormat="false" ht="15.75" hidden="true" customHeight="false" outlineLevel="0" collapsed="false">
      <c r="A159" s="16" t="s">
        <v>29</v>
      </c>
      <c r="B159" s="16" t="n">
        <v>2624</v>
      </c>
      <c r="C159" s="16"/>
      <c r="D159" s="16" t="n">
        <f aca="false">B159+C159</f>
        <v>2624</v>
      </c>
      <c r="E159" s="16"/>
      <c r="F159" s="16" t="n">
        <f aca="false">D159+E159</f>
        <v>2624</v>
      </c>
      <c r="G159" s="16"/>
      <c r="H159" s="16" t="n">
        <f aca="false">F159+G159</f>
        <v>2624</v>
      </c>
    </row>
    <row r="160" customFormat="false" ht="15.75" hidden="true" customHeight="false" outlineLevel="0" collapsed="false">
      <c r="A160" s="16" t="s">
        <v>20</v>
      </c>
      <c r="B160" s="16" t="n">
        <v>1093</v>
      </c>
      <c r="C160" s="16"/>
      <c r="D160" s="16" t="n">
        <f aca="false">B160+C160</f>
        <v>1093</v>
      </c>
      <c r="E160" s="16"/>
      <c r="F160" s="16" t="n">
        <f aca="false">D160+E160</f>
        <v>1093</v>
      </c>
      <c r="G160" s="16"/>
      <c r="H160" s="16" t="n">
        <f aca="false">F160+G160</f>
        <v>1093</v>
      </c>
    </row>
    <row r="161" customFormat="false" ht="15.75" hidden="true" customHeight="false" outlineLevel="0" collapsed="false">
      <c r="A161" s="16" t="s">
        <v>17</v>
      </c>
      <c r="B161" s="16" t="n">
        <v>1640</v>
      </c>
      <c r="C161" s="16"/>
      <c r="D161" s="16" t="n">
        <f aca="false">B161+C161</f>
        <v>1640</v>
      </c>
      <c r="E161" s="16"/>
      <c r="F161" s="16" t="n">
        <f aca="false">D161+E161</f>
        <v>1640</v>
      </c>
      <c r="G161" s="16"/>
      <c r="H161" s="16" t="n">
        <f aca="false">F161+G161</f>
        <v>1640</v>
      </c>
    </row>
    <row r="162" customFormat="false" ht="15.75" hidden="true" customHeight="false" outlineLevel="0" collapsed="false">
      <c r="A162" s="16" t="s">
        <v>18</v>
      </c>
      <c r="B162" s="16" t="n">
        <v>47183</v>
      </c>
      <c r="C162" s="16" t="n">
        <v>0</v>
      </c>
      <c r="D162" s="16" t="n">
        <f aca="false">SUM(D142:D161)</f>
        <v>47183</v>
      </c>
      <c r="E162" s="16" t="n">
        <f aca="false">SUM(E142:E161)</f>
        <v>1260</v>
      </c>
      <c r="F162" s="16" t="n">
        <f aca="false">SUM(F142:F161)</f>
        <v>48443</v>
      </c>
      <c r="G162" s="16" t="n">
        <f aca="false">SUM(G142:G161)</f>
        <v>0</v>
      </c>
      <c r="H162" s="16" t="n">
        <f aca="false">SUM(H142:H161)</f>
        <v>48443</v>
      </c>
    </row>
    <row r="163" customFormat="false" ht="15.75" hidden="true" customHeight="false" outlineLevel="0" collapsed="false"/>
    <row r="164" customFormat="false" ht="15.75" hidden="true" customHeight="false" outlineLevel="0" collapsed="false"/>
    <row r="165" customFormat="false" ht="63" hidden="false" customHeight="true" outlineLevel="0" collapsed="false">
      <c r="A165" s="11" t="s">
        <v>37</v>
      </c>
      <c r="B165" s="11"/>
      <c r="C165" s="11"/>
      <c r="D165" s="11"/>
      <c r="E165" s="11"/>
      <c r="F165" s="11"/>
      <c r="G165" s="11"/>
      <c r="H165" s="11"/>
    </row>
    <row r="166" customFormat="false" ht="15.75" hidden="false" customHeight="false" outlineLevel="0" collapsed="false">
      <c r="A166" s="12"/>
    </row>
    <row r="167" customFormat="false" ht="55.5" hidden="false" customHeight="true" outlineLevel="0" collapsed="false">
      <c r="A167" s="13" t="s">
        <v>6</v>
      </c>
      <c r="B167" s="14" t="s">
        <v>7</v>
      </c>
      <c r="C167" s="14" t="s">
        <v>8</v>
      </c>
      <c r="D167" s="14" t="s">
        <v>7</v>
      </c>
      <c r="E167" s="14" t="s">
        <v>8</v>
      </c>
      <c r="F167" s="14" t="s">
        <v>7</v>
      </c>
      <c r="G167" s="14" t="s">
        <v>8</v>
      </c>
      <c r="H167" s="14" t="s">
        <v>7</v>
      </c>
    </row>
    <row r="168" customFormat="false" ht="15.75" hidden="false" customHeight="false" outlineLevel="0" collapsed="false">
      <c r="A168" s="16" t="s">
        <v>32</v>
      </c>
      <c r="B168" s="16" t="n">
        <v>0</v>
      </c>
      <c r="C168" s="16" t="n">
        <v>10000</v>
      </c>
      <c r="D168" s="16"/>
      <c r="E168" s="16" t="n">
        <v>6700</v>
      </c>
      <c r="F168" s="16" t="n">
        <f aca="false">D168+E168</f>
        <v>6700</v>
      </c>
      <c r="G168" s="16"/>
      <c r="H168" s="16" t="n">
        <f aca="false">F168+G168</f>
        <v>6700</v>
      </c>
    </row>
    <row r="169" customFormat="false" ht="15.75" hidden="false" customHeight="false" outlineLevel="0" collapsed="false">
      <c r="A169" s="16" t="s">
        <v>33</v>
      </c>
      <c r="B169" s="16" t="n">
        <v>9200</v>
      </c>
      <c r="C169" s="16"/>
      <c r="D169" s="16" t="n">
        <f aca="false">B169+C169</f>
        <v>9200</v>
      </c>
      <c r="E169" s="16"/>
      <c r="F169" s="16" t="n">
        <f aca="false">D169+E169</f>
        <v>9200</v>
      </c>
      <c r="G169" s="16"/>
      <c r="H169" s="16" t="n">
        <f aca="false">F169+G169</f>
        <v>9200</v>
      </c>
    </row>
    <row r="170" customFormat="false" ht="15.75" hidden="false" customHeight="false" outlineLevel="0" collapsed="false">
      <c r="A170" s="16" t="s">
        <v>9</v>
      </c>
      <c r="B170" s="16" t="n">
        <v>2700</v>
      </c>
      <c r="C170" s="16"/>
      <c r="D170" s="16" t="n">
        <f aca="false">B170+C170</f>
        <v>2700</v>
      </c>
      <c r="E170" s="16"/>
      <c r="F170" s="16" t="n">
        <f aca="false">D170+E170</f>
        <v>2700</v>
      </c>
      <c r="G170" s="16"/>
      <c r="H170" s="16" t="n">
        <f aca="false">F170+G170</f>
        <v>2700</v>
      </c>
    </row>
    <row r="171" customFormat="false" ht="15.75" hidden="false" customHeight="false" outlineLevel="0" collapsed="false">
      <c r="A171" s="16" t="s">
        <v>23</v>
      </c>
      <c r="B171" s="16" t="n">
        <v>2630</v>
      </c>
      <c r="C171" s="16"/>
      <c r="D171" s="16" t="n">
        <f aca="false">B171+C171</f>
        <v>2630</v>
      </c>
      <c r="E171" s="16"/>
      <c r="F171" s="16" t="n">
        <f aca="false">D171+E171</f>
        <v>2630</v>
      </c>
      <c r="G171" s="16"/>
      <c r="H171" s="16" t="n">
        <f aca="false">F171+G171</f>
        <v>2630</v>
      </c>
    </row>
    <row r="172" customFormat="false" ht="15.75" hidden="false" customHeight="false" outlineLevel="0" collapsed="false">
      <c r="A172" s="16" t="s">
        <v>34</v>
      </c>
      <c r="B172" s="16" t="n">
        <v>2500</v>
      </c>
      <c r="C172" s="16"/>
      <c r="D172" s="16" t="n">
        <f aca="false">B172+C172</f>
        <v>2500</v>
      </c>
      <c r="E172" s="16"/>
      <c r="F172" s="16" t="n">
        <f aca="false">D172+E172</f>
        <v>2500</v>
      </c>
      <c r="G172" s="16" t="n">
        <v>-1500</v>
      </c>
      <c r="H172" s="16" t="n">
        <f aca="false">F172+G172</f>
        <v>1000</v>
      </c>
    </row>
    <row r="173" customFormat="false" ht="15.75" hidden="true" customHeight="false" outlineLevel="0" collapsed="false">
      <c r="A173" s="16" t="s">
        <v>16</v>
      </c>
      <c r="B173" s="16" t="n">
        <v>0</v>
      </c>
      <c r="C173" s="16"/>
      <c r="D173" s="16" t="n">
        <f aca="false">B173+C173</f>
        <v>0</v>
      </c>
      <c r="E173" s="16"/>
      <c r="F173" s="16" t="n">
        <f aca="false">D173+E173</f>
        <v>0</v>
      </c>
      <c r="G173" s="16"/>
      <c r="H173" s="16" t="n">
        <f aca="false">F173+G173</f>
        <v>0</v>
      </c>
    </row>
    <row r="174" customFormat="false" ht="15.75" hidden="false" customHeight="false" outlineLevel="0" collapsed="false">
      <c r="A174" s="16" t="s">
        <v>24</v>
      </c>
      <c r="B174" s="16" t="n">
        <v>7600</v>
      </c>
      <c r="C174" s="16"/>
      <c r="D174" s="16" t="n">
        <f aca="false">B174+C174</f>
        <v>7600</v>
      </c>
      <c r="E174" s="16"/>
      <c r="F174" s="16" t="n">
        <f aca="false">D174+E174</f>
        <v>7600</v>
      </c>
      <c r="G174" s="16"/>
      <c r="H174" s="16" t="n">
        <f aca="false">F174+G174</f>
        <v>7600</v>
      </c>
    </row>
    <row r="175" customFormat="false" ht="15.75" hidden="false" customHeight="false" outlineLevel="0" collapsed="false">
      <c r="A175" s="16" t="s">
        <v>25</v>
      </c>
      <c r="B175" s="16" t="n">
        <v>1600</v>
      </c>
      <c r="C175" s="16"/>
      <c r="D175" s="16" t="n">
        <f aca="false">B175+C175</f>
        <v>1600</v>
      </c>
      <c r="E175" s="16"/>
      <c r="F175" s="16" t="n">
        <f aca="false">D175+E175</f>
        <v>1600</v>
      </c>
      <c r="G175" s="16"/>
      <c r="H175" s="16" t="n">
        <f aca="false">F175+G175</f>
        <v>1600</v>
      </c>
    </row>
    <row r="176" customFormat="false" ht="15.75" hidden="false" customHeight="false" outlineLevel="0" collapsed="false">
      <c r="A176" s="16" t="s">
        <v>10</v>
      </c>
      <c r="B176" s="16" t="n">
        <v>3400</v>
      </c>
      <c r="C176" s="16"/>
      <c r="D176" s="16" t="n">
        <f aca="false">B176+C176</f>
        <v>3400</v>
      </c>
      <c r="E176" s="16"/>
      <c r="F176" s="16" t="n">
        <f aca="false">D176+E176</f>
        <v>3400</v>
      </c>
      <c r="G176" s="16" t="n">
        <v>-180</v>
      </c>
      <c r="H176" s="16" t="n">
        <f aca="false">F176+G176</f>
        <v>3220</v>
      </c>
    </row>
    <row r="177" customFormat="false" ht="15.75" hidden="false" customHeight="false" outlineLevel="0" collapsed="false">
      <c r="A177" s="16" t="s">
        <v>26</v>
      </c>
      <c r="B177" s="16" t="n">
        <v>800</v>
      </c>
      <c r="C177" s="16"/>
      <c r="D177" s="16" t="n">
        <f aca="false">B177+C177</f>
        <v>800</v>
      </c>
      <c r="E177" s="16"/>
      <c r="F177" s="16" t="n">
        <f aca="false">D177+E177</f>
        <v>800</v>
      </c>
      <c r="G177" s="16"/>
      <c r="H177" s="16" t="n">
        <f aca="false">F177+G177</f>
        <v>800</v>
      </c>
    </row>
    <row r="178" customFormat="false" ht="15.75" hidden="true" customHeight="false" outlineLevel="0" collapsed="false">
      <c r="A178" s="16" t="s">
        <v>27</v>
      </c>
      <c r="B178" s="16" t="n">
        <v>0</v>
      </c>
      <c r="C178" s="16"/>
      <c r="D178" s="16" t="n">
        <f aca="false">B178+C178</f>
        <v>0</v>
      </c>
      <c r="E178" s="16"/>
      <c r="F178" s="16" t="n">
        <f aca="false">D178+E178</f>
        <v>0</v>
      </c>
      <c r="G178" s="16"/>
      <c r="H178" s="16" t="n">
        <f aca="false">F178+G178</f>
        <v>0</v>
      </c>
    </row>
    <row r="179" customFormat="false" ht="15.75" hidden="false" customHeight="false" outlineLevel="0" collapsed="false">
      <c r="A179" s="16" t="s">
        <v>11</v>
      </c>
      <c r="B179" s="16" t="n">
        <v>7700</v>
      </c>
      <c r="C179" s="16"/>
      <c r="D179" s="16" t="n">
        <f aca="false">B179+C179</f>
        <v>7700</v>
      </c>
      <c r="E179" s="16"/>
      <c r="F179" s="16" t="n">
        <f aca="false">D179+E179</f>
        <v>7700</v>
      </c>
      <c r="G179" s="16"/>
      <c r="H179" s="16" t="n">
        <f aca="false">F179+G179</f>
        <v>7700</v>
      </c>
    </row>
    <row r="180" customFormat="false" ht="15.75" hidden="true" customHeight="false" outlineLevel="0" collapsed="false">
      <c r="A180" s="16" t="s">
        <v>12</v>
      </c>
      <c r="B180" s="16" t="n">
        <v>0</v>
      </c>
      <c r="C180" s="16"/>
      <c r="D180" s="16" t="n">
        <f aca="false">B180+C180</f>
        <v>0</v>
      </c>
      <c r="E180" s="16"/>
      <c r="F180" s="16" t="n">
        <f aca="false">D180+E180</f>
        <v>0</v>
      </c>
      <c r="G180" s="16"/>
      <c r="H180" s="16" t="n">
        <f aca="false">F180+G180</f>
        <v>0</v>
      </c>
    </row>
    <row r="181" customFormat="false" ht="15.75" hidden="false" customHeight="false" outlineLevel="0" collapsed="false">
      <c r="A181" s="16" t="s">
        <v>13</v>
      </c>
      <c r="B181" s="16" t="n">
        <v>2000</v>
      </c>
      <c r="C181" s="16"/>
      <c r="D181" s="16" t="n">
        <f aca="false">B181+C181</f>
        <v>2000</v>
      </c>
      <c r="E181" s="16"/>
      <c r="F181" s="16" t="n">
        <f aca="false">D181+E181</f>
        <v>2000</v>
      </c>
      <c r="G181" s="16"/>
      <c r="H181" s="16" t="n">
        <f aca="false">F181+G181</f>
        <v>2000</v>
      </c>
    </row>
    <row r="182" customFormat="false" ht="15.75" hidden="true" customHeight="false" outlineLevel="0" collapsed="false">
      <c r="A182" s="16" t="s">
        <v>14</v>
      </c>
      <c r="B182" s="16" t="n">
        <v>0</v>
      </c>
      <c r="C182" s="16"/>
      <c r="D182" s="16" t="n">
        <f aca="false">B182+C182</f>
        <v>0</v>
      </c>
      <c r="E182" s="16"/>
      <c r="F182" s="16" t="n">
        <f aca="false">D182+E182</f>
        <v>0</v>
      </c>
      <c r="G182" s="16"/>
      <c r="H182" s="16" t="n">
        <f aca="false">F182+G182</f>
        <v>0</v>
      </c>
    </row>
    <row r="183" customFormat="false" ht="15.75" hidden="false" customHeight="false" outlineLevel="0" collapsed="false">
      <c r="A183" s="16" t="s">
        <v>15</v>
      </c>
      <c r="B183" s="16" t="n">
        <v>0</v>
      </c>
      <c r="C183" s="16"/>
      <c r="D183" s="16" t="n">
        <f aca="false">B183+C183</f>
        <v>0</v>
      </c>
      <c r="E183" s="16" t="n">
        <v>900</v>
      </c>
      <c r="F183" s="16" t="n">
        <f aca="false">D183+E183</f>
        <v>900</v>
      </c>
      <c r="G183" s="16"/>
      <c r="H183" s="16" t="n">
        <f aca="false">F183+G183</f>
        <v>900</v>
      </c>
    </row>
    <row r="184" customFormat="false" ht="15.75" hidden="true" customHeight="false" outlineLevel="0" collapsed="false">
      <c r="A184" s="16" t="s">
        <v>28</v>
      </c>
      <c r="B184" s="16" t="n">
        <v>0</v>
      </c>
      <c r="C184" s="16"/>
      <c r="D184" s="16" t="n">
        <f aca="false">B184+C184</f>
        <v>0</v>
      </c>
      <c r="E184" s="16"/>
      <c r="F184" s="16" t="n">
        <f aca="false">D184+E184</f>
        <v>0</v>
      </c>
      <c r="G184" s="16"/>
      <c r="H184" s="16" t="n">
        <f aca="false">F184+G184</f>
        <v>0</v>
      </c>
    </row>
    <row r="185" customFormat="false" ht="15.75" hidden="false" customHeight="false" outlineLevel="0" collapsed="false">
      <c r="A185" s="16" t="s">
        <v>29</v>
      </c>
      <c r="B185" s="16" t="n">
        <v>2700</v>
      </c>
      <c r="C185" s="16"/>
      <c r="D185" s="16" t="n">
        <f aca="false">B185+C185</f>
        <v>2700</v>
      </c>
      <c r="E185" s="16"/>
      <c r="F185" s="16" t="n">
        <f aca="false">D185+E185</f>
        <v>2700</v>
      </c>
      <c r="G185" s="16"/>
      <c r="H185" s="16" t="n">
        <f aca="false">F185+G185</f>
        <v>2700</v>
      </c>
    </row>
    <row r="186" customFormat="false" ht="15.75" hidden="true" customHeight="false" outlineLevel="0" collapsed="false">
      <c r="A186" s="16" t="s">
        <v>20</v>
      </c>
      <c r="B186" s="16" t="n">
        <v>0</v>
      </c>
      <c r="C186" s="16"/>
      <c r="D186" s="16" t="n">
        <f aca="false">B186+C186</f>
        <v>0</v>
      </c>
      <c r="E186" s="16"/>
      <c r="F186" s="16" t="n">
        <f aca="false">D186+E186</f>
        <v>0</v>
      </c>
      <c r="G186" s="16"/>
      <c r="H186" s="16" t="n">
        <f aca="false">F186+G186</f>
        <v>0</v>
      </c>
    </row>
    <row r="187" customFormat="false" ht="15.75" hidden="false" customHeight="false" outlineLevel="0" collapsed="false">
      <c r="A187" s="16" t="s">
        <v>17</v>
      </c>
      <c r="B187" s="16" t="n">
        <v>2170</v>
      </c>
      <c r="C187" s="16"/>
      <c r="D187" s="16" t="n">
        <f aca="false">B187+C187</f>
        <v>2170</v>
      </c>
      <c r="E187" s="16"/>
      <c r="F187" s="16" t="n">
        <f aca="false">D187+E187</f>
        <v>2170</v>
      </c>
      <c r="G187" s="16"/>
      <c r="H187" s="16" t="n">
        <f aca="false">F187+G187</f>
        <v>2170</v>
      </c>
    </row>
    <row r="188" customFormat="false" ht="15.75" hidden="false" customHeight="false" outlineLevel="0" collapsed="false">
      <c r="A188" s="16" t="s">
        <v>18</v>
      </c>
      <c r="B188" s="16" t="n">
        <v>45000</v>
      </c>
      <c r="C188" s="16" t="n">
        <f aca="false">SUM(C169:C187)</f>
        <v>0</v>
      </c>
      <c r="D188" s="16" t="n">
        <f aca="false">SUM(D168:D187)</f>
        <v>45000</v>
      </c>
      <c r="E188" s="16" t="n">
        <f aca="false">SUM(E168:E187)</f>
        <v>7600</v>
      </c>
      <c r="F188" s="16" t="n">
        <f aca="false">SUM(F168:F187)</f>
        <v>52600</v>
      </c>
      <c r="G188" s="16" t="n">
        <f aca="false">SUM(G168:G187)</f>
        <v>-1680</v>
      </c>
      <c r="H188" s="16" t="n">
        <f aca="false">SUM(H168:H187)</f>
        <v>50920</v>
      </c>
    </row>
    <row r="189" customFormat="false" ht="15.75" hidden="false" customHeight="false" outlineLevel="0" collapsed="false">
      <c r="A189" s="20"/>
    </row>
    <row r="190" customFormat="false" ht="15.75" hidden="true" customHeight="false" outlineLevel="0" collapsed="false">
      <c r="A190" s="20"/>
    </row>
    <row r="191" s="2" customFormat="true" ht="73.5" hidden="true" customHeight="true" outlineLevel="0" collapsed="false">
      <c r="A191" s="12" t="s">
        <v>38</v>
      </c>
    </row>
    <row r="192" customFormat="false" ht="15.75" hidden="true" customHeight="false" outlineLevel="0" collapsed="false"/>
    <row r="193" customFormat="false" ht="15.75" hidden="true" customHeight="false" outlineLevel="0" collapsed="false">
      <c r="A193" s="13" t="s">
        <v>6</v>
      </c>
      <c r="C193" s="2" t="s">
        <v>8</v>
      </c>
      <c r="E193" s="2" t="s">
        <v>8</v>
      </c>
      <c r="G193" s="2" t="s">
        <v>8</v>
      </c>
    </row>
    <row r="194" customFormat="false" ht="15.75" hidden="true" customHeight="false" outlineLevel="0" collapsed="false">
      <c r="A194" s="16" t="s">
        <v>32</v>
      </c>
      <c r="C194" s="2" t="n">
        <v>-2989</v>
      </c>
      <c r="E194" s="2" t="n">
        <v>-2989</v>
      </c>
      <c r="G194" s="2" t="n">
        <v>-2989</v>
      </c>
    </row>
    <row r="195" customFormat="false" ht="15.75" hidden="true" customHeight="false" outlineLevel="0" collapsed="false">
      <c r="A195" s="16" t="s">
        <v>33</v>
      </c>
      <c r="C195" s="2" t="n">
        <v>-713</v>
      </c>
      <c r="E195" s="2" t="n">
        <v>-713</v>
      </c>
      <c r="G195" s="2" t="n">
        <v>-713</v>
      </c>
    </row>
    <row r="196" customFormat="false" ht="15.75" hidden="true" customHeight="false" outlineLevel="0" collapsed="false">
      <c r="A196" s="16" t="s">
        <v>9</v>
      </c>
      <c r="C196" s="2" t="n">
        <v>-76</v>
      </c>
      <c r="E196" s="2" t="n">
        <v>-76</v>
      </c>
      <c r="G196" s="2" t="n">
        <v>-76</v>
      </c>
    </row>
    <row r="197" s="25" customFormat="true" ht="15.75" hidden="true" customHeight="false" outlineLevel="0" collapsed="false">
      <c r="A197" s="16" t="s">
        <v>23</v>
      </c>
      <c r="B197" s="20"/>
      <c r="C197" s="20" t="n">
        <v>-171</v>
      </c>
      <c r="D197" s="20"/>
      <c r="E197" s="20" t="n">
        <v>-171</v>
      </c>
      <c r="F197" s="20"/>
      <c r="G197" s="20" t="n">
        <v>-171</v>
      </c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  <c r="AU197" s="20"/>
      <c r="AV197" s="20"/>
      <c r="AW197" s="20"/>
      <c r="AX197" s="20"/>
      <c r="AY197" s="20"/>
      <c r="AZ197" s="20"/>
      <c r="BA197" s="20"/>
      <c r="BB197" s="20"/>
      <c r="BC197" s="20"/>
      <c r="BD197" s="20"/>
      <c r="BE197" s="20"/>
      <c r="BF197" s="20"/>
      <c r="BG197" s="20"/>
      <c r="BH197" s="20"/>
      <c r="BI197" s="20"/>
      <c r="BJ197" s="20"/>
      <c r="BK197" s="20"/>
      <c r="BL197" s="20"/>
      <c r="BM197" s="20"/>
      <c r="BN197" s="20"/>
      <c r="BO197" s="20"/>
      <c r="BP197" s="20"/>
      <c r="BQ197" s="20"/>
      <c r="BR197" s="20"/>
      <c r="BS197" s="20"/>
      <c r="BT197" s="20"/>
      <c r="BU197" s="20"/>
      <c r="BV197" s="20"/>
      <c r="BW197" s="20"/>
      <c r="BX197" s="20"/>
      <c r="BY197" s="20"/>
      <c r="BZ197" s="20"/>
      <c r="CA197" s="20"/>
      <c r="CB197" s="20"/>
      <c r="CC197" s="20"/>
      <c r="CD197" s="20"/>
      <c r="CE197" s="20"/>
      <c r="CF197" s="20"/>
      <c r="CG197" s="20"/>
      <c r="CH197" s="20"/>
      <c r="CI197" s="20"/>
      <c r="CJ197" s="20"/>
      <c r="CK197" s="20"/>
      <c r="CL197" s="20"/>
      <c r="CM197" s="20"/>
      <c r="CN197" s="20"/>
      <c r="CO197" s="20"/>
      <c r="CP197" s="20"/>
      <c r="CQ197" s="20"/>
      <c r="CR197" s="20"/>
      <c r="CS197" s="20"/>
      <c r="CT197" s="20"/>
      <c r="CU197" s="20"/>
      <c r="CV197" s="20"/>
      <c r="CW197" s="20"/>
      <c r="CX197" s="20"/>
      <c r="CY197" s="20"/>
      <c r="CZ197" s="20"/>
      <c r="DA197" s="20"/>
      <c r="DB197" s="20"/>
      <c r="DC197" s="20"/>
      <c r="DD197" s="20"/>
      <c r="DE197" s="20"/>
      <c r="DF197" s="20"/>
      <c r="DG197" s="20"/>
      <c r="DH197" s="20"/>
      <c r="DI197" s="20"/>
      <c r="DJ197" s="20"/>
      <c r="DK197" s="20"/>
      <c r="DL197" s="20"/>
      <c r="DM197" s="20"/>
      <c r="DN197" s="20"/>
      <c r="DO197" s="20"/>
      <c r="DP197" s="20"/>
      <c r="DQ197" s="20"/>
      <c r="DR197" s="20"/>
      <c r="DS197" s="20"/>
      <c r="DT197" s="20"/>
      <c r="DU197" s="20"/>
      <c r="DV197" s="20"/>
      <c r="DW197" s="20"/>
      <c r="DX197" s="20"/>
      <c r="DY197" s="20"/>
      <c r="DZ197" s="20"/>
      <c r="EA197" s="20"/>
      <c r="EB197" s="20"/>
      <c r="EC197" s="20"/>
      <c r="ED197" s="20"/>
      <c r="EE197" s="20"/>
      <c r="EF197" s="20"/>
      <c r="EG197" s="20"/>
      <c r="EH197" s="20"/>
      <c r="EI197" s="20"/>
      <c r="EJ197" s="20"/>
      <c r="EK197" s="20"/>
      <c r="EL197" s="20"/>
      <c r="EM197" s="20"/>
      <c r="EN197" s="20"/>
      <c r="EO197" s="20"/>
      <c r="EP197" s="20"/>
      <c r="EQ197" s="20"/>
      <c r="ER197" s="20"/>
      <c r="ES197" s="20"/>
      <c r="ET197" s="20"/>
      <c r="EU197" s="20"/>
      <c r="EV197" s="20"/>
      <c r="EW197" s="20"/>
      <c r="EX197" s="20"/>
      <c r="EY197" s="20"/>
      <c r="EZ197" s="20"/>
      <c r="FA197" s="20"/>
      <c r="FB197" s="20"/>
      <c r="FC197" s="20"/>
      <c r="FD197" s="20"/>
      <c r="FE197" s="20"/>
      <c r="FF197" s="20"/>
      <c r="FG197" s="20"/>
      <c r="FH197" s="20"/>
      <c r="FI197" s="20"/>
      <c r="FJ197" s="20"/>
      <c r="FK197" s="20"/>
      <c r="FL197" s="20"/>
      <c r="FM197" s="20"/>
      <c r="FN197" s="20"/>
      <c r="FO197" s="20"/>
      <c r="FP197" s="20"/>
      <c r="FQ197" s="20"/>
      <c r="FR197" s="20"/>
      <c r="FS197" s="20"/>
      <c r="FT197" s="20"/>
      <c r="FU197" s="20"/>
      <c r="FV197" s="20"/>
      <c r="FW197" s="20"/>
      <c r="FX197" s="20"/>
      <c r="FY197" s="20"/>
      <c r="FZ197" s="20"/>
      <c r="GA197" s="20"/>
      <c r="GB197" s="20"/>
      <c r="GC197" s="20"/>
      <c r="GD197" s="20"/>
      <c r="GE197" s="20"/>
      <c r="GF197" s="20"/>
      <c r="GG197" s="20"/>
      <c r="GH197" s="20"/>
      <c r="GI197" s="20"/>
      <c r="GJ197" s="20"/>
      <c r="GK197" s="20"/>
      <c r="GL197" s="20"/>
      <c r="GM197" s="20"/>
      <c r="GN197" s="20"/>
      <c r="GO197" s="20"/>
      <c r="GP197" s="20"/>
      <c r="GQ197" s="20"/>
      <c r="GR197" s="20"/>
      <c r="GS197" s="20"/>
      <c r="GT197" s="20"/>
      <c r="GU197" s="20"/>
      <c r="GV197" s="20"/>
      <c r="GW197" s="20"/>
      <c r="GX197" s="20"/>
      <c r="GY197" s="20"/>
      <c r="GZ197" s="20"/>
      <c r="HA197" s="20"/>
      <c r="HB197" s="20"/>
      <c r="HC197" s="20"/>
      <c r="HD197" s="20"/>
      <c r="HE197" s="20"/>
      <c r="HF197" s="20"/>
      <c r="HG197" s="20"/>
      <c r="HH197" s="20"/>
      <c r="HI197" s="20"/>
      <c r="HJ197" s="20"/>
      <c r="HK197" s="20"/>
      <c r="HL197" s="20"/>
      <c r="HM197" s="20"/>
      <c r="HN197" s="20"/>
      <c r="HO197" s="20"/>
      <c r="HP197" s="20"/>
      <c r="HQ197" s="20"/>
      <c r="HR197" s="20"/>
      <c r="HS197" s="20"/>
      <c r="HT197" s="20"/>
      <c r="HU197" s="20"/>
      <c r="HV197" s="20"/>
      <c r="HW197" s="20"/>
      <c r="HX197" s="20"/>
      <c r="HY197" s="20"/>
      <c r="HZ197" s="20"/>
      <c r="IA197" s="20"/>
      <c r="IB197" s="20"/>
      <c r="IC197" s="20"/>
      <c r="ID197" s="20"/>
      <c r="IE197" s="20"/>
      <c r="IF197" s="20"/>
      <c r="IG197" s="20"/>
      <c r="IH197" s="20"/>
      <c r="II197" s="20"/>
      <c r="IJ197" s="20"/>
      <c r="IK197" s="20"/>
      <c r="IL197" s="20"/>
    </row>
    <row r="198" customFormat="false" ht="15.75" hidden="true" customHeight="false" outlineLevel="0" collapsed="false">
      <c r="A198" s="16" t="s">
        <v>34</v>
      </c>
      <c r="C198" s="2" t="n">
        <v>-128</v>
      </c>
      <c r="E198" s="2" t="n">
        <v>-128</v>
      </c>
      <c r="G198" s="2" t="n">
        <v>-128</v>
      </c>
    </row>
    <row r="199" customFormat="false" ht="15.75" hidden="true" customHeight="false" outlineLevel="0" collapsed="false">
      <c r="A199" s="16" t="s">
        <v>16</v>
      </c>
      <c r="C199" s="2" t="n">
        <v>-149</v>
      </c>
      <c r="E199" s="2" t="n">
        <v>-149</v>
      </c>
      <c r="G199" s="2" t="n">
        <v>-149</v>
      </c>
    </row>
    <row r="200" customFormat="false" ht="15.75" hidden="true" customHeight="false" outlineLevel="0" collapsed="false">
      <c r="A200" s="16" t="s">
        <v>24</v>
      </c>
      <c r="C200" s="2" t="n">
        <v>-117</v>
      </c>
      <c r="E200" s="2" t="n">
        <v>-117</v>
      </c>
      <c r="G200" s="2" t="n">
        <v>-117</v>
      </c>
    </row>
    <row r="201" customFormat="false" ht="15.75" hidden="true" customHeight="false" outlineLevel="0" collapsed="false">
      <c r="A201" s="16" t="s">
        <v>25</v>
      </c>
      <c r="C201" s="2" t="n">
        <v>-21</v>
      </c>
      <c r="E201" s="2" t="n">
        <v>-21</v>
      </c>
      <c r="G201" s="2" t="n">
        <v>-21</v>
      </c>
    </row>
    <row r="202" customFormat="false" ht="15.75" hidden="true" customHeight="false" outlineLevel="0" collapsed="false">
      <c r="A202" s="16" t="s">
        <v>10</v>
      </c>
      <c r="C202" s="2" t="n">
        <v>-36</v>
      </c>
      <c r="E202" s="2" t="n">
        <v>-36</v>
      </c>
      <c r="G202" s="2" t="n">
        <v>-36</v>
      </c>
    </row>
    <row r="203" customFormat="false" ht="15.75" hidden="true" customHeight="false" outlineLevel="0" collapsed="false">
      <c r="A203" s="16" t="s">
        <v>26</v>
      </c>
      <c r="C203" s="2" t="n">
        <v>-25</v>
      </c>
      <c r="E203" s="2" t="n">
        <v>-25</v>
      </c>
      <c r="G203" s="2" t="n">
        <v>-25</v>
      </c>
    </row>
    <row r="204" customFormat="false" ht="15.75" hidden="true" customHeight="false" outlineLevel="0" collapsed="false">
      <c r="A204" s="16" t="s">
        <v>27</v>
      </c>
      <c r="C204" s="2" t="n">
        <v>-69</v>
      </c>
      <c r="E204" s="2" t="n">
        <v>-69</v>
      </c>
      <c r="G204" s="2" t="n">
        <v>-69</v>
      </c>
    </row>
    <row r="205" customFormat="false" ht="15.75" hidden="true" customHeight="false" outlineLevel="0" collapsed="false">
      <c r="A205" s="16" t="s">
        <v>11</v>
      </c>
      <c r="C205" s="2" t="n">
        <v>-66</v>
      </c>
      <c r="E205" s="2" t="n">
        <v>-66</v>
      </c>
      <c r="G205" s="2" t="n">
        <v>-66</v>
      </c>
    </row>
    <row r="206" customFormat="false" ht="15.75" hidden="true" customHeight="false" outlineLevel="0" collapsed="false">
      <c r="A206" s="16" t="s">
        <v>12</v>
      </c>
      <c r="C206" s="2" t="n">
        <v>-26</v>
      </c>
      <c r="E206" s="2" t="n">
        <v>-26</v>
      </c>
      <c r="G206" s="2" t="n">
        <v>-26</v>
      </c>
    </row>
    <row r="207" customFormat="false" ht="15.75" hidden="true" customHeight="false" outlineLevel="0" collapsed="false">
      <c r="A207" s="16" t="s">
        <v>13</v>
      </c>
      <c r="C207" s="2" t="n">
        <v>-29</v>
      </c>
      <c r="E207" s="2" t="n">
        <v>-29</v>
      </c>
      <c r="G207" s="2" t="n">
        <v>-29</v>
      </c>
    </row>
    <row r="208" customFormat="false" ht="15.75" hidden="true" customHeight="false" outlineLevel="0" collapsed="false">
      <c r="A208" s="16" t="s">
        <v>14</v>
      </c>
      <c r="C208" s="2" t="n">
        <v>-35</v>
      </c>
      <c r="E208" s="2" t="n">
        <v>-35</v>
      </c>
      <c r="G208" s="2" t="n">
        <v>-35</v>
      </c>
    </row>
    <row r="209" customFormat="false" ht="15.75" hidden="true" customHeight="false" outlineLevel="0" collapsed="false">
      <c r="A209" s="16" t="s">
        <v>15</v>
      </c>
      <c r="C209" s="2" t="n">
        <v>-50</v>
      </c>
      <c r="E209" s="2" t="n">
        <v>-50</v>
      </c>
      <c r="G209" s="2" t="n">
        <v>-50</v>
      </c>
    </row>
    <row r="210" customFormat="false" ht="15.75" hidden="true" customHeight="false" outlineLevel="0" collapsed="false">
      <c r="A210" s="16" t="s">
        <v>28</v>
      </c>
      <c r="C210" s="2" t="n">
        <v>-29</v>
      </c>
      <c r="E210" s="2" t="n">
        <v>-29</v>
      </c>
      <c r="G210" s="2" t="n">
        <v>-29</v>
      </c>
    </row>
    <row r="211" customFormat="false" ht="15.75" hidden="true" customHeight="false" outlineLevel="0" collapsed="false">
      <c r="A211" s="16" t="s">
        <v>29</v>
      </c>
      <c r="C211" s="2" t="n">
        <v>-58</v>
      </c>
      <c r="E211" s="2" t="n">
        <v>-58</v>
      </c>
      <c r="G211" s="2" t="n">
        <v>-58</v>
      </c>
    </row>
    <row r="212" customFormat="false" ht="15.75" hidden="true" customHeight="false" outlineLevel="0" collapsed="false">
      <c r="A212" s="16" t="s">
        <v>20</v>
      </c>
      <c r="C212" s="2" t="n">
        <v>-37</v>
      </c>
      <c r="E212" s="2" t="n">
        <v>-37</v>
      </c>
      <c r="G212" s="2" t="n">
        <v>-37</v>
      </c>
    </row>
    <row r="213" customFormat="false" ht="15.75" hidden="true" customHeight="false" outlineLevel="0" collapsed="false">
      <c r="A213" s="16" t="s">
        <v>17</v>
      </c>
      <c r="C213" s="2" t="n">
        <v>-176</v>
      </c>
      <c r="E213" s="2" t="n">
        <v>-176</v>
      </c>
      <c r="G213" s="2" t="n">
        <v>-176</v>
      </c>
    </row>
    <row r="214" customFormat="false" ht="15.75" hidden="true" customHeight="false" outlineLevel="0" collapsed="false">
      <c r="A214" s="16" t="s">
        <v>18</v>
      </c>
      <c r="C214" s="2" t="n">
        <v>-5000</v>
      </c>
      <c r="E214" s="2" t="n">
        <v>-5000</v>
      </c>
      <c r="G214" s="2" t="n">
        <v>-5000</v>
      </c>
    </row>
    <row r="215" customFormat="false" ht="15.75" hidden="true" customHeight="false" outlineLevel="0" collapsed="false">
      <c r="A215" s="20"/>
    </row>
    <row r="216" customFormat="false" ht="15.75" hidden="true" customHeight="false" outlineLevel="0" collapsed="false"/>
    <row r="217" customFormat="false" ht="86.25" hidden="true" customHeight="true" outlineLevel="0" collapsed="false">
      <c r="A217" s="12" t="s">
        <v>39</v>
      </c>
    </row>
    <row r="218" customFormat="false" ht="15.75" hidden="true" customHeight="false" outlineLevel="0" collapsed="false">
      <c r="A218" s="26"/>
    </row>
    <row r="219" customFormat="false" ht="15.75" hidden="true" customHeight="false" outlineLevel="0" collapsed="false">
      <c r="A219" s="13" t="s">
        <v>6</v>
      </c>
      <c r="C219" s="2" t="s">
        <v>8</v>
      </c>
      <c r="E219" s="2" t="s">
        <v>8</v>
      </c>
      <c r="G219" s="2" t="s">
        <v>8</v>
      </c>
    </row>
    <row r="220" customFormat="false" ht="15.75" hidden="true" customHeight="false" outlineLevel="0" collapsed="false">
      <c r="A220" s="16" t="s">
        <v>32</v>
      </c>
      <c r="C220" s="2" t="n">
        <v>-896</v>
      </c>
      <c r="E220" s="2" t="n">
        <v>-896</v>
      </c>
      <c r="G220" s="2" t="n">
        <v>-896</v>
      </c>
    </row>
    <row r="221" customFormat="false" ht="15.75" hidden="true" customHeight="false" outlineLevel="0" collapsed="false">
      <c r="A221" s="16" t="s">
        <v>33</v>
      </c>
      <c r="C221" s="2" t="n">
        <v>-214</v>
      </c>
      <c r="E221" s="2" t="n">
        <v>-214</v>
      </c>
      <c r="G221" s="2" t="n">
        <v>-214</v>
      </c>
    </row>
    <row r="222" customFormat="false" ht="15.75" hidden="true" customHeight="true" outlineLevel="0" collapsed="false">
      <c r="A222" s="16" t="s">
        <v>9</v>
      </c>
      <c r="C222" s="2" t="n">
        <v>-23</v>
      </c>
      <c r="E222" s="2" t="n">
        <v>-23</v>
      </c>
      <c r="G222" s="2" t="n">
        <v>-23</v>
      </c>
    </row>
    <row r="223" customFormat="false" ht="15.75" hidden="true" customHeight="false" outlineLevel="0" collapsed="false">
      <c r="A223" s="16" t="s">
        <v>23</v>
      </c>
      <c r="C223" s="2" t="n">
        <v>-51</v>
      </c>
      <c r="E223" s="2" t="n">
        <v>-51</v>
      </c>
      <c r="G223" s="2" t="n">
        <v>-51</v>
      </c>
    </row>
    <row r="224" customFormat="false" ht="15.75" hidden="true" customHeight="false" outlineLevel="0" collapsed="false">
      <c r="A224" s="16" t="s">
        <v>34</v>
      </c>
      <c r="C224" s="2" t="n">
        <v>-38</v>
      </c>
      <c r="E224" s="2" t="n">
        <v>-38</v>
      </c>
      <c r="G224" s="2" t="n">
        <v>-38</v>
      </c>
    </row>
    <row r="225" customFormat="false" ht="15.75" hidden="true" customHeight="false" outlineLevel="0" collapsed="false">
      <c r="A225" s="16" t="s">
        <v>16</v>
      </c>
      <c r="C225" s="2" t="n">
        <v>-45</v>
      </c>
      <c r="E225" s="2" t="n">
        <v>-45</v>
      </c>
      <c r="G225" s="2" t="n">
        <v>-45</v>
      </c>
    </row>
    <row r="226" customFormat="false" ht="15.75" hidden="true" customHeight="false" outlineLevel="0" collapsed="false">
      <c r="A226" s="16" t="s">
        <v>24</v>
      </c>
      <c r="C226" s="2" t="n">
        <v>-35</v>
      </c>
      <c r="E226" s="2" t="n">
        <v>-35</v>
      </c>
      <c r="G226" s="2" t="n">
        <v>-35</v>
      </c>
    </row>
    <row r="227" customFormat="false" ht="15.75" hidden="true" customHeight="false" outlineLevel="0" collapsed="false">
      <c r="A227" s="16" t="s">
        <v>25</v>
      </c>
      <c r="C227" s="2" t="n">
        <v>-6</v>
      </c>
      <c r="E227" s="2" t="n">
        <v>-6</v>
      </c>
      <c r="G227" s="2" t="n">
        <v>-6</v>
      </c>
    </row>
    <row r="228" customFormat="false" ht="15.75" hidden="true" customHeight="false" outlineLevel="0" collapsed="false">
      <c r="A228" s="16" t="s">
        <v>10</v>
      </c>
      <c r="C228" s="2" t="n">
        <v>-11</v>
      </c>
      <c r="E228" s="2" t="n">
        <v>-11</v>
      </c>
      <c r="G228" s="2" t="n">
        <v>-11</v>
      </c>
    </row>
    <row r="229" customFormat="false" ht="15.75" hidden="true" customHeight="false" outlineLevel="0" collapsed="false">
      <c r="A229" s="16" t="s">
        <v>26</v>
      </c>
      <c r="C229" s="2" t="n">
        <v>-7</v>
      </c>
      <c r="E229" s="2" t="n">
        <v>-7</v>
      </c>
      <c r="G229" s="2" t="n">
        <v>-7</v>
      </c>
    </row>
    <row r="230" customFormat="false" ht="15.75" hidden="true" customHeight="false" outlineLevel="0" collapsed="false">
      <c r="A230" s="16" t="s">
        <v>27</v>
      </c>
      <c r="C230" s="2" t="n">
        <v>-21</v>
      </c>
      <c r="E230" s="2" t="n">
        <v>-21</v>
      </c>
      <c r="G230" s="2" t="n">
        <v>-21</v>
      </c>
    </row>
    <row r="231" customFormat="false" ht="15.75" hidden="true" customHeight="false" outlineLevel="0" collapsed="false">
      <c r="A231" s="16" t="s">
        <v>11</v>
      </c>
      <c r="C231" s="2" t="n">
        <v>-20</v>
      </c>
      <c r="E231" s="2" t="n">
        <v>-20</v>
      </c>
      <c r="G231" s="2" t="n">
        <v>-20</v>
      </c>
    </row>
    <row r="232" customFormat="false" ht="15.75" hidden="true" customHeight="false" outlineLevel="0" collapsed="false">
      <c r="A232" s="16" t="s">
        <v>12</v>
      </c>
      <c r="C232" s="2" t="n">
        <v>-8</v>
      </c>
      <c r="E232" s="2" t="n">
        <v>-8</v>
      </c>
      <c r="G232" s="2" t="n">
        <v>-8</v>
      </c>
    </row>
    <row r="233" customFormat="false" ht="15.75" hidden="true" customHeight="false" outlineLevel="0" collapsed="false">
      <c r="A233" s="16" t="s">
        <v>13</v>
      </c>
      <c r="C233" s="2" t="n">
        <v>-9</v>
      </c>
      <c r="E233" s="2" t="n">
        <v>-9</v>
      </c>
      <c r="G233" s="2" t="n">
        <v>-9</v>
      </c>
    </row>
    <row r="234" customFormat="false" ht="15.75" hidden="true" customHeight="false" outlineLevel="0" collapsed="false">
      <c r="A234" s="16" t="s">
        <v>14</v>
      </c>
      <c r="C234" s="2" t="n">
        <v>-11</v>
      </c>
      <c r="E234" s="2" t="n">
        <v>-11</v>
      </c>
      <c r="G234" s="2" t="n">
        <v>-11</v>
      </c>
    </row>
    <row r="235" customFormat="false" ht="15.75" hidden="true" customHeight="false" outlineLevel="0" collapsed="false">
      <c r="A235" s="16" t="s">
        <v>15</v>
      </c>
      <c r="C235" s="2" t="n">
        <v>-15</v>
      </c>
      <c r="E235" s="2" t="n">
        <v>-15</v>
      </c>
      <c r="G235" s="2" t="n">
        <v>-15</v>
      </c>
    </row>
    <row r="236" customFormat="false" ht="15.75" hidden="true" customHeight="false" outlineLevel="0" collapsed="false">
      <c r="A236" s="16" t="s">
        <v>28</v>
      </c>
      <c r="C236" s="2" t="n">
        <v>-9</v>
      </c>
      <c r="E236" s="2" t="n">
        <v>-9</v>
      </c>
      <c r="G236" s="2" t="n">
        <v>-9</v>
      </c>
    </row>
    <row r="237" customFormat="false" ht="15.75" hidden="true" customHeight="false" outlineLevel="0" collapsed="false">
      <c r="A237" s="16" t="s">
        <v>29</v>
      </c>
      <c r="C237" s="2" t="n">
        <v>-17</v>
      </c>
      <c r="E237" s="2" t="n">
        <v>-17</v>
      </c>
      <c r="G237" s="2" t="n">
        <v>-17</v>
      </c>
    </row>
    <row r="238" customFormat="false" ht="15.75" hidden="true" customHeight="false" outlineLevel="0" collapsed="false">
      <c r="A238" s="16" t="s">
        <v>20</v>
      </c>
      <c r="C238" s="2" t="n">
        <v>-11</v>
      </c>
      <c r="E238" s="2" t="n">
        <v>-11</v>
      </c>
      <c r="G238" s="2" t="n">
        <v>-11</v>
      </c>
    </row>
    <row r="239" customFormat="false" ht="15.75" hidden="true" customHeight="false" outlineLevel="0" collapsed="false">
      <c r="A239" s="16" t="s">
        <v>17</v>
      </c>
      <c r="C239" s="2" t="n">
        <v>-53</v>
      </c>
      <c r="E239" s="2" t="n">
        <v>-53</v>
      </c>
      <c r="G239" s="2" t="n">
        <v>-53</v>
      </c>
    </row>
    <row r="240" customFormat="false" ht="15.75" hidden="true" customHeight="false" outlineLevel="0" collapsed="false">
      <c r="A240" s="16" t="s">
        <v>18</v>
      </c>
      <c r="C240" s="2" t="n">
        <v>-1500</v>
      </c>
      <c r="E240" s="2" t="n">
        <v>-1500</v>
      </c>
      <c r="G240" s="2" t="n">
        <v>-1500</v>
      </c>
    </row>
    <row r="241" customFormat="false" ht="15.75" hidden="true" customHeight="false" outlineLevel="0" collapsed="false"/>
    <row r="242" customFormat="false" ht="15.75" hidden="true" customHeight="false" outlineLevel="0" collapsed="false"/>
    <row r="243" customFormat="false" ht="78" hidden="true" customHeight="true" outlineLevel="0" collapsed="false">
      <c r="A243" s="11" t="s">
        <v>40</v>
      </c>
      <c r="B243" s="11"/>
      <c r="C243" s="11"/>
      <c r="D243" s="11"/>
      <c r="E243" s="11"/>
      <c r="F243" s="11"/>
      <c r="G243" s="1"/>
      <c r="H243" s="1"/>
    </row>
    <row r="244" customFormat="false" ht="14.25" hidden="true" customHeight="true" outlineLevel="0" collapsed="false">
      <c r="A244" s="24"/>
    </row>
    <row r="245" customFormat="false" ht="54.75" hidden="true" customHeight="true" outlineLevel="0" collapsed="false">
      <c r="A245" s="13" t="s">
        <v>6</v>
      </c>
      <c r="B245" s="14" t="s">
        <v>7</v>
      </c>
      <c r="C245" s="14" t="s">
        <v>8</v>
      </c>
      <c r="D245" s="14" t="s">
        <v>7</v>
      </c>
      <c r="E245" s="14" t="s">
        <v>8</v>
      </c>
      <c r="F245" s="14" t="s">
        <v>7</v>
      </c>
      <c r="G245" s="14" t="s">
        <v>8</v>
      </c>
      <c r="H245" s="14" t="s">
        <v>7</v>
      </c>
    </row>
    <row r="246" customFormat="false" ht="15.75" hidden="true" customHeight="false" outlineLevel="0" collapsed="false">
      <c r="A246" s="16" t="s">
        <v>32</v>
      </c>
      <c r="B246" s="16" t="n">
        <v>165</v>
      </c>
      <c r="C246" s="16"/>
      <c r="D246" s="16" t="n">
        <f aca="false">B246+C246</f>
        <v>165</v>
      </c>
      <c r="E246" s="16" t="n">
        <v>20</v>
      </c>
      <c r="F246" s="16" t="n">
        <f aca="false">D246+E246</f>
        <v>185</v>
      </c>
      <c r="G246" s="16"/>
      <c r="H246" s="16" t="n">
        <f aca="false">F246+G246</f>
        <v>185</v>
      </c>
    </row>
    <row r="247" customFormat="false" ht="15.75" hidden="true" customHeight="false" outlineLevel="0" collapsed="false">
      <c r="A247" s="16" t="s">
        <v>33</v>
      </c>
      <c r="B247" s="16" t="n">
        <v>115</v>
      </c>
      <c r="C247" s="16"/>
      <c r="D247" s="16" t="n">
        <f aca="false">B247+C247</f>
        <v>115</v>
      </c>
      <c r="E247" s="16" t="n">
        <v>20</v>
      </c>
      <c r="F247" s="16" t="n">
        <f aca="false">D247+E247</f>
        <v>135</v>
      </c>
      <c r="G247" s="16"/>
      <c r="H247" s="16" t="n">
        <f aca="false">F247+G247</f>
        <v>135</v>
      </c>
    </row>
    <row r="248" customFormat="false" ht="15.75" hidden="true" customHeight="false" outlineLevel="0" collapsed="false">
      <c r="A248" s="16" t="s">
        <v>9</v>
      </c>
      <c r="B248" s="16" t="n">
        <v>1421</v>
      </c>
      <c r="C248" s="16"/>
      <c r="D248" s="16"/>
      <c r="E248" s="16" t="n">
        <v>10</v>
      </c>
      <c r="F248" s="16" t="n">
        <f aca="false">D248+E248</f>
        <v>10</v>
      </c>
      <c r="G248" s="16"/>
      <c r="H248" s="16" t="n">
        <f aca="false">F248+G248</f>
        <v>10</v>
      </c>
    </row>
    <row r="249" customFormat="false" ht="15.75" hidden="true" customHeight="false" outlineLevel="0" collapsed="false">
      <c r="A249" s="16" t="s">
        <v>16</v>
      </c>
      <c r="B249" s="16" t="n">
        <v>3279</v>
      </c>
      <c r="C249" s="16"/>
      <c r="D249" s="16"/>
      <c r="E249" s="16" t="n">
        <v>10</v>
      </c>
      <c r="F249" s="16" t="n">
        <f aca="false">D249+E249</f>
        <v>10</v>
      </c>
      <c r="G249" s="16"/>
      <c r="H249" s="16" t="n">
        <f aca="false">F249+G249</f>
        <v>10</v>
      </c>
    </row>
    <row r="250" customFormat="false" ht="15.75" hidden="true" customHeight="false" outlineLevel="0" collapsed="false">
      <c r="A250" s="16" t="s">
        <v>26</v>
      </c>
      <c r="B250" s="16" t="n">
        <v>1476</v>
      </c>
      <c r="C250" s="16"/>
      <c r="D250" s="16"/>
      <c r="E250" s="16" t="n">
        <v>10</v>
      </c>
      <c r="F250" s="16" t="n">
        <f aca="false">D250+E250</f>
        <v>10</v>
      </c>
      <c r="G250" s="16"/>
      <c r="H250" s="16" t="n">
        <f aca="false">F250+G250</f>
        <v>10</v>
      </c>
    </row>
    <row r="251" customFormat="false" ht="15.75" hidden="true" customHeight="false" outlineLevel="0" collapsed="false">
      <c r="A251" s="16" t="s">
        <v>11</v>
      </c>
      <c r="B251" s="16" t="n">
        <v>100</v>
      </c>
      <c r="C251" s="16"/>
      <c r="D251" s="16" t="n">
        <f aca="false">B251+C251</f>
        <v>100</v>
      </c>
      <c r="E251" s="16" t="n">
        <v>10</v>
      </c>
      <c r="F251" s="16" t="n">
        <f aca="false">D251+E251</f>
        <v>110</v>
      </c>
      <c r="G251" s="16"/>
      <c r="H251" s="16" t="n">
        <f aca="false">F251+G251</f>
        <v>110</v>
      </c>
    </row>
    <row r="252" customFormat="false" ht="15.75" hidden="true" customHeight="false" outlineLevel="0" collapsed="false">
      <c r="A252" s="16" t="s">
        <v>15</v>
      </c>
      <c r="B252" s="16" t="n">
        <v>3761</v>
      </c>
      <c r="C252" s="16"/>
      <c r="D252" s="16"/>
      <c r="E252" s="16" t="n">
        <v>20</v>
      </c>
      <c r="F252" s="16" t="n">
        <f aca="false">D252+E252</f>
        <v>20</v>
      </c>
      <c r="G252" s="16"/>
      <c r="H252" s="16" t="n">
        <f aca="false">F252+G252</f>
        <v>20</v>
      </c>
    </row>
    <row r="253" customFormat="false" ht="15.75" hidden="true" customHeight="false" outlineLevel="0" collapsed="false">
      <c r="A253" s="16" t="s">
        <v>29</v>
      </c>
      <c r="B253" s="16" t="n">
        <v>35</v>
      </c>
      <c r="C253" s="16"/>
      <c r="D253" s="16" t="n">
        <f aca="false">B253+C253</f>
        <v>35</v>
      </c>
      <c r="E253" s="16"/>
      <c r="F253" s="16" t="n">
        <f aca="false">D253+E253</f>
        <v>35</v>
      </c>
      <c r="G253" s="16"/>
      <c r="H253" s="16" t="n">
        <f aca="false">F253+G253</f>
        <v>35</v>
      </c>
    </row>
    <row r="254" customFormat="false" ht="15.75" hidden="true" customHeight="false" outlineLevel="0" collapsed="false">
      <c r="A254" s="16" t="s">
        <v>18</v>
      </c>
      <c r="B254" s="16" t="n">
        <v>415</v>
      </c>
      <c r="C254" s="16" t="n">
        <v>0</v>
      </c>
      <c r="D254" s="16" t="n">
        <f aca="false">B254+C254</f>
        <v>415</v>
      </c>
      <c r="E254" s="16" t="n">
        <f aca="false">SUM(E246:E253)</f>
        <v>100</v>
      </c>
      <c r="F254" s="16" t="n">
        <f aca="false">D254+E254</f>
        <v>515</v>
      </c>
      <c r="G254" s="16" t="n">
        <f aca="false">SUM(G246:G253)</f>
        <v>0</v>
      </c>
      <c r="H254" s="16" t="n">
        <f aca="false">F254+G254</f>
        <v>515</v>
      </c>
    </row>
    <row r="255" customFormat="false" ht="15.75" hidden="true" customHeight="false" outlineLevel="0" collapsed="false"/>
    <row r="256" customFormat="false" ht="15.75" hidden="true" customHeight="false" outlineLevel="0" collapsed="false"/>
    <row r="257" customFormat="false" ht="113.25" hidden="true" customHeight="true" outlineLevel="0" collapsed="false">
      <c r="A257" s="11" t="s">
        <v>41</v>
      </c>
      <c r="B257" s="11"/>
      <c r="C257" s="11"/>
      <c r="D257" s="11"/>
      <c r="E257" s="11"/>
      <c r="F257" s="11"/>
      <c r="G257" s="1"/>
      <c r="H257" s="1"/>
    </row>
    <row r="258" customFormat="false" ht="16.5" hidden="true" customHeight="true" outlineLevel="0" collapsed="false">
      <c r="A258" s="20"/>
    </row>
    <row r="259" customFormat="false" ht="45" hidden="true" customHeight="true" outlineLevel="0" collapsed="false">
      <c r="A259" s="27" t="s">
        <v>6</v>
      </c>
      <c r="B259" s="13" t="s">
        <v>7</v>
      </c>
      <c r="C259" s="13" t="s">
        <v>42</v>
      </c>
      <c r="D259" s="13" t="s">
        <v>7</v>
      </c>
      <c r="E259" s="13" t="s">
        <v>42</v>
      </c>
      <c r="F259" s="13" t="s">
        <v>7</v>
      </c>
      <c r="G259" s="13" t="s">
        <v>42</v>
      </c>
      <c r="H259" s="14" t="s">
        <v>7</v>
      </c>
    </row>
    <row r="260" customFormat="false" ht="16.5" hidden="true" customHeight="true" outlineLevel="0" collapsed="false">
      <c r="A260" s="16" t="s">
        <v>9</v>
      </c>
      <c r="B260" s="16" t="n">
        <v>105</v>
      </c>
      <c r="C260" s="16"/>
      <c r="D260" s="16" t="n">
        <f aca="false">B260+C260</f>
        <v>105</v>
      </c>
      <c r="E260" s="16"/>
      <c r="F260" s="16" t="n">
        <f aca="false">D260+E260</f>
        <v>105</v>
      </c>
      <c r="G260" s="16"/>
      <c r="H260" s="16" t="n">
        <f aca="false">F260+G260</f>
        <v>105</v>
      </c>
    </row>
    <row r="261" customFormat="false" ht="16.5" hidden="true" customHeight="true" outlineLevel="0" collapsed="false">
      <c r="A261" s="17" t="s">
        <v>16</v>
      </c>
      <c r="B261" s="16" t="n">
        <v>0</v>
      </c>
      <c r="C261" s="16"/>
      <c r="D261" s="16" t="n">
        <f aca="false">B261+C261</f>
        <v>0</v>
      </c>
      <c r="E261" s="16"/>
      <c r="F261" s="16" t="n">
        <f aca="false">D261+E261</f>
        <v>0</v>
      </c>
      <c r="G261" s="16"/>
      <c r="H261" s="16" t="n">
        <f aca="false">F261+G261</f>
        <v>0</v>
      </c>
    </row>
    <row r="262" customFormat="false" ht="16.5" hidden="true" customHeight="true" outlineLevel="0" collapsed="false">
      <c r="A262" s="22" t="s">
        <v>25</v>
      </c>
      <c r="B262" s="16" t="n">
        <v>150</v>
      </c>
      <c r="C262" s="16"/>
      <c r="D262" s="16" t="n">
        <f aca="false">B262+C262</f>
        <v>150</v>
      </c>
      <c r="E262" s="16"/>
      <c r="F262" s="16" t="n">
        <f aca="false">D262+E262</f>
        <v>150</v>
      </c>
      <c r="G262" s="16"/>
      <c r="H262" s="16" t="n">
        <f aca="false">F262+G262</f>
        <v>150</v>
      </c>
    </row>
    <row r="263" customFormat="false" ht="16.5" hidden="true" customHeight="true" outlineLevel="0" collapsed="false">
      <c r="A263" s="17" t="s">
        <v>10</v>
      </c>
      <c r="B263" s="16" t="n">
        <v>72</v>
      </c>
      <c r="C263" s="16"/>
      <c r="D263" s="16" t="n">
        <f aca="false">B263+C263</f>
        <v>72</v>
      </c>
      <c r="E263" s="16"/>
      <c r="F263" s="16" t="n">
        <f aca="false">D263+E263</f>
        <v>72</v>
      </c>
      <c r="G263" s="16"/>
      <c r="H263" s="16" t="n">
        <f aca="false">F263+G263</f>
        <v>72</v>
      </c>
    </row>
    <row r="264" customFormat="false" ht="16.5" hidden="true" customHeight="true" outlineLevel="0" collapsed="false">
      <c r="A264" s="22" t="s">
        <v>26</v>
      </c>
      <c r="B264" s="16" t="n">
        <v>135</v>
      </c>
      <c r="C264" s="16"/>
      <c r="D264" s="16" t="n">
        <f aca="false">B264+C264</f>
        <v>135</v>
      </c>
      <c r="E264" s="16"/>
      <c r="F264" s="16" t="n">
        <f aca="false">D264+E264</f>
        <v>135</v>
      </c>
      <c r="G264" s="16"/>
      <c r="H264" s="16" t="n">
        <f aca="false">F264+G264</f>
        <v>135</v>
      </c>
    </row>
    <row r="265" customFormat="false" ht="16.5" hidden="true" customHeight="true" outlineLevel="0" collapsed="false">
      <c r="A265" s="17" t="s">
        <v>27</v>
      </c>
      <c r="B265" s="16" t="n">
        <v>68</v>
      </c>
      <c r="C265" s="16"/>
      <c r="D265" s="16" t="n">
        <f aca="false">B265+C265</f>
        <v>68</v>
      </c>
      <c r="E265" s="16"/>
      <c r="F265" s="16" t="n">
        <f aca="false">D265+E265</f>
        <v>68</v>
      </c>
      <c r="G265" s="16"/>
      <c r="H265" s="16" t="n">
        <f aca="false">F265+G265</f>
        <v>68</v>
      </c>
    </row>
    <row r="266" customFormat="false" ht="16.5" hidden="true" customHeight="true" outlineLevel="0" collapsed="false">
      <c r="A266" s="22" t="s">
        <v>11</v>
      </c>
      <c r="B266" s="16" t="n">
        <v>130</v>
      </c>
      <c r="C266" s="16"/>
      <c r="D266" s="16" t="n">
        <f aca="false">B266+C266</f>
        <v>130</v>
      </c>
      <c r="E266" s="16"/>
      <c r="F266" s="16" t="n">
        <f aca="false">D266+E266</f>
        <v>130</v>
      </c>
      <c r="G266" s="16"/>
      <c r="H266" s="16" t="n">
        <f aca="false">F266+G266</f>
        <v>130</v>
      </c>
    </row>
    <row r="267" customFormat="false" ht="16.5" hidden="true" customHeight="true" outlineLevel="0" collapsed="false">
      <c r="A267" s="17" t="s">
        <v>12</v>
      </c>
      <c r="B267" s="16" t="n">
        <v>166</v>
      </c>
      <c r="C267" s="16"/>
      <c r="D267" s="16" t="n">
        <f aca="false">B267+C267</f>
        <v>166</v>
      </c>
      <c r="E267" s="16"/>
      <c r="F267" s="16" t="n">
        <f aca="false">D267+E267</f>
        <v>166</v>
      </c>
      <c r="G267" s="16"/>
      <c r="H267" s="16" t="n">
        <f aca="false">F267+G267</f>
        <v>166</v>
      </c>
    </row>
    <row r="268" customFormat="false" ht="16.5" hidden="true" customHeight="true" outlineLevel="0" collapsed="false">
      <c r="A268" s="22" t="s">
        <v>15</v>
      </c>
      <c r="B268" s="16" t="n">
        <v>101</v>
      </c>
      <c r="C268" s="16"/>
      <c r="D268" s="16" t="n">
        <f aca="false">B268+C268</f>
        <v>101</v>
      </c>
      <c r="E268" s="16"/>
      <c r="F268" s="16" t="n">
        <f aca="false">D268+E268</f>
        <v>101</v>
      </c>
      <c r="G268" s="16"/>
      <c r="H268" s="16" t="n">
        <f aca="false">F268+G268</f>
        <v>101</v>
      </c>
    </row>
    <row r="269" customFormat="false" ht="16.5" hidden="true" customHeight="true" outlineLevel="0" collapsed="false">
      <c r="A269" s="17" t="s">
        <v>28</v>
      </c>
      <c r="B269" s="16" t="n">
        <v>156</v>
      </c>
      <c r="C269" s="16"/>
      <c r="D269" s="16" t="n">
        <f aca="false">B269+C269</f>
        <v>156</v>
      </c>
      <c r="E269" s="16"/>
      <c r="F269" s="16" t="n">
        <f aca="false">D269+E269</f>
        <v>156</v>
      </c>
      <c r="G269" s="16"/>
      <c r="H269" s="16" t="n">
        <f aca="false">F269+G269</f>
        <v>156</v>
      </c>
    </row>
    <row r="270" customFormat="false" ht="16.5" hidden="true" customHeight="true" outlineLevel="0" collapsed="false">
      <c r="A270" s="22" t="s">
        <v>20</v>
      </c>
      <c r="B270" s="16" t="n">
        <v>132</v>
      </c>
      <c r="C270" s="16"/>
      <c r="D270" s="16" t="n">
        <f aca="false">B270+C270</f>
        <v>132</v>
      </c>
      <c r="E270" s="16"/>
      <c r="F270" s="16" t="n">
        <f aca="false">D270+E270</f>
        <v>132</v>
      </c>
      <c r="G270" s="16"/>
      <c r="H270" s="16" t="n">
        <f aca="false">F270+G270</f>
        <v>132</v>
      </c>
    </row>
    <row r="271" customFormat="false" ht="16.5" hidden="true" customHeight="true" outlineLevel="0" collapsed="false">
      <c r="A271" s="17" t="s">
        <v>17</v>
      </c>
      <c r="B271" s="16" t="n">
        <v>130</v>
      </c>
      <c r="C271" s="16"/>
      <c r="D271" s="16" t="n">
        <f aca="false">B271+C271</f>
        <v>130</v>
      </c>
      <c r="E271" s="16"/>
      <c r="F271" s="16" t="n">
        <f aca="false">D271+E271</f>
        <v>130</v>
      </c>
      <c r="G271" s="16"/>
      <c r="H271" s="16" t="n">
        <f aca="false">F271+G271</f>
        <v>130</v>
      </c>
    </row>
    <row r="272" customFormat="false" ht="16.5" hidden="true" customHeight="true" outlineLevel="0" collapsed="false">
      <c r="A272" s="15" t="s">
        <v>18</v>
      </c>
      <c r="B272" s="28" t="n">
        <v>1345</v>
      </c>
      <c r="C272" s="28" t="n">
        <v>0</v>
      </c>
      <c r="D272" s="16" t="n">
        <f aca="false">SUM(D260:D271)</f>
        <v>1345</v>
      </c>
      <c r="E272" s="16" t="n">
        <f aca="false">SUM(E260:E271)</f>
        <v>0</v>
      </c>
      <c r="F272" s="16" t="n">
        <f aca="false">SUM(F260:F271)</f>
        <v>1345</v>
      </c>
      <c r="G272" s="16" t="n">
        <f aca="false">SUM(G260:G271)</f>
        <v>0</v>
      </c>
      <c r="H272" s="16" t="n">
        <f aca="false">SUM(H260:H271)</f>
        <v>1345</v>
      </c>
    </row>
    <row r="273" customFormat="false" ht="16.5" hidden="true" customHeight="true" outlineLevel="0" collapsed="false">
      <c r="A273" s="20"/>
    </row>
    <row r="274" customFormat="false" ht="16.5" hidden="true" customHeight="true" outlineLevel="0" collapsed="false">
      <c r="A274" s="20"/>
    </row>
    <row r="275" customFormat="false" ht="84.75" hidden="false" customHeight="true" outlineLevel="0" collapsed="false">
      <c r="A275" s="11" t="s">
        <v>43</v>
      </c>
      <c r="B275" s="11"/>
      <c r="C275" s="11"/>
      <c r="D275" s="11"/>
      <c r="E275" s="11"/>
      <c r="F275" s="11"/>
      <c r="G275" s="11"/>
      <c r="H275" s="11"/>
    </row>
    <row r="276" customFormat="false" ht="15.75" hidden="false" customHeight="false" outlineLevel="0" collapsed="false">
      <c r="A276" s="12"/>
    </row>
    <row r="277" customFormat="false" ht="36.75" hidden="false" customHeight="true" outlineLevel="0" collapsed="false">
      <c r="A277" s="27" t="s">
        <v>6</v>
      </c>
      <c r="B277" s="13" t="s">
        <v>7</v>
      </c>
      <c r="C277" s="13" t="s">
        <v>42</v>
      </c>
      <c r="D277" s="13" t="s">
        <v>7</v>
      </c>
      <c r="E277" s="13" t="s">
        <v>42</v>
      </c>
      <c r="F277" s="13" t="s">
        <v>7</v>
      </c>
      <c r="G277" s="13" t="s">
        <v>42</v>
      </c>
      <c r="H277" s="13" t="s">
        <v>7</v>
      </c>
    </row>
    <row r="278" customFormat="false" ht="15.75" hidden="false" customHeight="false" outlineLevel="0" collapsed="false">
      <c r="A278" s="21" t="s">
        <v>32</v>
      </c>
      <c r="B278" s="16" t="n">
        <v>15230</v>
      </c>
      <c r="C278" s="16"/>
      <c r="D278" s="16" t="n">
        <f aca="false">B278+C278</f>
        <v>15230</v>
      </c>
      <c r="E278" s="16"/>
      <c r="F278" s="16" t="n">
        <f aca="false">D278+E278</f>
        <v>15230</v>
      </c>
      <c r="G278" s="16"/>
      <c r="H278" s="16" t="n">
        <f aca="false">F278+G278</f>
        <v>15230</v>
      </c>
    </row>
    <row r="279" customFormat="false" ht="15.75" hidden="false" customHeight="false" outlineLevel="0" collapsed="false">
      <c r="A279" s="17" t="s">
        <v>33</v>
      </c>
      <c r="B279" s="16" t="n">
        <v>4200</v>
      </c>
      <c r="C279" s="16"/>
      <c r="D279" s="16" t="n">
        <f aca="false">B279+C279</f>
        <v>4200</v>
      </c>
      <c r="E279" s="16" t="n">
        <v>-1400</v>
      </c>
      <c r="F279" s="16" t="n">
        <f aca="false">D279+E279</f>
        <v>2800</v>
      </c>
      <c r="G279" s="16" t="n">
        <v>-313</v>
      </c>
      <c r="H279" s="16" t="n">
        <f aca="false">F279+G279</f>
        <v>2487</v>
      </c>
    </row>
    <row r="280" customFormat="false" ht="15.75" hidden="true" customHeight="false" outlineLevel="0" collapsed="false">
      <c r="A280" s="22" t="s">
        <v>9</v>
      </c>
      <c r="B280" s="16" t="n">
        <v>350</v>
      </c>
      <c r="C280" s="16"/>
      <c r="D280" s="16" t="n">
        <f aca="false">B280+C280</f>
        <v>350</v>
      </c>
      <c r="E280" s="16" t="n">
        <v>-350</v>
      </c>
      <c r="F280" s="16" t="n">
        <f aca="false">D280+E280</f>
        <v>0</v>
      </c>
      <c r="G280" s="16"/>
      <c r="H280" s="16" t="n">
        <f aca="false">F280+G280</f>
        <v>0</v>
      </c>
    </row>
    <row r="281" customFormat="false" ht="15.75" hidden="false" customHeight="false" outlineLevel="0" collapsed="false">
      <c r="A281" s="17" t="s">
        <v>23</v>
      </c>
      <c r="B281" s="16" t="n">
        <v>1050</v>
      </c>
      <c r="C281" s="16"/>
      <c r="D281" s="16" t="n">
        <f aca="false">B281+C281</f>
        <v>1050</v>
      </c>
      <c r="E281" s="16"/>
      <c r="F281" s="16" t="n">
        <f aca="false">D281+E281</f>
        <v>1050</v>
      </c>
      <c r="G281" s="16"/>
      <c r="H281" s="16" t="n">
        <f aca="false">F281+G281</f>
        <v>1050</v>
      </c>
    </row>
    <row r="282" customFormat="false" ht="15.75" hidden="false" customHeight="false" outlineLevel="0" collapsed="false">
      <c r="A282" s="22" t="s">
        <v>34</v>
      </c>
      <c r="B282" s="16" t="n">
        <v>160</v>
      </c>
      <c r="C282" s="16"/>
      <c r="D282" s="16" t="n">
        <f aca="false">B282+C282</f>
        <v>160</v>
      </c>
      <c r="E282" s="16"/>
      <c r="F282" s="16" t="n">
        <f aca="false">D282+E282</f>
        <v>160</v>
      </c>
      <c r="G282" s="16"/>
      <c r="H282" s="16" t="n">
        <f aca="false">F282+G282</f>
        <v>160</v>
      </c>
    </row>
    <row r="283" customFormat="false" ht="15.75" hidden="false" customHeight="false" outlineLevel="0" collapsed="false">
      <c r="A283" s="17" t="s">
        <v>16</v>
      </c>
      <c r="B283" s="16" t="n">
        <v>1890</v>
      </c>
      <c r="C283" s="16"/>
      <c r="D283" s="16" t="n">
        <f aca="false">B283+C283</f>
        <v>1890</v>
      </c>
      <c r="E283" s="16" t="n">
        <v>-1000</v>
      </c>
      <c r="F283" s="16" t="n">
        <f aca="false">D283+E283</f>
        <v>890</v>
      </c>
      <c r="G283" s="16" t="n">
        <v>-503</v>
      </c>
      <c r="H283" s="16" t="n">
        <f aca="false">F283+G283</f>
        <v>387</v>
      </c>
    </row>
    <row r="284" customFormat="false" ht="15.75" hidden="true" customHeight="false" outlineLevel="0" collapsed="false">
      <c r="A284" s="16" t="s">
        <v>24</v>
      </c>
      <c r="B284" s="16" t="n">
        <v>350</v>
      </c>
      <c r="C284" s="16"/>
      <c r="D284" s="16" t="n">
        <f aca="false">B284+C284</f>
        <v>350</v>
      </c>
      <c r="E284" s="16" t="n">
        <v>62</v>
      </c>
      <c r="F284" s="16" t="n">
        <f aca="false">D284+E284</f>
        <v>412</v>
      </c>
      <c r="G284" s="16" t="n">
        <v>-412</v>
      </c>
      <c r="H284" s="16" t="n">
        <f aca="false">F284+G284</f>
        <v>0</v>
      </c>
    </row>
    <row r="285" customFormat="false" ht="15.75" hidden="true" customHeight="true" outlineLevel="0" collapsed="false">
      <c r="A285" s="17" t="s">
        <v>25</v>
      </c>
      <c r="B285" s="16" t="n">
        <v>0</v>
      </c>
      <c r="C285" s="16"/>
      <c r="D285" s="16" t="n">
        <f aca="false">B285+C285</f>
        <v>0</v>
      </c>
      <c r="E285" s="16"/>
      <c r="F285" s="16" t="n">
        <f aca="false">D285+E285</f>
        <v>0</v>
      </c>
      <c r="G285" s="16"/>
      <c r="H285" s="16" t="n">
        <f aca="false">F285+G285</f>
        <v>0</v>
      </c>
    </row>
    <row r="286" customFormat="false" ht="15.75" hidden="false" customHeight="false" outlineLevel="0" collapsed="false">
      <c r="A286" s="22" t="s">
        <v>10</v>
      </c>
      <c r="B286" s="16" t="n">
        <v>1400</v>
      </c>
      <c r="C286" s="16"/>
      <c r="D286" s="16" t="n">
        <f aca="false">B286+C286</f>
        <v>1400</v>
      </c>
      <c r="E286" s="16" t="n">
        <v>850</v>
      </c>
      <c r="F286" s="16" t="n">
        <f aca="false">D286+E286</f>
        <v>2250</v>
      </c>
      <c r="G286" s="16" t="n">
        <v>-125</v>
      </c>
      <c r="H286" s="16" t="n">
        <f aca="false">F286+G286</f>
        <v>2125</v>
      </c>
    </row>
    <row r="287" customFormat="false" ht="15.75" hidden="false" customHeight="false" outlineLevel="0" collapsed="false">
      <c r="A287" s="17" t="s">
        <v>26</v>
      </c>
      <c r="B287" s="16" t="n">
        <v>350</v>
      </c>
      <c r="C287" s="16"/>
      <c r="D287" s="16" t="n">
        <f aca="false">B287+C287</f>
        <v>350</v>
      </c>
      <c r="E287" s="16"/>
      <c r="F287" s="16" t="n">
        <f aca="false">D287+E287</f>
        <v>350</v>
      </c>
      <c r="G287" s="16" t="n">
        <v>-150</v>
      </c>
      <c r="H287" s="16" t="n">
        <f aca="false">F287+G287</f>
        <v>200</v>
      </c>
    </row>
    <row r="288" customFormat="false" ht="15.75" hidden="false" customHeight="false" outlineLevel="0" collapsed="false">
      <c r="A288" s="22" t="s">
        <v>27</v>
      </c>
      <c r="B288" s="16" t="n">
        <v>1350</v>
      </c>
      <c r="C288" s="16"/>
      <c r="D288" s="16" t="n">
        <f aca="false">B288+C288</f>
        <v>1350</v>
      </c>
      <c r="E288" s="16"/>
      <c r="F288" s="16" t="n">
        <f aca="false">D288+E288</f>
        <v>1350</v>
      </c>
      <c r="G288" s="16" t="n">
        <v>-611</v>
      </c>
      <c r="H288" s="16" t="n">
        <f aca="false">F288+G288</f>
        <v>739</v>
      </c>
    </row>
    <row r="289" customFormat="false" ht="15.75" hidden="false" customHeight="false" outlineLevel="0" collapsed="false">
      <c r="A289" s="17" t="s">
        <v>11</v>
      </c>
      <c r="B289" s="16" t="n">
        <v>1050</v>
      </c>
      <c r="C289" s="16"/>
      <c r="D289" s="16" t="n">
        <f aca="false">B289+C289</f>
        <v>1050</v>
      </c>
      <c r="E289" s="16" t="n">
        <v>-475</v>
      </c>
      <c r="F289" s="16" t="n">
        <f aca="false">D289+E289</f>
        <v>575</v>
      </c>
      <c r="G289" s="16" t="n">
        <v>76</v>
      </c>
      <c r="H289" s="16" t="n">
        <f aca="false">F289+G289</f>
        <v>651</v>
      </c>
    </row>
    <row r="290" customFormat="false" ht="15.75" hidden="false" customHeight="false" outlineLevel="0" collapsed="false">
      <c r="A290" s="16" t="s">
        <v>12</v>
      </c>
      <c r="B290" s="16" t="n">
        <v>420</v>
      </c>
      <c r="C290" s="16"/>
      <c r="D290" s="16" t="n">
        <f aca="false">B290+C290</f>
        <v>420</v>
      </c>
      <c r="E290" s="16" t="n">
        <f aca="false">365+30</f>
        <v>395</v>
      </c>
      <c r="F290" s="16" t="n">
        <f aca="false">D290+E290</f>
        <v>815</v>
      </c>
      <c r="G290" s="16" t="n">
        <v>-94</v>
      </c>
      <c r="H290" s="16" t="n">
        <f aca="false">F290+G290</f>
        <v>721</v>
      </c>
    </row>
    <row r="291" customFormat="false" ht="15.75" hidden="true" customHeight="true" outlineLevel="0" collapsed="false">
      <c r="A291" s="16" t="s">
        <v>13</v>
      </c>
      <c r="B291" s="16" t="n">
        <v>0</v>
      </c>
      <c r="C291" s="16"/>
      <c r="D291" s="16" t="n">
        <f aca="false">B291+C291</f>
        <v>0</v>
      </c>
      <c r="E291" s="16"/>
      <c r="F291" s="16" t="n">
        <f aca="false">D291+E291</f>
        <v>0</v>
      </c>
      <c r="G291" s="16"/>
      <c r="H291" s="16" t="n">
        <f aca="false">F291+G291</f>
        <v>0</v>
      </c>
    </row>
    <row r="292" customFormat="false" ht="15.75" hidden="false" customHeight="false" outlineLevel="0" collapsed="false">
      <c r="A292" s="16" t="s">
        <v>14</v>
      </c>
      <c r="B292" s="16" t="n">
        <v>350</v>
      </c>
      <c r="C292" s="16"/>
      <c r="D292" s="16" t="n">
        <f aca="false">B292+C292</f>
        <v>350</v>
      </c>
      <c r="E292" s="16"/>
      <c r="F292" s="16" t="n">
        <f aca="false">D292+E292</f>
        <v>350</v>
      </c>
      <c r="G292" s="16"/>
      <c r="H292" s="16" t="n">
        <f aca="false">F292+G292</f>
        <v>350</v>
      </c>
    </row>
    <row r="293" customFormat="false" ht="15.75" hidden="true" customHeight="true" outlineLevel="0" collapsed="false">
      <c r="A293" s="16" t="s">
        <v>15</v>
      </c>
      <c r="B293" s="16" t="n">
        <v>0</v>
      </c>
      <c r="C293" s="16"/>
      <c r="D293" s="16" t="n">
        <f aca="false">B293+C293</f>
        <v>0</v>
      </c>
      <c r="E293" s="16"/>
      <c r="F293" s="16" t="n">
        <f aca="false">D293+E293</f>
        <v>0</v>
      </c>
      <c r="G293" s="16"/>
      <c r="H293" s="16" t="n">
        <f aca="false">F293+G293</f>
        <v>0</v>
      </c>
    </row>
    <row r="294" customFormat="false" ht="15.75" hidden="false" customHeight="false" outlineLevel="0" collapsed="false">
      <c r="A294" s="16" t="s">
        <v>28</v>
      </c>
      <c r="B294" s="16" t="n">
        <v>350</v>
      </c>
      <c r="C294" s="16"/>
      <c r="D294" s="16" t="n">
        <f aca="false">B294+C294</f>
        <v>350</v>
      </c>
      <c r="E294" s="16"/>
      <c r="F294" s="16" t="n">
        <f aca="false">D294+E294</f>
        <v>350</v>
      </c>
      <c r="G294" s="16" t="n">
        <v>-250</v>
      </c>
      <c r="H294" s="16" t="n">
        <f aca="false">F294+G294</f>
        <v>100</v>
      </c>
    </row>
    <row r="295" customFormat="false" ht="15.75" hidden="true" customHeight="false" outlineLevel="0" collapsed="false">
      <c r="A295" s="17" t="s">
        <v>29</v>
      </c>
      <c r="B295" s="16" t="n">
        <v>840</v>
      </c>
      <c r="C295" s="16"/>
      <c r="D295" s="16" t="n">
        <f aca="false">B295+C295</f>
        <v>840</v>
      </c>
      <c r="E295" s="16" t="n">
        <v>-840</v>
      </c>
      <c r="F295" s="16" t="n">
        <f aca="false">D295+E295</f>
        <v>0</v>
      </c>
      <c r="G295" s="16"/>
      <c r="H295" s="16" t="n">
        <f aca="false">F295+G295</f>
        <v>0</v>
      </c>
    </row>
    <row r="296" customFormat="false" ht="15.75" hidden="true" customHeight="false" outlineLevel="0" collapsed="false">
      <c r="A296" s="16" t="s">
        <v>20</v>
      </c>
      <c r="B296" s="16" t="n">
        <v>100</v>
      </c>
      <c r="C296" s="16"/>
      <c r="D296" s="16" t="n">
        <f aca="false">B296+C296</f>
        <v>100</v>
      </c>
      <c r="E296" s="16"/>
      <c r="F296" s="16" t="n">
        <f aca="false">D296+E296</f>
        <v>100</v>
      </c>
      <c r="G296" s="16" t="n">
        <v>-100</v>
      </c>
      <c r="H296" s="16" t="n">
        <f aca="false">F296+G296</f>
        <v>0</v>
      </c>
    </row>
    <row r="297" customFormat="false" ht="15.75" hidden="true" customHeight="false" outlineLevel="0" collapsed="false">
      <c r="A297" s="17" t="s">
        <v>17</v>
      </c>
      <c r="B297" s="16" t="n">
        <v>560</v>
      </c>
      <c r="C297" s="16"/>
      <c r="D297" s="16" t="n">
        <f aca="false">B297+C297</f>
        <v>560</v>
      </c>
      <c r="E297" s="16" t="n">
        <v>-560</v>
      </c>
      <c r="F297" s="16" t="n">
        <f aca="false">D297+E297</f>
        <v>0</v>
      </c>
      <c r="G297" s="16"/>
      <c r="H297" s="16" t="n">
        <f aca="false">F297+G297</f>
        <v>0</v>
      </c>
    </row>
    <row r="298" customFormat="false" ht="15.75" hidden="false" customHeight="false" outlineLevel="0" collapsed="false">
      <c r="A298" s="15" t="s">
        <v>18</v>
      </c>
      <c r="B298" s="28" t="n">
        <v>30000</v>
      </c>
      <c r="C298" s="28" t="n">
        <v>0</v>
      </c>
      <c r="D298" s="16" t="n">
        <f aca="false">SUM(D278:D297)</f>
        <v>30000</v>
      </c>
      <c r="E298" s="16" t="n">
        <f aca="false">SUM(E278:E297)</f>
        <v>-3318</v>
      </c>
      <c r="F298" s="16" t="n">
        <f aca="false">SUM(F278:F297)</f>
        <v>26682</v>
      </c>
      <c r="G298" s="16" t="n">
        <f aca="false">SUM(G278:G297)</f>
        <v>-2482</v>
      </c>
      <c r="H298" s="16" t="n">
        <f aca="false">SUM(H278:H297)</f>
        <v>24200</v>
      </c>
    </row>
    <row r="299" customFormat="false" ht="15.75" hidden="false" customHeight="false" outlineLevel="0" collapsed="false">
      <c r="A299" s="20"/>
    </row>
    <row r="300" customFormat="false" ht="15.75" hidden="false" customHeight="false" outlineLevel="0" collapsed="false">
      <c r="A300" s="20"/>
    </row>
    <row r="301" customFormat="false" ht="120" hidden="true" customHeight="true" outlineLevel="0" collapsed="false">
      <c r="A301" s="12" t="s">
        <v>44</v>
      </c>
      <c r="B301" s="18"/>
      <c r="C301" s="18"/>
      <c r="D301" s="18"/>
      <c r="E301" s="18"/>
      <c r="F301" s="18"/>
      <c r="G301" s="18"/>
      <c r="H301" s="18"/>
    </row>
    <row r="302" customFormat="false" ht="15.75" hidden="tru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</row>
    <row r="303" customFormat="false" ht="31.5" hidden="true" customHeight="true" outlineLevel="0" collapsed="false">
      <c r="A303" s="19" t="s">
        <v>6</v>
      </c>
      <c r="C303" s="2" t="s">
        <v>42</v>
      </c>
      <c r="E303" s="2" t="s">
        <v>42</v>
      </c>
      <c r="G303" s="2" t="s">
        <v>42</v>
      </c>
    </row>
    <row r="304" customFormat="false" ht="15.75" hidden="true" customHeight="true" outlineLevel="0" collapsed="false">
      <c r="A304" s="21" t="s">
        <v>33</v>
      </c>
    </row>
    <row r="305" customFormat="false" ht="15.75" hidden="true" customHeight="true" outlineLevel="0" collapsed="false">
      <c r="A305" s="17" t="s">
        <v>9</v>
      </c>
    </row>
    <row r="306" customFormat="false" ht="15.75" hidden="true" customHeight="true" outlineLevel="0" collapsed="false">
      <c r="A306" s="22" t="s">
        <v>23</v>
      </c>
    </row>
    <row r="307" customFormat="false" ht="15.75" hidden="true" customHeight="true" outlineLevel="0" collapsed="false">
      <c r="A307" s="17" t="s">
        <v>25</v>
      </c>
    </row>
    <row r="308" customFormat="false" ht="15.75" hidden="true" customHeight="false" outlineLevel="0" collapsed="false">
      <c r="A308" s="22" t="s">
        <v>26</v>
      </c>
    </row>
    <row r="309" customFormat="false" ht="15.75" hidden="true" customHeight="true" outlineLevel="0" collapsed="false">
      <c r="A309" s="17" t="s">
        <v>11</v>
      </c>
    </row>
    <row r="310" customFormat="false" ht="15.75" hidden="true" customHeight="true" outlineLevel="0" collapsed="false">
      <c r="A310" s="17" t="s">
        <v>12</v>
      </c>
    </row>
    <row r="311" customFormat="false" ht="15.75" hidden="true" customHeight="false" outlineLevel="0" collapsed="false">
      <c r="A311" s="17" t="s">
        <v>14</v>
      </c>
    </row>
    <row r="312" customFormat="false" ht="17.25" hidden="true" customHeight="true" outlineLevel="0" collapsed="false">
      <c r="A312" s="22" t="s">
        <v>28</v>
      </c>
    </row>
    <row r="313" customFormat="false" ht="15.75" hidden="true" customHeight="true" outlineLevel="0" collapsed="false">
      <c r="A313" s="17" t="s">
        <v>29</v>
      </c>
    </row>
    <row r="314" customFormat="false" ht="15.75" hidden="true" customHeight="true" outlineLevel="0" collapsed="false">
      <c r="A314" s="22" t="s">
        <v>20</v>
      </c>
    </row>
    <row r="315" customFormat="false" ht="17.25" hidden="true" customHeight="true" outlineLevel="0" collapsed="false">
      <c r="A315" s="17" t="s">
        <v>18</v>
      </c>
      <c r="C315" s="2" t="n">
        <v>0</v>
      </c>
      <c r="E315" s="2" t="n">
        <v>0</v>
      </c>
      <c r="G315" s="2" t="n">
        <v>0</v>
      </c>
    </row>
    <row r="316" customFormat="false" ht="18" hidden="true" customHeight="true" outlineLevel="0" collapsed="false">
      <c r="A316" s="20"/>
      <c r="B316" s="20"/>
      <c r="C316" s="20"/>
      <c r="D316" s="20"/>
      <c r="E316" s="20"/>
      <c r="F316" s="20"/>
      <c r="G316" s="20"/>
      <c r="H316" s="20"/>
    </row>
    <row r="317" customFormat="false" ht="15.75" hidden="true" customHeight="false" outlineLevel="0" collapsed="false">
      <c r="A317" s="20"/>
      <c r="B317" s="20"/>
      <c r="C317" s="20"/>
      <c r="D317" s="20"/>
      <c r="E317" s="20"/>
      <c r="F317" s="20"/>
      <c r="G317" s="20"/>
      <c r="H317" s="20"/>
    </row>
    <row r="318" customFormat="false" ht="114" hidden="false" customHeight="true" outlineLevel="0" collapsed="false">
      <c r="A318" s="11" t="s">
        <v>45</v>
      </c>
      <c r="B318" s="11"/>
      <c r="C318" s="11"/>
      <c r="D318" s="11"/>
      <c r="E318" s="11"/>
      <c r="F318" s="11"/>
      <c r="G318" s="11"/>
      <c r="H318" s="11"/>
    </row>
    <row r="319" customFormat="false" ht="15.75" hidden="false" customHeight="false" outlineLevel="0" collapsed="false">
      <c r="A319" s="12"/>
    </row>
    <row r="320" customFormat="false" ht="46.5" hidden="false" customHeight="true" outlineLevel="0" collapsed="false">
      <c r="A320" s="13" t="s">
        <v>6</v>
      </c>
      <c r="B320" s="14" t="s">
        <v>7</v>
      </c>
      <c r="C320" s="14" t="s">
        <v>42</v>
      </c>
      <c r="D320" s="14" t="s">
        <v>7</v>
      </c>
      <c r="E320" s="14" t="s">
        <v>42</v>
      </c>
      <c r="F320" s="14" t="s">
        <v>7</v>
      </c>
      <c r="G320" s="14" t="s">
        <v>42</v>
      </c>
      <c r="H320" s="14" t="s">
        <v>7</v>
      </c>
    </row>
    <row r="321" customFormat="false" ht="15.75" hidden="false" customHeight="false" outlineLevel="0" collapsed="false">
      <c r="A321" s="16" t="s">
        <v>33</v>
      </c>
      <c r="B321" s="16" t="n">
        <v>23866</v>
      </c>
      <c r="C321" s="16"/>
      <c r="D321" s="16" t="n">
        <f aca="false">B321+C321</f>
        <v>23866</v>
      </c>
      <c r="E321" s="16"/>
      <c r="F321" s="16" t="n">
        <f aca="false">D321+E321</f>
        <v>23866</v>
      </c>
      <c r="G321" s="16" t="n">
        <v>-7570</v>
      </c>
      <c r="H321" s="16" t="n">
        <f aca="false">F321+G321</f>
        <v>16296</v>
      </c>
    </row>
    <row r="322" customFormat="false" ht="15.75" hidden="false" customHeight="false" outlineLevel="0" collapsed="false">
      <c r="A322" s="16" t="s">
        <v>9</v>
      </c>
      <c r="B322" s="16" t="n">
        <v>46949</v>
      </c>
      <c r="C322" s="16"/>
      <c r="D322" s="16" t="n">
        <f aca="false">B322+C322</f>
        <v>46949</v>
      </c>
      <c r="E322" s="16"/>
      <c r="F322" s="16" t="n">
        <f aca="false">D322+E322</f>
        <v>46949</v>
      </c>
      <c r="G322" s="16" t="n">
        <v>-1974</v>
      </c>
      <c r="H322" s="16" t="n">
        <f aca="false">F322+G322</f>
        <v>44975</v>
      </c>
    </row>
    <row r="323" customFormat="false" ht="15.75" hidden="false" customHeight="false" outlineLevel="0" collapsed="false">
      <c r="A323" s="16" t="s">
        <v>23</v>
      </c>
      <c r="B323" s="16" t="n">
        <v>27199</v>
      </c>
      <c r="C323" s="16"/>
      <c r="D323" s="16" t="n">
        <f aca="false">B323+C323</f>
        <v>27199</v>
      </c>
      <c r="E323" s="16" t="n">
        <v>-4692</v>
      </c>
      <c r="F323" s="16" t="n">
        <f aca="false">D323+E323</f>
        <v>22507</v>
      </c>
      <c r="G323" s="16" t="n">
        <v>-253</v>
      </c>
      <c r="H323" s="16" t="n">
        <f aca="false">F323+G323</f>
        <v>22254</v>
      </c>
    </row>
    <row r="324" customFormat="false" ht="15.75" hidden="false" customHeight="false" outlineLevel="0" collapsed="false">
      <c r="A324" s="16" t="s">
        <v>34</v>
      </c>
      <c r="B324" s="16" t="n">
        <v>5027</v>
      </c>
      <c r="C324" s="16"/>
      <c r="D324" s="16" t="n">
        <f aca="false">B324+C324</f>
        <v>5027</v>
      </c>
      <c r="E324" s="16"/>
      <c r="F324" s="16" t="n">
        <f aca="false">D324+E324</f>
        <v>5027</v>
      </c>
      <c r="G324" s="16" t="n">
        <v>0</v>
      </c>
      <c r="H324" s="16" t="n">
        <f aca="false">F324+G324</f>
        <v>5027</v>
      </c>
    </row>
    <row r="325" customFormat="false" ht="15.75" hidden="false" customHeight="false" outlineLevel="0" collapsed="false">
      <c r="A325" s="16" t="s">
        <v>16</v>
      </c>
      <c r="B325" s="16" t="n">
        <v>6200</v>
      </c>
      <c r="C325" s="16"/>
      <c r="D325" s="16" t="n">
        <f aca="false">B325+C325</f>
        <v>6200</v>
      </c>
      <c r="E325" s="16"/>
      <c r="F325" s="16" t="n">
        <f aca="false">D325+E325</f>
        <v>6200</v>
      </c>
      <c r="G325" s="16" t="n">
        <v>-1485</v>
      </c>
      <c r="H325" s="16" t="n">
        <f aca="false">F325+G325</f>
        <v>4715</v>
      </c>
    </row>
    <row r="326" customFormat="false" ht="15.75" hidden="false" customHeight="false" outlineLevel="0" collapsed="false">
      <c r="A326" s="16" t="s">
        <v>24</v>
      </c>
      <c r="B326" s="16" t="n">
        <v>49000</v>
      </c>
      <c r="C326" s="16" t="n">
        <v>-19000</v>
      </c>
      <c r="D326" s="16" t="n">
        <f aca="false">B326+C326</f>
        <v>30000</v>
      </c>
      <c r="E326" s="16"/>
      <c r="F326" s="16" t="n">
        <f aca="false">D326+E326</f>
        <v>30000</v>
      </c>
      <c r="G326" s="16" t="n">
        <v>-6666</v>
      </c>
      <c r="H326" s="16" t="n">
        <f aca="false">F326+G326</f>
        <v>23334</v>
      </c>
    </row>
    <row r="327" customFormat="false" ht="15.75" hidden="false" customHeight="false" outlineLevel="0" collapsed="false">
      <c r="A327" s="16" t="s">
        <v>25</v>
      </c>
      <c r="B327" s="16" t="n">
        <v>27500</v>
      </c>
      <c r="C327" s="16" t="n">
        <v>-25000</v>
      </c>
      <c r="D327" s="16" t="n">
        <f aca="false">B327+C327</f>
        <v>2500</v>
      </c>
      <c r="E327" s="16"/>
      <c r="F327" s="16" t="n">
        <f aca="false">D327+E327</f>
        <v>2500</v>
      </c>
      <c r="G327" s="16" t="n">
        <v>-24</v>
      </c>
      <c r="H327" s="16" t="n">
        <f aca="false">F327+G327</f>
        <v>2476</v>
      </c>
    </row>
    <row r="328" customFormat="false" ht="15.75" hidden="false" customHeight="false" outlineLevel="0" collapsed="false">
      <c r="A328" s="16" t="s">
        <v>10</v>
      </c>
      <c r="B328" s="16" t="n">
        <v>8800</v>
      </c>
      <c r="C328" s="16"/>
      <c r="D328" s="16" t="n">
        <f aca="false">B328+C328</f>
        <v>8800</v>
      </c>
      <c r="E328" s="16"/>
      <c r="F328" s="16" t="n">
        <f aca="false">D328+E328</f>
        <v>8800</v>
      </c>
      <c r="G328" s="16" t="n">
        <v>-656</v>
      </c>
      <c r="H328" s="16" t="n">
        <f aca="false">F328+G328</f>
        <v>8144</v>
      </c>
    </row>
    <row r="329" customFormat="false" ht="15.75" hidden="false" customHeight="false" outlineLevel="0" collapsed="false">
      <c r="A329" s="16" t="s">
        <v>26</v>
      </c>
      <c r="B329" s="16" t="n">
        <v>14500</v>
      </c>
      <c r="C329" s="16"/>
      <c r="D329" s="16" t="n">
        <f aca="false">B329+C329</f>
        <v>14500</v>
      </c>
      <c r="E329" s="16" t="n">
        <v>3500</v>
      </c>
      <c r="F329" s="16" t="n">
        <f aca="false">D329+E329</f>
        <v>18000</v>
      </c>
      <c r="G329" s="16" t="n">
        <v>-4000</v>
      </c>
      <c r="H329" s="16" t="n">
        <f aca="false">F329+G329</f>
        <v>14000</v>
      </c>
    </row>
    <row r="330" customFormat="false" ht="15.75" hidden="false" customHeight="false" outlineLevel="0" collapsed="false">
      <c r="A330" s="16" t="s">
        <v>27</v>
      </c>
      <c r="B330" s="16" t="n">
        <v>14797</v>
      </c>
      <c r="C330" s="16"/>
      <c r="D330" s="16" t="n">
        <f aca="false">B330+C330</f>
        <v>14797</v>
      </c>
      <c r="E330" s="16" t="n">
        <v>-6000</v>
      </c>
      <c r="F330" s="16" t="n">
        <f aca="false">D330+E330</f>
        <v>8797</v>
      </c>
      <c r="G330" s="16" t="n">
        <v>-1081</v>
      </c>
      <c r="H330" s="16" t="n">
        <f aca="false">F330+G330</f>
        <v>7716</v>
      </c>
    </row>
    <row r="331" customFormat="false" ht="15.75" hidden="false" customHeight="false" outlineLevel="0" collapsed="false">
      <c r="A331" s="16" t="s">
        <v>11</v>
      </c>
      <c r="B331" s="16" t="n">
        <v>11550</v>
      </c>
      <c r="C331" s="16"/>
      <c r="D331" s="16" t="n">
        <f aca="false">B331+C331</f>
        <v>11550</v>
      </c>
      <c r="E331" s="16" t="n">
        <v>-3420</v>
      </c>
      <c r="F331" s="16" t="n">
        <f aca="false">D331+E331</f>
        <v>8130</v>
      </c>
      <c r="G331" s="16" t="n">
        <v>-1686</v>
      </c>
      <c r="H331" s="16" t="n">
        <f aca="false">F331+G331</f>
        <v>6444</v>
      </c>
    </row>
    <row r="332" customFormat="false" ht="15.75" hidden="false" customHeight="false" outlineLevel="0" collapsed="false">
      <c r="A332" s="16" t="s">
        <v>12</v>
      </c>
      <c r="B332" s="16" t="n">
        <v>3800</v>
      </c>
      <c r="C332" s="16"/>
      <c r="D332" s="16" t="n">
        <f aca="false">B332+C332</f>
        <v>3800</v>
      </c>
      <c r="E332" s="16"/>
      <c r="F332" s="16" t="n">
        <f aca="false">D332+E332</f>
        <v>3800</v>
      </c>
      <c r="G332" s="16" t="n">
        <v>-1373</v>
      </c>
      <c r="H332" s="16" t="n">
        <f aca="false">F332+G332</f>
        <v>2427</v>
      </c>
    </row>
    <row r="333" customFormat="false" ht="15.75" hidden="false" customHeight="false" outlineLevel="0" collapsed="false">
      <c r="A333" s="16" t="s">
        <v>13</v>
      </c>
      <c r="B333" s="16" t="n">
        <v>3965</v>
      </c>
      <c r="C333" s="16"/>
      <c r="D333" s="16" t="n">
        <f aca="false">B333+C333</f>
        <v>3965</v>
      </c>
      <c r="E333" s="16"/>
      <c r="F333" s="16" t="n">
        <f aca="false">D333+E333</f>
        <v>3965</v>
      </c>
      <c r="G333" s="16" t="n">
        <v>-1000</v>
      </c>
      <c r="H333" s="16" t="n">
        <f aca="false">F333+G333</f>
        <v>2965</v>
      </c>
    </row>
    <row r="334" customFormat="false" ht="15.75" hidden="false" customHeight="false" outlineLevel="0" collapsed="false">
      <c r="A334" s="16" t="s">
        <v>14</v>
      </c>
      <c r="B334" s="16" t="n">
        <v>6801</v>
      </c>
      <c r="C334" s="16"/>
      <c r="D334" s="16" t="n">
        <f aca="false">B334+C334</f>
        <v>6801</v>
      </c>
      <c r="E334" s="16" t="n">
        <v>-1421</v>
      </c>
      <c r="F334" s="16" t="n">
        <f aca="false">D334+E334</f>
        <v>5380</v>
      </c>
      <c r="G334" s="16" t="n">
        <v>-1835</v>
      </c>
      <c r="H334" s="16" t="n">
        <f aca="false">F334+G334</f>
        <v>3545</v>
      </c>
    </row>
    <row r="335" customFormat="false" ht="15.75" hidden="false" customHeight="false" outlineLevel="0" collapsed="false">
      <c r="A335" s="16" t="s">
        <v>15</v>
      </c>
      <c r="B335" s="16" t="n">
        <v>15230</v>
      </c>
      <c r="C335" s="16"/>
      <c r="D335" s="16" t="n">
        <f aca="false">B335+C335</f>
        <v>15230</v>
      </c>
      <c r="E335" s="16" t="n">
        <v>-150</v>
      </c>
      <c r="F335" s="16" t="n">
        <f aca="false">D335+E335</f>
        <v>15080</v>
      </c>
      <c r="G335" s="16" t="n">
        <v>-1219</v>
      </c>
      <c r="H335" s="16" t="n">
        <f aca="false">F335+G335</f>
        <v>13861</v>
      </c>
    </row>
    <row r="336" customFormat="false" ht="15.75" hidden="false" customHeight="false" outlineLevel="0" collapsed="false">
      <c r="A336" s="16" t="s">
        <v>28</v>
      </c>
      <c r="B336" s="16" t="n">
        <v>3734</v>
      </c>
      <c r="C336" s="16"/>
      <c r="D336" s="16" t="n">
        <f aca="false">B336+C336</f>
        <v>3734</v>
      </c>
      <c r="E336" s="16"/>
      <c r="F336" s="16" t="n">
        <f aca="false">D336+E336</f>
        <v>3734</v>
      </c>
      <c r="G336" s="16" t="n">
        <v>-411</v>
      </c>
      <c r="H336" s="16" t="n">
        <f aca="false">F336+G336</f>
        <v>3323</v>
      </c>
    </row>
    <row r="337" customFormat="false" ht="15.75" hidden="false" customHeight="false" outlineLevel="0" collapsed="false">
      <c r="A337" s="16" t="s">
        <v>29</v>
      </c>
      <c r="B337" s="16" t="n">
        <v>25267</v>
      </c>
      <c r="C337" s="16"/>
      <c r="D337" s="16" t="n">
        <f aca="false">B337+C337</f>
        <v>25267</v>
      </c>
      <c r="E337" s="16" t="n">
        <v>2421</v>
      </c>
      <c r="F337" s="16" t="n">
        <f aca="false">D337+E337</f>
        <v>27688</v>
      </c>
      <c r="G337" s="16" t="n">
        <v>-4110</v>
      </c>
      <c r="H337" s="16" t="n">
        <f aca="false">F337+G337</f>
        <v>23578</v>
      </c>
    </row>
    <row r="338" customFormat="false" ht="15.75" hidden="false" customHeight="false" outlineLevel="0" collapsed="false">
      <c r="A338" s="16" t="s">
        <v>20</v>
      </c>
      <c r="B338" s="16" t="n">
        <v>2775</v>
      </c>
      <c r="C338" s="16"/>
      <c r="D338" s="16" t="n">
        <f aca="false">B338+C338</f>
        <v>2775</v>
      </c>
      <c r="E338" s="16"/>
      <c r="F338" s="16" t="n">
        <f aca="false">D338+E338</f>
        <v>2775</v>
      </c>
      <c r="G338" s="16" t="n">
        <v>0</v>
      </c>
      <c r="H338" s="16" t="n">
        <f aca="false">F338+G338</f>
        <v>2775</v>
      </c>
    </row>
    <row r="339" customFormat="false" ht="15.75" hidden="false" customHeight="false" outlineLevel="0" collapsed="false">
      <c r="A339" s="16" t="s">
        <v>17</v>
      </c>
      <c r="B339" s="16" t="n">
        <v>60398</v>
      </c>
      <c r="C339" s="16"/>
      <c r="D339" s="16" t="n">
        <f aca="false">B339+C339</f>
        <v>60398</v>
      </c>
      <c r="E339" s="16" t="n">
        <v>-3108</v>
      </c>
      <c r="F339" s="16" t="n">
        <f aca="false">D339+E339</f>
        <v>57290</v>
      </c>
      <c r="G339" s="16" t="n">
        <v>-6574</v>
      </c>
      <c r="H339" s="16" t="n">
        <f aca="false">F339+G339</f>
        <v>50716</v>
      </c>
    </row>
    <row r="340" customFormat="false" ht="15.75" hidden="false" customHeight="false" outlineLevel="0" collapsed="false">
      <c r="A340" s="16" t="s">
        <v>18</v>
      </c>
      <c r="B340" s="16" t="n">
        <v>357358</v>
      </c>
      <c r="C340" s="16" t="n">
        <v>0</v>
      </c>
      <c r="D340" s="16" t="n">
        <f aca="false">SUM(D321:D339)</f>
        <v>313358</v>
      </c>
      <c r="E340" s="16" t="n">
        <f aca="false">SUM(E321:E339)</f>
        <v>-12870</v>
      </c>
      <c r="F340" s="16" t="n">
        <f aca="false">SUM(F321:F339)</f>
        <v>300488</v>
      </c>
      <c r="G340" s="16" t="n">
        <f aca="false">SUM(G321:G339)</f>
        <v>-41917</v>
      </c>
      <c r="H340" s="16" t="n">
        <f aca="false">SUM(H321:H339)</f>
        <v>258571</v>
      </c>
    </row>
    <row r="341" customFormat="false" ht="15.75" hidden="false" customHeight="false" outlineLevel="0" collapsed="false">
      <c r="A341" s="20"/>
    </row>
    <row r="342" customFormat="false" ht="15.75" hidden="true" customHeight="false" outlineLevel="0" collapsed="false">
      <c r="A342" s="20"/>
    </row>
    <row r="343" customFormat="false" ht="47.25" hidden="true" customHeight="true" outlineLevel="0" collapsed="false">
      <c r="A343" s="11" t="s">
        <v>46</v>
      </c>
      <c r="B343" s="11"/>
      <c r="C343" s="11"/>
      <c r="D343" s="11"/>
      <c r="E343" s="11"/>
      <c r="F343" s="11"/>
      <c r="G343" s="1"/>
      <c r="H343" s="1"/>
    </row>
    <row r="344" customFormat="false" ht="15.75" hidden="true" customHeight="false" outlineLevel="0" collapsed="false">
      <c r="A344" s="12"/>
    </row>
    <row r="345" customFormat="false" ht="50.25" hidden="true" customHeight="true" outlineLevel="0" collapsed="false">
      <c r="A345" s="13" t="s">
        <v>6</v>
      </c>
      <c r="B345" s="14" t="s">
        <v>7</v>
      </c>
      <c r="C345" s="14" t="s">
        <v>42</v>
      </c>
      <c r="D345" s="14" t="s">
        <v>7</v>
      </c>
      <c r="E345" s="14" t="s">
        <v>42</v>
      </c>
      <c r="F345" s="14" t="s">
        <v>7</v>
      </c>
      <c r="G345" s="14" t="s">
        <v>42</v>
      </c>
      <c r="H345" s="14" t="s">
        <v>7</v>
      </c>
    </row>
    <row r="346" customFormat="false" ht="15.75" hidden="true" customHeight="false" outlineLevel="0" collapsed="false">
      <c r="A346" s="16" t="s">
        <v>33</v>
      </c>
      <c r="B346" s="16" t="n">
        <v>260</v>
      </c>
      <c r="C346" s="16"/>
      <c r="D346" s="16" t="n">
        <f aca="false">B346+C346</f>
        <v>260</v>
      </c>
      <c r="E346" s="16" t="n">
        <v>455</v>
      </c>
      <c r="F346" s="16" t="n">
        <f aca="false">D346+E346</f>
        <v>715</v>
      </c>
      <c r="G346" s="16"/>
      <c r="H346" s="16" t="n">
        <f aca="false">F346+G346</f>
        <v>715</v>
      </c>
    </row>
    <row r="347" customFormat="false" ht="15.75" hidden="true" customHeight="false" outlineLevel="0" collapsed="false">
      <c r="A347" s="16" t="s">
        <v>9</v>
      </c>
      <c r="B347" s="16" t="n">
        <v>1300</v>
      </c>
      <c r="C347" s="16"/>
      <c r="D347" s="16" t="n">
        <f aca="false">B347+C347</f>
        <v>1300</v>
      </c>
      <c r="E347" s="16"/>
      <c r="F347" s="16" t="n">
        <f aca="false">D347+E347</f>
        <v>1300</v>
      </c>
      <c r="G347" s="16"/>
      <c r="H347" s="16" t="n">
        <f aca="false">F347+G347</f>
        <v>1300</v>
      </c>
    </row>
    <row r="348" customFormat="false" ht="15.75" hidden="true" customHeight="false" outlineLevel="0" collapsed="false">
      <c r="A348" s="16" t="s">
        <v>23</v>
      </c>
      <c r="B348" s="16" t="n">
        <v>0</v>
      </c>
      <c r="C348" s="16"/>
      <c r="D348" s="16" t="n">
        <f aca="false">B348+C348</f>
        <v>0</v>
      </c>
      <c r="E348" s="16"/>
      <c r="F348" s="16" t="n">
        <f aca="false">D348+E348</f>
        <v>0</v>
      </c>
      <c r="G348" s="16"/>
      <c r="H348" s="16" t="n">
        <f aca="false">F348+G348</f>
        <v>0</v>
      </c>
    </row>
    <row r="349" customFormat="false" ht="15.75" hidden="true" customHeight="false" outlineLevel="0" collapsed="false">
      <c r="A349" s="16" t="s">
        <v>34</v>
      </c>
      <c r="B349" s="16" t="n">
        <v>1500</v>
      </c>
      <c r="C349" s="16"/>
      <c r="D349" s="16" t="n">
        <f aca="false">B349+C349</f>
        <v>1500</v>
      </c>
      <c r="E349" s="16"/>
      <c r="F349" s="16" t="n">
        <f aca="false">D349+E349</f>
        <v>1500</v>
      </c>
      <c r="G349" s="16"/>
      <c r="H349" s="16" t="n">
        <f aca="false">F349+G349</f>
        <v>1500</v>
      </c>
    </row>
    <row r="350" customFormat="false" ht="15.75" hidden="true" customHeight="false" outlineLevel="0" collapsed="false">
      <c r="A350" s="16" t="s">
        <v>16</v>
      </c>
      <c r="B350" s="16" t="n">
        <v>0</v>
      </c>
      <c r="C350" s="16"/>
      <c r="D350" s="16" t="n">
        <f aca="false">B350+C350</f>
        <v>0</v>
      </c>
      <c r="E350" s="16"/>
      <c r="F350" s="16" t="n">
        <f aca="false">D350+E350</f>
        <v>0</v>
      </c>
      <c r="G350" s="16"/>
      <c r="H350" s="16" t="n">
        <f aca="false">F350+G350</f>
        <v>0</v>
      </c>
    </row>
    <row r="351" customFormat="false" ht="15.75" hidden="true" customHeight="false" outlineLevel="0" collapsed="false">
      <c r="A351" s="16" t="s">
        <v>24</v>
      </c>
      <c r="B351" s="16" t="n">
        <v>0</v>
      </c>
      <c r="C351" s="16"/>
      <c r="D351" s="16" t="n">
        <f aca="false">B351+C351</f>
        <v>0</v>
      </c>
      <c r="E351" s="16"/>
      <c r="F351" s="16" t="n">
        <f aca="false">D351+E351</f>
        <v>0</v>
      </c>
      <c r="G351" s="16"/>
      <c r="H351" s="16" t="n">
        <f aca="false">F351+G351</f>
        <v>0</v>
      </c>
    </row>
    <row r="352" customFormat="false" ht="15.75" hidden="true" customHeight="false" outlineLevel="0" collapsed="false">
      <c r="A352" s="16" t="s">
        <v>25</v>
      </c>
      <c r="B352" s="16" t="n">
        <v>4000</v>
      </c>
      <c r="C352" s="16"/>
      <c r="D352" s="16" t="n">
        <f aca="false">B352+C352</f>
        <v>4000</v>
      </c>
      <c r="E352" s="16" t="n">
        <v>-2890</v>
      </c>
      <c r="F352" s="16" t="n">
        <f aca="false">D352+E352</f>
        <v>1110</v>
      </c>
      <c r="G352" s="16"/>
      <c r="H352" s="16" t="n">
        <f aca="false">F352+G352</f>
        <v>1110</v>
      </c>
    </row>
    <row r="353" customFormat="false" ht="15.75" hidden="true" customHeight="false" outlineLevel="0" collapsed="false">
      <c r="A353" s="16" t="s">
        <v>10</v>
      </c>
      <c r="B353" s="16" t="n">
        <v>2600</v>
      </c>
      <c r="C353" s="16"/>
      <c r="D353" s="16" t="n">
        <f aca="false">B353+C353</f>
        <v>2600</v>
      </c>
      <c r="E353" s="16"/>
      <c r="F353" s="16" t="n">
        <f aca="false">D353+E353</f>
        <v>2600</v>
      </c>
      <c r="G353" s="16"/>
      <c r="H353" s="16" t="n">
        <f aca="false">F353+G353</f>
        <v>2600</v>
      </c>
    </row>
    <row r="354" customFormat="false" ht="15.75" hidden="true" customHeight="false" outlineLevel="0" collapsed="false">
      <c r="A354" s="16" t="s">
        <v>26</v>
      </c>
      <c r="B354" s="16" t="n">
        <v>0</v>
      </c>
      <c r="C354" s="16"/>
      <c r="D354" s="16" t="n">
        <f aca="false">B354+C354</f>
        <v>0</v>
      </c>
      <c r="E354" s="16"/>
      <c r="F354" s="16" t="n">
        <f aca="false">D354+E354</f>
        <v>0</v>
      </c>
      <c r="G354" s="16"/>
      <c r="H354" s="16" t="n">
        <f aca="false">F354+G354</f>
        <v>0</v>
      </c>
    </row>
    <row r="355" customFormat="false" ht="15.75" hidden="true" customHeight="false" outlineLevel="0" collapsed="false">
      <c r="A355" s="16" t="s">
        <v>27</v>
      </c>
      <c r="B355" s="16" t="n">
        <v>6600</v>
      </c>
      <c r="C355" s="16"/>
      <c r="D355" s="16" t="n">
        <f aca="false">B355+C355</f>
        <v>6600</v>
      </c>
      <c r="E355" s="16"/>
      <c r="F355" s="16" t="n">
        <f aca="false">D355+E355</f>
        <v>6600</v>
      </c>
      <c r="G355" s="16"/>
      <c r="H355" s="16" t="n">
        <f aca="false">F355+G355</f>
        <v>6600</v>
      </c>
    </row>
    <row r="356" customFormat="false" ht="15.75" hidden="true" customHeight="false" outlineLevel="0" collapsed="false">
      <c r="A356" s="16" t="s">
        <v>11</v>
      </c>
      <c r="B356" s="16" t="n">
        <v>0</v>
      </c>
      <c r="C356" s="16"/>
      <c r="D356" s="16" t="n">
        <f aca="false">B356+C356</f>
        <v>0</v>
      </c>
      <c r="E356" s="16"/>
      <c r="F356" s="16" t="n">
        <f aca="false">D356+E356</f>
        <v>0</v>
      </c>
      <c r="G356" s="16"/>
      <c r="H356" s="16" t="n">
        <f aca="false">F356+G356</f>
        <v>0</v>
      </c>
    </row>
    <row r="357" customFormat="false" ht="15.75" hidden="true" customHeight="false" outlineLevel="0" collapsed="false">
      <c r="A357" s="16" t="s">
        <v>13</v>
      </c>
      <c r="B357" s="16" t="n">
        <v>2000</v>
      </c>
      <c r="C357" s="16"/>
      <c r="D357" s="16" t="n">
        <f aca="false">B357+C357</f>
        <v>2000</v>
      </c>
      <c r="E357" s="16"/>
      <c r="F357" s="16" t="n">
        <f aca="false">D357+E357</f>
        <v>2000</v>
      </c>
      <c r="G357" s="16"/>
      <c r="H357" s="16" t="n">
        <f aca="false">F357+G357</f>
        <v>2000</v>
      </c>
    </row>
    <row r="358" customFormat="false" ht="15.75" hidden="true" customHeight="false" outlineLevel="0" collapsed="false">
      <c r="A358" s="16" t="s">
        <v>14</v>
      </c>
      <c r="B358" s="16" t="n">
        <v>0</v>
      </c>
      <c r="C358" s="16"/>
      <c r="D358" s="16" t="n">
        <f aca="false">B358+C358</f>
        <v>0</v>
      </c>
      <c r="E358" s="16"/>
      <c r="F358" s="16" t="n">
        <f aca="false">D358+E358</f>
        <v>0</v>
      </c>
      <c r="G358" s="16"/>
      <c r="H358" s="16" t="n">
        <f aca="false">F358+G358</f>
        <v>0</v>
      </c>
    </row>
    <row r="359" customFormat="false" ht="15.75" hidden="true" customHeight="false" outlineLevel="0" collapsed="false">
      <c r="A359" s="16" t="s">
        <v>15</v>
      </c>
      <c r="B359" s="16" t="n">
        <v>940</v>
      </c>
      <c r="C359" s="16"/>
      <c r="D359" s="16" t="n">
        <f aca="false">B359+C359</f>
        <v>940</v>
      </c>
      <c r="E359" s="16" t="n">
        <v>-30</v>
      </c>
      <c r="F359" s="16" t="n">
        <f aca="false">D359+E359</f>
        <v>910</v>
      </c>
      <c r="G359" s="16"/>
      <c r="H359" s="16" t="n">
        <f aca="false">F359+G359</f>
        <v>910</v>
      </c>
    </row>
    <row r="360" customFormat="false" ht="15.75" hidden="true" customHeight="false" outlineLevel="0" collapsed="false">
      <c r="A360" s="16" t="s">
        <v>28</v>
      </c>
      <c r="B360" s="16" t="n">
        <v>1500</v>
      </c>
      <c r="C360" s="16"/>
      <c r="D360" s="16" t="n">
        <f aca="false">B360+C360</f>
        <v>1500</v>
      </c>
      <c r="E360" s="16"/>
      <c r="F360" s="16" t="n">
        <f aca="false">D360+E360</f>
        <v>1500</v>
      </c>
      <c r="G360" s="16"/>
      <c r="H360" s="16" t="n">
        <f aca="false">F360+G360</f>
        <v>1500</v>
      </c>
    </row>
    <row r="361" customFormat="false" ht="15.75" hidden="true" customHeight="false" outlineLevel="0" collapsed="false">
      <c r="A361" s="16" t="s">
        <v>29</v>
      </c>
      <c r="B361" s="16" t="n">
        <v>5700</v>
      </c>
      <c r="C361" s="16"/>
      <c r="D361" s="16" t="n">
        <f aca="false">B361+C361</f>
        <v>5700</v>
      </c>
      <c r="E361" s="16" t="n">
        <v>2465</v>
      </c>
      <c r="F361" s="16" t="n">
        <f aca="false">D361+E361</f>
        <v>8165</v>
      </c>
      <c r="G361" s="16"/>
      <c r="H361" s="16" t="n">
        <f aca="false">F361+G361</f>
        <v>8165</v>
      </c>
    </row>
    <row r="362" customFormat="false" ht="15.75" hidden="true" customHeight="false" outlineLevel="0" collapsed="false">
      <c r="A362" s="16" t="s">
        <v>20</v>
      </c>
      <c r="B362" s="16" t="n">
        <v>0</v>
      </c>
      <c r="C362" s="16"/>
      <c r="D362" s="16" t="n">
        <f aca="false">B362+C362</f>
        <v>0</v>
      </c>
      <c r="E362" s="16"/>
      <c r="F362" s="16" t="n">
        <f aca="false">D362+E362</f>
        <v>0</v>
      </c>
      <c r="G362" s="16"/>
      <c r="H362" s="16" t="n">
        <f aca="false">F362+G362</f>
        <v>0</v>
      </c>
    </row>
    <row r="363" customFormat="false" ht="15.75" hidden="true" customHeight="false" outlineLevel="0" collapsed="false">
      <c r="A363" s="16" t="s">
        <v>18</v>
      </c>
      <c r="B363" s="16" t="n">
        <v>26400</v>
      </c>
      <c r="C363" s="16" t="n">
        <v>0</v>
      </c>
      <c r="D363" s="16" t="n">
        <f aca="false">SUM(D346:D362)</f>
        <v>26400</v>
      </c>
      <c r="E363" s="16" t="n">
        <f aca="false">SUM(E346:E362)</f>
        <v>0</v>
      </c>
      <c r="F363" s="16" t="n">
        <f aca="false">SUM(F346:F362)</f>
        <v>26400</v>
      </c>
      <c r="G363" s="16" t="n">
        <f aca="false">SUM(G346:G362)</f>
        <v>0</v>
      </c>
      <c r="H363" s="16" t="n">
        <f aca="false">SUM(H346:H362)</f>
        <v>26400</v>
      </c>
    </row>
    <row r="364" customFormat="false" ht="15.75" hidden="true" customHeight="false" outlineLevel="0" collapsed="false">
      <c r="A364" s="20"/>
    </row>
    <row r="365" customFormat="false" ht="15.75" hidden="true" customHeight="false" outlineLevel="0" collapsed="false">
      <c r="A365" s="20"/>
    </row>
    <row r="366" customFormat="false" ht="55.5" hidden="true" customHeight="true" outlineLevel="0" collapsed="false">
      <c r="A366" s="11" t="s">
        <v>47</v>
      </c>
      <c r="B366" s="11"/>
      <c r="C366" s="11"/>
      <c r="D366" s="11"/>
      <c r="E366" s="11"/>
      <c r="F366" s="11"/>
      <c r="G366" s="1"/>
      <c r="H366" s="1"/>
    </row>
    <row r="367" customFormat="false" ht="15.75" hidden="true" customHeight="false" outlineLevel="0" collapsed="false">
      <c r="A367" s="12"/>
    </row>
    <row r="368" customFormat="false" ht="43.5" hidden="true" customHeight="true" outlineLevel="0" collapsed="false">
      <c r="A368" s="13" t="s">
        <v>6</v>
      </c>
      <c r="B368" s="14" t="s">
        <v>7</v>
      </c>
      <c r="C368" s="14" t="s">
        <v>42</v>
      </c>
      <c r="D368" s="14" t="s">
        <v>7</v>
      </c>
      <c r="E368" s="14" t="s">
        <v>42</v>
      </c>
      <c r="F368" s="14" t="s">
        <v>7</v>
      </c>
      <c r="G368" s="14" t="s">
        <v>42</v>
      </c>
      <c r="H368" s="14" t="s">
        <v>7</v>
      </c>
    </row>
    <row r="369" customFormat="false" ht="15.75" hidden="true" customHeight="false" outlineLevel="0" collapsed="false">
      <c r="A369" s="15" t="s">
        <v>34</v>
      </c>
      <c r="B369" s="16" t="n">
        <v>5000</v>
      </c>
      <c r="C369" s="16"/>
      <c r="D369" s="16" t="n">
        <f aca="false">B369+C369</f>
        <v>5000</v>
      </c>
      <c r="E369" s="16" t="n">
        <v>15400</v>
      </c>
      <c r="F369" s="16" t="n">
        <f aca="false">D369+E369</f>
        <v>20400</v>
      </c>
      <c r="G369" s="16"/>
      <c r="H369" s="16" t="n">
        <f aca="false">F369+G369</f>
        <v>20400</v>
      </c>
    </row>
    <row r="370" customFormat="false" ht="15.75" hidden="true" customHeight="false" outlineLevel="0" collapsed="false">
      <c r="A370" s="16" t="s">
        <v>15</v>
      </c>
      <c r="B370" s="16"/>
      <c r="C370" s="16"/>
      <c r="D370" s="16" t="n">
        <v>0</v>
      </c>
      <c r="E370" s="16" t="n">
        <v>2500</v>
      </c>
      <c r="F370" s="16" t="n">
        <f aca="false">D370+E370</f>
        <v>2500</v>
      </c>
      <c r="G370" s="16"/>
      <c r="H370" s="16" t="n">
        <f aca="false">F370+G370</f>
        <v>2500</v>
      </c>
    </row>
    <row r="371" customFormat="false" ht="15.75" hidden="true" customHeight="false" outlineLevel="0" collapsed="false">
      <c r="A371" s="17" t="s">
        <v>18</v>
      </c>
      <c r="B371" s="28" t="n">
        <v>5000</v>
      </c>
      <c r="C371" s="28" t="n">
        <v>0</v>
      </c>
      <c r="D371" s="16" t="n">
        <f aca="false">SUM(D369:D370)</f>
        <v>5000</v>
      </c>
      <c r="E371" s="16" t="n">
        <f aca="false">SUM(E369:E370)</f>
        <v>17900</v>
      </c>
      <c r="F371" s="16" t="n">
        <f aca="false">SUM(F369:F370)</f>
        <v>22900</v>
      </c>
      <c r="G371" s="16" t="n">
        <f aca="false">SUM(G369:G370)</f>
        <v>0</v>
      </c>
      <c r="H371" s="16" t="n">
        <f aca="false">SUM(H369:H370)</f>
        <v>22900</v>
      </c>
    </row>
    <row r="372" customFormat="false" ht="15.75" hidden="true" customHeight="false" outlineLevel="0" collapsed="false"/>
    <row r="373" customFormat="false" ht="15.75" hidden="true" customHeight="false" outlineLevel="0" collapsed="false"/>
    <row r="374" customFormat="false" ht="63.75" hidden="true" customHeight="true" outlineLevel="0" collapsed="false">
      <c r="A374" s="11" t="s">
        <v>48</v>
      </c>
      <c r="B374" s="11"/>
      <c r="C374" s="11"/>
      <c r="D374" s="11"/>
      <c r="E374" s="11"/>
      <c r="F374" s="11"/>
      <c r="G374" s="1"/>
      <c r="H374" s="1"/>
    </row>
    <row r="375" customFormat="false" ht="15.75" hidden="true" customHeight="false" outlineLevel="0" collapsed="false"/>
    <row r="376" customFormat="false" ht="43.5" hidden="true" customHeight="true" outlineLevel="0" collapsed="false">
      <c r="A376" s="13" t="s">
        <v>6</v>
      </c>
      <c r="B376" s="14" t="s">
        <v>7</v>
      </c>
      <c r="C376" s="14" t="s">
        <v>42</v>
      </c>
      <c r="D376" s="14" t="s">
        <v>7</v>
      </c>
      <c r="E376" s="14" t="s">
        <v>42</v>
      </c>
      <c r="F376" s="14" t="s">
        <v>7</v>
      </c>
      <c r="G376" s="14" t="s">
        <v>42</v>
      </c>
      <c r="H376" s="14" t="s">
        <v>7</v>
      </c>
    </row>
    <row r="377" customFormat="false" ht="15.75" hidden="true" customHeight="false" outlineLevel="0" collapsed="false">
      <c r="A377" s="21" t="s">
        <v>33</v>
      </c>
      <c r="B377" s="16" t="n">
        <v>3500</v>
      </c>
      <c r="C377" s="16"/>
      <c r="D377" s="16" t="n">
        <f aca="false">B377+C377</f>
        <v>3500</v>
      </c>
      <c r="E377" s="16"/>
      <c r="F377" s="16" t="n">
        <f aca="false">D377+E377</f>
        <v>3500</v>
      </c>
      <c r="G377" s="16"/>
      <c r="H377" s="16" t="n">
        <f aca="false">F377+G377</f>
        <v>3500</v>
      </c>
    </row>
    <row r="378" customFormat="false" ht="15.75" hidden="true" customHeight="false" outlineLevel="0" collapsed="false">
      <c r="A378" s="17" t="s">
        <v>9</v>
      </c>
      <c r="B378" s="16" t="n">
        <v>2610</v>
      </c>
      <c r="C378" s="16"/>
      <c r="D378" s="16" t="n">
        <f aca="false">B378+C378</f>
        <v>2610</v>
      </c>
      <c r="E378" s="16"/>
      <c r="F378" s="16" t="n">
        <f aca="false">D378+E378</f>
        <v>2610</v>
      </c>
      <c r="G378" s="16"/>
      <c r="H378" s="16" t="n">
        <f aca="false">F378+G378</f>
        <v>2610</v>
      </c>
    </row>
    <row r="379" customFormat="false" ht="15.75" hidden="true" customHeight="false" outlineLevel="0" collapsed="false">
      <c r="A379" s="22" t="s">
        <v>23</v>
      </c>
      <c r="B379" s="16" t="n">
        <v>2350</v>
      </c>
      <c r="C379" s="16"/>
      <c r="D379" s="16" t="n">
        <f aca="false">B379+C379</f>
        <v>2350</v>
      </c>
      <c r="E379" s="16"/>
      <c r="F379" s="16" t="n">
        <f aca="false">D379+E379</f>
        <v>2350</v>
      </c>
      <c r="G379" s="16"/>
      <c r="H379" s="16" t="n">
        <f aca="false">F379+G379</f>
        <v>2350</v>
      </c>
    </row>
    <row r="380" customFormat="false" ht="15.75" hidden="true" customHeight="false" outlineLevel="0" collapsed="false">
      <c r="A380" s="17" t="s">
        <v>34</v>
      </c>
      <c r="B380" s="16" t="n">
        <v>1050</v>
      </c>
      <c r="C380" s="16"/>
      <c r="D380" s="16" t="n">
        <f aca="false">B380+C380</f>
        <v>1050</v>
      </c>
      <c r="E380" s="16"/>
      <c r="F380" s="16" t="n">
        <f aca="false">D380+E380</f>
        <v>1050</v>
      </c>
      <c r="G380" s="16"/>
      <c r="H380" s="16" t="n">
        <f aca="false">F380+G380</f>
        <v>1050</v>
      </c>
    </row>
    <row r="381" customFormat="false" ht="15.75" hidden="true" customHeight="false" outlineLevel="0" collapsed="false">
      <c r="A381" s="22" t="s">
        <v>16</v>
      </c>
      <c r="B381" s="16" t="n">
        <v>1245</v>
      </c>
      <c r="C381" s="16"/>
      <c r="D381" s="16" t="n">
        <f aca="false">B381+C381</f>
        <v>1245</v>
      </c>
      <c r="E381" s="16"/>
      <c r="F381" s="16" t="n">
        <f aca="false">D381+E381</f>
        <v>1245</v>
      </c>
      <c r="G381" s="16"/>
      <c r="H381" s="16" t="n">
        <f aca="false">F381+G381</f>
        <v>1245</v>
      </c>
    </row>
    <row r="382" customFormat="false" ht="15.75" hidden="true" customHeight="false" outlineLevel="0" collapsed="false">
      <c r="A382" s="17" t="s">
        <v>24</v>
      </c>
      <c r="B382" s="16" t="n">
        <v>2160</v>
      </c>
      <c r="C382" s="16"/>
      <c r="D382" s="16" t="n">
        <f aca="false">B382+C382</f>
        <v>2160</v>
      </c>
      <c r="E382" s="16"/>
      <c r="F382" s="16" t="n">
        <f aca="false">D382+E382</f>
        <v>2160</v>
      </c>
      <c r="G382" s="16"/>
      <c r="H382" s="16" t="n">
        <f aca="false">F382+G382</f>
        <v>2160</v>
      </c>
    </row>
    <row r="383" customFormat="false" ht="15.75" hidden="true" customHeight="false" outlineLevel="0" collapsed="false">
      <c r="A383" s="22" t="s">
        <v>25</v>
      </c>
      <c r="B383" s="16" t="n">
        <v>1150</v>
      </c>
      <c r="C383" s="16"/>
      <c r="D383" s="16" t="n">
        <f aca="false">B383+C383</f>
        <v>1150</v>
      </c>
      <c r="E383" s="16"/>
      <c r="F383" s="16" t="n">
        <f aca="false">D383+E383</f>
        <v>1150</v>
      </c>
      <c r="G383" s="16"/>
      <c r="H383" s="16" t="n">
        <f aca="false">F383+G383</f>
        <v>1150</v>
      </c>
    </row>
    <row r="384" customFormat="false" ht="15.75" hidden="true" customHeight="false" outlineLevel="0" collapsed="false">
      <c r="A384" s="17" t="s">
        <v>10</v>
      </c>
      <c r="B384" s="16" t="n">
        <v>2200</v>
      </c>
      <c r="C384" s="16"/>
      <c r="D384" s="16" t="n">
        <f aca="false">B384+C384</f>
        <v>2200</v>
      </c>
      <c r="E384" s="16"/>
      <c r="F384" s="16" t="n">
        <f aca="false">D384+E384</f>
        <v>2200</v>
      </c>
      <c r="G384" s="16"/>
      <c r="H384" s="16" t="n">
        <f aca="false">F384+G384</f>
        <v>2200</v>
      </c>
    </row>
    <row r="385" customFormat="false" ht="15.75" hidden="true" customHeight="false" outlineLevel="0" collapsed="false">
      <c r="A385" s="22" t="s">
        <v>26</v>
      </c>
      <c r="B385" s="16" t="n">
        <v>1480</v>
      </c>
      <c r="C385" s="16"/>
      <c r="D385" s="16" t="n">
        <f aca="false">B385+C385</f>
        <v>1480</v>
      </c>
      <c r="E385" s="16"/>
      <c r="F385" s="16" t="n">
        <f aca="false">D385+E385</f>
        <v>1480</v>
      </c>
      <c r="G385" s="16"/>
      <c r="H385" s="16" t="n">
        <f aca="false">F385+G385</f>
        <v>1480</v>
      </c>
    </row>
    <row r="386" customFormat="false" ht="15.75" hidden="true" customHeight="false" outlineLevel="0" collapsed="false">
      <c r="A386" s="17" t="s">
        <v>27</v>
      </c>
      <c r="B386" s="16" t="n">
        <v>2530</v>
      </c>
      <c r="C386" s="16"/>
      <c r="D386" s="16" t="n">
        <f aca="false">B386+C386</f>
        <v>2530</v>
      </c>
      <c r="E386" s="16"/>
      <c r="F386" s="16" t="n">
        <f aca="false">D386+E386</f>
        <v>2530</v>
      </c>
      <c r="G386" s="16"/>
      <c r="H386" s="16" t="n">
        <f aca="false">F386+G386</f>
        <v>2530</v>
      </c>
    </row>
    <row r="387" customFormat="false" ht="15.75" hidden="true" customHeight="false" outlineLevel="0" collapsed="false">
      <c r="A387" s="22" t="s">
        <v>11</v>
      </c>
      <c r="B387" s="16" t="n">
        <v>2150</v>
      </c>
      <c r="C387" s="16"/>
      <c r="D387" s="16" t="n">
        <f aca="false">B387+C387</f>
        <v>2150</v>
      </c>
      <c r="E387" s="16"/>
      <c r="F387" s="16" t="n">
        <f aca="false">D387+E387</f>
        <v>2150</v>
      </c>
      <c r="G387" s="16"/>
      <c r="H387" s="16" t="n">
        <f aca="false">F387+G387</f>
        <v>2150</v>
      </c>
    </row>
    <row r="388" customFormat="false" ht="15.75" hidden="true" customHeight="false" outlineLevel="0" collapsed="false">
      <c r="A388" s="17" t="s">
        <v>12</v>
      </c>
      <c r="B388" s="16" t="n">
        <v>1490</v>
      </c>
      <c r="C388" s="16"/>
      <c r="D388" s="16" t="n">
        <f aca="false">B388+C388</f>
        <v>1490</v>
      </c>
      <c r="E388" s="16"/>
      <c r="F388" s="16" t="n">
        <f aca="false">D388+E388</f>
        <v>1490</v>
      </c>
      <c r="G388" s="16"/>
      <c r="H388" s="16" t="n">
        <f aca="false">F388+G388</f>
        <v>1490</v>
      </c>
    </row>
    <row r="389" customFormat="false" ht="15.75" hidden="true" customHeight="false" outlineLevel="0" collapsed="false">
      <c r="A389" s="22" t="s">
        <v>13</v>
      </c>
      <c r="B389" s="16" t="n">
        <v>425</v>
      </c>
      <c r="C389" s="16"/>
      <c r="D389" s="16" t="n">
        <f aca="false">B389+C389</f>
        <v>425</v>
      </c>
      <c r="E389" s="16"/>
      <c r="F389" s="16" t="n">
        <f aca="false">D389+E389</f>
        <v>425</v>
      </c>
      <c r="G389" s="16"/>
      <c r="H389" s="16" t="n">
        <f aca="false">F389+G389</f>
        <v>425</v>
      </c>
    </row>
    <row r="390" customFormat="false" ht="15.75" hidden="true" customHeight="false" outlineLevel="0" collapsed="false">
      <c r="A390" s="17" t="s">
        <v>14</v>
      </c>
      <c r="B390" s="16" t="n">
        <v>1620</v>
      </c>
      <c r="C390" s="16"/>
      <c r="D390" s="16" t="n">
        <f aca="false">B390+C390</f>
        <v>1620</v>
      </c>
      <c r="E390" s="16"/>
      <c r="F390" s="16" t="n">
        <f aca="false">D390+E390</f>
        <v>1620</v>
      </c>
      <c r="G390" s="16"/>
      <c r="H390" s="16" t="n">
        <f aca="false">F390+G390</f>
        <v>1620</v>
      </c>
    </row>
    <row r="391" customFormat="false" ht="15.75" hidden="true" customHeight="false" outlineLevel="0" collapsed="false">
      <c r="A391" s="22" t="s">
        <v>15</v>
      </c>
      <c r="B391" s="16" t="n">
        <v>1940</v>
      </c>
      <c r="C391" s="16"/>
      <c r="D391" s="16" t="n">
        <f aca="false">B391+C391</f>
        <v>1940</v>
      </c>
      <c r="E391" s="16"/>
      <c r="F391" s="16" t="n">
        <f aca="false">D391+E391</f>
        <v>1940</v>
      </c>
      <c r="G391" s="16"/>
      <c r="H391" s="16" t="n">
        <f aca="false">F391+G391</f>
        <v>1940</v>
      </c>
    </row>
    <row r="392" customFormat="false" ht="15.75" hidden="true" customHeight="false" outlineLevel="0" collapsed="false">
      <c r="A392" s="17" t="s">
        <v>28</v>
      </c>
      <c r="B392" s="16" t="n">
        <v>450</v>
      </c>
      <c r="C392" s="16"/>
      <c r="D392" s="16" t="n">
        <f aca="false">B392+C392</f>
        <v>450</v>
      </c>
      <c r="E392" s="16"/>
      <c r="F392" s="16" t="n">
        <f aca="false">D392+E392</f>
        <v>450</v>
      </c>
      <c r="G392" s="16"/>
      <c r="H392" s="16" t="n">
        <f aca="false">F392+G392</f>
        <v>450</v>
      </c>
    </row>
    <row r="393" customFormat="false" ht="15.75" hidden="true" customHeight="false" outlineLevel="0" collapsed="false">
      <c r="A393" s="22" t="s">
        <v>29</v>
      </c>
      <c r="B393" s="16" t="n">
        <v>2300</v>
      </c>
      <c r="C393" s="16"/>
      <c r="D393" s="16" t="n">
        <f aca="false">B393+C393</f>
        <v>2300</v>
      </c>
      <c r="E393" s="16"/>
      <c r="F393" s="16" t="n">
        <f aca="false">D393+E393</f>
        <v>2300</v>
      </c>
      <c r="G393" s="16"/>
      <c r="H393" s="16" t="n">
        <f aca="false">F393+G393</f>
        <v>2300</v>
      </c>
    </row>
    <row r="394" customFormat="false" ht="15.75" hidden="true" customHeight="false" outlineLevel="0" collapsed="false">
      <c r="A394" s="17" t="s">
        <v>20</v>
      </c>
      <c r="B394" s="16" t="n">
        <v>2150</v>
      </c>
      <c r="C394" s="16"/>
      <c r="D394" s="16" t="n">
        <f aca="false">B394+C394</f>
        <v>2150</v>
      </c>
      <c r="E394" s="16"/>
      <c r="F394" s="16" t="n">
        <f aca="false">D394+E394</f>
        <v>2150</v>
      </c>
      <c r="G394" s="16"/>
      <c r="H394" s="16" t="n">
        <f aca="false">F394+G394</f>
        <v>2150</v>
      </c>
    </row>
    <row r="395" customFormat="false" ht="15.75" hidden="true" customHeight="false" outlineLevel="0" collapsed="false">
      <c r="A395" s="22" t="s">
        <v>17</v>
      </c>
      <c r="B395" s="16" t="n">
        <v>2200</v>
      </c>
      <c r="C395" s="16"/>
      <c r="D395" s="16" t="n">
        <f aca="false">B395+C395</f>
        <v>2200</v>
      </c>
      <c r="E395" s="16"/>
      <c r="F395" s="16" t="n">
        <f aca="false">D395+E395</f>
        <v>2200</v>
      </c>
      <c r="G395" s="16"/>
      <c r="H395" s="16" t="n">
        <f aca="false">F395+G395</f>
        <v>2200</v>
      </c>
    </row>
    <row r="396" customFormat="false" ht="15.75" hidden="true" customHeight="false" outlineLevel="0" collapsed="false">
      <c r="A396" s="17" t="s">
        <v>18</v>
      </c>
      <c r="B396" s="28" t="n">
        <v>35000</v>
      </c>
      <c r="C396" s="28" t="n">
        <v>0</v>
      </c>
      <c r="D396" s="16" t="n">
        <f aca="false">SUM(D377:D395)</f>
        <v>35000</v>
      </c>
      <c r="E396" s="16" t="n">
        <f aca="false">SUM(E377:E395)</f>
        <v>0</v>
      </c>
      <c r="F396" s="16" t="n">
        <f aca="false">SUM(F377:F395)</f>
        <v>35000</v>
      </c>
      <c r="G396" s="16" t="n">
        <f aca="false">SUM(G377:G395)</f>
        <v>0</v>
      </c>
      <c r="H396" s="16" t="n">
        <f aca="false">SUM(H377:H395)</f>
        <v>35000</v>
      </c>
    </row>
    <row r="397" customFormat="false" ht="15.75" hidden="true" customHeight="false" outlineLevel="0" collapsed="false"/>
    <row r="398" customFormat="false" ht="112.5" hidden="true" customHeight="true" outlineLevel="0" collapsed="false">
      <c r="A398" s="11" t="s">
        <v>49</v>
      </c>
      <c r="B398" s="11"/>
      <c r="C398" s="11"/>
      <c r="D398" s="11"/>
      <c r="E398" s="11"/>
      <c r="F398" s="11"/>
      <c r="G398" s="1"/>
      <c r="H398" s="1"/>
    </row>
    <row r="399" customFormat="false" ht="16.5" hidden="true" customHeight="true" outlineLevel="0" collapsed="false">
      <c r="A399" s="20"/>
    </row>
    <row r="400" customFormat="false" ht="37.5" hidden="true" customHeight="true" outlineLevel="0" collapsed="false">
      <c r="A400" s="13" t="s">
        <v>6</v>
      </c>
      <c r="B400" s="14" t="s">
        <v>7</v>
      </c>
      <c r="C400" s="14" t="s">
        <v>42</v>
      </c>
      <c r="D400" s="14" t="s">
        <v>7</v>
      </c>
      <c r="E400" s="14" t="s">
        <v>42</v>
      </c>
      <c r="F400" s="14" t="s">
        <v>7</v>
      </c>
      <c r="G400" s="14" t="s">
        <v>42</v>
      </c>
      <c r="H400" s="14" t="s">
        <v>7</v>
      </c>
    </row>
    <row r="401" customFormat="false" ht="15.75" hidden="true" customHeight="true" outlineLevel="0" collapsed="false">
      <c r="A401" s="21" t="s">
        <v>9</v>
      </c>
      <c r="B401" s="16" t="n">
        <v>460</v>
      </c>
      <c r="C401" s="16"/>
      <c r="D401" s="16" t="n">
        <f aca="false">B401+C401</f>
        <v>460</v>
      </c>
      <c r="E401" s="16"/>
      <c r="F401" s="16" t="n">
        <f aca="false">D401+E401</f>
        <v>460</v>
      </c>
      <c r="G401" s="16"/>
      <c r="H401" s="16" t="n">
        <f aca="false">F401+G401</f>
        <v>460</v>
      </c>
    </row>
    <row r="402" customFormat="false" ht="17.25" hidden="true" customHeight="true" outlineLevel="0" collapsed="false">
      <c r="A402" s="16" t="s">
        <v>23</v>
      </c>
      <c r="B402" s="16" t="n">
        <v>449</v>
      </c>
      <c r="C402" s="16"/>
      <c r="D402" s="16" t="n">
        <f aca="false">B402+C402</f>
        <v>449</v>
      </c>
      <c r="E402" s="16"/>
      <c r="F402" s="16" t="n">
        <f aca="false">D402+E402</f>
        <v>449</v>
      </c>
      <c r="G402" s="16"/>
      <c r="H402" s="16" t="n">
        <f aca="false">F402+G402</f>
        <v>449</v>
      </c>
    </row>
    <row r="403" customFormat="false" ht="16.5" hidden="true" customHeight="true" outlineLevel="0" collapsed="false">
      <c r="A403" s="17" t="s">
        <v>16</v>
      </c>
      <c r="B403" s="16" t="n">
        <v>417</v>
      </c>
      <c r="C403" s="16"/>
      <c r="D403" s="16" t="n">
        <f aca="false">B403+C403</f>
        <v>417</v>
      </c>
      <c r="E403" s="16"/>
      <c r="F403" s="16" t="n">
        <f aca="false">D403+E403</f>
        <v>417</v>
      </c>
      <c r="G403" s="16"/>
      <c r="H403" s="16" t="n">
        <f aca="false">F403+G403</f>
        <v>417</v>
      </c>
    </row>
    <row r="404" customFormat="false" ht="15" hidden="true" customHeight="true" outlineLevel="0" collapsed="false">
      <c r="A404" s="17" t="s">
        <v>24</v>
      </c>
      <c r="B404" s="16" t="n">
        <v>446</v>
      </c>
      <c r="C404" s="16"/>
      <c r="D404" s="16" t="n">
        <f aca="false">B404+C404</f>
        <v>446</v>
      </c>
      <c r="E404" s="16"/>
      <c r="F404" s="16" t="n">
        <f aca="false">D404+E404</f>
        <v>446</v>
      </c>
      <c r="G404" s="16"/>
      <c r="H404" s="16" t="n">
        <f aca="false">F404+G404</f>
        <v>446</v>
      </c>
    </row>
    <row r="405" customFormat="false" ht="16.5" hidden="true" customHeight="true" outlineLevel="0" collapsed="false">
      <c r="A405" s="16" t="s">
        <v>25</v>
      </c>
      <c r="B405" s="16" t="n">
        <v>423</v>
      </c>
      <c r="C405" s="16"/>
      <c r="D405" s="16" t="n">
        <f aca="false">B405+C405</f>
        <v>423</v>
      </c>
      <c r="E405" s="16"/>
      <c r="F405" s="16" t="n">
        <f aca="false">D405+E405</f>
        <v>423</v>
      </c>
      <c r="G405" s="16"/>
      <c r="H405" s="16" t="n">
        <f aca="false">F405+G405</f>
        <v>423</v>
      </c>
    </row>
    <row r="406" customFormat="false" ht="16.5" hidden="true" customHeight="true" outlineLevel="0" collapsed="false">
      <c r="A406" s="17" t="s">
        <v>10</v>
      </c>
      <c r="B406" s="16" t="n">
        <v>436</v>
      </c>
      <c r="C406" s="16"/>
      <c r="D406" s="16" t="n">
        <f aca="false">B406+C406</f>
        <v>436</v>
      </c>
      <c r="E406" s="16"/>
      <c r="F406" s="16" t="n">
        <f aca="false">D406+E406</f>
        <v>436</v>
      </c>
      <c r="G406" s="16"/>
      <c r="H406" s="16" t="n">
        <f aca="false">F406+G406</f>
        <v>436</v>
      </c>
    </row>
    <row r="407" customFormat="false" ht="16.5" hidden="true" customHeight="true" outlineLevel="0" collapsed="false">
      <c r="A407" s="22" t="s">
        <v>26</v>
      </c>
      <c r="B407" s="16" t="n">
        <v>465</v>
      </c>
      <c r="C407" s="16"/>
      <c r="D407" s="16" t="n">
        <f aca="false">B407+C407</f>
        <v>465</v>
      </c>
      <c r="E407" s="16"/>
      <c r="F407" s="16" t="n">
        <f aca="false">D407+E407</f>
        <v>465</v>
      </c>
      <c r="G407" s="16"/>
      <c r="H407" s="16" t="n">
        <f aca="false">F407+G407</f>
        <v>465</v>
      </c>
    </row>
    <row r="408" customFormat="false" ht="16.5" hidden="true" customHeight="true" outlineLevel="0" collapsed="false">
      <c r="A408" s="17" t="s">
        <v>27</v>
      </c>
      <c r="B408" s="16" t="n">
        <v>385</v>
      </c>
      <c r="C408" s="16"/>
      <c r="D408" s="16" t="n">
        <f aca="false">B408+C408</f>
        <v>385</v>
      </c>
      <c r="E408" s="16"/>
      <c r="F408" s="16" t="n">
        <f aca="false">D408+E408</f>
        <v>385</v>
      </c>
      <c r="G408" s="16"/>
      <c r="H408" s="16" t="n">
        <f aca="false">F408+G408</f>
        <v>385</v>
      </c>
    </row>
    <row r="409" customFormat="false" ht="16.5" hidden="true" customHeight="true" outlineLevel="0" collapsed="false">
      <c r="A409" s="22" t="s">
        <v>11</v>
      </c>
      <c r="B409" s="16" t="n">
        <v>467</v>
      </c>
      <c r="C409" s="16"/>
      <c r="D409" s="16" t="n">
        <f aca="false">B409+C409</f>
        <v>467</v>
      </c>
      <c r="E409" s="16"/>
      <c r="F409" s="16" t="n">
        <f aca="false">D409+E409</f>
        <v>467</v>
      </c>
      <c r="G409" s="16"/>
      <c r="H409" s="16" t="n">
        <f aca="false">F409+G409</f>
        <v>467</v>
      </c>
    </row>
    <row r="410" customFormat="false" ht="16.5" hidden="true" customHeight="true" outlineLevel="0" collapsed="false">
      <c r="A410" s="17" t="s">
        <v>12</v>
      </c>
      <c r="B410" s="16" t="n">
        <v>467</v>
      </c>
      <c r="C410" s="16"/>
      <c r="D410" s="16" t="n">
        <f aca="false">B410+C410</f>
        <v>467</v>
      </c>
      <c r="E410" s="16"/>
      <c r="F410" s="16" t="n">
        <f aca="false">D410+E410</f>
        <v>467</v>
      </c>
      <c r="G410" s="16"/>
      <c r="H410" s="16" t="n">
        <f aca="false">F410+G410</f>
        <v>467</v>
      </c>
    </row>
    <row r="411" customFormat="false" ht="16.5" hidden="true" customHeight="true" outlineLevel="0" collapsed="false">
      <c r="A411" s="17" t="s">
        <v>13</v>
      </c>
      <c r="B411" s="16" t="n">
        <v>415</v>
      </c>
      <c r="C411" s="16"/>
      <c r="D411" s="16" t="n">
        <f aca="false">B411+C411</f>
        <v>415</v>
      </c>
      <c r="E411" s="16"/>
      <c r="F411" s="16" t="n">
        <f aca="false">D411+E411</f>
        <v>415</v>
      </c>
      <c r="G411" s="16"/>
      <c r="H411" s="16" t="n">
        <f aca="false">F411+G411</f>
        <v>415</v>
      </c>
    </row>
    <row r="412" customFormat="false" ht="16.5" hidden="true" customHeight="true" outlineLevel="0" collapsed="false">
      <c r="A412" s="17" t="s">
        <v>14</v>
      </c>
      <c r="B412" s="16" t="n">
        <v>751</v>
      </c>
      <c r="C412" s="16"/>
      <c r="D412" s="16" t="n">
        <f aca="false">B412+C412</f>
        <v>751</v>
      </c>
      <c r="E412" s="16"/>
      <c r="F412" s="16" t="n">
        <f aca="false">D412+E412</f>
        <v>751</v>
      </c>
      <c r="G412" s="16"/>
      <c r="H412" s="16" t="n">
        <f aca="false">F412+G412</f>
        <v>751</v>
      </c>
    </row>
    <row r="413" customFormat="false" ht="16.5" hidden="true" customHeight="true" outlineLevel="0" collapsed="false">
      <c r="A413" s="22" t="s">
        <v>15</v>
      </c>
      <c r="B413" s="16" t="n">
        <v>461</v>
      </c>
      <c r="C413" s="16"/>
      <c r="D413" s="16" t="n">
        <f aca="false">B413+C413</f>
        <v>461</v>
      </c>
      <c r="E413" s="16"/>
      <c r="F413" s="16" t="n">
        <f aca="false">D413+E413</f>
        <v>461</v>
      </c>
      <c r="G413" s="16"/>
      <c r="H413" s="16" t="n">
        <f aca="false">F413+G413</f>
        <v>461</v>
      </c>
    </row>
    <row r="414" customFormat="false" ht="16.5" hidden="true" customHeight="true" outlineLevel="0" collapsed="false">
      <c r="A414" s="17" t="s">
        <v>28</v>
      </c>
      <c r="B414" s="16" t="n">
        <v>450</v>
      </c>
      <c r="C414" s="16"/>
      <c r="D414" s="16" t="n">
        <f aca="false">B414+C414</f>
        <v>450</v>
      </c>
      <c r="E414" s="16"/>
      <c r="F414" s="16" t="n">
        <f aca="false">D414+E414</f>
        <v>450</v>
      </c>
      <c r="G414" s="16"/>
      <c r="H414" s="16" t="n">
        <f aca="false">F414+G414</f>
        <v>450</v>
      </c>
    </row>
    <row r="415" customFormat="false" ht="16.5" hidden="true" customHeight="true" outlineLevel="0" collapsed="false">
      <c r="A415" s="17" t="s">
        <v>29</v>
      </c>
      <c r="B415" s="16" t="n">
        <v>397</v>
      </c>
      <c r="C415" s="16"/>
      <c r="D415" s="16" t="n">
        <f aca="false">B415+C415</f>
        <v>397</v>
      </c>
      <c r="E415" s="16"/>
      <c r="F415" s="16" t="n">
        <f aca="false">D415+E415</f>
        <v>397</v>
      </c>
      <c r="G415" s="16"/>
      <c r="H415" s="16" t="n">
        <f aca="false">F415+G415</f>
        <v>397</v>
      </c>
    </row>
    <row r="416" customFormat="false" ht="16.5" hidden="true" customHeight="true" outlineLevel="0" collapsed="false">
      <c r="A416" s="22" t="s">
        <v>20</v>
      </c>
      <c r="B416" s="16" t="n">
        <v>513</v>
      </c>
      <c r="C416" s="16"/>
      <c r="D416" s="16" t="n">
        <f aca="false">B416+C416</f>
        <v>513</v>
      </c>
      <c r="E416" s="16"/>
      <c r="F416" s="16" t="n">
        <f aca="false">D416+E416</f>
        <v>513</v>
      </c>
      <c r="G416" s="16"/>
      <c r="H416" s="16" t="n">
        <f aca="false">F416+G416</f>
        <v>513</v>
      </c>
    </row>
    <row r="417" customFormat="false" ht="16.5" hidden="true" customHeight="true" outlineLevel="0" collapsed="false">
      <c r="A417" s="17" t="s">
        <v>17</v>
      </c>
      <c r="B417" s="16" t="n">
        <v>445</v>
      </c>
      <c r="C417" s="16"/>
      <c r="D417" s="16" t="n">
        <f aca="false">B417+C417</f>
        <v>445</v>
      </c>
      <c r="E417" s="16"/>
      <c r="F417" s="16" t="n">
        <f aca="false">D417+E417</f>
        <v>445</v>
      </c>
      <c r="G417" s="16"/>
      <c r="H417" s="16" t="n">
        <f aca="false">F417+G417</f>
        <v>445</v>
      </c>
    </row>
    <row r="418" customFormat="false" ht="16.5" hidden="true" customHeight="true" outlineLevel="0" collapsed="false">
      <c r="A418" s="15" t="s">
        <v>18</v>
      </c>
      <c r="B418" s="28" t="n">
        <v>7847</v>
      </c>
      <c r="C418" s="28" t="n">
        <f aca="false">SUM(C401:C417)</f>
        <v>0</v>
      </c>
      <c r="D418" s="16" t="n">
        <f aca="false">SUM(D401:D417)</f>
        <v>7847</v>
      </c>
      <c r="E418" s="16" t="n">
        <f aca="false">SUM(E401:E417)</f>
        <v>0</v>
      </c>
      <c r="F418" s="16" t="n">
        <f aca="false">SUM(F401:F417)</f>
        <v>7847</v>
      </c>
      <c r="G418" s="16" t="n">
        <f aca="false">SUM(G401:G417)</f>
        <v>0</v>
      </c>
      <c r="H418" s="16" t="n">
        <f aca="false">SUM(H401:H417)</f>
        <v>7847</v>
      </c>
    </row>
    <row r="419" customFormat="false" ht="15.75" hidden="true" customHeight="false" outlineLevel="0" collapsed="false"/>
    <row r="420" customFormat="false" ht="55.5" hidden="true" customHeight="true" outlineLevel="0" collapsed="false">
      <c r="A420" s="29" t="s">
        <v>50</v>
      </c>
      <c r="B420" s="29"/>
      <c r="C420" s="29"/>
      <c r="D420" s="29"/>
      <c r="E420" s="29"/>
      <c r="F420" s="29"/>
      <c r="G420" s="1"/>
      <c r="H420" s="1"/>
    </row>
    <row r="421" customFormat="false" ht="15.75" hidden="true" customHeight="false" outlineLevel="0" collapsed="false">
      <c r="A421" s="30"/>
    </row>
    <row r="422" customFormat="false" ht="15.75" hidden="true" customHeight="false" outlineLevel="0" collapsed="false"/>
    <row r="423" customFormat="false" ht="37.5" hidden="true" customHeight="true" outlineLevel="0" collapsed="false">
      <c r="A423" s="13" t="s">
        <v>6</v>
      </c>
      <c r="B423" s="14" t="s">
        <v>7</v>
      </c>
      <c r="C423" s="14" t="s">
        <v>42</v>
      </c>
      <c r="D423" s="14" t="s">
        <v>7</v>
      </c>
      <c r="E423" s="14" t="s">
        <v>42</v>
      </c>
      <c r="F423" s="14" t="s">
        <v>7</v>
      </c>
      <c r="G423" s="14" t="s">
        <v>42</v>
      </c>
      <c r="H423" s="14" t="s">
        <v>7</v>
      </c>
    </row>
    <row r="424" customFormat="false" ht="15.75" hidden="true" customHeight="false" outlineLevel="0" collapsed="false">
      <c r="A424" s="17" t="s">
        <v>27</v>
      </c>
      <c r="B424" s="16" t="n">
        <v>99</v>
      </c>
      <c r="C424" s="16"/>
      <c r="D424" s="16" t="n">
        <f aca="false">B424+C424</f>
        <v>99</v>
      </c>
      <c r="E424" s="16"/>
      <c r="F424" s="16" t="n">
        <f aca="false">D424+E424</f>
        <v>99</v>
      </c>
      <c r="G424" s="16"/>
      <c r="H424" s="16" t="n">
        <f aca="false">F424+G424</f>
        <v>99</v>
      </c>
    </row>
    <row r="425" customFormat="false" ht="15.75" hidden="true" customHeight="false" outlineLevel="0" collapsed="false">
      <c r="A425" s="17" t="s">
        <v>18</v>
      </c>
      <c r="B425" s="28" t="n">
        <v>99</v>
      </c>
      <c r="C425" s="28" t="n">
        <f aca="false">C424</f>
        <v>0</v>
      </c>
      <c r="D425" s="16" t="n">
        <f aca="false">SUM(D424)</f>
        <v>99</v>
      </c>
      <c r="E425" s="16" t="n">
        <f aca="false">SUM(E424)</f>
        <v>0</v>
      </c>
      <c r="F425" s="16" t="n">
        <f aca="false">SUM(F424)</f>
        <v>99</v>
      </c>
      <c r="G425" s="16" t="n">
        <f aca="false">SUM(G424)</f>
        <v>0</v>
      </c>
      <c r="H425" s="16" t="n">
        <f aca="false">SUM(H424)</f>
        <v>99</v>
      </c>
    </row>
    <row r="426" customFormat="false" ht="15.75" hidden="true" customHeight="false" outlineLevel="0" collapsed="false"/>
    <row r="427" customFormat="false" ht="15.75" hidden="true" customHeight="false" outlineLevel="0" collapsed="false"/>
    <row r="428" customFormat="false" ht="78.75" hidden="true" customHeight="true" outlineLevel="0" collapsed="false">
      <c r="A428" s="31" t="s">
        <v>51</v>
      </c>
      <c r="B428" s="31"/>
      <c r="C428" s="31"/>
      <c r="D428" s="31"/>
      <c r="E428" s="31"/>
      <c r="F428" s="31"/>
      <c r="G428" s="1"/>
      <c r="H428" s="1"/>
    </row>
    <row r="429" customFormat="false" ht="18" hidden="true" customHeight="true" outlineLevel="0" collapsed="false">
      <c r="A429" s="31"/>
      <c r="B429" s="20"/>
      <c r="C429" s="20"/>
      <c r="D429" s="20"/>
      <c r="E429" s="20"/>
      <c r="F429" s="20"/>
      <c r="G429" s="20"/>
      <c r="H429" s="20"/>
    </row>
    <row r="430" customFormat="false" ht="31.5" hidden="true" customHeight="false" outlineLevel="0" collapsed="false">
      <c r="A430" s="13" t="s">
        <v>6</v>
      </c>
      <c r="B430" s="13" t="s">
        <v>7</v>
      </c>
      <c r="C430" s="13" t="s">
        <v>42</v>
      </c>
      <c r="D430" s="13" t="s">
        <v>7</v>
      </c>
      <c r="E430" s="13" t="s">
        <v>42</v>
      </c>
      <c r="F430" s="13" t="s">
        <v>7</v>
      </c>
      <c r="G430" s="13" t="s">
        <v>42</v>
      </c>
      <c r="H430" s="13" t="s">
        <v>7</v>
      </c>
    </row>
    <row r="431" customFormat="false" ht="15.75" hidden="true" customHeight="false" outlineLevel="0" collapsed="false">
      <c r="A431" s="17" t="s">
        <v>16</v>
      </c>
      <c r="B431" s="16"/>
      <c r="C431" s="16" t="n">
        <v>44000</v>
      </c>
      <c r="D431" s="16" t="n">
        <f aca="false">B431+C431</f>
        <v>44000</v>
      </c>
      <c r="E431" s="16"/>
      <c r="F431" s="16" t="n">
        <f aca="false">D431+E431</f>
        <v>44000</v>
      </c>
      <c r="G431" s="16"/>
      <c r="H431" s="16" t="n">
        <f aca="false">F431+G431</f>
        <v>44000</v>
      </c>
    </row>
    <row r="432" customFormat="false" ht="15.75" hidden="true" customHeight="false" outlineLevel="0" collapsed="false">
      <c r="A432" s="17" t="s">
        <v>18</v>
      </c>
      <c r="B432" s="28"/>
      <c r="C432" s="28" t="n">
        <f aca="false">C431</f>
        <v>44000</v>
      </c>
      <c r="D432" s="16" t="n">
        <f aca="false">SUM(D431)</f>
        <v>44000</v>
      </c>
      <c r="E432" s="16" t="n">
        <f aca="false">SUM(E431)</f>
        <v>0</v>
      </c>
      <c r="F432" s="16" t="n">
        <f aca="false">SUM(F431)</f>
        <v>44000</v>
      </c>
      <c r="G432" s="16" t="n">
        <f aca="false">SUM(G431)</f>
        <v>0</v>
      </c>
      <c r="H432" s="16" t="n">
        <f aca="false">SUM(H431)</f>
        <v>44000</v>
      </c>
    </row>
    <row r="433" customFormat="false" ht="15.75" hidden="true" customHeight="false" outlineLevel="0" collapsed="false">
      <c r="A433" s="32"/>
      <c r="B433" s="16"/>
      <c r="C433" s="16"/>
      <c r="D433" s="16"/>
      <c r="E433" s="16"/>
      <c r="F433" s="16"/>
      <c r="G433" s="16"/>
      <c r="H433" s="16"/>
    </row>
    <row r="434" customFormat="false" ht="15.75" hidden="true" customHeight="false" outlineLevel="0" collapsed="false"/>
    <row r="435" customFormat="false" ht="15.75" hidden="true" customHeight="false" outlineLevel="0" collapsed="false"/>
    <row r="436" customFormat="false" ht="60.75" hidden="true" customHeight="true" outlineLevel="0" collapsed="false">
      <c r="A436" s="11" t="s">
        <v>52</v>
      </c>
      <c r="B436" s="11"/>
      <c r="C436" s="11"/>
      <c r="D436" s="11"/>
      <c r="E436" s="11"/>
      <c r="F436" s="11"/>
      <c r="G436" s="1"/>
      <c r="H436" s="1"/>
    </row>
    <row r="437" customFormat="false" ht="15.75" hidden="true" customHeight="false" outlineLevel="0" collapsed="false">
      <c r="A437" s="20"/>
    </row>
    <row r="438" customFormat="false" ht="31.5" hidden="true" customHeight="false" outlineLevel="0" collapsed="false">
      <c r="A438" s="13" t="s">
        <v>6</v>
      </c>
      <c r="B438" s="14" t="s">
        <v>7</v>
      </c>
      <c r="C438" s="14" t="s">
        <v>42</v>
      </c>
      <c r="D438" s="14" t="s">
        <v>7</v>
      </c>
      <c r="E438" s="14" t="s">
        <v>42</v>
      </c>
      <c r="F438" s="14" t="s">
        <v>7</v>
      </c>
      <c r="G438" s="14" t="s">
        <v>42</v>
      </c>
      <c r="H438" s="14" t="s">
        <v>7</v>
      </c>
    </row>
    <row r="439" customFormat="false" ht="15.75" hidden="true" customHeight="false" outlineLevel="0" collapsed="false">
      <c r="A439" s="16" t="s">
        <v>32</v>
      </c>
      <c r="B439" s="16" t="n">
        <v>460</v>
      </c>
      <c r="C439" s="16"/>
      <c r="D439" s="16" t="n">
        <v>0</v>
      </c>
      <c r="E439" s="16" t="n">
        <v>929</v>
      </c>
      <c r="F439" s="16" t="n">
        <f aca="false">D439+E439</f>
        <v>929</v>
      </c>
      <c r="G439" s="16"/>
      <c r="H439" s="16" t="n">
        <f aca="false">F439+G439</f>
        <v>929</v>
      </c>
    </row>
    <row r="440" customFormat="false" ht="15.75" hidden="true" customHeight="false" outlineLevel="0" collapsed="false">
      <c r="A440" s="16" t="s">
        <v>33</v>
      </c>
      <c r="B440" s="16" t="n">
        <v>449</v>
      </c>
      <c r="C440" s="16"/>
      <c r="D440" s="16" t="n">
        <v>0</v>
      </c>
      <c r="E440" s="16" t="n">
        <v>214</v>
      </c>
      <c r="F440" s="16" t="n">
        <f aca="false">D440+E440</f>
        <v>214</v>
      </c>
      <c r="G440" s="16"/>
      <c r="H440" s="16" t="n">
        <f aca="false">F440+G440</f>
        <v>214</v>
      </c>
    </row>
    <row r="441" customFormat="false" ht="15.75" hidden="true" customHeight="false" outlineLevel="0" collapsed="false">
      <c r="A441" s="16" t="s">
        <v>9</v>
      </c>
      <c r="B441" s="16" t="n">
        <v>417</v>
      </c>
      <c r="C441" s="16"/>
      <c r="D441" s="16" t="n">
        <v>0</v>
      </c>
      <c r="E441" s="16" t="n">
        <v>30</v>
      </c>
      <c r="F441" s="16" t="n">
        <f aca="false">D441+E441</f>
        <v>30</v>
      </c>
      <c r="G441" s="16"/>
      <c r="H441" s="16" t="n">
        <f aca="false">F441+G441</f>
        <v>30</v>
      </c>
    </row>
    <row r="442" customFormat="false" ht="15.75" hidden="true" customHeight="false" outlineLevel="0" collapsed="false">
      <c r="A442" s="16" t="s">
        <v>34</v>
      </c>
      <c r="B442" s="16" t="n">
        <v>423</v>
      </c>
      <c r="C442" s="16"/>
      <c r="D442" s="16" t="n">
        <v>0</v>
      </c>
      <c r="E442" s="16" t="n">
        <v>39</v>
      </c>
      <c r="F442" s="16" t="n">
        <f aca="false">D442+E442</f>
        <v>39</v>
      </c>
      <c r="G442" s="16"/>
      <c r="H442" s="16" t="n">
        <f aca="false">F442+G442</f>
        <v>39</v>
      </c>
    </row>
    <row r="443" customFormat="false" ht="15.75" hidden="true" customHeight="false" outlineLevel="0" collapsed="false">
      <c r="A443" s="16" t="s">
        <v>24</v>
      </c>
      <c r="B443" s="16" t="n">
        <v>465</v>
      </c>
      <c r="C443" s="16"/>
      <c r="D443" s="16" t="n">
        <v>0</v>
      </c>
      <c r="E443" s="16" t="n">
        <v>35</v>
      </c>
      <c r="F443" s="16" t="n">
        <f aca="false">D443+E443</f>
        <v>35</v>
      </c>
      <c r="G443" s="16"/>
      <c r="H443" s="16" t="n">
        <f aca="false">F443+G443</f>
        <v>35</v>
      </c>
    </row>
    <row r="444" customFormat="false" ht="15.75" hidden="true" customHeight="false" outlineLevel="0" collapsed="false">
      <c r="A444" s="16" t="s">
        <v>25</v>
      </c>
      <c r="B444" s="16" t="n">
        <v>385</v>
      </c>
      <c r="C444" s="16"/>
      <c r="D444" s="16" t="n">
        <v>0</v>
      </c>
      <c r="E444" s="16" t="n">
        <v>6</v>
      </c>
      <c r="F444" s="16" t="n">
        <f aca="false">D444+E444</f>
        <v>6</v>
      </c>
      <c r="G444" s="16"/>
      <c r="H444" s="16" t="n">
        <f aca="false">F444+G444</f>
        <v>6</v>
      </c>
    </row>
    <row r="445" customFormat="false" ht="15.75" hidden="true" customHeight="false" outlineLevel="0" collapsed="false">
      <c r="A445" s="16" t="s">
        <v>10</v>
      </c>
      <c r="B445" s="16" t="n">
        <v>467</v>
      </c>
      <c r="C445" s="16"/>
      <c r="D445" s="16" t="n">
        <v>0</v>
      </c>
      <c r="E445" s="16" t="n">
        <v>16</v>
      </c>
      <c r="F445" s="16" t="n">
        <f aca="false">D445+E445</f>
        <v>16</v>
      </c>
      <c r="G445" s="16"/>
      <c r="H445" s="16" t="n">
        <f aca="false">F445+G445</f>
        <v>16</v>
      </c>
    </row>
    <row r="446" customFormat="false" ht="15.75" hidden="true" customHeight="false" outlineLevel="0" collapsed="false">
      <c r="A446" s="16" t="s">
        <v>27</v>
      </c>
      <c r="B446" s="16" t="n">
        <v>415</v>
      </c>
      <c r="C446" s="16"/>
      <c r="D446" s="16" t="n">
        <v>0</v>
      </c>
      <c r="E446" s="16" t="n">
        <v>26</v>
      </c>
      <c r="F446" s="16" t="n">
        <f aca="false">D446+E446</f>
        <v>26</v>
      </c>
      <c r="G446" s="16"/>
      <c r="H446" s="16" t="n">
        <f aca="false">F446+G446</f>
        <v>26</v>
      </c>
    </row>
    <row r="447" customFormat="false" ht="15.75" hidden="true" customHeight="false" outlineLevel="0" collapsed="false">
      <c r="A447" s="16" t="s">
        <v>11</v>
      </c>
      <c r="B447" s="16" t="n">
        <v>751</v>
      </c>
      <c r="C447" s="16"/>
      <c r="D447" s="16" t="n">
        <v>0</v>
      </c>
      <c r="E447" s="16" t="n">
        <v>30</v>
      </c>
      <c r="F447" s="16" t="n">
        <f aca="false">D447+E447</f>
        <v>30</v>
      </c>
      <c r="G447" s="16"/>
      <c r="H447" s="16" t="n">
        <f aca="false">F447+G447</f>
        <v>30</v>
      </c>
    </row>
    <row r="448" customFormat="false" ht="15.75" hidden="true" customHeight="false" outlineLevel="0" collapsed="false">
      <c r="A448" s="16" t="s">
        <v>12</v>
      </c>
      <c r="B448" s="16" t="n">
        <v>461</v>
      </c>
      <c r="C448" s="16"/>
      <c r="D448" s="16" t="n">
        <v>0</v>
      </c>
      <c r="E448" s="16" t="n">
        <v>16</v>
      </c>
      <c r="F448" s="16" t="n">
        <f aca="false">D448+E448</f>
        <v>16</v>
      </c>
      <c r="G448" s="16"/>
      <c r="H448" s="16" t="n">
        <f aca="false">F448+G448</f>
        <v>16</v>
      </c>
    </row>
    <row r="449" customFormat="false" ht="15.75" hidden="true" customHeight="false" outlineLevel="0" collapsed="false">
      <c r="A449" s="16" t="s">
        <v>13</v>
      </c>
      <c r="B449" s="16" t="n">
        <v>450</v>
      </c>
      <c r="C449" s="16"/>
      <c r="D449" s="16" t="n">
        <v>0</v>
      </c>
      <c r="E449" s="16" t="n">
        <v>20</v>
      </c>
      <c r="F449" s="16" t="n">
        <f aca="false">D449+E449</f>
        <v>20</v>
      </c>
      <c r="G449" s="16"/>
      <c r="H449" s="16" t="n">
        <f aca="false">F449+G449</f>
        <v>20</v>
      </c>
    </row>
    <row r="450" customFormat="false" ht="15.75" hidden="true" customHeight="false" outlineLevel="0" collapsed="false">
      <c r="A450" s="16" t="s">
        <v>14</v>
      </c>
      <c r="B450" s="16" t="n">
        <v>397</v>
      </c>
      <c r="C450" s="16"/>
      <c r="D450" s="16" t="n">
        <v>0</v>
      </c>
      <c r="E450" s="16" t="n">
        <v>11</v>
      </c>
      <c r="F450" s="16" t="n">
        <f aca="false">D450+E450</f>
        <v>11</v>
      </c>
      <c r="G450" s="16"/>
      <c r="H450" s="16" t="n">
        <f aca="false">F450+G450</f>
        <v>11</v>
      </c>
    </row>
    <row r="451" customFormat="false" ht="15.75" hidden="true" customHeight="false" outlineLevel="0" collapsed="false">
      <c r="A451" s="16" t="s">
        <v>15</v>
      </c>
      <c r="B451" s="16" t="n">
        <v>513</v>
      </c>
      <c r="C451" s="16"/>
      <c r="D451" s="16" t="n">
        <v>0</v>
      </c>
      <c r="E451" s="16" t="n">
        <v>25</v>
      </c>
      <c r="F451" s="16" t="n">
        <f aca="false">D451+E451</f>
        <v>25</v>
      </c>
      <c r="G451" s="16"/>
      <c r="H451" s="16" t="n">
        <f aca="false">F451+G451</f>
        <v>25</v>
      </c>
    </row>
    <row r="452" customFormat="false" ht="15.75" hidden="true" customHeight="false" outlineLevel="0" collapsed="false">
      <c r="A452" s="16" t="s">
        <v>29</v>
      </c>
      <c r="B452" s="28" t="n">
        <v>7847</v>
      </c>
      <c r="C452" s="28" t="n">
        <f aca="false">SUM(C439:C451)</f>
        <v>0</v>
      </c>
      <c r="D452" s="16" t="n">
        <v>0</v>
      </c>
      <c r="E452" s="28" t="n">
        <v>50</v>
      </c>
      <c r="F452" s="16" t="n">
        <f aca="false">D452+E452</f>
        <v>50</v>
      </c>
      <c r="G452" s="28"/>
      <c r="H452" s="16" t="n">
        <f aca="false">F452+G452</f>
        <v>50</v>
      </c>
    </row>
    <row r="453" customFormat="false" ht="15.75" hidden="true" customHeight="false" outlineLevel="0" collapsed="false">
      <c r="A453" s="16" t="s">
        <v>17</v>
      </c>
      <c r="D453" s="16" t="n">
        <v>0</v>
      </c>
      <c r="E453" s="16" t="n">
        <v>53</v>
      </c>
      <c r="F453" s="16" t="n">
        <f aca="false">D453+E453</f>
        <v>53</v>
      </c>
      <c r="G453" s="16"/>
      <c r="H453" s="16" t="n">
        <f aca="false">F453+G453</f>
        <v>53</v>
      </c>
    </row>
    <row r="454" customFormat="false" ht="15.75" hidden="true" customHeight="false" outlineLevel="0" collapsed="false">
      <c r="A454" s="16" t="s">
        <v>18</v>
      </c>
      <c r="D454" s="16" t="n">
        <f aca="false">SUM(D439:D453)</f>
        <v>0</v>
      </c>
      <c r="E454" s="16" t="n">
        <f aca="false">SUM(E439:E453)</f>
        <v>1500</v>
      </c>
      <c r="F454" s="16" t="n">
        <f aca="false">SUM(F439:F453)</f>
        <v>1500</v>
      </c>
      <c r="G454" s="16" t="n">
        <f aca="false">SUM(G439:G453)</f>
        <v>0</v>
      </c>
      <c r="H454" s="16" t="n">
        <f aca="false">SUM(H439:H453)</f>
        <v>1500</v>
      </c>
    </row>
    <row r="455" customFormat="false" ht="15.75" hidden="true" customHeight="false" outlineLevel="0" collapsed="false"/>
    <row r="456" customFormat="false" ht="96.75" hidden="true" customHeight="true" outlineLevel="0" collapsed="false">
      <c r="A456" s="33" t="s">
        <v>53</v>
      </c>
      <c r="B456" s="33"/>
      <c r="C456" s="33"/>
      <c r="D456" s="33"/>
      <c r="E456" s="33"/>
      <c r="F456" s="33"/>
      <c r="G456" s="34"/>
      <c r="H456" s="34"/>
    </row>
    <row r="457" customFormat="false" ht="15.75" hidden="true" customHeight="false" outlineLevel="0" collapsed="false"/>
    <row r="458" customFormat="false" ht="31.5" hidden="true" customHeight="false" outlineLevel="0" collapsed="false">
      <c r="A458" s="13" t="s">
        <v>6</v>
      </c>
      <c r="B458" s="13" t="s">
        <v>7</v>
      </c>
      <c r="C458" s="13" t="s">
        <v>42</v>
      </c>
      <c r="D458" s="13" t="s">
        <v>7</v>
      </c>
      <c r="E458" s="13" t="s">
        <v>42</v>
      </c>
      <c r="F458" s="13" t="s">
        <v>7</v>
      </c>
      <c r="G458" s="13" t="s">
        <v>42</v>
      </c>
      <c r="H458" s="13" t="s">
        <v>7</v>
      </c>
    </row>
    <row r="459" customFormat="false" ht="15.75" hidden="true" customHeight="false" outlineLevel="0" collapsed="false">
      <c r="A459" s="16" t="s">
        <v>33</v>
      </c>
      <c r="B459" s="16"/>
      <c r="C459" s="16"/>
      <c r="D459" s="16"/>
      <c r="E459" s="16" t="n">
        <v>7746</v>
      </c>
      <c r="F459" s="16" t="n">
        <f aca="false">D459+E459</f>
        <v>7746</v>
      </c>
      <c r="G459" s="16"/>
      <c r="H459" s="16" t="n">
        <f aca="false">F459+G459</f>
        <v>7746</v>
      </c>
    </row>
    <row r="460" customFormat="false" ht="15.75" hidden="true" customHeight="false" outlineLevel="0" collapsed="false">
      <c r="A460" s="17" t="s">
        <v>18</v>
      </c>
      <c r="B460" s="28"/>
      <c r="C460" s="28"/>
      <c r="D460" s="28" t="n">
        <f aca="false">SUM(D459)</f>
        <v>0</v>
      </c>
      <c r="E460" s="28" t="n">
        <f aca="false">SUM(E459)</f>
        <v>7746</v>
      </c>
      <c r="F460" s="16" t="n">
        <f aca="false">D460+E460</f>
        <v>7746</v>
      </c>
      <c r="G460" s="28" t="n">
        <f aca="false">SUM(G459)</f>
        <v>0</v>
      </c>
      <c r="H460" s="16" t="n">
        <f aca="false">F460+G460</f>
        <v>7746</v>
      </c>
    </row>
    <row r="462" customFormat="false" ht="93" hidden="false" customHeight="true" outlineLevel="0" collapsed="false">
      <c r="A462" s="35" t="s">
        <v>54</v>
      </c>
      <c r="B462" s="35"/>
      <c r="C462" s="35"/>
      <c r="D462" s="35"/>
      <c r="E462" s="35"/>
      <c r="F462" s="35"/>
      <c r="G462" s="35"/>
      <c r="H462" s="35"/>
    </row>
    <row r="464" customFormat="false" ht="31.5" hidden="false" customHeight="false" outlineLevel="0" collapsed="false">
      <c r="A464" s="13" t="s">
        <v>6</v>
      </c>
      <c r="B464" s="13" t="s">
        <v>55</v>
      </c>
      <c r="C464" s="13" t="s">
        <v>56</v>
      </c>
      <c r="D464" s="13" t="s">
        <v>55</v>
      </c>
      <c r="E464" s="13" t="s">
        <v>56</v>
      </c>
      <c r="F464" s="13" t="s">
        <v>55</v>
      </c>
      <c r="G464" s="13" t="s">
        <v>56</v>
      </c>
      <c r="H464" s="13" t="s">
        <v>55</v>
      </c>
    </row>
    <row r="465" customFormat="false" ht="15.75" hidden="false" customHeight="false" outlineLevel="0" collapsed="false">
      <c r="A465" s="16" t="s">
        <v>27</v>
      </c>
      <c r="B465" s="16" t="n">
        <v>0</v>
      </c>
      <c r="C465" s="16" t="n">
        <v>15000</v>
      </c>
      <c r="D465" s="16" t="n">
        <f aca="false">B465+C465</f>
        <v>15000</v>
      </c>
      <c r="E465" s="16"/>
      <c r="F465" s="16" t="n">
        <v>0</v>
      </c>
      <c r="G465" s="16" t="n">
        <v>15000</v>
      </c>
      <c r="H465" s="16" t="n">
        <f aca="false">F465+G465</f>
        <v>15000</v>
      </c>
    </row>
    <row r="466" customFormat="false" ht="15.75" hidden="false" customHeight="false" outlineLevel="0" collapsed="false">
      <c r="A466" s="16" t="s">
        <v>18</v>
      </c>
      <c r="B466" s="16" t="n">
        <f aca="false">SUM(B465:B465)</f>
        <v>0</v>
      </c>
      <c r="C466" s="16" t="n">
        <f aca="false">SUM(C465:C465)</f>
        <v>15000</v>
      </c>
      <c r="D466" s="16" t="n">
        <f aca="false">SUM(D465:D465)</f>
        <v>15000</v>
      </c>
      <c r="E466" s="16" t="n">
        <f aca="false">SUM(E465:E465)</f>
        <v>0</v>
      </c>
      <c r="F466" s="16" t="n">
        <f aca="false">SUM(F465:F465)</f>
        <v>0</v>
      </c>
      <c r="G466" s="16" t="n">
        <f aca="false">SUM(G465:G465)</f>
        <v>15000</v>
      </c>
      <c r="H466" s="16" t="n">
        <f aca="false">SUM(H465:H465)</f>
        <v>15000</v>
      </c>
    </row>
  </sheetData>
  <mergeCells count="21">
    <mergeCell ref="A6:H6"/>
    <mergeCell ref="A7:H7"/>
    <mergeCell ref="A12:F12"/>
    <mergeCell ref="A42:F42"/>
    <mergeCell ref="A87:H87"/>
    <mergeCell ref="A113:F113"/>
    <mergeCell ref="A139:F139"/>
    <mergeCell ref="A165:H165"/>
    <mergeCell ref="A243:F243"/>
    <mergeCell ref="A257:F257"/>
    <mergeCell ref="A275:H275"/>
    <mergeCell ref="A318:H318"/>
    <mergeCell ref="A343:F343"/>
    <mergeCell ref="A366:F366"/>
    <mergeCell ref="A374:F374"/>
    <mergeCell ref="A398:F398"/>
    <mergeCell ref="A420:F420"/>
    <mergeCell ref="A428:F428"/>
    <mergeCell ref="A436:F436"/>
    <mergeCell ref="A456:F456"/>
    <mergeCell ref="A462:H462"/>
  </mergeCells>
  <printOptions headings="false" gridLines="false" gridLinesSet="true" horizontalCentered="true" verticalCentered="false"/>
  <pageMargins left="0.620138888888889" right="0.170138888888889" top="0.729861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274" man="true" max="16383" min="0"/>
    <brk id="300" man="true" max="16383" min="0"/>
    <brk id="4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5:54:04Z</dcterms:created>
  <dc:creator>Rachkova</dc:creator>
  <dc:description/>
  <dc:language>en-US</dc:language>
  <cp:lastModifiedBy> </cp:lastModifiedBy>
  <cp:lastPrinted>2009-12-23T11:15:19Z</cp:lastPrinted>
  <dcterms:modified xsi:type="dcterms:W3CDTF">2009-12-25T11:50:37Z</dcterms:modified>
  <cp:revision>0</cp:revision>
  <dc:subject/>
  <dc:title/>
</cp:coreProperties>
</file>