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2">
  <si>
    <t xml:space="preserve">Приложение 8</t>
  </si>
  <si>
    <t xml:space="preserve">к Закону Ярославской области</t>
  </si>
  <si>
    <t xml:space="preserve">от 25.12.2009 № 73-з</t>
  </si>
  <si>
    <t xml:space="preserve">РАСПРЕДЕЛЕНИЕ</t>
  </si>
  <si>
    <t xml:space="preserve">субвенций бюджетам муниципальных районов (городских округов) Ярославской области за счет средств федерального бюджета  и средств областного бюджета                                              в части софинансирования с федеральным бюджетом</t>
  </si>
  <si>
    <t xml:space="preserve">на 2009 год </t>
  </si>
  <si>
    <t xml:space="preserve">1. Субвенция на осуществление первичного воинского учета                                                                    на территориях, где отсутствуют военные комиссариаты</t>
  </si>
  <si>
    <t xml:space="preserve">Наименование</t>
  </si>
  <si>
    <t xml:space="preserve">2009 год       (тыс. руб.)</t>
  </si>
  <si>
    <t xml:space="preserve">уточнение</t>
  </si>
  <si>
    <t xml:space="preserve">План     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государственную регистрацию актов                                                    гражданского состояния</t>
  </si>
  <si>
    <t xml:space="preserve">городской округ г.Переславль- Залесский</t>
  </si>
  <si>
    <t xml:space="preserve">3. Субвенция на возмещение затрат на реализацию мероприятий по организации оздоровительной кампании детей и подростков</t>
  </si>
  <si>
    <t xml:space="preserve">Уточнение</t>
  </si>
  <si>
    <t xml:space="preserve">городской округ г.Переславль-Залесский</t>
  </si>
  <si>
    <t xml:space="preserve">4. Субвенция на выплату единовременного пособия при всех формах устройства детей, лишенных родительского попечения, в семью </t>
  </si>
  <si>
    <t xml:space="preserve">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6. Субвенция на обеспечение мер социальной поддержки для лиц, награжденных знаком "Почетный донор России"                                                             ("Почетный донор СССР"), в части осуществления  ежегодной денежной выплаты</t>
  </si>
  <si>
    <t xml:space="preserve">7. 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                                                                       в период Великой Отечественной войны, членов семей погибших (умерших) инвалидов войны, участников Великой Отечественной войны,                                                                                                 ветеранов боевых действий, инвалидов и семей, имеющих детей-инвалидов</t>
  </si>
  <si>
    <t xml:space="preserve">2009 год (тыс. руб.) </t>
  </si>
  <si>
    <t xml:space="preserve">в том числе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всего</t>
  </si>
  <si>
    <t xml:space="preserve">в том числе в соответствии                с Указом Президента РФ от 07.05.2008                 № 714</t>
  </si>
  <si>
    <t xml:space="preserve">уточнение августа</t>
  </si>
  <si>
    <t xml:space="preserve">8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9. Субвенция на оплату жилого помещения и коммунальных услуг отдельным категориям граждан, оказание мер социальной поддержки которым относится к ведению Российской Федерации </t>
  </si>
  <si>
    <t xml:space="preserve">10. Субвенция на выплату ежемесячного денежного вознаграждения                                                             за классное руководство в государственных и муниципальных общеобразовательных учреждениях                                                             (приоритетный национальный проект "Образование")</t>
  </si>
  <si>
    <t xml:space="preserve"> 11. Субвенция на денежные выплаты медицинскому персоналу  фельдшерско-акушерских пунктов, врачам, фельдшерам и медицинским сестрам скорой медицинской помощи </t>
  </si>
  <si>
    <t xml:space="preserve">13. Субвенция на оказание высокотехнологичной медицинской помощи в части расходных обязательств Ярославской области</t>
  </si>
  <si>
    <t xml:space="preserve">14. Субвенция на оказание высокотехнологичной медицинской помощи гражданам Российской Федерации</t>
  </si>
  <si>
    <t xml:space="preserve">15. Субвенция на осуществление переданных государственных полномочий по составлению (изменению и дополнению)                                  списков кандидатов в присяжные заседатели федеральных судов                                                            общей юрисдикции в Российской Федерации</t>
  </si>
  <si>
    <t xml:space="preserve">16. Субвенция на выплату компенсации части родительской платы за содержание ребенка в образовательных учреждениях                                                             Ярославской области, реализующих основную общеобразовательную программу дошкольного образования</t>
  </si>
  <si>
    <t xml:space="preserve">2009 год         (тыс. руб.)</t>
  </si>
  <si>
    <t xml:space="preserve">уточнение </t>
  </si>
  <si>
    <t xml:space="preserve">17. Субвенция на содержание детей в семьях опекунов (попечителей) и приемных семьях, а также на оплату труда приемных родителей</t>
  </si>
  <si>
    <t xml:space="preserve">18. Субвенция на обеспечение жилыми помещениями детей-сирот, детей, оставшихся без попечения родителей, а также детей, находящихсяся под опекой (попечительством), не имеющих закрепленного жилого помещения</t>
  </si>
  <si>
    <t xml:space="preserve">2010 год           (тыс. руб.)</t>
  </si>
  <si>
    <t xml:space="preserve">19. Субвенция на обеспечение жильем инвалидов войны                                  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
по 3 сентября 1945 года, граждан, награжденных знаком                                    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                                                        Великой Отечественной войны, ветеранов боевых действий, инвалидов и семей, имеющих детей-инвалидов</t>
  </si>
  <si>
    <t xml:space="preserve">20. Субвенция на обеспечение жильем отдельных категорий граждан, установленных Федеральным законом                                                         от 12 января 1995 года № 5-ФЗ "О ветеранах",                                                                                     в соответствии с Указом Президента Российской Федерации                                                              от 7 мая 2008 года № 714 "Об обеспечении жильем ветеранов Великой Отечественной войны                                                                                                        1941 - 1945 годов" </t>
  </si>
  <si>
    <t xml:space="preserve">21. Субвенция на обеспечение жильем отдельных категорий граждан, установленных федеральными законами                                                         от 12 января 1995 года № 5-ФЗ "О ветеранах"                                                                                                      и от 24 ноября 1995 года № 181-ФЗ "О социальной защите инвалидов в Российской Федерации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9.99"/>
    <col collapsed="false" customWidth="true" hidden="true" outlineLevel="0" max="2" min="2" style="1" width="14.65"/>
    <col collapsed="false" customWidth="true" hidden="true" outlineLevel="0" max="3" min="3" style="1" width="14.99"/>
    <col collapsed="false" customWidth="true" hidden="true" outlineLevel="0" max="4" min="4" style="1" width="14.15"/>
    <col collapsed="false" customWidth="true" hidden="true" outlineLevel="0" max="5" min="5" style="1" width="14.65"/>
    <col collapsed="false" customWidth="true" hidden="true" outlineLevel="0" max="6" min="6" style="1" width="12.82"/>
    <col collapsed="false" customWidth="true" hidden="true" outlineLevel="0" max="7" min="7" style="1" width="13.65"/>
    <col collapsed="false" customWidth="true" hidden="true" outlineLevel="0" max="8" min="8" style="1" width="14.99"/>
    <col collapsed="false" customWidth="true" hidden="true" outlineLevel="0" max="9" min="9" style="1" width="12.99"/>
    <col collapsed="false" customWidth="true" hidden="true" outlineLevel="0" max="10" min="10" style="1" width="12.82"/>
    <col collapsed="false" customWidth="true" hidden="true" outlineLevel="0" max="11" min="11" style="1" width="12.99"/>
    <col collapsed="false" customWidth="true" hidden="true" outlineLevel="0" max="12" min="12" style="1" width="12.82"/>
    <col collapsed="false" customWidth="true" hidden="true" outlineLevel="0" max="13" min="13" style="1" width="12.99"/>
    <col collapsed="false" customWidth="true" hidden="false" outlineLevel="0" max="14" min="14" style="1" width="14.15"/>
    <col collapsed="false" customWidth="false" hidden="false" outlineLevel="0" max="257" min="15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90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B9" s="1" t="e">
        <f aca="false">B35+B63+B89+B115+B141+B167+B193+#REF!+B229+B255+B281+#REF!+B287+B293+B303+B329+B354+#REF!</f>
        <v>#VALUE!</v>
      </c>
      <c r="C9" s="1" t="e">
        <f aca="false">D35+D63+D89+D115+D141+D167+#REF!+E229+E255+E281+#REF!+E287+E293+E303+E329+E354+#REF!+D193</f>
        <v>#VALUE!</v>
      </c>
      <c r="D9" s="1" t="e">
        <f aca="false">F35+F63+F89+F115+F141+F167+F193+#REF!+F229+F255+F281+#REF!+F287+H293+F303+F329+F354+#REF!</f>
        <v>#VALUE!</v>
      </c>
      <c r="F9" s="1" t="e">
        <f aca="false">F35+F63+F89+F115+F141+F167+F193+#REF!+F229+F255+F281+F287+F293+F303+F329+F354+F379</f>
        <v>#VALUE!</v>
      </c>
      <c r="G9" s="1" t="e">
        <f aca="false">G35+G63+G89+G115+G141+G167+#REF!+G229+G255+G281+G287+G293+G303+G329+G354+G379+#REF!</f>
        <v>#VALUE!</v>
      </c>
      <c r="H9" s="1" t="e">
        <f aca="false">H35+H63+H89+H115+H141+H167+#REF!+H229+H255+H281+H287+H293+H303+H329+H354+H379+H193+H405+H430+#REF!</f>
        <v>#VALUE!</v>
      </c>
      <c r="I9" s="1" t="e">
        <f aca="false">I35+I63+I89+I115+I141+I167+#REF!+I229+I255+I281+I287+I293+I303+I329+I354+I379+I193+I405+I430+#REF!</f>
        <v>#VALUE!</v>
      </c>
      <c r="J9" s="1" t="n">
        <f aca="false">J35+J63+J89+J115+J141+J167+J229+J255+J281+J287+J293+J303+J329+J354+J379+J193+J405+J430+J203+J455</f>
        <v>1956522</v>
      </c>
      <c r="K9" s="1" t="n">
        <f aca="false">K35+K63+K89+K115+K141+K167+K229+K255+K281+K287+K293+K303+K329+K354+K379+K193+K405+K430+K203+K455</f>
        <v>-384016</v>
      </c>
      <c r="L9" s="1" t="n">
        <f aca="false">L35+L63+L89+L115+L141+L167+L203+L229+L255+L281+L287+L293+L303+L329+L354+L379+L405+L430+L455</f>
        <v>1825332</v>
      </c>
      <c r="M9" s="1" t="n">
        <f aca="false">M35+M63+M89+M115+M141+M167+M203+M229+M255+M281+M287+M293+M303+M329+M354+M379+M405+M430+M455</f>
        <v>862</v>
      </c>
      <c r="N9" s="1" t="n">
        <f aca="false">N35+N63+N89+N115+N141+N167+N203+N229+N255+N281+N287+N293+N303+N329+N354+N379+N405+N430+N455</f>
        <v>1826194</v>
      </c>
    </row>
    <row r="11" s="6" customFormat="true" ht="51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true" customHeight="true" outlineLevel="0" collapsed="false">
      <c r="B12" s="7"/>
      <c r="D12" s="7"/>
    </row>
    <row r="13" customFormat="false" ht="48.75" hidden="true" customHeight="true" outlineLevel="0" collapsed="false">
      <c r="A13" s="8" t="s">
        <v>7</v>
      </c>
      <c r="B13" s="8" t="s">
        <v>8</v>
      </c>
      <c r="C13" s="8"/>
      <c r="D13" s="8" t="s">
        <v>9</v>
      </c>
      <c r="E13" s="8"/>
      <c r="F13" s="8" t="s">
        <v>8</v>
      </c>
      <c r="G13" s="8" t="s">
        <v>9</v>
      </c>
      <c r="H13" s="8" t="s">
        <v>10</v>
      </c>
      <c r="I13" s="8" t="s">
        <v>9</v>
      </c>
      <c r="J13" s="8" t="s">
        <v>10</v>
      </c>
      <c r="K13" s="8" t="s">
        <v>9</v>
      </c>
      <c r="L13" s="8" t="s">
        <v>10</v>
      </c>
      <c r="M13" s="8" t="s">
        <v>9</v>
      </c>
      <c r="N13" s="8" t="s">
        <v>10</v>
      </c>
    </row>
    <row r="14" customFormat="false" ht="15.75" hidden="true" customHeight="false" outlineLevel="0" collapsed="false">
      <c r="A14" s="9" t="s">
        <v>11</v>
      </c>
      <c r="B14" s="9"/>
      <c r="C14" s="9"/>
      <c r="D14" s="9"/>
      <c r="E14" s="9"/>
      <c r="F14" s="9"/>
      <c r="G14" s="10"/>
      <c r="H14" s="9"/>
      <c r="I14" s="10"/>
      <c r="J14" s="9"/>
      <c r="K14" s="10"/>
      <c r="L14" s="9"/>
      <c r="M14" s="10"/>
      <c r="N14" s="9"/>
    </row>
    <row r="15" customFormat="false" ht="15.75" hidden="true" customHeight="false" outlineLevel="0" collapsed="false">
      <c r="A15" s="9" t="s">
        <v>12</v>
      </c>
      <c r="B15" s="11"/>
      <c r="C15" s="11"/>
      <c r="D15" s="11"/>
      <c r="E15" s="11"/>
      <c r="F15" s="11"/>
      <c r="G15" s="10"/>
      <c r="H15" s="11"/>
      <c r="I15" s="10"/>
      <c r="J15" s="11"/>
      <c r="K15" s="10"/>
      <c r="L15" s="11"/>
      <c r="M15" s="10"/>
      <c r="N15" s="11"/>
    </row>
    <row r="16" customFormat="false" ht="15.75" hidden="true" customHeight="false" outlineLevel="0" collapsed="false">
      <c r="A16" s="9" t="s">
        <v>13</v>
      </c>
      <c r="B16" s="9" t="n">
        <v>1261</v>
      </c>
      <c r="C16" s="9"/>
      <c r="D16" s="9"/>
      <c r="E16" s="9"/>
      <c r="F16" s="9" t="n">
        <f aca="false">B16+D16</f>
        <v>1261</v>
      </c>
      <c r="G16" s="9"/>
      <c r="H16" s="9" t="n">
        <f aca="false">F16+G16</f>
        <v>1261</v>
      </c>
      <c r="I16" s="9"/>
      <c r="J16" s="9" t="n">
        <f aca="false">H16+I16</f>
        <v>1261</v>
      </c>
      <c r="K16" s="9"/>
      <c r="L16" s="9" t="n">
        <f aca="false">J16+K16</f>
        <v>1261</v>
      </c>
      <c r="M16" s="9"/>
      <c r="N16" s="9" t="n">
        <f aca="false">L16+M16</f>
        <v>1261</v>
      </c>
    </row>
    <row r="17" customFormat="false" ht="15.75" hidden="true" customHeight="false" outlineLevel="0" collapsed="false">
      <c r="A17" s="9" t="s">
        <v>14</v>
      </c>
      <c r="B17" s="9" t="n">
        <v>1233</v>
      </c>
      <c r="C17" s="9"/>
      <c r="D17" s="9"/>
      <c r="E17" s="9"/>
      <c r="F17" s="9" t="n">
        <f aca="false">B17+D17</f>
        <v>1233</v>
      </c>
      <c r="G17" s="9"/>
      <c r="H17" s="9" t="n">
        <f aca="false">F17+G17</f>
        <v>1233</v>
      </c>
      <c r="I17" s="9"/>
      <c r="J17" s="9" t="n">
        <f aca="false">H17+I17</f>
        <v>1233</v>
      </c>
      <c r="K17" s="9"/>
      <c r="L17" s="9" t="n">
        <f aca="false">J17+K17</f>
        <v>1233</v>
      </c>
      <c r="M17" s="9"/>
      <c r="N17" s="9" t="n">
        <f aca="false">L17+M17</f>
        <v>1233</v>
      </c>
    </row>
    <row r="18" customFormat="false" ht="15.75" hidden="true" customHeight="false" outlineLevel="0" collapsed="false">
      <c r="A18" s="9" t="s">
        <v>15</v>
      </c>
      <c r="B18" s="9"/>
      <c r="C18" s="9"/>
      <c r="D18" s="9"/>
      <c r="E18" s="9"/>
      <c r="F18" s="9" t="n">
        <f aca="false">B18+D18</f>
        <v>0</v>
      </c>
      <c r="G18" s="9"/>
      <c r="H18" s="9" t="n">
        <f aca="false">F18+G18</f>
        <v>0</v>
      </c>
      <c r="I18" s="9"/>
      <c r="J18" s="9" t="n">
        <f aca="false">H18+I18</f>
        <v>0</v>
      </c>
      <c r="K18" s="9"/>
      <c r="L18" s="9" t="n">
        <f aca="false">J18+K18</f>
        <v>0</v>
      </c>
      <c r="M18" s="9"/>
      <c r="N18" s="9" t="n">
        <f aca="false">L18+M18</f>
        <v>0</v>
      </c>
    </row>
    <row r="19" customFormat="false" ht="15.75" hidden="true" customHeight="false" outlineLevel="0" collapsed="false">
      <c r="A19" s="9" t="s">
        <v>16</v>
      </c>
      <c r="B19" s="9" t="n">
        <v>603</v>
      </c>
      <c r="C19" s="9"/>
      <c r="D19" s="9"/>
      <c r="E19" s="9"/>
      <c r="F19" s="9" t="n">
        <f aca="false">B19+D19</f>
        <v>603</v>
      </c>
      <c r="G19" s="9"/>
      <c r="H19" s="9" t="n">
        <f aca="false">F19+G19</f>
        <v>603</v>
      </c>
      <c r="I19" s="9"/>
      <c r="J19" s="9" t="n">
        <f aca="false">H19+I19</f>
        <v>603</v>
      </c>
      <c r="K19" s="9"/>
      <c r="L19" s="9" t="n">
        <f aca="false">J19+K19</f>
        <v>603</v>
      </c>
      <c r="M19" s="9"/>
      <c r="N19" s="9" t="n">
        <f aca="false">L19+M19</f>
        <v>603</v>
      </c>
    </row>
    <row r="20" customFormat="false" ht="15.75" hidden="true" customHeight="false" outlineLevel="0" collapsed="false">
      <c r="A20" s="9" t="s">
        <v>17</v>
      </c>
      <c r="B20" s="9" t="n">
        <v>604</v>
      </c>
      <c r="C20" s="9"/>
      <c r="D20" s="9"/>
      <c r="E20" s="9"/>
      <c r="F20" s="9" t="n">
        <f aca="false">B20+D20</f>
        <v>604</v>
      </c>
      <c r="G20" s="9"/>
      <c r="H20" s="9" t="n">
        <f aca="false">F20+G20</f>
        <v>604</v>
      </c>
      <c r="I20" s="9"/>
      <c r="J20" s="9" t="n">
        <f aca="false">H20+I20</f>
        <v>604</v>
      </c>
      <c r="K20" s="9"/>
      <c r="L20" s="9" t="n">
        <f aca="false">J20+K20</f>
        <v>604</v>
      </c>
      <c r="M20" s="9"/>
      <c r="N20" s="9" t="n">
        <f aca="false">L20+M20</f>
        <v>604</v>
      </c>
    </row>
    <row r="21" customFormat="false" ht="15.75" hidden="true" customHeight="false" outlineLevel="0" collapsed="false">
      <c r="A21" s="9" t="s">
        <v>18</v>
      </c>
      <c r="B21" s="9" t="n">
        <v>165</v>
      </c>
      <c r="C21" s="9"/>
      <c r="D21" s="9"/>
      <c r="E21" s="9"/>
      <c r="F21" s="9" t="n">
        <f aca="false">B21+D21</f>
        <v>165</v>
      </c>
      <c r="G21" s="9"/>
      <c r="H21" s="9" t="n">
        <f aca="false">F21+G21</f>
        <v>165</v>
      </c>
      <c r="I21" s="9"/>
      <c r="J21" s="9" t="n">
        <f aca="false">H21+I21</f>
        <v>165</v>
      </c>
      <c r="K21" s="9"/>
      <c r="L21" s="9" t="n">
        <f aca="false">J21+K21</f>
        <v>165</v>
      </c>
      <c r="M21" s="9"/>
      <c r="N21" s="9" t="n">
        <f aca="false">L21+M21</f>
        <v>165</v>
      </c>
    </row>
    <row r="22" customFormat="false" ht="15.75" hidden="true" customHeight="false" outlineLevel="0" collapsed="false">
      <c r="A22" s="9" t="s">
        <v>19</v>
      </c>
      <c r="B22" s="9" t="n">
        <v>220</v>
      </c>
      <c r="C22" s="9"/>
      <c r="D22" s="9"/>
      <c r="E22" s="9"/>
      <c r="F22" s="9" t="n">
        <f aca="false">B22+D22</f>
        <v>220</v>
      </c>
      <c r="G22" s="9"/>
      <c r="H22" s="9" t="n">
        <f aca="false">F22+G22</f>
        <v>220</v>
      </c>
      <c r="I22" s="9"/>
      <c r="J22" s="9" t="n">
        <f aca="false">H22+I22</f>
        <v>220</v>
      </c>
      <c r="K22" s="9"/>
      <c r="L22" s="9" t="n">
        <f aca="false">J22+K22</f>
        <v>220</v>
      </c>
      <c r="M22" s="9"/>
      <c r="N22" s="9" t="n">
        <f aca="false">L22+M22</f>
        <v>220</v>
      </c>
    </row>
    <row r="23" customFormat="false" ht="15.75" hidden="true" customHeight="false" outlineLevel="0" collapsed="false">
      <c r="A23" s="9" t="s">
        <v>20</v>
      </c>
      <c r="B23" s="9" t="n">
        <v>110</v>
      </c>
      <c r="C23" s="9"/>
      <c r="D23" s="9"/>
      <c r="E23" s="9"/>
      <c r="F23" s="9" t="n">
        <f aca="false">B23+D23</f>
        <v>110</v>
      </c>
      <c r="G23" s="9"/>
      <c r="H23" s="9" t="n">
        <f aca="false">F23+G23</f>
        <v>110</v>
      </c>
      <c r="I23" s="9"/>
      <c r="J23" s="9" t="n">
        <f aca="false">H23+I23</f>
        <v>110</v>
      </c>
      <c r="K23" s="9"/>
      <c r="L23" s="9" t="n">
        <f aca="false">J23+K23</f>
        <v>110</v>
      </c>
      <c r="M23" s="9"/>
      <c r="N23" s="9" t="n">
        <f aca="false">L23+M23</f>
        <v>110</v>
      </c>
    </row>
    <row r="24" customFormat="false" ht="15.75" hidden="true" customHeight="false" outlineLevel="0" collapsed="false">
      <c r="A24" s="9" t="s">
        <v>21</v>
      </c>
      <c r="B24" s="9" t="n">
        <v>466</v>
      </c>
      <c r="C24" s="9"/>
      <c r="D24" s="9"/>
      <c r="E24" s="9"/>
      <c r="F24" s="9" t="n">
        <f aca="false">B24+D24</f>
        <v>466</v>
      </c>
      <c r="G24" s="9"/>
      <c r="H24" s="9" t="n">
        <f aca="false">F24+G24</f>
        <v>466</v>
      </c>
      <c r="I24" s="9"/>
      <c r="J24" s="9" t="n">
        <f aca="false">H24+I24</f>
        <v>466</v>
      </c>
      <c r="K24" s="9"/>
      <c r="L24" s="9" t="n">
        <f aca="false">J24+K24</f>
        <v>466</v>
      </c>
      <c r="M24" s="9"/>
      <c r="N24" s="9" t="n">
        <f aca="false">L24+M24</f>
        <v>466</v>
      </c>
    </row>
    <row r="25" customFormat="false" ht="15.75" hidden="true" customHeight="false" outlineLevel="0" collapsed="false">
      <c r="A25" s="9" t="s">
        <v>22</v>
      </c>
      <c r="B25" s="9" t="n">
        <v>466</v>
      </c>
      <c r="C25" s="9"/>
      <c r="D25" s="9"/>
      <c r="E25" s="9"/>
      <c r="F25" s="9" t="n">
        <f aca="false">B25+D25</f>
        <v>466</v>
      </c>
      <c r="G25" s="9"/>
      <c r="H25" s="9" t="n">
        <f aca="false">F25+G25</f>
        <v>466</v>
      </c>
      <c r="I25" s="9"/>
      <c r="J25" s="9" t="n">
        <f aca="false">H25+I25</f>
        <v>466</v>
      </c>
      <c r="K25" s="9"/>
      <c r="L25" s="9" t="n">
        <f aca="false">J25+K25</f>
        <v>466</v>
      </c>
      <c r="M25" s="9"/>
      <c r="N25" s="9" t="n">
        <f aca="false">L25+M25</f>
        <v>466</v>
      </c>
    </row>
    <row r="26" customFormat="false" ht="15.75" hidden="true" customHeight="false" outlineLevel="0" collapsed="false">
      <c r="A26" s="9" t="s">
        <v>23</v>
      </c>
      <c r="B26" s="9" t="n">
        <v>329</v>
      </c>
      <c r="C26" s="9"/>
      <c r="D26" s="9"/>
      <c r="E26" s="9"/>
      <c r="F26" s="9" t="n">
        <f aca="false">B26+D26</f>
        <v>329</v>
      </c>
      <c r="G26" s="9"/>
      <c r="H26" s="9" t="n">
        <f aca="false">F26+G26</f>
        <v>329</v>
      </c>
      <c r="I26" s="9"/>
      <c r="J26" s="9" t="n">
        <f aca="false">H26+I26</f>
        <v>329</v>
      </c>
      <c r="K26" s="9"/>
      <c r="L26" s="9" t="n">
        <f aca="false">J26+K26</f>
        <v>329</v>
      </c>
      <c r="M26" s="9"/>
      <c r="N26" s="9" t="n">
        <f aca="false">L26+M26</f>
        <v>329</v>
      </c>
    </row>
    <row r="27" customFormat="false" ht="15.75" hidden="true" customHeight="false" outlineLevel="0" collapsed="false">
      <c r="A27" s="9" t="s">
        <v>24</v>
      </c>
      <c r="B27" s="9" t="n">
        <v>357</v>
      </c>
      <c r="C27" s="9"/>
      <c r="D27" s="9"/>
      <c r="E27" s="9"/>
      <c r="F27" s="9" t="n">
        <f aca="false">B27+D27</f>
        <v>357</v>
      </c>
      <c r="G27" s="9"/>
      <c r="H27" s="9" t="n">
        <f aca="false">F27+G27</f>
        <v>357</v>
      </c>
      <c r="I27" s="9"/>
      <c r="J27" s="9" t="n">
        <f aca="false">H27+I27</f>
        <v>357</v>
      </c>
      <c r="K27" s="9"/>
      <c r="L27" s="9" t="n">
        <f aca="false">J27+K27</f>
        <v>357</v>
      </c>
      <c r="M27" s="9"/>
      <c r="N27" s="9" t="n">
        <f aca="false">L27+M27</f>
        <v>357</v>
      </c>
    </row>
    <row r="28" customFormat="false" ht="15.75" hidden="true" customHeight="false" outlineLevel="0" collapsed="false">
      <c r="A28" s="9" t="s">
        <v>25</v>
      </c>
      <c r="B28" s="9" t="n">
        <v>548</v>
      </c>
      <c r="C28" s="9"/>
      <c r="D28" s="9"/>
      <c r="E28" s="9"/>
      <c r="F28" s="9" t="n">
        <f aca="false">B28+D28</f>
        <v>548</v>
      </c>
      <c r="G28" s="9"/>
      <c r="H28" s="9" t="n">
        <f aca="false">F28+G28</f>
        <v>548</v>
      </c>
      <c r="I28" s="9"/>
      <c r="J28" s="9" t="n">
        <f aca="false">H28+I28</f>
        <v>548</v>
      </c>
      <c r="K28" s="9"/>
      <c r="L28" s="9" t="n">
        <f aca="false">J28+K28</f>
        <v>548</v>
      </c>
      <c r="M28" s="9"/>
      <c r="N28" s="9" t="n">
        <f aca="false">L28+M28</f>
        <v>548</v>
      </c>
    </row>
    <row r="29" customFormat="false" ht="15.75" hidden="true" customHeight="false" outlineLevel="0" collapsed="false">
      <c r="A29" s="9" t="s">
        <v>26</v>
      </c>
      <c r="B29" s="9" t="n">
        <v>548</v>
      </c>
      <c r="C29" s="9"/>
      <c r="D29" s="9"/>
      <c r="E29" s="9"/>
      <c r="F29" s="9" t="n">
        <f aca="false">B29+D29</f>
        <v>548</v>
      </c>
      <c r="G29" s="9"/>
      <c r="H29" s="9" t="n">
        <f aca="false">F29+G29</f>
        <v>548</v>
      </c>
      <c r="I29" s="9"/>
      <c r="J29" s="9" t="n">
        <f aca="false">H29+I29</f>
        <v>548</v>
      </c>
      <c r="K29" s="9"/>
      <c r="L29" s="9" t="n">
        <f aca="false">J29+K29</f>
        <v>548</v>
      </c>
      <c r="M29" s="9"/>
      <c r="N29" s="9" t="n">
        <f aca="false">L29+M29</f>
        <v>548</v>
      </c>
    </row>
    <row r="30" customFormat="false" ht="15.75" hidden="true" customHeight="false" outlineLevel="0" collapsed="false">
      <c r="A30" s="9" t="s">
        <v>27</v>
      </c>
      <c r="B30" s="9" t="n">
        <v>521</v>
      </c>
      <c r="C30" s="9"/>
      <c r="D30" s="9"/>
      <c r="E30" s="9"/>
      <c r="F30" s="9" t="n">
        <f aca="false">B30+D30</f>
        <v>521</v>
      </c>
      <c r="G30" s="9"/>
      <c r="H30" s="9" t="n">
        <f aca="false">F30+G30</f>
        <v>521</v>
      </c>
      <c r="I30" s="9"/>
      <c r="J30" s="9" t="n">
        <f aca="false">H30+I30</f>
        <v>521</v>
      </c>
      <c r="K30" s="9"/>
      <c r="L30" s="9" t="n">
        <f aca="false">J30+K30</f>
        <v>521</v>
      </c>
      <c r="M30" s="9"/>
      <c r="N30" s="9" t="n">
        <f aca="false">L30+M30</f>
        <v>521</v>
      </c>
    </row>
    <row r="31" customFormat="false" ht="15.75" hidden="true" customHeight="false" outlineLevel="0" collapsed="false">
      <c r="A31" s="9" t="s">
        <v>28</v>
      </c>
      <c r="B31" s="9" t="n">
        <v>411</v>
      </c>
      <c r="C31" s="9"/>
      <c r="D31" s="9"/>
      <c r="E31" s="9"/>
      <c r="F31" s="9" t="n">
        <f aca="false">B31+D31</f>
        <v>411</v>
      </c>
      <c r="G31" s="9"/>
      <c r="H31" s="9" t="n">
        <f aca="false">F31+G31</f>
        <v>411</v>
      </c>
      <c r="I31" s="9"/>
      <c r="J31" s="9" t="n">
        <f aca="false">H31+I31</f>
        <v>411</v>
      </c>
      <c r="K31" s="9"/>
      <c r="L31" s="9" t="n">
        <f aca="false">J31+K31</f>
        <v>411</v>
      </c>
      <c r="M31" s="9"/>
      <c r="N31" s="9" t="n">
        <f aca="false">L31+M31</f>
        <v>411</v>
      </c>
    </row>
    <row r="32" customFormat="false" ht="15.75" hidden="true" customHeight="false" outlineLevel="0" collapsed="false">
      <c r="A32" s="9" t="s">
        <v>29</v>
      </c>
      <c r="B32" s="9" t="n">
        <v>412</v>
      </c>
      <c r="C32" s="9"/>
      <c r="D32" s="9"/>
      <c r="E32" s="9"/>
      <c r="F32" s="9" t="n">
        <f aca="false">B32+D32</f>
        <v>412</v>
      </c>
      <c r="G32" s="9"/>
      <c r="H32" s="9" t="n">
        <f aca="false">F32+G32</f>
        <v>412</v>
      </c>
      <c r="I32" s="9"/>
      <c r="J32" s="9" t="n">
        <f aca="false">H32+I32</f>
        <v>412</v>
      </c>
      <c r="K32" s="9"/>
      <c r="L32" s="9" t="n">
        <f aca="false">J32+K32</f>
        <v>412</v>
      </c>
      <c r="M32" s="9"/>
      <c r="N32" s="9" t="n">
        <f aca="false">L32+M32</f>
        <v>412</v>
      </c>
    </row>
    <row r="33" customFormat="false" ht="15.75" hidden="true" customHeight="false" outlineLevel="0" collapsed="false">
      <c r="A33" s="9" t="s">
        <v>13</v>
      </c>
      <c r="B33" s="9"/>
      <c r="C33" s="9"/>
      <c r="D33" s="9"/>
      <c r="E33" s="9"/>
      <c r="F33" s="9" t="n">
        <f aca="false">B33+D33</f>
        <v>0</v>
      </c>
      <c r="G33" s="9"/>
      <c r="H33" s="9" t="n">
        <f aca="false">F33+G33</f>
        <v>0</v>
      </c>
      <c r="I33" s="9"/>
      <c r="J33" s="9" t="n">
        <f aca="false">H33+I33</f>
        <v>0</v>
      </c>
      <c r="K33" s="9"/>
      <c r="L33" s="9" t="n">
        <f aca="false">J33+K33</f>
        <v>0</v>
      </c>
      <c r="M33" s="9"/>
      <c r="N33" s="9" t="n">
        <f aca="false">L33+M33</f>
        <v>0</v>
      </c>
    </row>
    <row r="34" customFormat="false" ht="15.75" hidden="true" customHeight="false" outlineLevel="0" collapsed="false">
      <c r="A34" s="9" t="s">
        <v>30</v>
      </c>
      <c r="B34" s="9" t="n">
        <v>1535</v>
      </c>
      <c r="C34" s="9"/>
      <c r="D34" s="9"/>
      <c r="E34" s="9"/>
      <c r="F34" s="9" t="n">
        <f aca="false">B34+D34</f>
        <v>1535</v>
      </c>
      <c r="G34" s="9"/>
      <c r="H34" s="9" t="n">
        <f aca="false">F34+G34</f>
        <v>1535</v>
      </c>
      <c r="I34" s="9"/>
      <c r="J34" s="9" t="n">
        <f aca="false">H34+I34</f>
        <v>1535</v>
      </c>
      <c r="K34" s="9"/>
      <c r="L34" s="9" t="n">
        <f aca="false">J34+K34</f>
        <v>1535</v>
      </c>
      <c r="M34" s="9"/>
      <c r="N34" s="9" t="n">
        <f aca="false">L34+M34</f>
        <v>1535</v>
      </c>
    </row>
    <row r="35" customFormat="false" ht="15.75" hidden="true" customHeight="false" outlineLevel="0" collapsed="false">
      <c r="A35" s="9" t="s">
        <v>31</v>
      </c>
      <c r="B35" s="9" t="n">
        <f aca="false">SUM(B14:B34)</f>
        <v>9789</v>
      </c>
      <c r="C35" s="9"/>
      <c r="D35" s="9"/>
      <c r="E35" s="9"/>
      <c r="F35" s="9" t="n">
        <f aca="false">SUM(F16:F34)</f>
        <v>9789</v>
      </c>
      <c r="G35" s="9" t="n">
        <f aca="false">SUM(G16:G34)</f>
        <v>0</v>
      </c>
      <c r="H35" s="9" t="n">
        <f aca="false">SUM(H16:H34)</f>
        <v>9789</v>
      </c>
      <c r="I35" s="9" t="n">
        <f aca="false">SUM(I16:I34)</f>
        <v>0</v>
      </c>
      <c r="J35" s="9" t="n">
        <f aca="false">SUM(J16:J34)</f>
        <v>9789</v>
      </c>
      <c r="K35" s="9" t="n">
        <f aca="false">SUM(K16:K34)</f>
        <v>0</v>
      </c>
      <c r="L35" s="9" t="n">
        <f aca="false">SUM(L16:L34)</f>
        <v>9789</v>
      </c>
      <c r="M35" s="9" t="n">
        <f aca="false">SUM(M16:M34)</f>
        <v>0</v>
      </c>
      <c r="N35" s="9" t="n">
        <f aca="false">SUM(N16:N34)</f>
        <v>9789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s="6" customFormat="true" ht="51" hidden="true" customHeight="true" outlineLevel="0" collapsed="false">
      <c r="A38" s="5" t="s">
        <v>3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true" customHeight="true" outlineLevel="0" collapsed="false">
      <c r="B39" s="7"/>
      <c r="D39" s="7"/>
    </row>
    <row r="40" customFormat="false" ht="50.25" hidden="true" customHeight="true" outlineLevel="0" collapsed="false">
      <c r="A40" s="8" t="s">
        <v>7</v>
      </c>
      <c r="B40" s="8" t="s">
        <v>8</v>
      </c>
      <c r="C40" s="8"/>
      <c r="D40" s="8" t="s">
        <v>9</v>
      </c>
      <c r="E40" s="8"/>
      <c r="F40" s="8" t="s">
        <v>8</v>
      </c>
      <c r="G40" s="8" t="s">
        <v>9</v>
      </c>
      <c r="H40" s="8" t="s">
        <v>10</v>
      </c>
      <c r="I40" s="8" t="s">
        <v>9</v>
      </c>
      <c r="J40" s="8" t="s">
        <v>10</v>
      </c>
      <c r="K40" s="8" t="s">
        <v>9</v>
      </c>
      <c r="L40" s="8" t="s">
        <v>10</v>
      </c>
      <c r="M40" s="8" t="s">
        <v>9</v>
      </c>
      <c r="N40" s="8" t="s">
        <v>10</v>
      </c>
    </row>
    <row r="41" customFormat="false" ht="15.75" hidden="true" customHeight="false" outlineLevel="0" collapsed="false">
      <c r="A41" s="9" t="s">
        <v>11</v>
      </c>
      <c r="B41" s="9" t="n">
        <v>15790</v>
      </c>
      <c r="C41" s="9"/>
      <c r="D41" s="9" t="n">
        <v>457</v>
      </c>
      <c r="E41" s="9"/>
      <c r="F41" s="9" t="n">
        <f aca="false">B41+D41</f>
        <v>16247</v>
      </c>
      <c r="G41" s="9"/>
      <c r="H41" s="9" t="n">
        <f aca="false">F41+G41</f>
        <v>16247</v>
      </c>
      <c r="I41" s="9"/>
      <c r="J41" s="9" t="n">
        <f aca="false">H41+I41</f>
        <v>16247</v>
      </c>
      <c r="K41" s="9"/>
      <c r="L41" s="9" t="n">
        <f aca="false">J41+K41</f>
        <v>16247</v>
      </c>
      <c r="M41" s="9"/>
      <c r="N41" s="9" t="n">
        <f aca="false">L41+M41</f>
        <v>16247</v>
      </c>
    </row>
    <row r="42" customFormat="false" ht="15.75" hidden="true" customHeight="false" outlineLevel="0" collapsed="false">
      <c r="A42" s="9" t="s">
        <v>12</v>
      </c>
      <c r="B42" s="11" t="n">
        <v>5700</v>
      </c>
      <c r="C42" s="11"/>
      <c r="D42" s="11" t="n">
        <v>-159</v>
      </c>
      <c r="E42" s="11"/>
      <c r="F42" s="9" t="n">
        <f aca="false">B42+D42</f>
        <v>5541</v>
      </c>
      <c r="G42" s="9"/>
      <c r="H42" s="9" t="n">
        <f aca="false">F42+G42</f>
        <v>5541</v>
      </c>
      <c r="I42" s="9"/>
      <c r="J42" s="9" t="n">
        <f aca="false">H42+I42</f>
        <v>5541</v>
      </c>
      <c r="K42" s="9" t="n">
        <v>270</v>
      </c>
      <c r="L42" s="9" t="n">
        <f aca="false">J42+K42</f>
        <v>5811</v>
      </c>
      <c r="M42" s="9"/>
      <c r="N42" s="9" t="n">
        <f aca="false">L42+M42</f>
        <v>5811</v>
      </c>
    </row>
    <row r="43" customFormat="false" ht="15.75" hidden="true" customHeight="false" outlineLevel="0" collapsed="false">
      <c r="A43" s="9" t="s">
        <v>33</v>
      </c>
      <c r="B43" s="11" t="n">
        <v>1700</v>
      </c>
      <c r="C43" s="11"/>
      <c r="D43" s="11"/>
      <c r="E43" s="11"/>
      <c r="F43" s="9" t="n">
        <f aca="false">B43+D43</f>
        <v>1700</v>
      </c>
      <c r="G43" s="9"/>
      <c r="H43" s="9" t="n">
        <f aca="false">F43+G43</f>
        <v>1700</v>
      </c>
      <c r="I43" s="9"/>
      <c r="J43" s="9" t="n">
        <f aca="false">H43+I43</f>
        <v>1700</v>
      </c>
      <c r="K43" s="9" t="n">
        <v>200</v>
      </c>
      <c r="L43" s="9" t="n">
        <f aca="false">J43+K43</f>
        <v>1900</v>
      </c>
      <c r="M43" s="9"/>
      <c r="N43" s="9" t="n">
        <f aca="false">L43+M43</f>
        <v>1900</v>
      </c>
    </row>
    <row r="44" customFormat="false" ht="15.75" hidden="true" customHeight="false" outlineLevel="0" collapsed="false">
      <c r="A44" s="9" t="s">
        <v>13</v>
      </c>
      <c r="B44" s="9" t="n">
        <v>1150</v>
      </c>
      <c r="C44" s="9"/>
      <c r="D44" s="9" t="n">
        <v>-120</v>
      </c>
      <c r="E44" s="9"/>
      <c r="F44" s="9" t="n">
        <f aca="false">B44+D44</f>
        <v>1030</v>
      </c>
      <c r="G44" s="9"/>
      <c r="H44" s="9" t="n">
        <f aca="false">F44+G44</f>
        <v>1030</v>
      </c>
      <c r="I44" s="9"/>
      <c r="J44" s="9" t="n">
        <f aca="false">H44+I44</f>
        <v>1030</v>
      </c>
      <c r="K44" s="9"/>
      <c r="L44" s="9" t="n">
        <f aca="false">J44+K44</f>
        <v>1030</v>
      </c>
      <c r="M44" s="9"/>
      <c r="N44" s="9" t="n">
        <f aca="false">L44+M44</f>
        <v>1030</v>
      </c>
    </row>
    <row r="45" customFormat="false" ht="15.75" hidden="true" customHeight="false" outlineLevel="0" collapsed="false">
      <c r="A45" s="9" t="s">
        <v>14</v>
      </c>
      <c r="B45" s="9" t="n">
        <v>5500</v>
      </c>
      <c r="C45" s="9"/>
      <c r="D45" s="9" t="n">
        <v>-55</v>
      </c>
      <c r="E45" s="9"/>
      <c r="F45" s="9" t="n">
        <f aca="false">B45+D45</f>
        <v>5445</v>
      </c>
      <c r="G45" s="9"/>
      <c r="H45" s="9" t="n">
        <f aca="false">F45+G45</f>
        <v>5445</v>
      </c>
      <c r="I45" s="9" t="n">
        <v>-2750</v>
      </c>
      <c r="J45" s="9" t="n">
        <f aca="false">H45+I45</f>
        <v>2695</v>
      </c>
      <c r="K45" s="9"/>
      <c r="L45" s="9" t="n">
        <f aca="false">J45+K45</f>
        <v>2695</v>
      </c>
      <c r="M45" s="9"/>
      <c r="N45" s="9" t="n">
        <f aca="false">L45+M45</f>
        <v>2695</v>
      </c>
    </row>
    <row r="46" customFormat="false" ht="15.75" hidden="true" customHeight="false" outlineLevel="0" collapsed="false">
      <c r="A46" s="9" t="s">
        <v>15</v>
      </c>
      <c r="B46" s="9"/>
      <c r="C46" s="9"/>
      <c r="D46" s="9"/>
      <c r="E46" s="9"/>
      <c r="F46" s="9" t="n">
        <f aca="false">B46+D46</f>
        <v>0</v>
      </c>
      <c r="G46" s="9"/>
      <c r="H46" s="9" t="n">
        <f aca="false">F46+G46</f>
        <v>0</v>
      </c>
      <c r="I46" s="9"/>
      <c r="J46" s="9" t="n">
        <f aca="false">H46+I46</f>
        <v>0</v>
      </c>
      <c r="K46" s="9"/>
      <c r="L46" s="9" t="n">
        <f aca="false">J46+K46</f>
        <v>0</v>
      </c>
      <c r="M46" s="9"/>
      <c r="N46" s="9" t="n">
        <f aca="false">L46+M46</f>
        <v>0</v>
      </c>
    </row>
    <row r="47" customFormat="false" ht="15.75" hidden="true" customHeight="false" outlineLevel="0" collapsed="false">
      <c r="A47" s="9" t="s">
        <v>16</v>
      </c>
      <c r="B47" s="9" t="n">
        <v>1800</v>
      </c>
      <c r="C47" s="9"/>
      <c r="D47" s="9"/>
      <c r="E47" s="9"/>
      <c r="F47" s="9" t="n">
        <f aca="false">B47+D47</f>
        <v>1800</v>
      </c>
      <c r="G47" s="9"/>
      <c r="H47" s="9" t="n">
        <f aca="false">F47+G47</f>
        <v>1800</v>
      </c>
      <c r="I47" s="9"/>
      <c r="J47" s="9" t="n">
        <f aca="false">H47+I47</f>
        <v>1800</v>
      </c>
      <c r="K47" s="9"/>
      <c r="L47" s="9" t="n">
        <f aca="false">J47+K47</f>
        <v>1800</v>
      </c>
      <c r="M47" s="9"/>
      <c r="N47" s="9" t="n">
        <f aca="false">L47+M47</f>
        <v>1800</v>
      </c>
    </row>
    <row r="48" customFormat="false" ht="15.75" hidden="true" customHeight="false" outlineLevel="0" collapsed="false">
      <c r="A48" s="9" t="s">
        <v>17</v>
      </c>
      <c r="B48" s="9" t="n">
        <v>2150</v>
      </c>
      <c r="C48" s="9"/>
      <c r="D48" s="9"/>
      <c r="E48" s="9"/>
      <c r="F48" s="9" t="n">
        <f aca="false">B48+D48</f>
        <v>2150</v>
      </c>
      <c r="G48" s="9"/>
      <c r="H48" s="9" t="n">
        <f aca="false">F48+G48</f>
        <v>2150</v>
      </c>
      <c r="I48" s="9"/>
      <c r="J48" s="9" t="n">
        <f aca="false">H48+I48</f>
        <v>2150</v>
      </c>
      <c r="K48" s="9" t="n">
        <v>190</v>
      </c>
      <c r="L48" s="9" t="n">
        <f aca="false">J48+K48</f>
        <v>2340</v>
      </c>
      <c r="M48" s="9"/>
      <c r="N48" s="9" t="n">
        <f aca="false">L48+M48</f>
        <v>2340</v>
      </c>
    </row>
    <row r="49" customFormat="false" ht="15.75" hidden="true" customHeight="false" outlineLevel="0" collapsed="false">
      <c r="A49" s="9" t="s">
        <v>18</v>
      </c>
      <c r="B49" s="9" t="n">
        <v>800</v>
      </c>
      <c r="C49" s="9"/>
      <c r="D49" s="9" t="n">
        <v>-38</v>
      </c>
      <c r="E49" s="9"/>
      <c r="F49" s="9" t="n">
        <f aca="false">B49+D49</f>
        <v>762</v>
      </c>
      <c r="G49" s="9"/>
      <c r="H49" s="9" t="n">
        <f aca="false">F49+G49</f>
        <v>762</v>
      </c>
      <c r="I49" s="9" t="n">
        <v>62</v>
      </c>
      <c r="J49" s="9" t="n">
        <f aca="false">H49+I49</f>
        <v>824</v>
      </c>
      <c r="K49" s="9" t="n">
        <v>60</v>
      </c>
      <c r="L49" s="9" t="n">
        <f aca="false">J49+K49</f>
        <v>884</v>
      </c>
      <c r="M49" s="9"/>
      <c r="N49" s="9" t="n">
        <f aca="false">L49+M49</f>
        <v>884</v>
      </c>
    </row>
    <row r="50" customFormat="false" ht="15.75" hidden="true" customHeight="false" outlineLevel="0" collapsed="false">
      <c r="A50" s="9" t="s">
        <v>19</v>
      </c>
      <c r="B50" s="9" t="n">
        <v>900</v>
      </c>
      <c r="C50" s="9"/>
      <c r="D50" s="9" t="n">
        <v>-38</v>
      </c>
      <c r="E50" s="9"/>
      <c r="F50" s="9" t="n">
        <f aca="false">B50+D50</f>
        <v>862</v>
      </c>
      <c r="G50" s="9"/>
      <c r="H50" s="9" t="n">
        <f aca="false">F50+G50</f>
        <v>862</v>
      </c>
      <c r="I50" s="9" t="n">
        <v>2000</v>
      </c>
      <c r="J50" s="9" t="n">
        <f aca="false">H50+I50</f>
        <v>2862</v>
      </c>
      <c r="K50" s="9" t="n">
        <v>200</v>
      </c>
      <c r="L50" s="9" t="n">
        <f aca="false">J50+K50</f>
        <v>3062</v>
      </c>
      <c r="M50" s="9"/>
      <c r="N50" s="9" t="n">
        <f aca="false">L50+M50</f>
        <v>3062</v>
      </c>
    </row>
    <row r="51" customFormat="false" ht="15.75" hidden="true" customHeight="false" outlineLevel="0" collapsed="false">
      <c r="A51" s="9" t="s">
        <v>20</v>
      </c>
      <c r="B51" s="9" t="n">
        <v>800</v>
      </c>
      <c r="C51" s="9"/>
      <c r="D51" s="9" t="n">
        <v>-38</v>
      </c>
      <c r="E51" s="9"/>
      <c r="F51" s="9" t="n">
        <f aca="false">B51+D51</f>
        <v>762</v>
      </c>
      <c r="G51" s="9"/>
      <c r="H51" s="9" t="n">
        <f aca="false">F51+G51</f>
        <v>762</v>
      </c>
      <c r="I51" s="9"/>
      <c r="J51" s="9" t="n">
        <f aca="false">H51+I51</f>
        <v>762</v>
      </c>
      <c r="K51" s="9" t="n">
        <v>-270</v>
      </c>
      <c r="L51" s="9" t="n">
        <f aca="false">J51+K51</f>
        <v>492</v>
      </c>
      <c r="M51" s="9"/>
      <c r="N51" s="9" t="n">
        <f aca="false">L51+M51</f>
        <v>492</v>
      </c>
    </row>
    <row r="52" customFormat="false" ht="15.75" hidden="true" customHeight="false" outlineLevel="0" collapsed="false">
      <c r="A52" s="9" t="s">
        <v>21</v>
      </c>
      <c r="B52" s="9" t="n">
        <v>1075</v>
      </c>
      <c r="C52" s="9"/>
      <c r="D52" s="9" t="n">
        <v>161</v>
      </c>
      <c r="E52" s="9"/>
      <c r="F52" s="9" t="n">
        <f aca="false">B52+D52</f>
        <v>1236</v>
      </c>
      <c r="G52" s="9"/>
      <c r="H52" s="9" t="n">
        <f aca="false">F52+G52</f>
        <v>1236</v>
      </c>
      <c r="I52" s="9"/>
      <c r="J52" s="9" t="n">
        <f aca="false">H52+I52</f>
        <v>1236</v>
      </c>
      <c r="K52" s="9" t="n">
        <v>700</v>
      </c>
      <c r="L52" s="9" t="n">
        <f aca="false">J52+K52</f>
        <v>1936</v>
      </c>
      <c r="M52" s="9"/>
      <c r="N52" s="9" t="n">
        <f aca="false">L52+M52</f>
        <v>1936</v>
      </c>
    </row>
    <row r="53" customFormat="false" ht="15.75" hidden="true" customHeight="false" outlineLevel="0" collapsed="false">
      <c r="A53" s="9" t="s">
        <v>22</v>
      </c>
      <c r="B53" s="9" t="n">
        <v>1075</v>
      </c>
      <c r="C53" s="9"/>
      <c r="D53" s="9"/>
      <c r="E53" s="9"/>
      <c r="F53" s="9" t="n">
        <f aca="false">B53+D53</f>
        <v>1075</v>
      </c>
      <c r="G53" s="9"/>
      <c r="H53" s="9" t="n">
        <f aca="false">F53+G53</f>
        <v>1075</v>
      </c>
      <c r="I53" s="9"/>
      <c r="J53" s="9" t="n">
        <f aca="false">H53+I53</f>
        <v>1075</v>
      </c>
      <c r="K53" s="9"/>
      <c r="L53" s="9" t="n">
        <f aca="false">J53+K53</f>
        <v>1075</v>
      </c>
      <c r="M53" s="9"/>
      <c r="N53" s="9" t="n">
        <f aca="false">L53+M53</f>
        <v>1075</v>
      </c>
    </row>
    <row r="54" customFormat="false" ht="15.75" hidden="true" customHeight="false" outlineLevel="0" collapsed="false">
      <c r="A54" s="9" t="s">
        <v>23</v>
      </c>
      <c r="B54" s="9" t="n">
        <v>800</v>
      </c>
      <c r="C54" s="9"/>
      <c r="D54" s="9" t="n">
        <v>-38</v>
      </c>
      <c r="E54" s="9"/>
      <c r="F54" s="9" t="n">
        <f aca="false">B54+D54</f>
        <v>762</v>
      </c>
      <c r="G54" s="9"/>
      <c r="H54" s="9" t="n">
        <f aca="false">F54+G54</f>
        <v>762</v>
      </c>
      <c r="I54" s="9"/>
      <c r="J54" s="9" t="n">
        <f aca="false">H54+I54</f>
        <v>762</v>
      </c>
      <c r="K54" s="9" t="n">
        <v>340</v>
      </c>
      <c r="L54" s="9" t="n">
        <f aca="false">J54+K54</f>
        <v>1102</v>
      </c>
      <c r="M54" s="9"/>
      <c r="N54" s="9" t="n">
        <f aca="false">L54+M54</f>
        <v>1102</v>
      </c>
    </row>
    <row r="55" customFormat="false" ht="15.75" hidden="true" customHeight="false" outlineLevel="0" collapsed="false">
      <c r="A55" s="9" t="s">
        <v>24</v>
      </c>
      <c r="B55" s="9" t="n">
        <v>800</v>
      </c>
      <c r="C55" s="9"/>
      <c r="D55" s="9" t="n">
        <v>-38</v>
      </c>
      <c r="E55" s="9"/>
      <c r="F55" s="9" t="n">
        <f aca="false">B55+D55</f>
        <v>762</v>
      </c>
      <c r="G55" s="9"/>
      <c r="H55" s="9" t="n">
        <f aca="false">F55+G55</f>
        <v>762</v>
      </c>
      <c r="I55" s="9" t="n">
        <v>600</v>
      </c>
      <c r="J55" s="9" t="n">
        <f aca="false">H55+I55</f>
        <v>1362</v>
      </c>
      <c r="K55" s="9" t="n">
        <v>50</v>
      </c>
      <c r="L55" s="9" t="n">
        <f aca="false">J55+K55</f>
        <v>1412</v>
      </c>
      <c r="M55" s="9"/>
      <c r="N55" s="9" t="n">
        <f aca="false">L55+M55</f>
        <v>1412</v>
      </c>
    </row>
    <row r="56" customFormat="false" ht="15.75" hidden="true" customHeight="false" outlineLevel="0" collapsed="false">
      <c r="A56" s="9" t="s">
        <v>25</v>
      </c>
      <c r="B56" s="9" t="n">
        <v>950</v>
      </c>
      <c r="C56" s="9"/>
      <c r="D56" s="9" t="n">
        <v>-188</v>
      </c>
      <c r="E56" s="9"/>
      <c r="F56" s="9" t="n">
        <f aca="false">B56+D56</f>
        <v>762</v>
      </c>
      <c r="G56" s="9"/>
      <c r="H56" s="9" t="n">
        <f aca="false">F56+G56</f>
        <v>762</v>
      </c>
      <c r="I56" s="9" t="n">
        <v>90</v>
      </c>
      <c r="J56" s="9" t="n">
        <f aca="false">H56+I56</f>
        <v>852</v>
      </c>
      <c r="K56" s="9"/>
      <c r="L56" s="9" t="n">
        <f aca="false">J56+K56</f>
        <v>852</v>
      </c>
      <c r="M56" s="9"/>
      <c r="N56" s="9" t="n">
        <f aca="false">L56+M56</f>
        <v>852</v>
      </c>
    </row>
    <row r="57" customFormat="false" ht="15.75" hidden="true" customHeight="false" outlineLevel="0" collapsed="false">
      <c r="A57" s="9" t="s">
        <v>26</v>
      </c>
      <c r="B57" s="9" t="n">
        <v>1050</v>
      </c>
      <c r="C57" s="9"/>
      <c r="D57" s="9"/>
      <c r="E57" s="9"/>
      <c r="F57" s="9" t="n">
        <f aca="false">B57+D57</f>
        <v>1050</v>
      </c>
      <c r="G57" s="9"/>
      <c r="H57" s="9" t="n">
        <f aca="false">F57+G57</f>
        <v>1050</v>
      </c>
      <c r="I57" s="9"/>
      <c r="J57" s="9" t="n">
        <f aca="false">H57+I57</f>
        <v>1050</v>
      </c>
      <c r="K57" s="9"/>
      <c r="L57" s="9" t="n">
        <f aca="false">J57+K57</f>
        <v>1050</v>
      </c>
      <c r="M57" s="9"/>
      <c r="N57" s="9" t="n">
        <f aca="false">L57+M57</f>
        <v>1050</v>
      </c>
    </row>
    <row r="58" customFormat="false" ht="15.75" hidden="true" customHeight="false" outlineLevel="0" collapsed="false">
      <c r="A58" s="9" t="s">
        <v>27</v>
      </c>
      <c r="B58" s="9" t="n">
        <v>900</v>
      </c>
      <c r="C58" s="9"/>
      <c r="D58" s="9" t="n">
        <v>-38</v>
      </c>
      <c r="E58" s="9"/>
      <c r="F58" s="9" t="n">
        <f aca="false">B58+D58</f>
        <v>862</v>
      </c>
      <c r="G58" s="9"/>
      <c r="H58" s="9" t="n">
        <f aca="false">F58+G58</f>
        <v>862</v>
      </c>
      <c r="I58" s="9"/>
      <c r="J58" s="9" t="n">
        <f aca="false">H58+I58</f>
        <v>862</v>
      </c>
      <c r="K58" s="9"/>
      <c r="L58" s="9" t="n">
        <f aca="false">J58+K58</f>
        <v>862</v>
      </c>
      <c r="M58" s="9"/>
      <c r="N58" s="9" t="n">
        <f aca="false">L58+M58</f>
        <v>862</v>
      </c>
    </row>
    <row r="59" customFormat="false" ht="15.75" hidden="true" customHeight="false" outlineLevel="0" collapsed="false">
      <c r="A59" s="9" t="s">
        <v>28</v>
      </c>
      <c r="B59" s="9" t="n">
        <v>1000</v>
      </c>
      <c r="C59" s="9"/>
      <c r="D59" s="9" t="n">
        <v>220</v>
      </c>
      <c r="E59" s="9"/>
      <c r="F59" s="9" t="n">
        <f aca="false">B59+D59</f>
        <v>1220</v>
      </c>
      <c r="G59" s="9"/>
      <c r="H59" s="9" t="n">
        <f aca="false">F59+G59</f>
        <v>1220</v>
      </c>
      <c r="I59" s="9"/>
      <c r="J59" s="9" t="n">
        <f aca="false">H59+I59</f>
        <v>1220</v>
      </c>
      <c r="K59" s="9"/>
      <c r="L59" s="9" t="n">
        <f aca="false">J59+K59</f>
        <v>1220</v>
      </c>
      <c r="M59" s="9"/>
      <c r="N59" s="9" t="n">
        <f aca="false">L59+M59</f>
        <v>1220</v>
      </c>
    </row>
    <row r="60" customFormat="false" ht="15.75" hidden="true" customHeight="false" outlineLevel="0" collapsed="false">
      <c r="A60" s="9" t="s">
        <v>29</v>
      </c>
      <c r="B60" s="9" t="n">
        <v>950</v>
      </c>
      <c r="C60" s="9"/>
      <c r="D60" s="9" t="n">
        <v>-88</v>
      </c>
      <c r="E60" s="9"/>
      <c r="F60" s="9" t="n">
        <f aca="false">B60+D60</f>
        <v>862</v>
      </c>
      <c r="G60" s="9"/>
      <c r="H60" s="9" t="n">
        <f aca="false">F60+G60</f>
        <v>862</v>
      </c>
      <c r="I60" s="9"/>
      <c r="J60" s="9" t="n">
        <f aca="false">H60+I60</f>
        <v>862</v>
      </c>
      <c r="K60" s="9" t="n">
        <v>100</v>
      </c>
      <c r="L60" s="9" t="n">
        <f aca="false">J60+K60</f>
        <v>962</v>
      </c>
      <c r="M60" s="9"/>
      <c r="N60" s="9" t="n">
        <f aca="false">L60+M60</f>
        <v>962</v>
      </c>
    </row>
    <row r="61" customFormat="false" ht="15.75" hidden="true" customHeight="false" outlineLevel="0" collapsed="false">
      <c r="A61" s="9" t="s">
        <v>13</v>
      </c>
      <c r="B61" s="9"/>
      <c r="C61" s="9"/>
      <c r="D61" s="9"/>
      <c r="E61" s="9"/>
      <c r="F61" s="9" t="n">
        <f aca="false">B61+D61</f>
        <v>0</v>
      </c>
      <c r="G61" s="9"/>
      <c r="H61" s="9" t="n">
        <f aca="false">F61+G61</f>
        <v>0</v>
      </c>
      <c r="I61" s="9"/>
      <c r="J61" s="9" t="n">
        <f aca="false">H61+I61</f>
        <v>0</v>
      </c>
      <c r="K61" s="9"/>
      <c r="L61" s="9" t="n">
        <f aca="false">J61+K61</f>
        <v>0</v>
      </c>
      <c r="M61" s="9"/>
      <c r="N61" s="9" t="n">
        <f aca="false">L61+M61</f>
        <v>0</v>
      </c>
    </row>
    <row r="62" customFormat="false" ht="15.75" hidden="true" customHeight="false" outlineLevel="0" collapsed="false">
      <c r="A62" s="9" t="s">
        <v>30</v>
      </c>
      <c r="B62" s="9" t="n">
        <v>1800</v>
      </c>
      <c r="C62" s="9"/>
      <c r="D62" s="9"/>
      <c r="E62" s="9"/>
      <c r="F62" s="9" t="n">
        <f aca="false">B62+D62</f>
        <v>1800</v>
      </c>
      <c r="G62" s="9"/>
      <c r="H62" s="9" t="n">
        <f aca="false">F62+G62</f>
        <v>1800</v>
      </c>
      <c r="I62" s="9"/>
      <c r="J62" s="9" t="n">
        <f aca="false">H62+I62</f>
        <v>1800</v>
      </c>
      <c r="K62" s="9"/>
      <c r="L62" s="9" t="n">
        <f aca="false">J62+K62</f>
        <v>1800</v>
      </c>
      <c r="M62" s="9"/>
      <c r="N62" s="9" t="n">
        <f aca="false">L62+M62</f>
        <v>1800</v>
      </c>
    </row>
    <row r="63" customFormat="false" ht="15.75" hidden="true" customHeight="false" outlineLevel="0" collapsed="false">
      <c r="A63" s="9" t="s">
        <v>31</v>
      </c>
      <c r="B63" s="9" t="n">
        <f aca="false">SUM(B41:B62)</f>
        <v>46690</v>
      </c>
      <c r="C63" s="9"/>
      <c r="D63" s="9" t="n">
        <f aca="false">SUM(D41:D62)</f>
        <v>0</v>
      </c>
      <c r="E63" s="9"/>
      <c r="F63" s="9" t="n">
        <f aca="false">SUM(F41:F62)</f>
        <v>46690</v>
      </c>
      <c r="G63" s="9" t="n">
        <f aca="false">SUM(G41:G62)</f>
        <v>0</v>
      </c>
      <c r="H63" s="9" t="n">
        <f aca="false">SUM(H41:H62)</f>
        <v>46690</v>
      </c>
      <c r="I63" s="9" t="n">
        <f aca="false">SUM(I41:I62)</f>
        <v>2</v>
      </c>
      <c r="J63" s="9" t="n">
        <f aca="false">SUM(J41:J62)</f>
        <v>46692</v>
      </c>
      <c r="K63" s="9" t="n">
        <f aca="false">SUM(K41:K62)</f>
        <v>1840</v>
      </c>
      <c r="L63" s="9" t="n">
        <f aca="false">SUM(L41:L62)</f>
        <v>48532</v>
      </c>
      <c r="M63" s="9" t="n">
        <f aca="false">SUM(M41:M62)</f>
        <v>0</v>
      </c>
      <c r="N63" s="9" t="n">
        <f aca="false">SUM(N41:N62)</f>
        <v>48532</v>
      </c>
    </row>
    <row r="64" customFormat="false" ht="12.75" hidden="true" customHeight="false" outlineLevel="0" collapsed="false"/>
    <row r="65" s="6" customFormat="true" ht="51" hidden="true" customHeight="true" outlineLevel="0" collapsed="false">
      <c r="A65" s="5" t="s">
        <v>3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true" customHeight="true" outlineLevel="0" collapsed="false">
      <c r="B66" s="7"/>
      <c r="D66" s="7"/>
    </row>
    <row r="67" customFormat="false" ht="50.25" hidden="true" customHeight="true" outlineLevel="0" collapsed="false">
      <c r="A67" s="8" t="s">
        <v>7</v>
      </c>
      <c r="B67" s="8" t="s">
        <v>8</v>
      </c>
      <c r="C67" s="8"/>
      <c r="D67" s="8" t="s">
        <v>35</v>
      </c>
      <c r="E67" s="8"/>
      <c r="F67" s="8" t="s">
        <v>8</v>
      </c>
      <c r="G67" s="8" t="s">
        <v>9</v>
      </c>
      <c r="H67" s="8" t="s">
        <v>10</v>
      </c>
      <c r="I67" s="8" t="s">
        <v>9</v>
      </c>
      <c r="J67" s="8" t="s">
        <v>10</v>
      </c>
      <c r="K67" s="8" t="s">
        <v>9</v>
      </c>
      <c r="L67" s="8" t="s">
        <v>10</v>
      </c>
      <c r="M67" s="8" t="s">
        <v>9</v>
      </c>
      <c r="N67" s="8" t="s">
        <v>10</v>
      </c>
    </row>
    <row r="68" customFormat="false" ht="15.75" hidden="true" customHeight="false" outlineLevel="0" collapsed="false">
      <c r="A68" s="9" t="s">
        <v>11</v>
      </c>
      <c r="B68" s="9" t="n">
        <v>2100</v>
      </c>
      <c r="C68" s="9"/>
      <c r="D68" s="9"/>
      <c r="E68" s="9"/>
      <c r="F68" s="9" t="n">
        <f aca="false">B68+D68</f>
        <v>2100</v>
      </c>
      <c r="G68" s="9"/>
      <c r="H68" s="9" t="n">
        <f aca="false">F68+G68</f>
        <v>2100</v>
      </c>
      <c r="I68" s="9"/>
      <c r="J68" s="9" t="n">
        <f aca="false">H68+I68</f>
        <v>2100</v>
      </c>
      <c r="K68" s="9" t="n">
        <v>-1</v>
      </c>
      <c r="L68" s="9" t="n">
        <f aca="false">J68+K68</f>
        <v>2099</v>
      </c>
      <c r="M68" s="9"/>
      <c r="N68" s="9" t="n">
        <f aca="false">L68+M68</f>
        <v>2099</v>
      </c>
    </row>
    <row r="69" customFormat="false" ht="15.75" hidden="true" customHeight="false" outlineLevel="0" collapsed="false">
      <c r="A69" s="9" t="s">
        <v>12</v>
      </c>
      <c r="B69" s="11"/>
      <c r="C69" s="11"/>
      <c r="D69" s="9" t="n">
        <v>2828</v>
      </c>
      <c r="E69" s="9"/>
      <c r="F69" s="9" t="n">
        <f aca="false">B69+D69</f>
        <v>2828</v>
      </c>
      <c r="G69" s="9"/>
      <c r="H69" s="9" t="n">
        <f aca="false">F69+G69</f>
        <v>2828</v>
      </c>
      <c r="I69" s="9"/>
      <c r="J69" s="9" t="n">
        <f aca="false">H69+I69</f>
        <v>2828</v>
      </c>
      <c r="K69" s="9" t="n">
        <v>-4</v>
      </c>
      <c r="L69" s="9" t="n">
        <f aca="false">J69+K69</f>
        <v>2824</v>
      </c>
      <c r="M69" s="9"/>
      <c r="N69" s="9" t="n">
        <f aca="false">L69+M69</f>
        <v>2824</v>
      </c>
    </row>
    <row r="70" customFormat="false" ht="15.75" hidden="true" customHeight="false" outlineLevel="0" collapsed="false">
      <c r="A70" s="9" t="s">
        <v>13</v>
      </c>
      <c r="B70" s="9"/>
      <c r="C70" s="9"/>
      <c r="D70" s="9" t="n">
        <v>700</v>
      </c>
      <c r="E70" s="9"/>
      <c r="F70" s="9" t="n">
        <f aca="false">B70+D70</f>
        <v>700</v>
      </c>
      <c r="G70" s="9"/>
      <c r="H70" s="9" t="n">
        <f aca="false">F70+G70</f>
        <v>700</v>
      </c>
      <c r="I70" s="9"/>
      <c r="J70" s="9" t="n">
        <f aca="false">H70+I70</f>
        <v>700</v>
      </c>
      <c r="K70" s="9" t="n">
        <v>-3</v>
      </c>
      <c r="L70" s="9" t="n">
        <f aca="false">J70+K70</f>
        <v>697</v>
      </c>
      <c r="M70" s="9"/>
      <c r="N70" s="9" t="n">
        <f aca="false">L70+M70</f>
        <v>697</v>
      </c>
    </row>
    <row r="71" customFormat="false" ht="15.75" hidden="true" customHeight="false" outlineLevel="0" collapsed="false">
      <c r="A71" s="9" t="s">
        <v>14</v>
      </c>
      <c r="B71" s="9" t="n">
        <v>880</v>
      </c>
      <c r="C71" s="9"/>
      <c r="D71" s="9"/>
      <c r="E71" s="9"/>
      <c r="F71" s="9" t="n">
        <f aca="false">B71+D71</f>
        <v>880</v>
      </c>
      <c r="G71" s="9"/>
      <c r="H71" s="9" t="n">
        <f aca="false">F71+G71</f>
        <v>880</v>
      </c>
      <c r="I71" s="9"/>
      <c r="J71" s="9" t="n">
        <f aca="false">H71+I71</f>
        <v>880</v>
      </c>
      <c r="K71" s="9"/>
      <c r="L71" s="9" t="n">
        <f aca="false">J71+K71</f>
        <v>880</v>
      </c>
      <c r="M71" s="9"/>
      <c r="N71" s="9" t="n">
        <f aca="false">L71+M71</f>
        <v>880</v>
      </c>
    </row>
    <row r="72" customFormat="false" ht="15.75" hidden="true" customHeight="false" outlineLevel="0" collapsed="false">
      <c r="A72" s="9" t="s">
        <v>36</v>
      </c>
      <c r="B72" s="9" t="n">
        <v>500</v>
      </c>
      <c r="C72" s="9"/>
      <c r="D72" s="9"/>
      <c r="E72" s="9"/>
      <c r="F72" s="9" t="n">
        <f aca="false">B72+D72</f>
        <v>500</v>
      </c>
      <c r="G72" s="9"/>
      <c r="H72" s="9" t="n">
        <f aca="false">F72+G72</f>
        <v>500</v>
      </c>
      <c r="I72" s="9"/>
      <c r="J72" s="9" t="n">
        <f aca="false">H72+I72</f>
        <v>500</v>
      </c>
      <c r="K72" s="9"/>
      <c r="L72" s="9" t="n">
        <f aca="false">J72+K72</f>
        <v>500</v>
      </c>
      <c r="M72" s="9"/>
      <c r="N72" s="9" t="n">
        <f aca="false">L72+M72</f>
        <v>500</v>
      </c>
    </row>
    <row r="73" customFormat="false" ht="15.75" hidden="true" customHeight="false" outlineLevel="0" collapsed="false">
      <c r="A73" s="9" t="s">
        <v>16</v>
      </c>
      <c r="B73" s="9" t="n">
        <v>680</v>
      </c>
      <c r="C73" s="9"/>
      <c r="D73" s="9"/>
      <c r="E73" s="9"/>
      <c r="F73" s="9" t="n">
        <f aca="false">B73+D73</f>
        <v>680</v>
      </c>
      <c r="G73" s="9"/>
      <c r="H73" s="9" t="n">
        <f aca="false">F73+G73</f>
        <v>680</v>
      </c>
      <c r="I73" s="9"/>
      <c r="J73" s="9" t="n">
        <f aca="false">H73+I73</f>
        <v>680</v>
      </c>
      <c r="K73" s="9" t="n">
        <v>9</v>
      </c>
      <c r="L73" s="9" t="n">
        <f aca="false">J73+K73</f>
        <v>689</v>
      </c>
      <c r="M73" s="9"/>
      <c r="N73" s="9" t="n">
        <f aca="false">L73+M73</f>
        <v>689</v>
      </c>
    </row>
    <row r="74" customFormat="false" ht="15.75" hidden="true" customHeight="false" outlineLevel="0" collapsed="false">
      <c r="A74" s="9" t="s">
        <v>17</v>
      </c>
      <c r="B74" s="9" t="n">
        <v>550</v>
      </c>
      <c r="C74" s="9"/>
      <c r="D74" s="9"/>
      <c r="E74" s="9"/>
      <c r="F74" s="9" t="n">
        <f aca="false">B74+D74</f>
        <v>550</v>
      </c>
      <c r="G74" s="9"/>
      <c r="H74" s="9" t="n">
        <f aca="false">F74+G74</f>
        <v>550</v>
      </c>
      <c r="I74" s="9"/>
      <c r="J74" s="9" t="n">
        <f aca="false">H74+I74</f>
        <v>550</v>
      </c>
      <c r="K74" s="9" t="n">
        <v>-3</v>
      </c>
      <c r="L74" s="9" t="n">
        <f aca="false">J74+K74</f>
        <v>547</v>
      </c>
      <c r="M74" s="9"/>
      <c r="N74" s="9" t="n">
        <f aca="false">L74+M74</f>
        <v>547</v>
      </c>
    </row>
    <row r="75" customFormat="false" ht="15.75" hidden="true" customHeight="false" outlineLevel="0" collapsed="false">
      <c r="A75" s="9" t="s">
        <v>18</v>
      </c>
      <c r="B75" s="9" t="n">
        <v>270</v>
      </c>
      <c r="C75" s="9"/>
      <c r="D75" s="9"/>
      <c r="E75" s="9"/>
      <c r="F75" s="9" t="n">
        <f aca="false">B75+D75</f>
        <v>270</v>
      </c>
      <c r="G75" s="9"/>
      <c r="H75" s="9" t="n">
        <f aca="false">F75+G75</f>
        <v>270</v>
      </c>
      <c r="I75" s="9"/>
      <c r="J75" s="9" t="n">
        <f aca="false">H75+I75</f>
        <v>270</v>
      </c>
      <c r="K75" s="9"/>
      <c r="L75" s="9" t="n">
        <f aca="false">J75+K75</f>
        <v>270</v>
      </c>
      <c r="M75" s="9"/>
      <c r="N75" s="9" t="n">
        <f aca="false">L75+M75</f>
        <v>270</v>
      </c>
    </row>
    <row r="76" customFormat="false" ht="15.75" hidden="true" customHeight="false" outlineLevel="0" collapsed="false">
      <c r="A76" s="9" t="s">
        <v>19</v>
      </c>
      <c r="B76" s="9" t="n">
        <v>250</v>
      </c>
      <c r="C76" s="9"/>
      <c r="D76" s="9"/>
      <c r="E76" s="9"/>
      <c r="F76" s="9" t="n">
        <f aca="false">B76+D76</f>
        <v>250</v>
      </c>
      <c r="G76" s="9"/>
      <c r="H76" s="9" t="n">
        <f aca="false">F76+G76</f>
        <v>250</v>
      </c>
      <c r="I76" s="9"/>
      <c r="J76" s="9" t="n">
        <f aca="false">H76+I76</f>
        <v>250</v>
      </c>
      <c r="K76" s="9"/>
      <c r="L76" s="9" t="n">
        <f aca="false">J76+K76</f>
        <v>250</v>
      </c>
      <c r="M76" s="9"/>
      <c r="N76" s="9" t="n">
        <f aca="false">L76+M76</f>
        <v>250</v>
      </c>
    </row>
    <row r="77" customFormat="false" ht="15.75" hidden="true" customHeight="false" outlineLevel="0" collapsed="false">
      <c r="A77" s="9" t="s">
        <v>20</v>
      </c>
      <c r="B77" s="9" t="n">
        <v>150</v>
      </c>
      <c r="C77" s="9"/>
      <c r="D77" s="9"/>
      <c r="E77" s="9"/>
      <c r="F77" s="9" t="n">
        <f aca="false">B77+D77</f>
        <v>150</v>
      </c>
      <c r="G77" s="9"/>
      <c r="H77" s="9" t="n">
        <f aca="false">F77+G77</f>
        <v>150</v>
      </c>
      <c r="I77" s="9"/>
      <c r="J77" s="9" t="n">
        <f aca="false">H77+I77</f>
        <v>150</v>
      </c>
      <c r="K77" s="9"/>
      <c r="L77" s="9" t="n">
        <f aca="false">J77+K77</f>
        <v>150</v>
      </c>
      <c r="M77" s="9"/>
      <c r="N77" s="9" t="n">
        <f aca="false">L77+M77</f>
        <v>150</v>
      </c>
    </row>
    <row r="78" customFormat="false" ht="15.75" hidden="true" customHeight="false" outlineLevel="0" collapsed="false">
      <c r="A78" s="9" t="s">
        <v>21</v>
      </c>
      <c r="B78" s="9" t="n">
        <v>500</v>
      </c>
      <c r="C78" s="9"/>
      <c r="D78" s="9"/>
      <c r="E78" s="9"/>
      <c r="F78" s="9" t="n">
        <f aca="false">B78+D78</f>
        <v>500</v>
      </c>
      <c r="G78" s="9"/>
      <c r="H78" s="9" t="n">
        <f aca="false">F78+G78</f>
        <v>500</v>
      </c>
      <c r="I78" s="9"/>
      <c r="J78" s="9" t="n">
        <f aca="false">H78+I78</f>
        <v>500</v>
      </c>
      <c r="K78" s="9"/>
      <c r="L78" s="9" t="n">
        <f aca="false">J78+K78</f>
        <v>500</v>
      </c>
      <c r="M78" s="9"/>
      <c r="N78" s="9" t="n">
        <f aca="false">L78+M78</f>
        <v>500</v>
      </c>
    </row>
    <row r="79" customFormat="false" ht="15.75" hidden="true" customHeight="false" outlineLevel="0" collapsed="false">
      <c r="A79" s="9" t="s">
        <v>22</v>
      </c>
      <c r="B79" s="9" t="n">
        <v>290</v>
      </c>
      <c r="C79" s="9"/>
      <c r="D79" s="9"/>
      <c r="E79" s="9"/>
      <c r="F79" s="9" t="n">
        <f aca="false">B79+D79</f>
        <v>290</v>
      </c>
      <c r="G79" s="9"/>
      <c r="H79" s="9" t="n">
        <f aca="false">F79+G79</f>
        <v>290</v>
      </c>
      <c r="I79" s="9"/>
      <c r="J79" s="9" t="n">
        <f aca="false">H79+I79</f>
        <v>290</v>
      </c>
      <c r="K79" s="9" t="n">
        <v>-8</v>
      </c>
      <c r="L79" s="9" t="n">
        <f aca="false">J79+K79</f>
        <v>282</v>
      </c>
      <c r="M79" s="9"/>
      <c r="N79" s="9" t="n">
        <f aca="false">L79+M79</f>
        <v>282</v>
      </c>
    </row>
    <row r="80" customFormat="false" ht="15.75" hidden="true" customHeight="false" outlineLevel="0" collapsed="false">
      <c r="A80" s="9" t="s">
        <v>23</v>
      </c>
      <c r="B80" s="9" t="n">
        <v>100</v>
      </c>
      <c r="C80" s="9"/>
      <c r="D80" s="9"/>
      <c r="E80" s="9"/>
      <c r="F80" s="9" t="n">
        <f aca="false">B80+D80</f>
        <v>100</v>
      </c>
      <c r="G80" s="9"/>
      <c r="H80" s="9" t="n">
        <f aca="false">F80+G80</f>
        <v>100</v>
      </c>
      <c r="I80" s="9"/>
      <c r="J80" s="9" t="n">
        <f aca="false">H80+I80</f>
        <v>100</v>
      </c>
      <c r="K80" s="9"/>
      <c r="L80" s="9" t="n">
        <f aca="false">J80+K80</f>
        <v>100</v>
      </c>
      <c r="M80" s="9"/>
      <c r="N80" s="9" t="n">
        <f aca="false">L80+M80</f>
        <v>100</v>
      </c>
    </row>
    <row r="81" customFormat="false" ht="15.75" hidden="true" customHeight="false" outlineLevel="0" collapsed="false">
      <c r="A81" s="9" t="s">
        <v>24</v>
      </c>
      <c r="B81" s="9" t="n">
        <v>150</v>
      </c>
      <c r="C81" s="9"/>
      <c r="D81" s="9"/>
      <c r="E81" s="9"/>
      <c r="F81" s="9" t="n">
        <f aca="false">B81+D81</f>
        <v>150</v>
      </c>
      <c r="G81" s="9"/>
      <c r="H81" s="9" t="n">
        <f aca="false">F81+G81</f>
        <v>150</v>
      </c>
      <c r="I81" s="9"/>
      <c r="J81" s="9" t="n">
        <f aca="false">H81+I81</f>
        <v>150</v>
      </c>
      <c r="K81" s="9" t="n">
        <v>-1</v>
      </c>
      <c r="L81" s="9" t="n">
        <f aca="false">J81+K81</f>
        <v>149</v>
      </c>
      <c r="M81" s="9"/>
      <c r="N81" s="9" t="n">
        <f aca="false">L81+M81</f>
        <v>149</v>
      </c>
    </row>
    <row r="82" customFormat="false" ht="15.75" hidden="true" customHeight="false" outlineLevel="0" collapsed="false">
      <c r="A82" s="9" t="s">
        <v>25</v>
      </c>
      <c r="B82" s="9" t="n">
        <v>150</v>
      </c>
      <c r="C82" s="9"/>
      <c r="D82" s="9"/>
      <c r="E82" s="9"/>
      <c r="F82" s="9" t="n">
        <f aca="false">B82+D82</f>
        <v>150</v>
      </c>
      <c r="G82" s="9"/>
      <c r="H82" s="9" t="n">
        <f aca="false">F82+G82</f>
        <v>150</v>
      </c>
      <c r="I82" s="9"/>
      <c r="J82" s="9" t="n">
        <f aca="false">H82+I82</f>
        <v>150</v>
      </c>
      <c r="K82" s="9"/>
      <c r="L82" s="9" t="n">
        <f aca="false">J82+K82</f>
        <v>150</v>
      </c>
      <c r="M82" s="9"/>
      <c r="N82" s="9" t="n">
        <f aca="false">L82+M82</f>
        <v>150</v>
      </c>
    </row>
    <row r="83" customFormat="false" ht="15.75" hidden="true" customHeight="false" outlineLevel="0" collapsed="false">
      <c r="A83" s="9" t="s">
        <v>26</v>
      </c>
      <c r="B83" s="9" t="n">
        <v>250</v>
      </c>
      <c r="C83" s="9"/>
      <c r="D83" s="9"/>
      <c r="E83" s="9"/>
      <c r="F83" s="9" t="n">
        <f aca="false">B83+D83</f>
        <v>250</v>
      </c>
      <c r="G83" s="9"/>
      <c r="H83" s="9" t="n">
        <f aca="false">F83+G83</f>
        <v>250</v>
      </c>
      <c r="I83" s="9"/>
      <c r="J83" s="9" t="n">
        <f aca="false">H83+I83</f>
        <v>250</v>
      </c>
      <c r="K83" s="9"/>
      <c r="L83" s="9" t="n">
        <f aca="false">J83+K83</f>
        <v>250</v>
      </c>
      <c r="M83" s="9"/>
      <c r="N83" s="9" t="n">
        <f aca="false">L83+M83</f>
        <v>250</v>
      </c>
    </row>
    <row r="84" customFormat="false" ht="15.75" hidden="true" customHeight="false" outlineLevel="0" collapsed="false">
      <c r="A84" s="9" t="s">
        <v>27</v>
      </c>
      <c r="B84" s="9" t="n">
        <v>200</v>
      </c>
      <c r="C84" s="9"/>
      <c r="D84" s="9"/>
      <c r="E84" s="9"/>
      <c r="F84" s="9" t="n">
        <f aca="false">B84+D84</f>
        <v>200</v>
      </c>
      <c r="G84" s="9"/>
      <c r="H84" s="9" t="n">
        <f aca="false">F84+G84</f>
        <v>200</v>
      </c>
      <c r="I84" s="9"/>
      <c r="J84" s="9" t="n">
        <f aca="false">H84+I84</f>
        <v>200</v>
      </c>
      <c r="K84" s="9"/>
      <c r="L84" s="9" t="n">
        <f aca="false">J84+K84</f>
        <v>200</v>
      </c>
      <c r="M84" s="9"/>
      <c r="N84" s="9" t="n">
        <f aca="false">L84+M84</f>
        <v>200</v>
      </c>
    </row>
    <row r="85" customFormat="false" ht="15.75" hidden="true" customHeight="false" outlineLevel="0" collapsed="false">
      <c r="A85" s="9" t="s">
        <v>28</v>
      </c>
      <c r="B85" s="9" t="n">
        <v>150</v>
      </c>
      <c r="C85" s="9"/>
      <c r="D85" s="9"/>
      <c r="E85" s="9"/>
      <c r="F85" s="9" t="n">
        <f aca="false">B85+D85</f>
        <v>150</v>
      </c>
      <c r="G85" s="9"/>
      <c r="H85" s="9" t="n">
        <f aca="false">F85+G85</f>
        <v>150</v>
      </c>
      <c r="I85" s="9"/>
      <c r="J85" s="9" t="n">
        <f aca="false">H85+I85</f>
        <v>150</v>
      </c>
      <c r="K85" s="9"/>
      <c r="L85" s="9" t="n">
        <f aca="false">J85+K85</f>
        <v>150</v>
      </c>
      <c r="M85" s="9"/>
      <c r="N85" s="9" t="n">
        <f aca="false">L85+M85</f>
        <v>150</v>
      </c>
    </row>
    <row r="86" customFormat="false" ht="15.75" hidden="true" customHeight="false" outlineLevel="0" collapsed="false">
      <c r="A86" s="9" t="s">
        <v>29</v>
      </c>
      <c r="B86" s="9" t="n">
        <v>300</v>
      </c>
      <c r="C86" s="9"/>
      <c r="D86" s="9"/>
      <c r="E86" s="9"/>
      <c r="F86" s="9" t="n">
        <f aca="false">B86+D86</f>
        <v>300</v>
      </c>
      <c r="G86" s="9"/>
      <c r="H86" s="9" t="n">
        <f aca="false">F86+G86</f>
        <v>300</v>
      </c>
      <c r="I86" s="9"/>
      <c r="J86" s="9" t="n">
        <f aca="false">H86+I86</f>
        <v>300</v>
      </c>
      <c r="K86" s="9" t="n">
        <v>11</v>
      </c>
      <c r="L86" s="9" t="n">
        <f aca="false">J86+K86</f>
        <v>311</v>
      </c>
      <c r="M86" s="9"/>
      <c r="N86" s="9" t="n">
        <f aca="false">L86+M86</f>
        <v>311</v>
      </c>
    </row>
    <row r="87" customFormat="false" ht="15.75" hidden="true" customHeight="false" outlineLevel="0" collapsed="false">
      <c r="A87" s="9" t="s">
        <v>13</v>
      </c>
      <c r="B87" s="9"/>
      <c r="C87" s="9"/>
      <c r="D87" s="9"/>
      <c r="E87" s="9"/>
      <c r="F87" s="9" t="n">
        <f aca="false">B87+D87</f>
        <v>0</v>
      </c>
      <c r="G87" s="9"/>
      <c r="H87" s="9" t="n">
        <f aca="false">F87+G87</f>
        <v>0</v>
      </c>
      <c r="I87" s="9"/>
      <c r="J87" s="9" t="n">
        <f aca="false">H87+I87</f>
        <v>0</v>
      </c>
      <c r="K87" s="9"/>
      <c r="L87" s="9" t="n">
        <f aca="false">J87+K87</f>
        <v>0</v>
      </c>
      <c r="M87" s="9"/>
      <c r="N87" s="9" t="n">
        <f aca="false">L87+M87</f>
        <v>0</v>
      </c>
    </row>
    <row r="88" customFormat="false" ht="15.75" hidden="true" customHeight="false" outlineLevel="0" collapsed="false">
      <c r="A88" s="9" t="s">
        <v>30</v>
      </c>
      <c r="B88" s="9" t="n">
        <v>600</v>
      </c>
      <c r="C88" s="9"/>
      <c r="D88" s="9"/>
      <c r="E88" s="9"/>
      <c r="F88" s="9" t="n">
        <f aca="false">B88+D88</f>
        <v>600</v>
      </c>
      <c r="G88" s="9"/>
      <c r="H88" s="9" t="n">
        <f aca="false">F88+G88</f>
        <v>600</v>
      </c>
      <c r="I88" s="9"/>
      <c r="J88" s="9" t="n">
        <f aca="false">H88+I88</f>
        <v>600</v>
      </c>
      <c r="K88" s="9"/>
      <c r="L88" s="9" t="n">
        <f aca="false">J88+K88</f>
        <v>600</v>
      </c>
      <c r="M88" s="9"/>
      <c r="N88" s="9" t="n">
        <f aca="false">L88+M88</f>
        <v>600</v>
      </c>
    </row>
    <row r="89" customFormat="false" ht="15.75" hidden="true" customHeight="false" outlineLevel="0" collapsed="false">
      <c r="A89" s="9" t="s">
        <v>31</v>
      </c>
      <c r="B89" s="9" t="n">
        <f aca="false">SUM(B68:B88)</f>
        <v>8070</v>
      </c>
      <c r="C89" s="9"/>
      <c r="D89" s="9" t="n">
        <f aca="false">SUM(D68:D88)</f>
        <v>3528</v>
      </c>
      <c r="E89" s="9"/>
      <c r="F89" s="9" t="n">
        <f aca="false">SUM(F68:F88)</f>
        <v>11598</v>
      </c>
      <c r="G89" s="9" t="n">
        <f aca="false">SUM(G68:G88)</f>
        <v>0</v>
      </c>
      <c r="H89" s="9" t="n">
        <f aca="false">SUM(H68:H88)</f>
        <v>11598</v>
      </c>
      <c r="I89" s="9" t="n">
        <f aca="false">SUM(I68:I88)</f>
        <v>0</v>
      </c>
      <c r="J89" s="9" t="n">
        <f aca="false">SUM(J68:J88)</f>
        <v>11598</v>
      </c>
      <c r="K89" s="9" t="n">
        <f aca="false">SUM(K68:K88)</f>
        <v>0</v>
      </c>
      <c r="L89" s="9" t="n">
        <f aca="false">SUM(L68:L88)</f>
        <v>11598</v>
      </c>
      <c r="M89" s="9" t="n">
        <f aca="false">SUM(M68:M88)</f>
        <v>0</v>
      </c>
      <c r="N89" s="9" t="n">
        <f aca="false">SUM(N68:N88)</f>
        <v>11598</v>
      </c>
    </row>
    <row r="90" customFormat="false" ht="15.75" hidden="true" customHeight="false" outlineLevel="0" collapsed="false">
      <c r="A90" s="12"/>
      <c r="B90" s="12"/>
      <c r="C90" s="12"/>
      <c r="D90" s="12"/>
    </row>
    <row r="91" customFormat="false" ht="12.75" hidden="true" customHeight="false" outlineLevel="0" collapsed="false"/>
    <row r="92" customFormat="false" ht="50.25" hidden="true" customHeight="tru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4.25" hidden="true" customHeight="true" outlineLevel="0" collapsed="false"/>
    <row r="94" customFormat="false" ht="49.5" hidden="true" customHeight="true" outlineLevel="0" collapsed="false">
      <c r="A94" s="8" t="s">
        <v>7</v>
      </c>
      <c r="B94" s="8" t="s">
        <v>8</v>
      </c>
      <c r="C94" s="8"/>
      <c r="D94" s="8" t="s">
        <v>35</v>
      </c>
      <c r="E94" s="8"/>
      <c r="F94" s="8" t="s">
        <v>8</v>
      </c>
      <c r="G94" s="8" t="s">
        <v>9</v>
      </c>
      <c r="H94" s="8" t="s">
        <v>10</v>
      </c>
      <c r="I94" s="8" t="s">
        <v>9</v>
      </c>
      <c r="J94" s="8" t="s">
        <v>10</v>
      </c>
      <c r="K94" s="8" t="s">
        <v>9</v>
      </c>
      <c r="L94" s="8" t="s">
        <v>10</v>
      </c>
      <c r="M94" s="8" t="s">
        <v>9</v>
      </c>
      <c r="N94" s="8" t="s">
        <v>10</v>
      </c>
    </row>
    <row r="95" customFormat="false" ht="15.75" hidden="true" customHeight="false" outlineLevel="0" collapsed="false">
      <c r="A95" s="9" t="s">
        <v>11</v>
      </c>
      <c r="B95" s="9" t="n">
        <v>1359</v>
      </c>
      <c r="C95" s="9"/>
      <c r="D95" s="9" t="n">
        <v>141</v>
      </c>
      <c r="E95" s="9"/>
      <c r="F95" s="9" t="n">
        <f aca="false">B95+D95</f>
        <v>1500</v>
      </c>
      <c r="G95" s="9"/>
      <c r="H95" s="9" t="n">
        <f aca="false">F95+G95</f>
        <v>1500</v>
      </c>
      <c r="I95" s="9" t="n">
        <v>308</v>
      </c>
      <c r="J95" s="9" t="n">
        <f aca="false">H95+I95</f>
        <v>1808</v>
      </c>
      <c r="K95" s="9"/>
      <c r="L95" s="9" t="n">
        <f aca="false">J95+K95</f>
        <v>1808</v>
      </c>
      <c r="M95" s="9"/>
      <c r="N95" s="9" t="n">
        <f aca="false">L95+M95</f>
        <v>1808</v>
      </c>
    </row>
    <row r="96" customFormat="false" ht="15.75" hidden="true" customHeight="false" outlineLevel="0" collapsed="false">
      <c r="A96" s="9" t="s">
        <v>12</v>
      </c>
      <c r="B96" s="9" t="n">
        <v>960</v>
      </c>
      <c r="C96" s="9"/>
      <c r="D96" s="9"/>
      <c r="E96" s="9"/>
      <c r="F96" s="9" t="n">
        <f aca="false">B96+D96</f>
        <v>960</v>
      </c>
      <c r="G96" s="9"/>
      <c r="H96" s="9" t="n">
        <f aca="false">F96+G96</f>
        <v>960</v>
      </c>
      <c r="I96" s="9"/>
      <c r="J96" s="9" t="n">
        <f aca="false">H96+I96</f>
        <v>960</v>
      </c>
      <c r="K96" s="9"/>
      <c r="L96" s="9" t="n">
        <f aca="false">J96+K96</f>
        <v>960</v>
      </c>
      <c r="M96" s="9"/>
      <c r="N96" s="9" t="n">
        <f aca="false">L96+M96</f>
        <v>960</v>
      </c>
    </row>
    <row r="97" customFormat="false" ht="15.75" hidden="true" customHeight="false" outlineLevel="0" collapsed="false">
      <c r="A97" s="9" t="s">
        <v>13</v>
      </c>
      <c r="B97" s="9" t="n">
        <v>384</v>
      </c>
      <c r="C97" s="9"/>
      <c r="D97" s="9"/>
      <c r="E97" s="9"/>
      <c r="F97" s="9" t="n">
        <f aca="false">B97+D97</f>
        <v>384</v>
      </c>
      <c r="G97" s="9"/>
      <c r="H97" s="9" t="n">
        <f aca="false">F97+G97</f>
        <v>384</v>
      </c>
      <c r="I97" s="9"/>
      <c r="J97" s="9" t="n">
        <f aca="false">H97+I97</f>
        <v>384</v>
      </c>
      <c r="K97" s="9"/>
      <c r="L97" s="9" t="n">
        <f aca="false">J97+K97</f>
        <v>384</v>
      </c>
      <c r="M97" s="9"/>
      <c r="N97" s="9" t="n">
        <f aca="false">L97+M97</f>
        <v>384</v>
      </c>
    </row>
    <row r="98" customFormat="false" ht="15.75" hidden="true" customHeight="false" outlineLevel="0" collapsed="false">
      <c r="A98" s="9" t="s">
        <v>14</v>
      </c>
      <c r="B98" s="9" t="n">
        <v>960</v>
      </c>
      <c r="C98" s="9"/>
      <c r="D98" s="9"/>
      <c r="E98" s="9"/>
      <c r="F98" s="9" t="n">
        <f aca="false">B98+D98</f>
        <v>960</v>
      </c>
      <c r="G98" s="9"/>
      <c r="H98" s="9" t="n">
        <f aca="false">F98+G98</f>
        <v>960</v>
      </c>
      <c r="I98" s="9"/>
      <c r="J98" s="9" t="n">
        <f aca="false">H98+I98</f>
        <v>960</v>
      </c>
      <c r="K98" s="9"/>
      <c r="L98" s="9" t="n">
        <f aca="false">J98+K98</f>
        <v>960</v>
      </c>
      <c r="M98" s="9"/>
      <c r="N98" s="9" t="n">
        <f aca="false">L98+M98</f>
        <v>960</v>
      </c>
    </row>
    <row r="99" customFormat="false" ht="15.75" hidden="true" customHeight="false" outlineLevel="0" collapsed="false">
      <c r="A99" s="9" t="s">
        <v>15</v>
      </c>
      <c r="B99" s="9" t="n">
        <v>288</v>
      </c>
      <c r="C99" s="9"/>
      <c r="D99" s="9"/>
      <c r="E99" s="9"/>
      <c r="F99" s="9" t="n">
        <f aca="false">B99+D99</f>
        <v>288</v>
      </c>
      <c r="G99" s="9"/>
      <c r="H99" s="9" t="n">
        <f aca="false">F99+G99</f>
        <v>288</v>
      </c>
      <c r="I99" s="9"/>
      <c r="J99" s="9" t="n">
        <f aca="false">H99+I99</f>
        <v>288</v>
      </c>
      <c r="K99" s="9"/>
      <c r="L99" s="9" t="n">
        <f aca="false">J99+K99</f>
        <v>288</v>
      </c>
      <c r="M99" s="9"/>
      <c r="N99" s="9" t="n">
        <f aca="false">L99+M99</f>
        <v>288</v>
      </c>
    </row>
    <row r="100" customFormat="false" ht="15.75" hidden="true" customHeight="false" outlineLevel="0" collapsed="false">
      <c r="A100" s="9" t="s">
        <v>16</v>
      </c>
      <c r="B100" s="9" t="n">
        <v>576</v>
      </c>
      <c r="C100" s="9"/>
      <c r="D100" s="9"/>
      <c r="E100" s="9"/>
      <c r="F100" s="9" t="n">
        <f aca="false">B100+D100</f>
        <v>576</v>
      </c>
      <c r="G100" s="9"/>
      <c r="H100" s="9" t="n">
        <f aca="false">F100+G100</f>
        <v>576</v>
      </c>
      <c r="I100" s="9" t="n">
        <v>-257</v>
      </c>
      <c r="J100" s="9" t="n">
        <f aca="false">H100+I100</f>
        <v>319</v>
      </c>
      <c r="K100" s="9" t="n">
        <v>-64</v>
      </c>
      <c r="L100" s="9" t="n">
        <f aca="false">J100+K100</f>
        <v>255</v>
      </c>
      <c r="M100" s="9"/>
      <c r="N100" s="9" t="n">
        <f aca="false">L100+M100</f>
        <v>255</v>
      </c>
    </row>
    <row r="101" customFormat="false" ht="15.75" hidden="true" customHeight="false" outlineLevel="0" collapsed="false">
      <c r="A101" s="9" t="s">
        <v>17</v>
      </c>
      <c r="B101" s="9" t="n">
        <v>345</v>
      </c>
      <c r="C101" s="9"/>
      <c r="D101" s="9"/>
      <c r="E101" s="9"/>
      <c r="F101" s="9" t="n">
        <f aca="false">B101+D101</f>
        <v>345</v>
      </c>
      <c r="G101" s="9"/>
      <c r="H101" s="9" t="n">
        <f aca="false">F101+G101</f>
        <v>345</v>
      </c>
      <c r="I101" s="9"/>
      <c r="J101" s="9" t="n">
        <f aca="false">H101+I101</f>
        <v>345</v>
      </c>
      <c r="K101" s="9"/>
      <c r="L101" s="9" t="n">
        <f aca="false">J101+K101</f>
        <v>345</v>
      </c>
      <c r="M101" s="9"/>
      <c r="N101" s="9" t="n">
        <f aca="false">L101+M101</f>
        <v>345</v>
      </c>
    </row>
    <row r="102" customFormat="false" ht="15.75" hidden="true" customHeight="false" outlineLevel="0" collapsed="false">
      <c r="A102" s="9" t="s">
        <v>18</v>
      </c>
      <c r="B102" s="9" t="n">
        <v>173</v>
      </c>
      <c r="C102" s="9"/>
      <c r="D102" s="9" t="n">
        <v>7</v>
      </c>
      <c r="E102" s="9"/>
      <c r="F102" s="9" t="n">
        <f aca="false">B102+D102</f>
        <v>180</v>
      </c>
      <c r="G102" s="9"/>
      <c r="H102" s="9" t="n">
        <f aca="false">F102+G102</f>
        <v>180</v>
      </c>
      <c r="I102" s="9"/>
      <c r="J102" s="9" t="n">
        <f aca="false">H102+I102</f>
        <v>180</v>
      </c>
      <c r="K102" s="9"/>
      <c r="L102" s="9" t="n">
        <f aca="false">J102+K102</f>
        <v>180</v>
      </c>
      <c r="M102" s="9"/>
      <c r="N102" s="9" t="n">
        <f aca="false">L102+M102</f>
        <v>180</v>
      </c>
    </row>
    <row r="103" customFormat="false" ht="15.75" hidden="true" customHeight="false" outlineLevel="0" collapsed="false">
      <c r="A103" s="9" t="s">
        <v>19</v>
      </c>
      <c r="B103" s="9" t="n">
        <v>96</v>
      </c>
      <c r="C103" s="9"/>
      <c r="D103" s="9" t="n">
        <v>11</v>
      </c>
      <c r="E103" s="9"/>
      <c r="F103" s="9" t="n">
        <f aca="false">B103+D103</f>
        <v>107</v>
      </c>
      <c r="G103" s="9"/>
      <c r="H103" s="9" t="n">
        <f aca="false">F103+G103</f>
        <v>107</v>
      </c>
      <c r="I103" s="9"/>
      <c r="J103" s="9" t="n">
        <f aca="false">H103+I103</f>
        <v>107</v>
      </c>
      <c r="K103" s="9" t="n">
        <v>64</v>
      </c>
      <c r="L103" s="9" t="n">
        <f aca="false">J103+K103</f>
        <v>171</v>
      </c>
      <c r="M103" s="9"/>
      <c r="N103" s="9" t="n">
        <f aca="false">L103+M103</f>
        <v>171</v>
      </c>
    </row>
    <row r="104" customFormat="false" ht="15.75" hidden="true" customHeight="false" outlineLevel="0" collapsed="false">
      <c r="A104" s="9" t="s">
        <v>20</v>
      </c>
      <c r="B104" s="9" t="n">
        <v>125</v>
      </c>
      <c r="C104" s="9"/>
      <c r="D104" s="9"/>
      <c r="E104" s="9"/>
      <c r="F104" s="9" t="n">
        <f aca="false">B104+D104</f>
        <v>125</v>
      </c>
      <c r="G104" s="9"/>
      <c r="H104" s="9" t="n">
        <f aca="false">F104+G104</f>
        <v>125</v>
      </c>
      <c r="I104" s="9"/>
      <c r="J104" s="9" t="n">
        <f aca="false">H104+I104</f>
        <v>125</v>
      </c>
      <c r="K104" s="9"/>
      <c r="L104" s="9" t="n">
        <f aca="false">J104+K104</f>
        <v>125</v>
      </c>
      <c r="M104" s="9"/>
      <c r="N104" s="9" t="n">
        <f aca="false">L104+M104</f>
        <v>125</v>
      </c>
    </row>
    <row r="105" customFormat="false" ht="15.75" hidden="true" customHeight="false" outlineLevel="0" collapsed="false">
      <c r="A105" s="9" t="s">
        <v>21</v>
      </c>
      <c r="B105" s="9" t="n">
        <v>221</v>
      </c>
      <c r="C105" s="9"/>
      <c r="D105" s="9" t="n">
        <v>5</v>
      </c>
      <c r="E105" s="9"/>
      <c r="F105" s="9" t="n">
        <f aca="false">B105+D105</f>
        <v>226</v>
      </c>
      <c r="G105" s="9"/>
      <c r="H105" s="9" t="n">
        <f aca="false">F105+G105</f>
        <v>226</v>
      </c>
      <c r="I105" s="9"/>
      <c r="J105" s="9" t="n">
        <f aca="false">H105+I105</f>
        <v>226</v>
      </c>
      <c r="K105" s="9"/>
      <c r="L105" s="9" t="n">
        <f aca="false">J105+K105</f>
        <v>226</v>
      </c>
      <c r="M105" s="9"/>
      <c r="N105" s="9" t="n">
        <f aca="false">L105+M105</f>
        <v>226</v>
      </c>
    </row>
    <row r="106" customFormat="false" ht="15.75" hidden="true" customHeight="false" outlineLevel="0" collapsed="false">
      <c r="A106" s="9" t="s">
        <v>22</v>
      </c>
      <c r="B106" s="9" t="n">
        <v>269</v>
      </c>
      <c r="C106" s="9"/>
      <c r="D106" s="9" t="n">
        <v>62</v>
      </c>
      <c r="E106" s="9"/>
      <c r="F106" s="9" t="n">
        <f aca="false">B106+D106</f>
        <v>331</v>
      </c>
      <c r="G106" s="9"/>
      <c r="H106" s="9" t="n">
        <f aca="false">F106+G106</f>
        <v>331</v>
      </c>
      <c r="I106" s="9"/>
      <c r="J106" s="9" t="n">
        <f aca="false">H106+I106</f>
        <v>331</v>
      </c>
      <c r="K106" s="9"/>
      <c r="L106" s="9" t="n">
        <f aca="false">J106+K106</f>
        <v>331</v>
      </c>
      <c r="M106" s="9"/>
      <c r="N106" s="9" t="n">
        <f aca="false">L106+M106</f>
        <v>331</v>
      </c>
    </row>
    <row r="107" customFormat="false" ht="15.75" hidden="true" customHeight="false" outlineLevel="0" collapsed="false">
      <c r="A107" s="9" t="s">
        <v>23</v>
      </c>
      <c r="B107" s="9" t="n">
        <v>144</v>
      </c>
      <c r="C107" s="9"/>
      <c r="D107" s="9" t="n">
        <v>39</v>
      </c>
      <c r="E107" s="9"/>
      <c r="F107" s="9" t="n">
        <f aca="false">B107+D107</f>
        <v>183</v>
      </c>
      <c r="G107" s="9"/>
      <c r="H107" s="9" t="n">
        <f aca="false">F107+G107</f>
        <v>183</v>
      </c>
      <c r="I107" s="9" t="n">
        <v>60</v>
      </c>
      <c r="J107" s="9" t="n">
        <f aca="false">H107+I107</f>
        <v>243</v>
      </c>
      <c r="K107" s="9"/>
      <c r="L107" s="9" t="n">
        <f aca="false">J107+K107</f>
        <v>243</v>
      </c>
      <c r="M107" s="9"/>
      <c r="N107" s="9" t="n">
        <f aca="false">L107+M107</f>
        <v>243</v>
      </c>
    </row>
    <row r="108" customFormat="false" ht="15.75" hidden="true" customHeight="false" outlineLevel="0" collapsed="false">
      <c r="A108" s="9" t="s">
        <v>24</v>
      </c>
      <c r="B108" s="9" t="n">
        <v>48</v>
      </c>
      <c r="C108" s="9"/>
      <c r="D108" s="9" t="n">
        <v>30</v>
      </c>
      <c r="E108" s="9"/>
      <c r="F108" s="9" t="n">
        <f aca="false">B108+D108</f>
        <v>78</v>
      </c>
      <c r="G108" s="9"/>
      <c r="H108" s="9" t="n">
        <f aca="false">F108+G108</f>
        <v>78</v>
      </c>
      <c r="I108" s="9"/>
      <c r="J108" s="9" t="n">
        <f aca="false">H108+I108</f>
        <v>78</v>
      </c>
      <c r="K108" s="9"/>
      <c r="L108" s="9" t="n">
        <f aca="false">J108+K108</f>
        <v>78</v>
      </c>
      <c r="M108" s="9"/>
      <c r="N108" s="9" t="n">
        <f aca="false">L108+M108</f>
        <v>78</v>
      </c>
    </row>
    <row r="109" customFormat="false" ht="15.75" hidden="true" customHeight="false" outlineLevel="0" collapsed="false">
      <c r="A109" s="9" t="s">
        <v>25</v>
      </c>
      <c r="B109" s="9" t="n">
        <v>198</v>
      </c>
      <c r="C109" s="9"/>
      <c r="D109" s="9"/>
      <c r="E109" s="9"/>
      <c r="F109" s="9" t="n">
        <f aca="false">B109+D109</f>
        <v>198</v>
      </c>
      <c r="G109" s="9"/>
      <c r="H109" s="9" t="n">
        <f aca="false">F109+G109</f>
        <v>198</v>
      </c>
      <c r="I109" s="9"/>
      <c r="J109" s="9" t="n">
        <f aca="false">H109+I109</f>
        <v>198</v>
      </c>
      <c r="K109" s="9"/>
      <c r="L109" s="9" t="n">
        <f aca="false">J109+K109</f>
        <v>198</v>
      </c>
      <c r="M109" s="9"/>
      <c r="N109" s="9" t="n">
        <f aca="false">L109+M109</f>
        <v>198</v>
      </c>
    </row>
    <row r="110" customFormat="false" ht="15.75" hidden="true" customHeight="false" outlineLevel="0" collapsed="false">
      <c r="A110" s="9" t="s">
        <v>26</v>
      </c>
      <c r="B110" s="9" t="n">
        <v>163</v>
      </c>
      <c r="C110" s="9"/>
      <c r="D110" s="9"/>
      <c r="E110" s="9"/>
      <c r="F110" s="9" t="n">
        <f aca="false">B110+D110</f>
        <v>163</v>
      </c>
      <c r="G110" s="9"/>
      <c r="H110" s="9" t="n">
        <f aca="false">F110+G110</f>
        <v>163</v>
      </c>
      <c r="I110" s="9" t="n">
        <v>60</v>
      </c>
      <c r="J110" s="9" t="n">
        <f aca="false">H110+I110</f>
        <v>223</v>
      </c>
      <c r="K110" s="9"/>
      <c r="L110" s="9" t="n">
        <f aca="false">J110+K110</f>
        <v>223</v>
      </c>
      <c r="M110" s="9"/>
      <c r="N110" s="9" t="n">
        <f aca="false">L110+M110</f>
        <v>223</v>
      </c>
    </row>
    <row r="111" customFormat="false" ht="15.75" hidden="true" customHeight="false" outlineLevel="0" collapsed="false">
      <c r="A111" s="9" t="s">
        <v>27</v>
      </c>
      <c r="B111" s="9" t="n">
        <v>96</v>
      </c>
      <c r="C111" s="9"/>
      <c r="D111" s="9" t="n">
        <v>25</v>
      </c>
      <c r="E111" s="9"/>
      <c r="F111" s="9" t="n">
        <f aca="false">B111+D111</f>
        <v>121</v>
      </c>
      <c r="G111" s="9"/>
      <c r="H111" s="9" t="n">
        <f aca="false">F111+G111</f>
        <v>121</v>
      </c>
      <c r="I111" s="9"/>
      <c r="J111" s="9" t="n">
        <f aca="false">H111+I111</f>
        <v>121</v>
      </c>
      <c r="K111" s="9"/>
      <c r="L111" s="9" t="n">
        <f aca="false">J111+K111</f>
        <v>121</v>
      </c>
      <c r="M111" s="9"/>
      <c r="N111" s="9" t="n">
        <f aca="false">L111+M111</f>
        <v>121</v>
      </c>
    </row>
    <row r="112" customFormat="false" ht="15.75" hidden="true" customHeight="false" outlineLevel="0" collapsed="false">
      <c r="A112" s="9" t="s">
        <v>28</v>
      </c>
      <c r="B112" s="9" t="n">
        <v>202</v>
      </c>
      <c r="C112" s="9"/>
      <c r="D112" s="9"/>
      <c r="E112" s="9"/>
      <c r="F112" s="9" t="n">
        <f aca="false">B112+D112</f>
        <v>202</v>
      </c>
      <c r="G112" s="9"/>
      <c r="H112" s="9" t="n">
        <f aca="false">F112+G112</f>
        <v>202</v>
      </c>
      <c r="I112" s="9" t="n">
        <v>7</v>
      </c>
      <c r="J112" s="9" t="n">
        <f aca="false">H112+I112</f>
        <v>209</v>
      </c>
      <c r="K112" s="9"/>
      <c r="L112" s="9" t="n">
        <f aca="false">J112+K112</f>
        <v>209</v>
      </c>
      <c r="M112" s="9"/>
      <c r="N112" s="9" t="n">
        <f aca="false">L112+M112</f>
        <v>209</v>
      </c>
    </row>
    <row r="113" customFormat="false" ht="15.75" hidden="true" customHeight="false" outlineLevel="0" collapsed="false">
      <c r="A113" s="9" t="s">
        <v>29</v>
      </c>
      <c r="B113" s="9" t="n">
        <v>144</v>
      </c>
      <c r="C113" s="9"/>
      <c r="D113" s="9" t="n">
        <v>59</v>
      </c>
      <c r="E113" s="9"/>
      <c r="F113" s="9" t="n">
        <f aca="false">B113+D113</f>
        <v>203</v>
      </c>
      <c r="G113" s="9"/>
      <c r="H113" s="9" t="n">
        <f aca="false">F113+G113</f>
        <v>203</v>
      </c>
      <c r="I113" s="9"/>
      <c r="J113" s="9" t="n">
        <f aca="false">H113+I113</f>
        <v>203</v>
      </c>
      <c r="K113" s="9"/>
      <c r="L113" s="9" t="n">
        <f aca="false">J113+K113</f>
        <v>203</v>
      </c>
      <c r="M113" s="9"/>
      <c r="N113" s="9" t="n">
        <f aca="false">L113+M113</f>
        <v>203</v>
      </c>
    </row>
    <row r="114" customFormat="false" ht="15.75" hidden="true" customHeight="false" outlineLevel="0" collapsed="false">
      <c r="A114" s="9" t="s">
        <v>30</v>
      </c>
      <c r="B114" s="9" t="n">
        <v>106</v>
      </c>
      <c r="C114" s="9"/>
      <c r="D114" s="9" t="n">
        <v>11</v>
      </c>
      <c r="E114" s="9"/>
      <c r="F114" s="9" t="n">
        <f aca="false">B114+D114</f>
        <v>117</v>
      </c>
      <c r="G114" s="9"/>
      <c r="H114" s="9" t="n">
        <f aca="false">F114+G114</f>
        <v>117</v>
      </c>
      <c r="I114" s="9" t="n">
        <v>130</v>
      </c>
      <c r="J114" s="9" t="n">
        <f aca="false">H114+I114</f>
        <v>247</v>
      </c>
      <c r="K114" s="9"/>
      <c r="L114" s="9" t="n">
        <f aca="false">J114+K114</f>
        <v>247</v>
      </c>
      <c r="M114" s="9"/>
      <c r="N114" s="9" t="n">
        <f aca="false">L114+M114</f>
        <v>247</v>
      </c>
    </row>
    <row r="115" customFormat="false" ht="15.75" hidden="true" customHeight="false" outlineLevel="0" collapsed="false">
      <c r="A115" s="9" t="s">
        <v>31</v>
      </c>
      <c r="B115" s="9" t="n">
        <f aca="false">SUM(B95:B114)</f>
        <v>6857</v>
      </c>
      <c r="C115" s="9"/>
      <c r="D115" s="9" t="n">
        <f aca="false">SUM(D95:D114)</f>
        <v>390</v>
      </c>
      <c r="E115" s="9"/>
      <c r="F115" s="9" t="n">
        <f aca="false">SUM(F95:F114)</f>
        <v>7247</v>
      </c>
      <c r="G115" s="9" t="n">
        <f aca="false">SUM(G95:G114)</f>
        <v>0</v>
      </c>
      <c r="H115" s="9" t="n">
        <f aca="false">SUM(H95:H114)</f>
        <v>7247</v>
      </c>
      <c r="I115" s="9" t="n">
        <f aca="false">SUM(I95:I114)</f>
        <v>308</v>
      </c>
      <c r="J115" s="9" t="n">
        <f aca="false">SUM(J95:J114)</f>
        <v>7555</v>
      </c>
      <c r="K115" s="9" t="n">
        <f aca="false">SUM(K95:K114)</f>
        <v>0</v>
      </c>
      <c r="L115" s="9" t="n">
        <f aca="false">SUM(L95:L114)</f>
        <v>7555</v>
      </c>
      <c r="M115" s="9" t="n">
        <f aca="false">SUM(M95:M114)</f>
        <v>0</v>
      </c>
      <c r="N115" s="9" t="n">
        <f aca="false">SUM(N95:N114)</f>
        <v>7555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79.5" hidden="true" customHeight="true" outlineLevel="0" collapsed="false">
      <c r="A118" s="5" t="s">
        <v>38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true" customHeight="false" outlineLevel="0" collapsed="false"/>
    <row r="120" customFormat="false" ht="53.25" hidden="true" customHeight="true" outlineLevel="0" collapsed="false">
      <c r="A120" s="8" t="s">
        <v>7</v>
      </c>
      <c r="B120" s="8" t="s">
        <v>8</v>
      </c>
      <c r="C120" s="8"/>
      <c r="D120" s="8" t="s">
        <v>35</v>
      </c>
      <c r="E120" s="8"/>
      <c r="F120" s="8" t="s">
        <v>8</v>
      </c>
      <c r="G120" s="8" t="s">
        <v>9</v>
      </c>
      <c r="H120" s="8" t="s">
        <v>10</v>
      </c>
      <c r="I120" s="8" t="s">
        <v>9</v>
      </c>
      <c r="J120" s="8" t="s">
        <v>10</v>
      </c>
      <c r="K120" s="8" t="s">
        <v>9</v>
      </c>
      <c r="L120" s="8" t="s">
        <v>10</v>
      </c>
      <c r="M120" s="8" t="s">
        <v>9</v>
      </c>
      <c r="N120" s="8" t="s">
        <v>10</v>
      </c>
    </row>
    <row r="121" customFormat="false" ht="15.75" hidden="true" customHeight="false" outlineLevel="0" collapsed="false">
      <c r="A121" s="9" t="s">
        <v>11</v>
      </c>
      <c r="B121" s="9" t="n">
        <v>5907</v>
      </c>
      <c r="C121" s="9"/>
      <c r="D121" s="9" t="n">
        <v>2751</v>
      </c>
      <c r="E121" s="9"/>
      <c r="F121" s="9" t="n">
        <f aca="false">B121+D121</f>
        <v>8658</v>
      </c>
      <c r="G121" s="9" t="n">
        <v>-3166</v>
      </c>
      <c r="H121" s="9" t="n">
        <f aca="false">F121+G121</f>
        <v>5492</v>
      </c>
      <c r="I121" s="9" t="n">
        <v>100</v>
      </c>
      <c r="J121" s="9" t="n">
        <f aca="false">H121+I121</f>
        <v>5592</v>
      </c>
      <c r="K121" s="9" t="n">
        <v>-3200</v>
      </c>
      <c r="L121" s="9" t="n">
        <f aca="false">J121+K121</f>
        <v>2392</v>
      </c>
      <c r="M121" s="9"/>
      <c r="N121" s="9" t="n">
        <f aca="false">L121+M121</f>
        <v>2392</v>
      </c>
    </row>
    <row r="122" customFormat="false" ht="15.75" hidden="true" customHeight="false" outlineLevel="0" collapsed="false">
      <c r="A122" s="9" t="s">
        <v>12</v>
      </c>
      <c r="B122" s="9"/>
      <c r="C122" s="9"/>
      <c r="D122" s="9" t="n">
        <v>2549</v>
      </c>
      <c r="E122" s="9"/>
      <c r="F122" s="9" t="n">
        <f aca="false">B122+D122</f>
        <v>2549</v>
      </c>
      <c r="G122" s="9" t="n">
        <v>-873</v>
      </c>
      <c r="H122" s="9" t="n">
        <f aca="false">F122+G122</f>
        <v>1676</v>
      </c>
      <c r="I122" s="9"/>
      <c r="J122" s="9" t="n">
        <f aca="false">H122+I122</f>
        <v>1676</v>
      </c>
      <c r="K122" s="9"/>
      <c r="L122" s="9" t="n">
        <f aca="false">J122+K122</f>
        <v>1676</v>
      </c>
      <c r="M122" s="9"/>
      <c r="N122" s="9" t="n">
        <f aca="false">L122+M122</f>
        <v>1676</v>
      </c>
    </row>
    <row r="123" customFormat="false" ht="15.75" hidden="true" customHeight="false" outlineLevel="0" collapsed="false">
      <c r="A123" s="9" t="s">
        <v>13</v>
      </c>
      <c r="B123" s="9"/>
      <c r="C123" s="9"/>
      <c r="D123" s="9" t="n">
        <v>561</v>
      </c>
      <c r="E123" s="9"/>
      <c r="F123" s="9" t="n">
        <f aca="false">B123+D123</f>
        <v>561</v>
      </c>
      <c r="G123" s="9"/>
      <c r="H123" s="9" t="n">
        <f aca="false">F123+G123</f>
        <v>561</v>
      </c>
      <c r="I123" s="9"/>
      <c r="J123" s="9" t="n">
        <f aca="false">H123+I123</f>
        <v>561</v>
      </c>
      <c r="K123" s="9"/>
      <c r="L123" s="9" t="n">
        <f aca="false">J123+K123</f>
        <v>561</v>
      </c>
      <c r="M123" s="9"/>
      <c r="N123" s="9" t="n">
        <f aca="false">L123+M123</f>
        <v>561</v>
      </c>
    </row>
    <row r="124" customFormat="false" ht="15.75" hidden="true" customHeight="false" outlineLevel="0" collapsed="false">
      <c r="A124" s="9" t="s">
        <v>14</v>
      </c>
      <c r="B124" s="9" t="n">
        <v>175</v>
      </c>
      <c r="C124" s="9"/>
      <c r="D124" s="9" t="n">
        <v>690</v>
      </c>
      <c r="E124" s="9"/>
      <c r="F124" s="9" t="n">
        <f aca="false">B124+D124</f>
        <v>865</v>
      </c>
      <c r="G124" s="9"/>
      <c r="H124" s="9" t="n">
        <f aca="false">F124+G124</f>
        <v>865</v>
      </c>
      <c r="I124" s="9"/>
      <c r="J124" s="9" t="n">
        <f aca="false">H124+I124</f>
        <v>865</v>
      </c>
      <c r="K124" s="9" t="n">
        <v>-350</v>
      </c>
      <c r="L124" s="9" t="n">
        <f aca="false">J124+K124</f>
        <v>515</v>
      </c>
      <c r="M124" s="9"/>
      <c r="N124" s="9" t="n">
        <f aca="false">L124+M124</f>
        <v>515</v>
      </c>
    </row>
    <row r="125" customFormat="false" ht="15.75" hidden="true" customHeight="false" outlineLevel="0" collapsed="false">
      <c r="A125" s="9" t="s">
        <v>15</v>
      </c>
      <c r="B125" s="9" t="n">
        <v>254</v>
      </c>
      <c r="C125" s="9"/>
      <c r="D125" s="9" t="n">
        <v>319</v>
      </c>
      <c r="E125" s="9"/>
      <c r="F125" s="9" t="n">
        <f aca="false">B125+D125</f>
        <v>573</v>
      </c>
      <c r="G125" s="9"/>
      <c r="H125" s="9" t="n">
        <f aca="false">F125+G125</f>
        <v>573</v>
      </c>
      <c r="I125" s="9"/>
      <c r="J125" s="9" t="n">
        <f aca="false">H125+I125</f>
        <v>573</v>
      </c>
      <c r="K125" s="9"/>
      <c r="L125" s="9" t="n">
        <f aca="false">J125+K125</f>
        <v>573</v>
      </c>
      <c r="M125" s="9"/>
      <c r="N125" s="9" t="n">
        <f aca="false">L125+M125</f>
        <v>573</v>
      </c>
    </row>
    <row r="126" customFormat="false" ht="15.75" hidden="true" customHeight="false" outlineLevel="0" collapsed="false">
      <c r="A126" s="9" t="s">
        <v>16</v>
      </c>
      <c r="B126" s="9" t="n">
        <v>209</v>
      </c>
      <c r="C126" s="9"/>
      <c r="D126" s="9" t="n">
        <v>686</v>
      </c>
      <c r="E126" s="9"/>
      <c r="F126" s="9" t="n">
        <f aca="false">B126+D126</f>
        <v>895</v>
      </c>
      <c r="G126" s="9"/>
      <c r="H126" s="9" t="n">
        <f aca="false">F126+G126</f>
        <v>895</v>
      </c>
      <c r="I126" s="9"/>
      <c r="J126" s="9" t="n">
        <f aca="false">H126+I126</f>
        <v>895</v>
      </c>
      <c r="K126" s="9"/>
      <c r="L126" s="9" t="n">
        <f aca="false">J126+K126</f>
        <v>895</v>
      </c>
      <c r="M126" s="9"/>
      <c r="N126" s="9" t="n">
        <f aca="false">L126+M126</f>
        <v>895</v>
      </c>
    </row>
    <row r="127" customFormat="false" ht="15.75" hidden="true" customHeight="false" outlineLevel="0" collapsed="false">
      <c r="A127" s="9" t="s">
        <v>17</v>
      </c>
      <c r="B127" s="9" t="n">
        <v>343</v>
      </c>
      <c r="C127" s="9"/>
      <c r="D127" s="9" t="n">
        <v>619</v>
      </c>
      <c r="E127" s="9"/>
      <c r="F127" s="9" t="n">
        <f aca="false">B127+D127</f>
        <v>962</v>
      </c>
      <c r="G127" s="9"/>
      <c r="H127" s="9" t="n">
        <f aca="false">F127+G127</f>
        <v>962</v>
      </c>
      <c r="I127" s="9"/>
      <c r="J127" s="9" t="n">
        <f aca="false">H127+I127</f>
        <v>962</v>
      </c>
      <c r="K127" s="9" t="n">
        <v>-350</v>
      </c>
      <c r="L127" s="9" t="n">
        <f aca="false">J127+K127</f>
        <v>612</v>
      </c>
      <c r="M127" s="9"/>
      <c r="N127" s="9" t="n">
        <f aca="false">L127+M127</f>
        <v>612</v>
      </c>
    </row>
    <row r="128" customFormat="false" ht="15.75" hidden="true" customHeight="false" outlineLevel="0" collapsed="false">
      <c r="A128" s="9" t="s">
        <v>18</v>
      </c>
      <c r="B128" s="9" t="n">
        <v>32</v>
      </c>
      <c r="C128" s="9"/>
      <c r="D128" s="9" t="n">
        <v>156</v>
      </c>
      <c r="E128" s="9"/>
      <c r="F128" s="9" t="n">
        <f aca="false">B128+D128</f>
        <v>188</v>
      </c>
      <c r="G128" s="9"/>
      <c r="H128" s="9" t="n">
        <f aca="false">F128+G128</f>
        <v>188</v>
      </c>
      <c r="I128" s="9"/>
      <c r="J128" s="9" t="n">
        <f aca="false">H128+I128</f>
        <v>188</v>
      </c>
      <c r="K128" s="9"/>
      <c r="L128" s="9" t="n">
        <f aca="false">J128+K128</f>
        <v>188</v>
      </c>
      <c r="M128" s="9"/>
      <c r="N128" s="9" t="n">
        <f aca="false">L128+M128</f>
        <v>188</v>
      </c>
    </row>
    <row r="129" customFormat="false" ht="15.75" hidden="true" customHeight="false" outlineLevel="0" collapsed="false">
      <c r="A129" s="9" t="s">
        <v>19</v>
      </c>
      <c r="B129" s="9"/>
      <c r="C129" s="9"/>
      <c r="D129" s="9" t="n">
        <v>253</v>
      </c>
      <c r="E129" s="9"/>
      <c r="F129" s="9" t="n">
        <f aca="false">B129+D129</f>
        <v>253</v>
      </c>
      <c r="G129" s="9"/>
      <c r="H129" s="9" t="n">
        <f aca="false">F129+G129</f>
        <v>253</v>
      </c>
      <c r="I129" s="9"/>
      <c r="J129" s="9" t="n">
        <f aca="false">H129+I129</f>
        <v>253</v>
      </c>
      <c r="K129" s="9"/>
      <c r="L129" s="9" t="n">
        <f aca="false">J129+K129</f>
        <v>253</v>
      </c>
      <c r="M129" s="9"/>
      <c r="N129" s="9" t="n">
        <f aca="false">L129+M129</f>
        <v>253</v>
      </c>
    </row>
    <row r="130" customFormat="false" ht="15.75" hidden="true" customHeight="false" outlineLevel="0" collapsed="false">
      <c r="A130" s="9" t="s">
        <v>20</v>
      </c>
      <c r="B130" s="9"/>
      <c r="C130" s="9"/>
      <c r="D130" s="9" t="n">
        <v>134</v>
      </c>
      <c r="E130" s="9"/>
      <c r="F130" s="9" t="n">
        <f aca="false">B130+D130</f>
        <v>134</v>
      </c>
      <c r="G130" s="9"/>
      <c r="H130" s="9" t="n">
        <f aca="false">F130+G130</f>
        <v>134</v>
      </c>
      <c r="I130" s="9"/>
      <c r="J130" s="9" t="n">
        <f aca="false">H130+I130</f>
        <v>134</v>
      </c>
      <c r="K130" s="9"/>
      <c r="L130" s="9" t="n">
        <f aca="false">J130+K130</f>
        <v>134</v>
      </c>
      <c r="M130" s="9"/>
      <c r="N130" s="9" t="n">
        <f aca="false">L130+M130</f>
        <v>134</v>
      </c>
    </row>
    <row r="131" customFormat="false" ht="15.75" hidden="true" customHeight="false" outlineLevel="0" collapsed="false">
      <c r="A131" s="9" t="s">
        <v>21</v>
      </c>
      <c r="B131" s="9" t="n">
        <v>231</v>
      </c>
      <c r="C131" s="9"/>
      <c r="D131" s="9" t="n">
        <v>348</v>
      </c>
      <c r="E131" s="9"/>
      <c r="F131" s="9" t="n">
        <f aca="false">B131+D131</f>
        <v>579</v>
      </c>
      <c r="G131" s="9"/>
      <c r="H131" s="9" t="n">
        <f aca="false">F131+G131</f>
        <v>579</v>
      </c>
      <c r="I131" s="9"/>
      <c r="J131" s="9" t="n">
        <f aca="false">H131+I131</f>
        <v>579</v>
      </c>
      <c r="K131" s="9" t="n">
        <v>-300</v>
      </c>
      <c r="L131" s="9" t="n">
        <f aca="false">J131+K131</f>
        <v>279</v>
      </c>
      <c r="M131" s="9"/>
      <c r="N131" s="9" t="n">
        <f aca="false">L131+M131</f>
        <v>279</v>
      </c>
    </row>
    <row r="132" customFormat="false" ht="15.75" hidden="true" customHeight="false" outlineLevel="0" collapsed="false">
      <c r="A132" s="9" t="s">
        <v>22</v>
      </c>
      <c r="B132" s="9" t="n">
        <v>199</v>
      </c>
      <c r="C132" s="9"/>
      <c r="D132" s="9" t="n">
        <v>321</v>
      </c>
      <c r="E132" s="9"/>
      <c r="F132" s="9" t="n">
        <f aca="false">B132+D132</f>
        <v>520</v>
      </c>
      <c r="G132" s="9"/>
      <c r="H132" s="9" t="n">
        <f aca="false">F132+G132</f>
        <v>520</v>
      </c>
      <c r="I132" s="9"/>
      <c r="J132" s="9" t="n">
        <f aca="false">H132+I132</f>
        <v>520</v>
      </c>
      <c r="K132" s="9" t="n">
        <v>66</v>
      </c>
      <c r="L132" s="9" t="n">
        <f aca="false">J132+K132</f>
        <v>586</v>
      </c>
      <c r="M132" s="9"/>
      <c r="N132" s="9" t="n">
        <f aca="false">L132+M132</f>
        <v>586</v>
      </c>
    </row>
    <row r="133" customFormat="false" ht="15.75" hidden="true" customHeight="false" outlineLevel="0" collapsed="false">
      <c r="A133" s="9" t="s">
        <v>23</v>
      </c>
      <c r="B133" s="9" t="n">
        <v>211</v>
      </c>
      <c r="C133" s="9"/>
      <c r="D133" s="9" t="n">
        <v>219</v>
      </c>
      <c r="E133" s="9"/>
      <c r="F133" s="9" t="n">
        <f aca="false">B133+D133</f>
        <v>430</v>
      </c>
      <c r="G133" s="9"/>
      <c r="H133" s="9" t="n">
        <f aca="false">F133+G133</f>
        <v>430</v>
      </c>
      <c r="I133" s="9"/>
      <c r="J133" s="9" t="n">
        <f aca="false">H133+I133</f>
        <v>430</v>
      </c>
      <c r="K133" s="9"/>
      <c r="L133" s="9" t="n">
        <f aca="false">J133+K133</f>
        <v>430</v>
      </c>
      <c r="M133" s="9"/>
      <c r="N133" s="9" t="n">
        <f aca="false">L133+M133</f>
        <v>430</v>
      </c>
    </row>
    <row r="134" customFormat="false" ht="15.75" hidden="true" customHeight="false" outlineLevel="0" collapsed="false">
      <c r="A134" s="9" t="s">
        <v>24</v>
      </c>
      <c r="B134" s="9" t="n">
        <v>87</v>
      </c>
      <c r="C134" s="9"/>
      <c r="D134" s="9" t="n">
        <v>154</v>
      </c>
      <c r="E134" s="9"/>
      <c r="F134" s="9" t="n">
        <f aca="false">B134+D134</f>
        <v>241</v>
      </c>
      <c r="G134" s="9"/>
      <c r="H134" s="9" t="n">
        <f aca="false">F134+G134</f>
        <v>241</v>
      </c>
      <c r="I134" s="9"/>
      <c r="J134" s="9" t="n">
        <f aca="false">H134+I134</f>
        <v>241</v>
      </c>
      <c r="K134" s="9"/>
      <c r="L134" s="9" t="n">
        <f aca="false">J134+K134</f>
        <v>241</v>
      </c>
      <c r="M134" s="9"/>
      <c r="N134" s="9" t="n">
        <f aca="false">L134+M134</f>
        <v>241</v>
      </c>
    </row>
    <row r="135" customFormat="false" ht="15.75" hidden="true" customHeight="false" outlineLevel="0" collapsed="false">
      <c r="A135" s="9" t="s">
        <v>25</v>
      </c>
      <c r="B135" s="9" t="n">
        <v>134</v>
      </c>
      <c r="C135" s="9"/>
      <c r="D135" s="9" t="n">
        <v>263</v>
      </c>
      <c r="E135" s="9"/>
      <c r="F135" s="9" t="n">
        <f aca="false">B135+D135</f>
        <v>397</v>
      </c>
      <c r="G135" s="9"/>
      <c r="H135" s="9" t="n">
        <f aca="false">F135+G135</f>
        <v>397</v>
      </c>
      <c r="I135" s="9"/>
      <c r="J135" s="9" t="n">
        <f aca="false">H135+I135</f>
        <v>397</v>
      </c>
      <c r="K135" s="9"/>
      <c r="L135" s="9" t="n">
        <f aca="false">J135+K135</f>
        <v>397</v>
      </c>
      <c r="M135" s="9"/>
      <c r="N135" s="9" t="n">
        <f aca="false">L135+M135</f>
        <v>397</v>
      </c>
    </row>
    <row r="136" customFormat="false" ht="15.75" hidden="true" customHeight="false" outlineLevel="0" collapsed="false">
      <c r="A136" s="9" t="s">
        <v>26</v>
      </c>
      <c r="B136" s="9" t="n">
        <v>398</v>
      </c>
      <c r="C136" s="9"/>
      <c r="D136" s="9" t="n">
        <v>348</v>
      </c>
      <c r="E136" s="9"/>
      <c r="F136" s="9" t="n">
        <f aca="false">B136+D136</f>
        <v>746</v>
      </c>
      <c r="G136" s="9"/>
      <c r="H136" s="9" t="n">
        <f aca="false">F136+G136</f>
        <v>746</v>
      </c>
      <c r="I136" s="9"/>
      <c r="J136" s="9" t="n">
        <f aca="false">H136+I136</f>
        <v>746</v>
      </c>
      <c r="K136" s="9" t="n">
        <v>-300</v>
      </c>
      <c r="L136" s="9" t="n">
        <f aca="false">J136+K136</f>
        <v>446</v>
      </c>
      <c r="M136" s="9"/>
      <c r="N136" s="9" t="n">
        <f aca="false">L136+M136</f>
        <v>446</v>
      </c>
    </row>
    <row r="137" customFormat="false" ht="15.75" hidden="true" customHeight="false" outlineLevel="0" collapsed="false">
      <c r="A137" s="9" t="s">
        <v>27</v>
      </c>
      <c r="B137" s="9"/>
      <c r="C137" s="9"/>
      <c r="D137" s="9" t="n">
        <v>197</v>
      </c>
      <c r="E137" s="9"/>
      <c r="F137" s="9" t="n">
        <f aca="false">B137+D137</f>
        <v>197</v>
      </c>
      <c r="G137" s="9"/>
      <c r="H137" s="9" t="n">
        <f aca="false">F137+G137</f>
        <v>197</v>
      </c>
      <c r="I137" s="9"/>
      <c r="J137" s="9" t="n">
        <f aca="false">H137+I137</f>
        <v>197</v>
      </c>
      <c r="K137" s="9" t="n">
        <v>-66</v>
      </c>
      <c r="L137" s="9" t="n">
        <f aca="false">J137+K137</f>
        <v>131</v>
      </c>
      <c r="M137" s="9"/>
      <c r="N137" s="9" t="n">
        <f aca="false">L137+M137</f>
        <v>131</v>
      </c>
    </row>
    <row r="138" customFormat="false" ht="15.75" hidden="true" customHeight="false" outlineLevel="0" collapsed="false">
      <c r="A138" s="9" t="s">
        <v>28</v>
      </c>
      <c r="B138" s="9"/>
      <c r="C138" s="9"/>
      <c r="D138" s="9" t="n">
        <v>280</v>
      </c>
      <c r="E138" s="9"/>
      <c r="F138" s="9" t="n">
        <f aca="false">B138+D138</f>
        <v>280</v>
      </c>
      <c r="G138" s="9"/>
      <c r="H138" s="9" t="n">
        <f aca="false">F138+G138</f>
        <v>280</v>
      </c>
      <c r="I138" s="9"/>
      <c r="J138" s="9" t="n">
        <f aca="false">H138+I138</f>
        <v>280</v>
      </c>
      <c r="K138" s="9"/>
      <c r="L138" s="9" t="n">
        <f aca="false">J138+K138</f>
        <v>280</v>
      </c>
      <c r="M138" s="9"/>
      <c r="N138" s="9" t="n">
        <f aca="false">L138+M138</f>
        <v>280</v>
      </c>
    </row>
    <row r="139" customFormat="false" ht="15.75" hidden="true" customHeight="false" outlineLevel="0" collapsed="false">
      <c r="A139" s="9" t="s">
        <v>29</v>
      </c>
      <c r="B139" s="9" t="n">
        <v>51</v>
      </c>
      <c r="C139" s="9"/>
      <c r="D139" s="9" t="n">
        <v>299</v>
      </c>
      <c r="E139" s="9"/>
      <c r="F139" s="9" t="n">
        <f aca="false">B139+D139</f>
        <v>350</v>
      </c>
      <c r="G139" s="9"/>
      <c r="H139" s="9" t="n">
        <f aca="false">F139+G139</f>
        <v>350</v>
      </c>
      <c r="I139" s="9"/>
      <c r="J139" s="9" t="n">
        <f aca="false">H139+I139</f>
        <v>350</v>
      </c>
      <c r="K139" s="9"/>
      <c r="L139" s="9" t="n">
        <f aca="false">J139+K139</f>
        <v>350</v>
      </c>
      <c r="M139" s="9"/>
      <c r="N139" s="9" t="n">
        <f aca="false">L139+M139</f>
        <v>350</v>
      </c>
    </row>
    <row r="140" customFormat="false" ht="15.75" hidden="true" customHeight="false" outlineLevel="0" collapsed="false">
      <c r="A140" s="9" t="s">
        <v>30</v>
      </c>
      <c r="B140" s="9" t="n">
        <v>2954</v>
      </c>
      <c r="C140" s="9"/>
      <c r="D140" s="9" t="n">
        <v>402</v>
      </c>
      <c r="E140" s="9"/>
      <c r="F140" s="9" t="n">
        <f aca="false">B140+D140</f>
        <v>3356</v>
      </c>
      <c r="G140" s="9" t="n">
        <v>-1000</v>
      </c>
      <c r="H140" s="9" t="n">
        <f aca="false">F140+G140</f>
        <v>2356</v>
      </c>
      <c r="I140" s="9"/>
      <c r="J140" s="9" t="n">
        <f aca="false">H140+I140</f>
        <v>2356</v>
      </c>
      <c r="K140" s="9" t="n">
        <v>-1500</v>
      </c>
      <c r="L140" s="9" t="n">
        <f aca="false">J140+K140</f>
        <v>856</v>
      </c>
      <c r="M140" s="9"/>
      <c r="N140" s="9" t="n">
        <f aca="false">L140+M140</f>
        <v>856</v>
      </c>
    </row>
    <row r="141" customFormat="false" ht="15.75" hidden="true" customHeight="false" outlineLevel="0" collapsed="false">
      <c r="A141" s="9" t="s">
        <v>31</v>
      </c>
      <c r="B141" s="9" t="n">
        <f aca="false">SUM(B121:B140)</f>
        <v>11185</v>
      </c>
      <c r="C141" s="9"/>
      <c r="D141" s="9" t="n">
        <f aca="false">SUM(D121:D140)</f>
        <v>11549</v>
      </c>
      <c r="E141" s="9"/>
      <c r="F141" s="9" t="n">
        <f aca="false">SUM(F121:F140)</f>
        <v>22734</v>
      </c>
      <c r="G141" s="9" t="n">
        <f aca="false">SUM(G121:G140)</f>
        <v>-5039</v>
      </c>
      <c r="H141" s="9" t="n">
        <f aca="false">SUM(H121:H140)</f>
        <v>17695</v>
      </c>
      <c r="I141" s="9" t="n">
        <f aca="false">SUM(I121:I140)</f>
        <v>100</v>
      </c>
      <c r="J141" s="9" t="n">
        <f aca="false">SUM(J121:J140)</f>
        <v>17795</v>
      </c>
      <c r="K141" s="9" t="n">
        <f aca="false">SUM(K121:K140)</f>
        <v>-6000</v>
      </c>
      <c r="L141" s="9" t="n">
        <f aca="false">SUM(L121:L140)</f>
        <v>11795</v>
      </c>
      <c r="M141" s="9" t="n">
        <f aca="false">SUM(M121:M140)</f>
        <v>0</v>
      </c>
      <c r="N141" s="9" t="n">
        <f aca="false">SUM(N121:N140)</f>
        <v>11795</v>
      </c>
    </row>
    <row r="142" customFormat="false" ht="15.75" hidden="true" customHeight="false" outlineLevel="0" collapsed="false">
      <c r="A142" s="12"/>
      <c r="B142" s="12"/>
      <c r="C142" s="12"/>
      <c r="D142" s="12"/>
    </row>
    <row r="143" customFormat="false" ht="12.75" hidden="true" customHeight="false" outlineLevel="0" collapsed="false"/>
    <row r="144" customFormat="false" ht="63" hidden="true" customHeight="true" outlineLevel="0" collapsed="false">
      <c r="A144" s="5" t="s">
        <v>39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5.75" hidden="true" customHeight="false" outlineLevel="0" collapsed="false">
      <c r="A145" s="14"/>
      <c r="B145" s="14"/>
      <c r="C145" s="14"/>
      <c r="D145" s="14"/>
    </row>
    <row r="146" customFormat="false" ht="47.25" hidden="true" customHeight="true" outlineLevel="0" collapsed="false">
      <c r="A146" s="8" t="s">
        <v>7</v>
      </c>
      <c r="B146" s="8" t="s">
        <v>8</v>
      </c>
      <c r="C146" s="8"/>
      <c r="D146" s="8" t="s">
        <v>35</v>
      </c>
      <c r="E146" s="8"/>
      <c r="F146" s="8" t="s">
        <v>8</v>
      </c>
      <c r="G146" s="8" t="s">
        <v>9</v>
      </c>
      <c r="H146" s="8" t="s">
        <v>10</v>
      </c>
      <c r="I146" s="8" t="s">
        <v>9</v>
      </c>
      <c r="J146" s="8" t="s">
        <v>10</v>
      </c>
      <c r="K146" s="8" t="s">
        <v>9</v>
      </c>
      <c r="L146" s="8" t="s">
        <v>10</v>
      </c>
      <c r="M146" s="8" t="s">
        <v>9</v>
      </c>
      <c r="N146" s="8" t="s">
        <v>10</v>
      </c>
    </row>
    <row r="147" customFormat="false" ht="15.75" hidden="true" customHeight="false" outlineLevel="0" collapsed="false">
      <c r="A147" s="9" t="s">
        <v>11</v>
      </c>
      <c r="B147" s="9" t="n">
        <v>21814</v>
      </c>
      <c r="C147" s="9"/>
      <c r="D147" s="9" t="n">
        <v>1333</v>
      </c>
      <c r="E147" s="9"/>
      <c r="F147" s="9" t="n">
        <f aca="false">B147+D147</f>
        <v>23147</v>
      </c>
      <c r="G147" s="9" t="n">
        <v>-3772</v>
      </c>
      <c r="H147" s="9" t="n">
        <f aca="false">F147+G147</f>
        <v>19375</v>
      </c>
      <c r="I147" s="9" t="n">
        <v>2516</v>
      </c>
      <c r="J147" s="9" t="n">
        <f aca="false">H147+I147</f>
        <v>21891</v>
      </c>
      <c r="K147" s="9"/>
      <c r="L147" s="9" t="n">
        <f aca="false">J147+K147</f>
        <v>21891</v>
      </c>
      <c r="M147" s="9"/>
      <c r="N147" s="9" t="n">
        <f aca="false">L147+M147</f>
        <v>21891</v>
      </c>
    </row>
    <row r="148" customFormat="false" ht="15.75" hidden="true" customHeight="false" outlineLevel="0" collapsed="false">
      <c r="A148" s="9" t="s">
        <v>12</v>
      </c>
      <c r="B148" s="9"/>
      <c r="C148" s="9"/>
      <c r="D148" s="9" t="n">
        <v>13140</v>
      </c>
      <c r="E148" s="9"/>
      <c r="F148" s="9" t="n">
        <f aca="false">B148+D148</f>
        <v>13140</v>
      </c>
      <c r="G148" s="9" t="n">
        <v>5124</v>
      </c>
      <c r="H148" s="9" t="n">
        <f aca="false">F148+G148</f>
        <v>18264</v>
      </c>
      <c r="I148" s="9"/>
      <c r="J148" s="9" t="n">
        <f aca="false">H148+I148</f>
        <v>18264</v>
      </c>
      <c r="K148" s="9" t="n">
        <v>96</v>
      </c>
      <c r="L148" s="9" t="n">
        <f aca="false">J148+K148</f>
        <v>18360</v>
      </c>
      <c r="M148" s="9"/>
      <c r="N148" s="9" t="n">
        <f aca="false">L148+M148</f>
        <v>18360</v>
      </c>
    </row>
    <row r="149" customFormat="false" ht="15.75" hidden="true" customHeight="false" outlineLevel="0" collapsed="false">
      <c r="A149" s="9" t="s">
        <v>13</v>
      </c>
      <c r="B149" s="9"/>
      <c r="C149" s="9"/>
      <c r="D149" s="9" t="n">
        <v>2244</v>
      </c>
      <c r="E149" s="9"/>
      <c r="F149" s="9" t="n">
        <f aca="false">B149+D149</f>
        <v>2244</v>
      </c>
      <c r="G149" s="9"/>
      <c r="H149" s="9" t="n">
        <f aca="false">F149+G149</f>
        <v>2244</v>
      </c>
      <c r="I149" s="9"/>
      <c r="J149" s="9" t="n">
        <f aca="false">H149+I149</f>
        <v>2244</v>
      </c>
      <c r="K149" s="9" t="n">
        <v>-96</v>
      </c>
      <c r="L149" s="9" t="n">
        <f aca="false">J149+K149</f>
        <v>2148</v>
      </c>
      <c r="M149" s="9"/>
      <c r="N149" s="9" t="n">
        <f aca="false">L149+M149</f>
        <v>2148</v>
      </c>
    </row>
    <row r="150" customFormat="false" ht="15.75" hidden="true" customHeight="false" outlineLevel="0" collapsed="false">
      <c r="A150" s="9" t="s">
        <v>14</v>
      </c>
      <c r="B150" s="9" t="n">
        <v>3665</v>
      </c>
      <c r="C150" s="9"/>
      <c r="D150" s="9" t="n">
        <v>242</v>
      </c>
      <c r="E150" s="9"/>
      <c r="F150" s="9" t="n">
        <f aca="false">B150+D150</f>
        <v>3907</v>
      </c>
      <c r="G150" s="9"/>
      <c r="H150" s="9" t="n">
        <f aca="false">F150+G150</f>
        <v>3907</v>
      </c>
      <c r="I150" s="9"/>
      <c r="J150" s="9" t="n">
        <f aca="false">H150+I150</f>
        <v>3907</v>
      </c>
      <c r="K150" s="9" t="n">
        <v>197</v>
      </c>
      <c r="L150" s="9" t="n">
        <f aca="false">J150+K150</f>
        <v>4104</v>
      </c>
      <c r="M150" s="9"/>
      <c r="N150" s="9" t="n">
        <f aca="false">L150+M150</f>
        <v>4104</v>
      </c>
    </row>
    <row r="151" customFormat="false" ht="15.75" hidden="true" customHeight="false" outlineLevel="0" collapsed="false">
      <c r="A151" s="9" t="s">
        <v>15</v>
      </c>
      <c r="B151" s="9" t="n">
        <v>1465</v>
      </c>
      <c r="C151" s="9"/>
      <c r="D151" s="9" t="n">
        <v>87</v>
      </c>
      <c r="E151" s="9"/>
      <c r="F151" s="9" t="n">
        <f aca="false">B151+D151</f>
        <v>1552</v>
      </c>
      <c r="G151" s="9"/>
      <c r="H151" s="9" t="n">
        <f aca="false">F151+G151</f>
        <v>1552</v>
      </c>
      <c r="I151" s="9"/>
      <c r="J151" s="9" t="n">
        <f aca="false">H151+I151</f>
        <v>1552</v>
      </c>
      <c r="K151" s="9" t="n">
        <v>-79</v>
      </c>
      <c r="L151" s="9" t="n">
        <f aca="false">J151+K151</f>
        <v>1473</v>
      </c>
      <c r="M151" s="9"/>
      <c r="N151" s="9" t="n">
        <f aca="false">L151+M151</f>
        <v>1473</v>
      </c>
    </row>
    <row r="152" customFormat="false" ht="15.75" hidden="true" customHeight="false" outlineLevel="0" collapsed="false">
      <c r="A152" s="9" t="s">
        <v>16</v>
      </c>
      <c r="B152" s="9" t="n">
        <v>1958</v>
      </c>
      <c r="C152" s="9"/>
      <c r="D152" s="9" t="n">
        <v>122</v>
      </c>
      <c r="E152" s="9"/>
      <c r="F152" s="9" t="n">
        <f aca="false">B152+D152</f>
        <v>2080</v>
      </c>
      <c r="G152" s="9"/>
      <c r="H152" s="9" t="n">
        <f aca="false">F152+G152</f>
        <v>2080</v>
      </c>
      <c r="I152" s="9"/>
      <c r="J152" s="9" t="n">
        <f aca="false">H152+I152</f>
        <v>2080</v>
      </c>
      <c r="K152" s="9" t="n">
        <v>85</v>
      </c>
      <c r="L152" s="9" t="n">
        <f aca="false">J152+K152</f>
        <v>2165</v>
      </c>
      <c r="M152" s="9"/>
      <c r="N152" s="9" t="n">
        <f aca="false">L152+M152</f>
        <v>2165</v>
      </c>
    </row>
    <row r="153" customFormat="false" ht="15.75" hidden="true" customHeight="false" outlineLevel="0" collapsed="false">
      <c r="A153" s="9" t="s">
        <v>17</v>
      </c>
      <c r="B153" s="9" t="n">
        <v>2410</v>
      </c>
      <c r="C153" s="9"/>
      <c r="D153" s="9" t="n">
        <v>145</v>
      </c>
      <c r="E153" s="9"/>
      <c r="F153" s="9" t="n">
        <f aca="false">B153+D153</f>
        <v>2555</v>
      </c>
      <c r="G153" s="9"/>
      <c r="H153" s="9" t="n">
        <f aca="false">F153+G153</f>
        <v>2555</v>
      </c>
      <c r="I153" s="9"/>
      <c r="J153" s="9" t="n">
        <f aca="false">H153+I153</f>
        <v>2555</v>
      </c>
      <c r="K153" s="9" t="n">
        <v>22</v>
      </c>
      <c r="L153" s="9" t="n">
        <f aca="false">J153+K153</f>
        <v>2577</v>
      </c>
      <c r="M153" s="9"/>
      <c r="N153" s="9" t="n">
        <f aca="false">L153+M153</f>
        <v>2577</v>
      </c>
    </row>
    <row r="154" customFormat="false" ht="15.75" hidden="true" customHeight="false" outlineLevel="0" collapsed="false">
      <c r="A154" s="9" t="s">
        <v>18</v>
      </c>
      <c r="B154" s="9" t="n">
        <v>1151</v>
      </c>
      <c r="C154" s="9"/>
      <c r="D154" s="9" t="n">
        <v>67</v>
      </c>
      <c r="E154" s="9"/>
      <c r="F154" s="9" t="n">
        <f aca="false">B154+D154</f>
        <v>1218</v>
      </c>
      <c r="G154" s="9"/>
      <c r="H154" s="9" t="n">
        <f aca="false">F154+G154</f>
        <v>1218</v>
      </c>
      <c r="I154" s="9"/>
      <c r="J154" s="9" t="n">
        <f aca="false">H154+I154</f>
        <v>1218</v>
      </c>
      <c r="K154" s="9" t="n">
        <v>-33</v>
      </c>
      <c r="L154" s="9" t="n">
        <f aca="false">J154+K154</f>
        <v>1185</v>
      </c>
      <c r="M154" s="9"/>
      <c r="N154" s="9" t="n">
        <f aca="false">L154+M154</f>
        <v>1185</v>
      </c>
    </row>
    <row r="155" customFormat="false" ht="15.75" hidden="true" customHeight="false" outlineLevel="0" collapsed="false">
      <c r="A155" s="9" t="s">
        <v>19</v>
      </c>
      <c r="B155" s="9" t="n">
        <v>533</v>
      </c>
      <c r="C155" s="9"/>
      <c r="D155" s="9" t="n">
        <v>33</v>
      </c>
      <c r="E155" s="9"/>
      <c r="F155" s="9" t="n">
        <f aca="false">B155+D155</f>
        <v>566</v>
      </c>
      <c r="G155" s="9"/>
      <c r="H155" s="9" t="n">
        <f aca="false">F155+G155</f>
        <v>566</v>
      </c>
      <c r="I155" s="9"/>
      <c r="J155" s="9" t="n">
        <f aca="false">H155+I155</f>
        <v>566</v>
      </c>
      <c r="K155" s="9" t="n">
        <v>-12</v>
      </c>
      <c r="L155" s="9" t="n">
        <f aca="false">J155+K155</f>
        <v>554</v>
      </c>
      <c r="M155" s="9"/>
      <c r="N155" s="9" t="n">
        <f aca="false">L155+M155</f>
        <v>554</v>
      </c>
    </row>
    <row r="156" customFormat="false" ht="15.75" hidden="true" customHeight="false" outlineLevel="0" collapsed="false">
      <c r="A156" s="9" t="s">
        <v>20</v>
      </c>
      <c r="B156" s="9" t="n">
        <v>453</v>
      </c>
      <c r="C156" s="9"/>
      <c r="D156" s="9" t="n">
        <v>30</v>
      </c>
      <c r="E156" s="9"/>
      <c r="F156" s="9" t="n">
        <f aca="false">B156+D156</f>
        <v>483</v>
      </c>
      <c r="G156" s="9"/>
      <c r="H156" s="9" t="n">
        <f aca="false">F156+G156</f>
        <v>483</v>
      </c>
      <c r="I156" s="9"/>
      <c r="J156" s="9" t="n">
        <f aca="false">H156+I156</f>
        <v>483</v>
      </c>
      <c r="K156" s="9" t="n">
        <v>6</v>
      </c>
      <c r="L156" s="9" t="n">
        <f aca="false">J156+K156</f>
        <v>489</v>
      </c>
      <c r="M156" s="9"/>
      <c r="N156" s="9" t="n">
        <f aca="false">L156+M156</f>
        <v>489</v>
      </c>
    </row>
    <row r="157" customFormat="false" ht="15.75" hidden="true" customHeight="false" outlineLevel="0" collapsed="false">
      <c r="A157" s="9" t="s">
        <v>21</v>
      </c>
      <c r="B157" s="9" t="n">
        <v>1151</v>
      </c>
      <c r="C157" s="9"/>
      <c r="D157" s="9" t="n">
        <v>70</v>
      </c>
      <c r="E157" s="9"/>
      <c r="F157" s="9" t="n">
        <f aca="false">B157+D157</f>
        <v>1221</v>
      </c>
      <c r="G157" s="9"/>
      <c r="H157" s="9" t="n">
        <f aca="false">F157+G157</f>
        <v>1221</v>
      </c>
      <c r="I157" s="9"/>
      <c r="J157" s="9" t="n">
        <f aca="false">H157+I157</f>
        <v>1221</v>
      </c>
      <c r="K157" s="9" t="n">
        <v>4</v>
      </c>
      <c r="L157" s="9" t="n">
        <f aca="false">J157+K157</f>
        <v>1225</v>
      </c>
      <c r="M157" s="9"/>
      <c r="N157" s="9" t="n">
        <f aca="false">L157+M157</f>
        <v>1225</v>
      </c>
    </row>
    <row r="158" customFormat="false" ht="15.75" hidden="true" customHeight="false" outlineLevel="0" collapsed="false">
      <c r="A158" s="9" t="s">
        <v>22</v>
      </c>
      <c r="B158" s="9" t="n">
        <v>1356</v>
      </c>
      <c r="C158" s="9"/>
      <c r="D158" s="9" t="n">
        <v>86</v>
      </c>
      <c r="E158" s="9"/>
      <c r="F158" s="9" t="n">
        <f aca="false">B158+D158</f>
        <v>1442</v>
      </c>
      <c r="G158" s="9"/>
      <c r="H158" s="9" t="n">
        <f aca="false">F158+G158</f>
        <v>1442</v>
      </c>
      <c r="I158" s="9"/>
      <c r="J158" s="9" t="n">
        <f aca="false">H158+I158</f>
        <v>1442</v>
      </c>
      <c r="K158" s="9" t="n">
        <v>33</v>
      </c>
      <c r="L158" s="9" t="n">
        <f aca="false">J158+K158</f>
        <v>1475</v>
      </c>
      <c r="M158" s="9"/>
      <c r="N158" s="9" t="n">
        <f aca="false">L158+M158</f>
        <v>1475</v>
      </c>
    </row>
    <row r="159" customFormat="false" ht="15.75" hidden="true" customHeight="false" outlineLevel="0" collapsed="false">
      <c r="A159" s="9" t="s">
        <v>23</v>
      </c>
      <c r="B159" s="9" t="n">
        <v>316</v>
      </c>
      <c r="C159" s="9"/>
      <c r="D159" s="9" t="n">
        <v>20</v>
      </c>
      <c r="E159" s="9"/>
      <c r="F159" s="9" t="n">
        <f aca="false">B159+D159</f>
        <v>336</v>
      </c>
      <c r="G159" s="9"/>
      <c r="H159" s="9" t="n">
        <f aca="false">F159+G159</f>
        <v>336</v>
      </c>
      <c r="I159" s="9"/>
      <c r="J159" s="9" t="n">
        <f aca="false">H159+I159</f>
        <v>336</v>
      </c>
      <c r="K159" s="9" t="n">
        <v>8</v>
      </c>
      <c r="L159" s="9" t="n">
        <f aca="false">J159+K159</f>
        <v>344</v>
      </c>
      <c r="M159" s="9"/>
      <c r="N159" s="9" t="n">
        <f aca="false">L159+M159</f>
        <v>344</v>
      </c>
    </row>
    <row r="160" customFormat="false" ht="15.75" hidden="true" customHeight="false" outlineLevel="0" collapsed="false">
      <c r="A160" s="9" t="s">
        <v>24</v>
      </c>
      <c r="B160" s="9" t="n">
        <v>299</v>
      </c>
      <c r="C160" s="9"/>
      <c r="D160" s="9" t="n">
        <v>19</v>
      </c>
      <c r="E160" s="9"/>
      <c r="F160" s="9" t="n">
        <f aca="false">B160+D160</f>
        <v>318</v>
      </c>
      <c r="G160" s="9"/>
      <c r="H160" s="9" t="n">
        <f aca="false">F160+G160</f>
        <v>318</v>
      </c>
      <c r="I160" s="9"/>
      <c r="J160" s="9" t="n">
        <f aca="false">H160+I160</f>
        <v>318</v>
      </c>
      <c r="K160" s="9" t="n">
        <v>3</v>
      </c>
      <c r="L160" s="9" t="n">
        <f aca="false">J160+K160</f>
        <v>321</v>
      </c>
      <c r="M160" s="9"/>
      <c r="N160" s="9" t="n">
        <f aca="false">L160+M160</f>
        <v>321</v>
      </c>
    </row>
    <row r="161" customFormat="false" ht="15.75" hidden="true" customHeight="false" outlineLevel="0" collapsed="false">
      <c r="A161" s="9" t="s">
        <v>25</v>
      </c>
      <c r="B161" s="9" t="n">
        <v>653</v>
      </c>
      <c r="C161" s="9"/>
      <c r="D161" s="9" t="n">
        <v>39</v>
      </c>
      <c r="E161" s="9"/>
      <c r="F161" s="9" t="n">
        <f aca="false">B161+D161</f>
        <v>692</v>
      </c>
      <c r="G161" s="9"/>
      <c r="H161" s="9" t="n">
        <f aca="false">F161+G161</f>
        <v>692</v>
      </c>
      <c r="I161" s="9"/>
      <c r="J161" s="9" t="n">
        <f aca="false">H161+I161</f>
        <v>692</v>
      </c>
      <c r="K161" s="9" t="n">
        <v>-32</v>
      </c>
      <c r="L161" s="9" t="n">
        <f aca="false">J161+K161</f>
        <v>660</v>
      </c>
      <c r="M161" s="9"/>
      <c r="N161" s="9" t="n">
        <f aca="false">L161+M161</f>
        <v>660</v>
      </c>
    </row>
    <row r="162" customFormat="false" ht="15.75" hidden="true" customHeight="false" outlineLevel="0" collapsed="false">
      <c r="A162" s="9" t="s">
        <v>26</v>
      </c>
      <c r="B162" s="9" t="n">
        <v>574</v>
      </c>
      <c r="C162" s="9"/>
      <c r="D162" s="9" t="n">
        <v>40</v>
      </c>
      <c r="E162" s="9"/>
      <c r="F162" s="9" t="n">
        <f aca="false">B162+D162</f>
        <v>614</v>
      </c>
      <c r="G162" s="9"/>
      <c r="H162" s="9" t="n">
        <f aca="false">F162+G162</f>
        <v>614</v>
      </c>
      <c r="I162" s="9"/>
      <c r="J162" s="9" t="n">
        <f aca="false">H162+I162</f>
        <v>614</v>
      </c>
      <c r="K162" s="9" t="n">
        <v>92</v>
      </c>
      <c r="L162" s="9" t="n">
        <f aca="false">J162+K162</f>
        <v>706</v>
      </c>
      <c r="M162" s="9"/>
      <c r="N162" s="9" t="n">
        <f aca="false">L162+M162</f>
        <v>706</v>
      </c>
    </row>
    <row r="163" customFormat="false" ht="15.75" hidden="true" customHeight="false" outlineLevel="0" collapsed="false">
      <c r="A163" s="9" t="s">
        <v>27</v>
      </c>
      <c r="B163" s="9" t="n">
        <v>572</v>
      </c>
      <c r="C163" s="9"/>
      <c r="D163" s="9" t="n">
        <v>38</v>
      </c>
      <c r="E163" s="9"/>
      <c r="F163" s="9" t="n">
        <f aca="false">B163+D163</f>
        <v>610</v>
      </c>
      <c r="G163" s="9"/>
      <c r="H163" s="9" t="n">
        <f aca="false">F163+G163</f>
        <v>610</v>
      </c>
      <c r="I163" s="9"/>
      <c r="J163" s="9" t="n">
        <f aca="false">H163+I163</f>
        <v>610</v>
      </c>
      <c r="K163" s="9" t="n">
        <v>78</v>
      </c>
      <c r="L163" s="9" t="n">
        <f aca="false">J163+K163</f>
        <v>688</v>
      </c>
      <c r="M163" s="9"/>
      <c r="N163" s="9" t="n">
        <f aca="false">L163+M163</f>
        <v>688</v>
      </c>
    </row>
    <row r="164" customFormat="false" ht="15.75" hidden="true" customHeight="false" outlineLevel="0" collapsed="false">
      <c r="A164" s="9" t="s">
        <v>28</v>
      </c>
      <c r="B164" s="9" t="n">
        <v>532</v>
      </c>
      <c r="C164" s="9"/>
      <c r="D164" s="9" t="n">
        <v>34</v>
      </c>
      <c r="E164" s="9"/>
      <c r="F164" s="9" t="n">
        <f aca="false">B164+D164</f>
        <v>566</v>
      </c>
      <c r="G164" s="9"/>
      <c r="H164" s="9" t="n">
        <f aca="false">F164+G164</f>
        <v>566</v>
      </c>
      <c r="I164" s="9"/>
      <c r="J164" s="9" t="n">
        <f aca="false">H164+I164</f>
        <v>566</v>
      </c>
      <c r="K164" s="9" t="n">
        <v>13</v>
      </c>
      <c r="L164" s="9" t="n">
        <f aca="false">J164+K164</f>
        <v>579</v>
      </c>
      <c r="M164" s="9"/>
      <c r="N164" s="9" t="n">
        <f aca="false">L164+M164</f>
        <v>579</v>
      </c>
    </row>
    <row r="165" customFormat="false" ht="15.75" hidden="true" customHeight="false" outlineLevel="0" collapsed="false">
      <c r="A165" s="9" t="s">
        <v>29</v>
      </c>
      <c r="B165" s="9" t="n">
        <v>254</v>
      </c>
      <c r="C165" s="9"/>
      <c r="D165" s="9" t="n">
        <v>15</v>
      </c>
      <c r="E165" s="9"/>
      <c r="F165" s="9" t="n">
        <f aca="false">B165+D165</f>
        <v>269</v>
      </c>
      <c r="G165" s="9"/>
      <c r="H165" s="9" t="n">
        <f aca="false">F165+G165</f>
        <v>269</v>
      </c>
      <c r="I165" s="9"/>
      <c r="J165" s="9" t="n">
        <f aca="false">H165+I165</f>
        <v>269</v>
      </c>
      <c r="K165" s="9" t="n">
        <v>-7</v>
      </c>
      <c r="L165" s="9" t="n">
        <f aca="false">J165+K165</f>
        <v>262</v>
      </c>
      <c r="M165" s="9"/>
      <c r="N165" s="9" t="n">
        <f aca="false">L165+M165</f>
        <v>262</v>
      </c>
    </row>
    <row r="166" customFormat="false" ht="15.75" hidden="true" customHeight="false" outlineLevel="0" collapsed="false">
      <c r="A166" s="9" t="s">
        <v>30</v>
      </c>
      <c r="B166" s="9" t="n">
        <v>1989</v>
      </c>
      <c r="C166" s="9"/>
      <c r="D166" s="9" t="n">
        <v>123</v>
      </c>
      <c r="E166" s="9"/>
      <c r="F166" s="9" t="n">
        <f aca="false">B166+D166</f>
        <v>2112</v>
      </c>
      <c r="G166" s="9"/>
      <c r="H166" s="9" t="n">
        <f aca="false">F166+G166</f>
        <v>2112</v>
      </c>
      <c r="I166" s="9"/>
      <c r="J166" s="9" t="n">
        <f aca="false">H166+I166</f>
        <v>2112</v>
      </c>
      <c r="K166" s="9" t="n">
        <v>45</v>
      </c>
      <c r="L166" s="9" t="n">
        <f aca="false">J166+K166</f>
        <v>2157</v>
      </c>
      <c r="M166" s="9"/>
      <c r="N166" s="9" t="n">
        <f aca="false">L166+M166</f>
        <v>2157</v>
      </c>
    </row>
    <row r="167" customFormat="false" ht="15.75" hidden="true" customHeight="false" outlineLevel="0" collapsed="false">
      <c r="A167" s="9" t="s">
        <v>31</v>
      </c>
      <c r="B167" s="9" t="n">
        <f aca="false">SUM(B147:B166)</f>
        <v>41145</v>
      </c>
      <c r="C167" s="9"/>
      <c r="D167" s="9" t="n">
        <f aca="false">SUM(D147:D166)</f>
        <v>17927</v>
      </c>
      <c r="E167" s="9"/>
      <c r="F167" s="9" t="n">
        <f aca="false">SUM(F147:F166)</f>
        <v>59072</v>
      </c>
      <c r="G167" s="9" t="n">
        <f aca="false">SUM(G147:G166)</f>
        <v>1352</v>
      </c>
      <c r="H167" s="9" t="n">
        <f aca="false">SUM(H147:H166)</f>
        <v>60424</v>
      </c>
      <c r="I167" s="9" t="n">
        <f aca="false">SUM(I147:I166)</f>
        <v>2516</v>
      </c>
      <c r="J167" s="9" t="n">
        <f aca="false">SUM(J147:J166)</f>
        <v>62940</v>
      </c>
      <c r="K167" s="9" t="n">
        <f aca="false">SUM(K147:K166)</f>
        <v>423</v>
      </c>
      <c r="L167" s="9" t="n">
        <f aca="false">SUM(L147:L166)</f>
        <v>63363</v>
      </c>
      <c r="M167" s="9" t="n">
        <f aca="false">SUM(M147:M166)</f>
        <v>0</v>
      </c>
      <c r="N167" s="9" t="n">
        <f aca="false">SUM(N147:N166)</f>
        <v>63363</v>
      </c>
    </row>
    <row r="168" customFormat="false" ht="12.75" hidden="true" customHeight="false" outlineLevel="0" collapsed="false">
      <c r="A168" s="15"/>
      <c r="B168" s="16"/>
      <c r="C168" s="16"/>
      <c r="D168" s="16"/>
    </row>
    <row r="169" customFormat="false" ht="126.75" hidden="true" customHeight="true" outlineLevel="0" collapsed="false">
      <c r="A169" s="17" t="s">
        <v>40</v>
      </c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true" customHeight="false" outlineLevel="0" collapsed="false">
      <c r="A170" s="5"/>
      <c r="B170" s="18"/>
      <c r="C170" s="18"/>
      <c r="D170" s="5"/>
      <c r="E170" s="5"/>
    </row>
    <row r="171" customFormat="false" ht="81.75" hidden="true" customHeight="true" outlineLevel="0" collapsed="false">
      <c r="A171" s="8" t="s">
        <v>7</v>
      </c>
      <c r="B171" s="8" t="s">
        <v>41</v>
      </c>
      <c r="C171" s="8"/>
      <c r="D171" s="8" t="s">
        <v>35</v>
      </c>
      <c r="E171" s="8"/>
      <c r="F171" s="8" t="s">
        <v>41</v>
      </c>
      <c r="G171" s="8"/>
      <c r="H171" s="8" t="s">
        <v>10</v>
      </c>
      <c r="I171" s="8"/>
      <c r="J171" s="8"/>
      <c r="K171" s="19" t="s">
        <v>42</v>
      </c>
      <c r="L171" s="19"/>
      <c r="M171" s="19"/>
    </row>
    <row r="172" customFormat="false" ht="27.75" hidden="true" customHeight="true" outlineLevel="0" collapsed="false">
      <c r="A172" s="8"/>
      <c r="B172" s="20" t="s">
        <v>43</v>
      </c>
      <c r="C172" s="21" t="s">
        <v>44</v>
      </c>
      <c r="D172" s="20" t="s">
        <v>43</v>
      </c>
      <c r="E172" s="21" t="s">
        <v>44</v>
      </c>
      <c r="F172" s="20" t="s">
        <v>43</v>
      </c>
      <c r="G172" s="21" t="s">
        <v>44</v>
      </c>
      <c r="H172" s="20" t="s">
        <v>43</v>
      </c>
      <c r="I172" s="20" t="s">
        <v>45</v>
      </c>
      <c r="J172" s="20" t="s">
        <v>43</v>
      </c>
      <c r="K172" s="20" t="s">
        <v>45</v>
      </c>
      <c r="L172" s="20" t="s">
        <v>43</v>
      </c>
      <c r="M172" s="20" t="s">
        <v>45</v>
      </c>
      <c r="N172" s="20" t="s">
        <v>43</v>
      </c>
    </row>
    <row r="173" customFormat="false" ht="15.75" hidden="true" customHeight="false" outlineLevel="0" collapsed="false">
      <c r="A173" s="9" t="s">
        <v>11</v>
      </c>
      <c r="B173" s="22" t="n">
        <v>69256</v>
      </c>
      <c r="C173" s="6" t="n">
        <v>59278</v>
      </c>
      <c r="D173" s="9" t="n">
        <v>29435</v>
      </c>
      <c r="E173" s="9" t="n">
        <v>29252</v>
      </c>
      <c r="F173" s="9" t="n">
        <f aca="false">B173+D173</f>
        <v>98691</v>
      </c>
      <c r="G173" s="9" t="n">
        <f aca="false">C173+E173</f>
        <v>88530</v>
      </c>
      <c r="H173" s="9" t="n">
        <v>98691</v>
      </c>
      <c r="I173" s="9" t="n">
        <v>-98691</v>
      </c>
      <c r="J173" s="9" t="n">
        <f aca="false">H173+I173</f>
        <v>0</v>
      </c>
      <c r="K173" s="9" t="n">
        <v>-98691</v>
      </c>
      <c r="L173" s="9" t="n">
        <f aca="false">J173+K173</f>
        <v>-98691</v>
      </c>
      <c r="M173" s="9" t="n">
        <v>-98691</v>
      </c>
      <c r="N173" s="9" t="n">
        <f aca="false">L173+M173</f>
        <v>-197382</v>
      </c>
    </row>
    <row r="174" customFormat="false" ht="15.75" hidden="true" customHeight="false" outlineLevel="0" collapsed="false">
      <c r="A174" s="9" t="s">
        <v>12</v>
      </c>
      <c r="B174" s="11" t="n">
        <v>16830</v>
      </c>
      <c r="C174" s="9" t="n">
        <v>13230</v>
      </c>
      <c r="D174" s="9" t="n">
        <v>6030</v>
      </c>
      <c r="E174" s="11" t="n">
        <v>6030</v>
      </c>
      <c r="F174" s="9" t="n">
        <f aca="false">B174+D174</f>
        <v>22860</v>
      </c>
      <c r="G174" s="9" t="n">
        <f aca="false">C174+E174</f>
        <v>19260</v>
      </c>
      <c r="H174" s="9" t="n">
        <v>22860</v>
      </c>
      <c r="I174" s="9" t="n">
        <v>-22860</v>
      </c>
      <c r="J174" s="9" t="n">
        <f aca="false">H174+I174</f>
        <v>0</v>
      </c>
      <c r="K174" s="9" t="n">
        <v>-22860</v>
      </c>
      <c r="L174" s="9" t="n">
        <f aca="false">J174+K174</f>
        <v>-22860</v>
      </c>
      <c r="M174" s="9" t="n">
        <v>-22860</v>
      </c>
      <c r="N174" s="9" t="n">
        <f aca="false">L174+M174</f>
        <v>-45720</v>
      </c>
    </row>
    <row r="175" customFormat="false" ht="15.75" hidden="true" customHeight="false" outlineLevel="0" collapsed="false">
      <c r="A175" s="9" t="s">
        <v>13</v>
      </c>
      <c r="B175" s="9" t="n">
        <v>2070</v>
      </c>
      <c r="C175" s="9" t="n">
        <v>1470</v>
      </c>
      <c r="D175" s="9" t="n">
        <v>670</v>
      </c>
      <c r="E175" s="9" t="n">
        <v>670</v>
      </c>
      <c r="F175" s="9" t="n">
        <f aca="false">B175+D175</f>
        <v>2740</v>
      </c>
      <c r="G175" s="9" t="n">
        <f aca="false">C175+E175</f>
        <v>2140</v>
      </c>
      <c r="H175" s="9" t="n">
        <v>2740</v>
      </c>
      <c r="I175" s="9" t="n">
        <v>-2740</v>
      </c>
      <c r="J175" s="9" t="n">
        <f aca="false">H175+I175</f>
        <v>0</v>
      </c>
      <c r="K175" s="9" t="n">
        <v>-2740</v>
      </c>
      <c r="L175" s="9" t="n">
        <f aca="false">J175+K175</f>
        <v>-2740</v>
      </c>
      <c r="M175" s="9" t="n">
        <v>-2740</v>
      </c>
      <c r="N175" s="9" t="n">
        <f aca="false">L175+M175</f>
        <v>-5480</v>
      </c>
    </row>
    <row r="176" customFormat="false" ht="15.75" hidden="true" customHeight="false" outlineLevel="0" collapsed="false">
      <c r="A176" s="9" t="s">
        <v>14</v>
      </c>
      <c r="B176" s="9" t="n">
        <v>12090</v>
      </c>
      <c r="C176" s="9" t="n">
        <v>10290</v>
      </c>
      <c r="D176" s="9" t="n">
        <v>5360</v>
      </c>
      <c r="E176" s="9" t="n">
        <v>5360</v>
      </c>
      <c r="F176" s="9" t="n">
        <f aca="false">B176+D176</f>
        <v>17450</v>
      </c>
      <c r="G176" s="9" t="n">
        <f aca="false">C176+E176</f>
        <v>15650</v>
      </c>
      <c r="H176" s="9" t="n">
        <v>17450</v>
      </c>
      <c r="I176" s="9" t="n">
        <v>-17450</v>
      </c>
      <c r="J176" s="9" t="n">
        <f aca="false">H176+I176</f>
        <v>0</v>
      </c>
      <c r="K176" s="9" t="n">
        <v>-17450</v>
      </c>
      <c r="L176" s="9" t="n">
        <f aca="false">J176+K176</f>
        <v>-17450</v>
      </c>
      <c r="M176" s="9" t="n">
        <v>-17450</v>
      </c>
      <c r="N176" s="9" t="n">
        <f aca="false">L176+M176</f>
        <v>-34900</v>
      </c>
    </row>
    <row r="177" customFormat="false" ht="15.75" hidden="true" customHeight="false" outlineLevel="0" collapsed="false">
      <c r="A177" s="9" t="s">
        <v>15</v>
      </c>
      <c r="B177" s="9" t="n">
        <v>9285</v>
      </c>
      <c r="C177" s="9" t="n">
        <v>8085</v>
      </c>
      <c r="D177" s="9" t="n">
        <v>4690</v>
      </c>
      <c r="E177" s="9" t="n">
        <v>4690</v>
      </c>
      <c r="F177" s="9" t="n">
        <f aca="false">B177+D177</f>
        <v>13975</v>
      </c>
      <c r="G177" s="9" t="n">
        <f aca="false">C177+E177</f>
        <v>12775</v>
      </c>
      <c r="H177" s="9" t="n">
        <v>13975</v>
      </c>
      <c r="I177" s="9" t="n">
        <v>-13975</v>
      </c>
      <c r="J177" s="9" t="n">
        <f aca="false">H177+I177</f>
        <v>0</v>
      </c>
      <c r="K177" s="9" t="n">
        <v>-13975</v>
      </c>
      <c r="L177" s="9" t="n">
        <f aca="false">J177+K177</f>
        <v>-13975</v>
      </c>
      <c r="M177" s="9" t="n">
        <v>-13975</v>
      </c>
      <c r="N177" s="9" t="n">
        <f aca="false">L177+M177</f>
        <v>-27950</v>
      </c>
    </row>
    <row r="178" customFormat="false" ht="15.75" hidden="true" customHeight="false" outlineLevel="0" collapsed="false">
      <c r="A178" s="9" t="s">
        <v>16</v>
      </c>
      <c r="B178" s="9" t="n">
        <v>9885</v>
      </c>
      <c r="C178" s="9" t="n">
        <v>8085</v>
      </c>
      <c r="D178" s="9" t="n">
        <v>4690</v>
      </c>
      <c r="E178" s="9" t="n">
        <v>4690</v>
      </c>
      <c r="F178" s="9" t="n">
        <f aca="false">B178+D178</f>
        <v>14575</v>
      </c>
      <c r="G178" s="9" t="n">
        <f aca="false">C178+E178</f>
        <v>12775</v>
      </c>
      <c r="H178" s="9" t="n">
        <v>14575</v>
      </c>
      <c r="I178" s="9" t="n">
        <v>-14575</v>
      </c>
      <c r="J178" s="9" t="n">
        <f aca="false">H178+I178</f>
        <v>0</v>
      </c>
      <c r="K178" s="9" t="n">
        <v>-14575</v>
      </c>
      <c r="L178" s="9" t="n">
        <f aca="false">J178+K178</f>
        <v>-14575</v>
      </c>
      <c r="M178" s="9" t="n">
        <v>-14575</v>
      </c>
      <c r="N178" s="9" t="n">
        <f aca="false">L178+M178</f>
        <v>-29150</v>
      </c>
    </row>
    <row r="179" customFormat="false" ht="15.75" hidden="true" customHeight="false" outlineLevel="0" collapsed="false">
      <c r="A179" s="9" t="s">
        <v>17</v>
      </c>
      <c r="B179" s="9" t="n">
        <v>4140</v>
      </c>
      <c r="C179" s="9" t="n">
        <v>2940</v>
      </c>
      <c r="D179" s="9" t="n">
        <v>1340</v>
      </c>
      <c r="E179" s="9" t="n">
        <v>1340</v>
      </c>
      <c r="F179" s="9" t="n">
        <f aca="false">B179+D179</f>
        <v>5480</v>
      </c>
      <c r="G179" s="9" t="n">
        <f aca="false">C179+E179</f>
        <v>4280</v>
      </c>
      <c r="H179" s="9" t="n">
        <v>5480</v>
      </c>
      <c r="I179" s="9" t="n">
        <v>-5480</v>
      </c>
      <c r="J179" s="9" t="n">
        <f aca="false">H179+I179</f>
        <v>0</v>
      </c>
      <c r="K179" s="9" t="n">
        <v>-5480</v>
      </c>
      <c r="L179" s="9" t="n">
        <f aca="false">J179+K179</f>
        <v>-5480</v>
      </c>
      <c r="M179" s="9" t="n">
        <v>-5480</v>
      </c>
      <c r="N179" s="9" t="n">
        <f aca="false">L179+M179</f>
        <v>-10960</v>
      </c>
    </row>
    <row r="180" customFormat="false" ht="15.75" hidden="true" customHeight="false" outlineLevel="0" collapsed="false">
      <c r="A180" s="9" t="s">
        <v>18</v>
      </c>
      <c r="B180" s="9" t="n">
        <v>7815</v>
      </c>
      <c r="C180" s="9" t="n">
        <v>6615</v>
      </c>
      <c r="D180" s="9" t="n">
        <v>3350</v>
      </c>
      <c r="E180" s="9" t="n">
        <v>3350</v>
      </c>
      <c r="F180" s="9" t="n">
        <f aca="false">B180+D180</f>
        <v>11165</v>
      </c>
      <c r="G180" s="9" t="n">
        <f aca="false">C180+E180</f>
        <v>9965</v>
      </c>
      <c r="H180" s="9" t="n">
        <v>11165</v>
      </c>
      <c r="I180" s="9" t="n">
        <v>-11165</v>
      </c>
      <c r="J180" s="9" t="n">
        <f aca="false">H180+I180</f>
        <v>0</v>
      </c>
      <c r="K180" s="9" t="n">
        <v>-11165</v>
      </c>
      <c r="L180" s="9" t="n">
        <f aca="false">J180+K180</f>
        <v>-11165</v>
      </c>
      <c r="M180" s="9" t="n">
        <v>-11165</v>
      </c>
      <c r="N180" s="9" t="n">
        <f aca="false">L180+M180</f>
        <v>-22330</v>
      </c>
    </row>
    <row r="181" customFormat="false" ht="15.75" hidden="true" customHeight="false" outlineLevel="0" collapsed="false">
      <c r="A181" s="9" t="s">
        <v>19</v>
      </c>
      <c r="B181" s="9" t="n">
        <v>735</v>
      </c>
      <c r="C181" s="9" t="n">
        <v>0</v>
      </c>
      <c r="D181" s="9"/>
      <c r="E181" s="9"/>
      <c r="F181" s="9" t="n">
        <f aca="false">B181+D181</f>
        <v>735</v>
      </c>
      <c r="G181" s="9"/>
      <c r="H181" s="9" t="n">
        <v>735</v>
      </c>
      <c r="I181" s="9" t="n">
        <v>-735</v>
      </c>
      <c r="J181" s="9" t="n">
        <f aca="false">H181+I181</f>
        <v>0</v>
      </c>
      <c r="K181" s="9" t="n">
        <v>-735</v>
      </c>
      <c r="L181" s="9" t="n">
        <f aca="false">J181+K181</f>
        <v>-735</v>
      </c>
      <c r="M181" s="9" t="n">
        <v>-735</v>
      </c>
      <c r="N181" s="9" t="n">
        <f aca="false">L181+M181</f>
        <v>-1470</v>
      </c>
    </row>
    <row r="182" customFormat="false" ht="15.75" hidden="true" customHeight="false" outlineLevel="0" collapsed="false">
      <c r="A182" s="9" t="s">
        <v>20</v>
      </c>
      <c r="B182" s="9" t="n">
        <v>3540</v>
      </c>
      <c r="C182" s="9" t="n">
        <v>2940</v>
      </c>
      <c r="D182" s="9"/>
      <c r="E182" s="9"/>
      <c r="F182" s="9" t="n">
        <f aca="false">B182+D182</f>
        <v>3540</v>
      </c>
      <c r="G182" s="9" t="n">
        <f aca="false">C182+E182</f>
        <v>2940</v>
      </c>
      <c r="H182" s="9" t="n">
        <v>3540</v>
      </c>
      <c r="I182" s="9" t="n">
        <v>-3540</v>
      </c>
      <c r="J182" s="9" t="n">
        <f aca="false">H182+I182</f>
        <v>0</v>
      </c>
      <c r="K182" s="9" t="n">
        <v>-3540</v>
      </c>
      <c r="L182" s="9" t="n">
        <f aca="false">J182+K182</f>
        <v>-3540</v>
      </c>
      <c r="M182" s="9" t="n">
        <v>-3540</v>
      </c>
      <c r="N182" s="9" t="n">
        <f aca="false">L182+M182</f>
        <v>-7080</v>
      </c>
    </row>
    <row r="183" customFormat="false" ht="15.75" hidden="true" customHeight="false" outlineLevel="0" collapsed="false">
      <c r="A183" s="9" t="s">
        <v>21</v>
      </c>
      <c r="B183" s="9" t="n">
        <v>4005</v>
      </c>
      <c r="C183" s="9" t="n">
        <v>2205</v>
      </c>
      <c r="D183" s="9"/>
      <c r="E183" s="9"/>
      <c r="F183" s="9" t="n">
        <f aca="false">B183+D183</f>
        <v>4005</v>
      </c>
      <c r="G183" s="9" t="n">
        <f aca="false">C183+E183</f>
        <v>2205</v>
      </c>
      <c r="H183" s="9" t="n">
        <v>4005</v>
      </c>
      <c r="I183" s="9" t="n">
        <v>-4005</v>
      </c>
      <c r="J183" s="9" t="n">
        <f aca="false">H183+I183</f>
        <v>0</v>
      </c>
      <c r="K183" s="9" t="n">
        <v>-4005</v>
      </c>
      <c r="L183" s="9" t="n">
        <f aca="false">J183+K183</f>
        <v>-4005</v>
      </c>
      <c r="M183" s="9" t="n">
        <v>-4005</v>
      </c>
      <c r="N183" s="9" t="n">
        <f aca="false">L183+M183</f>
        <v>-8010</v>
      </c>
    </row>
    <row r="184" customFormat="false" ht="15.75" hidden="true" customHeight="false" outlineLevel="0" collapsed="false">
      <c r="A184" s="9" t="s">
        <v>22</v>
      </c>
      <c r="B184" s="9" t="n">
        <v>10485</v>
      </c>
      <c r="C184" s="9" t="n">
        <v>8085</v>
      </c>
      <c r="D184" s="9" t="n">
        <v>4020</v>
      </c>
      <c r="E184" s="9" t="n">
        <v>4020</v>
      </c>
      <c r="F184" s="9" t="n">
        <f aca="false">B184+D184</f>
        <v>14505</v>
      </c>
      <c r="G184" s="9" t="n">
        <f aca="false">C184+E184</f>
        <v>12105</v>
      </c>
      <c r="H184" s="9" t="n">
        <v>14505</v>
      </c>
      <c r="I184" s="9" t="n">
        <v>-14505</v>
      </c>
      <c r="J184" s="9" t="n">
        <f aca="false">H184+I184</f>
        <v>0</v>
      </c>
      <c r="K184" s="9" t="n">
        <v>-14505</v>
      </c>
      <c r="L184" s="9" t="n">
        <f aca="false">J184+K184</f>
        <v>-14505</v>
      </c>
      <c r="M184" s="9" t="n">
        <v>-14505</v>
      </c>
      <c r="N184" s="9" t="n">
        <f aca="false">L184+M184</f>
        <v>-29010</v>
      </c>
    </row>
    <row r="185" customFormat="false" ht="15.75" hidden="true" customHeight="false" outlineLevel="0" collapsed="false">
      <c r="A185" s="9" t="s">
        <v>23</v>
      </c>
      <c r="B185" s="9" t="n">
        <v>7080</v>
      </c>
      <c r="C185" s="9" t="n">
        <v>5880</v>
      </c>
      <c r="D185" s="9" t="n">
        <v>2680</v>
      </c>
      <c r="E185" s="9" t="n">
        <v>2680</v>
      </c>
      <c r="F185" s="9" t="n">
        <f aca="false">B185+D185</f>
        <v>9760</v>
      </c>
      <c r="G185" s="9" t="n">
        <f aca="false">C185+E185</f>
        <v>8560</v>
      </c>
      <c r="H185" s="9" t="n">
        <v>9760</v>
      </c>
      <c r="I185" s="9" t="n">
        <v>-9760</v>
      </c>
      <c r="J185" s="9" t="n">
        <f aca="false">H185+I185</f>
        <v>0</v>
      </c>
      <c r="K185" s="9" t="n">
        <v>-9760</v>
      </c>
      <c r="L185" s="9" t="n">
        <f aca="false">J185+K185</f>
        <v>-9760</v>
      </c>
      <c r="M185" s="9" t="n">
        <v>-9760</v>
      </c>
      <c r="N185" s="9" t="n">
        <f aca="false">L185+M185</f>
        <v>-19520</v>
      </c>
    </row>
    <row r="186" customFormat="false" ht="15.75" hidden="true" customHeight="false" outlineLevel="0" collapsed="false">
      <c r="A186" s="9" t="s">
        <v>24</v>
      </c>
      <c r="B186" s="9" t="n">
        <v>2070</v>
      </c>
      <c r="C186" s="9" t="n">
        <v>1470</v>
      </c>
      <c r="D186" s="9"/>
      <c r="E186" s="9"/>
      <c r="F186" s="9" t="n">
        <f aca="false">B186+D186</f>
        <v>2070</v>
      </c>
      <c r="G186" s="9" t="n">
        <f aca="false">C186+E186</f>
        <v>1470</v>
      </c>
      <c r="H186" s="9" t="n">
        <v>2070</v>
      </c>
      <c r="I186" s="9" t="n">
        <v>-2070</v>
      </c>
      <c r="J186" s="9" t="n">
        <f aca="false">H186+I186</f>
        <v>0</v>
      </c>
      <c r="K186" s="9" t="n">
        <v>-2070</v>
      </c>
      <c r="L186" s="9" t="n">
        <f aca="false">J186+K186</f>
        <v>-2070</v>
      </c>
      <c r="M186" s="9" t="n">
        <v>-2070</v>
      </c>
      <c r="N186" s="9" t="n">
        <f aca="false">L186+M186</f>
        <v>-4140</v>
      </c>
    </row>
    <row r="187" customFormat="false" ht="15.75" hidden="true" customHeight="false" outlineLevel="0" collapsed="false">
      <c r="A187" s="9" t="s">
        <v>25</v>
      </c>
      <c r="B187" s="9" t="n">
        <v>2805</v>
      </c>
      <c r="C187" s="9" t="n">
        <v>2205</v>
      </c>
      <c r="D187" s="9"/>
      <c r="E187" s="9"/>
      <c r="F187" s="9" t="n">
        <f aca="false">B187+D187</f>
        <v>2805</v>
      </c>
      <c r="G187" s="9" t="n">
        <f aca="false">C187+E187</f>
        <v>2205</v>
      </c>
      <c r="H187" s="9" t="n">
        <v>2805</v>
      </c>
      <c r="I187" s="9" t="n">
        <v>-2805</v>
      </c>
      <c r="J187" s="9" t="n">
        <f aca="false">H187+I187</f>
        <v>0</v>
      </c>
      <c r="K187" s="9" t="n">
        <v>-2805</v>
      </c>
      <c r="L187" s="9" t="n">
        <f aca="false">J187+K187</f>
        <v>-2805</v>
      </c>
      <c r="M187" s="9" t="n">
        <v>-2805</v>
      </c>
      <c r="N187" s="9" t="n">
        <f aca="false">L187+M187</f>
        <v>-5610</v>
      </c>
    </row>
    <row r="188" customFormat="false" ht="15.75" hidden="true" customHeight="false" outlineLevel="0" collapsed="false">
      <c r="A188" s="9" t="s">
        <v>26</v>
      </c>
      <c r="B188" s="9" t="n">
        <v>7950</v>
      </c>
      <c r="C188" s="9" t="n">
        <v>7350</v>
      </c>
      <c r="D188" s="9" t="n">
        <v>1340</v>
      </c>
      <c r="E188" s="9" t="n">
        <v>1340</v>
      </c>
      <c r="F188" s="9" t="n">
        <f aca="false">B188+D188</f>
        <v>9290</v>
      </c>
      <c r="G188" s="9" t="n">
        <f aca="false">C188+E188</f>
        <v>8690</v>
      </c>
      <c r="H188" s="9" t="n">
        <v>9290</v>
      </c>
      <c r="I188" s="9" t="n">
        <v>-9290</v>
      </c>
      <c r="J188" s="9" t="n">
        <f aca="false">H188+I188</f>
        <v>0</v>
      </c>
      <c r="K188" s="9" t="n">
        <v>-9290</v>
      </c>
      <c r="L188" s="9" t="n">
        <f aca="false">J188+K188</f>
        <v>-9290</v>
      </c>
      <c r="M188" s="9" t="n">
        <v>-9290</v>
      </c>
      <c r="N188" s="9" t="n">
        <f aca="false">L188+M188</f>
        <v>-18580</v>
      </c>
    </row>
    <row r="189" customFormat="false" ht="15.75" hidden="true" customHeight="false" outlineLevel="0" collapsed="false">
      <c r="A189" s="9" t="s">
        <v>27</v>
      </c>
      <c r="B189" s="9" t="n">
        <v>12225</v>
      </c>
      <c r="C189" s="9" t="n">
        <v>11025</v>
      </c>
      <c r="D189" s="9" t="n">
        <v>2680</v>
      </c>
      <c r="E189" s="9" t="n">
        <v>2680</v>
      </c>
      <c r="F189" s="9" t="n">
        <f aca="false">B189+D189</f>
        <v>14905</v>
      </c>
      <c r="G189" s="9" t="n">
        <f aca="false">C189+E189</f>
        <v>13705</v>
      </c>
      <c r="H189" s="9" t="n">
        <v>14905</v>
      </c>
      <c r="I189" s="9" t="n">
        <v>-14905</v>
      </c>
      <c r="J189" s="9" t="n">
        <f aca="false">H189+I189</f>
        <v>0</v>
      </c>
      <c r="K189" s="9" t="n">
        <v>-14905</v>
      </c>
      <c r="L189" s="9" t="n">
        <f aca="false">J189+K189</f>
        <v>-14905</v>
      </c>
      <c r="M189" s="9" t="n">
        <v>-14905</v>
      </c>
      <c r="N189" s="9" t="n">
        <f aca="false">L189+M189</f>
        <v>-29810</v>
      </c>
    </row>
    <row r="190" customFormat="false" ht="15.75" hidden="true" customHeight="false" outlineLevel="0" collapsed="false">
      <c r="A190" s="9" t="s">
        <v>28</v>
      </c>
      <c r="B190" s="9" t="n">
        <v>1335</v>
      </c>
      <c r="C190" s="9" t="n">
        <v>735</v>
      </c>
      <c r="D190" s="9"/>
      <c r="E190" s="9"/>
      <c r="F190" s="9" t="n">
        <f aca="false">B190+D190</f>
        <v>1335</v>
      </c>
      <c r="G190" s="9" t="n">
        <f aca="false">C190+E190</f>
        <v>735</v>
      </c>
      <c r="H190" s="9" t="n">
        <v>1335</v>
      </c>
      <c r="I190" s="9" t="n">
        <v>-1335</v>
      </c>
      <c r="J190" s="9" t="n">
        <f aca="false">H190+I190</f>
        <v>0</v>
      </c>
      <c r="K190" s="9" t="n">
        <v>-1335</v>
      </c>
      <c r="L190" s="9" t="n">
        <f aca="false">J190+K190</f>
        <v>-1335</v>
      </c>
      <c r="M190" s="9" t="n">
        <v>-1335</v>
      </c>
      <c r="N190" s="9" t="n">
        <f aca="false">L190+M190</f>
        <v>-2670</v>
      </c>
    </row>
    <row r="191" customFormat="false" ht="15.75" hidden="true" customHeight="false" outlineLevel="0" collapsed="false">
      <c r="A191" s="9" t="s">
        <v>29</v>
      </c>
      <c r="B191" s="9" t="n">
        <v>735</v>
      </c>
      <c r="C191" s="9" t="n">
        <v>735</v>
      </c>
      <c r="D191" s="9"/>
      <c r="E191" s="9"/>
      <c r="F191" s="9" t="n">
        <f aca="false">B191+D191</f>
        <v>735</v>
      </c>
      <c r="G191" s="9" t="n">
        <f aca="false">C191+E191</f>
        <v>735</v>
      </c>
      <c r="H191" s="9" t="n">
        <v>735</v>
      </c>
      <c r="I191" s="9" t="n">
        <v>-735</v>
      </c>
      <c r="J191" s="9" t="n">
        <f aca="false">H191+I191</f>
        <v>0</v>
      </c>
      <c r="K191" s="9" t="n">
        <v>-735</v>
      </c>
      <c r="L191" s="9" t="n">
        <f aca="false">J191+K191</f>
        <v>-735</v>
      </c>
      <c r="M191" s="9" t="n">
        <v>-735</v>
      </c>
      <c r="N191" s="9" t="n">
        <f aca="false">L191+M191</f>
        <v>-1470</v>
      </c>
    </row>
    <row r="192" customFormat="false" ht="15.75" hidden="true" customHeight="false" outlineLevel="0" collapsed="false">
      <c r="A192" s="9" t="s">
        <v>30</v>
      </c>
      <c r="B192" s="9" t="n">
        <v>2205</v>
      </c>
      <c r="C192" s="9" t="n">
        <v>2205</v>
      </c>
      <c r="D192" s="9"/>
      <c r="E192" s="9"/>
      <c r="F192" s="9" t="n">
        <f aca="false">B192+D192</f>
        <v>2205</v>
      </c>
      <c r="G192" s="9" t="n">
        <f aca="false">C192+E192</f>
        <v>2205</v>
      </c>
      <c r="H192" s="9" t="n">
        <v>2205</v>
      </c>
      <c r="I192" s="9" t="n">
        <v>-2205</v>
      </c>
      <c r="J192" s="9" t="n">
        <f aca="false">H192+I192</f>
        <v>0</v>
      </c>
      <c r="K192" s="9" t="n">
        <v>-2205</v>
      </c>
      <c r="L192" s="9" t="n">
        <f aca="false">J192+K192</f>
        <v>-2205</v>
      </c>
      <c r="M192" s="9" t="n">
        <v>-2205</v>
      </c>
      <c r="N192" s="9" t="n">
        <f aca="false">L192+M192</f>
        <v>-4410</v>
      </c>
    </row>
    <row r="193" customFormat="false" ht="15.75" hidden="true" customHeight="false" outlineLevel="0" collapsed="false">
      <c r="A193" s="9" t="s">
        <v>31</v>
      </c>
      <c r="B193" s="9" t="n">
        <f aca="false">SUM(B173:B192)</f>
        <v>186541</v>
      </c>
      <c r="C193" s="9" t="n">
        <f aca="false">SUM(C173:C192)</f>
        <v>154828</v>
      </c>
      <c r="D193" s="9" t="n">
        <f aca="false">SUM(D173:D192)</f>
        <v>66285</v>
      </c>
      <c r="E193" s="9" t="n">
        <f aca="false">SUM(E173:E192)</f>
        <v>66102</v>
      </c>
      <c r="F193" s="9" t="n">
        <f aca="false">SUM(F173:F192)</f>
        <v>252826</v>
      </c>
      <c r="G193" s="9" t="n">
        <f aca="false">SUM(G173:G192)</f>
        <v>220930</v>
      </c>
      <c r="H193" s="9" t="n">
        <f aca="false">SUM(H173:H192)</f>
        <v>252826</v>
      </c>
      <c r="I193" s="9" t="n">
        <f aca="false">SUM(I173:I192)</f>
        <v>-252826</v>
      </c>
      <c r="J193" s="9" t="n">
        <f aca="false">SUM(J173:J192)</f>
        <v>0</v>
      </c>
      <c r="K193" s="9" t="n">
        <f aca="false">SUM(K173:K192)</f>
        <v>-252826</v>
      </c>
      <c r="L193" s="9" t="n">
        <f aca="false">SUM(L173:L192)</f>
        <v>-252826</v>
      </c>
      <c r="M193" s="9" t="n">
        <f aca="false">SUM(M173:M192)</f>
        <v>-252826</v>
      </c>
      <c r="N193" s="9" t="n">
        <f aca="false">SUM(N173:N192)</f>
        <v>-505652</v>
      </c>
    </row>
    <row r="194" customFormat="false" ht="15.75" hidden="true" customHeight="false" outlineLevel="0" collapsed="false">
      <c r="A194" s="12"/>
      <c r="B194" s="12"/>
      <c r="C194" s="12"/>
      <c r="D194" s="12"/>
      <c r="E194" s="12"/>
    </row>
    <row r="195" customFormat="false" ht="12.75" hidden="true" customHeight="false" outlineLevel="0" collapsed="false">
      <c r="C195" s="16"/>
    </row>
    <row r="196" customFormat="false" ht="63" hidden="true" customHeight="true" outlineLevel="0" collapsed="false">
      <c r="A196" s="5" t="s">
        <v>4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true" customHeight="false" outlineLevel="0" collapsed="false">
      <c r="A197" s="15"/>
      <c r="B197" s="16"/>
      <c r="C197" s="16"/>
      <c r="D197" s="16"/>
    </row>
    <row r="198" customFormat="false" ht="52.5" hidden="true" customHeight="true" outlineLevel="0" collapsed="false">
      <c r="A198" s="8" t="s">
        <v>7</v>
      </c>
      <c r="B198" s="8" t="s">
        <v>8</v>
      </c>
      <c r="C198" s="8" t="s">
        <v>35</v>
      </c>
      <c r="D198" s="8"/>
      <c r="E198" s="8"/>
      <c r="F198" s="8" t="s">
        <v>8</v>
      </c>
      <c r="G198" s="8" t="s">
        <v>9</v>
      </c>
      <c r="H198" s="8" t="s">
        <v>10</v>
      </c>
      <c r="I198" s="8" t="s">
        <v>9</v>
      </c>
      <c r="J198" s="8" t="s">
        <v>10</v>
      </c>
      <c r="K198" s="8" t="s">
        <v>9</v>
      </c>
      <c r="L198" s="8" t="s">
        <v>10</v>
      </c>
      <c r="M198" s="8" t="s">
        <v>9</v>
      </c>
      <c r="N198" s="8" t="s">
        <v>10</v>
      </c>
    </row>
    <row r="199" customFormat="false" ht="15.75" hidden="true" customHeight="false" outlineLevel="0" collapsed="false">
      <c r="A199" s="9" t="s">
        <v>11</v>
      </c>
      <c r="B199" s="9" t="n">
        <v>102</v>
      </c>
      <c r="C199" s="9" t="n">
        <v>39</v>
      </c>
      <c r="D199" s="9"/>
      <c r="E199" s="9"/>
      <c r="F199" s="9" t="n">
        <f aca="false">B199+C199</f>
        <v>141</v>
      </c>
      <c r="G199" s="9"/>
      <c r="H199" s="9" t="n">
        <f aca="false">F199+G199</f>
        <v>141</v>
      </c>
      <c r="I199" s="9"/>
      <c r="J199" s="9" t="n">
        <f aca="false">H199+I199</f>
        <v>141</v>
      </c>
      <c r="K199" s="9" t="n">
        <v>-60</v>
      </c>
      <c r="L199" s="9" t="n">
        <f aca="false">J199+K199</f>
        <v>81</v>
      </c>
      <c r="M199" s="9"/>
      <c r="N199" s="9" t="n">
        <f aca="false">L199+M199</f>
        <v>81</v>
      </c>
    </row>
    <row r="200" customFormat="false" ht="15.75" hidden="true" customHeight="false" outlineLevel="0" collapsed="false">
      <c r="A200" s="9" t="s">
        <v>12</v>
      </c>
      <c r="B200" s="9"/>
      <c r="C200" s="9" t="n">
        <v>28</v>
      </c>
      <c r="D200" s="9"/>
      <c r="E200" s="9"/>
      <c r="F200" s="9" t="n">
        <f aca="false">B200+C200</f>
        <v>28</v>
      </c>
      <c r="G200" s="9" t="n">
        <v>3</v>
      </c>
      <c r="H200" s="9" t="n">
        <f aca="false">F200+G200</f>
        <v>31</v>
      </c>
      <c r="I200" s="9"/>
      <c r="J200" s="9" t="n">
        <f aca="false">H200+I200</f>
        <v>31</v>
      </c>
      <c r="K200" s="9" t="n">
        <v>-13</v>
      </c>
      <c r="L200" s="9" t="n">
        <f aca="false">J200+K200</f>
        <v>18</v>
      </c>
      <c r="M200" s="9"/>
      <c r="N200" s="9" t="n">
        <f aca="false">L200+M200</f>
        <v>18</v>
      </c>
    </row>
    <row r="201" customFormat="false" ht="15.75" hidden="true" customHeight="false" outlineLevel="0" collapsed="false">
      <c r="A201" s="9" t="s">
        <v>16</v>
      </c>
      <c r="B201" s="9"/>
      <c r="C201" s="9"/>
      <c r="D201" s="9"/>
      <c r="E201" s="9"/>
      <c r="F201" s="9"/>
      <c r="G201" s="9"/>
      <c r="H201" s="9"/>
      <c r="I201" s="9"/>
      <c r="J201" s="9" t="n">
        <v>0</v>
      </c>
      <c r="K201" s="9" t="n">
        <v>13</v>
      </c>
      <c r="L201" s="9" t="n">
        <f aca="false">J201+K201</f>
        <v>13</v>
      </c>
      <c r="M201" s="9"/>
      <c r="N201" s="9" t="n">
        <f aca="false">L201+M201</f>
        <v>13</v>
      </c>
    </row>
    <row r="202" customFormat="false" ht="15.75" hidden="true" customHeight="false" outlineLevel="0" collapsed="false">
      <c r="A202" s="9" t="s">
        <v>30</v>
      </c>
      <c r="B202" s="9" t="n">
        <v>12</v>
      </c>
      <c r="C202" s="9" t="n">
        <v>19</v>
      </c>
      <c r="D202" s="9"/>
      <c r="E202" s="9"/>
      <c r="F202" s="9" t="n">
        <f aca="false">B202+C202</f>
        <v>31</v>
      </c>
      <c r="G202" s="9"/>
      <c r="H202" s="9" t="n">
        <f aca="false">F202+G202</f>
        <v>31</v>
      </c>
      <c r="I202" s="9"/>
      <c r="J202" s="9" t="n">
        <f aca="false">H202+I202</f>
        <v>31</v>
      </c>
      <c r="K202" s="9"/>
      <c r="L202" s="9" t="n">
        <f aca="false">J202+K202</f>
        <v>31</v>
      </c>
      <c r="M202" s="9"/>
      <c r="N202" s="9" t="n">
        <f aca="false">L202+M202</f>
        <v>31</v>
      </c>
    </row>
    <row r="203" customFormat="false" ht="15.75" hidden="true" customHeight="false" outlineLevel="0" collapsed="false">
      <c r="A203" s="9" t="s">
        <v>31</v>
      </c>
      <c r="B203" s="9" t="n">
        <f aca="false">SUM(B199:B202)</f>
        <v>114</v>
      </c>
      <c r="C203" s="9" t="n">
        <f aca="false">SUM(C199:C202)</f>
        <v>86</v>
      </c>
      <c r="D203" s="9"/>
      <c r="E203" s="9"/>
      <c r="F203" s="9" t="n">
        <f aca="false">SUM(F199:F202)</f>
        <v>200</v>
      </c>
      <c r="G203" s="9" t="n">
        <f aca="false">SUM(G199:G202)</f>
        <v>3</v>
      </c>
      <c r="H203" s="9" t="n">
        <f aca="false">SUM(H199:H202)</f>
        <v>203</v>
      </c>
      <c r="I203" s="9" t="n">
        <f aca="false">SUM(I199:I202)</f>
        <v>0</v>
      </c>
      <c r="J203" s="9" t="n">
        <f aca="false">SUM(J199:J202)</f>
        <v>203</v>
      </c>
      <c r="K203" s="9" t="n">
        <f aca="false">SUM(K199:K202)</f>
        <v>-60</v>
      </c>
      <c r="L203" s="9" t="n">
        <f aca="false">SUM(L199:L202)</f>
        <v>143</v>
      </c>
      <c r="M203" s="9" t="n">
        <f aca="false">SUM(M199:M202)</f>
        <v>0</v>
      </c>
      <c r="N203" s="9" t="n">
        <f aca="false">SUM(N199:N202)</f>
        <v>143</v>
      </c>
    </row>
    <row r="204" customFormat="false" ht="12.75" hidden="true" customHeight="false" outlineLevel="0" collapsed="false">
      <c r="A204" s="15"/>
      <c r="B204" s="16"/>
      <c r="C204" s="16"/>
      <c r="D204" s="16"/>
    </row>
    <row r="205" s="6" customFormat="true" ht="66.75" hidden="true" customHeight="true" outlineLevel="0" collapsed="false">
      <c r="A205" s="5" t="s">
        <v>47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true" customHeight="true" outlineLevel="0" collapsed="false">
      <c r="B206" s="7"/>
      <c r="C206" s="7"/>
      <c r="E206" s="7"/>
    </row>
    <row r="207" customFormat="false" ht="50.25" hidden="true" customHeight="true" outlineLevel="0" collapsed="false">
      <c r="A207" s="8" t="s">
        <v>7</v>
      </c>
      <c r="B207" s="8" t="s">
        <v>8</v>
      </c>
      <c r="C207" s="8"/>
      <c r="D207" s="8"/>
      <c r="E207" s="8" t="s">
        <v>35</v>
      </c>
      <c r="F207" s="8" t="s">
        <v>8</v>
      </c>
      <c r="G207" s="8" t="s">
        <v>9</v>
      </c>
      <c r="H207" s="8" t="s">
        <v>10</v>
      </c>
      <c r="I207" s="8" t="s">
        <v>9</v>
      </c>
      <c r="J207" s="8" t="s">
        <v>10</v>
      </c>
      <c r="K207" s="8" t="s">
        <v>9</v>
      </c>
      <c r="L207" s="8" t="s">
        <v>10</v>
      </c>
      <c r="M207" s="8" t="s">
        <v>9</v>
      </c>
      <c r="N207" s="8" t="s">
        <v>10</v>
      </c>
    </row>
    <row r="208" customFormat="false" ht="15.75" hidden="true" customHeight="false" outlineLevel="0" collapsed="false">
      <c r="A208" s="9" t="s">
        <v>11</v>
      </c>
      <c r="B208" s="23" t="n">
        <v>515872</v>
      </c>
      <c r="C208" s="23"/>
      <c r="D208" s="23"/>
      <c r="E208" s="23" t="n">
        <v>122095</v>
      </c>
      <c r="F208" s="23" t="n">
        <f aca="false">B208+E208</f>
        <v>637967</v>
      </c>
      <c r="G208" s="23" t="n">
        <v>-122095</v>
      </c>
      <c r="H208" s="9" t="n">
        <f aca="false">F208+G208</f>
        <v>515872</v>
      </c>
      <c r="I208" s="23"/>
      <c r="J208" s="9" t="n">
        <f aca="false">H208+I208</f>
        <v>515872</v>
      </c>
      <c r="K208" s="23" t="n">
        <v>-74423</v>
      </c>
      <c r="L208" s="9" t="n">
        <f aca="false">J208+K208</f>
        <v>441449</v>
      </c>
      <c r="M208" s="23"/>
      <c r="N208" s="9" t="n">
        <f aca="false">L208+M208</f>
        <v>441449</v>
      </c>
    </row>
    <row r="209" customFormat="false" ht="15.75" hidden="true" customHeight="false" outlineLevel="0" collapsed="false">
      <c r="A209" s="9" t="s">
        <v>12</v>
      </c>
      <c r="B209" s="24" t="n">
        <v>93716</v>
      </c>
      <c r="C209" s="24"/>
      <c r="D209" s="24"/>
      <c r="E209" s="23" t="n">
        <v>21489</v>
      </c>
      <c r="F209" s="23" t="n">
        <f aca="false">B209+E209</f>
        <v>115205</v>
      </c>
      <c r="G209" s="23" t="n">
        <v>-21489</v>
      </c>
      <c r="H209" s="9" t="n">
        <f aca="false">F209+G209</f>
        <v>93716</v>
      </c>
      <c r="I209" s="23"/>
      <c r="J209" s="9" t="n">
        <f aca="false">H209+I209</f>
        <v>93716</v>
      </c>
      <c r="K209" s="23" t="n">
        <v>-7000</v>
      </c>
      <c r="L209" s="9" t="n">
        <f aca="false">J209+K209</f>
        <v>86716</v>
      </c>
      <c r="M209" s="23"/>
      <c r="N209" s="9" t="n">
        <f aca="false">L209+M209</f>
        <v>86716</v>
      </c>
    </row>
    <row r="210" customFormat="false" ht="15.75" hidden="true" customHeight="false" outlineLevel="0" collapsed="false">
      <c r="A210" s="9" t="s">
        <v>13</v>
      </c>
      <c r="B210" s="23" t="n">
        <v>8296</v>
      </c>
      <c r="C210" s="23"/>
      <c r="D210" s="23"/>
      <c r="E210" s="23" t="n">
        <v>1523</v>
      </c>
      <c r="F210" s="23" t="n">
        <f aca="false">B210+E210</f>
        <v>9819</v>
      </c>
      <c r="G210" s="23" t="n">
        <v>-1523</v>
      </c>
      <c r="H210" s="9" t="n">
        <f aca="false">F210+G210</f>
        <v>8296</v>
      </c>
      <c r="I210" s="23"/>
      <c r="J210" s="9" t="n">
        <f aca="false">H210+I210</f>
        <v>8296</v>
      </c>
      <c r="K210" s="23"/>
      <c r="L210" s="9" t="n">
        <f aca="false">J210+K210</f>
        <v>8296</v>
      </c>
      <c r="M210" s="23"/>
      <c r="N210" s="9" t="n">
        <f aca="false">L210+M210</f>
        <v>8296</v>
      </c>
    </row>
    <row r="211" customFormat="false" ht="15.75" hidden="true" customHeight="false" outlineLevel="0" collapsed="false">
      <c r="A211" s="9" t="s">
        <v>14</v>
      </c>
      <c r="B211" s="23" t="n">
        <v>36684</v>
      </c>
      <c r="C211" s="23"/>
      <c r="D211" s="23"/>
      <c r="E211" s="23" t="n">
        <v>17469</v>
      </c>
      <c r="F211" s="23" t="n">
        <f aca="false">B211+E211</f>
        <v>54153</v>
      </c>
      <c r="G211" s="23" t="n">
        <v>-17469</v>
      </c>
      <c r="H211" s="9" t="n">
        <f aca="false">F211+G211</f>
        <v>36684</v>
      </c>
      <c r="I211" s="23"/>
      <c r="J211" s="9" t="n">
        <f aca="false">H211+I211</f>
        <v>36684</v>
      </c>
      <c r="K211" s="23" t="n">
        <v>-2000</v>
      </c>
      <c r="L211" s="9" t="n">
        <f aca="false">J211+K211</f>
        <v>34684</v>
      </c>
      <c r="M211" s="23"/>
      <c r="N211" s="9" t="n">
        <f aca="false">L211+M211</f>
        <v>34684</v>
      </c>
    </row>
    <row r="212" customFormat="false" ht="15.75" hidden="true" customHeight="false" outlineLevel="0" collapsed="false">
      <c r="A212" s="9" t="s">
        <v>15</v>
      </c>
      <c r="B212" s="23" t="n">
        <v>23199</v>
      </c>
      <c r="C212" s="23"/>
      <c r="D212" s="23"/>
      <c r="E212" s="23" t="n">
        <v>8121</v>
      </c>
      <c r="F212" s="23" t="n">
        <f aca="false">B212+E212</f>
        <v>31320</v>
      </c>
      <c r="G212" s="23" t="n">
        <v>-8121</v>
      </c>
      <c r="H212" s="9" t="n">
        <f aca="false">F212+G212</f>
        <v>23199</v>
      </c>
      <c r="I212" s="23"/>
      <c r="J212" s="9" t="n">
        <f aca="false">H212+I212</f>
        <v>23199</v>
      </c>
      <c r="K212" s="23" t="n">
        <v>-3000</v>
      </c>
      <c r="L212" s="9" t="n">
        <f aca="false">J212+K212</f>
        <v>20199</v>
      </c>
      <c r="M212" s="23"/>
      <c r="N212" s="9" t="n">
        <f aca="false">L212+M212</f>
        <v>20199</v>
      </c>
    </row>
    <row r="213" customFormat="false" ht="15.75" hidden="true" customHeight="false" outlineLevel="0" collapsed="false">
      <c r="A213" s="9" t="s">
        <v>16</v>
      </c>
      <c r="B213" s="23" t="n">
        <v>19605</v>
      </c>
      <c r="C213" s="23"/>
      <c r="D213" s="23"/>
      <c r="E213" s="23" t="n">
        <v>3629</v>
      </c>
      <c r="F213" s="23" t="n">
        <f aca="false">B213+E213</f>
        <v>23234</v>
      </c>
      <c r="G213" s="23" t="n">
        <v>-3629</v>
      </c>
      <c r="H213" s="9" t="n">
        <f aca="false">F213+G213</f>
        <v>19605</v>
      </c>
      <c r="I213" s="23"/>
      <c r="J213" s="9" t="n">
        <f aca="false">H213+I213</f>
        <v>19605</v>
      </c>
      <c r="K213" s="23" t="n">
        <v>-2000</v>
      </c>
      <c r="L213" s="9" t="n">
        <f aca="false">J213+K213</f>
        <v>17605</v>
      </c>
      <c r="M213" s="23"/>
      <c r="N213" s="9" t="n">
        <f aca="false">L213+M213</f>
        <v>17605</v>
      </c>
    </row>
    <row r="214" customFormat="false" ht="15.75" hidden="true" customHeight="false" outlineLevel="0" collapsed="false">
      <c r="A214" s="9" t="s">
        <v>17</v>
      </c>
      <c r="B214" s="23" t="n">
        <v>25445</v>
      </c>
      <c r="C214" s="23"/>
      <c r="D214" s="23"/>
      <c r="E214" s="23" t="n">
        <v>5085</v>
      </c>
      <c r="F214" s="23" t="n">
        <f aca="false">B214+E214</f>
        <v>30530</v>
      </c>
      <c r="G214" s="23" t="n">
        <v>-5085</v>
      </c>
      <c r="H214" s="9" t="n">
        <f aca="false">F214+G214</f>
        <v>25445</v>
      </c>
      <c r="I214" s="23"/>
      <c r="J214" s="9" t="n">
        <f aca="false">H214+I214</f>
        <v>25445</v>
      </c>
      <c r="K214" s="23" t="n">
        <v>-5000</v>
      </c>
      <c r="L214" s="9" t="n">
        <f aca="false">J214+K214</f>
        <v>20445</v>
      </c>
      <c r="M214" s="23"/>
      <c r="N214" s="9" t="n">
        <f aca="false">L214+M214</f>
        <v>20445</v>
      </c>
    </row>
    <row r="215" customFormat="false" ht="15.75" hidden="true" customHeight="false" outlineLevel="0" collapsed="false">
      <c r="A215" s="9" t="s">
        <v>18</v>
      </c>
      <c r="B215" s="23" t="n">
        <v>8192</v>
      </c>
      <c r="C215" s="23"/>
      <c r="D215" s="23"/>
      <c r="E215" s="23" t="n">
        <v>1356</v>
      </c>
      <c r="F215" s="23" t="n">
        <f aca="false">B215+E215</f>
        <v>9548</v>
      </c>
      <c r="G215" s="23" t="n">
        <v>-1356</v>
      </c>
      <c r="H215" s="9" t="n">
        <f aca="false">F215+G215</f>
        <v>8192</v>
      </c>
      <c r="I215" s="23"/>
      <c r="J215" s="9" t="n">
        <f aca="false">H215+I215</f>
        <v>8192</v>
      </c>
      <c r="K215" s="23" t="n">
        <v>-800</v>
      </c>
      <c r="L215" s="9" t="n">
        <f aca="false">J215+K215</f>
        <v>7392</v>
      </c>
      <c r="M215" s="23"/>
      <c r="N215" s="9" t="n">
        <f aca="false">L215+M215</f>
        <v>7392</v>
      </c>
    </row>
    <row r="216" customFormat="false" ht="15.75" hidden="true" customHeight="false" outlineLevel="0" collapsed="false">
      <c r="A216" s="9" t="s">
        <v>19</v>
      </c>
      <c r="B216" s="23" t="n">
        <v>13887</v>
      </c>
      <c r="C216" s="23"/>
      <c r="D216" s="23"/>
      <c r="E216" s="23" t="n">
        <v>3030</v>
      </c>
      <c r="F216" s="23" t="n">
        <f aca="false">B216+E216</f>
        <v>16917</v>
      </c>
      <c r="G216" s="23" t="n">
        <v>-3030</v>
      </c>
      <c r="H216" s="9" t="n">
        <f aca="false">F216+G216</f>
        <v>13887</v>
      </c>
      <c r="I216" s="23"/>
      <c r="J216" s="9" t="n">
        <f aca="false">H216+I216</f>
        <v>13887</v>
      </c>
      <c r="K216" s="23" t="n">
        <v>-2500</v>
      </c>
      <c r="L216" s="9" t="n">
        <f aca="false">J216+K216</f>
        <v>11387</v>
      </c>
      <c r="M216" s="23"/>
      <c r="N216" s="9" t="n">
        <f aca="false">L216+M216</f>
        <v>11387</v>
      </c>
    </row>
    <row r="217" customFormat="false" ht="15.75" hidden="true" customHeight="false" outlineLevel="0" collapsed="false">
      <c r="A217" s="9" t="s">
        <v>20</v>
      </c>
      <c r="B217" s="23" t="n">
        <v>7005</v>
      </c>
      <c r="C217" s="23"/>
      <c r="D217" s="23"/>
      <c r="E217" s="23" t="n">
        <v>1200</v>
      </c>
      <c r="F217" s="23" t="n">
        <f aca="false">B217+E217</f>
        <v>8205</v>
      </c>
      <c r="G217" s="23" t="n">
        <v>-1200</v>
      </c>
      <c r="H217" s="9" t="n">
        <f aca="false">F217+G217</f>
        <v>7005</v>
      </c>
      <c r="I217" s="23"/>
      <c r="J217" s="9" t="n">
        <f aca="false">H217+I217</f>
        <v>7005</v>
      </c>
      <c r="K217" s="23" t="n">
        <v>-800</v>
      </c>
      <c r="L217" s="9" t="n">
        <f aca="false">J217+K217</f>
        <v>6205</v>
      </c>
      <c r="M217" s="23"/>
      <c r="N217" s="9" t="n">
        <f aca="false">L217+M217</f>
        <v>6205</v>
      </c>
    </row>
    <row r="218" customFormat="false" ht="15.75" hidden="true" customHeight="false" outlineLevel="0" collapsed="false">
      <c r="A218" s="9" t="s">
        <v>21</v>
      </c>
      <c r="B218" s="23" t="n">
        <v>12908</v>
      </c>
      <c r="C218" s="23"/>
      <c r="D218" s="23"/>
      <c r="E218" s="23" t="n">
        <v>3984</v>
      </c>
      <c r="F218" s="23" t="n">
        <f aca="false">B218+E218</f>
        <v>16892</v>
      </c>
      <c r="G218" s="23" t="n">
        <v>-3984</v>
      </c>
      <c r="H218" s="9" t="n">
        <f aca="false">F218+G218</f>
        <v>12908</v>
      </c>
      <c r="I218" s="23"/>
      <c r="J218" s="9" t="n">
        <f aca="false">H218+I218</f>
        <v>12908</v>
      </c>
      <c r="K218" s="23" t="n">
        <v>-1500</v>
      </c>
      <c r="L218" s="9" t="n">
        <f aca="false">J218+K218</f>
        <v>11408</v>
      </c>
      <c r="M218" s="23"/>
      <c r="N218" s="9" t="n">
        <f aca="false">L218+M218</f>
        <v>11408</v>
      </c>
    </row>
    <row r="219" customFormat="false" ht="15.75" hidden="true" customHeight="false" outlineLevel="0" collapsed="false">
      <c r="A219" s="9" t="s">
        <v>22</v>
      </c>
      <c r="B219" s="23" t="n">
        <v>18471</v>
      </c>
      <c r="C219" s="23"/>
      <c r="D219" s="23"/>
      <c r="E219" s="23" t="n">
        <v>3498</v>
      </c>
      <c r="F219" s="23" t="n">
        <f aca="false">B219+E219</f>
        <v>21969</v>
      </c>
      <c r="G219" s="23" t="n">
        <v>-3498</v>
      </c>
      <c r="H219" s="9" t="n">
        <f aca="false">F219+G219</f>
        <v>18471</v>
      </c>
      <c r="I219" s="23"/>
      <c r="J219" s="9" t="n">
        <f aca="false">H219+I219</f>
        <v>18471</v>
      </c>
      <c r="K219" s="23" t="n">
        <v>-2500</v>
      </c>
      <c r="L219" s="9" t="n">
        <f aca="false">J219+K219</f>
        <v>15971</v>
      </c>
      <c r="M219" s="23"/>
      <c r="N219" s="9" t="n">
        <f aca="false">L219+M219</f>
        <v>15971</v>
      </c>
    </row>
    <row r="220" customFormat="false" ht="15.75" hidden="true" customHeight="false" outlineLevel="0" collapsed="false">
      <c r="A220" s="9" t="s">
        <v>23</v>
      </c>
      <c r="B220" s="23" t="n">
        <v>6405</v>
      </c>
      <c r="C220" s="23"/>
      <c r="D220" s="23"/>
      <c r="E220" s="23" t="n">
        <v>933</v>
      </c>
      <c r="F220" s="23" t="n">
        <f aca="false">B220+E220</f>
        <v>7338</v>
      </c>
      <c r="G220" s="23" t="n">
        <v>-933</v>
      </c>
      <c r="H220" s="9" t="n">
        <f aca="false">F220+G220</f>
        <v>6405</v>
      </c>
      <c r="I220" s="23"/>
      <c r="J220" s="9" t="n">
        <f aca="false">H220+I220</f>
        <v>6405</v>
      </c>
      <c r="K220" s="23" t="n">
        <v>-500</v>
      </c>
      <c r="L220" s="9" t="n">
        <f aca="false">J220+K220</f>
        <v>5905</v>
      </c>
      <c r="M220" s="23"/>
      <c r="N220" s="9" t="n">
        <f aca="false">L220+M220</f>
        <v>5905</v>
      </c>
    </row>
    <row r="221" customFormat="false" ht="15.75" hidden="true" customHeight="false" outlineLevel="0" collapsed="false">
      <c r="A221" s="9" t="s">
        <v>24</v>
      </c>
      <c r="B221" s="23" t="n">
        <v>3178</v>
      </c>
      <c r="C221" s="23"/>
      <c r="D221" s="23"/>
      <c r="E221" s="23" t="n">
        <v>703</v>
      </c>
      <c r="F221" s="23" t="n">
        <f aca="false">B221+E221</f>
        <v>3881</v>
      </c>
      <c r="G221" s="23" t="n">
        <v>-703</v>
      </c>
      <c r="H221" s="9" t="n">
        <f aca="false">F221+G221</f>
        <v>3178</v>
      </c>
      <c r="I221" s="23"/>
      <c r="J221" s="9" t="n">
        <f aca="false">H221+I221</f>
        <v>3178</v>
      </c>
      <c r="K221" s="23"/>
      <c r="L221" s="9" t="n">
        <f aca="false">J221+K221</f>
        <v>3178</v>
      </c>
      <c r="M221" s="23"/>
      <c r="N221" s="9" t="n">
        <f aca="false">L221+M221</f>
        <v>3178</v>
      </c>
    </row>
    <row r="222" customFormat="false" ht="15.75" hidden="true" customHeight="false" outlineLevel="0" collapsed="false">
      <c r="A222" s="9" t="s">
        <v>25</v>
      </c>
      <c r="B222" s="23" t="n">
        <v>11190</v>
      </c>
      <c r="C222" s="23"/>
      <c r="D222" s="23"/>
      <c r="E222" s="23" t="n">
        <v>2850</v>
      </c>
      <c r="F222" s="23" t="n">
        <f aca="false">B222+E222</f>
        <v>14040</v>
      </c>
      <c r="G222" s="23" t="n">
        <v>-2850</v>
      </c>
      <c r="H222" s="9" t="n">
        <f aca="false">F222+G222</f>
        <v>11190</v>
      </c>
      <c r="I222" s="23"/>
      <c r="J222" s="9" t="n">
        <f aca="false">H222+I222</f>
        <v>11190</v>
      </c>
      <c r="K222" s="23" t="n">
        <v>-1500</v>
      </c>
      <c r="L222" s="9" t="n">
        <f aca="false">J222+K222</f>
        <v>9690</v>
      </c>
      <c r="M222" s="23"/>
      <c r="N222" s="9" t="n">
        <f aca="false">L222+M222</f>
        <v>9690</v>
      </c>
    </row>
    <row r="223" customFormat="false" ht="15.75" hidden="true" customHeight="false" outlineLevel="0" collapsed="false">
      <c r="A223" s="9" t="s">
        <v>26</v>
      </c>
      <c r="B223" s="23" t="n">
        <v>15278</v>
      </c>
      <c r="C223" s="23"/>
      <c r="D223" s="23"/>
      <c r="E223" s="23" t="n">
        <v>1123</v>
      </c>
      <c r="F223" s="23" t="n">
        <f aca="false">B223+E223</f>
        <v>16401</v>
      </c>
      <c r="G223" s="23" t="n">
        <v>-1123</v>
      </c>
      <c r="H223" s="9" t="n">
        <f aca="false">F223+G223</f>
        <v>15278</v>
      </c>
      <c r="I223" s="23"/>
      <c r="J223" s="9" t="n">
        <f aca="false">H223+I223</f>
        <v>15278</v>
      </c>
      <c r="K223" s="23" t="n">
        <v>-2500</v>
      </c>
      <c r="L223" s="9" t="n">
        <f aca="false">J223+K223</f>
        <v>12778</v>
      </c>
      <c r="M223" s="23"/>
      <c r="N223" s="9" t="n">
        <f aca="false">L223+M223</f>
        <v>12778</v>
      </c>
    </row>
    <row r="224" customFormat="false" ht="15.75" hidden="true" customHeight="false" outlineLevel="0" collapsed="false">
      <c r="A224" s="9" t="s">
        <v>27</v>
      </c>
      <c r="B224" s="23" t="n">
        <v>5439</v>
      </c>
      <c r="C224" s="23"/>
      <c r="D224" s="23"/>
      <c r="E224" s="23" t="n">
        <v>1007</v>
      </c>
      <c r="F224" s="23" t="n">
        <f aca="false">B224+E224</f>
        <v>6446</v>
      </c>
      <c r="G224" s="23" t="n">
        <v>-1007</v>
      </c>
      <c r="H224" s="9" t="n">
        <f aca="false">F224+G224</f>
        <v>5439</v>
      </c>
      <c r="I224" s="23"/>
      <c r="J224" s="9" t="n">
        <f aca="false">H224+I224</f>
        <v>5439</v>
      </c>
      <c r="K224" s="23" t="n">
        <v>-300</v>
      </c>
      <c r="L224" s="9" t="n">
        <f aca="false">J224+K224</f>
        <v>5139</v>
      </c>
      <c r="M224" s="23"/>
      <c r="N224" s="9" t="n">
        <f aca="false">L224+M224</f>
        <v>5139</v>
      </c>
    </row>
    <row r="225" customFormat="false" ht="15.75" hidden="true" customHeight="false" outlineLevel="0" collapsed="false">
      <c r="A225" s="9" t="s">
        <v>28</v>
      </c>
      <c r="B225" s="23" t="n">
        <v>11470</v>
      </c>
      <c r="C225" s="23"/>
      <c r="D225" s="23"/>
      <c r="E225" s="23" t="n">
        <v>2200</v>
      </c>
      <c r="F225" s="23" t="n">
        <f aca="false">B225+E225</f>
        <v>13670</v>
      </c>
      <c r="G225" s="23" t="n">
        <v>-2200</v>
      </c>
      <c r="H225" s="9" t="n">
        <f aca="false">F225+G225</f>
        <v>11470</v>
      </c>
      <c r="I225" s="23"/>
      <c r="J225" s="9" t="n">
        <f aca="false">H225+I225</f>
        <v>11470</v>
      </c>
      <c r="K225" s="23" t="n">
        <v>-2500</v>
      </c>
      <c r="L225" s="9" t="n">
        <f aca="false">J225+K225</f>
        <v>8970</v>
      </c>
      <c r="M225" s="23"/>
      <c r="N225" s="9" t="n">
        <f aca="false">L225+M225</f>
        <v>8970</v>
      </c>
    </row>
    <row r="226" customFormat="false" ht="15.75" hidden="true" customHeight="false" outlineLevel="0" collapsed="false">
      <c r="A226" s="9" t="s">
        <v>29</v>
      </c>
      <c r="B226" s="23" t="n">
        <v>7098</v>
      </c>
      <c r="C226" s="23"/>
      <c r="D226" s="23"/>
      <c r="E226" s="23" t="n">
        <v>1316</v>
      </c>
      <c r="F226" s="23" t="n">
        <f aca="false">B226+E226</f>
        <v>8414</v>
      </c>
      <c r="G226" s="23" t="n">
        <v>-1316</v>
      </c>
      <c r="H226" s="9" t="n">
        <f aca="false">F226+G226</f>
        <v>7098</v>
      </c>
      <c r="I226" s="23"/>
      <c r="J226" s="9" t="n">
        <f aca="false">H226+I226</f>
        <v>7098</v>
      </c>
      <c r="K226" s="23" t="n">
        <v>-500</v>
      </c>
      <c r="L226" s="9" t="n">
        <f aca="false">J226+K226</f>
        <v>6598</v>
      </c>
      <c r="M226" s="23"/>
      <c r="N226" s="9" t="n">
        <f aca="false">L226+M226</f>
        <v>6598</v>
      </c>
    </row>
    <row r="227" customFormat="false" ht="15.75" hidden="true" customHeight="false" outlineLevel="0" collapsed="false">
      <c r="A227" s="9" t="s">
        <v>13</v>
      </c>
      <c r="B227" s="23"/>
      <c r="C227" s="23"/>
      <c r="D227" s="23"/>
      <c r="E227" s="23"/>
      <c r="F227" s="23" t="n">
        <f aca="false">B227+E227</f>
        <v>0</v>
      </c>
      <c r="G227" s="23"/>
      <c r="H227" s="9" t="n">
        <f aca="false">F227+G227</f>
        <v>0</v>
      </c>
      <c r="I227" s="23"/>
      <c r="J227" s="9" t="n">
        <f aca="false">H227+I227</f>
        <v>0</v>
      </c>
      <c r="K227" s="23"/>
      <c r="L227" s="9" t="n">
        <f aca="false">J227+K227</f>
        <v>0</v>
      </c>
      <c r="M227" s="23"/>
      <c r="N227" s="9" t="n">
        <f aca="false">L227+M227</f>
        <v>0</v>
      </c>
    </row>
    <row r="228" customFormat="false" ht="15.75" hidden="true" customHeight="false" outlineLevel="0" collapsed="false">
      <c r="A228" s="9" t="s">
        <v>30</v>
      </c>
      <c r="B228" s="23" t="n">
        <v>51229</v>
      </c>
      <c r="C228" s="23"/>
      <c r="D228" s="23"/>
      <c r="E228" s="23" t="n">
        <v>9025</v>
      </c>
      <c r="F228" s="23" t="n">
        <f aca="false">B228+E228</f>
        <v>60254</v>
      </c>
      <c r="G228" s="23" t="n">
        <v>-9025</v>
      </c>
      <c r="H228" s="9" t="n">
        <f aca="false">F228+G228</f>
        <v>51229</v>
      </c>
      <c r="I228" s="23"/>
      <c r="J228" s="9" t="n">
        <f aca="false">H228+I228</f>
        <v>51229</v>
      </c>
      <c r="K228" s="23" t="n">
        <v>-10000</v>
      </c>
      <c r="L228" s="9" t="n">
        <f aca="false">J228+K228</f>
        <v>41229</v>
      </c>
      <c r="M228" s="23"/>
      <c r="N228" s="9" t="n">
        <f aca="false">L228+M228</f>
        <v>41229</v>
      </c>
    </row>
    <row r="229" customFormat="false" ht="15.75" hidden="true" customHeight="false" outlineLevel="0" collapsed="false">
      <c r="A229" s="9" t="s">
        <v>31</v>
      </c>
      <c r="B229" s="23" t="n">
        <f aca="false">SUM(B208:B228)</f>
        <v>894567</v>
      </c>
      <c r="C229" s="23"/>
      <c r="D229" s="23"/>
      <c r="E229" s="23" t="n">
        <f aca="false">SUM(E208:E228)</f>
        <v>211636</v>
      </c>
      <c r="F229" s="23" t="n">
        <f aca="false">SUM(F208:F228)</f>
        <v>1106203</v>
      </c>
      <c r="G229" s="23" t="n">
        <f aca="false">SUM(G208:G228)</f>
        <v>-211636</v>
      </c>
      <c r="H229" s="23" t="n">
        <f aca="false">SUM(H208:H228)</f>
        <v>894567</v>
      </c>
      <c r="I229" s="23" t="n">
        <f aca="false">SUM(I208:I228)</f>
        <v>0</v>
      </c>
      <c r="J229" s="23" t="n">
        <f aca="false">SUM(J208:J228)</f>
        <v>894567</v>
      </c>
      <c r="K229" s="23" t="n">
        <f aca="false">SUM(K208:K228)</f>
        <v>-119323</v>
      </c>
      <c r="L229" s="23" t="n">
        <f aca="false">SUM(L208:L228)</f>
        <v>775244</v>
      </c>
      <c r="M229" s="23" t="n">
        <f aca="false">SUM(M208:M228)</f>
        <v>0</v>
      </c>
      <c r="N229" s="23" t="n">
        <f aca="false">SUM(N208:N228)</f>
        <v>775244</v>
      </c>
    </row>
    <row r="230" customFormat="false" ht="15.75" hidden="true" customHeight="false" outlineLevel="0" collapsed="false">
      <c r="A230" s="12"/>
      <c r="B230" s="25"/>
      <c r="C230" s="25"/>
      <c r="D230" s="25"/>
      <c r="E230" s="25"/>
    </row>
    <row r="231" customFormat="false" ht="12.75" hidden="true" customHeight="false" outlineLevel="0" collapsed="false">
      <c r="A231" s="15"/>
      <c r="B231" s="16"/>
      <c r="C231" s="16"/>
      <c r="D231" s="16"/>
    </row>
    <row r="232" customFormat="false" ht="78.75" hidden="true" customHeight="true" outlineLevel="0" collapsed="false">
      <c r="A232" s="5" t="s">
        <v>48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2.75" hidden="true" customHeight="false" outlineLevel="0" collapsed="false">
      <c r="A233" s="26"/>
      <c r="B233" s="26"/>
    </row>
    <row r="234" customFormat="false" ht="38.25" hidden="true" customHeight="true" outlineLevel="0" collapsed="false">
      <c r="A234" s="8" t="s">
        <v>7</v>
      </c>
      <c r="B234" s="8" t="s">
        <v>8</v>
      </c>
      <c r="C234" s="8"/>
      <c r="D234" s="8"/>
      <c r="E234" s="8" t="s">
        <v>35</v>
      </c>
      <c r="F234" s="8" t="s">
        <v>8</v>
      </c>
      <c r="G234" s="8" t="s">
        <v>9</v>
      </c>
      <c r="H234" s="8" t="s">
        <v>10</v>
      </c>
      <c r="I234" s="8" t="s">
        <v>9</v>
      </c>
      <c r="J234" s="8" t="s">
        <v>10</v>
      </c>
      <c r="K234" s="8" t="s">
        <v>9</v>
      </c>
      <c r="L234" s="8" t="s">
        <v>10</v>
      </c>
      <c r="M234" s="8" t="s">
        <v>9</v>
      </c>
      <c r="N234" s="8" t="s">
        <v>10</v>
      </c>
    </row>
    <row r="235" customFormat="false" ht="15.75" hidden="true" customHeight="false" outlineLevel="0" collapsed="false">
      <c r="A235" s="9" t="s">
        <v>11</v>
      </c>
      <c r="B235" s="9" t="n">
        <v>30310</v>
      </c>
      <c r="C235" s="9"/>
      <c r="D235" s="9"/>
      <c r="E235" s="9"/>
      <c r="F235" s="9" t="n">
        <f aca="false">B235+E235</f>
        <v>30310</v>
      </c>
      <c r="G235" s="9"/>
      <c r="H235" s="9" t="n">
        <f aca="false">F235+G235</f>
        <v>30310</v>
      </c>
      <c r="I235" s="9"/>
      <c r="J235" s="9" t="n">
        <f aca="false">H235+I235</f>
        <v>30310</v>
      </c>
      <c r="K235" s="9"/>
      <c r="L235" s="9" t="n">
        <f aca="false">J235+K235</f>
        <v>30310</v>
      </c>
      <c r="M235" s="9"/>
      <c r="N235" s="9" t="n">
        <f aca="false">L235+M235</f>
        <v>30310</v>
      </c>
    </row>
    <row r="236" customFormat="false" ht="15.75" hidden="true" customHeight="false" outlineLevel="0" collapsed="false">
      <c r="A236" s="9" t="s">
        <v>12</v>
      </c>
      <c r="B236" s="9" t="n">
        <v>9919</v>
      </c>
      <c r="C236" s="9"/>
      <c r="D236" s="9"/>
      <c r="E236" s="9"/>
      <c r="F236" s="9" t="n">
        <f aca="false">B236+E236</f>
        <v>9919</v>
      </c>
      <c r="G236" s="9"/>
      <c r="H236" s="9" t="n">
        <f aca="false">F236+G236</f>
        <v>9919</v>
      </c>
      <c r="I236" s="9"/>
      <c r="J236" s="9" t="n">
        <f aca="false">H236+I236</f>
        <v>9919</v>
      </c>
      <c r="K236" s="9"/>
      <c r="L236" s="9" t="n">
        <f aca="false">J236+K236</f>
        <v>9919</v>
      </c>
      <c r="M236" s="9"/>
      <c r="N236" s="9" t="n">
        <f aca="false">L236+M236</f>
        <v>9919</v>
      </c>
    </row>
    <row r="237" customFormat="false" ht="15.75" hidden="true" customHeight="false" outlineLevel="0" collapsed="false">
      <c r="A237" s="9" t="s">
        <v>13</v>
      </c>
      <c r="B237" s="9" t="n">
        <v>2147</v>
      </c>
      <c r="C237" s="9"/>
      <c r="D237" s="9"/>
      <c r="E237" s="9"/>
      <c r="F237" s="9" t="n">
        <f aca="false">B237+E237</f>
        <v>2147</v>
      </c>
      <c r="G237" s="9"/>
      <c r="H237" s="9" t="n">
        <f aca="false">F237+G237</f>
        <v>2147</v>
      </c>
      <c r="I237" s="9"/>
      <c r="J237" s="9" t="n">
        <f aca="false">H237+I237</f>
        <v>2147</v>
      </c>
      <c r="K237" s="9"/>
      <c r="L237" s="9" t="n">
        <f aca="false">J237+K237</f>
        <v>2147</v>
      </c>
      <c r="M237" s="9"/>
      <c r="N237" s="9" t="n">
        <f aca="false">L237+M237</f>
        <v>2147</v>
      </c>
    </row>
    <row r="238" customFormat="false" ht="15.75" hidden="true" customHeight="false" outlineLevel="0" collapsed="false">
      <c r="A238" s="9" t="s">
        <v>14</v>
      </c>
      <c r="B238" s="9" t="n">
        <v>4370</v>
      </c>
      <c r="C238" s="9"/>
      <c r="D238" s="9"/>
      <c r="E238" s="9"/>
      <c r="F238" s="9" t="n">
        <f aca="false">B238+E238</f>
        <v>4370</v>
      </c>
      <c r="G238" s="9"/>
      <c r="H238" s="9" t="n">
        <f aca="false">F238+G238</f>
        <v>4370</v>
      </c>
      <c r="I238" s="9"/>
      <c r="J238" s="9" t="n">
        <f aca="false">H238+I238</f>
        <v>4370</v>
      </c>
      <c r="K238" s="9"/>
      <c r="L238" s="9" t="n">
        <f aca="false">J238+K238</f>
        <v>4370</v>
      </c>
      <c r="M238" s="9"/>
      <c r="N238" s="9" t="n">
        <f aca="false">L238+M238</f>
        <v>4370</v>
      </c>
    </row>
    <row r="239" customFormat="false" ht="15.75" hidden="true" customHeight="false" outlineLevel="0" collapsed="false">
      <c r="A239" s="9" t="s">
        <v>15</v>
      </c>
      <c r="B239" s="9" t="n">
        <v>2234</v>
      </c>
      <c r="C239" s="9"/>
      <c r="D239" s="9"/>
      <c r="E239" s="9"/>
      <c r="F239" s="9" t="n">
        <f aca="false">B239+E239</f>
        <v>2234</v>
      </c>
      <c r="G239" s="9"/>
      <c r="H239" s="9" t="n">
        <f aca="false">F239+G239</f>
        <v>2234</v>
      </c>
      <c r="I239" s="9"/>
      <c r="J239" s="9" t="n">
        <f aca="false">H239+I239</f>
        <v>2234</v>
      </c>
      <c r="K239" s="9"/>
      <c r="L239" s="9" t="n">
        <f aca="false">J239+K239</f>
        <v>2234</v>
      </c>
      <c r="M239" s="9"/>
      <c r="N239" s="9" t="n">
        <f aca="false">L239+M239</f>
        <v>2234</v>
      </c>
    </row>
    <row r="240" customFormat="false" ht="15.75" hidden="true" customHeight="false" outlineLevel="0" collapsed="false">
      <c r="A240" s="9" t="s">
        <v>16</v>
      </c>
      <c r="B240" s="9" t="n">
        <v>3203</v>
      </c>
      <c r="C240" s="9"/>
      <c r="D240" s="9"/>
      <c r="E240" s="9"/>
      <c r="F240" s="9" t="n">
        <f aca="false">B240+E240</f>
        <v>3203</v>
      </c>
      <c r="G240" s="9"/>
      <c r="H240" s="9" t="n">
        <f aca="false">F240+G240</f>
        <v>3203</v>
      </c>
      <c r="I240" s="9"/>
      <c r="J240" s="9" t="n">
        <f aca="false">H240+I240</f>
        <v>3203</v>
      </c>
      <c r="K240" s="9"/>
      <c r="L240" s="9" t="n">
        <f aca="false">J240+K240</f>
        <v>3203</v>
      </c>
      <c r="M240" s="9"/>
      <c r="N240" s="9" t="n">
        <f aca="false">L240+M240</f>
        <v>3203</v>
      </c>
    </row>
    <row r="241" customFormat="false" ht="15.75" hidden="true" customHeight="false" outlineLevel="0" collapsed="false">
      <c r="A241" s="9" t="s">
        <v>17</v>
      </c>
      <c r="B241" s="9" t="n">
        <v>3832</v>
      </c>
      <c r="C241" s="9"/>
      <c r="D241" s="9"/>
      <c r="E241" s="9"/>
      <c r="F241" s="9" t="n">
        <f aca="false">B241+E241</f>
        <v>3832</v>
      </c>
      <c r="G241" s="9"/>
      <c r="H241" s="9" t="n">
        <f aca="false">F241+G241</f>
        <v>3832</v>
      </c>
      <c r="I241" s="9"/>
      <c r="J241" s="9" t="n">
        <f aca="false">H241+I241</f>
        <v>3832</v>
      </c>
      <c r="K241" s="9"/>
      <c r="L241" s="9" t="n">
        <f aca="false">J241+K241</f>
        <v>3832</v>
      </c>
      <c r="M241" s="9"/>
      <c r="N241" s="9" t="n">
        <f aca="false">L241+M241</f>
        <v>3832</v>
      </c>
    </row>
    <row r="242" customFormat="false" ht="15.75" hidden="true" customHeight="false" outlineLevel="0" collapsed="false">
      <c r="A242" s="9" t="s">
        <v>18</v>
      </c>
      <c r="B242" s="9" t="n">
        <v>804</v>
      </c>
      <c r="C242" s="9"/>
      <c r="D242" s="9"/>
      <c r="E242" s="9"/>
      <c r="F242" s="9" t="n">
        <f aca="false">B242+E242</f>
        <v>804</v>
      </c>
      <c r="G242" s="9"/>
      <c r="H242" s="9" t="n">
        <f aca="false">F242+G242</f>
        <v>804</v>
      </c>
      <c r="I242" s="9"/>
      <c r="J242" s="9" t="n">
        <f aca="false">H242+I242</f>
        <v>804</v>
      </c>
      <c r="K242" s="9"/>
      <c r="L242" s="9" t="n">
        <f aca="false">J242+K242</f>
        <v>804</v>
      </c>
      <c r="M242" s="9"/>
      <c r="N242" s="9" t="n">
        <f aca="false">L242+M242</f>
        <v>804</v>
      </c>
    </row>
    <row r="243" customFormat="false" ht="15.75" hidden="true" customHeight="false" outlineLevel="0" collapsed="false">
      <c r="A243" s="9" t="s">
        <v>19</v>
      </c>
      <c r="B243" s="9" t="n">
        <v>1126</v>
      </c>
      <c r="C243" s="9"/>
      <c r="D243" s="9"/>
      <c r="E243" s="9"/>
      <c r="F243" s="9" t="n">
        <f aca="false">B243+E243</f>
        <v>1126</v>
      </c>
      <c r="G243" s="9"/>
      <c r="H243" s="9" t="n">
        <f aca="false">F243+G243</f>
        <v>1126</v>
      </c>
      <c r="I243" s="9"/>
      <c r="J243" s="9" t="n">
        <f aca="false">H243+I243</f>
        <v>1126</v>
      </c>
      <c r="K243" s="9"/>
      <c r="L243" s="9" t="n">
        <f aca="false">J243+K243</f>
        <v>1126</v>
      </c>
      <c r="M243" s="9"/>
      <c r="N243" s="9" t="n">
        <f aca="false">L243+M243</f>
        <v>1126</v>
      </c>
    </row>
    <row r="244" customFormat="false" ht="15.75" hidden="true" customHeight="false" outlineLevel="0" collapsed="false">
      <c r="A244" s="9" t="s">
        <v>20</v>
      </c>
      <c r="B244" s="9" t="n">
        <v>624</v>
      </c>
      <c r="C244" s="9"/>
      <c r="D244" s="9"/>
      <c r="E244" s="9"/>
      <c r="F244" s="9" t="n">
        <f aca="false">B244+E244</f>
        <v>624</v>
      </c>
      <c r="G244" s="9"/>
      <c r="H244" s="9" t="n">
        <f aca="false">F244+G244</f>
        <v>624</v>
      </c>
      <c r="I244" s="9"/>
      <c r="J244" s="9" t="n">
        <f aca="false">H244+I244</f>
        <v>624</v>
      </c>
      <c r="K244" s="9"/>
      <c r="L244" s="9" t="n">
        <f aca="false">J244+K244</f>
        <v>624</v>
      </c>
      <c r="M244" s="9"/>
      <c r="N244" s="9" t="n">
        <f aca="false">L244+M244</f>
        <v>624</v>
      </c>
    </row>
    <row r="245" customFormat="false" ht="15.75" hidden="true" customHeight="false" outlineLevel="0" collapsed="false">
      <c r="A245" s="9" t="s">
        <v>21</v>
      </c>
      <c r="B245" s="9" t="n">
        <v>1753</v>
      </c>
      <c r="C245" s="9"/>
      <c r="D245" s="9"/>
      <c r="E245" s="9"/>
      <c r="F245" s="9" t="n">
        <f aca="false">B245+E245</f>
        <v>1753</v>
      </c>
      <c r="G245" s="9"/>
      <c r="H245" s="9" t="n">
        <f aca="false">F245+G245</f>
        <v>1753</v>
      </c>
      <c r="I245" s="9"/>
      <c r="J245" s="9" t="n">
        <f aca="false">H245+I245</f>
        <v>1753</v>
      </c>
      <c r="K245" s="9"/>
      <c r="L245" s="9" t="n">
        <f aca="false">J245+K245</f>
        <v>1753</v>
      </c>
      <c r="M245" s="9"/>
      <c r="N245" s="9" t="n">
        <f aca="false">L245+M245</f>
        <v>1753</v>
      </c>
    </row>
    <row r="246" customFormat="false" ht="15.75" hidden="true" customHeight="false" outlineLevel="0" collapsed="false">
      <c r="A246" s="9" t="s">
        <v>22</v>
      </c>
      <c r="B246" s="9" t="n">
        <v>1867</v>
      </c>
      <c r="C246" s="9"/>
      <c r="D246" s="9"/>
      <c r="E246" s="9"/>
      <c r="F246" s="9" t="n">
        <f aca="false">B246+E246</f>
        <v>1867</v>
      </c>
      <c r="G246" s="9"/>
      <c r="H246" s="9" t="n">
        <f aca="false">F246+G246</f>
        <v>1867</v>
      </c>
      <c r="I246" s="9"/>
      <c r="J246" s="9" t="n">
        <f aca="false">H246+I246</f>
        <v>1867</v>
      </c>
      <c r="K246" s="9"/>
      <c r="L246" s="9" t="n">
        <f aca="false">J246+K246</f>
        <v>1867</v>
      </c>
      <c r="M246" s="9"/>
      <c r="N246" s="9" t="n">
        <f aca="false">L246+M246</f>
        <v>1867</v>
      </c>
    </row>
    <row r="247" customFormat="false" ht="15.75" hidden="true" customHeight="false" outlineLevel="0" collapsed="false">
      <c r="A247" s="9" t="s">
        <v>23</v>
      </c>
      <c r="B247" s="9" t="n">
        <v>835</v>
      </c>
      <c r="C247" s="9"/>
      <c r="D247" s="9"/>
      <c r="E247" s="9"/>
      <c r="F247" s="9" t="n">
        <f aca="false">B247+E247</f>
        <v>835</v>
      </c>
      <c r="G247" s="9"/>
      <c r="H247" s="9" t="n">
        <f aca="false">F247+G247</f>
        <v>835</v>
      </c>
      <c r="I247" s="9"/>
      <c r="J247" s="9" t="n">
        <f aca="false">H247+I247</f>
        <v>835</v>
      </c>
      <c r="K247" s="9"/>
      <c r="L247" s="9" t="n">
        <f aca="false">J247+K247</f>
        <v>835</v>
      </c>
      <c r="M247" s="9"/>
      <c r="N247" s="9" t="n">
        <f aca="false">L247+M247</f>
        <v>835</v>
      </c>
    </row>
    <row r="248" customFormat="false" ht="15.75" hidden="true" customHeight="false" outlineLevel="0" collapsed="false">
      <c r="A248" s="9" t="s">
        <v>24</v>
      </c>
      <c r="B248" s="9" t="n">
        <v>868</v>
      </c>
      <c r="C248" s="9"/>
      <c r="D248" s="9"/>
      <c r="E248" s="9"/>
      <c r="F248" s="9" t="n">
        <f aca="false">B248+E248</f>
        <v>868</v>
      </c>
      <c r="G248" s="9"/>
      <c r="H248" s="9" t="n">
        <f aca="false">F248+G248</f>
        <v>868</v>
      </c>
      <c r="I248" s="9"/>
      <c r="J248" s="9" t="n">
        <f aca="false">H248+I248</f>
        <v>868</v>
      </c>
      <c r="K248" s="9"/>
      <c r="L248" s="9" t="n">
        <f aca="false">J248+K248</f>
        <v>868</v>
      </c>
      <c r="M248" s="9"/>
      <c r="N248" s="9" t="n">
        <f aca="false">L248+M248</f>
        <v>868</v>
      </c>
    </row>
    <row r="249" customFormat="false" ht="15.75" hidden="true" customHeight="false" outlineLevel="0" collapsed="false">
      <c r="A249" s="9" t="s">
        <v>25</v>
      </c>
      <c r="B249" s="9" t="n">
        <v>1486</v>
      </c>
      <c r="C249" s="9"/>
      <c r="D249" s="9"/>
      <c r="E249" s="9"/>
      <c r="F249" s="9" t="n">
        <f aca="false">B249+E249</f>
        <v>1486</v>
      </c>
      <c r="G249" s="9"/>
      <c r="H249" s="9" t="n">
        <f aca="false">F249+G249</f>
        <v>1486</v>
      </c>
      <c r="I249" s="9"/>
      <c r="J249" s="9" t="n">
        <f aca="false">H249+I249</f>
        <v>1486</v>
      </c>
      <c r="K249" s="9"/>
      <c r="L249" s="9" t="n">
        <f aca="false">J249+K249</f>
        <v>1486</v>
      </c>
      <c r="M249" s="9"/>
      <c r="N249" s="9" t="n">
        <f aca="false">L249+M249</f>
        <v>1486</v>
      </c>
    </row>
    <row r="250" customFormat="false" ht="15.75" hidden="true" customHeight="false" outlineLevel="0" collapsed="false">
      <c r="A250" s="9" t="s">
        <v>26</v>
      </c>
      <c r="B250" s="9" t="n">
        <v>1427</v>
      </c>
      <c r="C250" s="9"/>
      <c r="D250" s="9"/>
      <c r="E250" s="9"/>
      <c r="F250" s="9" t="n">
        <f aca="false">B250+E250</f>
        <v>1427</v>
      </c>
      <c r="G250" s="9"/>
      <c r="H250" s="9" t="n">
        <f aca="false">F250+G250</f>
        <v>1427</v>
      </c>
      <c r="I250" s="9"/>
      <c r="J250" s="9" t="n">
        <f aca="false">H250+I250</f>
        <v>1427</v>
      </c>
      <c r="K250" s="9"/>
      <c r="L250" s="9" t="n">
        <f aca="false">J250+K250</f>
        <v>1427</v>
      </c>
      <c r="M250" s="9"/>
      <c r="N250" s="9" t="n">
        <f aca="false">L250+M250</f>
        <v>1427</v>
      </c>
    </row>
    <row r="251" customFormat="false" ht="15.75" hidden="true" customHeight="false" outlineLevel="0" collapsed="false">
      <c r="A251" s="9" t="s">
        <v>27</v>
      </c>
      <c r="B251" s="9" t="n">
        <v>1037</v>
      </c>
      <c r="C251" s="9"/>
      <c r="D251" s="9"/>
      <c r="E251" s="9"/>
      <c r="F251" s="9" t="n">
        <f aca="false">B251+E251</f>
        <v>1037</v>
      </c>
      <c r="G251" s="9"/>
      <c r="H251" s="9" t="n">
        <f aca="false">F251+G251</f>
        <v>1037</v>
      </c>
      <c r="I251" s="9"/>
      <c r="J251" s="9" t="n">
        <f aca="false">H251+I251</f>
        <v>1037</v>
      </c>
      <c r="K251" s="9"/>
      <c r="L251" s="9" t="n">
        <f aca="false">J251+K251</f>
        <v>1037</v>
      </c>
      <c r="M251" s="9"/>
      <c r="N251" s="9" t="n">
        <f aca="false">L251+M251</f>
        <v>1037</v>
      </c>
    </row>
    <row r="252" customFormat="false" ht="15.75" hidden="true" customHeight="false" outlineLevel="0" collapsed="false">
      <c r="A252" s="9" t="s">
        <v>28</v>
      </c>
      <c r="B252" s="9" t="n">
        <v>1373</v>
      </c>
      <c r="C252" s="9"/>
      <c r="D252" s="9"/>
      <c r="E252" s="9"/>
      <c r="F252" s="9" t="n">
        <f aca="false">B252+E252</f>
        <v>1373</v>
      </c>
      <c r="G252" s="9"/>
      <c r="H252" s="9" t="n">
        <f aca="false">F252+G252</f>
        <v>1373</v>
      </c>
      <c r="I252" s="9"/>
      <c r="J252" s="9" t="n">
        <f aca="false">H252+I252</f>
        <v>1373</v>
      </c>
      <c r="K252" s="9"/>
      <c r="L252" s="9" t="n">
        <f aca="false">J252+K252</f>
        <v>1373</v>
      </c>
      <c r="M252" s="9"/>
      <c r="N252" s="9" t="n">
        <f aca="false">L252+M252</f>
        <v>1373</v>
      </c>
    </row>
    <row r="253" customFormat="false" ht="15.75" hidden="true" customHeight="false" outlineLevel="0" collapsed="false">
      <c r="A253" s="9" t="s">
        <v>29</v>
      </c>
      <c r="B253" s="9" t="n">
        <v>1187</v>
      </c>
      <c r="C253" s="9"/>
      <c r="D253" s="9"/>
      <c r="E253" s="9"/>
      <c r="F253" s="9" t="n">
        <f aca="false">B253+E253</f>
        <v>1187</v>
      </c>
      <c r="G253" s="9"/>
      <c r="H253" s="9" t="n">
        <f aca="false">F253+G253</f>
        <v>1187</v>
      </c>
      <c r="I253" s="9"/>
      <c r="J253" s="9" t="n">
        <f aca="false">H253+I253</f>
        <v>1187</v>
      </c>
      <c r="K253" s="9"/>
      <c r="L253" s="9" t="n">
        <f aca="false">J253+K253</f>
        <v>1187</v>
      </c>
      <c r="M253" s="9"/>
      <c r="N253" s="9" t="n">
        <f aca="false">L253+M253</f>
        <v>1187</v>
      </c>
    </row>
    <row r="254" customFormat="false" ht="15.75" hidden="true" customHeight="false" outlineLevel="0" collapsed="false">
      <c r="A254" s="9" t="s">
        <v>30</v>
      </c>
      <c r="B254" s="9" t="n">
        <v>3961</v>
      </c>
      <c r="C254" s="9"/>
      <c r="D254" s="9"/>
      <c r="E254" s="9"/>
      <c r="F254" s="9" t="n">
        <f aca="false">B254+E254</f>
        <v>3961</v>
      </c>
      <c r="G254" s="9"/>
      <c r="H254" s="9" t="n">
        <f aca="false">F254+G254</f>
        <v>3961</v>
      </c>
      <c r="I254" s="9"/>
      <c r="J254" s="9" t="n">
        <f aca="false">H254+I254</f>
        <v>3961</v>
      </c>
      <c r="K254" s="9"/>
      <c r="L254" s="9" t="n">
        <f aca="false">J254+K254</f>
        <v>3961</v>
      </c>
      <c r="M254" s="9"/>
      <c r="N254" s="9" t="n">
        <f aca="false">L254+M254</f>
        <v>3961</v>
      </c>
    </row>
    <row r="255" customFormat="false" ht="15.75" hidden="true" customHeight="false" outlineLevel="0" collapsed="false">
      <c r="A255" s="9" t="s">
        <v>31</v>
      </c>
      <c r="B255" s="9" t="n">
        <f aca="false">SUM(B235:B254)</f>
        <v>74363</v>
      </c>
      <c r="C255" s="9"/>
      <c r="D255" s="9"/>
      <c r="E255" s="9" t="n">
        <f aca="false">SUM(E235:E254)</f>
        <v>0</v>
      </c>
      <c r="F255" s="9" t="n">
        <f aca="false">SUM(F235:F254)</f>
        <v>74363</v>
      </c>
      <c r="G255" s="9" t="n">
        <f aca="false">SUM(G235:G254)</f>
        <v>0</v>
      </c>
      <c r="H255" s="9" t="n">
        <f aca="false">SUM(H235:H254)</f>
        <v>74363</v>
      </c>
      <c r="I255" s="9" t="n">
        <f aca="false">SUM(I235:I254)</f>
        <v>0</v>
      </c>
      <c r="J255" s="9" t="n">
        <f aca="false">SUM(J235:J254)</f>
        <v>74363</v>
      </c>
      <c r="K255" s="9" t="n">
        <f aca="false">SUM(K235:K254)</f>
        <v>0</v>
      </c>
      <c r="L255" s="9" t="n">
        <f aca="false">SUM(L235:L254)</f>
        <v>74363</v>
      </c>
      <c r="M255" s="9" t="n">
        <f aca="false">SUM(M235:M254)</f>
        <v>0</v>
      </c>
      <c r="N255" s="9" t="n">
        <f aca="false">SUM(N235:N254)</f>
        <v>74363</v>
      </c>
    </row>
    <row r="256" customFormat="false" ht="15.75" hidden="true" customHeight="false" outlineLevel="0" collapsed="false">
      <c r="A256" s="12"/>
      <c r="B256" s="12"/>
      <c r="C256" s="12"/>
      <c r="D256" s="12"/>
    </row>
    <row r="257" customFormat="false" ht="15.75" hidden="true" customHeight="false" outlineLevel="0" collapsed="false">
      <c r="A257" s="12"/>
      <c r="B257" s="12"/>
      <c r="C257" s="12"/>
      <c r="D257" s="12"/>
    </row>
    <row r="258" customFormat="false" ht="78.75" hidden="true" customHeight="true" outlineLevel="0" collapsed="false">
      <c r="A258" s="5" t="s">
        <v>49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true" customHeight="false" outlineLevel="0" collapsed="false">
      <c r="A259" s="15"/>
      <c r="B259" s="16"/>
      <c r="C259" s="16"/>
      <c r="D259" s="16"/>
    </row>
    <row r="260" customFormat="false" ht="39.75" hidden="true" customHeight="true" outlineLevel="0" collapsed="false">
      <c r="A260" s="8" t="s">
        <v>7</v>
      </c>
      <c r="B260" s="8" t="s">
        <v>8</v>
      </c>
      <c r="C260" s="8"/>
      <c r="D260" s="8"/>
      <c r="E260" s="8" t="s">
        <v>35</v>
      </c>
      <c r="F260" s="8" t="s">
        <v>8</v>
      </c>
      <c r="G260" s="8" t="s">
        <v>9</v>
      </c>
      <c r="H260" s="8" t="s">
        <v>10</v>
      </c>
      <c r="I260" s="8" t="s">
        <v>9</v>
      </c>
      <c r="J260" s="8" t="s">
        <v>10</v>
      </c>
      <c r="K260" s="8" t="s">
        <v>9</v>
      </c>
      <c r="L260" s="8" t="s">
        <v>10</v>
      </c>
      <c r="M260" s="8" t="s">
        <v>9</v>
      </c>
      <c r="N260" s="8" t="s">
        <v>10</v>
      </c>
    </row>
    <row r="261" customFormat="false" ht="15.75" hidden="true" customHeight="false" outlineLevel="0" collapsed="false">
      <c r="A261" s="9" t="s">
        <v>11</v>
      </c>
      <c r="B261" s="9" t="n">
        <v>29865</v>
      </c>
      <c r="C261" s="9"/>
      <c r="D261" s="9"/>
      <c r="E261" s="9" t="n">
        <v>1549</v>
      </c>
      <c r="F261" s="9" t="n">
        <f aca="false">B261+E261</f>
        <v>31414</v>
      </c>
      <c r="G261" s="9"/>
      <c r="H261" s="9" t="n">
        <f aca="false">F261+G261</f>
        <v>31414</v>
      </c>
      <c r="I261" s="9" t="n">
        <v>-5438</v>
      </c>
      <c r="J261" s="9" t="n">
        <f aca="false">H261+I261</f>
        <v>25976</v>
      </c>
      <c r="K261" s="9" t="n">
        <v>2386</v>
      </c>
      <c r="L261" s="9" t="n">
        <f aca="false">J261+K261</f>
        <v>28362</v>
      </c>
      <c r="M261" s="9"/>
      <c r="N261" s="9" t="n">
        <f aca="false">L261+M261</f>
        <v>28362</v>
      </c>
    </row>
    <row r="262" customFormat="false" ht="15.75" hidden="true" customHeight="false" outlineLevel="0" collapsed="false">
      <c r="A262" s="9" t="s">
        <v>12</v>
      </c>
      <c r="B262" s="9" t="n">
        <v>14123</v>
      </c>
      <c r="C262" s="9"/>
      <c r="D262" s="9"/>
      <c r="E262" s="9"/>
      <c r="F262" s="9" t="n">
        <f aca="false">B262+E262</f>
        <v>14123</v>
      </c>
      <c r="G262" s="9"/>
      <c r="H262" s="9" t="n">
        <f aca="false">F262+G262</f>
        <v>14123</v>
      </c>
      <c r="I262" s="9" t="n">
        <v>-1502</v>
      </c>
      <c r="J262" s="9" t="n">
        <f aca="false">H262+I262</f>
        <v>12621</v>
      </c>
      <c r="K262" s="9"/>
      <c r="L262" s="9" t="n">
        <f aca="false">J262+K262</f>
        <v>12621</v>
      </c>
      <c r="M262" s="9"/>
      <c r="N262" s="9" t="n">
        <f aca="false">L262+M262</f>
        <v>12621</v>
      </c>
    </row>
    <row r="263" customFormat="false" ht="15.75" hidden="true" customHeight="false" outlineLevel="0" collapsed="false">
      <c r="A263" s="9" t="s">
        <v>13</v>
      </c>
      <c r="B263" s="9" t="n">
        <v>2935</v>
      </c>
      <c r="C263" s="9"/>
      <c r="D263" s="9"/>
      <c r="E263" s="9"/>
      <c r="F263" s="9" t="n">
        <f aca="false">B263+E263</f>
        <v>2935</v>
      </c>
      <c r="G263" s="9"/>
      <c r="H263" s="9" t="n">
        <f aca="false">F263+G263</f>
        <v>2935</v>
      </c>
      <c r="I263" s="9" t="n">
        <v>-500</v>
      </c>
      <c r="J263" s="9" t="n">
        <f aca="false">H263+I263</f>
        <v>2435</v>
      </c>
      <c r="K263" s="9"/>
      <c r="L263" s="9" t="n">
        <f aca="false">J263+K263</f>
        <v>2435</v>
      </c>
      <c r="M263" s="9"/>
      <c r="N263" s="9" t="n">
        <f aca="false">L263+M263</f>
        <v>2435</v>
      </c>
    </row>
    <row r="264" customFormat="false" ht="15.75" hidden="true" customHeight="false" outlineLevel="0" collapsed="false">
      <c r="A264" s="9" t="s">
        <v>14</v>
      </c>
      <c r="B264" s="9" t="n">
        <v>4496</v>
      </c>
      <c r="C264" s="9"/>
      <c r="D264" s="9"/>
      <c r="E264" s="9"/>
      <c r="F264" s="9" t="n">
        <f aca="false">B264+E264</f>
        <v>4496</v>
      </c>
      <c r="G264" s="9"/>
      <c r="H264" s="9" t="n">
        <f aca="false">F264+G264</f>
        <v>4496</v>
      </c>
      <c r="I264" s="9" t="n">
        <v>-701</v>
      </c>
      <c r="J264" s="9" t="n">
        <f aca="false">H264+I264</f>
        <v>3795</v>
      </c>
      <c r="K264" s="9"/>
      <c r="L264" s="9" t="n">
        <f aca="false">J264+K264</f>
        <v>3795</v>
      </c>
      <c r="M264" s="9"/>
      <c r="N264" s="9" t="n">
        <f aca="false">L264+M264</f>
        <v>3795</v>
      </c>
    </row>
    <row r="265" customFormat="false" ht="15.75" hidden="true" customHeight="false" outlineLevel="0" collapsed="false">
      <c r="A265" s="9" t="s">
        <v>15</v>
      </c>
      <c r="B265" s="9" t="n">
        <v>2146</v>
      </c>
      <c r="C265" s="9"/>
      <c r="D265" s="9"/>
      <c r="E265" s="9"/>
      <c r="F265" s="9" t="n">
        <f aca="false">B265+E265</f>
        <v>2146</v>
      </c>
      <c r="G265" s="9"/>
      <c r="H265" s="9" t="n">
        <f aca="false">F265+G265</f>
        <v>2146</v>
      </c>
      <c r="I265" s="9" t="n">
        <v>-446</v>
      </c>
      <c r="J265" s="9" t="n">
        <f aca="false">H265+I265</f>
        <v>1700</v>
      </c>
      <c r="K265" s="9"/>
      <c r="L265" s="9" t="n">
        <f aca="false">J265+K265</f>
        <v>1700</v>
      </c>
      <c r="M265" s="9"/>
      <c r="N265" s="9" t="n">
        <f aca="false">L265+M265</f>
        <v>1700</v>
      </c>
    </row>
    <row r="266" customFormat="false" ht="15.75" hidden="true" customHeight="false" outlineLevel="0" collapsed="false">
      <c r="A266" s="9" t="s">
        <v>16</v>
      </c>
      <c r="B266" s="9" t="n">
        <v>3139</v>
      </c>
      <c r="C266" s="9"/>
      <c r="D266" s="9"/>
      <c r="E266" s="9"/>
      <c r="F266" s="9" t="n">
        <f aca="false">B266+E266</f>
        <v>3139</v>
      </c>
      <c r="G266" s="9"/>
      <c r="H266" s="9" t="n">
        <f aca="false">F266+G266</f>
        <v>3139</v>
      </c>
      <c r="I266" s="9" t="n">
        <v>-556</v>
      </c>
      <c r="J266" s="9" t="n">
        <f aca="false">H266+I266</f>
        <v>2583</v>
      </c>
      <c r="K266" s="9"/>
      <c r="L266" s="9" t="n">
        <f aca="false">J266+K266</f>
        <v>2583</v>
      </c>
      <c r="M266" s="9"/>
      <c r="N266" s="9" t="n">
        <f aca="false">L266+M266</f>
        <v>2583</v>
      </c>
    </row>
    <row r="267" customFormat="false" ht="15.75" hidden="true" customHeight="false" outlineLevel="0" collapsed="false">
      <c r="A267" s="9" t="s">
        <v>17</v>
      </c>
      <c r="B267" s="9" t="n">
        <v>3084</v>
      </c>
      <c r="C267" s="9"/>
      <c r="D267" s="9"/>
      <c r="E267" s="9"/>
      <c r="F267" s="9" t="n">
        <f aca="false">B267+E267</f>
        <v>3084</v>
      </c>
      <c r="G267" s="9"/>
      <c r="H267" s="9" t="n">
        <f aca="false">F267+G267</f>
        <v>3084</v>
      </c>
      <c r="I267" s="9" t="n">
        <v>286</v>
      </c>
      <c r="J267" s="9" t="n">
        <f aca="false">H267+I267</f>
        <v>3370</v>
      </c>
      <c r="K267" s="9"/>
      <c r="L267" s="9" t="n">
        <f aca="false">J267+K267</f>
        <v>3370</v>
      </c>
      <c r="M267" s="9"/>
      <c r="N267" s="9" t="n">
        <f aca="false">L267+M267</f>
        <v>3370</v>
      </c>
    </row>
    <row r="268" customFormat="false" ht="15.75" hidden="true" customHeight="false" outlineLevel="0" collapsed="false">
      <c r="A268" s="9" t="s">
        <v>18</v>
      </c>
      <c r="B268" s="9" t="n">
        <v>1125</v>
      </c>
      <c r="C268" s="9"/>
      <c r="D268" s="9"/>
      <c r="E268" s="9"/>
      <c r="F268" s="9" t="n">
        <f aca="false">B268+E268</f>
        <v>1125</v>
      </c>
      <c r="G268" s="9"/>
      <c r="H268" s="9" t="n">
        <f aca="false">F268+G268</f>
        <v>1125</v>
      </c>
      <c r="I268" s="9" t="n">
        <v>-122</v>
      </c>
      <c r="J268" s="9" t="n">
        <f aca="false">H268+I268</f>
        <v>1003</v>
      </c>
      <c r="K268" s="9"/>
      <c r="L268" s="9" t="n">
        <f aca="false">J268+K268</f>
        <v>1003</v>
      </c>
      <c r="M268" s="9"/>
      <c r="N268" s="9" t="n">
        <f aca="false">L268+M268</f>
        <v>1003</v>
      </c>
    </row>
    <row r="269" customFormat="false" ht="15.75" hidden="true" customHeight="false" outlineLevel="0" collapsed="false">
      <c r="A269" s="9" t="s">
        <v>19</v>
      </c>
      <c r="B269" s="9" t="n">
        <v>1397</v>
      </c>
      <c r="C269" s="9"/>
      <c r="D269" s="9"/>
      <c r="E269" s="9"/>
      <c r="F269" s="9" t="n">
        <f aca="false">B269+E269</f>
        <v>1397</v>
      </c>
      <c r="G269" s="9"/>
      <c r="H269" s="9" t="n">
        <f aca="false">F269+G269</f>
        <v>1397</v>
      </c>
      <c r="I269" s="9" t="n">
        <v>-181</v>
      </c>
      <c r="J269" s="9" t="n">
        <f aca="false">H269+I269</f>
        <v>1216</v>
      </c>
      <c r="K269" s="9"/>
      <c r="L269" s="9" t="n">
        <f aca="false">J269+K269</f>
        <v>1216</v>
      </c>
      <c r="M269" s="9"/>
      <c r="N269" s="9" t="n">
        <f aca="false">L269+M269</f>
        <v>1216</v>
      </c>
    </row>
    <row r="270" customFormat="false" ht="15.75" hidden="true" customHeight="false" outlineLevel="0" collapsed="false">
      <c r="A270" s="9" t="s">
        <v>20</v>
      </c>
      <c r="B270" s="9" t="n">
        <v>1573</v>
      </c>
      <c r="C270" s="9"/>
      <c r="D270" s="9"/>
      <c r="E270" s="9"/>
      <c r="F270" s="9" t="n">
        <f aca="false">B270+E270</f>
        <v>1573</v>
      </c>
      <c r="G270" s="9"/>
      <c r="H270" s="9" t="n">
        <f aca="false">F270+G270</f>
        <v>1573</v>
      </c>
      <c r="I270" s="9" t="n">
        <v>-232</v>
      </c>
      <c r="J270" s="9" t="n">
        <f aca="false">H270+I270</f>
        <v>1341</v>
      </c>
      <c r="K270" s="9"/>
      <c r="L270" s="9" t="n">
        <f aca="false">J270+K270</f>
        <v>1341</v>
      </c>
      <c r="M270" s="9"/>
      <c r="N270" s="9" t="n">
        <f aca="false">L270+M270</f>
        <v>1341</v>
      </c>
    </row>
    <row r="271" customFormat="false" ht="15.75" hidden="true" customHeight="false" outlineLevel="0" collapsed="false">
      <c r="A271" s="9" t="s">
        <v>21</v>
      </c>
      <c r="B271" s="9" t="n">
        <v>2163</v>
      </c>
      <c r="C271" s="9"/>
      <c r="D271" s="9"/>
      <c r="E271" s="9"/>
      <c r="F271" s="9" t="n">
        <f aca="false">B271+E271</f>
        <v>2163</v>
      </c>
      <c r="G271" s="9"/>
      <c r="H271" s="9" t="n">
        <f aca="false">F271+G271</f>
        <v>2163</v>
      </c>
      <c r="I271" s="9" t="n">
        <v>-137</v>
      </c>
      <c r="J271" s="9" t="n">
        <f aca="false">H271+I271</f>
        <v>2026</v>
      </c>
      <c r="K271" s="9"/>
      <c r="L271" s="9" t="n">
        <f aca="false">J271+K271</f>
        <v>2026</v>
      </c>
      <c r="M271" s="9"/>
      <c r="N271" s="9" t="n">
        <f aca="false">L271+M271</f>
        <v>2026</v>
      </c>
    </row>
    <row r="272" customFormat="false" ht="15.75" hidden="true" customHeight="false" outlineLevel="0" collapsed="false">
      <c r="A272" s="9" t="s">
        <v>22</v>
      </c>
      <c r="B272" s="9" t="n">
        <v>2105</v>
      </c>
      <c r="C272" s="9"/>
      <c r="D272" s="9"/>
      <c r="E272" s="9"/>
      <c r="F272" s="9" t="n">
        <f aca="false">B272+E272</f>
        <v>2105</v>
      </c>
      <c r="G272" s="9"/>
      <c r="H272" s="9" t="n">
        <f aca="false">F272+G272</f>
        <v>2105</v>
      </c>
      <c r="I272" s="9" t="n">
        <v>-355</v>
      </c>
      <c r="J272" s="9" t="n">
        <f aca="false">H272+I272</f>
        <v>1750</v>
      </c>
      <c r="K272" s="9"/>
      <c r="L272" s="9" t="n">
        <f aca="false">J272+K272</f>
        <v>1750</v>
      </c>
      <c r="M272" s="9"/>
      <c r="N272" s="9" t="n">
        <f aca="false">L272+M272</f>
        <v>1750</v>
      </c>
    </row>
    <row r="273" customFormat="false" ht="15.75" hidden="true" customHeight="false" outlineLevel="0" collapsed="false">
      <c r="A273" s="9" t="s">
        <v>23</v>
      </c>
      <c r="B273" s="9" t="n">
        <v>1519</v>
      </c>
      <c r="C273" s="9"/>
      <c r="D273" s="9"/>
      <c r="E273" s="9"/>
      <c r="F273" s="9" t="n">
        <f aca="false">B273+E273</f>
        <v>1519</v>
      </c>
      <c r="G273" s="9"/>
      <c r="H273" s="9" t="n">
        <f aca="false">F273+G273</f>
        <v>1519</v>
      </c>
      <c r="I273" s="9" t="n">
        <v>-189</v>
      </c>
      <c r="J273" s="9" t="n">
        <f aca="false">H273+I273</f>
        <v>1330</v>
      </c>
      <c r="K273" s="9"/>
      <c r="L273" s="9" t="n">
        <f aca="false">J273+K273</f>
        <v>1330</v>
      </c>
      <c r="M273" s="9"/>
      <c r="N273" s="9" t="n">
        <f aca="false">L273+M273</f>
        <v>1330</v>
      </c>
    </row>
    <row r="274" customFormat="false" ht="15.75" hidden="true" customHeight="false" outlineLevel="0" collapsed="false">
      <c r="A274" s="9" t="s">
        <v>24</v>
      </c>
      <c r="B274" s="9" t="n">
        <v>1093</v>
      </c>
      <c r="C274" s="9"/>
      <c r="D274" s="9"/>
      <c r="E274" s="9"/>
      <c r="F274" s="9" t="n">
        <f aca="false">B274+E274</f>
        <v>1093</v>
      </c>
      <c r="G274" s="9"/>
      <c r="H274" s="9" t="n">
        <f aca="false">F274+G274</f>
        <v>1093</v>
      </c>
      <c r="I274" s="9" t="n">
        <v>-118</v>
      </c>
      <c r="J274" s="9" t="n">
        <f aca="false">H274+I274</f>
        <v>975</v>
      </c>
      <c r="K274" s="9"/>
      <c r="L274" s="9" t="n">
        <f aca="false">J274+K274</f>
        <v>975</v>
      </c>
      <c r="M274" s="9"/>
      <c r="N274" s="9" t="n">
        <f aca="false">L274+M274</f>
        <v>975</v>
      </c>
    </row>
    <row r="275" customFormat="false" ht="15.75" hidden="true" customHeight="false" outlineLevel="0" collapsed="false">
      <c r="A275" s="9" t="s">
        <v>25</v>
      </c>
      <c r="B275" s="9" t="n">
        <v>1695</v>
      </c>
      <c r="C275" s="9"/>
      <c r="D275" s="9"/>
      <c r="E275" s="9"/>
      <c r="F275" s="9" t="n">
        <f aca="false">B275+E275</f>
        <v>1695</v>
      </c>
      <c r="G275" s="9"/>
      <c r="H275" s="9" t="n">
        <f aca="false">F275+G275</f>
        <v>1695</v>
      </c>
      <c r="I275" s="9" t="n">
        <v>-263</v>
      </c>
      <c r="J275" s="9" t="n">
        <f aca="false">H275+I275</f>
        <v>1432</v>
      </c>
      <c r="K275" s="9"/>
      <c r="L275" s="9" t="n">
        <f aca="false">J275+K275</f>
        <v>1432</v>
      </c>
      <c r="M275" s="9"/>
      <c r="N275" s="9" t="n">
        <f aca="false">L275+M275</f>
        <v>1432</v>
      </c>
    </row>
    <row r="276" customFormat="false" ht="15.75" hidden="true" customHeight="false" outlineLevel="0" collapsed="false">
      <c r="A276" s="9" t="s">
        <v>26</v>
      </c>
      <c r="B276" s="9" t="n">
        <v>1518</v>
      </c>
      <c r="C276" s="9"/>
      <c r="D276" s="9"/>
      <c r="E276" s="9"/>
      <c r="F276" s="9" t="n">
        <f aca="false">B276+E276</f>
        <v>1518</v>
      </c>
      <c r="G276" s="9"/>
      <c r="H276" s="9" t="n">
        <f aca="false">F276+G276</f>
        <v>1518</v>
      </c>
      <c r="I276" s="9" t="n">
        <v>-208</v>
      </c>
      <c r="J276" s="9" t="n">
        <f aca="false">H276+I276</f>
        <v>1310</v>
      </c>
      <c r="K276" s="9"/>
      <c r="L276" s="9" t="n">
        <f aca="false">J276+K276</f>
        <v>1310</v>
      </c>
      <c r="M276" s="9"/>
      <c r="N276" s="9" t="n">
        <f aca="false">L276+M276</f>
        <v>1310</v>
      </c>
    </row>
    <row r="277" customFormat="false" ht="15.75" hidden="true" customHeight="false" outlineLevel="0" collapsed="false">
      <c r="A277" s="9" t="s">
        <v>27</v>
      </c>
      <c r="B277" s="9" t="n">
        <v>1475</v>
      </c>
      <c r="C277" s="9"/>
      <c r="D277" s="9"/>
      <c r="E277" s="9"/>
      <c r="F277" s="9" t="n">
        <f aca="false">B277+E277</f>
        <v>1475</v>
      </c>
      <c r="G277" s="9"/>
      <c r="H277" s="9" t="n">
        <f aca="false">F277+G277</f>
        <v>1475</v>
      </c>
      <c r="I277" s="9" t="n">
        <v>-215</v>
      </c>
      <c r="J277" s="9" t="n">
        <f aca="false">H277+I277</f>
        <v>1260</v>
      </c>
      <c r="K277" s="9"/>
      <c r="L277" s="9" t="n">
        <f aca="false">J277+K277</f>
        <v>1260</v>
      </c>
      <c r="M277" s="9"/>
      <c r="N277" s="9" t="n">
        <f aca="false">L277+M277</f>
        <v>1260</v>
      </c>
    </row>
    <row r="278" customFormat="false" ht="15.75" hidden="true" customHeight="false" outlineLevel="0" collapsed="false">
      <c r="A278" s="9" t="s">
        <v>28</v>
      </c>
      <c r="B278" s="9" t="n">
        <v>2539</v>
      </c>
      <c r="C278" s="9"/>
      <c r="D278" s="9"/>
      <c r="E278" s="9"/>
      <c r="F278" s="9" t="n">
        <f aca="false">B278+E278</f>
        <v>2539</v>
      </c>
      <c r="G278" s="9"/>
      <c r="H278" s="9" t="n">
        <f aca="false">F278+G278</f>
        <v>2539</v>
      </c>
      <c r="I278" s="9" t="n">
        <v>-189</v>
      </c>
      <c r="J278" s="9" t="n">
        <f aca="false">H278+I278</f>
        <v>2350</v>
      </c>
      <c r="K278" s="9"/>
      <c r="L278" s="9" t="n">
        <f aca="false">J278+K278</f>
        <v>2350</v>
      </c>
      <c r="M278" s="9"/>
      <c r="N278" s="9" t="n">
        <f aca="false">L278+M278</f>
        <v>2350</v>
      </c>
    </row>
    <row r="279" customFormat="false" ht="15.75" hidden="true" customHeight="false" outlineLevel="0" collapsed="false">
      <c r="A279" s="9" t="s">
        <v>29</v>
      </c>
      <c r="B279" s="9" t="n">
        <v>2515</v>
      </c>
      <c r="C279" s="9"/>
      <c r="D279" s="9"/>
      <c r="E279" s="9"/>
      <c r="F279" s="9" t="n">
        <f aca="false">B279+E279</f>
        <v>2515</v>
      </c>
      <c r="G279" s="9"/>
      <c r="H279" s="9" t="n">
        <f aca="false">F279+G279</f>
        <v>2515</v>
      </c>
      <c r="I279" s="9" t="n">
        <v>-314</v>
      </c>
      <c r="J279" s="9" t="n">
        <f aca="false">H279+I279</f>
        <v>2201</v>
      </c>
      <c r="K279" s="9"/>
      <c r="L279" s="9" t="n">
        <f aca="false">J279+K279</f>
        <v>2201</v>
      </c>
      <c r="M279" s="9"/>
      <c r="N279" s="9" t="n">
        <f aca="false">L279+M279</f>
        <v>2201</v>
      </c>
    </row>
    <row r="280" customFormat="false" ht="15.75" hidden="true" customHeight="false" outlineLevel="0" collapsed="false">
      <c r="A280" s="9" t="s">
        <v>30</v>
      </c>
      <c r="B280" s="9" t="n">
        <v>4006</v>
      </c>
      <c r="C280" s="9"/>
      <c r="D280" s="9"/>
      <c r="E280" s="9"/>
      <c r="F280" s="9" t="n">
        <f aca="false">B280+E280</f>
        <v>4006</v>
      </c>
      <c r="G280" s="9"/>
      <c r="H280" s="9" t="n">
        <f aca="false">F280+G280</f>
        <v>4006</v>
      </c>
      <c r="I280" s="9" t="n">
        <v>-736</v>
      </c>
      <c r="J280" s="9" t="n">
        <f aca="false">H280+I280</f>
        <v>3270</v>
      </c>
      <c r="K280" s="9"/>
      <c r="L280" s="9" t="n">
        <f aca="false">J280+K280</f>
        <v>3270</v>
      </c>
      <c r="M280" s="9"/>
      <c r="N280" s="9" t="n">
        <f aca="false">L280+M280</f>
        <v>3270</v>
      </c>
    </row>
    <row r="281" customFormat="false" ht="15.75" hidden="true" customHeight="false" outlineLevel="0" collapsed="false">
      <c r="A281" s="9" t="s">
        <v>31</v>
      </c>
      <c r="B281" s="9" t="n">
        <f aca="false">SUM(B261:B280)</f>
        <v>84511</v>
      </c>
      <c r="C281" s="9"/>
      <c r="D281" s="9"/>
      <c r="E281" s="9" t="n">
        <f aca="false">SUM(E261:E280)</f>
        <v>1549</v>
      </c>
      <c r="F281" s="9" t="n">
        <f aca="false">SUM(F261:F280)</f>
        <v>86060</v>
      </c>
      <c r="G281" s="9" t="n">
        <f aca="false">SUM(G261:G280)</f>
        <v>0</v>
      </c>
      <c r="H281" s="9" t="n">
        <f aca="false">SUM(H261:H280)</f>
        <v>86060</v>
      </c>
      <c r="I281" s="9" t="n">
        <f aca="false">SUM(I261:I280)</f>
        <v>-12116</v>
      </c>
      <c r="J281" s="9" t="n">
        <f aca="false">SUM(J261:J280)</f>
        <v>73944</v>
      </c>
      <c r="K281" s="9" t="n">
        <f aca="false">SUM(K261:K280)</f>
        <v>2386</v>
      </c>
      <c r="L281" s="9" t="n">
        <f aca="false">SUM(L261:L280)</f>
        <v>76330</v>
      </c>
      <c r="M281" s="9" t="n">
        <f aca="false">SUM(M261:M280)</f>
        <v>0</v>
      </c>
      <c r="N281" s="9" t="n">
        <f aca="false">SUM(N261:N280)</f>
        <v>76330</v>
      </c>
    </row>
    <row r="282" customFormat="false" ht="12.75" hidden="true" customHeight="false" outlineLevel="0" collapsed="false"/>
    <row r="283" customFormat="false" ht="51.75" hidden="true" customHeight="true" outlineLevel="0" collapsed="false">
      <c r="A283" s="13" t="s">
        <v>50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true" customHeight="false" outlineLevel="0" collapsed="false"/>
    <row r="285" customFormat="false" ht="50.25" hidden="true" customHeight="true" outlineLevel="0" collapsed="false">
      <c r="A285" s="8" t="s">
        <v>7</v>
      </c>
      <c r="B285" s="8" t="s">
        <v>8</v>
      </c>
      <c r="C285" s="8"/>
      <c r="D285" s="8"/>
      <c r="E285" s="8" t="s">
        <v>35</v>
      </c>
      <c r="F285" s="8" t="s">
        <v>8</v>
      </c>
      <c r="G285" s="8" t="s">
        <v>9</v>
      </c>
      <c r="H285" s="8" t="s">
        <v>10</v>
      </c>
      <c r="I285" s="8" t="s">
        <v>9</v>
      </c>
      <c r="J285" s="8" t="s">
        <v>10</v>
      </c>
      <c r="K285" s="8" t="s">
        <v>9</v>
      </c>
      <c r="L285" s="8" t="s">
        <v>10</v>
      </c>
      <c r="M285" s="8" t="s">
        <v>9</v>
      </c>
      <c r="N285" s="8" t="s">
        <v>10</v>
      </c>
    </row>
    <row r="286" customFormat="false" ht="15.75" hidden="true" customHeight="false" outlineLevel="0" collapsed="false">
      <c r="A286" s="9" t="s">
        <v>11</v>
      </c>
      <c r="B286" s="9" t="n">
        <v>1353</v>
      </c>
      <c r="C286" s="9"/>
      <c r="D286" s="9"/>
      <c r="E286" s="9" t="n">
        <v>1007</v>
      </c>
      <c r="F286" s="9" t="n">
        <f aca="false">B286+E286</f>
        <v>2360</v>
      </c>
      <c r="G286" s="9"/>
      <c r="H286" s="9" t="n">
        <f aca="false">F286+G286</f>
        <v>2360</v>
      </c>
      <c r="I286" s="9" t="n">
        <v>500</v>
      </c>
      <c r="J286" s="9" t="n">
        <f aca="false">H286+I286</f>
        <v>2860</v>
      </c>
      <c r="K286" s="9"/>
      <c r="L286" s="9" t="n">
        <f aca="false">J286+K286</f>
        <v>2860</v>
      </c>
      <c r="M286" s="9"/>
      <c r="N286" s="9" t="n">
        <f aca="false">L286+M286</f>
        <v>2860</v>
      </c>
    </row>
    <row r="287" customFormat="false" ht="15.75" hidden="true" customHeight="false" outlineLevel="0" collapsed="false">
      <c r="A287" s="9" t="s">
        <v>31</v>
      </c>
      <c r="B287" s="9" t="n">
        <f aca="false">B286</f>
        <v>1353</v>
      </c>
      <c r="C287" s="9"/>
      <c r="D287" s="9"/>
      <c r="E287" s="9" t="n">
        <f aca="false">E286</f>
        <v>1007</v>
      </c>
      <c r="F287" s="9" t="n">
        <f aca="false">F286</f>
        <v>2360</v>
      </c>
      <c r="G287" s="9" t="n">
        <f aca="false">G286</f>
        <v>0</v>
      </c>
      <c r="H287" s="9" t="n">
        <f aca="false">H286</f>
        <v>2360</v>
      </c>
      <c r="I287" s="9" t="n">
        <f aca="false">I286</f>
        <v>500</v>
      </c>
      <c r="J287" s="9" t="n">
        <f aca="false">J286</f>
        <v>2860</v>
      </c>
      <c r="K287" s="9" t="n">
        <f aca="false">K286</f>
        <v>0</v>
      </c>
      <c r="L287" s="9" t="n">
        <f aca="false">L286</f>
        <v>2860</v>
      </c>
      <c r="M287" s="9" t="n">
        <f aca="false">M286</f>
        <v>0</v>
      </c>
      <c r="N287" s="9" t="n">
        <f aca="false">N286</f>
        <v>2860</v>
      </c>
    </row>
    <row r="288" customFormat="false" ht="12.75" hidden="true" customHeight="false" outlineLevel="0" collapsed="false"/>
    <row r="289" customFormat="false" ht="52.5" hidden="true" customHeight="true" outlineLevel="0" collapsed="false">
      <c r="A289" s="13" t="s">
        <v>51</v>
      </c>
      <c r="B289" s="13"/>
      <c r="C289" s="13"/>
      <c r="D289" s="13"/>
      <c r="E289" s="13"/>
      <c r="F289" s="13"/>
      <c r="G289" s="13"/>
      <c r="H289" s="13"/>
    </row>
    <row r="290" customFormat="false" ht="12.75" hidden="true" customHeight="false" outlineLevel="0" collapsed="false"/>
    <row r="291" customFormat="false" ht="53.25" hidden="true" customHeight="true" outlineLevel="0" collapsed="false">
      <c r="A291" s="27" t="s">
        <v>7</v>
      </c>
      <c r="B291" s="28"/>
      <c r="C291" s="28"/>
      <c r="D291" s="28"/>
      <c r="E291" s="28"/>
      <c r="F291" s="8" t="s">
        <v>8</v>
      </c>
      <c r="G291" s="8" t="s">
        <v>9</v>
      </c>
      <c r="H291" s="8" t="s">
        <v>10</v>
      </c>
      <c r="I291" s="8" t="s">
        <v>9</v>
      </c>
      <c r="J291" s="8" t="s">
        <v>10</v>
      </c>
      <c r="K291" s="8" t="s">
        <v>9</v>
      </c>
      <c r="L291" s="8" t="s">
        <v>10</v>
      </c>
      <c r="M291" s="8" t="s">
        <v>9</v>
      </c>
      <c r="N291" s="8" t="s">
        <v>10</v>
      </c>
    </row>
    <row r="292" customFormat="false" ht="15.75" hidden="true" customHeight="false" outlineLevel="0" collapsed="false">
      <c r="A292" s="29" t="s">
        <v>11</v>
      </c>
      <c r="B292" s="30"/>
      <c r="C292" s="8"/>
      <c r="D292" s="8"/>
      <c r="E292" s="31" t="n">
        <f aca="false">46420+1114</f>
        <v>47534</v>
      </c>
      <c r="F292" s="32" t="n">
        <v>47534</v>
      </c>
      <c r="G292" s="32"/>
      <c r="H292" s="33" t="n">
        <f aca="false">F292+G292</f>
        <v>47534</v>
      </c>
      <c r="I292" s="32" t="n">
        <v>0</v>
      </c>
      <c r="J292" s="33" t="n">
        <f aca="false">H292+I292</f>
        <v>47534</v>
      </c>
      <c r="K292" s="32" t="n">
        <v>0</v>
      </c>
      <c r="L292" s="33" t="n">
        <f aca="false">J292+K292</f>
        <v>47534</v>
      </c>
      <c r="M292" s="32" t="n">
        <v>0</v>
      </c>
      <c r="N292" s="33" t="n">
        <f aca="false">L292+M292</f>
        <v>47534</v>
      </c>
    </row>
    <row r="293" customFormat="false" ht="15.75" hidden="true" customHeight="false" outlineLevel="0" collapsed="false">
      <c r="A293" s="29" t="s">
        <v>31</v>
      </c>
      <c r="B293" s="30" t="n">
        <f aca="false">B292</f>
        <v>0</v>
      </c>
      <c r="C293" s="8"/>
      <c r="D293" s="8"/>
      <c r="E293" s="31" t="n">
        <f aca="false">E292</f>
        <v>47534</v>
      </c>
      <c r="F293" s="32" t="n">
        <f aca="false">SUM(F292)</f>
        <v>47534</v>
      </c>
      <c r="G293" s="32" t="n">
        <f aca="false">SUM(G292)</f>
        <v>0</v>
      </c>
      <c r="H293" s="32" t="n">
        <f aca="false">SUM(H292)</f>
        <v>47534</v>
      </c>
      <c r="I293" s="32" t="n">
        <f aca="false">SUM(I292)</f>
        <v>0</v>
      </c>
      <c r="J293" s="32" t="n">
        <f aca="false">SUM(J292)</f>
        <v>47534</v>
      </c>
      <c r="K293" s="32" t="n">
        <f aca="false">SUM(K292)</f>
        <v>0</v>
      </c>
      <c r="L293" s="32" t="n">
        <f aca="false">SUM(L292)</f>
        <v>47534</v>
      </c>
      <c r="M293" s="32" t="n">
        <f aca="false">SUM(M292)</f>
        <v>0</v>
      </c>
      <c r="N293" s="32" t="n">
        <f aca="false">SUM(N292)</f>
        <v>47534</v>
      </c>
    </row>
    <row r="294" customFormat="false" ht="12.75" hidden="true" customHeight="false" outlineLevel="0" collapsed="false"/>
    <row r="295" customFormat="false" ht="105.75" hidden="true" customHeight="true" outlineLevel="0" collapsed="false">
      <c r="A295" s="18" t="s">
        <v>52</v>
      </c>
      <c r="B295" s="18"/>
      <c r="C295" s="18"/>
      <c r="D295" s="18"/>
      <c r="E295" s="18"/>
      <c r="F295" s="18"/>
      <c r="G295" s="18"/>
      <c r="H295" s="18"/>
    </row>
    <row r="296" customFormat="false" ht="46.5" hidden="true" customHeight="true" outlineLevel="0" collapsed="false">
      <c r="A296" s="8" t="s">
        <v>7</v>
      </c>
      <c r="B296" s="8" t="s">
        <v>8</v>
      </c>
      <c r="C296" s="8"/>
      <c r="D296" s="8"/>
      <c r="E296" s="8" t="s">
        <v>9</v>
      </c>
      <c r="F296" s="8" t="s">
        <v>8</v>
      </c>
      <c r="G296" s="8" t="s">
        <v>9</v>
      </c>
      <c r="H296" s="8" t="s">
        <v>10</v>
      </c>
      <c r="I296" s="8" t="s">
        <v>9</v>
      </c>
      <c r="J296" s="8" t="s">
        <v>10</v>
      </c>
      <c r="K296" s="8" t="s">
        <v>9</v>
      </c>
      <c r="L296" s="8" t="s">
        <v>10</v>
      </c>
      <c r="M296" s="8" t="s">
        <v>9</v>
      </c>
      <c r="N296" s="8" t="s">
        <v>10</v>
      </c>
    </row>
    <row r="297" customFormat="false" ht="15.75" hidden="true" customHeight="false" outlineLevel="0" collapsed="false">
      <c r="A297" s="9" t="s">
        <v>11</v>
      </c>
      <c r="B297" s="34"/>
      <c r="C297" s="34"/>
      <c r="D297" s="34"/>
      <c r="E297" s="9" t="n">
        <v>62</v>
      </c>
      <c r="F297" s="35" t="n">
        <f aca="false">B297+E297</f>
        <v>62</v>
      </c>
      <c r="G297" s="23"/>
      <c r="H297" s="33" t="n">
        <f aca="false">F297+G297</f>
        <v>62</v>
      </c>
      <c r="I297" s="23"/>
      <c r="J297" s="33" t="n">
        <f aca="false">H297+I297</f>
        <v>62</v>
      </c>
      <c r="K297" s="23"/>
      <c r="L297" s="33" t="n">
        <f aca="false">J297+K297</f>
        <v>62</v>
      </c>
      <c r="M297" s="23"/>
      <c r="N297" s="33" t="n">
        <f aca="false">L297+M297</f>
        <v>62</v>
      </c>
    </row>
    <row r="298" customFormat="false" ht="15.75" hidden="true" customHeight="false" outlineLevel="0" collapsed="false">
      <c r="A298" s="9" t="s">
        <v>14</v>
      </c>
      <c r="B298" s="34"/>
      <c r="C298" s="34"/>
      <c r="D298" s="34"/>
      <c r="E298" s="9" t="n">
        <v>10</v>
      </c>
      <c r="F298" s="35" t="n">
        <f aca="false">B298+E298</f>
        <v>10</v>
      </c>
      <c r="G298" s="23"/>
      <c r="H298" s="33" t="n">
        <f aca="false">F298+G298</f>
        <v>10</v>
      </c>
      <c r="I298" s="23"/>
      <c r="J298" s="33" t="n">
        <f aca="false">H298+I298</f>
        <v>10</v>
      </c>
      <c r="K298" s="23"/>
      <c r="L298" s="33" t="n">
        <f aca="false">J298+K298</f>
        <v>10</v>
      </c>
      <c r="M298" s="23"/>
      <c r="N298" s="33" t="n">
        <f aca="false">L298+M298</f>
        <v>10</v>
      </c>
    </row>
    <row r="299" customFormat="false" ht="15.75" hidden="true" customHeight="false" outlineLevel="0" collapsed="false">
      <c r="A299" s="9" t="s">
        <v>16</v>
      </c>
      <c r="B299" s="36"/>
      <c r="C299" s="36"/>
      <c r="D299" s="36"/>
      <c r="E299" s="9" t="n">
        <v>12</v>
      </c>
      <c r="F299" s="35" t="n">
        <f aca="false">B299+E299</f>
        <v>12</v>
      </c>
      <c r="G299" s="23"/>
      <c r="H299" s="33" t="n">
        <f aca="false">F299+G299</f>
        <v>12</v>
      </c>
      <c r="I299" s="23"/>
      <c r="J299" s="33" t="n">
        <f aca="false">H299+I299</f>
        <v>12</v>
      </c>
      <c r="K299" s="23"/>
      <c r="L299" s="33" t="n">
        <f aca="false">J299+K299</f>
        <v>12</v>
      </c>
      <c r="M299" s="23"/>
      <c r="N299" s="33" t="n">
        <f aca="false">L299+M299</f>
        <v>12</v>
      </c>
    </row>
    <row r="300" customFormat="false" ht="15.75" hidden="true" customHeight="false" outlineLevel="0" collapsed="false">
      <c r="A300" s="9" t="s">
        <v>18</v>
      </c>
      <c r="B300" s="34"/>
      <c r="C300" s="34"/>
      <c r="D300" s="34"/>
      <c r="E300" s="9" t="n">
        <v>3</v>
      </c>
      <c r="F300" s="35" t="n">
        <f aca="false">B300+E300</f>
        <v>3</v>
      </c>
      <c r="G300" s="23"/>
      <c r="H300" s="33" t="n">
        <f aca="false">F300+G300</f>
        <v>3</v>
      </c>
      <c r="I300" s="23"/>
      <c r="J300" s="33" t="n">
        <f aca="false">H300+I300</f>
        <v>3</v>
      </c>
      <c r="K300" s="23"/>
      <c r="L300" s="33" t="n">
        <f aca="false">J300+K300</f>
        <v>3</v>
      </c>
      <c r="M300" s="23"/>
      <c r="N300" s="33" t="n">
        <f aca="false">L300+M300</f>
        <v>3</v>
      </c>
    </row>
    <row r="301" customFormat="false" ht="15.75" hidden="true" customHeight="false" outlineLevel="0" collapsed="false">
      <c r="A301" s="9" t="s">
        <v>22</v>
      </c>
      <c r="B301" s="34"/>
      <c r="C301" s="34"/>
      <c r="D301" s="34"/>
      <c r="E301" s="9" t="n">
        <v>8</v>
      </c>
      <c r="F301" s="35" t="n">
        <f aca="false">B301+E301</f>
        <v>8</v>
      </c>
      <c r="G301" s="23"/>
      <c r="H301" s="33" t="n">
        <f aca="false">F301+G301</f>
        <v>8</v>
      </c>
      <c r="I301" s="23"/>
      <c r="J301" s="33" t="n">
        <f aca="false">H301+I301</f>
        <v>8</v>
      </c>
      <c r="K301" s="23"/>
      <c r="L301" s="33" t="n">
        <f aca="false">J301+K301</f>
        <v>8</v>
      </c>
      <c r="M301" s="23"/>
      <c r="N301" s="33" t="n">
        <f aca="false">L301+M301</f>
        <v>8</v>
      </c>
    </row>
    <row r="302" customFormat="false" ht="15.75" hidden="true" customHeight="false" outlineLevel="0" collapsed="false">
      <c r="A302" s="9" t="s">
        <v>28</v>
      </c>
      <c r="B302" s="34"/>
      <c r="C302" s="34"/>
      <c r="D302" s="34"/>
      <c r="E302" s="9" t="n">
        <v>6</v>
      </c>
      <c r="F302" s="35" t="n">
        <f aca="false">B302+E302</f>
        <v>6</v>
      </c>
      <c r="G302" s="23"/>
      <c r="H302" s="33" t="n">
        <f aca="false">F302+G302</f>
        <v>6</v>
      </c>
      <c r="I302" s="23"/>
      <c r="J302" s="33" t="n">
        <f aca="false">H302+I302</f>
        <v>6</v>
      </c>
      <c r="K302" s="23"/>
      <c r="L302" s="33" t="n">
        <f aca="false">J302+K302</f>
        <v>6</v>
      </c>
      <c r="M302" s="23"/>
      <c r="N302" s="33" t="n">
        <f aca="false">L302+M302</f>
        <v>6</v>
      </c>
    </row>
    <row r="303" customFormat="false" ht="15.75" hidden="true" customHeight="false" outlineLevel="0" collapsed="false">
      <c r="A303" s="9" t="s">
        <v>31</v>
      </c>
      <c r="B303" s="9" t="n">
        <f aca="false">SUM(B297:B302)</f>
        <v>0</v>
      </c>
      <c r="C303" s="9"/>
      <c r="D303" s="9"/>
      <c r="E303" s="9" t="n">
        <f aca="false">SUM(E297:E302)</f>
        <v>101</v>
      </c>
      <c r="F303" s="35" t="n">
        <f aca="false">SUM(F297:F302)</f>
        <v>101</v>
      </c>
      <c r="G303" s="35" t="n">
        <f aca="false">SUM(G297:G302)</f>
        <v>0</v>
      </c>
      <c r="H303" s="23" t="n">
        <f aca="false">SUM(H297:H302)</f>
        <v>101</v>
      </c>
      <c r="I303" s="35" t="n">
        <f aca="false">SUM(I297:I302)</f>
        <v>0</v>
      </c>
      <c r="J303" s="23" t="n">
        <f aca="false">SUM(J297:J302)</f>
        <v>101</v>
      </c>
      <c r="K303" s="35" t="n">
        <f aca="false">SUM(K297:K302)</f>
        <v>0</v>
      </c>
      <c r="L303" s="23" t="n">
        <f aca="false">SUM(L297:L302)</f>
        <v>101</v>
      </c>
      <c r="M303" s="35" t="n">
        <f aca="false">SUM(M297:M302)</f>
        <v>0</v>
      </c>
      <c r="N303" s="23" t="n">
        <f aca="false">SUM(N297:N302)</f>
        <v>101</v>
      </c>
    </row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89.25" hidden="false" customHeight="true" outlineLevel="0" collapsed="false">
      <c r="A306" s="5" t="s">
        <v>53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2.75" hidden="false" customHeight="false" outlineLevel="0" collapsed="false">
      <c r="B307" s="7"/>
    </row>
    <row r="308" customFormat="false" ht="47.25" hidden="false" customHeight="true" outlineLevel="0" collapsed="false">
      <c r="A308" s="8" t="s">
        <v>7</v>
      </c>
      <c r="B308" s="8" t="s">
        <v>54</v>
      </c>
      <c r="C308" s="8"/>
      <c r="D308" s="8"/>
      <c r="E308" s="8" t="s">
        <v>55</v>
      </c>
      <c r="F308" s="8" t="s">
        <v>8</v>
      </c>
      <c r="G308" s="8" t="s">
        <v>9</v>
      </c>
      <c r="H308" s="8" t="s">
        <v>10</v>
      </c>
      <c r="I308" s="8" t="s">
        <v>9</v>
      </c>
      <c r="J308" s="8" t="s">
        <v>10</v>
      </c>
      <c r="K308" s="8" t="s">
        <v>9</v>
      </c>
      <c r="L308" s="8" t="s">
        <v>10</v>
      </c>
      <c r="M308" s="8" t="s">
        <v>9</v>
      </c>
      <c r="N308" s="8" t="s">
        <v>10</v>
      </c>
    </row>
    <row r="309" customFormat="false" ht="15.75" hidden="false" customHeight="false" outlineLevel="0" collapsed="false">
      <c r="A309" s="9" t="s">
        <v>11</v>
      </c>
      <c r="B309" s="9"/>
      <c r="C309" s="9"/>
      <c r="D309" s="9"/>
      <c r="E309" s="9" t="n">
        <f aca="false">1312+42557</f>
        <v>43869</v>
      </c>
      <c r="F309" s="23" t="n">
        <f aca="false">B309+E309</f>
        <v>43869</v>
      </c>
      <c r="G309" s="23"/>
      <c r="H309" s="23" t="n">
        <f aca="false">F309+G309</f>
        <v>43869</v>
      </c>
      <c r="I309" s="23"/>
      <c r="J309" s="23" t="n">
        <f aca="false">H309+I309</f>
        <v>43869</v>
      </c>
      <c r="K309" s="23" t="n">
        <v>-6000</v>
      </c>
      <c r="L309" s="23" t="n">
        <f aca="false">J309+K309</f>
        <v>37869</v>
      </c>
      <c r="M309" s="23"/>
      <c r="N309" s="23" t="n">
        <f aca="false">L309+M309</f>
        <v>37869</v>
      </c>
    </row>
    <row r="310" customFormat="false" ht="15.75" hidden="false" customHeight="false" outlineLevel="0" collapsed="false">
      <c r="A310" s="9" t="s">
        <v>12</v>
      </c>
      <c r="B310" s="9"/>
      <c r="C310" s="9"/>
      <c r="D310" s="9"/>
      <c r="E310" s="9" t="n">
        <f aca="false">1167+18913</f>
        <v>20080</v>
      </c>
      <c r="F310" s="23" t="n">
        <f aca="false">B310+E310</f>
        <v>20080</v>
      </c>
      <c r="G310" s="23"/>
      <c r="H310" s="23" t="n">
        <f aca="false">F310+G310</f>
        <v>20080</v>
      </c>
      <c r="I310" s="23"/>
      <c r="J310" s="23" t="n">
        <f aca="false">H310+I310</f>
        <v>20080</v>
      </c>
      <c r="K310" s="23" t="n">
        <v>-4456</v>
      </c>
      <c r="L310" s="23" t="n">
        <f aca="false">J310+K310</f>
        <v>15624</v>
      </c>
      <c r="M310" s="23"/>
      <c r="N310" s="23" t="n">
        <f aca="false">L310+M310</f>
        <v>15624</v>
      </c>
    </row>
    <row r="311" customFormat="false" ht="15.75" hidden="false" customHeight="false" outlineLevel="0" collapsed="false">
      <c r="A311" s="9" t="s">
        <v>13</v>
      </c>
      <c r="B311" s="9"/>
      <c r="C311" s="9"/>
      <c r="D311" s="9"/>
      <c r="E311" s="9" t="n">
        <f aca="false">160+2300</f>
        <v>2460</v>
      </c>
      <c r="F311" s="23" t="n">
        <f aca="false">B311+E311</f>
        <v>2460</v>
      </c>
      <c r="G311" s="23"/>
      <c r="H311" s="23" t="n">
        <f aca="false">F311+G311</f>
        <v>2460</v>
      </c>
      <c r="I311" s="23"/>
      <c r="J311" s="23" t="n">
        <f aca="false">H311+I311</f>
        <v>2460</v>
      </c>
      <c r="K311" s="23"/>
      <c r="L311" s="23" t="n">
        <f aca="false">J311+K311</f>
        <v>2460</v>
      </c>
      <c r="M311" s="23" t="n">
        <v>-74</v>
      </c>
      <c r="N311" s="23" t="n">
        <f aca="false">L311+M311</f>
        <v>2386</v>
      </c>
    </row>
    <row r="312" customFormat="false" ht="15.75" hidden="false" customHeight="false" outlineLevel="0" collapsed="false">
      <c r="A312" s="9" t="s">
        <v>14</v>
      </c>
      <c r="B312" s="9"/>
      <c r="C312" s="9"/>
      <c r="D312" s="9"/>
      <c r="E312" s="9" t="n">
        <f aca="false">441+5355</f>
        <v>5796</v>
      </c>
      <c r="F312" s="23" t="n">
        <f aca="false">B312+E312</f>
        <v>5796</v>
      </c>
      <c r="G312" s="23"/>
      <c r="H312" s="23" t="n">
        <f aca="false">F312+G312</f>
        <v>5796</v>
      </c>
      <c r="I312" s="23"/>
      <c r="J312" s="23" t="n">
        <f aca="false">H312+I312</f>
        <v>5796</v>
      </c>
      <c r="K312" s="23"/>
      <c r="L312" s="23" t="n">
        <f aca="false">J312+K312</f>
        <v>5796</v>
      </c>
      <c r="M312" s="23"/>
      <c r="N312" s="23" t="n">
        <f aca="false">L312+M312</f>
        <v>5796</v>
      </c>
    </row>
    <row r="313" customFormat="false" ht="15.75" hidden="false" customHeight="false" outlineLevel="0" collapsed="false">
      <c r="A313" s="9" t="s">
        <v>15</v>
      </c>
      <c r="B313" s="9"/>
      <c r="C313" s="9"/>
      <c r="D313" s="9"/>
      <c r="E313" s="9" t="n">
        <f aca="false">440+4126</f>
        <v>4566</v>
      </c>
      <c r="F313" s="23" t="n">
        <f aca="false">B313+E313</f>
        <v>4566</v>
      </c>
      <c r="G313" s="23"/>
      <c r="H313" s="23" t="n">
        <f aca="false">F313+G313</f>
        <v>4566</v>
      </c>
      <c r="I313" s="23"/>
      <c r="J313" s="23" t="n">
        <f aca="false">H313+I313</f>
        <v>4566</v>
      </c>
      <c r="K313" s="23"/>
      <c r="L313" s="23" t="n">
        <f aca="false">J313+K313</f>
        <v>4566</v>
      </c>
      <c r="M313" s="23"/>
      <c r="N313" s="23" t="n">
        <f aca="false">L313+M313</f>
        <v>4566</v>
      </c>
    </row>
    <row r="314" customFormat="false" ht="15.75" hidden="false" customHeight="false" outlineLevel="0" collapsed="false">
      <c r="A314" s="9" t="s">
        <v>16</v>
      </c>
      <c r="B314" s="9"/>
      <c r="C314" s="9"/>
      <c r="D314" s="9"/>
      <c r="E314" s="9" t="n">
        <f aca="false">171+2614</f>
        <v>2785</v>
      </c>
      <c r="F314" s="23" t="n">
        <f aca="false">B314+E314</f>
        <v>2785</v>
      </c>
      <c r="G314" s="23"/>
      <c r="H314" s="23" t="n">
        <f aca="false">F314+G314</f>
        <v>2785</v>
      </c>
      <c r="I314" s="23"/>
      <c r="J314" s="23" t="n">
        <f aca="false">H314+I314</f>
        <v>2785</v>
      </c>
      <c r="K314" s="23"/>
      <c r="L314" s="23" t="n">
        <f aca="false">J314+K314</f>
        <v>2785</v>
      </c>
      <c r="M314" s="23"/>
      <c r="N314" s="23" t="n">
        <f aca="false">L314+M314</f>
        <v>2785</v>
      </c>
    </row>
    <row r="315" customFormat="false" ht="15.75" hidden="false" customHeight="false" outlineLevel="0" collapsed="false">
      <c r="A315" s="9" t="s">
        <v>17</v>
      </c>
      <c r="B315" s="9"/>
      <c r="C315" s="9"/>
      <c r="D315" s="9"/>
      <c r="E315" s="9" t="n">
        <f aca="false">250+4928</f>
        <v>5178</v>
      </c>
      <c r="F315" s="23" t="n">
        <f aca="false">B315+E315</f>
        <v>5178</v>
      </c>
      <c r="G315" s="23"/>
      <c r="H315" s="23" t="n">
        <f aca="false">F315+G315</f>
        <v>5178</v>
      </c>
      <c r="I315" s="23"/>
      <c r="J315" s="23" t="n">
        <f aca="false">H315+I315</f>
        <v>5178</v>
      </c>
      <c r="K315" s="23"/>
      <c r="L315" s="23" t="n">
        <f aca="false">J315+K315</f>
        <v>5178</v>
      </c>
      <c r="M315" s="23"/>
      <c r="N315" s="23" t="n">
        <f aca="false">L315+M315</f>
        <v>5178</v>
      </c>
    </row>
    <row r="316" customFormat="false" ht="15.75" hidden="false" customHeight="false" outlineLevel="0" collapsed="false">
      <c r="A316" s="9" t="s">
        <v>18</v>
      </c>
      <c r="B316" s="9"/>
      <c r="C316" s="9"/>
      <c r="D316" s="9"/>
      <c r="E316" s="9" t="n">
        <f aca="false">19+376</f>
        <v>395</v>
      </c>
      <c r="F316" s="23" t="n">
        <f aca="false">B316+E316</f>
        <v>395</v>
      </c>
      <c r="G316" s="23"/>
      <c r="H316" s="23" t="n">
        <f aca="false">F316+G316</f>
        <v>395</v>
      </c>
      <c r="I316" s="23"/>
      <c r="J316" s="23" t="n">
        <f aca="false">H316+I316</f>
        <v>395</v>
      </c>
      <c r="K316" s="23"/>
      <c r="L316" s="23" t="n">
        <f aca="false">J316+K316</f>
        <v>395</v>
      </c>
      <c r="M316" s="23"/>
      <c r="N316" s="23" t="n">
        <f aca="false">L316+M316</f>
        <v>395</v>
      </c>
    </row>
    <row r="317" customFormat="false" ht="15.75" hidden="false" customHeight="false" outlineLevel="0" collapsed="false">
      <c r="A317" s="9" t="s">
        <v>19</v>
      </c>
      <c r="B317" s="9"/>
      <c r="C317" s="9"/>
      <c r="D317" s="9"/>
      <c r="E317" s="9" t="n">
        <f aca="false">60+821+28</f>
        <v>909</v>
      </c>
      <c r="F317" s="23" t="n">
        <f aca="false">B317+E317</f>
        <v>909</v>
      </c>
      <c r="G317" s="23"/>
      <c r="H317" s="23" t="n">
        <f aca="false">F317+G317</f>
        <v>909</v>
      </c>
      <c r="I317" s="23"/>
      <c r="J317" s="23" t="n">
        <f aca="false">H317+I317</f>
        <v>909</v>
      </c>
      <c r="K317" s="23"/>
      <c r="L317" s="23" t="n">
        <f aca="false">J317+K317</f>
        <v>909</v>
      </c>
      <c r="M317" s="23" t="n">
        <v>-60</v>
      </c>
      <c r="N317" s="23" t="n">
        <f aca="false">L317+M317</f>
        <v>849</v>
      </c>
    </row>
    <row r="318" customFormat="false" ht="15.75" hidden="false" customHeight="false" outlineLevel="0" collapsed="false">
      <c r="A318" s="9" t="s">
        <v>20</v>
      </c>
      <c r="B318" s="9"/>
      <c r="C318" s="9"/>
      <c r="D318" s="9"/>
      <c r="E318" s="9" t="n">
        <f aca="false">33+450</f>
        <v>483</v>
      </c>
      <c r="F318" s="23" t="n">
        <f aca="false">B318+E318</f>
        <v>483</v>
      </c>
      <c r="G318" s="23"/>
      <c r="H318" s="23" t="n">
        <f aca="false">F318+G318</f>
        <v>483</v>
      </c>
      <c r="I318" s="23"/>
      <c r="J318" s="23" t="n">
        <f aca="false">H318+I318</f>
        <v>483</v>
      </c>
      <c r="K318" s="23"/>
      <c r="L318" s="23" t="n">
        <f aca="false">J318+K318</f>
        <v>483</v>
      </c>
      <c r="M318" s="23" t="n">
        <v>-33</v>
      </c>
      <c r="N318" s="23" t="n">
        <f aca="false">L318+M318</f>
        <v>450</v>
      </c>
    </row>
    <row r="319" customFormat="false" ht="15.75" hidden="false" customHeight="false" outlineLevel="0" collapsed="false">
      <c r="A319" s="9" t="s">
        <v>21</v>
      </c>
      <c r="B319" s="9"/>
      <c r="C319" s="9"/>
      <c r="D319" s="9"/>
      <c r="E319" s="9" t="n">
        <f aca="false">80+1478</f>
        <v>1558</v>
      </c>
      <c r="F319" s="23" t="n">
        <f aca="false">B319+E319</f>
        <v>1558</v>
      </c>
      <c r="G319" s="23"/>
      <c r="H319" s="23" t="n">
        <f aca="false">F319+G319</f>
        <v>1558</v>
      </c>
      <c r="I319" s="23"/>
      <c r="J319" s="23" t="n">
        <f aca="false">H319+I319</f>
        <v>1558</v>
      </c>
      <c r="K319" s="23"/>
      <c r="L319" s="23" t="n">
        <f aca="false">J319+K319</f>
        <v>1558</v>
      </c>
      <c r="M319" s="23" t="n">
        <v>-80</v>
      </c>
      <c r="N319" s="23" t="n">
        <f aca="false">L319+M319</f>
        <v>1478</v>
      </c>
    </row>
    <row r="320" customFormat="false" ht="15.75" hidden="false" customHeight="false" outlineLevel="0" collapsed="false">
      <c r="A320" s="9" t="s">
        <v>22</v>
      </c>
      <c r="B320" s="9"/>
      <c r="C320" s="9"/>
      <c r="D320" s="9"/>
      <c r="E320" s="9" t="n">
        <f aca="false">77+1869</f>
        <v>1946</v>
      </c>
      <c r="F320" s="23" t="n">
        <f aca="false">B320+E320</f>
        <v>1946</v>
      </c>
      <c r="G320" s="23"/>
      <c r="H320" s="23" t="n">
        <f aca="false">F320+G320</f>
        <v>1946</v>
      </c>
      <c r="I320" s="23"/>
      <c r="J320" s="23" t="n">
        <f aca="false">H320+I320</f>
        <v>1946</v>
      </c>
      <c r="K320" s="23"/>
      <c r="L320" s="23" t="n">
        <f aca="false">J320+K320</f>
        <v>1946</v>
      </c>
      <c r="M320" s="23" t="n">
        <v>-77</v>
      </c>
      <c r="N320" s="23" t="n">
        <f aca="false">L320+M320</f>
        <v>1869</v>
      </c>
    </row>
    <row r="321" customFormat="false" ht="15.75" hidden="false" customHeight="false" outlineLevel="0" collapsed="false">
      <c r="A321" s="9" t="s">
        <v>23</v>
      </c>
      <c r="B321" s="9"/>
      <c r="C321" s="9"/>
      <c r="D321" s="9"/>
      <c r="E321" s="9" t="n">
        <f aca="false">100+1000</f>
        <v>1100</v>
      </c>
      <c r="F321" s="23" t="n">
        <f aca="false">B321+E321</f>
        <v>1100</v>
      </c>
      <c r="G321" s="23"/>
      <c r="H321" s="23" t="n">
        <f aca="false">F321+G321</f>
        <v>1100</v>
      </c>
      <c r="I321" s="23"/>
      <c r="J321" s="23" t="n">
        <f aca="false">H321+I321</f>
        <v>1100</v>
      </c>
      <c r="K321" s="23"/>
      <c r="L321" s="23" t="n">
        <f aca="false">J321+K321</f>
        <v>1100</v>
      </c>
      <c r="M321" s="23" t="n">
        <v>-100</v>
      </c>
      <c r="N321" s="23" t="n">
        <f aca="false">L321+M321</f>
        <v>1000</v>
      </c>
    </row>
    <row r="322" customFormat="false" ht="15.75" hidden="false" customHeight="false" outlineLevel="0" collapsed="false">
      <c r="A322" s="9" t="s">
        <v>24</v>
      </c>
      <c r="B322" s="9"/>
      <c r="C322" s="9"/>
      <c r="D322" s="9"/>
      <c r="E322" s="9" t="n">
        <f aca="false">96+700</f>
        <v>796</v>
      </c>
      <c r="F322" s="23" t="n">
        <f aca="false">B322+E322</f>
        <v>796</v>
      </c>
      <c r="G322" s="23"/>
      <c r="H322" s="23" t="n">
        <f aca="false">F322+G322</f>
        <v>796</v>
      </c>
      <c r="I322" s="23"/>
      <c r="J322" s="23" t="n">
        <f aca="false">H322+I322</f>
        <v>796</v>
      </c>
      <c r="K322" s="23"/>
      <c r="L322" s="23" t="n">
        <f aca="false">J322+K322</f>
        <v>796</v>
      </c>
      <c r="M322" s="23"/>
      <c r="N322" s="23" t="n">
        <f aca="false">L322+M322</f>
        <v>796</v>
      </c>
    </row>
    <row r="323" customFormat="false" ht="15.75" hidden="false" customHeight="false" outlineLevel="0" collapsed="false">
      <c r="A323" s="9" t="s">
        <v>25</v>
      </c>
      <c r="B323" s="9"/>
      <c r="C323" s="9"/>
      <c r="D323" s="9"/>
      <c r="E323" s="9" t="n">
        <f aca="false">39+651</f>
        <v>690</v>
      </c>
      <c r="F323" s="23" t="n">
        <f aca="false">B323+E323</f>
        <v>690</v>
      </c>
      <c r="G323" s="23"/>
      <c r="H323" s="23" t="n">
        <f aca="false">F323+G323</f>
        <v>690</v>
      </c>
      <c r="I323" s="23"/>
      <c r="J323" s="23" t="n">
        <f aca="false">H323+I323</f>
        <v>690</v>
      </c>
      <c r="K323" s="23"/>
      <c r="L323" s="23" t="n">
        <f aca="false">J323+K323</f>
        <v>690</v>
      </c>
      <c r="M323" s="23"/>
      <c r="N323" s="23" t="n">
        <f aca="false">L323+M323</f>
        <v>690</v>
      </c>
    </row>
    <row r="324" customFormat="false" ht="15.75" hidden="false" customHeight="false" outlineLevel="0" collapsed="false">
      <c r="A324" s="9" t="s">
        <v>26</v>
      </c>
      <c r="B324" s="9"/>
      <c r="C324" s="9"/>
      <c r="D324" s="9"/>
      <c r="E324" s="9" t="n">
        <f aca="false">57+1088</f>
        <v>1145</v>
      </c>
      <c r="F324" s="23" t="n">
        <f aca="false">B324+E324</f>
        <v>1145</v>
      </c>
      <c r="G324" s="23"/>
      <c r="H324" s="23" t="n">
        <f aca="false">F324+G324</f>
        <v>1145</v>
      </c>
      <c r="I324" s="23"/>
      <c r="J324" s="23" t="n">
        <f aca="false">H324+I324</f>
        <v>1145</v>
      </c>
      <c r="K324" s="23"/>
      <c r="L324" s="23" t="n">
        <f aca="false">J324+K324</f>
        <v>1145</v>
      </c>
      <c r="M324" s="23"/>
      <c r="N324" s="23" t="n">
        <f aca="false">L324+M324</f>
        <v>1145</v>
      </c>
    </row>
    <row r="325" customFormat="false" ht="15.75" hidden="false" customHeight="false" outlineLevel="0" collapsed="false">
      <c r="A325" s="9" t="s">
        <v>27</v>
      </c>
      <c r="B325" s="9"/>
      <c r="C325" s="9"/>
      <c r="D325" s="9"/>
      <c r="E325" s="9" t="n">
        <f aca="false">50+782</f>
        <v>832</v>
      </c>
      <c r="F325" s="23" t="n">
        <f aca="false">B325+E325</f>
        <v>832</v>
      </c>
      <c r="G325" s="23"/>
      <c r="H325" s="23" t="n">
        <f aca="false">F325+G325</f>
        <v>832</v>
      </c>
      <c r="I325" s="23"/>
      <c r="J325" s="23" t="n">
        <f aca="false">H325+I325</f>
        <v>832</v>
      </c>
      <c r="K325" s="23"/>
      <c r="L325" s="23" t="n">
        <f aca="false">J325+K325</f>
        <v>832</v>
      </c>
      <c r="M325" s="23"/>
      <c r="N325" s="23" t="n">
        <f aca="false">L325+M325</f>
        <v>832</v>
      </c>
    </row>
    <row r="326" customFormat="false" ht="15.75" hidden="false" customHeight="false" outlineLevel="0" collapsed="false">
      <c r="A326" s="9" t="s">
        <v>28</v>
      </c>
      <c r="B326" s="9"/>
      <c r="C326" s="9"/>
      <c r="D326" s="9"/>
      <c r="E326" s="9" t="n">
        <f aca="false">55+823</f>
        <v>878</v>
      </c>
      <c r="F326" s="23" t="n">
        <f aca="false">B326+E326</f>
        <v>878</v>
      </c>
      <c r="G326" s="23"/>
      <c r="H326" s="23" t="n">
        <f aca="false">F326+G326</f>
        <v>878</v>
      </c>
      <c r="I326" s="23"/>
      <c r="J326" s="23" t="n">
        <f aca="false">H326+I326</f>
        <v>878</v>
      </c>
      <c r="K326" s="23"/>
      <c r="L326" s="23" t="n">
        <f aca="false">J326+K326</f>
        <v>878</v>
      </c>
      <c r="M326" s="23"/>
      <c r="N326" s="23" t="n">
        <f aca="false">L326+M326</f>
        <v>878</v>
      </c>
    </row>
    <row r="327" customFormat="false" ht="15.75" hidden="false" customHeight="false" outlineLevel="0" collapsed="false">
      <c r="A327" s="9" t="s">
        <v>29</v>
      </c>
      <c r="B327" s="9"/>
      <c r="C327" s="9"/>
      <c r="D327" s="9"/>
      <c r="E327" s="9" t="n">
        <f aca="false">57+1127</f>
        <v>1184</v>
      </c>
      <c r="F327" s="23" t="n">
        <f aca="false">B327+E327</f>
        <v>1184</v>
      </c>
      <c r="G327" s="23"/>
      <c r="H327" s="23" t="n">
        <f aca="false">F327+G327</f>
        <v>1184</v>
      </c>
      <c r="I327" s="23"/>
      <c r="J327" s="23" t="n">
        <f aca="false">H327+I327</f>
        <v>1184</v>
      </c>
      <c r="K327" s="23"/>
      <c r="L327" s="23" t="n">
        <f aca="false">J327+K327</f>
        <v>1184</v>
      </c>
      <c r="M327" s="23" t="n">
        <v>-48</v>
      </c>
      <c r="N327" s="23" t="n">
        <f aca="false">L327+M327</f>
        <v>1136</v>
      </c>
    </row>
    <row r="328" customFormat="false" ht="15.75" hidden="false" customHeight="false" outlineLevel="0" collapsed="false">
      <c r="A328" s="9" t="s">
        <v>30</v>
      </c>
      <c r="B328" s="9"/>
      <c r="C328" s="9"/>
      <c r="D328" s="9"/>
      <c r="E328" s="9" t="n">
        <f aca="false">261+3000</f>
        <v>3261</v>
      </c>
      <c r="F328" s="23" t="n">
        <f aca="false">B328+E328</f>
        <v>3261</v>
      </c>
      <c r="G328" s="23"/>
      <c r="H328" s="23" t="n">
        <f aca="false">F328+G328</f>
        <v>3261</v>
      </c>
      <c r="I328" s="23"/>
      <c r="J328" s="23" t="n">
        <f aca="false">H328+I328</f>
        <v>3261</v>
      </c>
      <c r="K328" s="23"/>
      <c r="L328" s="23" t="n">
        <f aca="false">J328+K328</f>
        <v>3261</v>
      </c>
      <c r="M328" s="23"/>
      <c r="N328" s="23" t="n">
        <f aca="false">L328+M328</f>
        <v>3261</v>
      </c>
    </row>
    <row r="329" customFormat="false" ht="15.75" hidden="false" customHeight="false" outlineLevel="0" collapsed="false">
      <c r="A329" s="9" t="s">
        <v>31</v>
      </c>
      <c r="B329" s="9" t="n">
        <f aca="false">SUM(B309:B328)</f>
        <v>0</v>
      </c>
      <c r="C329" s="9"/>
      <c r="D329" s="9"/>
      <c r="E329" s="9" t="n">
        <f aca="false">SUM(E309:E328)</f>
        <v>99911</v>
      </c>
      <c r="F329" s="23" t="n">
        <f aca="false">SUM(F309:F328)</f>
        <v>99911</v>
      </c>
      <c r="G329" s="23" t="n">
        <f aca="false">SUM(G309:G328)</f>
        <v>0</v>
      </c>
      <c r="H329" s="23" t="n">
        <f aca="false">SUM(H309:H328)</f>
        <v>99911</v>
      </c>
      <c r="I329" s="23" t="n">
        <f aca="false">SUM(I309:I328)</f>
        <v>0</v>
      </c>
      <c r="J329" s="23" t="n">
        <f aca="false">SUM(J309:J328)</f>
        <v>99911</v>
      </c>
      <c r="K329" s="23" t="n">
        <f aca="false">SUM(K309:K328)</f>
        <v>-10456</v>
      </c>
      <c r="L329" s="23" t="n">
        <f aca="false">SUM(L309:L328)</f>
        <v>89455</v>
      </c>
      <c r="M329" s="23" t="n">
        <f aca="false">SUM(M309:M328)</f>
        <v>-472</v>
      </c>
      <c r="N329" s="23" t="n">
        <f aca="false">SUM(N309:N328)</f>
        <v>88983</v>
      </c>
    </row>
    <row r="331" customFormat="false" ht="61.5" hidden="true" customHeight="true" outlineLevel="0" collapsed="false">
      <c r="A331" s="13" t="s">
        <v>5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true" customHeight="false" outlineLevel="0" collapsed="false"/>
    <row r="333" customFormat="false" ht="54" hidden="true" customHeight="true" outlineLevel="0" collapsed="false">
      <c r="A333" s="8" t="s">
        <v>7</v>
      </c>
      <c r="B333" s="8" t="s">
        <v>8</v>
      </c>
      <c r="C333" s="8"/>
      <c r="D333" s="8"/>
      <c r="E333" s="8" t="s">
        <v>35</v>
      </c>
      <c r="F333" s="8" t="s">
        <v>8</v>
      </c>
      <c r="G333" s="8" t="s">
        <v>9</v>
      </c>
      <c r="H333" s="8" t="s">
        <v>10</v>
      </c>
      <c r="I333" s="8" t="s">
        <v>9</v>
      </c>
      <c r="J333" s="8" t="s">
        <v>10</v>
      </c>
      <c r="K333" s="8" t="s">
        <v>9</v>
      </c>
      <c r="L333" s="8" t="s">
        <v>10</v>
      </c>
      <c r="M333" s="8" t="s">
        <v>9</v>
      </c>
      <c r="N333" s="8" t="s">
        <v>10</v>
      </c>
    </row>
    <row r="334" customFormat="false" ht="15.75" hidden="true" customHeight="false" outlineLevel="0" collapsed="false">
      <c r="A334" s="9" t="s">
        <v>11</v>
      </c>
      <c r="B334" s="9" t="n">
        <v>0</v>
      </c>
      <c r="C334" s="9"/>
      <c r="D334" s="9"/>
      <c r="E334" s="9" t="n">
        <v>14743</v>
      </c>
      <c r="F334" s="35" t="n">
        <f aca="false">B334+E334</f>
        <v>14743</v>
      </c>
      <c r="G334" s="23"/>
      <c r="H334" s="23" t="n">
        <f aca="false">F334+G334</f>
        <v>14743</v>
      </c>
      <c r="I334" s="23" t="n">
        <v>1500</v>
      </c>
      <c r="J334" s="23" t="n">
        <f aca="false">H334+I334</f>
        <v>16243</v>
      </c>
      <c r="K334" s="23"/>
      <c r="L334" s="23" t="n">
        <f aca="false">J334+K334</f>
        <v>16243</v>
      </c>
      <c r="M334" s="23"/>
      <c r="N334" s="23" t="n">
        <f aca="false">L334+M334</f>
        <v>16243</v>
      </c>
    </row>
    <row r="335" customFormat="false" ht="15.75" hidden="true" customHeight="false" outlineLevel="0" collapsed="false">
      <c r="A335" s="9" t="s">
        <v>12</v>
      </c>
      <c r="B335" s="9" t="n">
        <v>0</v>
      </c>
      <c r="C335" s="9"/>
      <c r="D335" s="9"/>
      <c r="E335" s="9" t="n">
        <v>5023</v>
      </c>
      <c r="F335" s="35" t="n">
        <f aca="false">B335+E335</f>
        <v>5023</v>
      </c>
      <c r="G335" s="23"/>
      <c r="H335" s="23" t="n">
        <f aca="false">F335+G335</f>
        <v>5023</v>
      </c>
      <c r="I335" s="23" t="n">
        <v>1820</v>
      </c>
      <c r="J335" s="23" t="n">
        <f aca="false">H335+I335</f>
        <v>6843</v>
      </c>
      <c r="K335" s="23"/>
      <c r="L335" s="23" t="n">
        <f aca="false">J335+K335</f>
        <v>6843</v>
      </c>
      <c r="M335" s="23"/>
      <c r="N335" s="23" t="n">
        <f aca="false">L335+M335</f>
        <v>6843</v>
      </c>
    </row>
    <row r="336" customFormat="false" ht="15.75" hidden="true" customHeight="false" outlineLevel="0" collapsed="false">
      <c r="A336" s="9" t="s">
        <v>13</v>
      </c>
      <c r="B336" s="9" t="n">
        <v>0</v>
      </c>
      <c r="C336" s="9"/>
      <c r="D336" s="9"/>
      <c r="E336" s="9" t="n">
        <v>2166</v>
      </c>
      <c r="F336" s="35" t="n">
        <f aca="false">B336+E336</f>
        <v>2166</v>
      </c>
      <c r="G336" s="23"/>
      <c r="H336" s="23" t="n">
        <f aca="false">F336+G336</f>
        <v>2166</v>
      </c>
      <c r="I336" s="23"/>
      <c r="J336" s="23" t="n">
        <f aca="false">H336+I336</f>
        <v>2166</v>
      </c>
      <c r="K336" s="23"/>
      <c r="L336" s="23" t="n">
        <f aca="false">J336+K336</f>
        <v>2166</v>
      </c>
      <c r="M336" s="23"/>
      <c r="N336" s="23" t="n">
        <f aca="false">L336+M336</f>
        <v>2166</v>
      </c>
    </row>
    <row r="337" customFormat="false" ht="15.75" hidden="true" customHeight="false" outlineLevel="0" collapsed="false">
      <c r="A337" s="9" t="s">
        <v>14</v>
      </c>
      <c r="B337" s="9" t="n">
        <v>0</v>
      </c>
      <c r="C337" s="9"/>
      <c r="D337" s="9"/>
      <c r="E337" s="9" t="n">
        <v>3691</v>
      </c>
      <c r="F337" s="35" t="n">
        <f aca="false">B337+E337</f>
        <v>3691</v>
      </c>
      <c r="G337" s="23"/>
      <c r="H337" s="23" t="n">
        <f aca="false">F337+G337</f>
        <v>3691</v>
      </c>
      <c r="I337" s="23"/>
      <c r="J337" s="23" t="n">
        <f aca="false">H337+I337</f>
        <v>3691</v>
      </c>
      <c r="K337" s="23"/>
      <c r="L337" s="23" t="n">
        <f aca="false">J337+K337</f>
        <v>3691</v>
      </c>
      <c r="M337" s="23"/>
      <c r="N337" s="23" t="n">
        <f aca="false">L337+M337</f>
        <v>3691</v>
      </c>
    </row>
    <row r="338" customFormat="false" ht="15.75" hidden="true" customHeight="false" outlineLevel="0" collapsed="false">
      <c r="A338" s="9" t="s">
        <v>15</v>
      </c>
      <c r="B338" s="9" t="n">
        <v>0</v>
      </c>
      <c r="C338" s="9"/>
      <c r="D338" s="9"/>
      <c r="E338" s="9" t="n">
        <v>2059</v>
      </c>
      <c r="F338" s="35" t="n">
        <f aca="false">B338+E338</f>
        <v>2059</v>
      </c>
      <c r="G338" s="23"/>
      <c r="H338" s="23" t="n">
        <f aca="false">F338+G338</f>
        <v>2059</v>
      </c>
      <c r="I338" s="23" t="n">
        <v>-170</v>
      </c>
      <c r="J338" s="23" t="n">
        <f aca="false">H338+I338</f>
        <v>1889</v>
      </c>
      <c r="K338" s="23"/>
      <c r="L338" s="23" t="n">
        <f aca="false">J338+K338</f>
        <v>1889</v>
      </c>
      <c r="M338" s="23"/>
      <c r="N338" s="23" t="n">
        <f aca="false">L338+M338</f>
        <v>1889</v>
      </c>
    </row>
    <row r="339" customFormat="false" ht="15.75" hidden="true" customHeight="false" outlineLevel="0" collapsed="false">
      <c r="A339" s="9" t="s">
        <v>16</v>
      </c>
      <c r="B339" s="9" t="n">
        <v>0</v>
      </c>
      <c r="C339" s="9"/>
      <c r="D339" s="9"/>
      <c r="E339" s="9" t="n">
        <v>2191</v>
      </c>
      <c r="F339" s="35" t="n">
        <f aca="false">B339+E339</f>
        <v>2191</v>
      </c>
      <c r="G339" s="23"/>
      <c r="H339" s="23" t="n">
        <f aca="false">F339+G339</f>
        <v>2191</v>
      </c>
      <c r="I339" s="23"/>
      <c r="J339" s="23" t="n">
        <f aca="false">H339+I339</f>
        <v>2191</v>
      </c>
      <c r="K339" s="23"/>
      <c r="L339" s="23" t="n">
        <f aca="false">J339+K339</f>
        <v>2191</v>
      </c>
      <c r="M339" s="23"/>
      <c r="N339" s="23" t="n">
        <f aca="false">L339+M339</f>
        <v>2191</v>
      </c>
    </row>
    <row r="340" customFormat="false" ht="15.75" hidden="true" customHeight="false" outlineLevel="0" collapsed="false">
      <c r="A340" s="9" t="s">
        <v>17</v>
      </c>
      <c r="B340" s="9" t="n">
        <v>0</v>
      </c>
      <c r="C340" s="9"/>
      <c r="D340" s="9"/>
      <c r="E340" s="9" t="n">
        <v>2287</v>
      </c>
      <c r="F340" s="35" t="n">
        <f aca="false">B340+E340</f>
        <v>2287</v>
      </c>
      <c r="G340" s="23"/>
      <c r="H340" s="23" t="n">
        <f aca="false">F340+G340</f>
        <v>2287</v>
      </c>
      <c r="I340" s="23"/>
      <c r="J340" s="23" t="n">
        <f aca="false">H340+I340</f>
        <v>2287</v>
      </c>
      <c r="K340" s="23"/>
      <c r="L340" s="23" t="n">
        <f aca="false">J340+K340</f>
        <v>2287</v>
      </c>
      <c r="M340" s="23"/>
      <c r="N340" s="23" t="n">
        <f aca="false">L340+M340</f>
        <v>2287</v>
      </c>
    </row>
    <row r="341" customFormat="false" ht="15.75" hidden="true" customHeight="false" outlineLevel="0" collapsed="false">
      <c r="A341" s="9" t="s">
        <v>18</v>
      </c>
      <c r="B341" s="9" t="n">
        <v>0</v>
      </c>
      <c r="C341" s="9"/>
      <c r="D341" s="9"/>
      <c r="E341" s="9" t="n">
        <v>365</v>
      </c>
      <c r="F341" s="35" t="n">
        <f aca="false">B341+E341</f>
        <v>365</v>
      </c>
      <c r="G341" s="23"/>
      <c r="H341" s="23" t="n">
        <f aca="false">F341+G341</f>
        <v>365</v>
      </c>
      <c r="I341" s="23"/>
      <c r="J341" s="23" t="n">
        <f aca="false">H341+I341</f>
        <v>365</v>
      </c>
      <c r="K341" s="23"/>
      <c r="L341" s="23" t="n">
        <f aca="false">J341+K341</f>
        <v>365</v>
      </c>
      <c r="M341" s="23"/>
      <c r="N341" s="23" t="n">
        <f aca="false">L341+M341</f>
        <v>365</v>
      </c>
    </row>
    <row r="342" customFormat="false" ht="15.75" hidden="true" customHeight="false" outlineLevel="0" collapsed="false">
      <c r="A342" s="9" t="s">
        <v>19</v>
      </c>
      <c r="B342" s="9" t="n">
        <v>0</v>
      </c>
      <c r="C342" s="9"/>
      <c r="D342" s="9"/>
      <c r="E342" s="9" t="n">
        <v>513</v>
      </c>
      <c r="F342" s="35" t="n">
        <f aca="false">B342+E342</f>
        <v>513</v>
      </c>
      <c r="G342" s="23"/>
      <c r="H342" s="23" t="n">
        <f aca="false">F342+G342</f>
        <v>513</v>
      </c>
      <c r="I342" s="23"/>
      <c r="J342" s="23" t="n">
        <f aca="false">H342+I342</f>
        <v>513</v>
      </c>
      <c r="K342" s="23"/>
      <c r="L342" s="23" t="n">
        <f aca="false">J342+K342</f>
        <v>513</v>
      </c>
      <c r="M342" s="23"/>
      <c r="N342" s="23" t="n">
        <f aca="false">L342+M342</f>
        <v>513</v>
      </c>
    </row>
    <row r="343" customFormat="false" ht="15.75" hidden="true" customHeight="false" outlineLevel="0" collapsed="false">
      <c r="A343" s="9" t="s">
        <v>20</v>
      </c>
      <c r="B343" s="9" t="n">
        <v>0</v>
      </c>
      <c r="C343" s="9"/>
      <c r="D343" s="9"/>
      <c r="E343" s="9" t="n">
        <v>713</v>
      </c>
      <c r="F343" s="35" t="n">
        <f aca="false">B343+E343</f>
        <v>713</v>
      </c>
      <c r="G343" s="23"/>
      <c r="H343" s="23" t="n">
        <f aca="false">F343+G343</f>
        <v>713</v>
      </c>
      <c r="I343" s="23" t="n">
        <v>-160</v>
      </c>
      <c r="J343" s="23" t="n">
        <f aca="false">H343+I343</f>
        <v>553</v>
      </c>
      <c r="K343" s="23"/>
      <c r="L343" s="23" t="n">
        <f aca="false">J343+K343</f>
        <v>553</v>
      </c>
      <c r="M343" s="23"/>
      <c r="N343" s="23" t="n">
        <f aca="false">L343+M343</f>
        <v>553</v>
      </c>
    </row>
    <row r="344" customFormat="false" ht="15.75" hidden="true" customHeight="false" outlineLevel="0" collapsed="false">
      <c r="A344" s="9" t="s">
        <v>21</v>
      </c>
      <c r="B344" s="9" t="n">
        <v>0</v>
      </c>
      <c r="C344" s="9"/>
      <c r="D344" s="9"/>
      <c r="E344" s="9" t="n">
        <v>1261</v>
      </c>
      <c r="F344" s="35" t="n">
        <f aca="false">B344+E344</f>
        <v>1261</v>
      </c>
      <c r="G344" s="23"/>
      <c r="H344" s="23" t="n">
        <f aca="false">F344+G344</f>
        <v>1261</v>
      </c>
      <c r="I344" s="23" t="n">
        <v>-200</v>
      </c>
      <c r="J344" s="23" t="n">
        <f aca="false">H344+I344</f>
        <v>1061</v>
      </c>
      <c r="K344" s="23"/>
      <c r="L344" s="23" t="n">
        <f aca="false">J344+K344</f>
        <v>1061</v>
      </c>
      <c r="M344" s="23"/>
      <c r="N344" s="23" t="n">
        <f aca="false">L344+M344</f>
        <v>1061</v>
      </c>
    </row>
    <row r="345" customFormat="false" ht="15.75" hidden="true" customHeight="false" outlineLevel="0" collapsed="false">
      <c r="A345" s="9" t="s">
        <v>22</v>
      </c>
      <c r="B345" s="9" t="n">
        <v>0</v>
      </c>
      <c r="C345" s="9"/>
      <c r="D345" s="9"/>
      <c r="E345" s="9" t="n">
        <v>1525</v>
      </c>
      <c r="F345" s="35" t="n">
        <f aca="false">B345+E345</f>
        <v>1525</v>
      </c>
      <c r="G345" s="23"/>
      <c r="H345" s="23" t="n">
        <f aca="false">F345+G345</f>
        <v>1525</v>
      </c>
      <c r="I345" s="23"/>
      <c r="J345" s="23" t="n">
        <f aca="false">H345+I345</f>
        <v>1525</v>
      </c>
      <c r="K345" s="23"/>
      <c r="L345" s="23" t="n">
        <f aca="false">J345+K345</f>
        <v>1525</v>
      </c>
      <c r="M345" s="23"/>
      <c r="N345" s="23" t="n">
        <f aca="false">L345+M345</f>
        <v>1525</v>
      </c>
    </row>
    <row r="346" customFormat="false" ht="15.75" hidden="true" customHeight="false" outlineLevel="0" collapsed="false">
      <c r="A346" s="9" t="s">
        <v>23</v>
      </c>
      <c r="B346" s="9" t="n">
        <v>0</v>
      </c>
      <c r="C346" s="9"/>
      <c r="D346" s="9"/>
      <c r="E346" s="9" t="n">
        <v>1545</v>
      </c>
      <c r="F346" s="35" t="n">
        <f aca="false">B346+E346</f>
        <v>1545</v>
      </c>
      <c r="G346" s="23"/>
      <c r="H346" s="23" t="n">
        <f aca="false">F346+G346</f>
        <v>1545</v>
      </c>
      <c r="I346" s="23"/>
      <c r="J346" s="23" t="n">
        <f aca="false">H346+I346</f>
        <v>1545</v>
      </c>
      <c r="K346" s="23"/>
      <c r="L346" s="23" t="n">
        <f aca="false">J346+K346</f>
        <v>1545</v>
      </c>
      <c r="M346" s="23"/>
      <c r="N346" s="23" t="n">
        <f aca="false">L346+M346</f>
        <v>1545</v>
      </c>
    </row>
    <row r="347" customFormat="false" ht="15.75" hidden="true" customHeight="false" outlineLevel="0" collapsed="false">
      <c r="A347" s="9" t="s">
        <v>24</v>
      </c>
      <c r="B347" s="9" t="n">
        <v>0</v>
      </c>
      <c r="C347" s="9"/>
      <c r="D347" s="9"/>
      <c r="E347" s="9" t="n">
        <v>509</v>
      </c>
      <c r="F347" s="35" t="n">
        <f aca="false">B347+E347</f>
        <v>509</v>
      </c>
      <c r="G347" s="23"/>
      <c r="H347" s="23" t="n">
        <f aca="false">F347+G347</f>
        <v>509</v>
      </c>
      <c r="I347" s="23" t="n">
        <v>-390</v>
      </c>
      <c r="J347" s="23" t="n">
        <f aca="false">H347+I347</f>
        <v>119</v>
      </c>
      <c r="K347" s="23"/>
      <c r="L347" s="23" t="n">
        <f aca="false">J347+K347</f>
        <v>119</v>
      </c>
      <c r="M347" s="23"/>
      <c r="N347" s="23" t="n">
        <f aca="false">L347+M347</f>
        <v>119</v>
      </c>
    </row>
    <row r="348" customFormat="false" ht="15.75" hidden="true" customHeight="false" outlineLevel="0" collapsed="false">
      <c r="A348" s="9" t="s">
        <v>25</v>
      </c>
      <c r="B348" s="9" t="n">
        <v>0</v>
      </c>
      <c r="C348" s="9"/>
      <c r="D348" s="9"/>
      <c r="E348" s="9" t="n">
        <v>1470</v>
      </c>
      <c r="F348" s="35" t="n">
        <f aca="false">B348+E348</f>
        <v>1470</v>
      </c>
      <c r="G348" s="23"/>
      <c r="H348" s="23" t="n">
        <f aca="false">F348+G348</f>
        <v>1470</v>
      </c>
      <c r="I348" s="23"/>
      <c r="J348" s="23" t="n">
        <f aca="false">H348+I348</f>
        <v>1470</v>
      </c>
      <c r="K348" s="23"/>
      <c r="L348" s="23" t="n">
        <f aca="false">J348+K348</f>
        <v>1470</v>
      </c>
      <c r="M348" s="23"/>
      <c r="N348" s="23" t="n">
        <f aca="false">L348+M348</f>
        <v>1470</v>
      </c>
    </row>
    <row r="349" customFormat="false" ht="15.75" hidden="true" customHeight="false" outlineLevel="0" collapsed="false">
      <c r="A349" s="9" t="s">
        <v>26</v>
      </c>
      <c r="B349" s="9" t="n">
        <v>0</v>
      </c>
      <c r="C349" s="9"/>
      <c r="D349" s="9"/>
      <c r="E349" s="9" t="n">
        <v>600</v>
      </c>
      <c r="F349" s="35" t="n">
        <f aca="false">B349+E349</f>
        <v>600</v>
      </c>
      <c r="G349" s="23"/>
      <c r="H349" s="23" t="n">
        <f aca="false">F349+G349</f>
        <v>600</v>
      </c>
      <c r="I349" s="23"/>
      <c r="J349" s="23" t="n">
        <f aca="false">H349+I349</f>
        <v>600</v>
      </c>
      <c r="K349" s="23"/>
      <c r="L349" s="23" t="n">
        <f aca="false">J349+K349</f>
        <v>600</v>
      </c>
      <c r="M349" s="23"/>
      <c r="N349" s="23" t="n">
        <f aca="false">L349+M349</f>
        <v>600</v>
      </c>
    </row>
    <row r="350" customFormat="false" ht="15.75" hidden="true" customHeight="false" outlineLevel="0" collapsed="false">
      <c r="A350" s="9" t="s">
        <v>27</v>
      </c>
      <c r="B350" s="9" t="n">
        <v>0</v>
      </c>
      <c r="C350" s="9"/>
      <c r="D350" s="9"/>
      <c r="E350" s="9" t="n">
        <v>504</v>
      </c>
      <c r="F350" s="35" t="n">
        <f aca="false">B350+E350</f>
        <v>504</v>
      </c>
      <c r="G350" s="23"/>
      <c r="H350" s="23" t="n">
        <f aca="false">F350+G350</f>
        <v>504</v>
      </c>
      <c r="I350" s="23"/>
      <c r="J350" s="23" t="n">
        <f aca="false">H350+I350</f>
        <v>504</v>
      </c>
      <c r="K350" s="23"/>
      <c r="L350" s="23" t="n">
        <f aca="false">J350+K350</f>
        <v>504</v>
      </c>
      <c r="M350" s="23"/>
      <c r="N350" s="23" t="n">
        <f aca="false">L350+M350</f>
        <v>504</v>
      </c>
    </row>
    <row r="351" customFormat="false" ht="15.75" hidden="true" customHeight="false" outlineLevel="0" collapsed="false">
      <c r="A351" s="9" t="s">
        <v>28</v>
      </c>
      <c r="B351" s="9" t="n">
        <v>0</v>
      </c>
      <c r="C351" s="9"/>
      <c r="D351" s="9"/>
      <c r="E351" s="9" t="n">
        <v>966</v>
      </c>
      <c r="F351" s="35" t="n">
        <f aca="false">B351+E351</f>
        <v>966</v>
      </c>
      <c r="G351" s="23"/>
      <c r="H351" s="23" t="n">
        <f aca="false">F351+G351</f>
        <v>966</v>
      </c>
      <c r="I351" s="23"/>
      <c r="J351" s="23" t="n">
        <f aca="false">H351+I351</f>
        <v>966</v>
      </c>
      <c r="K351" s="23"/>
      <c r="L351" s="23" t="n">
        <f aca="false">J351+K351</f>
        <v>966</v>
      </c>
      <c r="M351" s="23"/>
      <c r="N351" s="23" t="n">
        <f aca="false">L351+M351</f>
        <v>966</v>
      </c>
    </row>
    <row r="352" customFormat="false" ht="15.75" hidden="true" customHeight="false" outlineLevel="0" collapsed="false">
      <c r="A352" s="9" t="s">
        <v>29</v>
      </c>
      <c r="B352" s="9" t="n">
        <v>0</v>
      </c>
      <c r="C352" s="9"/>
      <c r="D352" s="9"/>
      <c r="E352" s="9" t="n">
        <v>2184</v>
      </c>
      <c r="F352" s="35" t="n">
        <f aca="false">B352+E352</f>
        <v>2184</v>
      </c>
      <c r="G352" s="23"/>
      <c r="H352" s="23" t="n">
        <f aca="false">F352+G352</f>
        <v>2184</v>
      </c>
      <c r="I352" s="23" t="n">
        <v>-800</v>
      </c>
      <c r="J352" s="23" t="n">
        <f aca="false">H352+I352</f>
        <v>1384</v>
      </c>
      <c r="K352" s="23"/>
      <c r="L352" s="23" t="n">
        <f aca="false">J352+K352</f>
        <v>1384</v>
      </c>
      <c r="M352" s="23"/>
      <c r="N352" s="23" t="n">
        <f aca="false">L352+M352</f>
        <v>1384</v>
      </c>
    </row>
    <row r="353" customFormat="false" ht="15.75" hidden="true" customHeight="false" outlineLevel="0" collapsed="false">
      <c r="A353" s="9" t="s">
        <v>30</v>
      </c>
      <c r="B353" s="9" t="n">
        <v>0</v>
      </c>
      <c r="C353" s="9"/>
      <c r="D353" s="9"/>
      <c r="E353" s="9" t="n">
        <v>2679</v>
      </c>
      <c r="F353" s="35" t="n">
        <f aca="false">B353+E353</f>
        <v>2679</v>
      </c>
      <c r="G353" s="23"/>
      <c r="H353" s="23" t="n">
        <f aca="false">F353+G353</f>
        <v>2679</v>
      </c>
      <c r="I353" s="23" t="n">
        <v>-1600</v>
      </c>
      <c r="J353" s="23" t="n">
        <f aca="false">H353+I353</f>
        <v>1079</v>
      </c>
      <c r="K353" s="23"/>
      <c r="L353" s="23" t="n">
        <f aca="false">J353+K353</f>
        <v>1079</v>
      </c>
      <c r="M353" s="23"/>
      <c r="N353" s="23" t="n">
        <f aca="false">L353+M353</f>
        <v>1079</v>
      </c>
    </row>
    <row r="354" customFormat="false" ht="15.75" hidden="true" customHeight="false" outlineLevel="0" collapsed="false">
      <c r="A354" s="9" t="s">
        <v>31</v>
      </c>
      <c r="B354" s="9" t="n">
        <f aca="false">SUM(B334:B353)</f>
        <v>0</v>
      </c>
      <c r="C354" s="9"/>
      <c r="D354" s="9"/>
      <c r="E354" s="9" t="n">
        <f aca="false">SUM(E334:E353)</f>
        <v>46994</v>
      </c>
      <c r="F354" s="35" t="n">
        <f aca="false">SUM(F334:F353)</f>
        <v>46994</v>
      </c>
      <c r="G354" s="35" t="n">
        <f aca="false">SUM(G334:G353)</f>
        <v>0</v>
      </c>
      <c r="H354" s="23" t="n">
        <f aca="false">SUM(H334:H353)</f>
        <v>46994</v>
      </c>
      <c r="I354" s="35" t="n">
        <f aca="false">SUM(I334:I353)</f>
        <v>0</v>
      </c>
      <c r="J354" s="23" t="n">
        <f aca="false">SUM(J334:J353)</f>
        <v>46994</v>
      </c>
      <c r="K354" s="35" t="n">
        <f aca="false">SUM(K334:K353)</f>
        <v>0</v>
      </c>
      <c r="L354" s="23" t="n">
        <f aca="false">SUM(L334:L353)</f>
        <v>46994</v>
      </c>
      <c r="M354" s="35" t="n">
        <f aca="false">SUM(M334:M353)</f>
        <v>0</v>
      </c>
      <c r="N354" s="23" t="n">
        <f aca="false">SUM(N334:N353)</f>
        <v>46994</v>
      </c>
    </row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70.5" hidden="true" customHeight="true" outlineLevel="0" collapsed="false">
      <c r="A357" s="13" t="s">
        <v>57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true" customHeight="false" outlineLevel="0" collapsed="false">
      <c r="A358" s="26"/>
      <c r="B358" s="37"/>
    </row>
    <row r="359" customFormat="false" ht="51.75" hidden="true" customHeight="true" outlineLevel="0" collapsed="false">
      <c r="A359" s="8" t="s">
        <v>7</v>
      </c>
      <c r="B359" s="8" t="s">
        <v>54</v>
      </c>
      <c r="C359" s="8" t="s">
        <v>55</v>
      </c>
      <c r="D359" s="8" t="s">
        <v>58</v>
      </c>
      <c r="E359" s="8" t="s">
        <v>55</v>
      </c>
      <c r="F359" s="8" t="s">
        <v>8</v>
      </c>
      <c r="G359" s="8" t="s">
        <v>9</v>
      </c>
      <c r="H359" s="8" t="s">
        <v>10</v>
      </c>
      <c r="I359" s="8" t="s">
        <v>9</v>
      </c>
      <c r="J359" s="8" t="s">
        <v>10</v>
      </c>
      <c r="K359" s="8" t="s">
        <v>9</v>
      </c>
      <c r="L359" s="8" t="s">
        <v>10</v>
      </c>
      <c r="M359" s="8" t="s">
        <v>9</v>
      </c>
      <c r="N359" s="8" t="s">
        <v>10</v>
      </c>
    </row>
    <row r="360" customFormat="false" ht="15.75" hidden="true" customHeight="false" outlineLevel="0" collapsed="false">
      <c r="A360" s="9" t="s">
        <v>11</v>
      </c>
      <c r="B360" s="9" t="n">
        <v>46000</v>
      </c>
      <c r="C360" s="9"/>
      <c r="D360" s="9" t="n">
        <v>29194</v>
      </c>
      <c r="E360" s="9"/>
      <c r="F360" s="35" t="n">
        <v>46000</v>
      </c>
      <c r="G360" s="23"/>
      <c r="H360" s="23" t="n">
        <f aca="false">F360+G360</f>
        <v>46000</v>
      </c>
      <c r="I360" s="23"/>
      <c r="J360" s="23" t="n">
        <f aca="false">H360+I360</f>
        <v>46000</v>
      </c>
      <c r="K360" s="23"/>
      <c r="L360" s="23" t="n">
        <f aca="false">J360+K360</f>
        <v>46000</v>
      </c>
      <c r="M360" s="23"/>
      <c r="N360" s="23" t="n">
        <f aca="false">L360+M360</f>
        <v>46000</v>
      </c>
    </row>
    <row r="361" customFormat="false" ht="15.75" hidden="true" customHeight="false" outlineLevel="0" collapsed="false">
      <c r="A361" s="9" t="s">
        <v>12</v>
      </c>
      <c r="B361" s="9" t="n">
        <v>7577</v>
      </c>
      <c r="C361" s="9"/>
      <c r="D361" s="9" t="n">
        <v>3638</v>
      </c>
      <c r="E361" s="9"/>
      <c r="F361" s="35" t="n">
        <v>7577</v>
      </c>
      <c r="G361" s="23"/>
      <c r="H361" s="23" t="n">
        <f aca="false">F361+G361</f>
        <v>7577</v>
      </c>
      <c r="I361" s="23" t="n">
        <v>680</v>
      </c>
      <c r="J361" s="23" t="n">
        <f aca="false">H361+I361</f>
        <v>8257</v>
      </c>
      <c r="K361" s="23"/>
      <c r="L361" s="23" t="n">
        <f aca="false">J361+K361</f>
        <v>8257</v>
      </c>
      <c r="M361" s="23"/>
      <c r="N361" s="23" t="n">
        <f aca="false">L361+M361</f>
        <v>8257</v>
      </c>
    </row>
    <row r="362" customFormat="false" ht="15.75" hidden="true" customHeight="false" outlineLevel="0" collapsed="false">
      <c r="A362" s="9" t="s">
        <v>13</v>
      </c>
      <c r="B362" s="9" t="n">
        <v>3293</v>
      </c>
      <c r="C362" s="9"/>
      <c r="D362" s="9" t="n">
        <v>3000</v>
      </c>
      <c r="E362" s="9"/>
      <c r="F362" s="35" t="n">
        <v>3293</v>
      </c>
      <c r="G362" s="23"/>
      <c r="H362" s="23" t="n">
        <f aca="false">F362+G362</f>
        <v>3293</v>
      </c>
      <c r="I362" s="23" t="n">
        <v>-497</v>
      </c>
      <c r="J362" s="23" t="n">
        <f aca="false">H362+I362</f>
        <v>2796</v>
      </c>
      <c r="K362" s="23"/>
      <c r="L362" s="23" t="n">
        <f aca="false">J362+K362</f>
        <v>2796</v>
      </c>
      <c r="M362" s="23"/>
      <c r="N362" s="23" t="n">
        <f aca="false">L362+M362</f>
        <v>2796</v>
      </c>
    </row>
    <row r="363" customFormat="false" ht="15.75" hidden="true" customHeight="false" outlineLevel="0" collapsed="false">
      <c r="A363" s="9" t="s">
        <v>14</v>
      </c>
      <c r="B363" s="9" t="n">
        <v>2772</v>
      </c>
      <c r="C363" s="9"/>
      <c r="D363" s="9" t="n">
        <v>1400</v>
      </c>
      <c r="E363" s="9"/>
      <c r="F363" s="35" t="n">
        <v>2772</v>
      </c>
      <c r="G363" s="23"/>
      <c r="H363" s="23" t="n">
        <f aca="false">F363+G363</f>
        <v>2772</v>
      </c>
      <c r="I363" s="23" t="n">
        <v>83</v>
      </c>
      <c r="J363" s="23" t="n">
        <f aca="false">H363+I363</f>
        <v>2855</v>
      </c>
      <c r="K363" s="23"/>
      <c r="L363" s="23" t="n">
        <f aca="false">J363+K363</f>
        <v>2855</v>
      </c>
      <c r="M363" s="23"/>
      <c r="N363" s="23" t="n">
        <f aca="false">L363+M363</f>
        <v>2855</v>
      </c>
    </row>
    <row r="364" customFormat="false" ht="15.75" hidden="true" customHeight="false" outlineLevel="0" collapsed="false">
      <c r="A364" s="9" t="s">
        <v>15</v>
      </c>
      <c r="B364" s="9" t="n">
        <v>1914</v>
      </c>
      <c r="C364" s="9"/>
      <c r="D364" s="9" t="n">
        <v>2000</v>
      </c>
      <c r="E364" s="9"/>
      <c r="F364" s="35" t="n">
        <v>1914</v>
      </c>
      <c r="G364" s="23"/>
      <c r="H364" s="23" t="n">
        <f aca="false">F364+G364</f>
        <v>1914</v>
      </c>
      <c r="I364" s="23" t="n">
        <v>-318</v>
      </c>
      <c r="J364" s="23" t="n">
        <f aca="false">H364+I364</f>
        <v>1596</v>
      </c>
      <c r="K364" s="23"/>
      <c r="L364" s="23" t="n">
        <f aca="false">J364+K364</f>
        <v>1596</v>
      </c>
      <c r="M364" s="23"/>
      <c r="N364" s="23" t="n">
        <f aca="false">L364+M364</f>
        <v>1596</v>
      </c>
    </row>
    <row r="365" customFormat="false" ht="15.75" hidden="true" customHeight="false" outlineLevel="0" collapsed="false">
      <c r="A365" s="9" t="s">
        <v>16</v>
      </c>
      <c r="B365" s="9" t="n">
        <v>5802</v>
      </c>
      <c r="C365" s="9"/>
      <c r="D365" s="9" t="n">
        <v>2640</v>
      </c>
      <c r="E365" s="9"/>
      <c r="F365" s="35" t="n">
        <v>5802</v>
      </c>
      <c r="G365" s="23"/>
      <c r="H365" s="23" t="n">
        <f aca="false">F365+G365</f>
        <v>5802</v>
      </c>
      <c r="I365" s="23" t="n">
        <v>400</v>
      </c>
      <c r="J365" s="23" t="n">
        <f aca="false">H365+I365</f>
        <v>6202</v>
      </c>
      <c r="K365" s="23"/>
      <c r="L365" s="23" t="n">
        <f aca="false">J365+K365</f>
        <v>6202</v>
      </c>
      <c r="M365" s="23"/>
      <c r="N365" s="23" t="n">
        <f aca="false">L365+M365</f>
        <v>6202</v>
      </c>
    </row>
    <row r="366" customFormat="false" ht="15.75" hidden="true" customHeight="false" outlineLevel="0" collapsed="false">
      <c r="A366" s="9" t="s">
        <v>17</v>
      </c>
      <c r="B366" s="9" t="n">
        <v>1800</v>
      </c>
      <c r="C366" s="9"/>
      <c r="D366" s="9" t="n">
        <v>2000</v>
      </c>
      <c r="E366" s="9"/>
      <c r="F366" s="35" t="n">
        <v>1800</v>
      </c>
      <c r="G366" s="23"/>
      <c r="H366" s="23" t="n">
        <f aca="false">F366+G366</f>
        <v>1800</v>
      </c>
      <c r="I366" s="23" t="n">
        <v>-900</v>
      </c>
      <c r="J366" s="23" t="n">
        <f aca="false">H366+I366</f>
        <v>900</v>
      </c>
      <c r="K366" s="23"/>
      <c r="L366" s="23" t="n">
        <f aca="false">J366+K366</f>
        <v>900</v>
      </c>
      <c r="M366" s="23"/>
      <c r="N366" s="23" t="n">
        <f aca="false">L366+M366</f>
        <v>900</v>
      </c>
    </row>
    <row r="367" customFormat="false" ht="15.75" hidden="true" customHeight="false" outlineLevel="0" collapsed="false">
      <c r="A367" s="9" t="s">
        <v>18</v>
      </c>
      <c r="B367" s="9" t="n">
        <v>957</v>
      </c>
      <c r="C367" s="9"/>
      <c r="D367" s="9" t="n">
        <v>1000</v>
      </c>
      <c r="E367" s="9"/>
      <c r="F367" s="35" t="n">
        <v>957</v>
      </c>
      <c r="G367" s="23"/>
      <c r="H367" s="23" t="n">
        <f aca="false">F367+G367</f>
        <v>957</v>
      </c>
      <c r="I367" s="23"/>
      <c r="J367" s="23" t="n">
        <f aca="false">H367+I367</f>
        <v>957</v>
      </c>
      <c r="K367" s="23"/>
      <c r="L367" s="23" t="n">
        <f aca="false">J367+K367</f>
        <v>957</v>
      </c>
      <c r="M367" s="23"/>
      <c r="N367" s="23" t="n">
        <f aca="false">L367+M367</f>
        <v>957</v>
      </c>
    </row>
    <row r="368" customFormat="false" ht="15.75" hidden="true" customHeight="false" outlineLevel="0" collapsed="false">
      <c r="A368" s="9" t="s">
        <v>19</v>
      </c>
      <c r="B368" s="9" t="n">
        <v>1000</v>
      </c>
      <c r="C368" s="9"/>
      <c r="D368" s="9" t="n">
        <v>1000</v>
      </c>
      <c r="E368" s="9"/>
      <c r="F368" s="35" t="n">
        <f aca="false">D368+E368</f>
        <v>1000</v>
      </c>
      <c r="G368" s="23"/>
      <c r="H368" s="23" t="n">
        <f aca="false">F368+G368</f>
        <v>1000</v>
      </c>
      <c r="I368" s="23" t="n">
        <v>-1000</v>
      </c>
      <c r="J368" s="23" t="n">
        <f aca="false">H368+I368</f>
        <v>0</v>
      </c>
      <c r="K368" s="23"/>
      <c r="L368" s="23" t="n">
        <f aca="false">J368+K368</f>
        <v>0</v>
      </c>
      <c r="M368" s="23"/>
      <c r="N368" s="23" t="n">
        <f aca="false">L368+M368</f>
        <v>0</v>
      </c>
    </row>
    <row r="369" customFormat="false" ht="15.75" hidden="true" customHeight="false" outlineLevel="0" collapsed="false">
      <c r="A369" s="9" t="s">
        <v>20</v>
      </c>
      <c r="B369" s="9" t="n">
        <v>760</v>
      </c>
      <c r="C369" s="9"/>
      <c r="D369" s="9" t="n">
        <v>760</v>
      </c>
      <c r="E369" s="9"/>
      <c r="F369" s="35" t="n">
        <f aca="false">D369+E369</f>
        <v>760</v>
      </c>
      <c r="G369" s="23"/>
      <c r="H369" s="23" t="n">
        <f aca="false">F369+G369</f>
        <v>760</v>
      </c>
      <c r="I369" s="23"/>
      <c r="J369" s="23" t="n">
        <f aca="false">H369+I369</f>
        <v>760</v>
      </c>
      <c r="K369" s="23"/>
      <c r="L369" s="23" t="n">
        <f aca="false">J369+K369</f>
        <v>760</v>
      </c>
      <c r="M369" s="23"/>
      <c r="N369" s="23" t="n">
        <f aca="false">L369+M369</f>
        <v>760</v>
      </c>
    </row>
    <row r="370" customFormat="false" ht="15.75" hidden="true" customHeight="false" outlineLevel="0" collapsed="false">
      <c r="A370" s="9" t="s">
        <v>21</v>
      </c>
      <c r="B370" s="9" t="n">
        <v>825</v>
      </c>
      <c r="C370" s="9"/>
      <c r="D370" s="9" t="n">
        <v>1000</v>
      </c>
      <c r="E370" s="9"/>
      <c r="F370" s="35" t="n">
        <v>825</v>
      </c>
      <c r="G370" s="23"/>
      <c r="H370" s="23" t="n">
        <f aca="false">F370+G370</f>
        <v>825</v>
      </c>
      <c r="I370" s="23" t="n">
        <v>-425</v>
      </c>
      <c r="J370" s="23" t="n">
        <f aca="false">H370+I370</f>
        <v>400</v>
      </c>
      <c r="K370" s="23"/>
      <c r="L370" s="23" t="n">
        <f aca="false">J370+K370</f>
        <v>400</v>
      </c>
      <c r="M370" s="23"/>
      <c r="N370" s="23" t="n">
        <f aca="false">L370+M370</f>
        <v>400</v>
      </c>
    </row>
    <row r="371" customFormat="false" ht="15.75" hidden="true" customHeight="false" outlineLevel="0" collapsed="false">
      <c r="A371" s="9" t="s">
        <v>22</v>
      </c>
      <c r="B371" s="9"/>
      <c r="C371" s="9"/>
      <c r="D371" s="9"/>
      <c r="E371" s="9"/>
      <c r="F371" s="35"/>
      <c r="G371" s="23"/>
      <c r="H371" s="23" t="n">
        <v>0</v>
      </c>
      <c r="I371" s="23" t="n">
        <v>1134</v>
      </c>
      <c r="J371" s="23" t="n">
        <f aca="false">H371+I371</f>
        <v>1134</v>
      </c>
      <c r="K371" s="23"/>
      <c r="L371" s="23" t="n">
        <f aca="false">J371+K371</f>
        <v>1134</v>
      </c>
      <c r="M371" s="23"/>
      <c r="N371" s="23" t="n">
        <f aca="false">L371+M371</f>
        <v>1134</v>
      </c>
    </row>
    <row r="372" customFormat="false" ht="15.75" hidden="true" customHeight="true" outlineLevel="0" collapsed="false">
      <c r="A372" s="9" t="s">
        <v>23</v>
      </c>
      <c r="B372" s="9" t="n">
        <v>0</v>
      </c>
      <c r="C372" s="9"/>
      <c r="D372" s="9" t="n">
        <v>1500</v>
      </c>
      <c r="E372" s="9"/>
      <c r="F372" s="38"/>
      <c r="G372" s="39"/>
      <c r="H372" s="23" t="n">
        <f aca="false">F372+G372</f>
        <v>0</v>
      </c>
      <c r="I372" s="39"/>
      <c r="J372" s="23" t="n">
        <f aca="false">H372+I372</f>
        <v>0</v>
      </c>
      <c r="K372" s="39"/>
      <c r="L372" s="23" t="n">
        <f aca="false">J372+K372</f>
        <v>0</v>
      </c>
      <c r="M372" s="39"/>
      <c r="N372" s="23" t="n">
        <f aca="false">L372+M372</f>
        <v>0</v>
      </c>
    </row>
    <row r="373" customFormat="false" ht="15.75" hidden="true" customHeight="false" outlineLevel="0" collapsed="false">
      <c r="A373" s="9" t="s">
        <v>24</v>
      </c>
      <c r="B373" s="9" t="n">
        <v>1000</v>
      </c>
      <c r="C373" s="9"/>
      <c r="D373" s="9" t="n">
        <v>800</v>
      </c>
      <c r="E373" s="9"/>
      <c r="F373" s="35" t="n">
        <v>1000</v>
      </c>
      <c r="G373" s="23"/>
      <c r="H373" s="23" t="n">
        <f aca="false">F373+G373</f>
        <v>1000</v>
      </c>
      <c r="I373" s="23"/>
      <c r="J373" s="23" t="n">
        <f aca="false">H373+I373</f>
        <v>1000</v>
      </c>
      <c r="K373" s="23"/>
      <c r="L373" s="23" t="n">
        <f aca="false">J373+K373</f>
        <v>1000</v>
      </c>
      <c r="M373" s="23"/>
      <c r="N373" s="23" t="n">
        <f aca="false">L373+M373</f>
        <v>1000</v>
      </c>
    </row>
    <row r="374" customFormat="false" ht="15.75" hidden="true" customHeight="false" outlineLevel="0" collapsed="false">
      <c r="A374" s="9" t="s">
        <v>25</v>
      </c>
      <c r="B374" s="9" t="n">
        <v>300</v>
      </c>
      <c r="C374" s="9"/>
      <c r="D374" s="9" t="n">
        <v>300</v>
      </c>
      <c r="E374" s="9"/>
      <c r="F374" s="35" t="n">
        <f aca="false">D374+E374</f>
        <v>300</v>
      </c>
      <c r="G374" s="23"/>
      <c r="H374" s="23" t="n">
        <f aca="false">F374+G374</f>
        <v>300</v>
      </c>
      <c r="I374" s="23"/>
      <c r="J374" s="23" t="n">
        <f aca="false">H374+I374</f>
        <v>300</v>
      </c>
      <c r="K374" s="23"/>
      <c r="L374" s="23" t="n">
        <f aca="false">J374+K374</f>
        <v>300</v>
      </c>
      <c r="M374" s="23"/>
      <c r="N374" s="23" t="n">
        <f aca="false">L374+M374</f>
        <v>300</v>
      </c>
    </row>
    <row r="375" customFormat="false" ht="15.75" hidden="true" customHeight="false" outlineLevel="0" collapsed="false">
      <c r="A375" s="9" t="s">
        <v>26</v>
      </c>
      <c r="B375" s="9" t="n">
        <v>2000</v>
      </c>
      <c r="C375" s="9"/>
      <c r="D375" s="9" t="n">
        <v>990</v>
      </c>
      <c r="E375" s="9"/>
      <c r="F375" s="35" t="n">
        <v>2000</v>
      </c>
      <c r="G375" s="23"/>
      <c r="H375" s="23" t="n">
        <f aca="false">F375+G375</f>
        <v>2000</v>
      </c>
      <c r="I375" s="23"/>
      <c r="J375" s="23" t="n">
        <f aca="false">H375+I375</f>
        <v>2000</v>
      </c>
      <c r="K375" s="23"/>
      <c r="L375" s="23" t="n">
        <f aca="false">J375+K375</f>
        <v>2000</v>
      </c>
      <c r="M375" s="23"/>
      <c r="N375" s="23" t="n">
        <f aca="false">L375+M375</f>
        <v>2000</v>
      </c>
    </row>
    <row r="376" customFormat="false" ht="15.75" hidden="true" customHeight="true" outlineLevel="0" collapsed="false">
      <c r="A376" s="9" t="s">
        <v>27</v>
      </c>
      <c r="B376" s="9" t="n">
        <v>0</v>
      </c>
      <c r="C376" s="9"/>
      <c r="D376" s="9" t="n">
        <v>528</v>
      </c>
      <c r="E376" s="9"/>
      <c r="F376" s="38"/>
      <c r="G376" s="39"/>
      <c r="H376" s="23" t="n">
        <f aca="false">F376+G376</f>
        <v>0</v>
      </c>
      <c r="I376" s="39"/>
      <c r="J376" s="23" t="n">
        <f aca="false">H376+I376</f>
        <v>0</v>
      </c>
      <c r="K376" s="39"/>
      <c r="L376" s="23" t="n">
        <f aca="false">J376+K376</f>
        <v>0</v>
      </c>
      <c r="M376" s="39"/>
      <c r="N376" s="23" t="n">
        <f aca="false">L376+M376</f>
        <v>0</v>
      </c>
    </row>
    <row r="377" customFormat="false" ht="15.75" hidden="true" customHeight="false" outlineLevel="0" collapsed="false">
      <c r="A377" s="9" t="s">
        <v>28</v>
      </c>
      <c r="B377" s="9" t="n">
        <v>1000</v>
      </c>
      <c r="C377" s="9"/>
      <c r="D377" s="9" t="n">
        <v>1000</v>
      </c>
      <c r="E377" s="9"/>
      <c r="F377" s="35" t="n">
        <f aca="false">D377+E377</f>
        <v>1000</v>
      </c>
      <c r="G377" s="23"/>
      <c r="H377" s="23" t="n">
        <f aca="false">F377+G377</f>
        <v>1000</v>
      </c>
      <c r="I377" s="23" t="n">
        <v>843</v>
      </c>
      <c r="J377" s="23" t="n">
        <f aca="false">H377+I377</f>
        <v>1843</v>
      </c>
      <c r="K377" s="23"/>
      <c r="L377" s="23" t="n">
        <f aca="false">J377+K377</f>
        <v>1843</v>
      </c>
      <c r="M377" s="23"/>
      <c r="N377" s="23" t="n">
        <f aca="false">L377+M377</f>
        <v>1843</v>
      </c>
    </row>
    <row r="378" customFormat="false" ht="15.75" hidden="true" customHeight="true" outlineLevel="0" collapsed="false">
      <c r="A378" s="9" t="s">
        <v>30</v>
      </c>
      <c r="B378" s="9" t="n">
        <v>0</v>
      </c>
      <c r="C378" s="9"/>
      <c r="D378" s="9" t="n">
        <v>1000</v>
      </c>
      <c r="E378" s="9"/>
      <c r="F378" s="38"/>
      <c r="G378" s="39"/>
      <c r="H378" s="10"/>
      <c r="I378" s="23"/>
      <c r="J378" s="23" t="n">
        <f aca="false">H378+I378</f>
        <v>0</v>
      </c>
      <c r="K378" s="23"/>
      <c r="L378" s="23" t="n">
        <f aca="false">J378+K378</f>
        <v>0</v>
      </c>
      <c r="M378" s="23"/>
      <c r="N378" s="23" t="n">
        <f aca="false">L378+M378</f>
        <v>0</v>
      </c>
    </row>
    <row r="379" customFormat="false" ht="15.75" hidden="true" customHeight="false" outlineLevel="0" collapsed="false">
      <c r="A379" s="9" t="s">
        <v>31</v>
      </c>
      <c r="B379" s="9" t="n">
        <f aca="false">SUM(B360:B378)</f>
        <v>77000</v>
      </c>
      <c r="C379" s="9" t="n">
        <f aca="false">SUM(C360:C378)</f>
        <v>0</v>
      </c>
      <c r="D379" s="9" t="n">
        <f aca="false">SUM(D360:D378)</f>
        <v>53750</v>
      </c>
      <c r="E379" s="9" t="n">
        <f aca="false">SUM(E360:E378)</f>
        <v>0</v>
      </c>
      <c r="F379" s="35" t="n">
        <f aca="false">SUM(F360:F378)</f>
        <v>77000</v>
      </c>
      <c r="G379" s="35" t="n">
        <f aca="false">SUM(G360:G378)</f>
        <v>0</v>
      </c>
      <c r="H379" s="23" t="n">
        <f aca="false">SUM(H360:H378)</f>
        <v>77000</v>
      </c>
      <c r="I379" s="23" t="n">
        <f aca="false">SUM(I360:I378)</f>
        <v>0</v>
      </c>
      <c r="J379" s="23" t="n">
        <f aca="false">SUM(J360:J378)</f>
        <v>77000</v>
      </c>
      <c r="K379" s="23" t="n">
        <f aca="false">SUM(K360:K378)</f>
        <v>0</v>
      </c>
      <c r="L379" s="23" t="n">
        <f aca="false">SUM(L360:L378)</f>
        <v>77000</v>
      </c>
      <c r="M379" s="23" t="n">
        <f aca="false">SUM(M360:M378)</f>
        <v>0</v>
      </c>
      <c r="N379" s="23" t="n">
        <f aca="false">SUM(N360:N378)</f>
        <v>77000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71" hidden="false" customHeight="true" outlineLevel="0" collapsed="false">
      <c r="A382" s="40" t="s">
        <v>59</v>
      </c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</row>
    <row r="384" customFormat="false" ht="31.5" hidden="false" customHeight="false" outlineLevel="0" collapsed="false">
      <c r="A384" s="8" t="s">
        <v>7</v>
      </c>
      <c r="B384" s="8" t="s">
        <v>8</v>
      </c>
      <c r="C384" s="8"/>
      <c r="D384" s="8" t="s">
        <v>35</v>
      </c>
      <c r="E384" s="8"/>
      <c r="F384" s="8" t="s">
        <v>8</v>
      </c>
      <c r="G384" s="8" t="s">
        <v>9</v>
      </c>
      <c r="H384" s="8" t="s">
        <v>10</v>
      </c>
      <c r="I384" s="8" t="s">
        <v>9</v>
      </c>
      <c r="J384" s="8" t="s">
        <v>10</v>
      </c>
      <c r="K384" s="8" t="s">
        <v>9</v>
      </c>
      <c r="L384" s="8" t="s">
        <v>10</v>
      </c>
      <c r="M384" s="8" t="s">
        <v>9</v>
      </c>
      <c r="N384" s="8" t="s">
        <v>10</v>
      </c>
    </row>
    <row r="385" customFormat="false" ht="15.75" hidden="false" customHeight="false" outlineLevel="0" collapsed="false">
      <c r="A385" s="9" t="s">
        <v>11</v>
      </c>
      <c r="B385" s="12"/>
      <c r="C385" s="12"/>
      <c r="D385" s="12"/>
      <c r="E385" s="12"/>
      <c r="H385" s="10"/>
      <c r="I385" s="9" t="n">
        <v>18500</v>
      </c>
      <c r="J385" s="9" t="n">
        <f aca="false">H385+I385</f>
        <v>18500</v>
      </c>
      <c r="K385" s="9"/>
      <c r="L385" s="9" t="n">
        <f aca="false">J385+K385</f>
        <v>18500</v>
      </c>
      <c r="M385" s="9" t="n">
        <v>250</v>
      </c>
      <c r="N385" s="9" t="n">
        <f aca="false">L385+M385</f>
        <v>18750</v>
      </c>
    </row>
    <row r="386" customFormat="false" ht="15.75" hidden="false" customHeight="false" outlineLevel="0" collapsed="false">
      <c r="A386" s="9" t="s">
        <v>12</v>
      </c>
      <c r="B386" s="12"/>
      <c r="C386" s="12"/>
      <c r="D386" s="12"/>
      <c r="E386" s="12"/>
      <c r="H386" s="10"/>
      <c r="I386" s="9" t="n">
        <v>4281</v>
      </c>
      <c r="J386" s="9" t="n">
        <f aca="false">H386+I386</f>
        <v>4281</v>
      </c>
      <c r="K386" s="9"/>
      <c r="L386" s="9" t="n">
        <f aca="false">J386+K386</f>
        <v>4281</v>
      </c>
      <c r="M386" s="9"/>
      <c r="N386" s="9" t="n">
        <f aca="false">L386+M386</f>
        <v>4281</v>
      </c>
    </row>
    <row r="387" customFormat="false" ht="15.75" hidden="false" customHeight="false" outlineLevel="0" collapsed="false">
      <c r="A387" s="9" t="s">
        <v>13</v>
      </c>
      <c r="B387" s="12"/>
      <c r="C387" s="12"/>
      <c r="D387" s="12"/>
      <c r="E387" s="12"/>
      <c r="H387" s="10"/>
      <c r="I387" s="9" t="n">
        <v>1479</v>
      </c>
      <c r="J387" s="9" t="n">
        <f aca="false">H387+I387</f>
        <v>1479</v>
      </c>
      <c r="K387" s="9"/>
      <c r="L387" s="9" t="n">
        <f aca="false">J387+K387</f>
        <v>1479</v>
      </c>
      <c r="M387" s="9"/>
      <c r="N387" s="9" t="n">
        <f aca="false">L387+M387</f>
        <v>1479</v>
      </c>
    </row>
    <row r="388" customFormat="false" ht="15.75" hidden="false" customHeight="false" outlineLevel="0" collapsed="false">
      <c r="A388" s="9" t="s">
        <v>14</v>
      </c>
      <c r="B388" s="12"/>
      <c r="C388" s="12"/>
      <c r="D388" s="12"/>
      <c r="E388" s="12"/>
      <c r="H388" s="10"/>
      <c r="I388" s="9" t="n">
        <v>4866</v>
      </c>
      <c r="J388" s="9" t="n">
        <f aca="false">H388+I388</f>
        <v>4866</v>
      </c>
      <c r="K388" s="9"/>
      <c r="L388" s="9" t="n">
        <f aca="false">J388+K388</f>
        <v>4866</v>
      </c>
      <c r="M388" s="9" t="n">
        <v>1084</v>
      </c>
      <c r="N388" s="9" t="n">
        <f aca="false">L388+M388</f>
        <v>5950</v>
      </c>
    </row>
    <row r="389" customFormat="false" ht="15.75" hidden="false" customHeight="false" outlineLevel="0" collapsed="false">
      <c r="A389" s="9" t="s">
        <v>15</v>
      </c>
      <c r="B389" s="12"/>
      <c r="C389" s="12"/>
      <c r="D389" s="12"/>
      <c r="E389" s="12"/>
      <c r="H389" s="10"/>
      <c r="I389" s="9" t="n">
        <v>6499</v>
      </c>
      <c r="J389" s="9" t="n">
        <f aca="false">H389+I389</f>
        <v>6499</v>
      </c>
      <c r="K389" s="9"/>
      <c r="L389" s="9" t="n">
        <f aca="false">J389+K389</f>
        <v>6499</v>
      </c>
      <c r="M389" s="9"/>
      <c r="N389" s="9" t="n">
        <f aca="false">L389+M389</f>
        <v>6499</v>
      </c>
    </row>
    <row r="390" customFormat="false" ht="15.75" hidden="false" customHeight="false" outlineLevel="0" collapsed="false">
      <c r="A390" s="9" t="s">
        <v>16</v>
      </c>
      <c r="B390" s="12"/>
      <c r="C390" s="12"/>
      <c r="D390" s="12"/>
      <c r="E390" s="12"/>
      <c r="H390" s="10"/>
      <c r="I390" s="9" t="n">
        <v>1987</v>
      </c>
      <c r="J390" s="9" t="n">
        <f aca="false">H390+I390</f>
        <v>1987</v>
      </c>
      <c r="K390" s="9"/>
      <c r="L390" s="9" t="n">
        <f aca="false">J390+K390</f>
        <v>1987</v>
      </c>
      <c r="M390" s="9"/>
      <c r="N390" s="9" t="n">
        <f aca="false">L390+M390</f>
        <v>1987</v>
      </c>
    </row>
    <row r="391" customFormat="false" ht="15.75" hidden="false" customHeight="false" outlineLevel="0" collapsed="false">
      <c r="A391" s="9" t="s">
        <v>17</v>
      </c>
      <c r="B391" s="12"/>
      <c r="C391" s="12"/>
      <c r="D391" s="12"/>
      <c r="E391" s="12"/>
      <c r="H391" s="10"/>
      <c r="I391" s="9" t="n">
        <v>739</v>
      </c>
      <c r="J391" s="9" t="n">
        <f aca="false">H391+I391</f>
        <v>739</v>
      </c>
      <c r="K391" s="9"/>
      <c r="L391" s="9" t="n">
        <f aca="false">J391+K391</f>
        <v>739</v>
      </c>
      <c r="M391" s="9"/>
      <c r="N391" s="9" t="n">
        <f aca="false">L391+M391</f>
        <v>739</v>
      </c>
    </row>
    <row r="392" customFormat="false" ht="15.75" hidden="false" customHeight="false" outlineLevel="0" collapsed="false">
      <c r="A392" s="9" t="s">
        <v>18</v>
      </c>
      <c r="B392" s="12"/>
      <c r="C392" s="12"/>
      <c r="D392" s="12"/>
      <c r="E392" s="12"/>
      <c r="H392" s="10"/>
      <c r="I392" s="9" t="n">
        <v>5606</v>
      </c>
      <c r="J392" s="9" t="n">
        <f aca="false">H392+I392</f>
        <v>5606</v>
      </c>
      <c r="K392" s="9"/>
      <c r="L392" s="9" t="n">
        <f aca="false">J392+K392</f>
        <v>5606</v>
      </c>
      <c r="M392" s="9"/>
      <c r="N392" s="9" t="n">
        <f aca="false">L392+M392</f>
        <v>5606</v>
      </c>
    </row>
    <row r="393" customFormat="false" ht="15.75" hidden="true" customHeight="false" outlineLevel="0" collapsed="false">
      <c r="A393" s="9" t="s">
        <v>19</v>
      </c>
      <c r="B393" s="12"/>
      <c r="C393" s="12"/>
      <c r="D393" s="12"/>
      <c r="E393" s="12"/>
      <c r="H393" s="10"/>
      <c r="I393" s="9"/>
      <c r="J393" s="9" t="n">
        <f aca="false">H393+I393</f>
        <v>0</v>
      </c>
      <c r="K393" s="9"/>
      <c r="L393" s="9" t="n">
        <f aca="false">J393+K393</f>
        <v>0</v>
      </c>
      <c r="M393" s="9"/>
      <c r="N393" s="9" t="n">
        <f aca="false">L393+M393</f>
        <v>0</v>
      </c>
    </row>
    <row r="394" customFormat="false" ht="15.75" hidden="false" customHeight="false" outlineLevel="0" collapsed="false">
      <c r="A394" s="9" t="s">
        <v>20</v>
      </c>
      <c r="B394" s="12"/>
      <c r="C394" s="12"/>
      <c r="D394" s="12"/>
      <c r="E394" s="12"/>
      <c r="H394" s="10"/>
      <c r="I394" s="9" t="n">
        <v>739</v>
      </c>
      <c r="J394" s="9" t="n">
        <f aca="false">H394+I394</f>
        <v>739</v>
      </c>
      <c r="K394" s="9"/>
      <c r="L394" s="9" t="n">
        <f aca="false">J394+K394</f>
        <v>739</v>
      </c>
      <c r="M394" s="9"/>
      <c r="N394" s="9" t="n">
        <f aca="false">L394+M394</f>
        <v>739</v>
      </c>
    </row>
    <row r="395" customFormat="false" ht="15.75" hidden="false" customHeight="false" outlineLevel="0" collapsed="false">
      <c r="A395" s="9" t="s">
        <v>21</v>
      </c>
      <c r="B395" s="12"/>
      <c r="C395" s="12"/>
      <c r="D395" s="12"/>
      <c r="E395" s="12"/>
      <c r="H395" s="10"/>
      <c r="I395" s="9" t="n">
        <v>1478</v>
      </c>
      <c r="J395" s="9" t="n">
        <f aca="false">H395+I395</f>
        <v>1478</v>
      </c>
      <c r="K395" s="9"/>
      <c r="L395" s="9" t="n">
        <f aca="false">J395+K395</f>
        <v>1478</v>
      </c>
      <c r="M395" s="9"/>
      <c r="N395" s="9" t="n">
        <f aca="false">L395+M395</f>
        <v>1478</v>
      </c>
    </row>
    <row r="396" customFormat="false" ht="15.75" hidden="false" customHeight="false" outlineLevel="0" collapsed="false">
      <c r="A396" s="9" t="s">
        <v>22</v>
      </c>
      <c r="B396" s="12"/>
      <c r="C396" s="12"/>
      <c r="D396" s="12"/>
      <c r="E396" s="12"/>
      <c r="H396" s="10"/>
      <c r="I396" s="9" t="n">
        <v>4050</v>
      </c>
      <c r="J396" s="9" t="n">
        <f aca="false">H396+I396</f>
        <v>4050</v>
      </c>
      <c r="K396" s="9"/>
      <c r="L396" s="9" t="n">
        <f aca="false">J396+K396</f>
        <v>4050</v>
      </c>
      <c r="M396" s="9"/>
      <c r="N396" s="9" t="n">
        <f aca="false">L396+M396</f>
        <v>4050</v>
      </c>
    </row>
    <row r="397" customFormat="false" ht="15.75" hidden="false" customHeight="false" outlineLevel="0" collapsed="false">
      <c r="A397" s="9" t="s">
        <v>23</v>
      </c>
      <c r="B397" s="12"/>
      <c r="C397" s="12"/>
      <c r="D397" s="12"/>
      <c r="E397" s="12"/>
      <c r="H397" s="10"/>
      <c r="I397" s="9" t="n">
        <v>5606</v>
      </c>
      <c r="J397" s="9" t="n">
        <f aca="false">H397+I397</f>
        <v>5606</v>
      </c>
      <c r="K397" s="9"/>
      <c r="L397" s="9" t="n">
        <f aca="false">J397+K397</f>
        <v>5606</v>
      </c>
      <c r="M397" s="9"/>
      <c r="N397" s="9" t="n">
        <f aca="false">L397+M397</f>
        <v>5606</v>
      </c>
    </row>
    <row r="398" customFormat="false" ht="15.75" hidden="false" customHeight="false" outlineLevel="0" collapsed="false">
      <c r="A398" s="9" t="s">
        <v>24</v>
      </c>
      <c r="B398" s="12"/>
      <c r="C398" s="12"/>
      <c r="D398" s="12"/>
      <c r="E398" s="12"/>
      <c r="H398" s="10"/>
      <c r="I398" s="9" t="n">
        <v>739</v>
      </c>
      <c r="J398" s="9" t="n">
        <f aca="false">H398+I398</f>
        <v>739</v>
      </c>
      <c r="K398" s="9"/>
      <c r="L398" s="9" t="n">
        <f aca="false">J398+K398</f>
        <v>739</v>
      </c>
      <c r="M398" s="9"/>
      <c r="N398" s="9" t="n">
        <f aca="false">L398+M398</f>
        <v>739</v>
      </c>
    </row>
    <row r="399" customFormat="false" ht="15.75" hidden="false" customHeight="false" outlineLevel="0" collapsed="false">
      <c r="A399" s="9" t="s">
        <v>25</v>
      </c>
      <c r="B399" s="12"/>
      <c r="C399" s="12"/>
      <c r="D399" s="12"/>
      <c r="E399" s="12"/>
      <c r="H399" s="10"/>
      <c r="I399" s="9" t="n">
        <v>1478</v>
      </c>
      <c r="J399" s="9" t="n">
        <f aca="false">H399+I399</f>
        <v>1478</v>
      </c>
      <c r="K399" s="9"/>
      <c r="L399" s="9" t="n">
        <f aca="false">J399+K399</f>
        <v>1478</v>
      </c>
      <c r="M399" s="9"/>
      <c r="N399" s="9" t="n">
        <f aca="false">L399+M399</f>
        <v>1478</v>
      </c>
    </row>
    <row r="400" customFormat="false" ht="15.75" hidden="false" customHeight="false" outlineLevel="0" collapsed="false">
      <c r="A400" s="9" t="s">
        <v>26</v>
      </c>
      <c r="B400" s="12"/>
      <c r="C400" s="12"/>
      <c r="D400" s="12"/>
      <c r="E400" s="12"/>
      <c r="H400" s="10"/>
      <c r="I400" s="9" t="n">
        <v>1401</v>
      </c>
      <c r="J400" s="9" t="n">
        <f aca="false">H400+I400</f>
        <v>1401</v>
      </c>
      <c r="K400" s="9"/>
      <c r="L400" s="9" t="n">
        <f aca="false">J400+K400</f>
        <v>1401</v>
      </c>
      <c r="M400" s="9"/>
      <c r="N400" s="9" t="n">
        <f aca="false">L400+M400</f>
        <v>1401</v>
      </c>
    </row>
    <row r="401" customFormat="false" ht="15.75" hidden="false" customHeight="false" outlineLevel="0" collapsed="false">
      <c r="A401" s="9" t="s">
        <v>27</v>
      </c>
      <c r="B401" s="12"/>
      <c r="C401" s="12"/>
      <c r="D401" s="12"/>
      <c r="E401" s="12"/>
      <c r="H401" s="10"/>
      <c r="I401" s="9" t="n">
        <v>5359</v>
      </c>
      <c r="J401" s="9" t="n">
        <f aca="false">H401+I401</f>
        <v>5359</v>
      </c>
      <c r="K401" s="9"/>
      <c r="L401" s="9" t="n">
        <f aca="false">J401+K401</f>
        <v>5359</v>
      </c>
      <c r="M401" s="9"/>
      <c r="N401" s="9" t="n">
        <f aca="false">L401+M401</f>
        <v>5359</v>
      </c>
    </row>
    <row r="402" customFormat="false" ht="15.75" hidden="true" customHeight="false" outlineLevel="0" collapsed="false">
      <c r="A402" s="9" t="s">
        <v>28</v>
      </c>
      <c r="B402" s="12"/>
      <c r="C402" s="12"/>
      <c r="D402" s="12"/>
      <c r="E402" s="12"/>
      <c r="H402" s="10"/>
      <c r="I402" s="9"/>
      <c r="J402" s="9" t="n">
        <f aca="false">H402+I402</f>
        <v>0</v>
      </c>
      <c r="K402" s="9"/>
      <c r="L402" s="9" t="n">
        <f aca="false">J402+K402</f>
        <v>0</v>
      </c>
      <c r="M402" s="9"/>
      <c r="N402" s="9" t="n">
        <f aca="false">L402+M402</f>
        <v>0</v>
      </c>
    </row>
    <row r="403" customFormat="false" ht="15.75" hidden="true" customHeight="false" outlineLevel="0" collapsed="false">
      <c r="A403" s="9" t="s">
        <v>29</v>
      </c>
      <c r="B403" s="12"/>
      <c r="C403" s="12"/>
      <c r="D403" s="12"/>
      <c r="E403" s="12"/>
      <c r="H403" s="10"/>
      <c r="I403" s="9"/>
      <c r="J403" s="9" t="n">
        <f aca="false">H403+I403</f>
        <v>0</v>
      </c>
      <c r="K403" s="9"/>
      <c r="L403" s="9" t="n">
        <f aca="false">J403+K403</f>
        <v>0</v>
      </c>
      <c r="M403" s="9"/>
      <c r="N403" s="9" t="n">
        <f aca="false">L403+M403</f>
        <v>0</v>
      </c>
    </row>
    <row r="404" customFormat="false" ht="15.75" hidden="false" customHeight="false" outlineLevel="0" collapsed="false">
      <c r="A404" s="9" t="s">
        <v>30</v>
      </c>
      <c r="B404" s="12"/>
      <c r="C404" s="12"/>
      <c r="D404" s="12"/>
      <c r="E404" s="12"/>
      <c r="H404" s="10"/>
      <c r="I404" s="9" t="n">
        <v>1478</v>
      </c>
      <c r="J404" s="9" t="n">
        <f aca="false">H404+I404</f>
        <v>1478</v>
      </c>
      <c r="K404" s="9"/>
      <c r="L404" s="9" t="n">
        <f aca="false">J404+K404</f>
        <v>1478</v>
      </c>
      <c r="M404" s="9"/>
      <c r="N404" s="9" t="n">
        <f aca="false">L404+M404</f>
        <v>1478</v>
      </c>
    </row>
    <row r="405" customFormat="false" ht="15.75" hidden="false" customHeight="false" outlineLevel="0" collapsed="false">
      <c r="A405" s="9" t="s">
        <v>31</v>
      </c>
      <c r="B405" s="12"/>
      <c r="C405" s="12"/>
      <c r="D405" s="12"/>
      <c r="E405" s="12"/>
      <c r="H405" s="10"/>
      <c r="I405" s="9" t="n">
        <f aca="false">SUM(I385:I404)</f>
        <v>66285</v>
      </c>
      <c r="J405" s="9" t="n">
        <f aca="false">H405+I405</f>
        <v>66285</v>
      </c>
      <c r="K405" s="9" t="n">
        <f aca="false">SUM(K385:K404)</f>
        <v>0</v>
      </c>
      <c r="L405" s="9" t="n">
        <f aca="false">J405+K405</f>
        <v>66285</v>
      </c>
      <c r="M405" s="9" t="n">
        <f aca="false">SUM(M385:M404)</f>
        <v>1334</v>
      </c>
      <c r="N405" s="9" t="n">
        <f aca="false">L405+M405</f>
        <v>67619</v>
      </c>
    </row>
    <row r="406" customFormat="false" ht="15.75" hidden="false" customHeight="false" outlineLevel="0" collapsed="false">
      <c r="A406" s="12"/>
      <c r="B406" s="12"/>
      <c r="C406" s="12"/>
      <c r="D406" s="12"/>
      <c r="E406" s="12"/>
    </row>
    <row r="407" customFormat="false" ht="115.5" hidden="false" customHeight="true" outlineLevel="0" collapsed="false">
      <c r="A407" s="13" t="s">
        <v>60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5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</row>
    <row r="409" customFormat="false" ht="31.5" hidden="false" customHeight="false" outlineLevel="0" collapsed="false">
      <c r="A409" s="8" t="s">
        <v>7</v>
      </c>
      <c r="B409" s="8" t="s">
        <v>8</v>
      </c>
      <c r="C409" s="8"/>
      <c r="D409" s="8" t="s">
        <v>35</v>
      </c>
      <c r="E409" s="8"/>
      <c r="F409" s="8" t="s">
        <v>8</v>
      </c>
      <c r="G409" s="8" t="s">
        <v>9</v>
      </c>
      <c r="H409" s="8" t="s">
        <v>10</v>
      </c>
      <c r="I409" s="8" t="s">
        <v>9</v>
      </c>
      <c r="J409" s="8" t="s">
        <v>10</v>
      </c>
      <c r="K409" s="8" t="s">
        <v>9</v>
      </c>
      <c r="L409" s="8" t="s">
        <v>10</v>
      </c>
      <c r="M409" s="8" t="s">
        <v>9</v>
      </c>
      <c r="N409" s="8" t="s">
        <v>10</v>
      </c>
    </row>
    <row r="410" customFormat="false" ht="15.75" hidden="false" customHeight="false" outlineLevel="0" collapsed="false">
      <c r="A410" s="9" t="s">
        <v>11</v>
      </c>
      <c r="B410" s="12"/>
      <c r="C410" s="12"/>
      <c r="D410" s="12"/>
      <c r="E410" s="12"/>
      <c r="H410" s="10"/>
      <c r="I410" s="9" t="n">
        <v>174578</v>
      </c>
      <c r="J410" s="9" t="n">
        <f aca="false">H410+I410</f>
        <v>174578</v>
      </c>
      <c r="K410" s="9" t="n">
        <v>23449</v>
      </c>
      <c r="L410" s="9" t="n">
        <f aca="false">J410+K410</f>
        <v>198027</v>
      </c>
      <c r="M410" s="9" t="n">
        <v>-2168</v>
      </c>
      <c r="N410" s="9" t="n">
        <f aca="false">L410+M410</f>
        <v>195859</v>
      </c>
    </row>
    <row r="411" customFormat="false" ht="15.75" hidden="false" customHeight="false" outlineLevel="0" collapsed="false">
      <c r="A411" s="9" t="s">
        <v>12</v>
      </c>
      <c r="B411" s="12"/>
      <c r="C411" s="12"/>
      <c r="D411" s="12"/>
      <c r="E411" s="12"/>
      <c r="H411" s="10"/>
      <c r="I411" s="9" t="n">
        <v>26300</v>
      </c>
      <c r="J411" s="9" t="n">
        <f aca="false">H411+I411</f>
        <v>26300</v>
      </c>
      <c r="K411" s="9" t="n">
        <v>-6451</v>
      </c>
      <c r="L411" s="9" t="n">
        <f aca="false">J411+K411</f>
        <v>19849</v>
      </c>
      <c r="M411" s="9"/>
      <c r="N411" s="9" t="n">
        <f aca="false">L411+M411</f>
        <v>19849</v>
      </c>
    </row>
    <row r="412" customFormat="false" ht="15.75" hidden="false" customHeight="false" outlineLevel="0" collapsed="false">
      <c r="A412" s="9" t="s">
        <v>13</v>
      </c>
      <c r="B412" s="12"/>
      <c r="C412" s="12"/>
      <c r="D412" s="12"/>
      <c r="E412" s="12"/>
      <c r="H412" s="10"/>
      <c r="I412" s="9" t="n">
        <v>0</v>
      </c>
      <c r="J412" s="9" t="n">
        <f aca="false">H412+I412</f>
        <v>0</v>
      </c>
      <c r="K412" s="9" t="n">
        <v>2167</v>
      </c>
      <c r="L412" s="9" t="n">
        <f aca="false">J412+K412</f>
        <v>2167</v>
      </c>
      <c r="M412" s="9"/>
      <c r="N412" s="9" t="n">
        <f aca="false">L412+M412</f>
        <v>2167</v>
      </c>
    </row>
    <row r="413" customFormat="false" ht="15.75" hidden="false" customHeight="false" outlineLevel="0" collapsed="false">
      <c r="A413" s="9" t="s">
        <v>14</v>
      </c>
      <c r="B413" s="12"/>
      <c r="C413" s="12"/>
      <c r="D413" s="12"/>
      <c r="E413" s="12"/>
      <c r="H413" s="10"/>
      <c r="I413" s="9" t="n">
        <v>28500</v>
      </c>
      <c r="J413" s="9" t="n">
        <f aca="false">H413+I413</f>
        <v>28500</v>
      </c>
      <c r="K413" s="9" t="n">
        <v>-4661</v>
      </c>
      <c r="L413" s="9" t="n">
        <f aca="false">J413+K413</f>
        <v>23839</v>
      </c>
      <c r="M413" s="9"/>
      <c r="N413" s="9" t="n">
        <f aca="false">L413+M413</f>
        <v>23839</v>
      </c>
    </row>
    <row r="414" customFormat="false" ht="15.75" hidden="false" customHeight="false" outlineLevel="0" collapsed="false">
      <c r="A414" s="9" t="s">
        <v>15</v>
      </c>
      <c r="B414" s="12"/>
      <c r="C414" s="12"/>
      <c r="D414" s="12"/>
      <c r="E414" s="12"/>
      <c r="H414" s="10"/>
      <c r="I414" s="9" t="n">
        <v>26700</v>
      </c>
      <c r="J414" s="9" t="n">
        <f aca="false">H414+I414</f>
        <v>26700</v>
      </c>
      <c r="K414" s="9" t="n">
        <v>-9309</v>
      </c>
      <c r="L414" s="9" t="n">
        <f aca="false">J414+K414</f>
        <v>17391</v>
      </c>
      <c r="M414" s="9"/>
      <c r="N414" s="9" t="n">
        <f aca="false">L414+M414</f>
        <v>17391</v>
      </c>
    </row>
    <row r="415" customFormat="false" ht="15.75" hidden="false" customHeight="false" outlineLevel="0" collapsed="false">
      <c r="A415" s="9" t="s">
        <v>16</v>
      </c>
      <c r="B415" s="12"/>
      <c r="C415" s="12"/>
      <c r="D415" s="12"/>
      <c r="E415" s="12"/>
      <c r="H415" s="10"/>
      <c r="I415" s="9" t="n">
        <v>13500</v>
      </c>
      <c r="J415" s="9" t="n">
        <f aca="false">H415+I415</f>
        <v>13500</v>
      </c>
      <c r="K415" s="9" t="n">
        <v>-3748</v>
      </c>
      <c r="L415" s="9" t="n">
        <f aca="false">J415+K415</f>
        <v>9752</v>
      </c>
      <c r="M415" s="9"/>
      <c r="N415" s="9" t="n">
        <f aca="false">L415+M415</f>
        <v>9752</v>
      </c>
    </row>
    <row r="416" customFormat="false" ht="15.75" hidden="false" customHeight="false" outlineLevel="0" collapsed="false">
      <c r="A416" s="9" t="s">
        <v>17</v>
      </c>
      <c r="B416" s="12"/>
      <c r="C416" s="12"/>
      <c r="D416" s="12"/>
      <c r="E416" s="12"/>
      <c r="H416" s="10"/>
      <c r="I416" s="9" t="n">
        <v>9800</v>
      </c>
      <c r="J416" s="9" t="n">
        <f aca="false">H416+I416</f>
        <v>9800</v>
      </c>
      <c r="K416" s="9" t="n">
        <v>-1131</v>
      </c>
      <c r="L416" s="9" t="n">
        <f aca="false">J416+K416</f>
        <v>8669</v>
      </c>
      <c r="M416" s="9"/>
      <c r="N416" s="9" t="n">
        <f aca="false">L416+M416</f>
        <v>8669</v>
      </c>
    </row>
    <row r="417" customFormat="false" ht="15.75" hidden="false" customHeight="false" outlineLevel="0" collapsed="false">
      <c r="A417" s="9" t="s">
        <v>18</v>
      </c>
      <c r="B417" s="12"/>
      <c r="C417" s="12"/>
      <c r="D417" s="12"/>
      <c r="E417" s="12"/>
      <c r="H417" s="10"/>
      <c r="I417" s="9" t="n">
        <v>24600</v>
      </c>
      <c r="J417" s="9" t="n">
        <f aca="false">H417+I417</f>
        <v>24600</v>
      </c>
      <c r="K417" s="9" t="n">
        <v>-10487</v>
      </c>
      <c r="L417" s="9" t="n">
        <f aca="false">J417+K417</f>
        <v>14113</v>
      </c>
      <c r="M417" s="9"/>
      <c r="N417" s="9" t="n">
        <f aca="false">L417+M417</f>
        <v>14113</v>
      </c>
    </row>
    <row r="418" customFormat="false" ht="15.75" hidden="true" customHeight="false" outlineLevel="0" collapsed="false">
      <c r="A418" s="9" t="s">
        <v>19</v>
      </c>
      <c r="B418" s="12"/>
      <c r="C418" s="12"/>
      <c r="D418" s="12"/>
      <c r="E418" s="12"/>
      <c r="H418" s="10"/>
      <c r="I418" s="9"/>
      <c r="J418" s="9" t="n">
        <f aca="false">H418+I418</f>
        <v>0</v>
      </c>
      <c r="K418" s="9"/>
      <c r="L418" s="9" t="n">
        <f aca="false">J418+K418</f>
        <v>0</v>
      </c>
      <c r="M418" s="9"/>
      <c r="N418" s="9" t="n">
        <f aca="false">L418+M418</f>
        <v>0</v>
      </c>
    </row>
    <row r="419" customFormat="false" ht="15.75" hidden="false" customHeight="false" outlineLevel="0" collapsed="false">
      <c r="A419" s="9" t="s">
        <v>20</v>
      </c>
      <c r="B419" s="12"/>
      <c r="C419" s="12"/>
      <c r="D419" s="12"/>
      <c r="E419" s="12"/>
      <c r="H419" s="10"/>
      <c r="I419" s="9" t="n">
        <v>6000</v>
      </c>
      <c r="J419" s="9" t="n">
        <f aca="false">H419+I419</f>
        <v>6000</v>
      </c>
      <c r="K419" s="9" t="n">
        <v>-1666</v>
      </c>
      <c r="L419" s="9" t="n">
        <f aca="false">J419+K419</f>
        <v>4334</v>
      </c>
      <c r="M419" s="9"/>
      <c r="N419" s="9" t="n">
        <f aca="false">L419+M419</f>
        <v>4334</v>
      </c>
    </row>
    <row r="420" customFormat="false" ht="15.75" hidden="true" customHeight="false" outlineLevel="0" collapsed="false">
      <c r="A420" s="9" t="s">
        <v>21</v>
      </c>
      <c r="B420" s="12"/>
      <c r="C420" s="12"/>
      <c r="D420" s="12"/>
      <c r="E420" s="12"/>
      <c r="H420" s="10"/>
      <c r="I420" s="9"/>
      <c r="J420" s="9" t="n">
        <f aca="false">H420+I420</f>
        <v>0</v>
      </c>
      <c r="K420" s="9"/>
      <c r="L420" s="9" t="n">
        <f aca="false">J420+K420</f>
        <v>0</v>
      </c>
      <c r="M420" s="9"/>
      <c r="N420" s="9" t="n">
        <f aca="false">L420+M420</f>
        <v>0</v>
      </c>
    </row>
    <row r="421" customFormat="false" ht="15.75" hidden="false" customHeight="false" outlineLevel="0" collapsed="false">
      <c r="A421" s="9" t="s">
        <v>22</v>
      </c>
      <c r="B421" s="12"/>
      <c r="C421" s="12"/>
      <c r="D421" s="12"/>
      <c r="E421" s="12"/>
      <c r="H421" s="10"/>
      <c r="I421" s="9" t="n">
        <v>12800</v>
      </c>
      <c r="J421" s="9" t="n">
        <f aca="false">H421+I421</f>
        <v>12800</v>
      </c>
      <c r="K421" s="9" t="n">
        <v>1631</v>
      </c>
      <c r="L421" s="9" t="n">
        <f aca="false">J421+K421</f>
        <v>14431</v>
      </c>
      <c r="M421" s="9"/>
      <c r="N421" s="9" t="n">
        <f aca="false">L421+M421</f>
        <v>14431</v>
      </c>
    </row>
    <row r="422" customFormat="false" ht="15.75" hidden="false" customHeight="false" outlineLevel="0" collapsed="false">
      <c r="A422" s="9" t="s">
        <v>23</v>
      </c>
      <c r="B422" s="12"/>
      <c r="C422" s="12"/>
      <c r="D422" s="12"/>
      <c r="E422" s="12"/>
      <c r="H422" s="10"/>
      <c r="I422" s="9" t="n">
        <v>7500</v>
      </c>
      <c r="J422" s="9" t="n">
        <f aca="false">H422+I422</f>
        <v>7500</v>
      </c>
      <c r="K422" s="9" t="n">
        <v>1169</v>
      </c>
      <c r="L422" s="9" t="n">
        <f aca="false">J422+K422</f>
        <v>8669</v>
      </c>
      <c r="M422" s="9" t="n">
        <v>2168</v>
      </c>
      <c r="N422" s="9" t="n">
        <f aca="false">L422+M422</f>
        <v>10837</v>
      </c>
    </row>
    <row r="423" customFormat="false" ht="15.75" hidden="false" customHeight="false" outlineLevel="0" collapsed="false">
      <c r="A423" s="9" t="s">
        <v>24</v>
      </c>
      <c r="B423" s="12"/>
      <c r="C423" s="12"/>
      <c r="D423" s="12"/>
      <c r="E423" s="12"/>
      <c r="H423" s="10"/>
      <c r="I423" s="9" t="n">
        <v>3800</v>
      </c>
      <c r="J423" s="9" t="n">
        <f aca="false">H423+I423</f>
        <v>3800</v>
      </c>
      <c r="K423" s="9" t="n">
        <v>-2372</v>
      </c>
      <c r="L423" s="9" t="n">
        <f aca="false">J423+K423</f>
        <v>1428</v>
      </c>
      <c r="M423" s="9"/>
      <c r="N423" s="9" t="n">
        <f aca="false">L423+M423</f>
        <v>1428</v>
      </c>
    </row>
    <row r="424" customFormat="false" ht="15.75" hidden="false" customHeight="false" outlineLevel="0" collapsed="false">
      <c r="A424" s="9" t="s">
        <v>25</v>
      </c>
      <c r="B424" s="12"/>
      <c r="C424" s="12"/>
      <c r="D424" s="12"/>
      <c r="E424" s="12"/>
      <c r="H424" s="10"/>
      <c r="I424" s="9" t="n">
        <v>9000</v>
      </c>
      <c r="J424" s="9" t="n">
        <f aca="false">H424+I424</f>
        <v>9000</v>
      </c>
      <c r="K424" s="9" t="n">
        <v>1836</v>
      </c>
      <c r="L424" s="9" t="n">
        <f aca="false">J424+K424</f>
        <v>10836</v>
      </c>
      <c r="M424" s="9"/>
      <c r="N424" s="9" t="n">
        <f aca="false">L424+M424</f>
        <v>10836</v>
      </c>
    </row>
    <row r="425" customFormat="false" ht="15.75" hidden="false" customHeight="false" outlineLevel="0" collapsed="false">
      <c r="A425" s="9" t="s">
        <v>26</v>
      </c>
      <c r="B425" s="12"/>
      <c r="C425" s="12"/>
      <c r="D425" s="12"/>
      <c r="E425" s="12"/>
      <c r="H425" s="10"/>
      <c r="I425" s="9" t="n">
        <v>9800</v>
      </c>
      <c r="J425" s="9" t="n">
        <f aca="false">H425+I425</f>
        <v>9800</v>
      </c>
      <c r="K425" s="9" t="n">
        <v>-787</v>
      </c>
      <c r="L425" s="9" t="n">
        <f aca="false">J425+K425</f>
        <v>9013</v>
      </c>
      <c r="M425" s="9"/>
      <c r="N425" s="9" t="n">
        <f aca="false">L425+M425</f>
        <v>9013</v>
      </c>
    </row>
    <row r="426" customFormat="false" ht="15.75" hidden="false" customHeight="false" outlineLevel="0" collapsed="false">
      <c r="A426" s="9" t="s">
        <v>27</v>
      </c>
      <c r="B426" s="12"/>
      <c r="C426" s="12"/>
      <c r="D426" s="12"/>
      <c r="E426" s="12"/>
      <c r="H426" s="10"/>
      <c r="I426" s="9" t="n">
        <v>27300</v>
      </c>
      <c r="J426" s="9" t="n">
        <f aca="false">H426+I426</f>
        <v>27300</v>
      </c>
      <c r="K426" s="9" t="n">
        <v>11608</v>
      </c>
      <c r="L426" s="9" t="n">
        <f aca="false">J426+K426</f>
        <v>38908</v>
      </c>
      <c r="M426" s="9"/>
      <c r="N426" s="9" t="n">
        <f aca="false">L426+M426</f>
        <v>38908</v>
      </c>
    </row>
    <row r="427" customFormat="false" ht="15.75" hidden="false" customHeight="false" outlineLevel="0" collapsed="false">
      <c r="A427" s="9" t="s">
        <v>28</v>
      </c>
      <c r="B427" s="12"/>
      <c r="C427" s="12"/>
      <c r="D427" s="12"/>
      <c r="E427" s="12"/>
      <c r="H427" s="10"/>
      <c r="I427" s="9" t="n">
        <v>1500</v>
      </c>
      <c r="J427" s="9" t="n">
        <f aca="false">H427+I427</f>
        <v>1500</v>
      </c>
      <c r="K427" s="9" t="n">
        <v>-416</v>
      </c>
      <c r="L427" s="9" t="n">
        <f aca="false">J427+K427</f>
        <v>1084</v>
      </c>
      <c r="M427" s="9"/>
      <c r="N427" s="9" t="n">
        <f aca="false">L427+M427</f>
        <v>1084</v>
      </c>
    </row>
    <row r="428" customFormat="false" ht="15.75" hidden="false" customHeight="false" outlineLevel="0" collapsed="false">
      <c r="A428" s="9" t="s">
        <v>29</v>
      </c>
      <c r="B428" s="12"/>
      <c r="C428" s="12"/>
      <c r="D428" s="12"/>
      <c r="E428" s="12"/>
      <c r="H428" s="10"/>
      <c r="I428" s="9" t="n">
        <v>1500</v>
      </c>
      <c r="J428" s="9" t="n">
        <f aca="false">H428+I428</f>
        <v>1500</v>
      </c>
      <c r="K428" s="9" t="n">
        <v>-416</v>
      </c>
      <c r="L428" s="9" t="n">
        <f aca="false">J428+K428</f>
        <v>1084</v>
      </c>
      <c r="M428" s="9"/>
      <c r="N428" s="9" t="n">
        <f aca="false">L428+M428</f>
        <v>1084</v>
      </c>
    </row>
    <row r="429" customFormat="false" ht="15.75" hidden="false" customHeight="false" outlineLevel="0" collapsed="false">
      <c r="A429" s="9" t="s">
        <v>30</v>
      </c>
      <c r="B429" s="12"/>
      <c r="C429" s="12"/>
      <c r="D429" s="12"/>
      <c r="E429" s="12"/>
      <c r="H429" s="10"/>
      <c r="I429" s="9" t="n">
        <v>1500</v>
      </c>
      <c r="J429" s="9" t="n">
        <f aca="false">H429+I429</f>
        <v>1500</v>
      </c>
      <c r="K429" s="9" t="n">
        <v>-416</v>
      </c>
      <c r="L429" s="9" t="n">
        <f aca="false">J429+K429</f>
        <v>1084</v>
      </c>
      <c r="M429" s="9"/>
      <c r="N429" s="9" t="n">
        <f aca="false">L429+M429</f>
        <v>1084</v>
      </c>
    </row>
    <row r="430" customFormat="false" ht="15.75" hidden="false" customHeight="false" outlineLevel="0" collapsed="false">
      <c r="A430" s="9" t="s">
        <v>31</v>
      </c>
      <c r="B430" s="12"/>
      <c r="C430" s="12"/>
      <c r="D430" s="12"/>
      <c r="E430" s="12"/>
      <c r="H430" s="10"/>
      <c r="I430" s="9" t="n">
        <f aca="false">SUM(I410:I429)</f>
        <v>384678</v>
      </c>
      <c r="J430" s="9" t="n">
        <f aca="false">H430+I430</f>
        <v>384678</v>
      </c>
      <c r="K430" s="9" t="n">
        <f aca="false">SUM(K410:K429)</f>
        <v>0</v>
      </c>
      <c r="L430" s="9" t="n">
        <f aca="false">SUM(L410:L429)</f>
        <v>384678</v>
      </c>
      <c r="M430" s="9" t="n">
        <f aca="false">SUM(M410:M429)</f>
        <v>0</v>
      </c>
      <c r="N430" s="9" t="n">
        <f aca="false">SUM(N410:N429)</f>
        <v>384678</v>
      </c>
    </row>
    <row r="431" customFormat="false" ht="15.75" hidden="false" customHeight="false" outlineLevel="0" collapsed="false">
      <c r="A431" s="12"/>
      <c r="B431" s="12"/>
      <c r="C431" s="12"/>
      <c r="D431" s="12"/>
      <c r="E431" s="12"/>
    </row>
    <row r="432" customFormat="false" ht="93.75" hidden="false" customHeight="true" outlineLevel="0" collapsed="false">
      <c r="A432" s="13" t="s">
        <v>61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5.75" hidden="false" customHeight="false" outlineLevel="0" collapsed="false">
      <c r="A433" s="13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</row>
    <row r="434" customFormat="false" ht="31.5" hidden="false" customHeight="false" outlineLevel="0" collapsed="false">
      <c r="A434" s="8" t="s">
        <v>7</v>
      </c>
      <c r="B434" s="8" t="s">
        <v>8</v>
      </c>
      <c r="C434" s="8"/>
      <c r="D434" s="8" t="s">
        <v>35</v>
      </c>
      <c r="E434" s="8"/>
      <c r="F434" s="8" t="s">
        <v>8</v>
      </c>
      <c r="G434" s="8" t="s">
        <v>9</v>
      </c>
      <c r="H434" s="8" t="s">
        <v>10</v>
      </c>
      <c r="I434" s="8" t="s">
        <v>9</v>
      </c>
      <c r="J434" s="8" t="s">
        <v>10</v>
      </c>
      <c r="K434" s="8" t="s">
        <v>9</v>
      </c>
      <c r="L434" s="8" t="s">
        <v>10</v>
      </c>
      <c r="M434" s="8" t="s">
        <v>9</v>
      </c>
      <c r="N434" s="8" t="s">
        <v>10</v>
      </c>
    </row>
    <row r="435" customFormat="false" ht="15.75" hidden="false" customHeight="false" outlineLevel="0" collapsed="false">
      <c r="A435" s="9" t="s">
        <v>11</v>
      </c>
      <c r="B435" s="12"/>
      <c r="C435" s="12"/>
      <c r="D435" s="12"/>
      <c r="E435" s="12"/>
      <c r="H435" s="10"/>
      <c r="I435" s="9" t="n">
        <v>19027</v>
      </c>
      <c r="J435" s="9" t="n">
        <f aca="false">H435+I435</f>
        <v>19027</v>
      </c>
      <c r="K435" s="9" t="n">
        <v>-1961</v>
      </c>
      <c r="L435" s="9" t="n">
        <f aca="false">J435+K435</f>
        <v>17066</v>
      </c>
      <c r="M435" s="9"/>
      <c r="N435" s="9" t="n">
        <f aca="false">L435+M435</f>
        <v>17066</v>
      </c>
    </row>
    <row r="436" customFormat="false" ht="15.75" hidden="false" customHeight="false" outlineLevel="0" collapsed="false">
      <c r="A436" s="9" t="s">
        <v>12</v>
      </c>
      <c r="B436" s="12"/>
      <c r="C436" s="12"/>
      <c r="D436" s="12"/>
      <c r="E436" s="12"/>
      <c r="H436" s="10"/>
      <c r="I436" s="9" t="n">
        <v>2982</v>
      </c>
      <c r="J436" s="9" t="n">
        <f aca="false">H436+I436</f>
        <v>2982</v>
      </c>
      <c r="K436" s="9" t="n">
        <v>811</v>
      </c>
      <c r="L436" s="9" t="n">
        <f aca="false">J436+K436</f>
        <v>3793</v>
      </c>
      <c r="M436" s="9"/>
      <c r="N436" s="9" t="n">
        <f aca="false">L436+M436</f>
        <v>3793</v>
      </c>
    </row>
    <row r="437" customFormat="false" ht="15.75" hidden="false" customHeight="false" outlineLevel="0" collapsed="false">
      <c r="A437" s="9" t="s">
        <v>13</v>
      </c>
      <c r="B437" s="12"/>
      <c r="C437" s="12"/>
      <c r="D437" s="12"/>
      <c r="E437" s="12"/>
      <c r="H437" s="10"/>
      <c r="I437" s="9" t="n">
        <v>610</v>
      </c>
      <c r="J437" s="9" t="n">
        <f aca="false">H437+I437</f>
        <v>610</v>
      </c>
      <c r="K437" s="9" t="n">
        <v>-68</v>
      </c>
      <c r="L437" s="9" t="n">
        <f aca="false">J437+K437</f>
        <v>542</v>
      </c>
      <c r="M437" s="9"/>
      <c r="N437" s="9" t="n">
        <f aca="false">L437+M437</f>
        <v>542</v>
      </c>
    </row>
    <row r="438" customFormat="false" ht="15.75" hidden="false" customHeight="false" outlineLevel="0" collapsed="false">
      <c r="A438" s="9" t="s">
        <v>14</v>
      </c>
      <c r="B438" s="12"/>
      <c r="C438" s="12"/>
      <c r="D438" s="12"/>
      <c r="E438" s="12"/>
      <c r="H438" s="10"/>
      <c r="I438" s="9" t="n">
        <v>2312</v>
      </c>
      <c r="J438" s="9" t="n">
        <f aca="false">H438+I438</f>
        <v>2312</v>
      </c>
      <c r="K438" s="9" t="n">
        <v>-137</v>
      </c>
      <c r="L438" s="9" t="n">
        <f aca="false">J438+K438</f>
        <v>2175</v>
      </c>
      <c r="M438" s="9"/>
      <c r="N438" s="9" t="n">
        <f aca="false">L438+M438</f>
        <v>2175</v>
      </c>
    </row>
    <row r="439" customFormat="false" ht="15.75" hidden="true" customHeight="false" outlineLevel="0" collapsed="false">
      <c r="A439" s="9" t="s">
        <v>15</v>
      </c>
      <c r="B439" s="12"/>
      <c r="C439" s="12"/>
      <c r="D439" s="12"/>
      <c r="E439" s="12"/>
      <c r="H439" s="10"/>
      <c r="I439" s="9"/>
      <c r="J439" s="9"/>
      <c r="K439" s="9" t="n">
        <v>542</v>
      </c>
      <c r="L439" s="9" t="n">
        <f aca="false">J439+K439</f>
        <v>542</v>
      </c>
      <c r="M439" s="9" t="n">
        <v>-542</v>
      </c>
      <c r="N439" s="9" t="n">
        <f aca="false">L439+M439</f>
        <v>0</v>
      </c>
    </row>
    <row r="440" customFormat="false" ht="15.75" hidden="false" customHeight="false" outlineLevel="0" collapsed="false">
      <c r="A440" s="9" t="s">
        <v>16</v>
      </c>
      <c r="B440" s="12"/>
      <c r="C440" s="12"/>
      <c r="D440" s="12"/>
      <c r="E440" s="12"/>
      <c r="H440" s="10"/>
      <c r="I440" s="9" t="n">
        <v>2235</v>
      </c>
      <c r="J440" s="9" t="n">
        <f aca="false">H440+I440</f>
        <v>2235</v>
      </c>
      <c r="K440" s="9" t="n">
        <v>-68</v>
      </c>
      <c r="L440" s="9" t="n">
        <f aca="false">J440+K440</f>
        <v>2167</v>
      </c>
      <c r="M440" s="9"/>
      <c r="N440" s="9" t="n">
        <f aca="false">L440+M440</f>
        <v>2167</v>
      </c>
    </row>
    <row r="441" customFormat="false" ht="15.75" hidden="false" customHeight="false" outlineLevel="0" collapsed="false">
      <c r="A441" s="9" t="s">
        <v>17</v>
      </c>
      <c r="B441" s="12"/>
      <c r="C441" s="12"/>
      <c r="D441" s="12"/>
      <c r="E441" s="12"/>
      <c r="H441" s="10"/>
      <c r="I441" s="9" t="n">
        <v>542</v>
      </c>
      <c r="J441" s="9" t="n">
        <f aca="false">H441+I441</f>
        <v>542</v>
      </c>
      <c r="K441" s="9"/>
      <c r="L441" s="9" t="n">
        <f aca="false">J441+K441</f>
        <v>542</v>
      </c>
      <c r="M441" s="9"/>
      <c r="N441" s="9" t="n">
        <f aca="false">L441+M441</f>
        <v>542</v>
      </c>
    </row>
    <row r="442" customFormat="false" ht="15.75" hidden="false" customHeight="false" outlineLevel="0" collapsed="false">
      <c r="A442" s="9" t="s">
        <v>18</v>
      </c>
      <c r="B442" s="12"/>
      <c r="C442" s="12"/>
      <c r="D442" s="12"/>
      <c r="E442" s="12"/>
      <c r="H442" s="10"/>
      <c r="I442" s="9" t="n">
        <v>76</v>
      </c>
      <c r="J442" s="9" t="n">
        <f aca="false">H442+I442</f>
        <v>76</v>
      </c>
      <c r="K442" s="9" t="n">
        <v>-68</v>
      </c>
      <c r="L442" s="9" t="n">
        <f aca="false">J442+K442</f>
        <v>8</v>
      </c>
      <c r="M442" s="9"/>
      <c r="N442" s="9" t="n">
        <f aca="false">L442+M442</f>
        <v>8</v>
      </c>
    </row>
    <row r="443" customFormat="false" ht="15.75" hidden="true" customHeight="false" outlineLevel="0" collapsed="false">
      <c r="A443" s="9" t="s">
        <v>19</v>
      </c>
      <c r="B443" s="12"/>
      <c r="C443" s="12"/>
      <c r="D443" s="12"/>
      <c r="E443" s="12"/>
      <c r="H443" s="10"/>
      <c r="I443" s="9"/>
      <c r="J443" s="9" t="n">
        <f aca="false">H443+I443</f>
        <v>0</v>
      </c>
      <c r="K443" s="9"/>
      <c r="L443" s="9" t="n">
        <f aca="false">J443+K443</f>
        <v>0</v>
      </c>
      <c r="M443" s="9"/>
      <c r="N443" s="9" t="n">
        <f aca="false">L443+M443</f>
        <v>0</v>
      </c>
    </row>
    <row r="444" customFormat="false" ht="15.75" hidden="true" customHeight="false" outlineLevel="0" collapsed="false">
      <c r="A444" s="9" t="s">
        <v>20</v>
      </c>
      <c r="B444" s="12"/>
      <c r="C444" s="12"/>
      <c r="D444" s="12"/>
      <c r="E444" s="12"/>
      <c r="H444" s="10"/>
      <c r="I444" s="9"/>
      <c r="J444" s="9" t="n">
        <f aca="false">H444+I444</f>
        <v>0</v>
      </c>
      <c r="K444" s="9"/>
      <c r="L444" s="9" t="n">
        <f aca="false">J444+K444</f>
        <v>0</v>
      </c>
      <c r="M444" s="9"/>
      <c r="N444" s="9" t="n">
        <f aca="false">L444+M444</f>
        <v>0</v>
      </c>
    </row>
    <row r="445" customFormat="false" ht="15.75" hidden="false" customHeight="false" outlineLevel="0" collapsed="false">
      <c r="A445" s="9" t="s">
        <v>21</v>
      </c>
      <c r="B445" s="12"/>
      <c r="C445" s="12"/>
      <c r="D445" s="12"/>
      <c r="E445" s="12"/>
      <c r="H445" s="10"/>
      <c r="I445" s="9" t="n">
        <v>1083</v>
      </c>
      <c r="J445" s="9" t="n">
        <f aca="false">H445+I445</f>
        <v>1083</v>
      </c>
      <c r="K445" s="9" t="n">
        <v>1</v>
      </c>
      <c r="L445" s="9" t="n">
        <f aca="false">J445+K445</f>
        <v>1084</v>
      </c>
      <c r="M445" s="9"/>
      <c r="N445" s="9" t="n">
        <f aca="false">L445+M445</f>
        <v>1084</v>
      </c>
    </row>
    <row r="446" customFormat="false" ht="15.75" hidden="false" customHeight="false" outlineLevel="0" collapsed="false">
      <c r="A446" s="9" t="s">
        <v>22</v>
      </c>
      <c r="B446" s="12"/>
      <c r="C446" s="12"/>
      <c r="D446" s="12"/>
      <c r="E446" s="12"/>
      <c r="H446" s="10"/>
      <c r="I446" s="9" t="n">
        <v>1152</v>
      </c>
      <c r="J446" s="9" t="n">
        <f aca="false">H446+I446</f>
        <v>1152</v>
      </c>
      <c r="K446" s="9" t="n">
        <v>-68</v>
      </c>
      <c r="L446" s="9" t="n">
        <f aca="false">J446+K446</f>
        <v>1084</v>
      </c>
      <c r="M446" s="9"/>
      <c r="N446" s="9" t="n">
        <f aca="false">L446+M446</f>
        <v>1084</v>
      </c>
    </row>
    <row r="447" customFormat="false" ht="15.75" hidden="false" customHeight="false" outlineLevel="0" collapsed="false">
      <c r="A447" s="9" t="s">
        <v>23</v>
      </c>
      <c r="B447" s="12"/>
      <c r="C447" s="12"/>
      <c r="D447" s="12"/>
      <c r="E447" s="12"/>
      <c r="H447" s="10"/>
      <c r="I447" s="9" t="n">
        <v>542</v>
      </c>
      <c r="J447" s="9" t="n">
        <f aca="false">H447+I447</f>
        <v>542</v>
      </c>
      <c r="K447" s="9"/>
      <c r="L447" s="9" t="n">
        <f aca="false">J447+K447</f>
        <v>542</v>
      </c>
      <c r="M447" s="9"/>
      <c r="N447" s="9" t="n">
        <f aca="false">L447+M447</f>
        <v>542</v>
      </c>
    </row>
    <row r="448" customFormat="false" ht="15.75" hidden="false" customHeight="false" outlineLevel="0" collapsed="false">
      <c r="A448" s="9" t="s">
        <v>24</v>
      </c>
      <c r="B448" s="12"/>
      <c r="C448" s="12"/>
      <c r="D448" s="12"/>
      <c r="E448" s="12"/>
      <c r="H448" s="10"/>
      <c r="I448" s="9"/>
      <c r="J448" s="9"/>
      <c r="K448" s="9" t="n">
        <v>542</v>
      </c>
      <c r="L448" s="9" t="n">
        <f aca="false">J448+K448</f>
        <v>542</v>
      </c>
      <c r="M448" s="9"/>
      <c r="N448" s="9" t="n">
        <f aca="false">L448+M448</f>
        <v>542</v>
      </c>
    </row>
    <row r="449" customFormat="false" ht="15.75" hidden="false" customHeight="false" outlineLevel="0" collapsed="false">
      <c r="A449" s="9" t="s">
        <v>25</v>
      </c>
      <c r="B449" s="12"/>
      <c r="C449" s="12"/>
      <c r="D449" s="12"/>
      <c r="E449" s="12"/>
      <c r="H449" s="10"/>
      <c r="I449" s="9"/>
      <c r="J449" s="9"/>
      <c r="K449" s="9" t="n">
        <v>542</v>
      </c>
      <c r="L449" s="9" t="n">
        <f aca="false">J449+K449</f>
        <v>542</v>
      </c>
      <c r="M449" s="9"/>
      <c r="N449" s="9" t="n">
        <f aca="false">L449+M449</f>
        <v>542</v>
      </c>
    </row>
    <row r="450" customFormat="false" ht="15.75" hidden="false" customHeight="false" outlineLevel="0" collapsed="false">
      <c r="A450" s="9" t="s">
        <v>26</v>
      </c>
      <c r="B450" s="12"/>
      <c r="C450" s="12"/>
      <c r="D450" s="12"/>
      <c r="E450" s="12"/>
      <c r="H450" s="10"/>
      <c r="I450" s="9" t="n">
        <v>542</v>
      </c>
      <c r="J450" s="9" t="n">
        <f aca="false">H450+I450</f>
        <v>542</v>
      </c>
      <c r="K450" s="9"/>
      <c r="L450" s="9" t="n">
        <f aca="false">J450+K450</f>
        <v>542</v>
      </c>
      <c r="M450" s="9"/>
      <c r="N450" s="9" t="n">
        <f aca="false">L450+M450</f>
        <v>542</v>
      </c>
    </row>
    <row r="451" customFormat="false" ht="15.75" hidden="true" customHeight="false" outlineLevel="0" collapsed="false">
      <c r="A451" s="9" t="s">
        <v>27</v>
      </c>
      <c r="B451" s="12"/>
      <c r="C451" s="12"/>
      <c r="D451" s="12"/>
      <c r="E451" s="12"/>
      <c r="H451" s="10"/>
      <c r="I451" s="9"/>
      <c r="J451" s="9" t="n">
        <f aca="false">H451+I451</f>
        <v>0</v>
      </c>
      <c r="K451" s="9"/>
      <c r="L451" s="9" t="n">
        <f aca="false">J451+K451</f>
        <v>0</v>
      </c>
      <c r="M451" s="9"/>
      <c r="N451" s="9" t="n">
        <f aca="false">L451+M451</f>
        <v>0</v>
      </c>
    </row>
    <row r="452" customFormat="false" ht="15.75" hidden="false" customHeight="false" outlineLevel="0" collapsed="false">
      <c r="A452" s="9" t="s">
        <v>28</v>
      </c>
      <c r="B452" s="12"/>
      <c r="C452" s="12"/>
      <c r="D452" s="12"/>
      <c r="E452" s="12"/>
      <c r="H452" s="10"/>
      <c r="I452" s="9"/>
      <c r="J452" s="9" t="n">
        <f aca="false">H452+I452</f>
        <v>0</v>
      </c>
      <c r="K452" s="9"/>
      <c r="L452" s="9" t="n">
        <f aca="false">J452+K452</f>
        <v>0</v>
      </c>
      <c r="M452" s="9" t="n">
        <v>542</v>
      </c>
      <c r="N452" s="9" t="n">
        <f aca="false">L452+M452</f>
        <v>542</v>
      </c>
    </row>
    <row r="453" customFormat="false" ht="15.75" hidden="true" customHeight="false" outlineLevel="0" collapsed="false">
      <c r="A453" s="9" t="s">
        <v>29</v>
      </c>
      <c r="B453" s="12"/>
      <c r="C453" s="12"/>
      <c r="D453" s="12"/>
      <c r="E453" s="12"/>
      <c r="H453" s="10"/>
      <c r="I453" s="9"/>
      <c r="J453" s="9" t="n">
        <f aca="false">H453+I453</f>
        <v>0</v>
      </c>
      <c r="K453" s="9"/>
      <c r="L453" s="9" t="n">
        <f aca="false">J453+K453</f>
        <v>0</v>
      </c>
      <c r="M453" s="9"/>
      <c r="N453" s="9" t="n">
        <f aca="false">L453+M453</f>
        <v>0</v>
      </c>
    </row>
    <row r="454" customFormat="false" ht="15.75" hidden="false" customHeight="false" outlineLevel="0" collapsed="false">
      <c r="A454" s="9" t="s">
        <v>30</v>
      </c>
      <c r="B454" s="12"/>
      <c r="C454" s="12"/>
      <c r="D454" s="12"/>
      <c r="E454" s="12"/>
      <c r="H454" s="10"/>
      <c r="I454" s="9" t="n">
        <v>610</v>
      </c>
      <c r="J454" s="9" t="n">
        <f aca="false">H454+I454</f>
        <v>610</v>
      </c>
      <c r="K454" s="9" t="n">
        <v>-68</v>
      </c>
      <c r="L454" s="9" t="n">
        <f aca="false">J454+K454</f>
        <v>542</v>
      </c>
      <c r="M454" s="9"/>
      <c r="N454" s="9" t="n">
        <f aca="false">L454+M454</f>
        <v>542</v>
      </c>
    </row>
    <row r="455" customFormat="false" ht="15.75" hidden="false" customHeight="false" outlineLevel="0" collapsed="false">
      <c r="A455" s="9" t="s">
        <v>31</v>
      </c>
      <c r="B455" s="12"/>
      <c r="C455" s="12"/>
      <c r="D455" s="12"/>
      <c r="E455" s="12"/>
      <c r="H455" s="10"/>
      <c r="I455" s="9" t="n">
        <f aca="false">SUM(I435:I454)</f>
        <v>31713</v>
      </c>
      <c r="J455" s="9" t="n">
        <f aca="false">H455+I455</f>
        <v>31713</v>
      </c>
      <c r="K455" s="9" t="n">
        <f aca="false">SUM(K435:K454)</f>
        <v>0</v>
      </c>
      <c r="L455" s="9" t="n">
        <f aca="false">J455+K455</f>
        <v>31713</v>
      </c>
      <c r="M455" s="9" t="n">
        <f aca="false">SUM(M435:M454)</f>
        <v>0</v>
      </c>
      <c r="N455" s="9" t="n">
        <f aca="false">L455+M455</f>
        <v>31713</v>
      </c>
    </row>
    <row r="456" customFormat="false" ht="12.75" hidden="false" customHeight="false" outlineLevel="0" collapsed="false">
      <c r="C456" s="16"/>
    </row>
  </sheetData>
  <mergeCells count="32">
    <mergeCell ref="A1:N1"/>
    <mergeCell ref="A2:N2"/>
    <mergeCell ref="A3:N3"/>
    <mergeCell ref="A6:N6"/>
    <mergeCell ref="A7:N7"/>
    <mergeCell ref="A8:N8"/>
    <mergeCell ref="A11:N11"/>
    <mergeCell ref="A38:N38"/>
    <mergeCell ref="A65:N65"/>
    <mergeCell ref="A92:L92"/>
    <mergeCell ref="A118:L118"/>
    <mergeCell ref="A144:L144"/>
    <mergeCell ref="A169:I169"/>
    <mergeCell ref="A171:A172"/>
    <mergeCell ref="B171:C171"/>
    <mergeCell ref="D171:E171"/>
    <mergeCell ref="F171:G171"/>
    <mergeCell ref="H171:J171"/>
    <mergeCell ref="K171:M171"/>
    <mergeCell ref="A196:L196"/>
    <mergeCell ref="A205:L205"/>
    <mergeCell ref="A232:L232"/>
    <mergeCell ref="A258:L258"/>
    <mergeCell ref="A283:L283"/>
    <mergeCell ref="A289:H289"/>
    <mergeCell ref="A295:H295"/>
    <mergeCell ref="A306:N306"/>
    <mergeCell ref="A331:L331"/>
    <mergeCell ref="A357:L357"/>
    <mergeCell ref="A382:N382"/>
    <mergeCell ref="A407:N407"/>
    <mergeCell ref="A432:N432"/>
  </mergeCells>
  <printOptions headings="false" gridLines="false" gridLinesSet="true" horizontalCentered="true" verticalCentered="false"/>
  <pageMargins left="0.470138888888889" right="0.236111111111111" top="0.559722222222222" bottom="0.4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81" man="true" max="16383" min="0"/>
    <brk id="406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12-23T11:31:28Z</cp:lastPrinted>
  <dcterms:modified xsi:type="dcterms:W3CDTF">2009-12-25T11:51:27Z</dcterms:modified>
  <cp:revision>0</cp:revision>
  <dc:subject/>
  <dc:title/>
</cp:coreProperties>
</file>