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1">
  <si>
    <t xml:space="preserve">Приложение 3</t>
  </si>
  <si>
    <t xml:space="preserve">к Закону Ярославской области</t>
  </si>
  <si>
    <t xml:space="preserve">от 25.12.2009 № 73-з</t>
  </si>
  <si>
    <t xml:space="preserve">РАСПРЕДЕЛЕНИЕ</t>
  </si>
  <si>
    <t xml:space="preserve"> фонда софинансирования</t>
  </si>
  <si>
    <t xml:space="preserve">субсидий бюджетам муниципальных районов                                         (городских округов) Ярославской области на выполнение полномочий органов местного самоуправления                                                   по вопросам местного значения на 2009 год </t>
  </si>
  <si>
    <t xml:space="preserve">1. Субсидия на подготовку к зиме объектов коммунального назначения,  инженерной инфраструктуры объектов                                                            социальной сферы  и создание локальных источников водоснабжения</t>
  </si>
  <si>
    <t xml:space="preserve">Наименование</t>
  </si>
  <si>
    <t xml:space="preserve">2009 год      (тыс. руб.)</t>
  </si>
  <si>
    <t xml:space="preserve">поправки</t>
  </si>
  <si>
    <t xml:space="preserve">уточнение апрель</t>
  </si>
  <si>
    <t xml:space="preserve">План     (тыс. руб.)</t>
  </si>
  <si>
    <t xml:space="preserve">2010 год          (тыс. руб.)</t>
  </si>
  <si>
    <t xml:space="preserve">2011 год        (тыс. руб.) </t>
  </si>
  <si>
    <t xml:space="preserve">Уточнение 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сидия на реализацию молодежной политики в части предоставления услуг социальной помощи и поддержки молодежи муниципальными социальными учреждениями молодежи</t>
  </si>
  <si>
    <t xml:space="preserve">городской округ г. Ярославль</t>
  </si>
  <si>
    <t xml:space="preserve">3. Субсидия на реализацию территориальной программы государственных гарантий оказания населению Ярославской области бесплатной медицинской помощи</t>
  </si>
  <si>
    <t xml:space="preserve">3. Субсидия на финансирование дорожного хозяйства</t>
  </si>
  <si>
    <t xml:space="preserve">7. Субсидия на частичную компенсацию расходов, связанных                                       с увеличением затрат на теплоснабжение</t>
  </si>
  <si>
    <t xml:space="preserve">План 
(тыс. руб.)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6.49"/>
    <col collapsed="false" customWidth="true" hidden="true" outlineLevel="0" max="2" min="2" style="1" width="12.82"/>
    <col collapsed="false" customWidth="true" hidden="true" outlineLevel="0" max="3" min="3" style="1" width="11.99"/>
    <col collapsed="false" customWidth="true" hidden="true" outlineLevel="0" max="4" min="4" style="1" width="14.99"/>
    <col collapsed="false" customWidth="true" hidden="true" outlineLevel="0" max="5" min="5" style="1" width="2.15"/>
    <col collapsed="false" customWidth="true" hidden="true" outlineLevel="0" max="6" min="6" style="1" width="14.65"/>
    <col collapsed="false" customWidth="true" hidden="true" outlineLevel="0" max="8" min="7" style="1" width="17.32"/>
    <col collapsed="false" customWidth="true" hidden="true" outlineLevel="0" max="9" min="9" style="1" width="14.65"/>
    <col collapsed="false" customWidth="true" hidden="true" outlineLevel="0" max="11" min="10" style="1" width="17.32"/>
    <col collapsed="false" customWidth="true" hidden="true" outlineLevel="0" max="12" min="12" style="1" width="1.49"/>
    <col collapsed="false" customWidth="true" hidden="true" outlineLevel="0" max="13" min="13" style="1" width="13.82"/>
    <col collapsed="false" customWidth="true" hidden="false" outlineLevel="0" max="14" min="14" style="1" width="14.15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6" customFormat="fals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tru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04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1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true" customHeight="false" outlineLevel="0" collapsed="false">
      <c r="B10" s="1" t="n">
        <f aca="false">B34+B60+B67+B94</f>
        <v>113159</v>
      </c>
      <c r="C10" s="1" t="n">
        <f aca="false">C34+C60+C67+C94</f>
        <v>130647</v>
      </c>
      <c r="D10" s="1" t="e">
        <f aca="false">D34+D60+D94+#REF!</f>
        <v>#VALUE!</v>
      </c>
      <c r="E10" s="1" t="e">
        <f aca="false">E34+E60+E94+#REF!+720</f>
        <v>#VALUE!</v>
      </c>
      <c r="F10" s="1" t="e">
        <f aca="false">F34+F60+F94+#REF!+720</f>
        <v>#VALUE!</v>
      </c>
      <c r="G10" s="1" t="n">
        <f aca="false">G34+G60+G67+G94</f>
        <v>119610</v>
      </c>
      <c r="H10" s="1" t="n">
        <f aca="false">H34+H60+H67+H94</f>
        <v>-25800</v>
      </c>
      <c r="I10" s="1" t="n">
        <f aca="false">I34+I60</f>
        <v>93810</v>
      </c>
      <c r="J10" s="1" t="e">
        <f aca="false">J34+J60+J67+#REF!</f>
        <v>#VALUE!</v>
      </c>
      <c r="K10" s="1" t="n">
        <f aca="false">K34+K60+K67</f>
        <v>-27658</v>
      </c>
      <c r="L10" s="1" t="n">
        <f aca="false">L34+L60</f>
        <v>100447</v>
      </c>
    </row>
    <row r="11" customFormat="false" ht="12.75" hidden="true" customHeight="false" outlineLevel="0" collapsed="false">
      <c r="F11" s="1" t="n">
        <f aca="false">F34+F60+F94+F118+3000+320</f>
        <v>171996</v>
      </c>
      <c r="G11" s="1" t="n">
        <f aca="false">G34+G60+G94+G118+3000+320</f>
        <v>124966</v>
      </c>
      <c r="H11" s="1" t="n">
        <f aca="false">H34+H60+H94+H118+3000+320</f>
        <v>3320</v>
      </c>
      <c r="I11" s="1" t="n">
        <f aca="false">I34+I60+I94+I118+3000+320</f>
        <v>124966</v>
      </c>
      <c r="J11" s="1" t="n">
        <f aca="false">J34+J60+J94+J118+3000+320</f>
        <v>133519</v>
      </c>
      <c r="K11" s="1" t="n">
        <f aca="false">K34+K60+K94+K118+3000+320</f>
        <v>3320</v>
      </c>
      <c r="L11" s="1" t="n">
        <f aca="false">L34+L60+L94+L118+3000+320</f>
        <v>289482</v>
      </c>
      <c r="M11" s="1" t="n">
        <f aca="false">M34+M60+M94+M118</f>
        <v>112000</v>
      </c>
      <c r="N11" s="1" t="n">
        <f aca="false">N34+N60+N94+N118+3000+224</f>
        <v>281900</v>
      </c>
    </row>
    <row r="12" s="6" customFormat="true" ht="89.25" hidden="tru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tru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5.25" hidden="true" customHeight="true" outlineLevel="0" collapsed="false">
      <c r="A14" s="8" t="s">
        <v>7</v>
      </c>
      <c r="B14" s="8" t="s">
        <v>8</v>
      </c>
      <c r="C14" s="8" t="s">
        <v>9</v>
      </c>
      <c r="D14" s="8" t="s">
        <v>8</v>
      </c>
      <c r="E14" s="8" t="s">
        <v>10</v>
      </c>
      <c r="F14" s="8" t="s">
        <v>11</v>
      </c>
      <c r="G14" s="8" t="s">
        <v>12</v>
      </c>
      <c r="H14" s="8" t="s">
        <v>9</v>
      </c>
      <c r="I14" s="8" t="s">
        <v>12</v>
      </c>
      <c r="J14" s="8" t="s">
        <v>13</v>
      </c>
      <c r="K14" s="8" t="s">
        <v>9</v>
      </c>
      <c r="L14" s="8" t="s">
        <v>13</v>
      </c>
      <c r="M14" s="8" t="s">
        <v>14</v>
      </c>
      <c r="N14" s="8" t="s">
        <v>11</v>
      </c>
    </row>
    <row r="15" customFormat="false" ht="15.75" hidden="true" customHeight="false" outlineLevel="0" collapsed="false">
      <c r="A15" s="9" t="s">
        <v>15</v>
      </c>
      <c r="B15" s="9" t="n">
        <v>9000</v>
      </c>
      <c r="C15" s="9"/>
      <c r="D15" s="9" t="n">
        <f aca="false">B15+C15</f>
        <v>9000</v>
      </c>
      <c r="E15" s="9" t="n">
        <v>-3000</v>
      </c>
      <c r="F15" s="9" t="n">
        <f aca="false">D15+E15</f>
        <v>6000</v>
      </c>
      <c r="G15" s="9" t="n">
        <v>9675</v>
      </c>
      <c r="H15" s="9"/>
      <c r="I15" s="9" t="n">
        <f aca="false">G15+H15</f>
        <v>9675</v>
      </c>
      <c r="J15" s="9" t="n">
        <v>10368</v>
      </c>
      <c r="K15" s="9"/>
      <c r="L15" s="9" t="n">
        <f aca="false">J15+K15</f>
        <v>10368</v>
      </c>
      <c r="M15" s="10"/>
      <c r="N15" s="9" t="n">
        <f aca="false">F15+M15</f>
        <v>6000</v>
      </c>
    </row>
    <row r="16" customFormat="false" ht="15.75" hidden="true" customHeight="false" outlineLevel="0" collapsed="false">
      <c r="A16" s="9" t="s">
        <v>16</v>
      </c>
      <c r="B16" s="9" t="n">
        <v>5500</v>
      </c>
      <c r="C16" s="9"/>
      <c r="D16" s="9" t="n">
        <f aca="false">B16+C16</f>
        <v>5500</v>
      </c>
      <c r="E16" s="9" t="n">
        <v>-1833</v>
      </c>
      <c r="F16" s="9" t="n">
        <f aca="false">D16+E16</f>
        <v>3667</v>
      </c>
      <c r="G16" s="9" t="n">
        <v>5912</v>
      </c>
      <c r="H16" s="9"/>
      <c r="I16" s="9" t="n">
        <f aca="false">G16+H16</f>
        <v>5912</v>
      </c>
      <c r="J16" s="9" t="n">
        <v>6335</v>
      </c>
      <c r="K16" s="9"/>
      <c r="L16" s="9" t="n">
        <f aca="false">J16+K16</f>
        <v>6335</v>
      </c>
      <c r="M16" s="10"/>
      <c r="N16" s="9" t="n">
        <f aca="false">F16+M16</f>
        <v>3667</v>
      </c>
    </row>
    <row r="17" customFormat="false" ht="15.75" hidden="true" customHeight="false" outlineLevel="0" collapsed="false">
      <c r="A17" s="9" t="s">
        <v>17</v>
      </c>
      <c r="B17" s="9" t="n">
        <v>5300</v>
      </c>
      <c r="C17" s="9"/>
      <c r="D17" s="9" t="n">
        <f aca="false">B17+C17</f>
        <v>5300</v>
      </c>
      <c r="E17" s="9" t="n">
        <v>-1767</v>
      </c>
      <c r="F17" s="9" t="n">
        <f aca="false">D17+E17</f>
        <v>3533</v>
      </c>
      <c r="G17" s="9" t="n">
        <v>5698</v>
      </c>
      <c r="H17" s="9"/>
      <c r="I17" s="9" t="n">
        <f aca="false">G17+H17</f>
        <v>5698</v>
      </c>
      <c r="J17" s="9" t="n">
        <v>6106</v>
      </c>
      <c r="K17" s="9"/>
      <c r="L17" s="9" t="n">
        <f aca="false">J17+K17</f>
        <v>6106</v>
      </c>
      <c r="M17" s="10"/>
      <c r="N17" s="9" t="n">
        <f aca="false">F17+M17</f>
        <v>3533</v>
      </c>
    </row>
    <row r="18" customFormat="false" ht="15.75" hidden="true" customHeight="false" outlineLevel="0" collapsed="false">
      <c r="A18" s="9" t="s">
        <v>18</v>
      </c>
      <c r="B18" s="9" t="n">
        <v>3500</v>
      </c>
      <c r="C18" s="9"/>
      <c r="D18" s="9" t="n">
        <f aca="false">B18+C18</f>
        <v>3500</v>
      </c>
      <c r="E18" s="9" t="n">
        <v>-1167</v>
      </c>
      <c r="F18" s="9" t="n">
        <f aca="false">D18+E18</f>
        <v>2333</v>
      </c>
      <c r="G18" s="9" t="n">
        <v>3763</v>
      </c>
      <c r="H18" s="9"/>
      <c r="I18" s="9" t="n">
        <f aca="false">G18+H18</f>
        <v>3763</v>
      </c>
      <c r="J18" s="9" t="n">
        <v>4032</v>
      </c>
      <c r="K18" s="9"/>
      <c r="L18" s="9" t="n">
        <f aca="false">J18+K18</f>
        <v>4032</v>
      </c>
      <c r="M18" s="10"/>
      <c r="N18" s="9" t="n">
        <f aca="false">F18+M18</f>
        <v>2333</v>
      </c>
    </row>
    <row r="19" customFormat="false" ht="15.75" hidden="true" customHeight="false" outlineLevel="0" collapsed="false">
      <c r="A19" s="9" t="s">
        <v>19</v>
      </c>
      <c r="B19" s="9" t="n">
        <v>3500</v>
      </c>
      <c r="C19" s="9"/>
      <c r="D19" s="9" t="n">
        <f aca="false">B19+C19</f>
        <v>3500</v>
      </c>
      <c r="E19" s="9" t="n">
        <v>-1167</v>
      </c>
      <c r="F19" s="9" t="n">
        <f aca="false">D19+E19</f>
        <v>2333</v>
      </c>
      <c r="G19" s="9" t="n">
        <v>3762</v>
      </c>
      <c r="H19" s="9"/>
      <c r="I19" s="9" t="n">
        <f aca="false">G19+H19</f>
        <v>3762</v>
      </c>
      <c r="J19" s="9" t="n">
        <v>4031</v>
      </c>
      <c r="K19" s="9"/>
      <c r="L19" s="9" t="n">
        <f aca="false">J19+K19</f>
        <v>4031</v>
      </c>
      <c r="M19" s="10"/>
      <c r="N19" s="9" t="n">
        <f aca="false">F19+M19</f>
        <v>2333</v>
      </c>
    </row>
    <row r="20" customFormat="false" ht="15.75" hidden="true" customHeight="false" outlineLevel="0" collapsed="false">
      <c r="A20" s="9" t="s">
        <v>20</v>
      </c>
      <c r="B20" s="9" t="n">
        <v>6000</v>
      </c>
      <c r="C20" s="9"/>
      <c r="D20" s="9" t="n">
        <f aca="false">B20+C20</f>
        <v>6000</v>
      </c>
      <c r="E20" s="9" t="n">
        <v>-2000</v>
      </c>
      <c r="F20" s="9" t="n">
        <f aca="false">D20+E20</f>
        <v>4000</v>
      </c>
      <c r="G20" s="9" t="n">
        <v>6450</v>
      </c>
      <c r="H20" s="9"/>
      <c r="I20" s="9" t="n">
        <f aca="false">G20+H20</f>
        <v>6450</v>
      </c>
      <c r="J20" s="9" t="n">
        <v>6912</v>
      </c>
      <c r="K20" s="9"/>
      <c r="L20" s="9" t="n">
        <f aca="false">J20+K20</f>
        <v>6912</v>
      </c>
      <c r="M20" s="10"/>
      <c r="N20" s="9" t="n">
        <f aca="false">F20+M20</f>
        <v>4000</v>
      </c>
    </row>
    <row r="21" customFormat="false" ht="15.75" hidden="true" customHeight="false" outlineLevel="0" collapsed="false">
      <c r="A21" s="9" t="s">
        <v>21</v>
      </c>
      <c r="B21" s="9" t="n">
        <v>1500</v>
      </c>
      <c r="C21" s="9"/>
      <c r="D21" s="9" t="n">
        <f aca="false">B21+C21</f>
        <v>1500</v>
      </c>
      <c r="E21" s="9" t="n">
        <v>-500</v>
      </c>
      <c r="F21" s="9" t="n">
        <f aca="false">D21+E21</f>
        <v>1000</v>
      </c>
      <c r="G21" s="9" t="n">
        <v>1613</v>
      </c>
      <c r="H21" s="9"/>
      <c r="I21" s="9" t="n">
        <f aca="false">G21+H21</f>
        <v>1613</v>
      </c>
      <c r="J21" s="9" t="n">
        <v>1729</v>
      </c>
      <c r="K21" s="9"/>
      <c r="L21" s="9" t="n">
        <f aca="false">J21+K21</f>
        <v>1729</v>
      </c>
      <c r="M21" s="10"/>
      <c r="N21" s="9" t="n">
        <f aca="false">F21+M21</f>
        <v>1000</v>
      </c>
    </row>
    <row r="22" customFormat="false" ht="15.75" hidden="true" customHeight="false" outlineLevel="0" collapsed="false">
      <c r="A22" s="9" t="s">
        <v>22</v>
      </c>
      <c r="B22" s="9" t="n">
        <v>975</v>
      </c>
      <c r="C22" s="9"/>
      <c r="D22" s="9" t="n">
        <f aca="false">B22+C22</f>
        <v>975</v>
      </c>
      <c r="E22" s="9" t="n">
        <v>-325</v>
      </c>
      <c r="F22" s="9" t="n">
        <f aca="false">D22+E22</f>
        <v>650</v>
      </c>
      <c r="G22" s="9" t="n">
        <v>1048</v>
      </c>
      <c r="H22" s="9"/>
      <c r="I22" s="9" t="n">
        <f aca="false">G22+H22</f>
        <v>1048</v>
      </c>
      <c r="J22" s="9" t="n">
        <v>1123</v>
      </c>
      <c r="K22" s="9"/>
      <c r="L22" s="9" t="n">
        <f aca="false">J22+K22</f>
        <v>1123</v>
      </c>
      <c r="M22" s="10"/>
      <c r="N22" s="9" t="n">
        <f aca="false">F22+M22</f>
        <v>650</v>
      </c>
    </row>
    <row r="23" customFormat="false" ht="15.75" hidden="true" customHeight="false" outlineLevel="0" collapsed="false">
      <c r="A23" s="9" t="s">
        <v>23</v>
      </c>
      <c r="B23" s="9" t="n">
        <v>750</v>
      </c>
      <c r="C23" s="9"/>
      <c r="D23" s="9" t="n">
        <f aca="false">B23+C23</f>
        <v>750</v>
      </c>
      <c r="E23" s="9" t="n">
        <v>-250</v>
      </c>
      <c r="F23" s="9" t="n">
        <f aca="false">D23+E23</f>
        <v>500</v>
      </c>
      <c r="G23" s="9" t="n">
        <v>806</v>
      </c>
      <c r="H23" s="9"/>
      <c r="I23" s="9" t="n">
        <f aca="false">G23+H23</f>
        <v>806</v>
      </c>
      <c r="J23" s="9" t="n">
        <v>864</v>
      </c>
      <c r="K23" s="9"/>
      <c r="L23" s="9" t="n">
        <f aca="false">J23+K23</f>
        <v>864</v>
      </c>
      <c r="M23" s="10"/>
      <c r="N23" s="9" t="n">
        <f aca="false">F23+M23</f>
        <v>500</v>
      </c>
    </row>
    <row r="24" customFormat="false" ht="15.75" hidden="true" customHeight="false" outlineLevel="0" collapsed="false">
      <c r="A24" s="9" t="s">
        <v>24</v>
      </c>
      <c r="B24" s="9" t="n">
        <v>2425</v>
      </c>
      <c r="C24" s="9"/>
      <c r="D24" s="9" t="n">
        <f aca="false">B24+C24</f>
        <v>2425</v>
      </c>
      <c r="E24" s="9" t="n">
        <v>-808</v>
      </c>
      <c r="F24" s="9" t="n">
        <f aca="false">D24+E24</f>
        <v>1617</v>
      </c>
      <c r="G24" s="9" t="n">
        <v>2607</v>
      </c>
      <c r="H24" s="9"/>
      <c r="I24" s="9" t="n">
        <f aca="false">G24+H24</f>
        <v>2607</v>
      </c>
      <c r="J24" s="9" t="n">
        <v>2794</v>
      </c>
      <c r="K24" s="9"/>
      <c r="L24" s="9" t="n">
        <f aca="false">J24+K24</f>
        <v>2794</v>
      </c>
      <c r="M24" s="10"/>
      <c r="N24" s="9" t="n">
        <f aca="false">F24+M24</f>
        <v>1617</v>
      </c>
    </row>
    <row r="25" customFormat="false" ht="15.75" hidden="true" customHeight="false" outlineLevel="0" collapsed="false">
      <c r="A25" s="9" t="s">
        <v>25</v>
      </c>
      <c r="B25" s="9" t="n">
        <v>2600</v>
      </c>
      <c r="C25" s="9"/>
      <c r="D25" s="9" t="n">
        <f aca="false">B25+C25</f>
        <v>2600</v>
      </c>
      <c r="E25" s="9" t="n">
        <v>-867</v>
      </c>
      <c r="F25" s="9" t="n">
        <f aca="false">D25+E25</f>
        <v>1733</v>
      </c>
      <c r="G25" s="9" t="n">
        <v>2795</v>
      </c>
      <c r="H25" s="9"/>
      <c r="I25" s="9" t="n">
        <f aca="false">G25+H25</f>
        <v>2795</v>
      </c>
      <c r="J25" s="9" t="n">
        <v>2995</v>
      </c>
      <c r="K25" s="9"/>
      <c r="L25" s="9" t="n">
        <f aca="false">J25+K25</f>
        <v>2995</v>
      </c>
      <c r="M25" s="10"/>
      <c r="N25" s="9" t="n">
        <f aca="false">F25+M25</f>
        <v>1733</v>
      </c>
    </row>
    <row r="26" customFormat="false" ht="15.75" hidden="true" customHeight="false" outlineLevel="0" collapsed="false">
      <c r="A26" s="9" t="s">
        <v>26</v>
      </c>
      <c r="B26" s="9" t="n">
        <v>1150</v>
      </c>
      <c r="C26" s="9"/>
      <c r="D26" s="9" t="n">
        <f aca="false">B26+C26</f>
        <v>1150</v>
      </c>
      <c r="E26" s="9" t="n">
        <v>-383</v>
      </c>
      <c r="F26" s="9" t="n">
        <f aca="false">D26+E26</f>
        <v>767</v>
      </c>
      <c r="G26" s="9" t="n">
        <v>1236</v>
      </c>
      <c r="H26" s="9"/>
      <c r="I26" s="9" t="n">
        <f aca="false">G26+H26</f>
        <v>1236</v>
      </c>
      <c r="J26" s="9" t="n">
        <v>1325</v>
      </c>
      <c r="K26" s="9"/>
      <c r="L26" s="9" t="n">
        <f aca="false">J26+K26</f>
        <v>1325</v>
      </c>
      <c r="M26" s="10"/>
      <c r="N26" s="9" t="n">
        <f aca="false">F26+M26</f>
        <v>767</v>
      </c>
    </row>
    <row r="27" customFormat="false" ht="15.75" hidden="true" customHeight="false" outlineLevel="0" collapsed="false">
      <c r="A27" s="9" t="s">
        <v>27</v>
      </c>
      <c r="B27" s="9" t="n">
        <v>1500</v>
      </c>
      <c r="C27" s="9"/>
      <c r="D27" s="9" t="n">
        <f aca="false">B27+C27</f>
        <v>1500</v>
      </c>
      <c r="E27" s="9" t="n">
        <v>-500</v>
      </c>
      <c r="F27" s="9" t="n">
        <f aca="false">D27+E27</f>
        <v>1000</v>
      </c>
      <c r="G27" s="9" t="n">
        <v>1613</v>
      </c>
      <c r="H27" s="9"/>
      <c r="I27" s="9" t="n">
        <f aca="false">G27+H27</f>
        <v>1613</v>
      </c>
      <c r="J27" s="9" t="n">
        <v>1729</v>
      </c>
      <c r="K27" s="9"/>
      <c r="L27" s="9" t="n">
        <f aca="false">J27+K27</f>
        <v>1729</v>
      </c>
      <c r="M27" s="10"/>
      <c r="N27" s="9" t="n">
        <f aca="false">F27+M27</f>
        <v>1000</v>
      </c>
    </row>
    <row r="28" customFormat="false" ht="15.75" hidden="true" customHeight="false" outlineLevel="0" collapsed="false">
      <c r="A28" s="9" t="s">
        <v>28</v>
      </c>
      <c r="B28" s="9" t="n">
        <v>1950</v>
      </c>
      <c r="C28" s="9"/>
      <c r="D28" s="9" t="n">
        <f aca="false">B28+C28</f>
        <v>1950</v>
      </c>
      <c r="E28" s="9" t="n">
        <v>-650</v>
      </c>
      <c r="F28" s="9" t="n">
        <f aca="false">D28+E28</f>
        <v>1300</v>
      </c>
      <c r="G28" s="9" t="n">
        <v>2096</v>
      </c>
      <c r="H28" s="9"/>
      <c r="I28" s="9" t="n">
        <f aca="false">G28+H28</f>
        <v>2096</v>
      </c>
      <c r="J28" s="9" t="n">
        <v>2246</v>
      </c>
      <c r="K28" s="9"/>
      <c r="L28" s="9" t="n">
        <f aca="false">J28+K28</f>
        <v>2246</v>
      </c>
      <c r="M28" s="10"/>
      <c r="N28" s="9" t="n">
        <f aca="false">F28+M28</f>
        <v>1300</v>
      </c>
    </row>
    <row r="29" customFormat="false" ht="15.75" hidden="true" customHeight="false" outlineLevel="0" collapsed="false">
      <c r="A29" s="9" t="s">
        <v>29</v>
      </c>
      <c r="B29" s="9" t="n">
        <v>2800</v>
      </c>
      <c r="C29" s="9"/>
      <c r="D29" s="9" t="n">
        <f aca="false">B29+C29</f>
        <v>2800</v>
      </c>
      <c r="E29" s="9" t="n">
        <v>-933</v>
      </c>
      <c r="F29" s="9" t="n">
        <f aca="false">D29+E29</f>
        <v>1867</v>
      </c>
      <c r="G29" s="9" t="n">
        <v>3010</v>
      </c>
      <c r="H29" s="9"/>
      <c r="I29" s="9" t="n">
        <f aca="false">G29+H29</f>
        <v>3010</v>
      </c>
      <c r="J29" s="9" t="n">
        <v>3226</v>
      </c>
      <c r="K29" s="9"/>
      <c r="L29" s="9" t="n">
        <f aca="false">J29+K29</f>
        <v>3226</v>
      </c>
      <c r="M29" s="10"/>
      <c r="N29" s="9" t="n">
        <f aca="false">F29+M29</f>
        <v>1867</v>
      </c>
    </row>
    <row r="30" customFormat="false" ht="15.75" hidden="true" customHeight="false" outlineLevel="0" collapsed="false">
      <c r="A30" s="9" t="s">
        <v>30</v>
      </c>
      <c r="B30" s="9" t="n">
        <v>1650</v>
      </c>
      <c r="C30" s="9"/>
      <c r="D30" s="9" t="n">
        <f aca="false">B30+C30</f>
        <v>1650</v>
      </c>
      <c r="E30" s="9" t="n">
        <v>-550</v>
      </c>
      <c r="F30" s="9" t="n">
        <f aca="false">D30+E30</f>
        <v>1100</v>
      </c>
      <c r="G30" s="9" t="n">
        <v>1774</v>
      </c>
      <c r="H30" s="9"/>
      <c r="I30" s="9" t="n">
        <f aca="false">G30+H30</f>
        <v>1774</v>
      </c>
      <c r="J30" s="9" t="n">
        <v>1901</v>
      </c>
      <c r="K30" s="9"/>
      <c r="L30" s="9" t="n">
        <f aca="false">J30+K30</f>
        <v>1901</v>
      </c>
      <c r="M30" s="10"/>
      <c r="N30" s="9" t="n">
        <f aca="false">F30+M30</f>
        <v>1100</v>
      </c>
    </row>
    <row r="31" customFormat="false" ht="15.75" hidden="true" customHeight="false" outlineLevel="0" collapsed="false">
      <c r="A31" s="9" t="s">
        <v>31</v>
      </c>
      <c r="B31" s="9" t="n">
        <v>3450</v>
      </c>
      <c r="C31" s="9"/>
      <c r="D31" s="9" t="n">
        <f aca="false">B31+C31</f>
        <v>3450</v>
      </c>
      <c r="E31" s="9" t="n">
        <v>-1150</v>
      </c>
      <c r="F31" s="9" t="n">
        <f aca="false">D31+E31</f>
        <v>2300</v>
      </c>
      <c r="G31" s="9" t="n">
        <v>3709</v>
      </c>
      <c r="H31" s="9"/>
      <c r="I31" s="9" t="n">
        <f aca="false">G31+H31</f>
        <v>3709</v>
      </c>
      <c r="J31" s="9" t="n">
        <v>3975</v>
      </c>
      <c r="K31" s="9"/>
      <c r="L31" s="9" t="n">
        <f aca="false">J31+K31</f>
        <v>3975</v>
      </c>
      <c r="M31" s="10"/>
      <c r="N31" s="9" t="n">
        <f aca="false">F31+M31</f>
        <v>2300</v>
      </c>
    </row>
    <row r="32" customFormat="false" ht="15.75" hidden="true" customHeight="false" outlineLevel="0" collapsed="false">
      <c r="A32" s="9" t="s">
        <v>32</v>
      </c>
      <c r="B32" s="9" t="n">
        <v>1950</v>
      </c>
      <c r="C32" s="9"/>
      <c r="D32" s="9" t="n">
        <f aca="false">B32+C32</f>
        <v>1950</v>
      </c>
      <c r="E32" s="9" t="n">
        <v>-650</v>
      </c>
      <c r="F32" s="9" t="n">
        <f aca="false">D32+E32</f>
        <v>1300</v>
      </c>
      <c r="G32" s="9" t="n">
        <v>2096</v>
      </c>
      <c r="H32" s="9"/>
      <c r="I32" s="9" t="n">
        <f aca="false">G32+H32</f>
        <v>2096</v>
      </c>
      <c r="J32" s="9" t="n">
        <v>2246</v>
      </c>
      <c r="K32" s="9"/>
      <c r="L32" s="9" t="n">
        <f aca="false">J32+K32</f>
        <v>2246</v>
      </c>
      <c r="M32" s="10"/>
      <c r="N32" s="9" t="n">
        <f aca="false">F32+M32</f>
        <v>1300</v>
      </c>
    </row>
    <row r="33" customFormat="false" ht="15.75" hidden="true" customHeight="false" outlineLevel="0" collapsed="false">
      <c r="A33" s="9" t="s">
        <v>33</v>
      </c>
      <c r="B33" s="9" t="n">
        <v>4500</v>
      </c>
      <c r="C33" s="9"/>
      <c r="D33" s="9" t="n">
        <f aca="false">B33+C33</f>
        <v>4500</v>
      </c>
      <c r="E33" s="9" t="n">
        <v>-1500</v>
      </c>
      <c r="F33" s="9" t="n">
        <f aca="false">D33+E33</f>
        <v>3000</v>
      </c>
      <c r="G33" s="9" t="n">
        <v>4837</v>
      </c>
      <c r="H33" s="9"/>
      <c r="I33" s="9" t="n">
        <f aca="false">G33+H33</f>
        <v>4837</v>
      </c>
      <c r="J33" s="9" t="n">
        <v>5183</v>
      </c>
      <c r="K33" s="9"/>
      <c r="L33" s="9" t="n">
        <f aca="false">J33+K33</f>
        <v>5183</v>
      </c>
      <c r="M33" s="10"/>
      <c r="N33" s="9" t="n">
        <f aca="false">F33+M33</f>
        <v>3000</v>
      </c>
    </row>
    <row r="34" customFormat="false" ht="15.75" hidden="true" customHeight="false" outlineLevel="0" collapsed="false">
      <c r="A34" s="9" t="s">
        <v>34</v>
      </c>
      <c r="B34" s="9" t="n">
        <f aca="false">SUM(B15:B33)</f>
        <v>60000</v>
      </c>
      <c r="C34" s="9" t="n">
        <f aca="false">SUM(C15:C33)</f>
        <v>0</v>
      </c>
      <c r="D34" s="9" t="n">
        <f aca="false">SUM(D15:D33)</f>
        <v>60000</v>
      </c>
      <c r="E34" s="9" t="n">
        <f aca="false">SUM(E15:E33)</f>
        <v>-20000</v>
      </c>
      <c r="F34" s="9" t="n">
        <f aca="false">SUM(F15:F33)</f>
        <v>40000</v>
      </c>
      <c r="G34" s="9" t="n">
        <f aca="false">SUM(G15:G33)</f>
        <v>64500</v>
      </c>
      <c r="H34" s="9" t="n">
        <f aca="false">SUM(H15:H33)</f>
        <v>0</v>
      </c>
      <c r="I34" s="9" t="n">
        <f aca="false">SUM(I15:I33)</f>
        <v>64500</v>
      </c>
      <c r="J34" s="9" t="n">
        <f aca="false">SUM(J15:J33)</f>
        <v>69120</v>
      </c>
      <c r="K34" s="9" t="n">
        <f aca="false">SUM(K15:K33)</f>
        <v>0</v>
      </c>
      <c r="L34" s="9" t="n">
        <f aca="false">SUM(L15:L33)</f>
        <v>69120</v>
      </c>
      <c r="M34" s="9" t="n">
        <f aca="false">SUM(M15:M33)</f>
        <v>0</v>
      </c>
      <c r="N34" s="9" t="n">
        <f aca="false">SUM(N15:N33)</f>
        <v>40000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s="6" customFormat="true" ht="64.5" hidden="true" customHeight="true" outlineLevel="0" collapsed="false">
      <c r="A37" s="5" t="s">
        <v>3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tru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36.75" hidden="true" customHeight="true" outlineLevel="0" collapsed="false">
      <c r="A39" s="8" t="s">
        <v>7</v>
      </c>
      <c r="B39" s="8" t="s">
        <v>8</v>
      </c>
      <c r="C39" s="8" t="s">
        <v>9</v>
      </c>
      <c r="D39" s="8" t="s">
        <v>8</v>
      </c>
      <c r="E39" s="8" t="s">
        <v>10</v>
      </c>
      <c r="F39" s="8" t="s">
        <v>11</v>
      </c>
      <c r="G39" s="8" t="s">
        <v>12</v>
      </c>
      <c r="H39" s="8" t="s">
        <v>9</v>
      </c>
      <c r="I39" s="8" t="s">
        <v>12</v>
      </c>
      <c r="J39" s="8" t="s">
        <v>13</v>
      </c>
      <c r="K39" s="8" t="s">
        <v>9</v>
      </c>
      <c r="L39" s="8" t="s">
        <v>13</v>
      </c>
      <c r="M39" s="8" t="s">
        <v>14</v>
      </c>
      <c r="N39" s="8" t="s">
        <v>11</v>
      </c>
    </row>
    <row r="40" customFormat="false" ht="15.75" hidden="true" customHeight="false" outlineLevel="0" collapsed="false">
      <c r="A40" s="9" t="s">
        <v>36</v>
      </c>
      <c r="B40" s="9" t="n">
        <v>1417</v>
      </c>
      <c r="C40" s="9" t="n">
        <v>-31</v>
      </c>
      <c r="D40" s="9" t="n">
        <f aca="false">B40+C40</f>
        <v>1386</v>
      </c>
      <c r="E40" s="9"/>
      <c r="F40" s="9" t="n">
        <f aca="false">D40+E40</f>
        <v>1386</v>
      </c>
      <c r="G40" s="9" t="n">
        <v>1474</v>
      </c>
      <c r="H40" s="9"/>
      <c r="I40" s="9" t="n">
        <f aca="false">G40+H40</f>
        <v>1474</v>
      </c>
      <c r="J40" s="9" t="n">
        <v>1575</v>
      </c>
      <c r="K40" s="9"/>
      <c r="L40" s="9" t="n">
        <f aca="false">J40+K40</f>
        <v>1575</v>
      </c>
      <c r="M40" s="10"/>
      <c r="N40" s="9" t="n">
        <f aca="false">F40+M40</f>
        <v>1386</v>
      </c>
    </row>
    <row r="41" customFormat="false" ht="15.75" hidden="true" customHeight="false" outlineLevel="0" collapsed="false">
      <c r="A41" s="9" t="s">
        <v>15</v>
      </c>
      <c r="B41" s="9" t="n">
        <v>1973</v>
      </c>
      <c r="C41" s="9" t="n">
        <v>-64</v>
      </c>
      <c r="D41" s="9" t="n">
        <f aca="false">B41+C41</f>
        <v>1909</v>
      </c>
      <c r="E41" s="9"/>
      <c r="F41" s="9" t="n">
        <f aca="false">D41+E41</f>
        <v>1909</v>
      </c>
      <c r="G41" s="9" t="n">
        <v>2021</v>
      </c>
      <c r="H41" s="9"/>
      <c r="I41" s="9" t="n">
        <f aca="false">G41+H41</f>
        <v>2021</v>
      </c>
      <c r="J41" s="9" t="n">
        <v>2162</v>
      </c>
      <c r="K41" s="9"/>
      <c r="L41" s="9" t="n">
        <f aca="false">J41+K41</f>
        <v>2162</v>
      </c>
      <c r="M41" s="10"/>
      <c r="N41" s="9" t="n">
        <f aca="false">F41+M41</f>
        <v>1909</v>
      </c>
    </row>
    <row r="42" customFormat="false" ht="15.75" hidden="true" customHeight="false" outlineLevel="0" collapsed="false">
      <c r="A42" s="9" t="s">
        <v>16</v>
      </c>
      <c r="B42" s="9" t="n">
        <v>1191</v>
      </c>
      <c r="C42" s="9" t="n">
        <v>-65</v>
      </c>
      <c r="D42" s="9" t="n">
        <f aca="false">B42+C42</f>
        <v>1126</v>
      </c>
      <c r="E42" s="9"/>
      <c r="F42" s="9" t="n">
        <f aca="false">D42+E42</f>
        <v>1126</v>
      </c>
      <c r="G42" s="9" t="n">
        <v>1180</v>
      </c>
      <c r="H42" s="9"/>
      <c r="I42" s="9" t="n">
        <f aca="false">G42+H42</f>
        <v>1180</v>
      </c>
      <c r="J42" s="9" t="n">
        <v>1260</v>
      </c>
      <c r="K42" s="9"/>
      <c r="L42" s="9" t="n">
        <f aca="false">J42+K42</f>
        <v>1260</v>
      </c>
      <c r="M42" s="10"/>
      <c r="N42" s="9" t="n">
        <f aca="false">F42+M42</f>
        <v>1126</v>
      </c>
    </row>
    <row r="43" customFormat="false" ht="15.75" hidden="true" customHeight="false" outlineLevel="0" collapsed="false">
      <c r="A43" s="9" t="s">
        <v>17</v>
      </c>
      <c r="B43" s="9" t="n">
        <v>1954</v>
      </c>
      <c r="C43" s="9" t="n">
        <v>-85</v>
      </c>
      <c r="D43" s="9" t="n">
        <f aca="false">B43+C43</f>
        <v>1869</v>
      </c>
      <c r="E43" s="9"/>
      <c r="F43" s="9" t="n">
        <f aca="false">D43+E43</f>
        <v>1869</v>
      </c>
      <c r="G43" s="9" t="n">
        <v>1970</v>
      </c>
      <c r="H43" s="9"/>
      <c r="I43" s="9" t="n">
        <f aca="false">G43+H43</f>
        <v>1970</v>
      </c>
      <c r="J43" s="9" t="n">
        <v>2107</v>
      </c>
      <c r="K43" s="9"/>
      <c r="L43" s="9" t="n">
        <f aca="false">J43+K43</f>
        <v>2107</v>
      </c>
      <c r="M43" s="10"/>
      <c r="N43" s="9" t="n">
        <f aca="false">F43+M43</f>
        <v>1869</v>
      </c>
    </row>
    <row r="44" customFormat="false" ht="15.75" hidden="true" customHeight="false" outlineLevel="0" collapsed="false">
      <c r="A44" s="9" t="s">
        <v>18</v>
      </c>
      <c r="B44" s="9" t="n">
        <v>1360</v>
      </c>
      <c r="C44" s="9" t="n">
        <v>-35</v>
      </c>
      <c r="D44" s="9" t="n">
        <f aca="false">B44+C44</f>
        <v>1325</v>
      </c>
      <c r="E44" s="9"/>
      <c r="F44" s="9" t="n">
        <f aca="false">D44+E44</f>
        <v>1325</v>
      </c>
      <c r="G44" s="9" t="n">
        <v>1406</v>
      </c>
      <c r="H44" s="9"/>
      <c r="I44" s="9" t="n">
        <f aca="false">G44+H44</f>
        <v>1406</v>
      </c>
      <c r="J44" s="9" t="n">
        <v>1503</v>
      </c>
      <c r="K44" s="9"/>
      <c r="L44" s="9" t="n">
        <f aca="false">J44+K44</f>
        <v>1503</v>
      </c>
      <c r="M44" s="10"/>
      <c r="N44" s="9" t="n">
        <f aca="false">F44+M44</f>
        <v>1325</v>
      </c>
    </row>
    <row r="45" customFormat="false" ht="15.75" hidden="true" customHeight="false" outlineLevel="0" collapsed="false">
      <c r="A45" s="9" t="s">
        <v>19</v>
      </c>
      <c r="B45" s="9" t="n">
        <v>1732</v>
      </c>
      <c r="C45" s="9" t="n">
        <v>-68</v>
      </c>
      <c r="D45" s="9" t="n">
        <f aca="false">B45+C45</f>
        <v>1664</v>
      </c>
      <c r="E45" s="9"/>
      <c r="F45" s="9" t="n">
        <f aca="false">D45+E45</f>
        <v>1664</v>
      </c>
      <c r="G45" s="9" t="n">
        <v>1757</v>
      </c>
      <c r="H45" s="9"/>
      <c r="I45" s="9" t="n">
        <f aca="false">G45+H45</f>
        <v>1757</v>
      </c>
      <c r="J45" s="9" t="n">
        <v>1879</v>
      </c>
      <c r="K45" s="9"/>
      <c r="L45" s="9" t="n">
        <f aca="false">J45+K45</f>
        <v>1879</v>
      </c>
      <c r="M45" s="10"/>
      <c r="N45" s="9" t="n">
        <f aca="false">F45+M45</f>
        <v>1664</v>
      </c>
    </row>
    <row r="46" customFormat="false" ht="15.75" hidden="true" customHeight="false" outlineLevel="0" collapsed="false">
      <c r="A46" s="9" t="s">
        <v>20</v>
      </c>
      <c r="B46" s="9" t="n">
        <v>1970</v>
      </c>
      <c r="C46" s="9" t="n">
        <v>-77</v>
      </c>
      <c r="D46" s="9" t="n">
        <f aca="false">B46+C46</f>
        <v>1893</v>
      </c>
      <c r="E46" s="9"/>
      <c r="F46" s="9" t="n">
        <f aca="false">D46+E46</f>
        <v>1893</v>
      </c>
      <c r="G46" s="9" t="n">
        <v>2000</v>
      </c>
      <c r="H46" s="9"/>
      <c r="I46" s="9" t="n">
        <f aca="false">G46+H46</f>
        <v>2000</v>
      </c>
      <c r="J46" s="9" t="n">
        <v>2139</v>
      </c>
      <c r="K46" s="9"/>
      <c r="L46" s="9" t="n">
        <f aca="false">J46+K46</f>
        <v>2139</v>
      </c>
      <c r="M46" s="10"/>
      <c r="N46" s="9" t="n">
        <f aca="false">F46+M46</f>
        <v>1893</v>
      </c>
    </row>
    <row r="47" customFormat="false" ht="15.75" hidden="true" customHeight="false" outlineLevel="0" collapsed="false">
      <c r="A47" s="9" t="s">
        <v>21</v>
      </c>
      <c r="B47" s="9" t="n">
        <v>1233</v>
      </c>
      <c r="C47" s="9" t="n">
        <v>-68</v>
      </c>
      <c r="D47" s="9" t="n">
        <f aca="false">B47+C47</f>
        <v>1165</v>
      </c>
      <c r="E47" s="9"/>
      <c r="F47" s="9" t="n">
        <f aca="false">D47+E47</f>
        <v>1165</v>
      </c>
      <c r="G47" s="9" t="n">
        <v>1220</v>
      </c>
      <c r="H47" s="9"/>
      <c r="I47" s="9" t="n">
        <f aca="false">G47+H47</f>
        <v>1220</v>
      </c>
      <c r="J47" s="9" t="n">
        <v>1303</v>
      </c>
      <c r="K47" s="9"/>
      <c r="L47" s="9" t="n">
        <f aca="false">J47+K47</f>
        <v>1303</v>
      </c>
      <c r="M47" s="10"/>
      <c r="N47" s="9" t="n">
        <f aca="false">F47+M47</f>
        <v>1165</v>
      </c>
    </row>
    <row r="48" customFormat="false" ht="15.75" hidden="true" customHeight="false" outlineLevel="0" collapsed="false">
      <c r="A48" s="9" t="s">
        <v>22</v>
      </c>
      <c r="B48" s="9" t="n">
        <v>1217</v>
      </c>
      <c r="C48" s="9" t="n">
        <v>-67</v>
      </c>
      <c r="D48" s="9" t="n">
        <f aca="false">B48+C48</f>
        <v>1150</v>
      </c>
      <c r="E48" s="9"/>
      <c r="F48" s="9" t="n">
        <f aca="false">D48+E48</f>
        <v>1150</v>
      </c>
      <c r="G48" s="9" t="n">
        <v>1206</v>
      </c>
      <c r="H48" s="9"/>
      <c r="I48" s="9" t="n">
        <f aca="false">G48+H48</f>
        <v>1206</v>
      </c>
      <c r="J48" s="9" t="n">
        <v>1288</v>
      </c>
      <c r="K48" s="9"/>
      <c r="L48" s="9" t="n">
        <f aca="false">J48+K48</f>
        <v>1288</v>
      </c>
      <c r="M48" s="10"/>
      <c r="N48" s="9" t="n">
        <f aca="false">F48+M48</f>
        <v>1150</v>
      </c>
    </row>
    <row r="49" customFormat="false" ht="15.75" hidden="true" customHeight="false" outlineLevel="0" collapsed="false">
      <c r="A49" s="9" t="s">
        <v>23</v>
      </c>
      <c r="B49" s="9" t="n">
        <v>1239</v>
      </c>
      <c r="C49" s="9" t="n">
        <v>-67</v>
      </c>
      <c r="D49" s="9" t="n">
        <f aca="false">B49+C49</f>
        <v>1172</v>
      </c>
      <c r="E49" s="9"/>
      <c r="F49" s="9" t="n">
        <f aca="false">D49+E49</f>
        <v>1172</v>
      </c>
      <c r="G49" s="9" t="n">
        <v>1227</v>
      </c>
      <c r="H49" s="9"/>
      <c r="I49" s="9" t="n">
        <f aca="false">G49+H49</f>
        <v>1227</v>
      </c>
      <c r="J49" s="9" t="n">
        <v>1311</v>
      </c>
      <c r="K49" s="9"/>
      <c r="L49" s="9" t="n">
        <f aca="false">J49+K49</f>
        <v>1311</v>
      </c>
      <c r="M49" s="10"/>
      <c r="N49" s="9" t="n">
        <f aca="false">F49+M49</f>
        <v>1172</v>
      </c>
    </row>
    <row r="50" customFormat="false" ht="15.75" hidden="true" customHeight="false" outlineLevel="0" collapsed="false">
      <c r="A50" s="9" t="s">
        <v>24</v>
      </c>
      <c r="B50" s="9" t="n">
        <v>1331</v>
      </c>
      <c r="C50" s="9" t="n">
        <v>-67</v>
      </c>
      <c r="D50" s="9" t="n">
        <f aca="false">B50+C50</f>
        <v>1264</v>
      </c>
      <c r="E50" s="9"/>
      <c r="F50" s="9" t="n">
        <f aca="false">D50+E50</f>
        <v>1264</v>
      </c>
      <c r="G50" s="9" t="n">
        <v>1328</v>
      </c>
      <c r="H50" s="9"/>
      <c r="I50" s="9" t="n">
        <f aca="false">G50+H50</f>
        <v>1328</v>
      </c>
      <c r="J50" s="9" t="n">
        <v>1419</v>
      </c>
      <c r="K50" s="9"/>
      <c r="L50" s="9" t="n">
        <f aca="false">J50+K50</f>
        <v>1419</v>
      </c>
      <c r="M50" s="10"/>
      <c r="N50" s="9" t="n">
        <f aca="false">F50+M50</f>
        <v>1264</v>
      </c>
    </row>
    <row r="51" customFormat="false" ht="15.75" hidden="true" customHeight="false" outlineLevel="0" collapsed="false">
      <c r="A51" s="9" t="s">
        <v>25</v>
      </c>
      <c r="B51" s="9" t="n">
        <v>1802</v>
      </c>
      <c r="C51" s="9" t="n">
        <v>-83</v>
      </c>
      <c r="D51" s="9" t="n">
        <f aca="false">B51+C51</f>
        <v>1719</v>
      </c>
      <c r="E51" s="9"/>
      <c r="F51" s="9" t="n">
        <f aca="false">D51+E51</f>
        <v>1719</v>
      </c>
      <c r="G51" s="9" t="n">
        <v>1811</v>
      </c>
      <c r="H51" s="9"/>
      <c r="I51" s="9" t="n">
        <f aca="false">G51+H51</f>
        <v>1811</v>
      </c>
      <c r="J51" s="9" t="n">
        <v>1937</v>
      </c>
      <c r="K51" s="9"/>
      <c r="L51" s="9" t="n">
        <f aca="false">J51+K51</f>
        <v>1937</v>
      </c>
      <c r="M51" s="10"/>
      <c r="N51" s="9" t="n">
        <f aca="false">F51+M51</f>
        <v>1719</v>
      </c>
    </row>
    <row r="52" customFormat="false" ht="15.75" hidden="true" customHeight="false" outlineLevel="0" collapsed="false">
      <c r="A52" s="9" t="s">
        <v>26</v>
      </c>
      <c r="B52" s="9" t="n">
        <v>1225</v>
      </c>
      <c r="C52" s="9" t="n">
        <v>-69</v>
      </c>
      <c r="D52" s="9" t="n">
        <f aca="false">B52+C52</f>
        <v>1156</v>
      </c>
      <c r="E52" s="9"/>
      <c r="F52" s="9" t="n">
        <f aca="false">D52+E52</f>
        <v>1156</v>
      </c>
      <c r="G52" s="9" t="n">
        <v>1210</v>
      </c>
      <c r="H52" s="9"/>
      <c r="I52" s="9" t="n">
        <f aca="false">G52+H52</f>
        <v>1210</v>
      </c>
      <c r="J52" s="9" t="n">
        <v>1292</v>
      </c>
      <c r="K52" s="9"/>
      <c r="L52" s="9" t="n">
        <f aca="false">J52+K52</f>
        <v>1292</v>
      </c>
      <c r="M52" s="10"/>
      <c r="N52" s="9" t="n">
        <f aca="false">F52+M52</f>
        <v>1156</v>
      </c>
    </row>
    <row r="53" customFormat="false" ht="15.75" hidden="true" customHeight="false" outlineLevel="0" collapsed="false">
      <c r="A53" s="9" t="s">
        <v>27</v>
      </c>
      <c r="B53" s="9" t="n">
        <v>1268</v>
      </c>
      <c r="C53" s="9" t="n">
        <v>-69</v>
      </c>
      <c r="D53" s="9" t="n">
        <f aca="false">B53+C53</f>
        <v>1199</v>
      </c>
      <c r="E53" s="9"/>
      <c r="F53" s="9" t="n">
        <f aca="false">D53+E53</f>
        <v>1199</v>
      </c>
      <c r="G53" s="9" t="n">
        <v>1255</v>
      </c>
      <c r="H53" s="9"/>
      <c r="I53" s="9" t="n">
        <f aca="false">G53+H53</f>
        <v>1255</v>
      </c>
      <c r="J53" s="9" t="n">
        <v>1341</v>
      </c>
      <c r="K53" s="9"/>
      <c r="L53" s="9" t="n">
        <f aca="false">J53+K53</f>
        <v>1341</v>
      </c>
      <c r="M53" s="10"/>
      <c r="N53" s="9" t="n">
        <f aca="false">F53+M53</f>
        <v>1199</v>
      </c>
    </row>
    <row r="54" customFormat="false" ht="15.75" hidden="true" customHeight="false" outlineLevel="0" collapsed="false">
      <c r="A54" s="9" t="s">
        <v>28</v>
      </c>
      <c r="B54" s="9" t="n">
        <v>1203</v>
      </c>
      <c r="C54" s="9" t="n">
        <v>-65</v>
      </c>
      <c r="D54" s="9" t="n">
        <f aca="false">B54+C54</f>
        <v>1138</v>
      </c>
      <c r="E54" s="9"/>
      <c r="F54" s="9" t="n">
        <f aca="false">D54+E54</f>
        <v>1138</v>
      </c>
      <c r="G54" s="9" t="n">
        <v>1194</v>
      </c>
      <c r="H54" s="9"/>
      <c r="I54" s="9" t="n">
        <f aca="false">G54+H54</f>
        <v>1194</v>
      </c>
      <c r="J54" s="9" t="n">
        <v>1275</v>
      </c>
      <c r="K54" s="9"/>
      <c r="L54" s="9" t="n">
        <f aca="false">J54+K54</f>
        <v>1275</v>
      </c>
      <c r="M54" s="10"/>
      <c r="N54" s="9" t="n">
        <f aca="false">F54+M54</f>
        <v>1138</v>
      </c>
    </row>
    <row r="55" customFormat="false" ht="15.75" hidden="true" customHeight="false" outlineLevel="0" collapsed="false">
      <c r="A55" s="9" t="s">
        <v>29</v>
      </c>
      <c r="B55" s="9" t="n">
        <v>1588</v>
      </c>
      <c r="C55" s="9" t="n">
        <v>-64</v>
      </c>
      <c r="D55" s="9" t="n">
        <f aca="false">B55+C55</f>
        <v>1524</v>
      </c>
      <c r="E55" s="9"/>
      <c r="F55" s="9" t="n">
        <f aca="false">D55+E55</f>
        <v>1524</v>
      </c>
      <c r="G55" s="9" t="n">
        <v>1609</v>
      </c>
      <c r="H55" s="9"/>
      <c r="I55" s="9" t="n">
        <f aca="false">G55+H55</f>
        <v>1609</v>
      </c>
      <c r="J55" s="9" t="n">
        <v>1720</v>
      </c>
      <c r="K55" s="9"/>
      <c r="L55" s="9" t="n">
        <f aca="false">J55+K55</f>
        <v>1720</v>
      </c>
      <c r="M55" s="10"/>
      <c r="N55" s="9" t="n">
        <f aca="false">F55+M55</f>
        <v>1524</v>
      </c>
    </row>
    <row r="56" customFormat="false" ht="15.75" hidden="true" customHeight="false" outlineLevel="0" collapsed="false">
      <c r="A56" s="9" t="s">
        <v>30</v>
      </c>
      <c r="B56" s="9" t="n">
        <v>1207</v>
      </c>
      <c r="C56" s="9" t="n">
        <v>-66</v>
      </c>
      <c r="D56" s="9" t="n">
        <f aca="false">B56+C56</f>
        <v>1141</v>
      </c>
      <c r="E56" s="9"/>
      <c r="F56" s="9" t="n">
        <f aca="false">D56+E56</f>
        <v>1141</v>
      </c>
      <c r="G56" s="9" t="n">
        <v>1195</v>
      </c>
      <c r="H56" s="9"/>
      <c r="I56" s="9" t="n">
        <f aca="false">G56+H56</f>
        <v>1195</v>
      </c>
      <c r="J56" s="9" t="n">
        <v>1276</v>
      </c>
      <c r="K56" s="9"/>
      <c r="L56" s="9" t="n">
        <f aca="false">J56+K56</f>
        <v>1276</v>
      </c>
      <c r="M56" s="10"/>
      <c r="N56" s="9" t="n">
        <f aca="false">F56+M56</f>
        <v>1141</v>
      </c>
    </row>
    <row r="57" customFormat="false" ht="15.75" hidden="true" customHeight="false" outlineLevel="0" collapsed="false">
      <c r="A57" s="9" t="s">
        <v>31</v>
      </c>
      <c r="B57" s="9" t="n">
        <v>1380</v>
      </c>
      <c r="C57" s="9" t="n">
        <v>-68</v>
      </c>
      <c r="D57" s="9" t="n">
        <f aca="false">B57+C57</f>
        <v>1312</v>
      </c>
      <c r="E57" s="9"/>
      <c r="F57" s="9" t="n">
        <f aca="false">D57+E57</f>
        <v>1312</v>
      </c>
      <c r="G57" s="9" t="n">
        <v>1378</v>
      </c>
      <c r="H57" s="9"/>
      <c r="I57" s="9" t="n">
        <f aca="false">G57+H57</f>
        <v>1378</v>
      </c>
      <c r="J57" s="9" t="n">
        <v>1473</v>
      </c>
      <c r="K57" s="9"/>
      <c r="L57" s="9" t="n">
        <f aca="false">J57+K57</f>
        <v>1473</v>
      </c>
      <c r="M57" s="10"/>
      <c r="N57" s="9" t="n">
        <f aca="false">F57+M57</f>
        <v>1312</v>
      </c>
    </row>
    <row r="58" customFormat="false" ht="15.75" hidden="true" customHeight="false" outlineLevel="0" collapsed="false">
      <c r="A58" s="9" t="s">
        <v>32</v>
      </c>
      <c r="B58" s="9" t="n">
        <v>1287</v>
      </c>
      <c r="C58" s="9" t="n">
        <v>-72</v>
      </c>
      <c r="D58" s="9" t="n">
        <f aca="false">B58+C58</f>
        <v>1215</v>
      </c>
      <c r="E58" s="9"/>
      <c r="F58" s="9" t="n">
        <f aca="false">D58+E58</f>
        <v>1215</v>
      </c>
      <c r="G58" s="9" t="n">
        <v>1273</v>
      </c>
      <c r="H58" s="9"/>
      <c r="I58" s="9" t="n">
        <f aca="false">G58+H58</f>
        <v>1273</v>
      </c>
      <c r="J58" s="9" t="n">
        <v>1360</v>
      </c>
      <c r="K58" s="9"/>
      <c r="L58" s="9" t="n">
        <f aca="false">J58+K58</f>
        <v>1360</v>
      </c>
      <c r="M58" s="10"/>
      <c r="N58" s="9" t="n">
        <f aca="false">F58+M58</f>
        <v>1215</v>
      </c>
    </row>
    <row r="59" customFormat="false" ht="15.75" hidden="true" customHeight="false" outlineLevel="0" collapsed="false">
      <c r="A59" s="9" t="s">
        <v>33</v>
      </c>
      <c r="B59" s="9" t="n">
        <v>1582</v>
      </c>
      <c r="C59" s="9" t="n">
        <v>-66</v>
      </c>
      <c r="D59" s="9" t="n">
        <f aca="false">B59+C59</f>
        <v>1516</v>
      </c>
      <c r="E59" s="9"/>
      <c r="F59" s="9" t="n">
        <f aca="false">D59+E59</f>
        <v>1516</v>
      </c>
      <c r="G59" s="9" t="n">
        <v>1596</v>
      </c>
      <c r="H59" s="9"/>
      <c r="I59" s="9" t="n">
        <f aca="false">G59+H59</f>
        <v>1596</v>
      </c>
      <c r="J59" s="9" t="n">
        <v>1707</v>
      </c>
      <c r="K59" s="9"/>
      <c r="L59" s="9" t="n">
        <f aca="false">J59+K59</f>
        <v>1707</v>
      </c>
      <c r="M59" s="10"/>
      <c r="N59" s="9" t="n">
        <f aca="false">F59+M59</f>
        <v>1516</v>
      </c>
    </row>
    <row r="60" customFormat="false" ht="15.75" hidden="true" customHeight="false" outlineLevel="0" collapsed="false">
      <c r="A60" s="9" t="s">
        <v>34</v>
      </c>
      <c r="B60" s="9" t="n">
        <f aca="false">SUM(B40:B59)</f>
        <v>29159</v>
      </c>
      <c r="C60" s="9" t="n">
        <f aca="false">SUM(C40:C59)</f>
        <v>-1316</v>
      </c>
      <c r="D60" s="9" t="n">
        <f aca="false">B60+C60</f>
        <v>27843</v>
      </c>
      <c r="E60" s="9"/>
      <c r="F60" s="9" t="n">
        <f aca="false">SUM(F40:F59)</f>
        <v>27843</v>
      </c>
      <c r="G60" s="9" t="n">
        <f aca="false">SUM(G40:G59)</f>
        <v>29310</v>
      </c>
      <c r="H60" s="9" t="n">
        <f aca="false">SUM(H40:H59)</f>
        <v>0</v>
      </c>
      <c r="I60" s="9" t="n">
        <f aca="false">SUM(I40:I59)</f>
        <v>29310</v>
      </c>
      <c r="J60" s="9" t="n">
        <f aca="false">SUM(J40:J59)</f>
        <v>31327</v>
      </c>
      <c r="K60" s="9" t="n">
        <f aca="false">SUM(K40:K59)</f>
        <v>0</v>
      </c>
      <c r="L60" s="9" t="n">
        <f aca="false">SUM(L40:L59)</f>
        <v>31327</v>
      </c>
      <c r="M60" s="9" t="n">
        <f aca="false">SUM(M40:M59)</f>
        <v>0</v>
      </c>
      <c r="N60" s="9" t="n">
        <f aca="false">SUM(N40:N59)</f>
        <v>27843</v>
      </c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41.25" hidden="true" customHeight="true" outlineLevel="0" collapsed="false">
      <c r="A63" s="5" t="s">
        <v>37</v>
      </c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5.75" hidden="tru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267.75" hidden="true" customHeight="false" outlineLevel="0" collapsed="false">
      <c r="A65" s="8" t="s">
        <v>7</v>
      </c>
      <c r="B65" s="8" t="s">
        <v>8</v>
      </c>
      <c r="C65" s="8" t="s">
        <v>9</v>
      </c>
      <c r="D65" s="8" t="s">
        <v>8</v>
      </c>
      <c r="E65" s="8"/>
      <c r="F65" s="8"/>
      <c r="G65" s="8" t="s">
        <v>12</v>
      </c>
      <c r="H65" s="8" t="s">
        <v>9</v>
      </c>
      <c r="I65" s="8" t="s">
        <v>12</v>
      </c>
      <c r="J65" s="8" t="s">
        <v>13</v>
      </c>
      <c r="K65" s="8" t="s">
        <v>9</v>
      </c>
      <c r="L65" s="8" t="s">
        <v>13</v>
      </c>
    </row>
    <row r="66" customFormat="false" ht="15.75" hidden="true" customHeight="false" outlineLevel="0" collapsed="false">
      <c r="A66" s="9" t="s">
        <v>36</v>
      </c>
      <c r="B66" s="9" t="n">
        <v>24000</v>
      </c>
      <c r="C66" s="9" t="n">
        <v>-24000</v>
      </c>
      <c r="D66" s="9" t="n">
        <f aca="false">B66+C66</f>
        <v>0</v>
      </c>
      <c r="E66" s="9"/>
      <c r="F66" s="9"/>
      <c r="G66" s="9" t="n">
        <v>25800</v>
      </c>
      <c r="H66" s="9" t="n">
        <v>-25800</v>
      </c>
      <c r="I66" s="9" t="n">
        <f aca="false">G66+H66</f>
        <v>0</v>
      </c>
      <c r="J66" s="9" t="n">
        <v>27658</v>
      </c>
      <c r="K66" s="9" t="n">
        <v>-27658</v>
      </c>
      <c r="L66" s="9" t="n">
        <f aca="false">J66+K66</f>
        <v>0</v>
      </c>
    </row>
    <row r="67" customFormat="false" ht="15.75" hidden="true" customHeight="false" outlineLevel="0" collapsed="false">
      <c r="A67" s="9" t="s">
        <v>34</v>
      </c>
      <c r="B67" s="9" t="n">
        <f aca="false">B66</f>
        <v>24000</v>
      </c>
      <c r="C67" s="9" t="n">
        <f aca="false">C66</f>
        <v>-24000</v>
      </c>
      <c r="D67" s="9" t="n">
        <f aca="false">B67+C67</f>
        <v>0</v>
      </c>
      <c r="E67" s="9"/>
      <c r="F67" s="9"/>
      <c r="G67" s="9" t="n">
        <f aca="false">G66</f>
        <v>25800</v>
      </c>
      <c r="H67" s="9" t="n">
        <f aca="false">H66</f>
        <v>-25800</v>
      </c>
      <c r="I67" s="9" t="n">
        <f aca="false">G67+H67</f>
        <v>0</v>
      </c>
      <c r="J67" s="9" t="n">
        <f aca="false">J66</f>
        <v>27658</v>
      </c>
      <c r="K67" s="9" t="n">
        <f aca="false">K66</f>
        <v>-27658</v>
      </c>
      <c r="L67" s="9" t="n">
        <f aca="false">J67+K67</f>
        <v>0</v>
      </c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5.75" hidden="true" customHeight="true" outlineLevel="0" collapsed="false">
      <c r="A71" s="5" t="s">
        <v>38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.75" hidden="tru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5.75" hidden="true" customHeight="false" outlineLevel="0" collapsed="false">
      <c r="D73" s="11"/>
      <c r="E73" s="11"/>
      <c r="F73" s="11"/>
    </row>
    <row r="74" customFormat="false" ht="32.25" hidden="true" customHeight="true" outlineLevel="0" collapsed="false">
      <c r="A74" s="8" t="s">
        <v>7</v>
      </c>
      <c r="B74" s="12"/>
      <c r="C74" s="12"/>
      <c r="D74" s="8" t="s">
        <v>8</v>
      </c>
      <c r="E74" s="8" t="s">
        <v>10</v>
      </c>
      <c r="F74" s="8" t="s">
        <v>11</v>
      </c>
      <c r="G74" s="8" t="s">
        <v>12</v>
      </c>
      <c r="H74" s="8" t="s">
        <v>9</v>
      </c>
      <c r="I74" s="8" t="s">
        <v>12</v>
      </c>
      <c r="J74" s="8" t="s">
        <v>13</v>
      </c>
      <c r="K74" s="8" t="s">
        <v>9</v>
      </c>
      <c r="L74" s="8" t="s">
        <v>13</v>
      </c>
      <c r="M74" s="8" t="s">
        <v>14</v>
      </c>
      <c r="N74" s="8" t="s">
        <v>11</v>
      </c>
    </row>
    <row r="75" customFormat="false" ht="15.75" hidden="true" customHeight="false" outlineLevel="0" collapsed="false">
      <c r="A75" s="13" t="s">
        <v>15</v>
      </c>
      <c r="B75" s="14" t="n">
        <v>0</v>
      </c>
      <c r="C75" s="15" t="n">
        <v>6443</v>
      </c>
      <c r="D75" s="16" t="n">
        <v>6443</v>
      </c>
      <c r="E75" s="16" t="n">
        <v>-370</v>
      </c>
      <c r="F75" s="16" t="n">
        <f aca="false">D75+E75</f>
        <v>6073</v>
      </c>
      <c r="G75" s="17"/>
      <c r="H75" s="17"/>
      <c r="I75" s="18"/>
      <c r="J75" s="18"/>
      <c r="K75" s="10"/>
      <c r="L75" s="16" t="n">
        <f aca="false">B75+C75</f>
        <v>6443</v>
      </c>
      <c r="M75" s="10"/>
      <c r="N75" s="9" t="n">
        <f aca="false">F75+M75</f>
        <v>6073</v>
      </c>
    </row>
    <row r="76" customFormat="false" ht="15.75" hidden="true" customHeight="false" outlineLevel="0" collapsed="false">
      <c r="A76" s="13" t="s">
        <v>16</v>
      </c>
      <c r="B76" s="14" t="n">
        <v>0</v>
      </c>
      <c r="C76" s="15" t="n">
        <v>19504</v>
      </c>
      <c r="D76" s="16" t="n">
        <v>19504</v>
      </c>
      <c r="E76" s="16" t="n">
        <v>-17068</v>
      </c>
      <c r="F76" s="16" t="n">
        <f aca="false">D76+E76</f>
        <v>2436</v>
      </c>
      <c r="G76" s="17"/>
      <c r="H76" s="17"/>
      <c r="I76" s="18"/>
      <c r="J76" s="18"/>
      <c r="K76" s="10"/>
      <c r="L76" s="16" t="n">
        <f aca="false">B76+C76</f>
        <v>19504</v>
      </c>
      <c r="M76" s="10"/>
      <c r="N76" s="9" t="n">
        <f aca="false">F76+M76</f>
        <v>2436</v>
      </c>
    </row>
    <row r="77" customFormat="false" ht="15.75" hidden="true" customHeight="false" outlineLevel="0" collapsed="false">
      <c r="A77" s="13" t="s">
        <v>17</v>
      </c>
      <c r="B77" s="14" t="n">
        <v>0</v>
      </c>
      <c r="C77" s="15" t="n">
        <v>12072</v>
      </c>
      <c r="D77" s="16" t="n">
        <v>12072</v>
      </c>
      <c r="E77" s="16" t="n">
        <v>-8729</v>
      </c>
      <c r="F77" s="16" t="n">
        <f aca="false">D77+E77</f>
        <v>3343</v>
      </c>
      <c r="G77" s="17"/>
      <c r="H77" s="17"/>
      <c r="I77" s="18"/>
      <c r="J77" s="18"/>
      <c r="K77" s="10"/>
      <c r="L77" s="16" t="n">
        <f aca="false">B77+C77</f>
        <v>12072</v>
      </c>
      <c r="M77" s="10"/>
      <c r="N77" s="9" t="n">
        <f aca="false">F77+M77</f>
        <v>3343</v>
      </c>
    </row>
    <row r="78" customFormat="false" ht="15.75" hidden="true" customHeight="false" outlineLevel="0" collapsed="false">
      <c r="A78" s="13" t="s">
        <v>18</v>
      </c>
      <c r="B78" s="14" t="n">
        <v>0</v>
      </c>
      <c r="C78" s="15" t="n">
        <v>1668</v>
      </c>
      <c r="D78" s="16" t="n">
        <v>1668</v>
      </c>
      <c r="E78" s="16" t="n">
        <v>231</v>
      </c>
      <c r="F78" s="16" t="n">
        <f aca="false">D78+E78</f>
        <v>1899</v>
      </c>
      <c r="G78" s="17"/>
      <c r="H78" s="17"/>
      <c r="I78" s="18"/>
      <c r="J78" s="18"/>
      <c r="K78" s="10"/>
      <c r="L78" s="16" t="n">
        <f aca="false">B78+C78</f>
        <v>1668</v>
      </c>
      <c r="M78" s="10"/>
      <c r="N78" s="9" t="n">
        <f aca="false">F78+M78</f>
        <v>1899</v>
      </c>
    </row>
    <row r="79" customFormat="false" ht="15.75" hidden="true" customHeight="false" outlineLevel="0" collapsed="false">
      <c r="A79" s="13" t="s">
        <v>19</v>
      </c>
      <c r="B79" s="14" t="n">
        <v>0</v>
      </c>
      <c r="C79" s="15" t="n">
        <v>5335</v>
      </c>
      <c r="D79" s="16" t="n">
        <v>5335</v>
      </c>
      <c r="E79" s="16" t="n">
        <v>-2638</v>
      </c>
      <c r="F79" s="16" t="n">
        <f aca="false">D79+E79</f>
        <v>2697</v>
      </c>
      <c r="G79" s="17"/>
      <c r="H79" s="17"/>
      <c r="I79" s="18"/>
      <c r="J79" s="18"/>
      <c r="K79" s="10"/>
      <c r="L79" s="16" t="n">
        <f aca="false">B79+C79</f>
        <v>5335</v>
      </c>
      <c r="M79" s="10"/>
      <c r="N79" s="9" t="n">
        <f aca="false">F79+M79</f>
        <v>2697</v>
      </c>
    </row>
    <row r="80" customFormat="false" ht="15.75" hidden="true" customHeight="false" outlineLevel="0" collapsed="false">
      <c r="A80" s="13" t="s">
        <v>20</v>
      </c>
      <c r="B80" s="14" t="n">
        <v>0</v>
      </c>
      <c r="C80" s="15" t="n">
        <v>8109</v>
      </c>
      <c r="D80" s="16" t="n">
        <v>8109</v>
      </c>
      <c r="E80" s="16" t="n">
        <v>192</v>
      </c>
      <c r="F80" s="16" t="n">
        <f aca="false">D80+E80</f>
        <v>8301</v>
      </c>
      <c r="G80" s="17"/>
      <c r="H80" s="17"/>
      <c r="I80" s="18"/>
      <c r="J80" s="18"/>
      <c r="K80" s="10"/>
      <c r="L80" s="16" t="n">
        <f aca="false">B80+C80</f>
        <v>8109</v>
      </c>
      <c r="M80" s="10"/>
      <c r="N80" s="9" t="n">
        <f aca="false">F80+M80</f>
        <v>8301</v>
      </c>
    </row>
    <row r="81" customFormat="false" ht="15.75" hidden="true" customHeight="false" outlineLevel="0" collapsed="false">
      <c r="A81" s="13" t="s">
        <v>21</v>
      </c>
      <c r="B81" s="14" t="n">
        <v>0</v>
      </c>
      <c r="C81" s="15" t="n">
        <v>4251</v>
      </c>
      <c r="D81" s="16" t="n">
        <v>4251</v>
      </c>
      <c r="E81" s="16" t="n">
        <v>1097</v>
      </c>
      <c r="F81" s="16" t="n">
        <f aca="false">D81+E81</f>
        <v>5348</v>
      </c>
      <c r="G81" s="17"/>
      <c r="H81" s="17"/>
      <c r="I81" s="18"/>
      <c r="J81" s="18"/>
      <c r="K81" s="10"/>
      <c r="L81" s="16" t="n">
        <f aca="false">B81+C81</f>
        <v>4251</v>
      </c>
      <c r="M81" s="10"/>
      <c r="N81" s="9" t="n">
        <f aca="false">F81+M81</f>
        <v>5348</v>
      </c>
    </row>
    <row r="82" customFormat="false" ht="15.75" hidden="true" customHeight="false" outlineLevel="0" collapsed="false">
      <c r="A82" s="13" t="s">
        <v>22</v>
      </c>
      <c r="B82" s="14" t="n">
        <v>0</v>
      </c>
      <c r="C82" s="15" t="n">
        <v>5963</v>
      </c>
      <c r="D82" s="16" t="n">
        <v>5963</v>
      </c>
      <c r="E82" s="16" t="n">
        <v>733</v>
      </c>
      <c r="F82" s="16" t="n">
        <f aca="false">D82+E82</f>
        <v>6696</v>
      </c>
      <c r="G82" s="17"/>
      <c r="H82" s="17"/>
      <c r="I82" s="18"/>
      <c r="J82" s="18"/>
      <c r="K82" s="10"/>
      <c r="L82" s="16" t="n">
        <f aca="false">B82+C82</f>
        <v>5963</v>
      </c>
      <c r="M82" s="10"/>
      <c r="N82" s="9" t="n">
        <f aca="false">F82+M82</f>
        <v>6696</v>
      </c>
    </row>
    <row r="83" customFormat="false" ht="15.75" hidden="true" customHeight="false" outlineLevel="0" collapsed="false">
      <c r="A83" s="19" t="s">
        <v>23</v>
      </c>
      <c r="B83" s="20" t="n">
        <v>0</v>
      </c>
      <c r="C83" s="21" t="n">
        <v>6468</v>
      </c>
      <c r="D83" s="16" t="n">
        <v>6468</v>
      </c>
      <c r="E83" s="16" t="n">
        <v>-3366</v>
      </c>
      <c r="F83" s="16" t="n">
        <f aca="false">D83+E83</f>
        <v>3102</v>
      </c>
      <c r="G83" s="22"/>
      <c r="H83" s="22"/>
      <c r="I83" s="23"/>
      <c r="J83" s="18"/>
      <c r="K83" s="10"/>
      <c r="L83" s="16" t="n">
        <f aca="false">B83+C83</f>
        <v>6468</v>
      </c>
      <c r="M83" s="10"/>
      <c r="N83" s="9" t="n">
        <f aca="false">F83+M83</f>
        <v>3102</v>
      </c>
    </row>
    <row r="84" customFormat="false" ht="15.75" hidden="true" customHeight="false" outlineLevel="0" collapsed="false">
      <c r="A84" s="13" t="s">
        <v>24</v>
      </c>
      <c r="B84" s="14" t="n">
        <v>0</v>
      </c>
      <c r="C84" s="15" t="n">
        <v>5421</v>
      </c>
      <c r="D84" s="16" t="n">
        <v>5421</v>
      </c>
      <c r="E84" s="16" t="n">
        <v>-841</v>
      </c>
      <c r="F84" s="16" t="n">
        <f aca="false">D84+E84</f>
        <v>4580</v>
      </c>
      <c r="G84" s="17"/>
      <c r="H84" s="17"/>
      <c r="I84" s="18"/>
      <c r="J84" s="18"/>
      <c r="K84" s="10"/>
      <c r="L84" s="16" t="n">
        <f aca="false">B84+C84</f>
        <v>5421</v>
      </c>
      <c r="M84" s="10"/>
      <c r="N84" s="9" t="n">
        <f aca="false">F84+M84</f>
        <v>4580</v>
      </c>
    </row>
    <row r="85" customFormat="false" ht="15.75" hidden="true" customHeight="false" outlineLevel="0" collapsed="false">
      <c r="A85" s="19" t="s">
        <v>25</v>
      </c>
      <c r="B85" s="20" t="n">
        <v>0</v>
      </c>
      <c r="C85" s="21" t="n">
        <v>13442</v>
      </c>
      <c r="D85" s="16" t="n">
        <v>13442</v>
      </c>
      <c r="E85" s="16" t="n">
        <v>1848</v>
      </c>
      <c r="F85" s="16" t="n">
        <f aca="false">D85+E85</f>
        <v>15290</v>
      </c>
      <c r="G85" s="22"/>
      <c r="H85" s="22"/>
      <c r="I85" s="23"/>
      <c r="J85" s="18"/>
      <c r="K85" s="10"/>
      <c r="L85" s="16" t="n">
        <f aca="false">B85+C85</f>
        <v>13442</v>
      </c>
      <c r="M85" s="10"/>
      <c r="N85" s="9" t="n">
        <f aca="false">F85+M85</f>
        <v>15290</v>
      </c>
    </row>
    <row r="86" customFormat="false" ht="15.75" hidden="true" customHeight="false" outlineLevel="0" collapsed="false">
      <c r="A86" s="13" t="s">
        <v>26</v>
      </c>
      <c r="B86" s="14" t="n">
        <v>0</v>
      </c>
      <c r="C86" s="15" t="n">
        <v>7576</v>
      </c>
      <c r="D86" s="16" t="n">
        <v>7576</v>
      </c>
      <c r="E86" s="16" t="n">
        <v>1568</v>
      </c>
      <c r="F86" s="16" t="n">
        <f aca="false">D86+E86</f>
        <v>9144</v>
      </c>
      <c r="G86" s="17"/>
      <c r="H86" s="17"/>
      <c r="I86" s="18"/>
      <c r="J86" s="18"/>
      <c r="K86" s="10"/>
      <c r="L86" s="16" t="n">
        <f aca="false">B86+C86</f>
        <v>7576</v>
      </c>
      <c r="M86" s="10"/>
      <c r="N86" s="9" t="n">
        <f aca="false">F86+M86</f>
        <v>9144</v>
      </c>
    </row>
    <row r="87" customFormat="false" ht="15.75" hidden="true" customHeight="false" outlineLevel="0" collapsed="false">
      <c r="A87" s="19" t="s">
        <v>27</v>
      </c>
      <c r="B87" s="20" t="n">
        <v>0</v>
      </c>
      <c r="C87" s="21" t="n">
        <v>4667</v>
      </c>
      <c r="D87" s="16" t="n">
        <v>4667</v>
      </c>
      <c r="E87" s="16" t="n">
        <v>1174</v>
      </c>
      <c r="F87" s="16" t="n">
        <f aca="false">D87+E87</f>
        <v>5841</v>
      </c>
      <c r="G87" s="22"/>
      <c r="H87" s="22"/>
      <c r="I87" s="23"/>
      <c r="J87" s="18"/>
      <c r="K87" s="10"/>
      <c r="L87" s="16" t="n">
        <f aca="false">B87+C87</f>
        <v>4667</v>
      </c>
      <c r="M87" s="10"/>
      <c r="N87" s="9" t="n">
        <f aca="false">F87+M87</f>
        <v>5841</v>
      </c>
    </row>
    <row r="88" customFormat="false" ht="15.75" hidden="true" customHeight="false" outlineLevel="0" collapsed="false">
      <c r="A88" s="13" t="s">
        <v>28</v>
      </c>
      <c r="B88" s="14" t="n">
        <v>0</v>
      </c>
      <c r="C88" s="15" t="n">
        <v>10941</v>
      </c>
      <c r="D88" s="16" t="n">
        <v>10941</v>
      </c>
      <c r="E88" s="16" t="n">
        <v>-5537</v>
      </c>
      <c r="F88" s="16" t="n">
        <f aca="false">D88+E88</f>
        <v>5404</v>
      </c>
      <c r="G88" s="17"/>
      <c r="H88" s="17"/>
      <c r="I88" s="18"/>
      <c r="J88" s="18"/>
      <c r="K88" s="10"/>
      <c r="L88" s="16" t="n">
        <f aca="false">B88+C88</f>
        <v>10941</v>
      </c>
      <c r="M88" s="10"/>
      <c r="N88" s="9" t="n">
        <f aca="false">F88+M88</f>
        <v>5404</v>
      </c>
    </row>
    <row r="89" customFormat="false" ht="15.75" hidden="true" customHeight="false" outlineLevel="0" collapsed="false">
      <c r="A89" s="19" t="s">
        <v>29</v>
      </c>
      <c r="B89" s="20" t="n">
        <v>0</v>
      </c>
      <c r="C89" s="21" t="n">
        <v>6708</v>
      </c>
      <c r="D89" s="16" t="n">
        <v>6708</v>
      </c>
      <c r="E89" s="16" t="n">
        <v>-5878</v>
      </c>
      <c r="F89" s="16" t="n">
        <f aca="false">D89+E89</f>
        <v>830</v>
      </c>
      <c r="G89" s="22"/>
      <c r="H89" s="22"/>
      <c r="I89" s="23"/>
      <c r="J89" s="18"/>
      <c r="K89" s="10"/>
      <c r="L89" s="16" t="n">
        <f aca="false">B89+C89</f>
        <v>6708</v>
      </c>
      <c r="M89" s="10"/>
      <c r="N89" s="9" t="n">
        <f aca="false">F89+M89</f>
        <v>830</v>
      </c>
    </row>
    <row r="90" customFormat="false" ht="15.75" hidden="true" customHeight="false" outlineLevel="0" collapsed="false">
      <c r="A90" s="13" t="s">
        <v>30</v>
      </c>
      <c r="B90" s="14" t="n">
        <v>0</v>
      </c>
      <c r="C90" s="15" t="n">
        <v>12795</v>
      </c>
      <c r="D90" s="16" t="n">
        <v>12795</v>
      </c>
      <c r="E90" s="16" t="n">
        <v>-4388</v>
      </c>
      <c r="F90" s="16" t="n">
        <f aca="false">D90+E90</f>
        <v>8407</v>
      </c>
      <c r="G90" s="17"/>
      <c r="H90" s="17"/>
      <c r="I90" s="18"/>
      <c r="J90" s="18"/>
      <c r="K90" s="10"/>
      <c r="L90" s="16" t="n">
        <f aca="false">B90+C90</f>
        <v>12795</v>
      </c>
      <c r="M90" s="10"/>
      <c r="N90" s="9" t="n">
        <f aca="false">F90+M90</f>
        <v>8407</v>
      </c>
    </row>
    <row r="91" customFormat="false" ht="15.75" hidden="true" customHeight="false" outlineLevel="0" collapsed="false">
      <c r="A91" s="19" t="s">
        <v>31</v>
      </c>
      <c r="B91" s="20" t="n">
        <v>0</v>
      </c>
      <c r="C91" s="21" t="n">
        <v>12208</v>
      </c>
      <c r="D91" s="16" t="n">
        <v>12208</v>
      </c>
      <c r="E91" s="16" t="n">
        <v>-8602</v>
      </c>
      <c r="F91" s="16" t="n">
        <f aca="false">D91+E91</f>
        <v>3606</v>
      </c>
      <c r="G91" s="22"/>
      <c r="H91" s="22"/>
      <c r="I91" s="23"/>
      <c r="J91" s="18"/>
      <c r="K91" s="10"/>
      <c r="L91" s="16" t="n">
        <f aca="false">B91+C91</f>
        <v>12208</v>
      </c>
      <c r="M91" s="10"/>
      <c r="N91" s="9" t="n">
        <f aca="false">F91+M91</f>
        <v>3606</v>
      </c>
    </row>
    <row r="92" customFormat="false" ht="15.75" hidden="true" customHeight="false" outlineLevel="0" collapsed="false">
      <c r="A92" s="13" t="s">
        <v>32</v>
      </c>
      <c r="B92" s="14" t="n">
        <v>0</v>
      </c>
      <c r="C92" s="15" t="n">
        <v>2545</v>
      </c>
      <c r="D92" s="16" t="n">
        <v>2545</v>
      </c>
      <c r="E92" s="16" t="n">
        <v>3534</v>
      </c>
      <c r="F92" s="16" t="n">
        <f aca="false">D92+E92</f>
        <v>6079</v>
      </c>
      <c r="G92" s="17"/>
      <c r="H92" s="17"/>
      <c r="I92" s="18"/>
      <c r="J92" s="18"/>
      <c r="K92" s="10"/>
      <c r="L92" s="16" t="n">
        <f aca="false">B92+C92</f>
        <v>2545</v>
      </c>
      <c r="M92" s="10"/>
      <c r="N92" s="9" t="n">
        <f aca="false">F92+M92</f>
        <v>6079</v>
      </c>
    </row>
    <row r="93" customFormat="false" ht="15.75" hidden="true" customHeight="false" outlineLevel="0" collapsed="false">
      <c r="A93" s="19" t="s">
        <v>33</v>
      </c>
      <c r="B93" s="20" t="n">
        <v>0</v>
      </c>
      <c r="C93" s="21" t="n">
        <v>9847</v>
      </c>
      <c r="D93" s="16" t="n">
        <v>9847</v>
      </c>
      <c r="E93" s="16" t="n">
        <v>-8090</v>
      </c>
      <c r="F93" s="16" t="n">
        <f aca="false">D93+E93</f>
        <v>1757</v>
      </c>
      <c r="G93" s="22"/>
      <c r="H93" s="22"/>
      <c r="I93" s="23"/>
      <c r="J93" s="18"/>
      <c r="K93" s="10"/>
      <c r="L93" s="16" t="n">
        <f aca="false">B93+C93</f>
        <v>9847</v>
      </c>
      <c r="M93" s="10"/>
      <c r="N93" s="9" t="n">
        <f aca="false">F93+M93</f>
        <v>1757</v>
      </c>
    </row>
    <row r="94" customFormat="false" ht="15.75" hidden="true" customHeight="false" outlineLevel="0" collapsed="false">
      <c r="A94" s="13" t="s">
        <v>34</v>
      </c>
      <c r="B94" s="14" t="n">
        <v>0</v>
      </c>
      <c r="C94" s="15" t="n">
        <f aca="false">SUM(C75:C93)</f>
        <v>155963</v>
      </c>
      <c r="D94" s="16" t="n">
        <f aca="false">SUM(D75:D93)</f>
        <v>155963</v>
      </c>
      <c r="E94" s="16" t="n">
        <f aca="false">SUM(E75:E93)</f>
        <v>-55130</v>
      </c>
      <c r="F94" s="16" t="n">
        <f aca="false">SUM(F75:F93)</f>
        <v>100833</v>
      </c>
      <c r="G94" s="16" t="n">
        <f aca="false">SUM(G75:G93)</f>
        <v>0</v>
      </c>
      <c r="H94" s="16" t="n">
        <f aca="false">SUM(H75:H93)</f>
        <v>0</v>
      </c>
      <c r="I94" s="16" t="n">
        <f aca="false">SUM(I75:I93)</f>
        <v>0</v>
      </c>
      <c r="J94" s="16" t="n">
        <f aca="false">SUM(J75:J93)</f>
        <v>0</v>
      </c>
      <c r="K94" s="16" t="n">
        <f aca="false">SUM(K75:K93)</f>
        <v>0</v>
      </c>
      <c r="L94" s="16" t="n">
        <f aca="false">SUM(L75:L93)</f>
        <v>155963</v>
      </c>
      <c r="M94" s="16" t="n">
        <f aca="false">SUM(M75:M93)</f>
        <v>0</v>
      </c>
      <c r="N94" s="16" t="n">
        <f aca="false">SUM(N75:N93)</f>
        <v>100833</v>
      </c>
    </row>
    <row r="95" customFormat="false" ht="12.75" hidden="true" customHeight="false" outlineLevel="0" collapsed="false"/>
    <row r="96" customFormat="false" ht="54" hidden="false" customHeight="true" outlineLevel="0" collapsed="false">
      <c r="A96" s="5" t="s">
        <v>39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36.75" hidden="false" customHeight="true" outlineLevel="0" collapsed="false">
      <c r="A98" s="8" t="s">
        <v>7</v>
      </c>
      <c r="B98" s="8" t="s">
        <v>8</v>
      </c>
      <c r="C98" s="8" t="s">
        <v>9</v>
      </c>
      <c r="D98" s="8" t="s">
        <v>8</v>
      </c>
      <c r="E98" s="8" t="s">
        <v>10</v>
      </c>
      <c r="F98" s="8" t="s">
        <v>11</v>
      </c>
      <c r="G98" s="8" t="s">
        <v>12</v>
      </c>
      <c r="H98" s="8" t="s">
        <v>9</v>
      </c>
      <c r="I98" s="8" t="s">
        <v>12</v>
      </c>
      <c r="J98" s="8" t="s">
        <v>13</v>
      </c>
      <c r="K98" s="8" t="s">
        <v>9</v>
      </c>
      <c r="L98" s="8" t="s">
        <v>13</v>
      </c>
      <c r="M98" s="8" t="s">
        <v>14</v>
      </c>
      <c r="N98" s="8" t="s">
        <v>40</v>
      </c>
    </row>
    <row r="99" customFormat="false" ht="15.75" hidden="false" customHeight="false" outlineLevel="0" collapsed="false">
      <c r="A99" s="9" t="s">
        <v>15</v>
      </c>
      <c r="B99" s="9" t="n">
        <v>1973</v>
      </c>
      <c r="C99" s="9" t="n">
        <v>-64</v>
      </c>
      <c r="D99" s="9" t="n">
        <f aca="false">B99+C99</f>
        <v>1909</v>
      </c>
      <c r="E99" s="9"/>
      <c r="F99" s="9"/>
      <c r="G99" s="9" t="n">
        <v>2021</v>
      </c>
      <c r="H99" s="9"/>
      <c r="I99" s="9" t="n">
        <f aca="false">G99+H99</f>
        <v>2021</v>
      </c>
      <c r="J99" s="9" t="n">
        <v>2162</v>
      </c>
      <c r="K99" s="9"/>
      <c r="L99" s="9" t="n">
        <f aca="false">J99+K99</f>
        <v>2162</v>
      </c>
      <c r="M99" s="9" t="n">
        <v>4000</v>
      </c>
      <c r="N99" s="9" t="n">
        <f aca="false">F99+M99</f>
        <v>4000</v>
      </c>
    </row>
    <row r="100" customFormat="false" ht="15.75" hidden="false" customHeight="false" outlineLevel="0" collapsed="false">
      <c r="A100" s="9" t="s">
        <v>16</v>
      </c>
      <c r="B100" s="9" t="n">
        <v>1191</v>
      </c>
      <c r="C100" s="9" t="n">
        <v>-65</v>
      </c>
      <c r="D100" s="9" t="n">
        <f aca="false">B100+C100</f>
        <v>1126</v>
      </c>
      <c r="E100" s="9"/>
      <c r="F100" s="9"/>
      <c r="G100" s="9" t="n">
        <v>1180</v>
      </c>
      <c r="H100" s="9"/>
      <c r="I100" s="9" t="n">
        <f aca="false">G100+H100</f>
        <v>1180</v>
      </c>
      <c r="J100" s="9" t="n">
        <v>1260</v>
      </c>
      <c r="K100" s="9"/>
      <c r="L100" s="9" t="n">
        <f aca="false">J100+K100</f>
        <v>1260</v>
      </c>
      <c r="M100" s="9" t="n">
        <v>11000</v>
      </c>
      <c r="N100" s="9" t="n">
        <f aca="false">F100+M100</f>
        <v>11000</v>
      </c>
    </row>
    <row r="101" customFormat="false" ht="15.75" hidden="false" customHeight="false" outlineLevel="0" collapsed="false">
      <c r="A101" s="9" t="s">
        <v>17</v>
      </c>
      <c r="B101" s="9" t="n">
        <v>1954</v>
      </c>
      <c r="C101" s="9" t="n">
        <v>-85</v>
      </c>
      <c r="D101" s="9" t="n">
        <f aca="false">B101+C101</f>
        <v>1869</v>
      </c>
      <c r="E101" s="9"/>
      <c r="F101" s="9"/>
      <c r="G101" s="9" t="n">
        <v>1970</v>
      </c>
      <c r="H101" s="9"/>
      <c r="I101" s="9" t="n">
        <f aca="false">G101+H101</f>
        <v>1970</v>
      </c>
      <c r="J101" s="9" t="n">
        <v>2107</v>
      </c>
      <c r="K101" s="9"/>
      <c r="L101" s="9" t="n">
        <f aca="false">J101+K101</f>
        <v>2107</v>
      </c>
      <c r="M101" s="9" t="n">
        <v>10500</v>
      </c>
      <c r="N101" s="9" t="n">
        <f aca="false">F101+M101</f>
        <v>10500</v>
      </c>
    </row>
    <row r="102" customFormat="false" ht="15.75" hidden="false" customHeight="false" outlineLevel="0" collapsed="false">
      <c r="A102" s="9" t="s">
        <v>18</v>
      </c>
      <c r="B102" s="9" t="n">
        <v>1360</v>
      </c>
      <c r="C102" s="9" t="n">
        <v>-35</v>
      </c>
      <c r="D102" s="9" t="n">
        <f aca="false">B102+C102</f>
        <v>1325</v>
      </c>
      <c r="E102" s="9"/>
      <c r="F102" s="9"/>
      <c r="G102" s="9" t="n">
        <v>1406</v>
      </c>
      <c r="H102" s="9"/>
      <c r="I102" s="9" t="n">
        <f aca="false">G102+H102</f>
        <v>1406</v>
      </c>
      <c r="J102" s="9" t="n">
        <v>1503</v>
      </c>
      <c r="K102" s="9"/>
      <c r="L102" s="9" t="n">
        <f aca="false">J102+K102</f>
        <v>1503</v>
      </c>
      <c r="M102" s="9" t="n">
        <v>2850</v>
      </c>
      <c r="N102" s="9" t="n">
        <f aca="false">F102+M102</f>
        <v>2850</v>
      </c>
    </row>
    <row r="103" customFormat="false" ht="15.75" hidden="false" customHeight="false" outlineLevel="0" collapsed="false">
      <c r="A103" s="9" t="s">
        <v>19</v>
      </c>
      <c r="B103" s="9" t="n">
        <v>1732</v>
      </c>
      <c r="C103" s="9" t="n">
        <v>-68</v>
      </c>
      <c r="D103" s="9" t="n">
        <f aca="false">B103+C103</f>
        <v>1664</v>
      </c>
      <c r="E103" s="9"/>
      <c r="F103" s="9"/>
      <c r="G103" s="9" t="n">
        <v>1757</v>
      </c>
      <c r="H103" s="9"/>
      <c r="I103" s="9" t="n">
        <f aca="false">G103+H103</f>
        <v>1757</v>
      </c>
      <c r="J103" s="9" t="n">
        <v>1879</v>
      </c>
      <c r="K103" s="9"/>
      <c r="L103" s="9" t="n">
        <f aca="false">J103+K103</f>
        <v>1879</v>
      </c>
      <c r="M103" s="9" t="n">
        <v>10200</v>
      </c>
      <c r="N103" s="9" t="n">
        <f aca="false">F103+M103</f>
        <v>10200</v>
      </c>
    </row>
    <row r="104" customFormat="false" ht="15.75" hidden="false" customHeight="false" outlineLevel="0" collapsed="false">
      <c r="A104" s="9" t="s">
        <v>20</v>
      </c>
      <c r="B104" s="9" t="n">
        <v>1970</v>
      </c>
      <c r="C104" s="9" t="n">
        <v>-77</v>
      </c>
      <c r="D104" s="9" t="n">
        <f aca="false">B104+C104</f>
        <v>1893</v>
      </c>
      <c r="E104" s="9"/>
      <c r="F104" s="9"/>
      <c r="G104" s="9" t="n">
        <v>2000</v>
      </c>
      <c r="H104" s="9"/>
      <c r="I104" s="9" t="n">
        <f aca="false">G104+H104</f>
        <v>2000</v>
      </c>
      <c r="J104" s="9" t="n">
        <v>2139</v>
      </c>
      <c r="K104" s="9"/>
      <c r="L104" s="9" t="n">
        <f aca="false">J104+K104</f>
        <v>2139</v>
      </c>
      <c r="M104" s="9" t="n">
        <v>6000</v>
      </c>
      <c r="N104" s="9" t="n">
        <f aca="false">F104+M104</f>
        <v>6000</v>
      </c>
    </row>
    <row r="105" customFormat="false" ht="15.75" hidden="false" customHeight="false" outlineLevel="0" collapsed="false">
      <c r="A105" s="9" t="s">
        <v>21</v>
      </c>
      <c r="B105" s="9" t="n">
        <v>1233</v>
      </c>
      <c r="C105" s="9" t="n">
        <v>-68</v>
      </c>
      <c r="D105" s="9" t="n">
        <f aca="false">B105+C105</f>
        <v>1165</v>
      </c>
      <c r="E105" s="9"/>
      <c r="F105" s="9"/>
      <c r="G105" s="9" t="n">
        <v>1220</v>
      </c>
      <c r="H105" s="9"/>
      <c r="I105" s="9" t="n">
        <f aca="false">G105+H105</f>
        <v>1220</v>
      </c>
      <c r="J105" s="9" t="n">
        <v>1303</v>
      </c>
      <c r="K105" s="9"/>
      <c r="L105" s="9" t="n">
        <f aca="false">J105+K105</f>
        <v>1303</v>
      </c>
      <c r="M105" s="9" t="n">
        <v>7300</v>
      </c>
      <c r="N105" s="9" t="n">
        <f aca="false">F105+M105</f>
        <v>7300</v>
      </c>
    </row>
    <row r="106" customFormat="false" ht="15.75" hidden="false" customHeight="false" outlineLevel="0" collapsed="false">
      <c r="A106" s="9" t="s">
        <v>22</v>
      </c>
      <c r="B106" s="9" t="n">
        <v>1217</v>
      </c>
      <c r="C106" s="9" t="n">
        <v>-67</v>
      </c>
      <c r="D106" s="9" t="n">
        <f aca="false">B106+C106</f>
        <v>1150</v>
      </c>
      <c r="E106" s="9"/>
      <c r="F106" s="9"/>
      <c r="G106" s="9" t="n">
        <v>1206</v>
      </c>
      <c r="H106" s="9"/>
      <c r="I106" s="9" t="n">
        <f aca="false">G106+H106</f>
        <v>1206</v>
      </c>
      <c r="J106" s="9" t="n">
        <v>1288</v>
      </c>
      <c r="K106" s="9"/>
      <c r="L106" s="9" t="n">
        <f aca="false">J106+K106</f>
        <v>1288</v>
      </c>
      <c r="M106" s="9" t="n">
        <v>1500</v>
      </c>
      <c r="N106" s="9" t="n">
        <f aca="false">F106+M106</f>
        <v>1500</v>
      </c>
    </row>
    <row r="107" customFormat="false" ht="15.75" hidden="false" customHeight="false" outlineLevel="0" collapsed="false">
      <c r="A107" s="9" t="s">
        <v>23</v>
      </c>
      <c r="B107" s="9" t="n">
        <v>1239</v>
      </c>
      <c r="C107" s="9" t="n">
        <v>-67</v>
      </c>
      <c r="D107" s="9" t="n">
        <f aca="false">B107+C107</f>
        <v>1172</v>
      </c>
      <c r="E107" s="9"/>
      <c r="F107" s="9"/>
      <c r="G107" s="9" t="n">
        <v>1227</v>
      </c>
      <c r="H107" s="9"/>
      <c r="I107" s="9" t="n">
        <f aca="false">G107+H107</f>
        <v>1227</v>
      </c>
      <c r="J107" s="9" t="n">
        <v>1311</v>
      </c>
      <c r="K107" s="9"/>
      <c r="L107" s="9" t="n">
        <f aca="false">J107+K107</f>
        <v>1311</v>
      </c>
      <c r="M107" s="9" t="n">
        <v>2300</v>
      </c>
      <c r="N107" s="9" t="n">
        <f aca="false">F107+M107</f>
        <v>2300</v>
      </c>
    </row>
    <row r="108" customFormat="false" ht="15.75" hidden="false" customHeight="false" outlineLevel="0" collapsed="false">
      <c r="A108" s="9" t="s">
        <v>24</v>
      </c>
      <c r="B108" s="9" t="n">
        <v>1331</v>
      </c>
      <c r="C108" s="9" t="n">
        <v>-67</v>
      </c>
      <c r="D108" s="9" t="n">
        <f aca="false">B108+C108</f>
        <v>1264</v>
      </c>
      <c r="E108" s="9"/>
      <c r="F108" s="9"/>
      <c r="G108" s="9" t="n">
        <v>1328</v>
      </c>
      <c r="H108" s="9"/>
      <c r="I108" s="9" t="n">
        <f aca="false">G108+H108</f>
        <v>1328</v>
      </c>
      <c r="J108" s="9" t="n">
        <v>1419</v>
      </c>
      <c r="K108" s="9"/>
      <c r="L108" s="9" t="n">
        <f aca="false">J108+K108</f>
        <v>1419</v>
      </c>
      <c r="M108" s="9" t="n">
        <v>2500</v>
      </c>
      <c r="N108" s="9" t="n">
        <f aca="false">F108+M108</f>
        <v>2500</v>
      </c>
    </row>
    <row r="109" customFormat="false" ht="15.75" hidden="false" customHeight="false" outlineLevel="0" collapsed="false">
      <c r="A109" s="9" t="s">
        <v>25</v>
      </c>
      <c r="B109" s="9" t="n">
        <v>1802</v>
      </c>
      <c r="C109" s="9" t="n">
        <v>-83</v>
      </c>
      <c r="D109" s="9" t="n">
        <f aca="false">B109+C109</f>
        <v>1719</v>
      </c>
      <c r="E109" s="9"/>
      <c r="F109" s="9"/>
      <c r="G109" s="9" t="n">
        <v>1811</v>
      </c>
      <c r="H109" s="9"/>
      <c r="I109" s="9" t="n">
        <f aca="false">G109+H109</f>
        <v>1811</v>
      </c>
      <c r="J109" s="9" t="n">
        <v>1937</v>
      </c>
      <c r="K109" s="9"/>
      <c r="L109" s="9" t="n">
        <f aca="false">J109+K109</f>
        <v>1937</v>
      </c>
      <c r="M109" s="9" t="n">
        <v>2350</v>
      </c>
      <c r="N109" s="9" t="n">
        <f aca="false">F109+M109</f>
        <v>2350</v>
      </c>
    </row>
    <row r="110" customFormat="false" ht="15.75" hidden="false" customHeight="false" outlineLevel="0" collapsed="false">
      <c r="A110" s="9" t="s">
        <v>26</v>
      </c>
      <c r="B110" s="9" t="n">
        <v>1225</v>
      </c>
      <c r="C110" s="9" t="n">
        <v>-69</v>
      </c>
      <c r="D110" s="9" t="n">
        <f aca="false">B110+C110</f>
        <v>1156</v>
      </c>
      <c r="E110" s="9"/>
      <c r="F110" s="9"/>
      <c r="G110" s="9" t="n">
        <v>1210</v>
      </c>
      <c r="H110" s="9"/>
      <c r="I110" s="9" t="n">
        <f aca="false">G110+H110</f>
        <v>1210</v>
      </c>
      <c r="J110" s="9" t="n">
        <v>1292</v>
      </c>
      <c r="K110" s="9"/>
      <c r="L110" s="9" t="n">
        <f aca="false">J110+K110</f>
        <v>1292</v>
      </c>
      <c r="M110" s="9" t="n">
        <v>1000</v>
      </c>
      <c r="N110" s="9" t="n">
        <f aca="false">F110+M110</f>
        <v>1000</v>
      </c>
    </row>
    <row r="111" customFormat="false" ht="15.75" hidden="false" customHeight="false" outlineLevel="0" collapsed="false">
      <c r="A111" s="9" t="s">
        <v>27</v>
      </c>
      <c r="B111" s="9" t="n">
        <v>1268</v>
      </c>
      <c r="C111" s="9" t="n">
        <v>-69</v>
      </c>
      <c r="D111" s="9" t="n">
        <f aca="false">B111+C111</f>
        <v>1199</v>
      </c>
      <c r="E111" s="9"/>
      <c r="F111" s="9"/>
      <c r="G111" s="9" t="n">
        <v>1255</v>
      </c>
      <c r="H111" s="9"/>
      <c r="I111" s="9" t="n">
        <f aca="false">G111+H111</f>
        <v>1255</v>
      </c>
      <c r="J111" s="9" t="n">
        <v>1341</v>
      </c>
      <c r="K111" s="9"/>
      <c r="L111" s="9" t="n">
        <f aca="false">J111+K111</f>
        <v>1341</v>
      </c>
      <c r="M111" s="9" t="n">
        <v>1600</v>
      </c>
      <c r="N111" s="9" t="n">
        <f aca="false">F111+M111</f>
        <v>1600</v>
      </c>
    </row>
    <row r="112" customFormat="false" ht="15.75" hidden="false" customHeight="false" outlineLevel="0" collapsed="false">
      <c r="A112" s="9" t="s">
        <v>28</v>
      </c>
      <c r="B112" s="9" t="n">
        <v>1203</v>
      </c>
      <c r="C112" s="9" t="n">
        <v>-65</v>
      </c>
      <c r="D112" s="9" t="n">
        <f aca="false">B112+C112</f>
        <v>1138</v>
      </c>
      <c r="E112" s="9"/>
      <c r="F112" s="9"/>
      <c r="G112" s="9" t="n">
        <v>1194</v>
      </c>
      <c r="H112" s="9"/>
      <c r="I112" s="9" t="n">
        <f aca="false">G112+H112</f>
        <v>1194</v>
      </c>
      <c r="J112" s="9" t="n">
        <v>1275</v>
      </c>
      <c r="K112" s="9"/>
      <c r="L112" s="9" t="n">
        <f aca="false">J112+K112</f>
        <v>1275</v>
      </c>
      <c r="M112" s="9" t="n">
        <v>6000</v>
      </c>
      <c r="N112" s="9" t="n">
        <f aca="false">F112+M112</f>
        <v>6000</v>
      </c>
    </row>
    <row r="113" customFormat="false" ht="15.75" hidden="false" customHeight="false" outlineLevel="0" collapsed="false">
      <c r="A113" s="9" t="s">
        <v>29</v>
      </c>
      <c r="B113" s="9" t="n">
        <v>1588</v>
      </c>
      <c r="C113" s="9" t="n">
        <v>-64</v>
      </c>
      <c r="D113" s="9" t="n">
        <f aca="false">B113+C113</f>
        <v>1524</v>
      </c>
      <c r="E113" s="9"/>
      <c r="F113" s="9"/>
      <c r="G113" s="9" t="n">
        <v>1609</v>
      </c>
      <c r="H113" s="9"/>
      <c r="I113" s="9" t="n">
        <f aca="false">G113+H113</f>
        <v>1609</v>
      </c>
      <c r="J113" s="9" t="n">
        <v>1720</v>
      </c>
      <c r="K113" s="9"/>
      <c r="L113" s="9" t="n">
        <f aca="false">J113+K113</f>
        <v>1720</v>
      </c>
      <c r="M113" s="9" t="n">
        <f aca="false">5600+2000</f>
        <v>7600</v>
      </c>
      <c r="N113" s="9" t="n">
        <v>5600</v>
      </c>
    </row>
    <row r="114" customFormat="false" ht="15.75" hidden="false" customHeight="false" outlineLevel="0" collapsed="false">
      <c r="A114" s="9" t="s">
        <v>30</v>
      </c>
      <c r="B114" s="9" t="n">
        <v>1207</v>
      </c>
      <c r="C114" s="9" t="n">
        <v>-66</v>
      </c>
      <c r="D114" s="9" t="n">
        <f aca="false">B114+C114</f>
        <v>1141</v>
      </c>
      <c r="E114" s="9"/>
      <c r="F114" s="9"/>
      <c r="G114" s="9" t="n">
        <v>1195</v>
      </c>
      <c r="H114" s="9"/>
      <c r="I114" s="9" t="n">
        <f aca="false">G114+H114</f>
        <v>1195</v>
      </c>
      <c r="J114" s="9" t="n">
        <v>1276</v>
      </c>
      <c r="K114" s="9"/>
      <c r="L114" s="9" t="n">
        <f aca="false">J114+K114</f>
        <v>1276</v>
      </c>
      <c r="M114" s="9" t="n">
        <v>1400</v>
      </c>
      <c r="N114" s="9" t="n">
        <f aca="false">F114+M114</f>
        <v>1400</v>
      </c>
    </row>
    <row r="115" customFormat="false" ht="15.75" hidden="false" customHeight="false" outlineLevel="0" collapsed="false">
      <c r="A115" s="9" t="s">
        <v>31</v>
      </c>
      <c r="B115" s="9" t="n">
        <v>1380</v>
      </c>
      <c r="C115" s="9" t="n">
        <v>-68</v>
      </c>
      <c r="D115" s="9" t="n">
        <f aca="false">B115+C115</f>
        <v>1312</v>
      </c>
      <c r="E115" s="9"/>
      <c r="F115" s="9"/>
      <c r="G115" s="9" t="n">
        <v>1378</v>
      </c>
      <c r="H115" s="9"/>
      <c r="I115" s="9" t="n">
        <f aca="false">G115+H115</f>
        <v>1378</v>
      </c>
      <c r="J115" s="9" t="n">
        <v>1473</v>
      </c>
      <c r="K115" s="9"/>
      <c r="L115" s="9" t="n">
        <f aca="false">J115+K115</f>
        <v>1473</v>
      </c>
      <c r="M115" s="9" t="n">
        <v>22100</v>
      </c>
      <c r="N115" s="9" t="n">
        <f aca="false">F115+M115</f>
        <v>22100</v>
      </c>
    </row>
    <row r="116" customFormat="false" ht="15.75" hidden="false" customHeight="false" outlineLevel="0" collapsed="false">
      <c r="A116" s="9" t="s">
        <v>32</v>
      </c>
      <c r="B116" s="9" t="n">
        <v>1287</v>
      </c>
      <c r="C116" s="9" t="n">
        <v>-72</v>
      </c>
      <c r="D116" s="9" t="n">
        <f aca="false">B116+C116</f>
        <v>1215</v>
      </c>
      <c r="E116" s="9"/>
      <c r="F116" s="9"/>
      <c r="G116" s="9" t="n">
        <v>1273</v>
      </c>
      <c r="H116" s="9"/>
      <c r="I116" s="9" t="n">
        <f aca="false">G116+H116</f>
        <v>1273</v>
      </c>
      <c r="J116" s="9" t="n">
        <v>1360</v>
      </c>
      <c r="K116" s="9"/>
      <c r="L116" s="9" t="n">
        <f aca="false">J116+K116</f>
        <v>1360</v>
      </c>
      <c r="M116" s="9" t="n">
        <v>1000</v>
      </c>
      <c r="N116" s="9" t="n">
        <f aca="false">F116+M116</f>
        <v>1000</v>
      </c>
    </row>
    <row r="117" customFormat="false" ht="15.75" hidden="false" customHeight="false" outlineLevel="0" collapsed="false">
      <c r="A117" s="9" t="s">
        <v>33</v>
      </c>
      <c r="B117" s="9" t="n">
        <v>1582</v>
      </c>
      <c r="C117" s="9" t="n">
        <v>-66</v>
      </c>
      <c r="D117" s="9" t="n">
        <f aca="false">B117+C117</f>
        <v>1516</v>
      </c>
      <c r="E117" s="9"/>
      <c r="F117" s="9"/>
      <c r="G117" s="9" t="n">
        <v>1596</v>
      </c>
      <c r="H117" s="9"/>
      <c r="I117" s="9" t="n">
        <f aca="false">G117+H117</f>
        <v>1596</v>
      </c>
      <c r="J117" s="9" t="n">
        <v>1707</v>
      </c>
      <c r="K117" s="9"/>
      <c r="L117" s="9" t="n">
        <f aca="false">J117+K117</f>
        <v>1707</v>
      </c>
      <c r="M117" s="9" t="n">
        <v>10800</v>
      </c>
      <c r="N117" s="9" t="n">
        <f aca="false">F117+M117</f>
        <v>10800</v>
      </c>
    </row>
    <row r="118" customFormat="false" ht="15.75" hidden="false" customHeight="false" outlineLevel="0" collapsed="false">
      <c r="A118" s="9" t="s">
        <v>34</v>
      </c>
      <c r="B118" s="9" t="n">
        <f aca="false">SUM(B99:B117)</f>
        <v>27742</v>
      </c>
      <c r="C118" s="9" t="n">
        <f aca="false">SUM(C99:C117)</f>
        <v>-1285</v>
      </c>
      <c r="D118" s="9" t="n">
        <f aca="false">B118+C118</f>
        <v>26457</v>
      </c>
      <c r="E118" s="9"/>
      <c r="F118" s="9" t="n">
        <f aca="false">SUM(F99:F117)</f>
        <v>0</v>
      </c>
      <c r="G118" s="9" t="n">
        <f aca="false">SUM(G99:G117)</f>
        <v>27836</v>
      </c>
      <c r="H118" s="9" t="n">
        <f aca="false">SUM(H99:H117)</f>
        <v>0</v>
      </c>
      <c r="I118" s="9" t="n">
        <f aca="false">SUM(I99:I117)</f>
        <v>27836</v>
      </c>
      <c r="J118" s="9" t="n">
        <f aca="false">SUM(J99:J117)</f>
        <v>29752</v>
      </c>
      <c r="K118" s="9" t="n">
        <f aca="false">SUM(K99:K117)</f>
        <v>0</v>
      </c>
      <c r="L118" s="9" t="n">
        <f aca="false">SUM(L99:L117)</f>
        <v>29752</v>
      </c>
      <c r="M118" s="9" t="n">
        <f aca="false">SUM(M99:M117)</f>
        <v>112000</v>
      </c>
      <c r="N118" s="9" t="n">
        <f aca="false">SUM(N99:N117)</f>
        <v>110000</v>
      </c>
    </row>
  </sheetData>
  <mergeCells count="12">
    <mergeCell ref="A1:N1"/>
    <mergeCell ref="A2:N2"/>
    <mergeCell ref="A3:N3"/>
    <mergeCell ref="A6:N6"/>
    <mergeCell ref="A7:J7"/>
    <mergeCell ref="A8:N8"/>
    <mergeCell ref="A9:L9"/>
    <mergeCell ref="A12:N12"/>
    <mergeCell ref="A37:N37"/>
    <mergeCell ref="A63:J63"/>
    <mergeCell ref="A71:N71"/>
    <mergeCell ref="A96:N96"/>
  </mergeCells>
  <printOptions headings="false" gridLines="false" gridLinesSet="true" horizontalCentered="true" verticalCentered="false"/>
  <pageMargins left="0.7875" right="0.220138888888889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9-12-24T06:42:35Z</cp:lastPrinted>
  <dcterms:modified xsi:type="dcterms:W3CDTF">2009-12-25T11:50:23Z</dcterms:modified>
  <cp:revision>0</cp:revision>
  <dc:subject/>
  <dc:title/>
</cp:coreProperties>
</file>