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55">
  <si>
    <t xml:space="preserve">Предлагаемые изменения в распределении межбюджетных трансфертов местным бюджетам (включая субвенцию федеральному бюджету №43) из областного бюджета на 2017 (руб.)</t>
  </si>
  <si>
    <t xml:space="preserve">№ п/п</t>
  </si>
  <si>
    <t xml:space="preserve">Наименование</t>
  </si>
  <si>
    <t xml:space="preserve">ВСЕГО</t>
  </si>
  <si>
    <t xml:space="preserve">1. ГО г. Ярославль</t>
  </si>
  <si>
    <t xml:space="preserve">2. ГО г. Рыбинск</t>
  </si>
  <si>
    <t xml:space="preserve">3. ГО Переславль-Залесский</t>
  </si>
  <si>
    <t xml:space="preserve">4. Рыбинский МР</t>
  </si>
  <si>
    <t xml:space="preserve">5. Ростовский МР</t>
  </si>
  <si>
    <t xml:space="preserve">6. Угличский МР</t>
  </si>
  <si>
    <t xml:space="preserve">7. Тутаевский МО</t>
  </si>
  <si>
    <t xml:space="preserve">8. Большесельский МР</t>
  </si>
  <si>
    <t xml:space="preserve">9. Борисоглебский МР</t>
  </si>
  <si>
    <t xml:space="preserve">10. Брейтовский МР</t>
  </si>
  <si>
    <t xml:space="preserve">11. Гаврилов-Ямский МР</t>
  </si>
  <si>
    <t xml:space="preserve">12. Даниловский МР</t>
  </si>
  <si>
    <t xml:space="preserve">13. Любимский МР</t>
  </si>
  <si>
    <t xml:space="preserve">14. Мышкинский МР</t>
  </si>
  <si>
    <t xml:space="preserve">15. Некоузский МР</t>
  </si>
  <si>
    <t xml:space="preserve">16. Некрасовский МР</t>
  </si>
  <si>
    <t xml:space="preserve">17. Первомайский МР</t>
  </si>
  <si>
    <t xml:space="preserve">18. Переславский МР</t>
  </si>
  <si>
    <t xml:space="preserve">19. Пошехонский МР</t>
  </si>
  <si>
    <t xml:space="preserve">20. Ярославский МР</t>
  </si>
  <si>
    <t xml:space="preserve">Закон от 08.06.2017</t>
  </si>
  <si>
    <t xml:space="preserve">в т.ч. через Правительство</t>
  </si>
  <si>
    <t xml:space="preserve">Законопроект от 05.09.2017</t>
  </si>
  <si>
    <t xml:space="preserve">∆</t>
  </si>
  <si>
    <t xml:space="preserve">ОБЩАЯ СУММА</t>
  </si>
  <si>
    <t xml:space="preserve">ДОТАЦИИ НА ВЫРАВНИВАНИЕ, всего</t>
  </si>
  <si>
    <t xml:space="preserve">Дотации на выравнивание бюджетной обеспеченности муниципальных районов (городских округов) Ярославской области  </t>
  </si>
  <si>
    <t xml:space="preserve">Дотации на выравнивание бюджетной обеспеченности поселений  Ярославской области</t>
  </si>
  <si>
    <t xml:space="preserve">СУБСИДИИ, всего</t>
  </si>
  <si>
    <t xml:space="preserve">1. Субсидия на реализацию мероприятий по строительству и реконструкции дошкольных образовательных организаций за счет средств областного бюджета</t>
  </si>
  <si>
    <t xml:space="preserve">2. Субсидия на реализацию мероприятий по строительству и реконструкции зданий образовательных организаций Ярославской области</t>
  </si>
  <si>
    <t xml:space="preserve">3. Субсидия на оказание (выполнение) муниципальными учреждениями услуг (работ) в сфере молодежной политики</t>
  </si>
  <si>
    <t xml:space="preserve">4. Субсидия на реализацию мероприятий  по патриотическому воспитанию граждан</t>
  </si>
  <si>
    <t xml:space="preserve">5. Субсидия на оплату стоимости набора продуктов питания в лагерях с дневной формой пребывания детей, расположенных на территории Ярославской области</t>
  </si>
  <si>
    <t xml:space="preserve">6. Субсидия на укрепление материально-технической базы детских загородных организаций отдыха детей и их оздоровления, находящихся в муниципальной собственности</t>
  </si>
  <si>
    <t xml:space="preserve">7. Субсидия на государственную поддержку молодых семей Ярославской области в приобретении (строительстве) жилья</t>
  </si>
  <si>
    <t xml:space="preserve">8. Субсидия на реализацию задачи по государственной поддержке граждан, проживающих на территории Ярославской области, в сфере ипотечного жилищного кредитования</t>
  </si>
  <si>
    <t xml:space="preserve">9. Субсидия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r>
      <rPr>
        <sz val="12"/>
        <color rgb="FF000000"/>
        <rFont val="Times New Roman"/>
        <family val="1"/>
        <charset val="204"/>
      </rPr>
      <t xml:space="preserve">10 Субсидия на обеспечение мероприятий по переселению граждан из аварийного жилищного фонда, 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в том числе переселению граждан из аварийного жилищного фонда с учетом необходимости развития малоэтажного жилищного строительства,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за счет средств областного бюджета</t>
    </r>
  </si>
  <si>
    <t xml:space="preserve">11. Субсидия на обеспечение функционирования в вечернее время спортивных залов общеобразовательных организаций для занятий в них обучающихся</t>
  </si>
  <si>
    <t xml:space="preserve">12. Субсидия на реализацию мероприятий по обеспечению безопасности граждан на водных объектах</t>
  </si>
  <si>
    <t xml:space="preserve">13. Субсидия на поддержку отрасли культуры за счет средств федерального бюджета</t>
  </si>
  <si>
    <t xml:space="preserve">14. Субсидия на реализацию мероприятий по созданию условий для развития инфраструктуры досуга и отдыха на территории муниципальных образований Ярославской области</t>
  </si>
  <si>
    <t xml:space="preserve">15. Субсидия на реконструкцию объектов культурного назначения за счет средств областного бюджета</t>
  </si>
  <si>
    <t xml:space="preserve">16. Субсидия на реализацию мероприятий, направленных на  капитальный ремонт гидротехнических сооружений, расположенных на территории Ярославской области и находящихся в муниципальной собственности</t>
  </si>
  <si>
    <t xml:space="preserve">17. Субсидия на адреснуую финансовую поддержку спортивных организаций, осуществляющим подготовку спортивного резерва для сборных команд РФ</t>
  </si>
  <si>
    <t xml:space="preserve">18. Субсидия на реализацию мероприятий по подготовке и проведению чемпионата мира по футболу в 2018 году в части строительства и реконструкции спортивных объектов муниципальной собственности</t>
  </si>
  <si>
    <t xml:space="preserve">19. Субсидия на финансовое обеспечение мероприятий по строительству и реконструкции объектов спорта муниципальной собственности</t>
  </si>
  <si>
    <t xml:space="preserve">20. Субсидия на реализацию мероприятий по строительству и реконструкции объектов водоснабжения и водоотведения за счет средств областного бюджета</t>
  </si>
  <si>
    <t xml:space="preserve">21. Субсидия на обеспечение мероприятий по модернизации систем коммунальной инфраструктуры на основе концессионных соглашений за счет средств областного бюджета</t>
  </si>
  <si>
    <t xml:space="preserve">22. Субсидия на реализацию мероприятий по строительству и реконструкции объектов теплоснабжения</t>
  </si>
  <si>
    <t xml:space="preserve">23. Субсидия на реализацию мероприятий по строительству объектов газификации</t>
  </si>
  <si>
    <t xml:space="preserve">24. Субсидия на реализацию муниципальных программ (подпрограмм) развития субъектов малого и среднего предпринимательства, в том числе монопрофильных муниципальных образований</t>
  </si>
  <si>
    <t xml:space="preserve">25. Субсидия на реализацию программ поддержки социально ориентированных некоммерческих организаций </t>
  </si>
  <si>
    <t xml:space="preserve">26. Субсидия на финансирование дорожного хозяйства</t>
  </si>
  <si>
    <t xml:space="preserve">27. Субсидия на корректировку проекта реконструкции Московского проспекта со строительством транспортных развязок в городе Ярославле (Карабулинская развязка) </t>
  </si>
  <si>
    <t xml:space="preserve">28. Субсидия на реализацию мероприятий по возмещению части затрат организациям любых форм собственности и индивидуальным предпринимателям, занимающимся доставкой товаров в отдаленные сельские населенные пункты</t>
  </si>
  <si>
    <t xml:space="preserve">29. Субсидия на проведение мероприятий по строительству и (или) реконструкции объектов газификации и водоснабжения в сельской местности</t>
  </si>
  <si>
    <t xml:space="preserve">30. Субсидия на развитие органов местного самоуправления на территории Ярославской области</t>
  </si>
  <si>
    <t xml:space="preserve">31. Субсидия на содержание автомобильных дорог общего пользования местного значения города Ярославля и искусственных сооружений на них</t>
  </si>
  <si>
    <t xml:space="preserve">32. Субсидия на реализацию мероприятий по приведению в нормативное транспортно-эксплуатационное состояние автомобильных дорог общего пользования города Ярославля</t>
  </si>
  <si>
    <t xml:space="preserve">33. Субсидия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34. Субсидия на обеспечение мероприятий по переселению граждан из аварийного жилищного фонда на приобретение жилых помещений, площадь которых больше площади занимаемых помещений, за счет средств областного бюджета</t>
  </si>
  <si>
    <t xml:space="preserve">35. Субсидия на реализацию мероприятий инициативного бюджетирования на территории Ярославской области (поддержка местных инициатив)</t>
  </si>
  <si>
    <t xml:space="preserve">36. Субсидия на проведение капитального ремонта муниципальных учреждений культуры</t>
  </si>
  <si>
    <t xml:space="preserve">37. Субсидия на оснащение оборудованием муниципальных учреждений культуры</t>
  </si>
  <si>
    <t xml:space="preserve">38. Субсидия на благоустройство, ремонт объектов и автомобильных дорог в г. Ярославле</t>
  </si>
  <si>
    <t xml:space="preserve">39. Субсидия на государственную поддержку материально-технической базы образовательных организаций Ярославской области</t>
  </si>
  <si>
    <t xml:space="preserve">40. Субсидия на развитие дополнительного образования детей в муниципальных образовательных организациях Ярославской области</t>
  </si>
  <si>
    <t xml:space="preserve">41. Субсидия на реализацию мероприятий по оборудованию социально значимых объектов  муниципальной собственности сферы образования с целью обеспечения доступности для инвалидов</t>
  </si>
  <si>
    <t xml:space="preserve">42. Субсидия на переселение граждан из жилищного фонда, признанного непригодным для проживания, и (или) жилищного фонда с высоким уровнем износа</t>
  </si>
  <si>
    <t xml:space="preserve">43. Субсидия на обеспечение развития и укрепление материально-технической базы муниципальных домов культуры</t>
  </si>
  <si>
    <t xml:space="preserve">44. Субсидия на поддержку творческой деятельности муниципальных театров</t>
  </si>
  <si>
    <t xml:space="preserve">45. Субсидия на реализацию мероприятий по строительству и реконструкции объектов берегоукрепления</t>
  </si>
  <si>
    <t xml:space="preserve">46. Субсидия на закупку спортивного оборудования для специализированных детско-юношеских спортивных школ и училищ олимпийского резерва</t>
  </si>
  <si>
    <t xml:space="preserve">47. Субсидия на развитие сети плоскостных спортивных сооружений в муниципальных образованиях Ярославской области</t>
  </si>
  <si>
    <t xml:space="preserve">48. Субсидия на осуществление бюджетных инвестиций в объекты капитального строительства и реконструкции дорожного хозяйства муниципальной собственности</t>
  </si>
  <si>
    <t xml:space="preserve">49. Субсидия на финансовое обеспечение дорожной деятельности в рамках региональной программы комплексного развития транспортной инфраструктуры городской агломерации "Ярославская"</t>
  </si>
  <si>
    <t xml:space="preserve">50. Субсидия на благоустройство населенных пунктов Ярославской области</t>
  </si>
  <si>
    <t xml:space="preserve">51. Субсидии на формирование современной городской среды</t>
  </si>
  <si>
    <t xml:space="preserve">52. Субсидии на поддержку обустройства мест массового отдыха населения (городских парков)</t>
  </si>
  <si>
    <t xml:space="preserve">53. Субсидия на реализацию мероприятий по строительству и реконструкции объектов спорта</t>
  </si>
  <si>
    <t xml:space="preserve">54. Субсидия на реализацию мероприятий по строительству объектов инфраструктуры общего образования Ярославской области</t>
  </si>
  <si>
    <t xml:space="preserve">55. Субсидия на государственную поддержку молодых семей Ярославской области в приобретении (строительстве) жилья в части предоставления дополнительной социальной выплаты молодой семье при рождении (усыновлении) ребенка</t>
  </si>
  <si>
    <t xml:space="preserve">56. Субсидия на капитальный ремонт и ремонт дорожных объектов муниципальной собственности</t>
  </si>
  <si>
    <t xml:space="preserve">57. Субсидия на укрепление материально-технической базы муниципальных учреждений физической культуры и спорта</t>
  </si>
  <si>
    <t xml:space="preserve">58. Субсидия на реализацию мероприятийпо созданию комплекса обеспечивающей инфраструктуры туристско-рекреационных кластеров на территории Ярославской области</t>
  </si>
  <si>
    <t xml:space="preserve">59. Субсидия на строительство и реконструкцию уникальных искусственных дорожных сооружений</t>
  </si>
  <si>
    <t xml:space="preserve">60. Субсидия на реализацию мероприятий по подготовке и проведению чемпионата мира по футболу в 2018 году в части строительства и реконструкции спортивных объектов муниципальной собственности за счет средств федерального бюджета</t>
  </si>
  <si>
    <t xml:space="preserve">61. Субсидия на реализацию мероприятий по подготовке и проведению чемпионата мира по футболу в 2018 году в части строительства и реконструкции спортивных объектов муниципальной собственности за счет средств областного бюджета</t>
  </si>
  <si>
    <t xml:space="preserve">62. Субсидия на строительство и реконструкцию уникальных искусственных дорожных сооружений за счет средств Резервного  фонда Правительства Российской Федерации</t>
  </si>
  <si>
    <t xml:space="preserve">63. Субсидия на строительство и реконструкцию уникальных искусственных дорожных сооружений за счет средств областного бюджета</t>
  </si>
  <si>
    <t xml:space="preserve">64. Субсидия на реализацию мероприятий по приведению в нормативное транспортно-эксплуатационное состояние автомобильных дорог общего пользования регионального и местного значения в границах Ярославской агломерации за счет средств федерального бюджета</t>
  </si>
  <si>
    <t xml:space="preserve">65. Субсидия на реализацию мероприятий по приведению в нормативное транспортно-эксплуатационное состояние автомобильных дорог общего пользования регионального и местного значения в границах Ярославской агломерации за счет средств областного бюджета</t>
  </si>
  <si>
    <t xml:space="preserve">66. Субсидия на повышение оплаты труда работникам муниципальных учреждений</t>
  </si>
  <si>
    <t xml:space="preserve">СУБВЕНЦИИ, всего</t>
  </si>
  <si>
    <t xml:space="preserve">1. Субвенция на выплату единовременного пособия при всех формах устройства детей, лишенных родительского попечения, в семью за счет средств федерального бюджета </t>
  </si>
  <si>
    <t xml:space="preserve">2. Субвенция на компенсацию расходов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3. Субвенция на содержание ребенка в семье опекуна и приемной семье, а также вознаграждение, причитающееся приемному родителю</t>
  </si>
  <si>
    <t xml:space="preserve">4. Субвенция на содержание муниципальных организаций для детей-сирот и детей, оставшихся без попечения родителей, и на предоставление социальных гарантий их воспитанникам</t>
  </si>
  <si>
    <t xml:space="preserve">5. Субвенция на государственную поддержку опеки и попечительства</t>
  </si>
  <si>
    <t xml:space="preserve">6. Субвенция на выплаты медицинским работникам, осуществляющим медицинское обслуживание обучающихся и воспитанников муниципальных образовательных организаций</t>
  </si>
  <si>
    <t xml:space="preserve">7. Субвенция на организацию образовательного процесса в общеобразовательных организациях</t>
  </si>
  <si>
    <t xml:space="preserve">8. Субвенция на организацию питания обучающихся образовательных организаций</t>
  </si>
  <si>
    <t xml:space="preserve">9. Субвенция на обеспечение деятельности органов опеки и попечительства </t>
  </si>
  <si>
    <t xml:space="preserve">10. Субвенция на организацию образовательного процесса в дошкольных образовательных организациях </t>
  </si>
  <si>
    <t xml:space="preserve">11. Субвенция на осуществление переданного полномочия РФ на предоставление отдельных мер социальной поддержки граждан, подвергшихся воздействию радиации, за счет средств федерального бюджета</t>
  </si>
  <si>
    <t xml:space="preserve">12. Субвенция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, за счет средств федерального бюджета</t>
  </si>
  <si>
    <t xml:space="preserve">13. Субвенция на выплату государственных единовременных пособий и ежемесячных денежных компенсаций гражданам при возникновении поствакцинальных осложнений за счет средств федерального бюджета</t>
  </si>
  <si>
    <t xml:space="preserve">14. Субвенция на оплату жилищно-коммунальных услуг отдельным категориям граждан за счет средств федерального бюджета</t>
  </si>
  <si>
    <t xml:space="preserve">15. Субвенция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, за счет средств федерального бюджета</t>
  </si>
  <si>
    <t xml:space="preserve">16. Субвенция на выплату пособий по уходу за ребенком до достижения им возраста полутора лет гражданам, не подлежащим обязательному социальному страхованию на случай временной нетрудоспособности и в связи с материнством, за счет средств федерального бюджета</t>
  </si>
  <si>
    <t xml:space="preserve">17. Субвенция на выплату пособий при рождении ребенка гражданам, не подлежащим обязательному социальному страхованию на случай временной нетрудоспособности и в связи с материнством, за счет средств федерального бюджета</t>
  </si>
  <si>
    <t xml:space="preserve">18. Субвенция на предоставление гражданам субсидий на оплату жилого помещения и коммунальных услуг</t>
  </si>
  <si>
    <t xml:space="preserve">19. Субвенция на социальную поддержку отдельных категорий граждан в части ежемесячной денежной выплаты ветеранам труда, труженикам тыла, реабилитированным лицам</t>
  </si>
  <si>
    <t xml:space="preserve">20. Cубвенция на оплату жилого помещения и коммунальных услуг отдельным категориям граждан, оказание мер социальной поддержки которым относится к полномочиям Ярославской области</t>
  </si>
  <si>
    <t xml:space="preserve">21. Субвенция на денежные выплаты</t>
  </si>
  <si>
    <t xml:space="preserve">22. Субвенция на обеспечение деятельности органов местного самоуправления в сфере социальной защиты населения</t>
  </si>
  <si>
    <t xml:space="preserve">23. Субвенция на содержание специализированных учреждений в сфере социальной защиты населения</t>
  </si>
  <si>
    <t xml:space="preserve">24. Субвенция на социальную поддержку отдельных категорий граждан в части ежемесячного пособия на ребенка</t>
  </si>
  <si>
    <t xml:space="preserve">25. Субвенция на компенсацию отдельным категориям граждан оплаты взноса на капитальный ремонт общего имущества в многоквартирном доме</t>
  </si>
  <si>
    <t xml:space="preserve">26. Субвенция на ежемесячную денежную выплату, назначаемую при рождении третьего ребенка или последующих детей до достижения ребенком возраста трех лет, за счет средств областного бюджета</t>
  </si>
  <si>
    <t xml:space="preserve">27. Субвенция на содержание муниципальных казенных учреждений социального обслуживания населения, на предоставление субсидий муниципальным бюджетным учреждениям социального обслуживания населения на выполнение муниципальных заданий и иные цели</t>
  </si>
  <si>
    <t xml:space="preserve">28. Субвенция на оказание социальной помощи отдельным категориям граждан</t>
  </si>
  <si>
    <t xml:space="preserve">29. Субвенция на обеспечение отдыха и оздоровления детей, находящихся в трудной жизненной ситуации, детей погибших сотрудников правоохранительных органов и военнослужащих, безнадзорных детей</t>
  </si>
  <si>
    <t xml:space="preserve">30. Субвенция на компенсацию части расходов на приобретение путевки в организации отдыха детей и их оздоровления</t>
  </si>
  <si>
    <t xml:space="preserve">31. Субвенция на частичную оплату стоимости путевки в организации отдыха детей и их озддоровления</t>
  </si>
  <si>
    <t xml:space="preserve">32. Субвенция на содержание муниципальных казенных учреждений социального обслуживания населения, на предоставление субсидий муниципальным бюджетным учреждениям социального обслуживания населения на выполнение муниципальных заданий и иные цели в части обеспечения доступности объектов и услуг для инвалидов</t>
  </si>
  <si>
    <t xml:space="preserve">33. Субвенция на обеспечение жильем граждан, уволенных с военной службы (службы), и приравненных к ним ним лиц за счет средсьв федерального бюджета</t>
  </si>
  <si>
    <t xml:space="preserve">34. Субвенция на освобождение от оплаты стоимости проезда лиц, находящихся под диспансерным наблюдением в связи с туберкулезом, и больных туберкулезом</t>
  </si>
  <si>
    <t xml:space="preserve">35. Субвенция на освобождение от оплаты стоимости проезда детей из многодетных семей (, обучающихся в общеобразовательных организациях)</t>
  </si>
  <si>
    <t xml:space="preserve">36. Субвенция на поддержку сельскохозяйственнного производства в части организационных мероприятий в рамках предоставления субсидий сельскохозяйственным производителям</t>
  </si>
  <si>
    <t xml:space="preserve">37. Субвенция на организацию и содержание скотомогильников (биотермических ям)</t>
  </si>
  <si>
    <t xml:space="preserve">38. Субвенция на отлов и содержание безнанзорных животных</t>
  </si>
  <si>
    <t xml:space="preserve">39. Субвенция на осуществление первичного воинского учета на территориях, где отсутствуют военные коммисариаты</t>
  </si>
  <si>
    <t xml:space="preserve">40. Субвенция на обеспечение профилактики безнадзорности, правонарушений несовершеннолетних и защиты их прав</t>
  </si>
  <si>
    <t xml:space="preserve">41.Субвенция на реализацию отдельных полномочий в сфере законодательства об административных правонарушенрях</t>
  </si>
  <si>
    <t xml:space="preserve">42. Субвенция на осуществление полномочий РФ по государственной регистрации актов гражданского состояния</t>
  </si>
  <si>
    <t xml:space="preserve">43. Субвенция федеральному бюджету на осуществление части переданных полномочий по составлению протоколов об административных правонарушениях, посягающих на общественный порядок и общественную безопасность</t>
  </si>
  <si>
    <t xml:space="preserve">44. Субвенция на ежемесячную денежную выплату, назначаемую при рождении третьего ребенка или последующих детей до достижения ребенком возраста трех лет, в части расходов  по доставке выплат получателям</t>
  </si>
  <si>
    <t xml:space="preserve">45. Субвенция на компенсацию отдельным категориям граждан оплаты взноса на капитальный ремонт общего имущества в многоквартирном доме в части расходов по доставке выплат получателям</t>
  </si>
  <si>
    <t xml:space="preserve">46. Субвенция на выплату единовременных пособий женщинам, вставшим на учет в медицинских организациях в ранние сроки беременности, уволенным в связи с ликвидацией организаций (прекращением деятельности, полномочий физическими лицами), в установленном порядке</t>
  </si>
  <si>
    <t xml:space="preserve">47. Субвенция на выплату пособий по беременности и родам женщинам, уволенным в связи с ликвидацией организаций (прекращением деятельности, полномочий физическими лицами), в установленном порядке</t>
  </si>
  <si>
    <t xml:space="preserve">40. Субвенция на реализацию полномочий в части организации и содержания скотомогильников (биотермических ям)</t>
  </si>
  <si>
    <t xml:space="preserve">ИНЫЕ МЕЖБЮДЖЕТНЫЕ ТРАНСФЕРТЫ, всего</t>
  </si>
  <si>
    <t xml:space="preserve">1. Дотации на обеспечение сбалансированности бюджетов муниципальных образований Ярославской области </t>
  </si>
  <si>
    <t xml:space="preserve">2. Дотации на реализацию мероприятий, предусмотренных нормативными правовыми актами органов государственной власти Ярославской области</t>
  </si>
  <si>
    <t xml:space="preserve">3. Межбюджетные трансферты на реализацию мероприятий по поддержке лучших практик инициативного бюджетирования</t>
  </si>
  <si>
    <t xml:space="preserve">4. Межбюджетные трансферты на комплектование книжных фондов библиотек муниципальных образований Ярославской области</t>
  </si>
  <si>
    <t xml:space="preserve">5. Межбюджетные трансферты на выполнение мероприятийпо обеспечению бесперебойного предоставления коммунальных услуг потребителям Ярославской области</t>
  </si>
  <si>
    <t xml:space="preserve">6. Межбюджетные трансферты на реализацию мероприятий по содействию решению вопросов местного значения по обращению депутатов Ярославской областной Дум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 ;[RED]\-#,##0\ "/>
    <numFmt numFmtId="167" formatCode="#,##0;[RED]\-#,##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99CCFF"/>
      <name val="Times New Roman"/>
      <family val="1"/>
      <charset val="204"/>
    </font>
    <font>
      <sz val="11"/>
      <color rgb="FF333399"/>
      <name val="Calibri"/>
      <family val="2"/>
    </font>
    <font>
      <sz val="12"/>
      <color rgb="FF333399"/>
      <name val="Times New Roman"/>
      <family val="1"/>
      <charset val="204"/>
    </font>
    <font>
      <sz val="12"/>
      <color rgb="FF339966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4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7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3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5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12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156"/>
  <sheetViews>
    <sheetView showFormulas="false" showGridLines="true" showRowColHeaders="true" showZeros="true" rightToLeft="false" tabSelected="true" showOutlineSymbols="true" defaultGridColor="true" view="normal" topLeftCell="B1" colorId="64" zoomScale="98" zoomScaleNormal="98" zoomScalePageLayoutView="100" workbookViewId="0">
      <pane xSplit="1" ySplit="0" topLeftCell="C1" activePane="topRight" state="frozen"/>
      <selection pane="topLeft" activeCell="B1" activeCellId="0" sqref="B1"/>
      <selection pane="topRight" activeCell="B4" activeCellId="0" sqref="B4:B5"/>
    </sheetView>
  </sheetViews>
  <sheetFormatPr defaultColWidth="8.96484375" defaultRowHeight="15.75" zeroHeight="false" outlineLevelRow="0" outlineLevelCol="0"/>
  <cols>
    <col collapsed="false" customWidth="true" hidden="true" outlineLevel="0" max="1" min="1" style="0" width="7.14"/>
    <col collapsed="false" customWidth="true" hidden="false" outlineLevel="0" max="2" min="2" style="1" width="89.7"/>
    <col collapsed="false" customWidth="true" hidden="false" outlineLevel="0" max="3" min="3" style="2" width="16.42"/>
    <col collapsed="false" customWidth="true" hidden="false" outlineLevel="0" max="4" min="4" style="2" width="16.13"/>
    <col collapsed="false" customWidth="true" hidden="false" outlineLevel="0" max="5" min="5" style="3" width="16.42"/>
    <col collapsed="false" customWidth="true" hidden="false" outlineLevel="0" max="6" min="6" style="3" width="16.99"/>
    <col collapsed="false" customWidth="true" hidden="false" outlineLevel="0" max="9" min="7" style="3" width="16.56"/>
    <col collapsed="false" customWidth="true" hidden="false" outlineLevel="0" max="10" min="10" style="0" width="16.28"/>
    <col collapsed="false" customWidth="true" hidden="false" outlineLevel="0" max="11" min="11" style="0" width="15.85"/>
    <col collapsed="false" customWidth="true" hidden="false" outlineLevel="0" max="12" min="12" style="0" width="15.7"/>
    <col collapsed="false" customWidth="true" hidden="false" outlineLevel="0" max="13" min="13" style="0" width="15.13"/>
    <col collapsed="false" customWidth="true" hidden="false" outlineLevel="0" max="14" min="14" style="0" width="15.41"/>
    <col collapsed="false" customWidth="true" hidden="false" outlineLevel="0" max="15" min="15" style="0" width="14.7"/>
    <col collapsed="false" customWidth="true" hidden="false" outlineLevel="0" max="16" min="16" style="0" width="14.85"/>
    <col collapsed="false" customWidth="true" hidden="false" outlineLevel="0" max="17" min="17" style="0" width="14.56"/>
    <col collapsed="false" customWidth="true" hidden="false" outlineLevel="0" max="18" min="18" style="4" width="14.41"/>
    <col collapsed="false" customWidth="true" hidden="false" outlineLevel="0" max="19" min="19" style="0" width="14.85"/>
    <col collapsed="false" customWidth="true" hidden="false" outlineLevel="0" max="20" min="20" style="0" width="14.41"/>
    <col collapsed="false" customWidth="true" hidden="false" outlineLevel="0" max="21" min="21" style="4" width="15.56"/>
    <col collapsed="false" customWidth="true" hidden="false" outlineLevel="0" max="22" min="22" style="0" width="15.41"/>
    <col collapsed="false" customWidth="true" hidden="false" outlineLevel="0" max="23" min="23" style="5" width="15.56"/>
    <col collapsed="false" customWidth="true" hidden="false" outlineLevel="0" max="24" min="24" style="0" width="15.7"/>
    <col collapsed="false" customWidth="true" hidden="false" outlineLevel="0" max="25" min="25" style="0" width="15.41"/>
    <col collapsed="false" customWidth="true" hidden="false" outlineLevel="0" max="26" min="26" style="0" width="14.85"/>
    <col collapsed="false" customWidth="true" hidden="false" outlineLevel="0" max="27" min="27" style="0" width="15.7"/>
    <col collapsed="false" customWidth="true" hidden="false" outlineLevel="0" max="28" min="28" style="0" width="15.28"/>
    <col collapsed="false" customWidth="true" hidden="false" outlineLevel="0" max="29" min="29" style="0" width="14.85"/>
    <col collapsed="false" customWidth="true" hidden="false" outlineLevel="0" max="30" min="30" style="0" width="14.14"/>
    <col collapsed="false" customWidth="true" hidden="false" outlineLevel="0" max="31" min="31" style="0" width="14.56"/>
    <col collapsed="false" customWidth="true" hidden="false" outlineLevel="0" max="32" min="32" style="0" width="14.28"/>
    <col collapsed="false" customWidth="true" hidden="false" outlineLevel="0" max="33" min="33" style="0" width="14.14"/>
    <col collapsed="false" customWidth="true" hidden="false" outlineLevel="0" max="34" min="34" style="0" width="14.28"/>
    <col collapsed="false" customWidth="true" hidden="false" outlineLevel="0" max="35" min="35" style="0" width="14.56"/>
    <col collapsed="false" customWidth="true" hidden="false" outlineLevel="0" max="36" min="36" style="0" width="14.14"/>
    <col collapsed="false" customWidth="true" hidden="false" outlineLevel="0" max="37" min="37" style="0" width="14.7"/>
    <col collapsed="false" customWidth="true" hidden="false" outlineLevel="0" max="38" min="38" style="0" width="14.41"/>
    <col collapsed="false" customWidth="true" hidden="false" outlineLevel="0" max="39" min="39" style="0" width="14.14"/>
    <col collapsed="false" customWidth="true" hidden="false" outlineLevel="0" max="40" min="40" style="0" width="14.85"/>
    <col collapsed="false" customWidth="true" hidden="false" outlineLevel="0" max="41" min="41" style="0" width="13.99"/>
    <col collapsed="false" customWidth="true" hidden="false" outlineLevel="0" max="42" min="42" style="0" width="13.7"/>
    <col collapsed="false" customWidth="true" hidden="false" outlineLevel="0" max="43" min="43" style="0" width="14.41"/>
    <col collapsed="false" customWidth="true" hidden="false" outlineLevel="0" max="44" min="44" style="0" width="14.56"/>
    <col collapsed="false" customWidth="true" hidden="false" outlineLevel="0" max="45" min="45" style="0" width="13.99"/>
    <col collapsed="false" customWidth="true" hidden="false" outlineLevel="0" max="46" min="46" style="0" width="14.85"/>
    <col collapsed="false" customWidth="true" hidden="false" outlineLevel="0" max="47" min="47" style="0" width="13.41"/>
    <col collapsed="false" customWidth="true" hidden="false" outlineLevel="0" max="48" min="48" style="0" width="13.85"/>
    <col collapsed="false" customWidth="true" hidden="false" outlineLevel="0" max="49" min="49" style="0" width="15.13"/>
    <col collapsed="false" customWidth="true" hidden="false" outlineLevel="0" max="50" min="50" style="0" width="13.56"/>
    <col collapsed="false" customWidth="true" hidden="false" outlineLevel="0" max="51" min="51" style="0" width="13.99"/>
    <col collapsed="false" customWidth="true" hidden="false" outlineLevel="0" max="52" min="52" style="0" width="14.99"/>
    <col collapsed="false" customWidth="true" hidden="false" outlineLevel="0" max="53" min="53" style="0" width="14.56"/>
    <col collapsed="false" customWidth="true" hidden="false" outlineLevel="0" max="54" min="54" style="0" width="13.7"/>
    <col collapsed="false" customWidth="true" hidden="false" outlineLevel="0" max="55" min="55" style="0" width="14.7"/>
    <col collapsed="false" customWidth="true" hidden="false" outlineLevel="0" max="56" min="56" style="0" width="13.99"/>
    <col collapsed="false" customWidth="true" hidden="false" outlineLevel="0" max="57" min="57" style="0" width="13.85"/>
    <col collapsed="false" customWidth="true" hidden="false" outlineLevel="0" max="58" min="58" style="0" width="14.85"/>
    <col collapsed="false" customWidth="true" hidden="false" outlineLevel="0" max="59" min="59" style="0" width="13.56"/>
    <col collapsed="false" customWidth="true" hidden="false" outlineLevel="0" max="60" min="60" style="0" width="13.85"/>
    <col collapsed="false" customWidth="true" hidden="false" outlineLevel="0" max="61" min="61" style="0" width="14.41"/>
    <col collapsed="false" customWidth="true" hidden="false" outlineLevel="0" max="63" min="62" style="0" width="13.85"/>
    <col collapsed="false" customWidth="true" hidden="false" outlineLevel="0" max="64" min="64" style="0" width="14.56"/>
    <col collapsed="false" customWidth="true" hidden="false" outlineLevel="0" max="65" min="65" style="0" width="13.85"/>
    <col collapsed="false" customWidth="true" hidden="false" outlineLevel="0" max="66" min="66" style="0" width="15.28"/>
    <col collapsed="false" customWidth="true" hidden="false" outlineLevel="0" max="67" min="67" style="0" width="15.13"/>
    <col collapsed="false" customWidth="true" hidden="false" outlineLevel="0" max="68" min="68" style="0" width="14.28"/>
    <col collapsed="false" customWidth="true" hidden="false" outlineLevel="0" max="69" min="69" style="0" width="13.56"/>
    <col collapsed="false" customWidth="true" hidden="false" outlineLevel="0" max="72" min="72" style="0" width="11.13"/>
    <col collapsed="false" customWidth="true" hidden="false" outlineLevel="0" max="79" min="79" style="0" width="16.13"/>
  </cols>
  <sheetData>
    <row r="2" customFormat="false" ht="18.75" hidden="false" customHeight="true" outlineLevel="0" collapsed="false">
      <c r="C2" s="6" t="s">
        <v>0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4" customFormat="false" ht="15" hidden="false" customHeight="true" outlineLevel="0" collapsed="false">
      <c r="A4" s="7" t="s">
        <v>1</v>
      </c>
      <c r="B4" s="8" t="s">
        <v>2</v>
      </c>
      <c r="C4" s="9" t="s">
        <v>3</v>
      </c>
      <c r="D4" s="9"/>
      <c r="E4" s="9"/>
      <c r="F4" s="10"/>
      <c r="G4" s="10"/>
      <c r="H4" s="10"/>
      <c r="I4" s="11" t="s">
        <v>4</v>
      </c>
      <c r="J4" s="11"/>
      <c r="K4" s="11"/>
      <c r="L4" s="11" t="s">
        <v>5</v>
      </c>
      <c r="M4" s="11"/>
      <c r="N4" s="11"/>
      <c r="O4" s="11" t="s">
        <v>6</v>
      </c>
      <c r="P4" s="11"/>
      <c r="Q4" s="11"/>
      <c r="R4" s="11" t="s">
        <v>7</v>
      </c>
      <c r="S4" s="11"/>
      <c r="T4" s="11"/>
      <c r="U4" s="11" t="s">
        <v>8</v>
      </c>
      <c r="V4" s="11"/>
      <c r="W4" s="11"/>
      <c r="X4" s="11" t="s">
        <v>9</v>
      </c>
      <c r="Y4" s="11"/>
      <c r="Z4" s="11"/>
      <c r="AA4" s="11" t="s">
        <v>10</v>
      </c>
      <c r="AB4" s="11"/>
      <c r="AC4" s="11"/>
      <c r="AD4" s="11" t="s">
        <v>11</v>
      </c>
      <c r="AE4" s="11"/>
      <c r="AF4" s="11"/>
      <c r="AG4" s="11" t="s">
        <v>12</v>
      </c>
      <c r="AH4" s="11"/>
      <c r="AI4" s="11"/>
      <c r="AJ4" s="11" t="s">
        <v>13</v>
      </c>
      <c r="AK4" s="11"/>
      <c r="AL4" s="11"/>
      <c r="AM4" s="11" t="s">
        <v>14</v>
      </c>
      <c r="AN4" s="11"/>
      <c r="AO4" s="11"/>
      <c r="AP4" s="11" t="s">
        <v>15</v>
      </c>
      <c r="AQ4" s="11"/>
      <c r="AR4" s="11"/>
      <c r="AS4" s="11" t="s">
        <v>16</v>
      </c>
      <c r="AT4" s="11"/>
      <c r="AU4" s="11"/>
      <c r="AV4" s="11" t="s">
        <v>17</v>
      </c>
      <c r="AW4" s="11"/>
      <c r="AX4" s="11"/>
      <c r="AY4" s="11" t="s">
        <v>18</v>
      </c>
      <c r="AZ4" s="11"/>
      <c r="BA4" s="11"/>
      <c r="BB4" s="11" t="s">
        <v>19</v>
      </c>
      <c r="BC4" s="11"/>
      <c r="BD4" s="11"/>
      <c r="BE4" s="11" t="s">
        <v>20</v>
      </c>
      <c r="BF4" s="11"/>
      <c r="BG4" s="11"/>
      <c r="BH4" s="11" t="s">
        <v>21</v>
      </c>
      <c r="BI4" s="11"/>
      <c r="BJ4" s="11"/>
      <c r="BK4" s="11" t="s">
        <v>22</v>
      </c>
      <c r="BL4" s="11"/>
      <c r="BM4" s="11"/>
      <c r="BN4" s="11" t="s">
        <v>23</v>
      </c>
      <c r="BO4" s="11"/>
      <c r="BP4" s="11"/>
    </row>
    <row r="5" customFormat="false" ht="33" hidden="false" customHeight="true" outlineLevel="0" collapsed="false">
      <c r="A5" s="7"/>
      <c r="B5" s="8"/>
      <c r="C5" s="12" t="s">
        <v>24</v>
      </c>
      <c r="D5" s="13" t="s">
        <v>25</v>
      </c>
      <c r="E5" s="12" t="s">
        <v>26</v>
      </c>
      <c r="F5" s="13" t="s">
        <v>25</v>
      </c>
      <c r="G5" s="14" t="s">
        <v>27</v>
      </c>
      <c r="H5" s="14"/>
      <c r="I5" s="12" t="s">
        <v>24</v>
      </c>
      <c r="J5" s="12" t="s">
        <v>26</v>
      </c>
      <c r="K5" s="14" t="s">
        <v>27</v>
      </c>
      <c r="L5" s="12" t="s">
        <v>24</v>
      </c>
      <c r="M5" s="12" t="s">
        <v>26</v>
      </c>
      <c r="N5" s="14" t="s">
        <v>27</v>
      </c>
      <c r="O5" s="12" t="s">
        <v>24</v>
      </c>
      <c r="P5" s="12" t="s">
        <v>26</v>
      </c>
      <c r="Q5" s="14" t="s">
        <v>27</v>
      </c>
      <c r="R5" s="12" t="s">
        <v>24</v>
      </c>
      <c r="S5" s="12" t="s">
        <v>26</v>
      </c>
      <c r="T5" s="14" t="s">
        <v>27</v>
      </c>
      <c r="U5" s="12" t="s">
        <v>24</v>
      </c>
      <c r="V5" s="12" t="s">
        <v>26</v>
      </c>
      <c r="W5" s="14" t="s">
        <v>27</v>
      </c>
      <c r="X5" s="12" t="s">
        <v>24</v>
      </c>
      <c r="Y5" s="12" t="s">
        <v>26</v>
      </c>
      <c r="Z5" s="14" t="s">
        <v>27</v>
      </c>
      <c r="AA5" s="12" t="s">
        <v>24</v>
      </c>
      <c r="AB5" s="12" t="s">
        <v>26</v>
      </c>
      <c r="AC5" s="14" t="s">
        <v>27</v>
      </c>
      <c r="AD5" s="12" t="s">
        <v>24</v>
      </c>
      <c r="AE5" s="12" t="s">
        <v>26</v>
      </c>
      <c r="AF5" s="14" t="s">
        <v>27</v>
      </c>
      <c r="AG5" s="12" t="s">
        <v>24</v>
      </c>
      <c r="AH5" s="12" t="s">
        <v>26</v>
      </c>
      <c r="AI5" s="14" t="s">
        <v>27</v>
      </c>
      <c r="AJ5" s="12" t="s">
        <v>24</v>
      </c>
      <c r="AK5" s="12" t="s">
        <v>26</v>
      </c>
      <c r="AL5" s="14" t="s">
        <v>27</v>
      </c>
      <c r="AM5" s="12" t="s">
        <v>24</v>
      </c>
      <c r="AN5" s="12" t="s">
        <v>26</v>
      </c>
      <c r="AO5" s="14" t="s">
        <v>27</v>
      </c>
      <c r="AP5" s="12" t="s">
        <v>24</v>
      </c>
      <c r="AQ5" s="12" t="s">
        <v>26</v>
      </c>
      <c r="AR5" s="14" t="s">
        <v>27</v>
      </c>
      <c r="AS5" s="12" t="s">
        <v>24</v>
      </c>
      <c r="AT5" s="12" t="s">
        <v>26</v>
      </c>
      <c r="AU5" s="14" t="s">
        <v>27</v>
      </c>
      <c r="AV5" s="12" t="s">
        <v>24</v>
      </c>
      <c r="AW5" s="12" t="s">
        <v>26</v>
      </c>
      <c r="AX5" s="14" t="s">
        <v>27</v>
      </c>
      <c r="AY5" s="12" t="s">
        <v>24</v>
      </c>
      <c r="AZ5" s="12" t="s">
        <v>26</v>
      </c>
      <c r="BA5" s="14" t="s">
        <v>27</v>
      </c>
      <c r="BB5" s="12" t="s">
        <v>24</v>
      </c>
      <c r="BC5" s="12" t="s">
        <v>26</v>
      </c>
      <c r="BD5" s="14" t="s">
        <v>27</v>
      </c>
      <c r="BE5" s="12" t="s">
        <v>24</v>
      </c>
      <c r="BF5" s="12" t="s">
        <v>26</v>
      </c>
      <c r="BG5" s="14" t="s">
        <v>27</v>
      </c>
      <c r="BH5" s="12" t="s">
        <v>24</v>
      </c>
      <c r="BI5" s="12" t="s">
        <v>26</v>
      </c>
      <c r="BJ5" s="14" t="s">
        <v>27</v>
      </c>
      <c r="BK5" s="12" t="s">
        <v>24</v>
      </c>
      <c r="BL5" s="12" t="s">
        <v>26</v>
      </c>
      <c r="BM5" s="14" t="s">
        <v>27</v>
      </c>
      <c r="BN5" s="12" t="s">
        <v>24</v>
      </c>
      <c r="BO5" s="12" t="s">
        <v>26</v>
      </c>
      <c r="BP5" s="14" t="s">
        <v>27</v>
      </c>
    </row>
    <row r="6" customFormat="false" ht="17.25" hidden="false" customHeight="true" outlineLevel="0" collapsed="false">
      <c r="A6" s="15"/>
      <c r="B6" s="16" t="s">
        <v>28</v>
      </c>
      <c r="C6" s="17" t="n">
        <f aca="false">C8+C14+C83+C148</f>
        <v>28823027084</v>
      </c>
      <c r="D6" s="18" t="n">
        <f aca="false">D14+D83+D148</f>
        <v>1353959837</v>
      </c>
      <c r="E6" s="19" t="n">
        <f aca="false">E8+E14+E83+E148</f>
        <v>29969427253</v>
      </c>
      <c r="F6" s="18" t="n">
        <f aca="false">F14+F83+F148</f>
        <v>1514990858</v>
      </c>
      <c r="G6" s="20" t="n">
        <f aca="false">E6-C6</f>
        <v>1146400169</v>
      </c>
      <c r="H6" s="20"/>
      <c r="I6" s="17" t="n">
        <f aca="false">I8+I14+I83+I148</f>
        <v>10650401347</v>
      </c>
      <c r="J6" s="17" t="n">
        <f aca="false">J8+J14+J83+J148</f>
        <v>11139458359</v>
      </c>
      <c r="K6" s="21" t="n">
        <f aca="false">J6-I6</f>
        <v>489057012</v>
      </c>
      <c r="L6" s="17" t="n">
        <f aca="false">L8+L14+L83+L148</f>
        <v>3004450400</v>
      </c>
      <c r="M6" s="22" t="n">
        <f aca="false">M8+M14+M83+M148</f>
        <v>3155414344</v>
      </c>
      <c r="N6" s="21" t="n">
        <f aca="false">M6-L6</f>
        <v>150963944</v>
      </c>
      <c r="O6" s="22" t="n">
        <f aca="false">O8+O14+O83+O148</f>
        <v>776311528</v>
      </c>
      <c r="P6" s="22" t="n">
        <f aca="false">P8+P14+P83+P148</f>
        <v>799685191</v>
      </c>
      <c r="Q6" s="21" t="n">
        <f aca="false">P6-O6</f>
        <v>23373663</v>
      </c>
      <c r="R6" s="22" t="n">
        <f aca="false">R8+R14+R83+R148</f>
        <v>902143611</v>
      </c>
      <c r="S6" s="22" t="n">
        <f aca="false">S8+S14+S83+S148</f>
        <v>938219172</v>
      </c>
      <c r="T6" s="21" t="n">
        <f aca="false">S6-R6</f>
        <v>36075561</v>
      </c>
      <c r="U6" s="22" t="n">
        <f aca="false">U8+U14+U83+U148</f>
        <v>1739399769</v>
      </c>
      <c r="V6" s="22" t="n">
        <f aca="false">V8+V14+V83+V148</f>
        <v>1793887964</v>
      </c>
      <c r="W6" s="21" t="n">
        <f aca="false">V6-U6</f>
        <v>54488195</v>
      </c>
      <c r="X6" s="22" t="n">
        <f aca="false">X8+X14+X83+X148</f>
        <v>1183263508</v>
      </c>
      <c r="Y6" s="22" t="n">
        <f aca="false">Y8+Y14+Y83+Y148</f>
        <v>1203983190</v>
      </c>
      <c r="Z6" s="21" t="n">
        <f aca="false">Y6-X6</f>
        <v>20719682</v>
      </c>
      <c r="AA6" s="22" t="n">
        <f aca="false">AA8+AA14+AA83+AA148</f>
        <v>1516612646</v>
      </c>
      <c r="AB6" s="22" t="n">
        <f aca="false">AB8+AB14+AB83+AB148</f>
        <v>1572245190</v>
      </c>
      <c r="AC6" s="21" t="n">
        <f aca="false">AB6-AA6</f>
        <v>55632544</v>
      </c>
      <c r="AD6" s="22" t="n">
        <f aca="false">AD8+AD14+AD83+AD148</f>
        <v>410682235</v>
      </c>
      <c r="AE6" s="22" t="n">
        <f aca="false">AE8+AE14+AE83+AE148</f>
        <v>410387557</v>
      </c>
      <c r="AF6" s="21" t="n">
        <f aca="false">AE6-AD6</f>
        <v>-294678</v>
      </c>
      <c r="AG6" s="22" t="n">
        <f aca="false">AG8+AG14+AG83+AG148</f>
        <v>490842580</v>
      </c>
      <c r="AH6" s="22" t="n">
        <f aca="false">AH8+AH14+AH83+AH148</f>
        <v>505173095</v>
      </c>
      <c r="AI6" s="21" t="n">
        <f aca="false">AH6-AG6</f>
        <v>14330515</v>
      </c>
      <c r="AJ6" s="22" t="n">
        <f aca="false">AJ8+AJ14+AJ83+AJ148</f>
        <v>264561821</v>
      </c>
      <c r="AK6" s="22" t="n">
        <f aca="false">AK8+AK14+AK83+AK148</f>
        <v>269001775</v>
      </c>
      <c r="AL6" s="21" t="n">
        <f aca="false">AK6-AJ6</f>
        <v>4439954</v>
      </c>
      <c r="AM6" s="22" t="n">
        <f aca="false">AM8+AM14+AM83+AM148</f>
        <v>802824643</v>
      </c>
      <c r="AN6" s="22" t="n">
        <f aca="false">AN8+AN14+AN83+AN148</f>
        <v>824143088</v>
      </c>
      <c r="AO6" s="21" t="n">
        <f aca="false">AN6-AM6</f>
        <v>21318445</v>
      </c>
      <c r="AP6" s="17" t="n">
        <f aca="false">AP8+AP14+AP83+AP148</f>
        <v>819354639</v>
      </c>
      <c r="AQ6" s="17" t="n">
        <f aca="false">AQ8+AQ14+AQ83+AQ148</f>
        <v>840747731</v>
      </c>
      <c r="AR6" s="21" t="n">
        <f aca="false">AQ6-AP6</f>
        <v>21393092</v>
      </c>
      <c r="AS6" s="22" t="n">
        <f aca="false">AS8+AS14+AS83+AS148</f>
        <v>446615112</v>
      </c>
      <c r="AT6" s="22" t="n">
        <f aca="false">AT8+AT14+AT83+AT148</f>
        <v>454815756</v>
      </c>
      <c r="AU6" s="21" t="n">
        <f aca="false">AT6-AS6</f>
        <v>8200644</v>
      </c>
      <c r="AV6" s="22" t="n">
        <f aca="false">AV8+AV14+AV83+AV148</f>
        <v>380674853</v>
      </c>
      <c r="AW6" s="22" t="n">
        <f aca="false">AW8+AW14+AW83+AW148</f>
        <v>389688150</v>
      </c>
      <c r="AX6" s="21" t="n">
        <f aca="false">AW6-AV6</f>
        <v>9013297</v>
      </c>
      <c r="AY6" s="22" t="n">
        <f aca="false">AY8+AY14+AY83+AY148</f>
        <v>519526902</v>
      </c>
      <c r="AZ6" s="22" t="n">
        <f aca="false">AZ8+AZ14+AZ83+AZ148</f>
        <v>533374324</v>
      </c>
      <c r="BA6" s="21" t="n">
        <f aca="false">AZ6-AY6</f>
        <v>13847422</v>
      </c>
      <c r="BB6" s="22" t="n">
        <f aca="false">BB8+BB14+BB83+BB148</f>
        <v>571572651</v>
      </c>
      <c r="BC6" s="22" t="n">
        <f aca="false">BC8+BC14+BC83+BC148</f>
        <v>589505344</v>
      </c>
      <c r="BD6" s="21" t="n">
        <f aca="false">BC6-BB6</f>
        <v>17932693</v>
      </c>
      <c r="BE6" s="22" t="n">
        <f aca="false">BE8+BE14+BE83+BE148</f>
        <v>457654208</v>
      </c>
      <c r="BF6" s="22" t="n">
        <f aca="false">BF8+BF14+BF83+BF148</f>
        <v>466584069</v>
      </c>
      <c r="BG6" s="23" t="n">
        <f aca="false">BF6-BE6</f>
        <v>8929861</v>
      </c>
      <c r="BH6" s="22" t="n">
        <f aca="false">BH8+BH14+BH83+BH148</f>
        <v>530440790</v>
      </c>
      <c r="BI6" s="22" t="n">
        <f aca="false">BI8+BI14+BI83+BI148</f>
        <v>535898181</v>
      </c>
      <c r="BJ6" s="23" t="n">
        <f aca="false">BI6-BH6</f>
        <v>5457391</v>
      </c>
      <c r="BK6" s="22" t="n">
        <f aca="false">BK8+BK14+BK83+BK148</f>
        <v>547106687</v>
      </c>
      <c r="BL6" s="22" t="n">
        <f aca="false">BL8+BL14+BL83+BL148</f>
        <v>563723996</v>
      </c>
      <c r="BM6" s="24" t="n">
        <f aca="false">BL6-BK6</f>
        <v>16617309</v>
      </c>
      <c r="BN6" s="22" t="n">
        <f aca="false">BN8+BN14+BN83+BN148</f>
        <v>1454527317</v>
      </c>
      <c r="BO6" s="22" t="n">
        <f aca="false">BO8+BO14+BO83+BO148</f>
        <v>1468499919</v>
      </c>
      <c r="BP6" s="21" t="n">
        <f aca="false">BO6-BN6</f>
        <v>13972602</v>
      </c>
    </row>
    <row r="7" customFormat="false" ht="17.25" hidden="false" customHeight="true" outlineLevel="0" collapsed="false">
      <c r="A7" s="15"/>
      <c r="B7" s="25"/>
      <c r="C7" s="26"/>
      <c r="D7" s="26"/>
      <c r="E7" s="26"/>
      <c r="F7" s="26"/>
      <c r="G7" s="27"/>
      <c r="H7" s="27"/>
      <c r="I7" s="28"/>
      <c r="J7" s="29"/>
      <c r="K7" s="30"/>
      <c r="L7" s="28"/>
      <c r="M7" s="26"/>
      <c r="N7" s="31"/>
      <c r="O7" s="28"/>
      <c r="P7" s="26"/>
      <c r="Q7" s="31"/>
      <c r="R7" s="28"/>
      <c r="S7" s="26"/>
      <c r="T7" s="30"/>
      <c r="U7" s="32"/>
      <c r="V7" s="29"/>
      <c r="W7" s="30"/>
      <c r="X7" s="32"/>
      <c r="Y7" s="29"/>
      <c r="Z7" s="30"/>
      <c r="AA7" s="32"/>
      <c r="AB7" s="29"/>
      <c r="AC7" s="30"/>
      <c r="AD7" s="32"/>
      <c r="AE7" s="29"/>
      <c r="AF7" s="30"/>
      <c r="AG7" s="32"/>
      <c r="AH7" s="29"/>
      <c r="AI7" s="30"/>
      <c r="AJ7" s="32"/>
      <c r="AK7" s="29"/>
      <c r="AL7" s="30"/>
      <c r="AM7" s="33"/>
      <c r="AN7" s="34"/>
      <c r="AO7" s="35"/>
      <c r="AP7" s="33"/>
      <c r="AQ7" s="33"/>
      <c r="AR7" s="35"/>
      <c r="AS7" s="33"/>
      <c r="AT7" s="34"/>
      <c r="AU7" s="35"/>
      <c r="AV7" s="33"/>
      <c r="AW7" s="34"/>
      <c r="AX7" s="35"/>
      <c r="AY7" s="33"/>
      <c r="AZ7" s="34"/>
      <c r="BA7" s="35"/>
      <c r="BB7" s="33"/>
      <c r="BC7" s="34"/>
      <c r="BD7" s="35"/>
      <c r="BE7" s="33"/>
      <c r="BF7" s="29"/>
      <c r="BG7" s="30"/>
      <c r="BH7" s="28"/>
      <c r="BI7" s="26"/>
      <c r="BJ7" s="31"/>
      <c r="BK7" s="28"/>
      <c r="BL7" s="26"/>
      <c r="BM7" s="31"/>
      <c r="BN7" s="28"/>
      <c r="BO7" s="26"/>
      <c r="BP7" s="31"/>
    </row>
    <row r="8" customFormat="false" ht="16.5" hidden="false" customHeight="true" outlineLevel="0" collapsed="false">
      <c r="A8" s="15"/>
      <c r="B8" s="36" t="s">
        <v>29</v>
      </c>
      <c r="C8" s="37" t="n">
        <f aca="false">SUM(C9:C10)</f>
        <v>3386949000</v>
      </c>
      <c r="D8" s="38"/>
      <c r="E8" s="37" t="n">
        <f aca="false">SUM(E9:E10)</f>
        <v>3386949000</v>
      </c>
      <c r="F8" s="39"/>
      <c r="G8" s="40" t="n">
        <f aca="false">E8-C8</f>
        <v>0</v>
      </c>
      <c r="H8" s="40"/>
      <c r="I8" s="41"/>
      <c r="J8" s="42"/>
      <c r="K8" s="43"/>
      <c r="L8" s="37" t="n">
        <f aca="false">SUM(L9:L10)</f>
        <v>131455000</v>
      </c>
      <c r="M8" s="37" t="n">
        <f aca="false">SUM(M9:M10)</f>
        <v>131455000</v>
      </c>
      <c r="N8" s="44" t="n">
        <f aca="false">M8-L8</f>
        <v>0</v>
      </c>
      <c r="O8" s="37" t="n">
        <f aca="false">SUM(O9:O10)</f>
        <v>33571000</v>
      </c>
      <c r="P8" s="37" t="n">
        <f aca="false">SUM(P9:P10)</f>
        <v>33571000</v>
      </c>
      <c r="Q8" s="44" t="n">
        <f aca="false">P8-O8</f>
        <v>0</v>
      </c>
      <c r="R8" s="37" t="n">
        <f aca="false">SUM(R9:R10)</f>
        <v>218930000</v>
      </c>
      <c r="S8" s="37" t="n">
        <f aca="false">SUM(S9:S10)</f>
        <v>218930000</v>
      </c>
      <c r="T8" s="44" t="n">
        <f aca="false">S8-R8</f>
        <v>0</v>
      </c>
      <c r="U8" s="37" t="n">
        <f aca="false">SUM(U9:U10)</f>
        <v>421094000</v>
      </c>
      <c r="V8" s="37" t="n">
        <f aca="false">SUM(V9:V10)</f>
        <v>421094000</v>
      </c>
      <c r="W8" s="44" t="n">
        <f aca="false">V8-U8</f>
        <v>0</v>
      </c>
      <c r="X8" s="37" t="n">
        <f aca="false">SUM(X9:X10)</f>
        <v>271268000</v>
      </c>
      <c r="Y8" s="37" t="n">
        <f aca="false">SUM(Y9:Y10)</f>
        <v>271268000</v>
      </c>
      <c r="Z8" s="44" t="n">
        <f aca="false">Y8-X8</f>
        <v>0</v>
      </c>
      <c r="AA8" s="37" t="n">
        <f aca="false">SUM(AA9:AA10)</f>
        <v>444101000</v>
      </c>
      <c r="AB8" s="37" t="n">
        <f aca="false">SUM(AB9:AB10)</f>
        <v>444101000</v>
      </c>
      <c r="AC8" s="45" t="n">
        <f aca="false">AB8-AA8</f>
        <v>0</v>
      </c>
      <c r="AD8" s="37" t="n">
        <f aca="false">SUM(AD9:AD10)</f>
        <v>114666000</v>
      </c>
      <c r="AE8" s="37" t="n">
        <f aca="false">SUM(AE9:AE10)</f>
        <v>114666000</v>
      </c>
      <c r="AF8" s="44" t="n">
        <f aca="false">AE8-AD8</f>
        <v>0</v>
      </c>
      <c r="AG8" s="37" t="n">
        <f aca="false">SUM(AG9:AG10)</f>
        <v>140612000</v>
      </c>
      <c r="AH8" s="37" t="n">
        <f aca="false">SUM(AH9:AH10)</f>
        <v>140612000</v>
      </c>
      <c r="AI8" s="44" t="n">
        <f aca="false">AH8-AG8</f>
        <v>0</v>
      </c>
      <c r="AJ8" s="37" t="n">
        <f aca="false">SUM(AJ9:AJ10)</f>
        <v>82302000</v>
      </c>
      <c r="AK8" s="37" t="n">
        <f aca="false">SUM(AK9:AK10)</f>
        <v>82302000</v>
      </c>
      <c r="AL8" s="44" t="n">
        <f aca="false">AK8-AJ8</f>
        <v>0</v>
      </c>
      <c r="AM8" s="37" t="n">
        <f aca="false">SUM(AM9:AM10)</f>
        <v>196723000</v>
      </c>
      <c r="AN8" s="37" t="n">
        <f aca="false">SUM(AN9:AN10)</f>
        <v>196723000</v>
      </c>
      <c r="AO8" s="44" t="n">
        <f aca="false">AN8-AM8</f>
        <v>0</v>
      </c>
      <c r="AP8" s="37" t="n">
        <f aca="false">SUM(AP9:AP10)</f>
        <v>211820000</v>
      </c>
      <c r="AQ8" s="37" t="n">
        <f aca="false">SUM(AQ9:AQ10)</f>
        <v>211820000</v>
      </c>
      <c r="AR8" s="44" t="n">
        <f aca="false">AQ8-AP8</f>
        <v>0</v>
      </c>
      <c r="AS8" s="37" t="n">
        <f aca="false">SUM(AS9:AS10)</f>
        <v>149203000</v>
      </c>
      <c r="AT8" s="37" t="n">
        <f aca="false">SUM(AT9:AT10)</f>
        <v>149203000</v>
      </c>
      <c r="AU8" s="44" t="n">
        <f aca="false">AT8-AS8</f>
        <v>0</v>
      </c>
      <c r="AV8" s="37" t="n">
        <f aca="false">SUM(AV9:AV10)</f>
        <v>111371000</v>
      </c>
      <c r="AW8" s="37" t="n">
        <f aca="false">SUM(AW9:AW10)</f>
        <v>111371000</v>
      </c>
      <c r="AX8" s="44" t="n">
        <f aca="false">AW8-AV8</f>
        <v>0</v>
      </c>
      <c r="AY8" s="37" t="n">
        <f aca="false">SUM(AY9:AY10)</f>
        <v>139114000</v>
      </c>
      <c r="AZ8" s="37" t="n">
        <f aca="false">SUM(AZ9:AZ10)</f>
        <v>139114000</v>
      </c>
      <c r="BA8" s="44" t="n">
        <f aca="false">AZ8-AY8</f>
        <v>0</v>
      </c>
      <c r="BB8" s="37" t="n">
        <f aca="false">SUM(BB9:BB10)</f>
        <v>146994000</v>
      </c>
      <c r="BC8" s="37" t="n">
        <f aca="false">SUM(BC9:BC10)</f>
        <v>146994000</v>
      </c>
      <c r="BD8" s="44" t="n">
        <f aca="false">BC8-BB8</f>
        <v>0</v>
      </c>
      <c r="BE8" s="37" t="n">
        <f aca="false">SUM(BE9:BE10)</f>
        <v>151614000</v>
      </c>
      <c r="BF8" s="37" t="n">
        <f aca="false">SUM(BF9:BF10)</f>
        <v>151614000</v>
      </c>
      <c r="BG8" s="44" t="n">
        <f aca="false">BF8-BE8</f>
        <v>0</v>
      </c>
      <c r="BH8" s="37" t="n">
        <f aca="false">SUM(BH9:BH10)</f>
        <v>131117000</v>
      </c>
      <c r="BI8" s="37" t="n">
        <f aca="false">SUM(BI9:BI10)</f>
        <v>131117000</v>
      </c>
      <c r="BJ8" s="44" t="n">
        <f aca="false">BI8-BH8</f>
        <v>0</v>
      </c>
      <c r="BK8" s="37" t="n">
        <f aca="false">SUM(BK9:BK10)</f>
        <v>177364000</v>
      </c>
      <c r="BL8" s="37" t="n">
        <f aca="false">SUM(BL9:BL10)</f>
        <v>177364000</v>
      </c>
      <c r="BM8" s="44" t="n">
        <f aca="false">BL8-BK8</f>
        <v>0</v>
      </c>
      <c r="BN8" s="37" t="n">
        <f aca="false">SUM(BN9:BN10)</f>
        <v>113630000</v>
      </c>
      <c r="BO8" s="37" t="n">
        <f aca="false">SUM(BO9:BO10)</f>
        <v>113630000</v>
      </c>
      <c r="BP8" s="44" t="n">
        <f aca="false">BO8-BN8</f>
        <v>0</v>
      </c>
    </row>
    <row r="9" customFormat="false" ht="31.5" hidden="false" customHeight="false" outlineLevel="0" collapsed="false">
      <c r="A9" s="46"/>
      <c r="B9" s="47" t="s">
        <v>30</v>
      </c>
      <c r="C9" s="48" t="n">
        <v>2701735000</v>
      </c>
      <c r="D9" s="49"/>
      <c r="E9" s="48" t="n">
        <v>2701735000</v>
      </c>
      <c r="F9" s="50"/>
      <c r="G9" s="51" t="n">
        <f aca="false">E9-C9</f>
        <v>0</v>
      </c>
      <c r="H9" s="51"/>
      <c r="I9" s="52"/>
      <c r="J9" s="53"/>
      <c r="K9" s="53"/>
      <c r="L9" s="48" t="n">
        <v>131455000</v>
      </c>
      <c r="M9" s="48" t="n">
        <v>131455000</v>
      </c>
      <c r="N9" s="54" t="n">
        <f aca="false">M9-L9</f>
        <v>0</v>
      </c>
      <c r="O9" s="48" t="n">
        <v>33571000</v>
      </c>
      <c r="P9" s="48" t="n">
        <v>33571000</v>
      </c>
      <c r="Q9" s="54" t="n">
        <f aca="false">P9-O9</f>
        <v>0</v>
      </c>
      <c r="R9" s="48" t="n">
        <v>174483000</v>
      </c>
      <c r="S9" s="48" t="n">
        <v>174483000</v>
      </c>
      <c r="T9" s="54" t="n">
        <f aca="false">S9-R9</f>
        <v>0</v>
      </c>
      <c r="U9" s="48" t="n">
        <v>309972000</v>
      </c>
      <c r="V9" s="48" t="n">
        <v>309972000</v>
      </c>
      <c r="W9" s="54" t="n">
        <f aca="false">V9-U9</f>
        <v>0</v>
      </c>
      <c r="X9" s="48" t="n">
        <v>217334000</v>
      </c>
      <c r="Y9" s="48" t="n">
        <v>217334000</v>
      </c>
      <c r="Z9" s="54" t="n">
        <f aca="false">Y9-X9</f>
        <v>0</v>
      </c>
      <c r="AA9" s="48" t="n">
        <v>417215000</v>
      </c>
      <c r="AB9" s="48" t="n">
        <v>417215000</v>
      </c>
      <c r="AC9" s="55" t="n">
        <f aca="false">AB9-AA9</f>
        <v>0</v>
      </c>
      <c r="AD9" s="48" t="n">
        <v>76858000</v>
      </c>
      <c r="AE9" s="48" t="n">
        <v>76858000</v>
      </c>
      <c r="AF9" s="54" t="n">
        <f aca="false">AE9-AD9</f>
        <v>0</v>
      </c>
      <c r="AG9" s="48" t="n">
        <v>114229000</v>
      </c>
      <c r="AH9" s="48" t="n">
        <v>114229000</v>
      </c>
      <c r="AI9" s="54" t="n">
        <f aca="false">AH9-AG9</f>
        <v>0</v>
      </c>
      <c r="AJ9" s="48" t="n">
        <v>68561000</v>
      </c>
      <c r="AK9" s="48" t="n">
        <v>68561000</v>
      </c>
      <c r="AL9" s="54" t="n">
        <f aca="false">AK9-AJ9</f>
        <v>0</v>
      </c>
      <c r="AM9" s="48" t="n">
        <v>142094000</v>
      </c>
      <c r="AN9" s="48" t="n">
        <v>142094000</v>
      </c>
      <c r="AO9" s="54"/>
      <c r="AP9" s="48" t="n">
        <v>179003000</v>
      </c>
      <c r="AQ9" s="48" t="n">
        <v>179003000</v>
      </c>
      <c r="AR9" s="54"/>
      <c r="AS9" s="48" t="n">
        <v>127305000</v>
      </c>
      <c r="AT9" s="48" t="n">
        <v>127305000</v>
      </c>
      <c r="AU9" s="54" t="n">
        <f aca="false">AT9-AS9</f>
        <v>0</v>
      </c>
      <c r="AV9" s="48" t="n">
        <v>98498000</v>
      </c>
      <c r="AW9" s="48" t="n">
        <v>98498000</v>
      </c>
      <c r="AX9" s="54" t="n">
        <f aca="false">AW9-AV9</f>
        <v>0</v>
      </c>
      <c r="AY9" s="48" t="n">
        <v>111594000</v>
      </c>
      <c r="AZ9" s="48" t="n">
        <v>111594000</v>
      </c>
      <c r="BA9" s="54" t="n">
        <f aca="false">AZ9-AY9</f>
        <v>0</v>
      </c>
      <c r="BB9" s="48" t="n">
        <v>90349000</v>
      </c>
      <c r="BC9" s="48" t="n">
        <v>90349000</v>
      </c>
      <c r="BD9" s="54" t="n">
        <f aca="false">BC9-BB9</f>
        <v>0</v>
      </c>
      <c r="BE9" s="48" t="n">
        <v>129027000</v>
      </c>
      <c r="BF9" s="48" t="n">
        <v>129027000</v>
      </c>
      <c r="BG9" s="54" t="n">
        <f aca="false">BF9-BE9</f>
        <v>0</v>
      </c>
      <c r="BH9" s="41" t="n">
        <v>102021000</v>
      </c>
      <c r="BI9" s="41" t="n">
        <v>102021000</v>
      </c>
      <c r="BJ9" s="54" t="n">
        <f aca="false">BI9-BH9</f>
        <v>0</v>
      </c>
      <c r="BK9" s="41" t="n">
        <v>144105000</v>
      </c>
      <c r="BL9" s="41" t="n">
        <v>144105000</v>
      </c>
      <c r="BM9" s="54" t="n">
        <f aca="false">BL9-BK9</f>
        <v>0</v>
      </c>
      <c r="BN9" s="48" t="n">
        <v>34061000</v>
      </c>
      <c r="BO9" s="48" t="n">
        <v>34061000</v>
      </c>
      <c r="BP9" s="54" t="n">
        <f aca="false">BO9-BN9</f>
        <v>0</v>
      </c>
      <c r="BQ9" s="56"/>
    </row>
    <row r="10" customFormat="false" ht="15.75" hidden="false" customHeight="true" outlineLevel="0" collapsed="false">
      <c r="A10" s="46"/>
      <c r="B10" s="47" t="s">
        <v>31</v>
      </c>
      <c r="C10" s="48" t="n">
        <v>685214000</v>
      </c>
      <c r="D10" s="57"/>
      <c r="E10" s="48" t="n">
        <v>685214000</v>
      </c>
      <c r="F10" s="58"/>
      <c r="G10" s="51" t="n">
        <f aca="false">E10-C10</f>
        <v>0</v>
      </c>
      <c r="H10" s="51"/>
      <c r="I10" s="52"/>
      <c r="J10" s="53"/>
      <c r="K10" s="53"/>
      <c r="L10" s="53"/>
      <c r="M10" s="53"/>
      <c r="N10" s="54" t="n">
        <f aca="false">M10-L10</f>
        <v>0</v>
      </c>
      <c r="O10" s="53"/>
      <c r="P10" s="53"/>
      <c r="Q10" s="54" t="n">
        <f aca="false">P10-O10</f>
        <v>0</v>
      </c>
      <c r="R10" s="59" t="n">
        <v>44447000</v>
      </c>
      <c r="S10" s="59" t="n">
        <v>44447000</v>
      </c>
      <c r="T10" s="54" t="n">
        <f aca="false">S10-R10</f>
        <v>0</v>
      </c>
      <c r="U10" s="59" t="n">
        <v>111122000</v>
      </c>
      <c r="V10" s="59" t="n">
        <v>111122000</v>
      </c>
      <c r="W10" s="54" t="n">
        <f aca="false">V10-U10</f>
        <v>0</v>
      </c>
      <c r="X10" s="53" t="n">
        <v>53934000</v>
      </c>
      <c r="Y10" s="53" t="n">
        <v>53934000</v>
      </c>
      <c r="Z10" s="54" t="n">
        <f aca="false">Y10-X10</f>
        <v>0</v>
      </c>
      <c r="AA10" s="53" t="n">
        <v>26886000</v>
      </c>
      <c r="AB10" s="53" t="n">
        <v>26886000</v>
      </c>
      <c r="AC10" s="55" t="n">
        <f aca="false">AB10-AA10</f>
        <v>0</v>
      </c>
      <c r="AD10" s="53" t="n">
        <v>37808000</v>
      </c>
      <c r="AE10" s="53" t="n">
        <v>37808000</v>
      </c>
      <c r="AF10" s="54" t="n">
        <f aca="false">AE10-AD10</f>
        <v>0</v>
      </c>
      <c r="AG10" s="53" t="n">
        <v>26383000</v>
      </c>
      <c r="AH10" s="53" t="n">
        <v>26383000</v>
      </c>
      <c r="AI10" s="54" t="n">
        <f aca="false">AH10-AG10</f>
        <v>0</v>
      </c>
      <c r="AJ10" s="53" t="n">
        <v>13741000</v>
      </c>
      <c r="AK10" s="53" t="n">
        <v>13741000</v>
      </c>
      <c r="AL10" s="54" t="n">
        <f aca="false">AK10-AJ10</f>
        <v>0</v>
      </c>
      <c r="AM10" s="53" t="n">
        <v>54629000</v>
      </c>
      <c r="AN10" s="53" t="n">
        <v>54629000</v>
      </c>
      <c r="AO10" s="54" t="n">
        <f aca="false">AN10-AM10</f>
        <v>0</v>
      </c>
      <c r="AP10" s="53" t="n">
        <v>32817000</v>
      </c>
      <c r="AQ10" s="53" t="n">
        <v>32817000</v>
      </c>
      <c r="AR10" s="54" t="n">
        <f aca="false">AQ10-AP10</f>
        <v>0</v>
      </c>
      <c r="AS10" s="53" t="n">
        <v>21898000</v>
      </c>
      <c r="AT10" s="53" t="n">
        <v>21898000</v>
      </c>
      <c r="AU10" s="54" t="n">
        <f aca="false">AT10-AS10</f>
        <v>0</v>
      </c>
      <c r="AV10" s="53" t="n">
        <v>12873000</v>
      </c>
      <c r="AW10" s="53" t="n">
        <v>12873000</v>
      </c>
      <c r="AX10" s="54" t="n">
        <f aca="false">AW10-AV10</f>
        <v>0</v>
      </c>
      <c r="AY10" s="53" t="n">
        <v>27520000</v>
      </c>
      <c r="AZ10" s="53" t="n">
        <v>27520000</v>
      </c>
      <c r="BA10" s="54" t="n">
        <f aca="false">AZ10-AY10</f>
        <v>0</v>
      </c>
      <c r="BB10" s="53" t="n">
        <v>56645000</v>
      </c>
      <c r="BC10" s="53" t="n">
        <v>56645000</v>
      </c>
      <c r="BD10" s="54" t="n">
        <f aca="false">BC10-BB10</f>
        <v>0</v>
      </c>
      <c r="BE10" s="53" t="n">
        <v>22587000</v>
      </c>
      <c r="BF10" s="53" t="n">
        <v>22587000</v>
      </c>
      <c r="BG10" s="54" t="n">
        <f aca="false">BF10-BE10</f>
        <v>0</v>
      </c>
      <c r="BH10" s="53" t="n">
        <v>29096000</v>
      </c>
      <c r="BI10" s="53" t="n">
        <v>29096000</v>
      </c>
      <c r="BJ10" s="54" t="n">
        <f aca="false">BI10-BH10</f>
        <v>0</v>
      </c>
      <c r="BK10" s="53" t="n">
        <v>33259000</v>
      </c>
      <c r="BL10" s="53" t="n">
        <v>33259000</v>
      </c>
      <c r="BM10" s="54" t="n">
        <f aca="false">BL10-BK10</f>
        <v>0</v>
      </c>
      <c r="BN10" s="53" t="n">
        <v>79569000</v>
      </c>
      <c r="BO10" s="53" t="n">
        <v>79569000</v>
      </c>
      <c r="BP10" s="54" t="n">
        <f aca="false">BO10-BN10</f>
        <v>0</v>
      </c>
    </row>
    <row r="11" customFormat="false" ht="15.75" hidden="true" customHeight="false" outlineLevel="0" collapsed="false">
      <c r="A11" s="46"/>
      <c r="B11" s="47"/>
      <c r="C11" s="60"/>
      <c r="D11" s="60"/>
      <c r="E11" s="60"/>
      <c r="F11" s="60"/>
      <c r="G11" s="60"/>
      <c r="H11" s="60"/>
      <c r="I11" s="61"/>
      <c r="J11" s="60"/>
      <c r="K11" s="60"/>
      <c r="L11" s="60"/>
      <c r="M11" s="60"/>
      <c r="N11" s="60"/>
      <c r="O11" s="60"/>
      <c r="P11" s="60"/>
      <c r="Q11" s="60"/>
      <c r="R11" s="62"/>
      <c r="S11" s="60"/>
      <c r="T11" s="63" t="n">
        <f aca="false">S11-R11</f>
        <v>0</v>
      </c>
      <c r="U11" s="62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</row>
    <row r="12" customFormat="false" ht="15.75" hidden="true" customHeight="false" outlineLevel="0" collapsed="false">
      <c r="A12" s="46"/>
      <c r="B12" s="47"/>
      <c r="C12" s="60"/>
      <c r="D12" s="60"/>
      <c r="E12" s="60"/>
      <c r="F12" s="60"/>
      <c r="G12" s="60"/>
      <c r="H12" s="60"/>
      <c r="I12" s="61"/>
      <c r="J12" s="60"/>
      <c r="K12" s="60"/>
      <c r="L12" s="60"/>
      <c r="M12" s="60"/>
      <c r="N12" s="60"/>
      <c r="O12" s="60"/>
      <c r="P12" s="60"/>
      <c r="Q12" s="60"/>
      <c r="R12" s="62"/>
      <c r="S12" s="60"/>
      <c r="T12" s="63" t="n">
        <f aca="false">S12-R12</f>
        <v>0</v>
      </c>
      <c r="U12" s="62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</row>
    <row r="13" customFormat="false" ht="15.75" hidden="false" customHeight="false" outlineLevel="0" collapsed="false">
      <c r="A13" s="46"/>
      <c r="B13" s="64"/>
      <c r="C13" s="65"/>
      <c r="D13" s="65"/>
      <c r="E13" s="65"/>
      <c r="F13" s="65"/>
      <c r="G13" s="65"/>
      <c r="H13" s="65"/>
      <c r="I13" s="34"/>
      <c r="J13" s="34"/>
      <c r="K13" s="34"/>
      <c r="L13" s="34"/>
      <c r="M13" s="34"/>
      <c r="N13" s="34"/>
      <c r="O13" s="34"/>
      <c r="P13" s="34"/>
      <c r="Q13" s="34"/>
      <c r="R13" s="66"/>
      <c r="S13" s="34"/>
      <c r="T13" s="34"/>
      <c r="U13" s="66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</row>
    <row r="14" customFormat="false" ht="18" hidden="false" customHeight="true" outlineLevel="0" collapsed="false">
      <c r="A14" s="46"/>
      <c r="B14" s="67" t="s">
        <v>32</v>
      </c>
      <c r="C14" s="68" t="n">
        <f aca="false">SUM(C15:C73)</f>
        <v>5570689451</v>
      </c>
      <c r="D14" s="68" t="n">
        <f aca="false">SUM(D15:D73)</f>
        <v>1196197333</v>
      </c>
      <c r="E14" s="68" t="n">
        <f aca="false">SUM(E15:E80)</f>
        <v>5753114349</v>
      </c>
      <c r="F14" s="68" t="n">
        <f aca="false">SUM(F15:F80)</f>
        <v>1357228354</v>
      </c>
      <c r="G14" s="69" t="n">
        <f aca="false">E14-C14</f>
        <v>182424898</v>
      </c>
      <c r="H14" s="69" t="n">
        <f aca="false">J14+M14+P14+S14+V14+Y14+AB14+AE14+AH14+AK14+AN14+AQ14+AT14+AW14+AZ14+BC14+BF14+BI14+BL14+BO14</f>
        <v>4395885995</v>
      </c>
      <c r="I14" s="70" t="n">
        <f aca="false">SUM(I15:I73)</f>
        <v>2511722028</v>
      </c>
      <c r="J14" s="70" t="n">
        <f aca="false">SUM(J15:J80)</f>
        <v>2540949157</v>
      </c>
      <c r="K14" s="71" t="n">
        <f aca="false">J14-I14</f>
        <v>29227129</v>
      </c>
      <c r="L14" s="70" t="n">
        <f aca="false">SUM(L15:L73)</f>
        <v>357881729</v>
      </c>
      <c r="M14" s="70" t="n">
        <f aca="false">SUM(M15:M73)</f>
        <v>367414904</v>
      </c>
      <c r="N14" s="71" t="n">
        <f aca="false">M14-L14</f>
        <v>9533175</v>
      </c>
      <c r="O14" s="70" t="n">
        <f aca="false">SUM(O15:O71)</f>
        <v>173800283</v>
      </c>
      <c r="P14" s="70" t="n">
        <f aca="false">SUM(P15:P71)</f>
        <v>173800283</v>
      </c>
      <c r="Q14" s="71" t="n">
        <f aca="false">P14-O14</f>
        <v>0</v>
      </c>
      <c r="R14" s="70" t="n">
        <f aca="false">SUM(R15:R73)</f>
        <v>112932625</v>
      </c>
      <c r="S14" s="70" t="n">
        <f aca="false">SUM(S15:S73)</f>
        <v>114932625</v>
      </c>
      <c r="T14" s="71" t="n">
        <f aca="false">S14-R14</f>
        <v>2000000</v>
      </c>
      <c r="U14" s="70" t="n">
        <f aca="false">SUM(U15:U71)</f>
        <v>184224158</v>
      </c>
      <c r="V14" s="70" t="n">
        <f aca="false">SUM(V15:V71)</f>
        <v>179252182</v>
      </c>
      <c r="W14" s="71" t="n">
        <f aca="false">V14-U14</f>
        <v>-4971976</v>
      </c>
      <c r="X14" s="70" t="n">
        <f aca="false">SUM(X15:X71)</f>
        <v>140686838</v>
      </c>
      <c r="Y14" s="70" t="n">
        <f aca="false">SUM(Y15:Y71)</f>
        <v>139510372</v>
      </c>
      <c r="Z14" s="71" t="n">
        <f aca="false">Y14-X14</f>
        <v>-1176466</v>
      </c>
      <c r="AA14" s="72" t="n">
        <f aca="false">SUM(AA15:AA71)</f>
        <v>105660139</v>
      </c>
      <c r="AB14" s="72" t="n">
        <f aca="false">SUM(AB15:AB71)</f>
        <v>105660139</v>
      </c>
      <c r="AC14" s="71" t="n">
        <f aca="false">AB14-AA14</f>
        <v>0</v>
      </c>
      <c r="AD14" s="70" t="n">
        <f aca="false">SUM(AD15:AD71)</f>
        <v>51981517</v>
      </c>
      <c r="AE14" s="70" t="n">
        <f aca="false">SUM(AE15:AE71)</f>
        <v>44002617</v>
      </c>
      <c r="AF14" s="71" t="n">
        <f aca="false">AE14-AD14</f>
        <v>-7978900</v>
      </c>
      <c r="AG14" s="70" t="n">
        <f aca="false">SUM(AG15:AG71)</f>
        <v>39309287</v>
      </c>
      <c r="AH14" s="70" t="n">
        <f aca="false">SUM(AH15:AH71)</f>
        <v>39309287</v>
      </c>
      <c r="AI14" s="73" t="n">
        <f aca="false">AH14-AG14</f>
        <v>0</v>
      </c>
      <c r="AJ14" s="70" t="n">
        <f aca="false">SUM(AJ15:AJ71)</f>
        <v>15708526</v>
      </c>
      <c r="AK14" s="70" t="n">
        <f aca="false">SUM(AK15:AK71)</f>
        <v>15708526</v>
      </c>
      <c r="AL14" s="71" t="n">
        <f aca="false">AK14-AJ14</f>
        <v>0</v>
      </c>
      <c r="AM14" s="70" t="n">
        <f aca="false">SUM(AM15:AM71)</f>
        <v>46552487</v>
      </c>
      <c r="AN14" s="70" t="n">
        <f aca="false">SUM(AN15:AN71)</f>
        <v>45938087</v>
      </c>
      <c r="AO14" s="71" t="n">
        <f aca="false">AN14-AM14</f>
        <v>-614400</v>
      </c>
      <c r="AP14" s="70" t="n">
        <f aca="false">SUM(AP15:AP71)</f>
        <v>66865770</v>
      </c>
      <c r="AQ14" s="70" t="n">
        <f aca="false">SUM(AQ15:AQ71)</f>
        <v>66865770</v>
      </c>
      <c r="AR14" s="71" t="n">
        <f aca="false">AQ14-AP14</f>
        <v>0</v>
      </c>
      <c r="AS14" s="70" t="n">
        <f aca="false">SUM(AS15:AS71)</f>
        <v>26467329</v>
      </c>
      <c r="AT14" s="70" t="n">
        <f aca="false">SUM(AT15:AT71)</f>
        <v>26467329</v>
      </c>
      <c r="AU14" s="71" t="n">
        <f aca="false">AT14-AS14</f>
        <v>0</v>
      </c>
      <c r="AV14" s="70" t="n">
        <f aca="false">SUM(AV15:AV71)</f>
        <v>49454638</v>
      </c>
      <c r="AW14" s="70" t="n">
        <f aca="false">SUM(AW15:AW71)</f>
        <v>49056638</v>
      </c>
      <c r="AX14" s="71" t="n">
        <f aca="false">AW14-AV14</f>
        <v>-398000</v>
      </c>
      <c r="AY14" s="70" t="n">
        <f aca="false">SUM(AY15:AY71)</f>
        <v>29805433</v>
      </c>
      <c r="AZ14" s="70" t="n">
        <f aca="false">SUM(AZ15:AZ71)</f>
        <v>29805433</v>
      </c>
      <c r="BA14" s="71" t="n">
        <f aca="false">AZ14-AY14</f>
        <v>0</v>
      </c>
      <c r="BB14" s="70" t="n">
        <f aca="false">SUM(BB15:BB71)</f>
        <v>32825853</v>
      </c>
      <c r="BC14" s="70" t="n">
        <f aca="false">SUM(BC15:BC71)</f>
        <v>32825853</v>
      </c>
      <c r="BD14" s="71" t="n">
        <f aca="false">BC14-BB14</f>
        <v>0</v>
      </c>
      <c r="BE14" s="70" t="n">
        <f aca="false">SUM(BE15:BE71)</f>
        <v>32768182</v>
      </c>
      <c r="BF14" s="70" t="n">
        <f aca="false">SUM(BF15:BF71)</f>
        <v>32768182</v>
      </c>
      <c r="BG14" s="71" t="n">
        <f aca="false">BF14-BE14</f>
        <v>0</v>
      </c>
      <c r="BH14" s="70" t="n">
        <f aca="false">SUM(BH15:BH71)</f>
        <v>48553455</v>
      </c>
      <c r="BI14" s="70" t="n">
        <f aca="false">SUM(BI15:BI71)</f>
        <v>46599680</v>
      </c>
      <c r="BJ14" s="71" t="n">
        <f aca="false">BI14-BH14</f>
        <v>-1953775</v>
      </c>
      <c r="BK14" s="70" t="n">
        <f aca="false">SUM(BK15:BK71)</f>
        <v>37597914</v>
      </c>
      <c r="BL14" s="70" t="n">
        <f aca="false">SUM(BL15:BL71)</f>
        <v>37597914</v>
      </c>
      <c r="BM14" s="71" t="n">
        <f aca="false">BL14-BK14</f>
        <v>0</v>
      </c>
      <c r="BN14" s="70" t="n">
        <f aca="false">SUM(BN15:BN71)</f>
        <v>309693927</v>
      </c>
      <c r="BO14" s="70" t="n">
        <f aca="false">SUM(BO15:BO71)</f>
        <v>307421017</v>
      </c>
      <c r="BP14" s="71" t="n">
        <f aca="false">BO14-BN14</f>
        <v>-2272910</v>
      </c>
    </row>
    <row r="15" s="81" customFormat="true" ht="31.5" hidden="false" customHeight="true" outlineLevel="0" collapsed="false">
      <c r="A15" s="74"/>
      <c r="B15" s="75" t="s">
        <v>33</v>
      </c>
      <c r="C15" s="76" t="n">
        <v>7966678</v>
      </c>
      <c r="D15" s="77"/>
      <c r="E15" s="76" t="n">
        <v>7966678</v>
      </c>
      <c r="F15" s="77"/>
      <c r="G15" s="78" t="n">
        <f aca="false">E15-C15</f>
        <v>0</v>
      </c>
      <c r="H15" s="69" t="n">
        <f aca="false">J15+M15+P15+S15+V15+Y15+AB15+AE15+AH15+AK15+AN15+AQ15+AT15+AW15+AZ15+BC15+BF15+BI15+BL15+BO15</f>
        <v>7966678</v>
      </c>
      <c r="I15" s="60"/>
      <c r="J15" s="60"/>
      <c r="K15" s="51" t="n">
        <f aca="false">J15-I15</f>
        <v>0</v>
      </c>
      <c r="L15" s="60"/>
      <c r="M15" s="60"/>
      <c r="N15" s="51" t="n">
        <f aca="false">M15-L15</f>
        <v>0</v>
      </c>
      <c r="O15" s="60"/>
      <c r="P15" s="60"/>
      <c r="Q15" s="51"/>
      <c r="R15" s="60"/>
      <c r="S15" s="60"/>
      <c r="T15" s="51"/>
      <c r="U15" s="60"/>
      <c r="V15" s="60"/>
      <c r="W15" s="51"/>
      <c r="X15" s="60" t="n">
        <v>7966678</v>
      </c>
      <c r="Y15" s="60" t="n">
        <v>7966678</v>
      </c>
      <c r="Z15" s="51" t="n">
        <f aca="false">Y15-X15</f>
        <v>0</v>
      </c>
      <c r="AA15" s="79"/>
      <c r="AB15" s="79"/>
      <c r="AC15" s="51"/>
      <c r="AD15" s="60"/>
      <c r="AE15" s="60"/>
      <c r="AF15" s="51"/>
      <c r="AG15" s="60"/>
      <c r="AH15" s="60"/>
      <c r="AI15" s="80"/>
      <c r="AJ15" s="60"/>
      <c r="AK15" s="60"/>
      <c r="AL15" s="51"/>
      <c r="AM15" s="60"/>
      <c r="AN15" s="60"/>
      <c r="AO15" s="51"/>
      <c r="AP15" s="60"/>
      <c r="AQ15" s="60"/>
      <c r="AR15" s="51"/>
      <c r="AS15" s="60"/>
      <c r="AT15" s="60"/>
      <c r="AU15" s="51"/>
      <c r="AV15" s="60"/>
      <c r="AW15" s="60"/>
      <c r="AX15" s="51"/>
      <c r="AY15" s="60"/>
      <c r="AZ15" s="60"/>
      <c r="BA15" s="51"/>
      <c r="BB15" s="60"/>
      <c r="BC15" s="60"/>
      <c r="BD15" s="51"/>
      <c r="BE15" s="60"/>
      <c r="BF15" s="60"/>
      <c r="BG15" s="51"/>
      <c r="BH15" s="60"/>
      <c r="BI15" s="60"/>
      <c r="BJ15" s="51"/>
      <c r="BK15" s="60"/>
      <c r="BL15" s="60"/>
      <c r="BM15" s="51"/>
      <c r="BN15" s="60"/>
      <c r="BO15" s="60"/>
      <c r="BP15" s="51"/>
    </row>
    <row r="16" s="83" customFormat="true" ht="31.5" hidden="false" customHeight="true" outlineLevel="0" collapsed="false">
      <c r="A16" s="46"/>
      <c r="B16" s="47" t="s">
        <v>34</v>
      </c>
      <c r="C16" s="76" t="n">
        <v>80535500</v>
      </c>
      <c r="D16" s="77"/>
      <c r="E16" s="76" t="n">
        <v>80535500</v>
      </c>
      <c r="F16" s="77"/>
      <c r="G16" s="78" t="n">
        <f aca="false">E16-C16</f>
        <v>0</v>
      </c>
      <c r="H16" s="69" t="n">
        <f aca="false">J16+M16+P16+S16+V16+Y16+AB16+AE16+AH16+AK16+AN16+AQ16+AT16+AW16+AZ16+BC16+BF16+BI16+BL16+BO16</f>
        <v>80535500</v>
      </c>
      <c r="I16" s="76" t="n">
        <v>80535500</v>
      </c>
      <c r="J16" s="76" t="n">
        <v>80535500</v>
      </c>
      <c r="K16" s="51" t="n">
        <f aca="false">J16-I16</f>
        <v>0</v>
      </c>
      <c r="L16" s="60"/>
      <c r="M16" s="60"/>
      <c r="N16" s="51" t="n">
        <f aca="false">M16-L16</f>
        <v>0</v>
      </c>
      <c r="O16" s="60"/>
      <c r="P16" s="60"/>
      <c r="Q16" s="51"/>
      <c r="R16" s="60"/>
      <c r="S16" s="60"/>
      <c r="T16" s="51"/>
      <c r="U16" s="60"/>
      <c r="V16" s="60"/>
      <c r="W16" s="51"/>
      <c r="X16" s="60"/>
      <c r="Y16" s="60"/>
      <c r="Z16" s="51" t="n">
        <f aca="false">Y16-X16</f>
        <v>0</v>
      </c>
      <c r="AA16" s="82"/>
      <c r="AB16" s="82"/>
      <c r="AC16" s="51"/>
      <c r="AD16" s="60"/>
      <c r="AE16" s="60"/>
      <c r="AF16" s="51"/>
      <c r="AG16" s="60"/>
      <c r="AH16" s="60"/>
      <c r="AI16" s="80"/>
      <c r="AJ16" s="60"/>
      <c r="AK16" s="60"/>
      <c r="AL16" s="51"/>
      <c r="AM16" s="60"/>
      <c r="AN16" s="60"/>
      <c r="AO16" s="51"/>
      <c r="AP16" s="60"/>
      <c r="AQ16" s="60"/>
      <c r="AR16" s="51"/>
      <c r="AS16" s="60"/>
      <c r="AT16" s="60"/>
      <c r="AU16" s="51"/>
      <c r="AV16" s="60"/>
      <c r="AW16" s="60"/>
      <c r="AX16" s="51"/>
      <c r="AY16" s="60"/>
      <c r="AZ16" s="60"/>
      <c r="BA16" s="51"/>
      <c r="BB16" s="60"/>
      <c r="BC16" s="60"/>
      <c r="BD16" s="51"/>
      <c r="BE16" s="60"/>
      <c r="BF16" s="60"/>
      <c r="BG16" s="51"/>
      <c r="BH16" s="60"/>
      <c r="BI16" s="60"/>
      <c r="BJ16" s="51"/>
      <c r="BK16" s="60"/>
      <c r="BL16" s="60"/>
      <c r="BM16" s="51"/>
      <c r="BN16" s="76"/>
      <c r="BO16" s="76"/>
      <c r="BP16" s="51" t="n">
        <f aca="false">BO16-BN16</f>
        <v>0</v>
      </c>
    </row>
    <row r="17" s="83" customFormat="true" ht="31.5" hidden="false" customHeight="true" outlineLevel="0" collapsed="false">
      <c r="A17" s="46"/>
      <c r="B17" s="47" t="s">
        <v>35</v>
      </c>
      <c r="C17" s="76" t="n">
        <v>30847374</v>
      </c>
      <c r="D17" s="77"/>
      <c r="E17" s="76" t="n">
        <v>30847374</v>
      </c>
      <c r="F17" s="77"/>
      <c r="G17" s="78" t="n">
        <f aca="false">E17-C17</f>
        <v>0</v>
      </c>
      <c r="H17" s="69" t="n">
        <f aca="false">J17+M17+P17+S17+V17+Y17+AB17+AE17+AH17+AK17+AN17+AQ17+AT17+AW17+AZ17+BC17+BF17+BI17+BL17+BO17</f>
        <v>30847374</v>
      </c>
      <c r="I17" s="60" t="n">
        <v>949940</v>
      </c>
      <c r="J17" s="60" t="n">
        <v>949940</v>
      </c>
      <c r="K17" s="51" t="n">
        <f aca="false">J17-I17</f>
        <v>0</v>
      </c>
      <c r="L17" s="60" t="n">
        <v>887245</v>
      </c>
      <c r="M17" s="60" t="n">
        <v>887245</v>
      </c>
      <c r="N17" s="51" t="n">
        <f aca="false">M17-L17</f>
        <v>0</v>
      </c>
      <c r="O17" s="60" t="n">
        <v>808967</v>
      </c>
      <c r="P17" s="60" t="n">
        <v>808967</v>
      </c>
      <c r="Q17" s="51" t="n">
        <f aca="false">P17-O17</f>
        <v>0</v>
      </c>
      <c r="R17" s="60" t="n">
        <v>3139185</v>
      </c>
      <c r="S17" s="60" t="n">
        <v>3139185</v>
      </c>
      <c r="T17" s="51" t="n">
        <f aca="false">S17-R17</f>
        <v>0</v>
      </c>
      <c r="U17" s="60" t="n">
        <v>1758880</v>
      </c>
      <c r="V17" s="60" t="n">
        <v>1758880</v>
      </c>
      <c r="W17" s="51" t="n">
        <f aca="false">V17-U17</f>
        <v>0</v>
      </c>
      <c r="X17" s="60" t="n">
        <v>2410000</v>
      </c>
      <c r="Y17" s="60" t="n">
        <v>2410000</v>
      </c>
      <c r="Z17" s="51" t="n">
        <f aca="false">Y17-X17</f>
        <v>0</v>
      </c>
      <c r="AA17" s="82" t="n">
        <v>2166960</v>
      </c>
      <c r="AB17" s="82" t="n">
        <v>2166960</v>
      </c>
      <c r="AC17" s="51" t="n">
        <f aca="false">AB17-AA17</f>
        <v>0</v>
      </c>
      <c r="AD17" s="60" t="n">
        <v>961130</v>
      </c>
      <c r="AE17" s="60" t="n">
        <v>961130</v>
      </c>
      <c r="AF17" s="51" t="n">
        <f aca="false">AE17-AD17</f>
        <v>0</v>
      </c>
      <c r="AG17" s="60" t="n">
        <v>1038591</v>
      </c>
      <c r="AH17" s="60" t="n">
        <v>1038591</v>
      </c>
      <c r="AI17" s="80" t="n">
        <f aca="false">AH17-AG17</f>
        <v>0</v>
      </c>
      <c r="AJ17" s="60" t="n">
        <v>944992</v>
      </c>
      <c r="AK17" s="60" t="n">
        <v>944992</v>
      </c>
      <c r="AL17" s="51" t="n">
        <f aca="false">AK17-AJ17</f>
        <v>0</v>
      </c>
      <c r="AM17" s="60" t="n">
        <v>1978476</v>
      </c>
      <c r="AN17" s="60" t="n">
        <v>1978476</v>
      </c>
      <c r="AO17" s="51" t="n">
        <f aca="false">AN17-AM17</f>
        <v>0</v>
      </c>
      <c r="AP17" s="60" t="n">
        <v>1470514</v>
      </c>
      <c r="AQ17" s="60" t="n">
        <v>1470514</v>
      </c>
      <c r="AR17" s="51" t="n">
        <f aca="false">AQ17-AP17</f>
        <v>0</v>
      </c>
      <c r="AS17" s="60" t="n">
        <v>1381670</v>
      </c>
      <c r="AT17" s="60" t="n">
        <v>1381670</v>
      </c>
      <c r="AU17" s="51" t="n">
        <f aca="false">AT17-AS17</f>
        <v>0</v>
      </c>
      <c r="AV17" s="60" t="n">
        <v>1432264</v>
      </c>
      <c r="AW17" s="60" t="n">
        <v>1432264</v>
      </c>
      <c r="AX17" s="51" t="n">
        <f aca="false">AW17-AV17</f>
        <v>0</v>
      </c>
      <c r="AY17" s="60" t="n">
        <v>1109830</v>
      </c>
      <c r="AZ17" s="60" t="n">
        <v>1109830</v>
      </c>
      <c r="BA17" s="51" t="n">
        <f aca="false">AZ17-AY17</f>
        <v>0</v>
      </c>
      <c r="BB17" s="60" t="n">
        <v>1282327</v>
      </c>
      <c r="BC17" s="60" t="n">
        <v>1282327</v>
      </c>
      <c r="BD17" s="51" t="n">
        <f aca="false">BC17-BB17</f>
        <v>0</v>
      </c>
      <c r="BE17" s="60" t="n">
        <v>922168</v>
      </c>
      <c r="BF17" s="60" t="n">
        <v>922168</v>
      </c>
      <c r="BG17" s="51" t="n">
        <f aca="false">BF17-BE17</f>
        <v>0</v>
      </c>
      <c r="BH17" s="60" t="n">
        <v>2346637</v>
      </c>
      <c r="BI17" s="60" t="n">
        <v>2346637</v>
      </c>
      <c r="BJ17" s="51" t="n">
        <f aca="false">BI17-BH17</f>
        <v>0</v>
      </c>
      <c r="BK17" s="60" t="n">
        <v>1760872</v>
      </c>
      <c r="BL17" s="60" t="n">
        <v>1760872</v>
      </c>
      <c r="BM17" s="51" t="n">
        <f aca="false">BL17-BK17</f>
        <v>0</v>
      </c>
      <c r="BN17" s="60" t="n">
        <v>2096726</v>
      </c>
      <c r="BO17" s="60" t="n">
        <v>2096726</v>
      </c>
      <c r="BP17" s="51" t="n">
        <f aca="false">BO17-BN17</f>
        <v>0</v>
      </c>
    </row>
    <row r="18" customFormat="false" ht="15.75" hidden="false" customHeight="true" outlineLevel="0" collapsed="false">
      <c r="A18" s="46"/>
      <c r="B18" s="47" t="s">
        <v>36</v>
      </c>
      <c r="C18" s="76" t="n">
        <v>1718000</v>
      </c>
      <c r="D18" s="76" t="n">
        <v>1718000</v>
      </c>
      <c r="E18" s="76" t="n">
        <v>1718000</v>
      </c>
      <c r="F18" s="76" t="n">
        <v>1718000</v>
      </c>
      <c r="G18" s="78" t="n">
        <f aca="false">E18-C18</f>
        <v>0</v>
      </c>
      <c r="H18" s="69" t="n">
        <f aca="false">J18+M18+P18+S18+V18+Y18+AB18+AE18+AH18+AK18+AN18+AQ18+AT18+AW18+AZ18+BC18+BF18+BI18+BL18+BO18</f>
        <v>0</v>
      </c>
      <c r="I18" s="60"/>
      <c r="J18" s="60"/>
      <c r="K18" s="51" t="n">
        <f aca="false">J18-I18</f>
        <v>0</v>
      </c>
      <c r="L18" s="60"/>
      <c r="M18" s="60"/>
      <c r="N18" s="51" t="n">
        <f aca="false">M18-L18</f>
        <v>0</v>
      </c>
      <c r="O18" s="60"/>
      <c r="P18" s="60"/>
      <c r="Q18" s="51" t="n">
        <f aca="false">P18-O18</f>
        <v>0</v>
      </c>
      <c r="R18" s="60"/>
      <c r="S18" s="60"/>
      <c r="T18" s="51" t="n">
        <f aca="false">S18-R18</f>
        <v>0</v>
      </c>
      <c r="U18" s="60"/>
      <c r="V18" s="60"/>
      <c r="W18" s="51" t="n">
        <f aca="false">V18-U18</f>
        <v>0</v>
      </c>
      <c r="X18" s="60"/>
      <c r="Y18" s="60"/>
      <c r="Z18" s="51" t="n">
        <f aca="false">Y18-X18</f>
        <v>0</v>
      </c>
      <c r="AA18" s="82"/>
      <c r="AB18" s="82"/>
      <c r="AC18" s="51" t="n">
        <f aca="false">AB18-AA18</f>
        <v>0</v>
      </c>
      <c r="AD18" s="60"/>
      <c r="AE18" s="60"/>
      <c r="AF18" s="51" t="n">
        <f aca="false">AE18-AD18</f>
        <v>0</v>
      </c>
      <c r="AG18" s="60"/>
      <c r="AH18" s="60"/>
      <c r="AI18" s="80" t="n">
        <f aca="false">AH18-AG18</f>
        <v>0</v>
      </c>
      <c r="AJ18" s="60"/>
      <c r="AK18" s="60"/>
      <c r="AL18" s="51" t="n">
        <f aca="false">AK18-AJ18</f>
        <v>0</v>
      </c>
      <c r="AM18" s="60"/>
      <c r="AN18" s="60"/>
      <c r="AO18" s="51" t="n">
        <f aca="false">AN18-AM18</f>
        <v>0</v>
      </c>
      <c r="AP18" s="60"/>
      <c r="AQ18" s="60"/>
      <c r="AR18" s="51" t="n">
        <f aca="false">AQ18-AP18</f>
        <v>0</v>
      </c>
      <c r="AS18" s="60"/>
      <c r="AT18" s="60"/>
      <c r="AU18" s="51" t="n">
        <f aca="false">AT18-AS18</f>
        <v>0</v>
      </c>
      <c r="AV18" s="60"/>
      <c r="AW18" s="60"/>
      <c r="AX18" s="51" t="n">
        <f aca="false">AW18-AV18</f>
        <v>0</v>
      </c>
      <c r="AY18" s="60"/>
      <c r="AZ18" s="60"/>
      <c r="BA18" s="51" t="n">
        <f aca="false">AZ18-AY18</f>
        <v>0</v>
      </c>
      <c r="BB18" s="60"/>
      <c r="BC18" s="60"/>
      <c r="BD18" s="51" t="n">
        <f aca="false">BC18-BB18</f>
        <v>0</v>
      </c>
      <c r="BE18" s="60"/>
      <c r="BF18" s="60"/>
      <c r="BG18" s="51" t="n">
        <f aca="false">BF18-BE18</f>
        <v>0</v>
      </c>
      <c r="BH18" s="60"/>
      <c r="BI18" s="60"/>
      <c r="BJ18" s="51" t="n">
        <f aca="false">BI18-BH18</f>
        <v>0</v>
      </c>
      <c r="BK18" s="60"/>
      <c r="BL18" s="60"/>
      <c r="BM18" s="51" t="n">
        <f aca="false">BL18-BK18</f>
        <v>0</v>
      </c>
      <c r="BN18" s="60"/>
      <c r="BO18" s="60"/>
      <c r="BP18" s="51" t="n">
        <f aca="false">BO18-BN18</f>
        <v>0</v>
      </c>
    </row>
    <row r="19" customFormat="false" ht="33" hidden="false" customHeight="true" outlineLevel="0" collapsed="false">
      <c r="A19" s="46"/>
      <c r="B19" s="47" t="s">
        <v>37</v>
      </c>
      <c r="C19" s="76" t="n">
        <v>12696600</v>
      </c>
      <c r="D19" s="77"/>
      <c r="E19" s="76" t="n">
        <v>12696600</v>
      </c>
      <c r="F19" s="77"/>
      <c r="G19" s="78" t="n">
        <f aca="false">E19-C19</f>
        <v>0</v>
      </c>
      <c r="H19" s="69" t="n">
        <f aca="false">J19+M19+P19+S19+V19+Y19+AB19+AE19+AH19+AK19+AN19+AQ19+AT19+AW19+AZ19+BC19+BF19+BI19+BL19+BO19</f>
        <v>12696600</v>
      </c>
      <c r="I19" s="60" t="n">
        <v>5355500</v>
      </c>
      <c r="J19" s="60" t="n">
        <v>5355500</v>
      </c>
      <c r="K19" s="51" t="n">
        <f aca="false">J19-I19</f>
        <v>0</v>
      </c>
      <c r="L19" s="60" t="n">
        <v>1760200</v>
      </c>
      <c r="M19" s="60" t="n">
        <v>1760200</v>
      </c>
      <c r="N19" s="51" t="n">
        <f aca="false">M19-L19</f>
        <v>0</v>
      </c>
      <c r="O19" s="60" t="n">
        <v>622230</v>
      </c>
      <c r="P19" s="60" t="n">
        <v>622230</v>
      </c>
      <c r="Q19" s="51" t="n">
        <f aca="false">P19-O19</f>
        <v>0</v>
      </c>
      <c r="R19" s="60" t="n">
        <v>223300</v>
      </c>
      <c r="S19" s="60" t="n">
        <v>223300</v>
      </c>
      <c r="T19" s="51" t="n">
        <f aca="false">S19-R19</f>
        <v>0</v>
      </c>
      <c r="U19" s="60" t="n">
        <v>874760</v>
      </c>
      <c r="V19" s="60" t="n">
        <v>874760</v>
      </c>
      <c r="W19" s="51" t="n">
        <f aca="false">V19-U19</f>
        <v>0</v>
      </c>
      <c r="X19" s="60" t="n">
        <v>414910</v>
      </c>
      <c r="Y19" s="60" t="n">
        <v>414910</v>
      </c>
      <c r="Z19" s="51" t="n">
        <f aca="false">Y19-X19</f>
        <v>0</v>
      </c>
      <c r="AA19" s="82" t="n">
        <v>739850</v>
      </c>
      <c r="AB19" s="82" t="n">
        <v>739850</v>
      </c>
      <c r="AC19" s="51" t="n">
        <f aca="false">AB19-AA19</f>
        <v>0</v>
      </c>
      <c r="AD19" s="60" t="n">
        <v>105280</v>
      </c>
      <c r="AE19" s="60" t="n">
        <v>105280</v>
      </c>
      <c r="AF19" s="51" t="n">
        <f aca="false">AE19-AD19</f>
        <v>0</v>
      </c>
      <c r="AG19" s="60" t="n">
        <v>155500</v>
      </c>
      <c r="AH19" s="60" t="n">
        <v>155500</v>
      </c>
      <c r="AI19" s="80" t="n">
        <f aca="false">AH19-AG19</f>
        <v>0</v>
      </c>
      <c r="AJ19" s="60" t="n">
        <v>75840</v>
      </c>
      <c r="AK19" s="60" t="n">
        <v>75840</v>
      </c>
      <c r="AL19" s="51" t="n">
        <f aca="false">AK19-AJ19</f>
        <v>0</v>
      </c>
      <c r="AM19" s="60" t="n">
        <v>466620</v>
      </c>
      <c r="AN19" s="60" t="n">
        <v>466620</v>
      </c>
      <c r="AO19" s="51" t="n">
        <f aca="false">AN19-AM19</f>
        <v>0</v>
      </c>
      <c r="AP19" s="60" t="n">
        <v>385110</v>
      </c>
      <c r="AQ19" s="60" t="n">
        <v>385110</v>
      </c>
      <c r="AR19" s="51" t="n">
        <f aca="false">AQ19-AP19</f>
        <v>0</v>
      </c>
      <c r="AS19" s="60" t="n">
        <v>120750</v>
      </c>
      <c r="AT19" s="60" t="n">
        <v>120750</v>
      </c>
      <c r="AU19" s="51" t="n">
        <f aca="false">AT19-AS19</f>
        <v>0</v>
      </c>
      <c r="AV19" s="60" t="n">
        <v>172620</v>
      </c>
      <c r="AW19" s="60" t="n">
        <v>172620</v>
      </c>
      <c r="AX19" s="51" t="n">
        <f aca="false">AW19-AV19</f>
        <v>0</v>
      </c>
      <c r="AY19" s="60" t="n">
        <v>129530</v>
      </c>
      <c r="AZ19" s="60" t="n">
        <v>129530</v>
      </c>
      <c r="BA19" s="51" t="n">
        <f aca="false">AZ19-AY19</f>
        <v>0</v>
      </c>
      <c r="BB19" s="60" t="n">
        <v>199980</v>
      </c>
      <c r="BC19" s="60" t="n">
        <v>199980</v>
      </c>
      <c r="BD19" s="51" t="n">
        <f aca="false">BC19-BB19</f>
        <v>0</v>
      </c>
      <c r="BE19" s="60" t="n">
        <v>48420</v>
      </c>
      <c r="BF19" s="60" t="n">
        <v>48420</v>
      </c>
      <c r="BG19" s="51" t="n">
        <f aca="false">BF19-BE19</f>
        <v>0</v>
      </c>
      <c r="BH19" s="60" t="n">
        <v>103550</v>
      </c>
      <c r="BI19" s="60" t="n">
        <v>103550</v>
      </c>
      <c r="BJ19" s="51" t="n">
        <f aca="false">BI19-BH19</f>
        <v>0</v>
      </c>
      <c r="BK19" s="60" t="n">
        <v>89720</v>
      </c>
      <c r="BL19" s="60" t="n">
        <v>89720</v>
      </c>
      <c r="BM19" s="51" t="n">
        <f aca="false">BL19-BK19</f>
        <v>0</v>
      </c>
      <c r="BN19" s="60" t="n">
        <v>652930</v>
      </c>
      <c r="BO19" s="60" t="n">
        <v>652930</v>
      </c>
      <c r="BP19" s="51" t="n">
        <f aca="false">BO19-BN19</f>
        <v>0</v>
      </c>
    </row>
    <row r="20" customFormat="false" ht="48.75" hidden="false" customHeight="true" outlineLevel="0" collapsed="false">
      <c r="A20" s="46"/>
      <c r="B20" s="47" t="s">
        <v>38</v>
      </c>
      <c r="C20" s="76" t="n">
        <v>16000000</v>
      </c>
      <c r="D20" s="77"/>
      <c r="E20" s="76" t="n">
        <v>16000000</v>
      </c>
      <c r="F20" s="77"/>
      <c r="G20" s="78" t="n">
        <f aca="false">E20-C20</f>
        <v>0</v>
      </c>
      <c r="H20" s="69" t="n">
        <f aca="false">J20+M20+P20+S20+V20+Y20+AB20+AE20+AH20+AK20+AN20+AQ20+AT20+AW20+AZ20+BC20+BF20+BI20+BL20+BO20</f>
        <v>16000000</v>
      </c>
      <c r="I20" s="60" t="n">
        <v>2677454</v>
      </c>
      <c r="J20" s="60" t="n">
        <v>2677454</v>
      </c>
      <c r="K20" s="51" t="n">
        <f aca="false">J20-I20</f>
        <v>0</v>
      </c>
      <c r="L20" s="60" t="n">
        <v>6182018</v>
      </c>
      <c r="M20" s="60" t="n">
        <v>6182018</v>
      </c>
      <c r="N20" s="51" t="n">
        <f aca="false">M20-L20</f>
        <v>0</v>
      </c>
      <c r="O20" s="60" t="n">
        <v>1454346</v>
      </c>
      <c r="P20" s="60" t="n">
        <v>1454346</v>
      </c>
      <c r="Q20" s="51" t="n">
        <f aca="false">P20-O20</f>
        <v>0</v>
      </c>
      <c r="R20" s="60"/>
      <c r="S20" s="60"/>
      <c r="T20" s="51" t="n">
        <f aca="false">S20-R20</f>
        <v>0</v>
      </c>
      <c r="U20" s="60" t="n">
        <v>617394</v>
      </c>
      <c r="V20" s="60" t="n">
        <v>617394</v>
      </c>
      <c r="W20" s="51" t="n">
        <f aca="false">V20-U20</f>
        <v>0</v>
      </c>
      <c r="X20" s="60" t="n">
        <v>1181988</v>
      </c>
      <c r="Y20" s="60" t="n">
        <v>1181988</v>
      </c>
      <c r="Z20" s="51" t="n">
        <f aca="false">Y20-X20</f>
        <v>0</v>
      </c>
      <c r="AA20" s="82"/>
      <c r="AB20" s="82"/>
      <c r="AC20" s="51" t="n">
        <f aca="false">AB20-AA20</f>
        <v>0</v>
      </c>
      <c r="AD20" s="60"/>
      <c r="AE20" s="60"/>
      <c r="AF20" s="51" t="n">
        <f aca="false">AE20-AD20</f>
        <v>0</v>
      </c>
      <c r="AG20" s="60" t="n">
        <v>1187188</v>
      </c>
      <c r="AH20" s="60" t="n">
        <v>1187188</v>
      </c>
      <c r="AI20" s="80" t="n">
        <f aca="false">AH20-AG20</f>
        <v>0</v>
      </c>
      <c r="AJ20" s="60"/>
      <c r="AK20" s="60"/>
      <c r="AL20" s="51" t="n">
        <f aca="false">AK20-AJ20</f>
        <v>0</v>
      </c>
      <c r="AM20" s="60"/>
      <c r="AN20" s="60"/>
      <c r="AO20" s="51" t="n">
        <f aca="false">AN20-AM20</f>
        <v>0</v>
      </c>
      <c r="AP20" s="60" t="n">
        <v>663033</v>
      </c>
      <c r="AQ20" s="60" t="n">
        <v>663033</v>
      </c>
      <c r="AR20" s="51" t="n">
        <f aca="false">AQ20-AP20</f>
        <v>0</v>
      </c>
      <c r="AS20" s="60" t="n">
        <v>159038</v>
      </c>
      <c r="AT20" s="60" t="n">
        <v>159038</v>
      </c>
      <c r="AU20" s="51" t="n">
        <f aca="false">AT20-AS20</f>
        <v>0</v>
      </c>
      <c r="AV20" s="60"/>
      <c r="AW20" s="60"/>
      <c r="AX20" s="51" t="n">
        <f aca="false">AW20-AV20</f>
        <v>0</v>
      </c>
      <c r="AY20" s="60"/>
      <c r="AZ20" s="60"/>
      <c r="BA20" s="51" t="n">
        <f aca="false">AZ20-AY20</f>
        <v>0</v>
      </c>
      <c r="BB20" s="60"/>
      <c r="BC20" s="60"/>
      <c r="BD20" s="51" t="n">
        <f aca="false">BC20-BB20</f>
        <v>0</v>
      </c>
      <c r="BE20" s="60"/>
      <c r="BF20" s="60"/>
      <c r="BG20" s="51" t="n">
        <f aca="false">BF20-BE20</f>
        <v>0</v>
      </c>
      <c r="BH20" s="60"/>
      <c r="BI20" s="60"/>
      <c r="BJ20" s="51" t="n">
        <f aca="false">BI20-BH20</f>
        <v>0</v>
      </c>
      <c r="BK20" s="60" t="n">
        <v>344956</v>
      </c>
      <c r="BL20" s="60" t="n">
        <v>344956</v>
      </c>
      <c r="BM20" s="51" t="n">
        <f aca="false">BL20-BK20</f>
        <v>0</v>
      </c>
      <c r="BN20" s="60" t="n">
        <v>1532585</v>
      </c>
      <c r="BO20" s="60" t="n">
        <v>1532585</v>
      </c>
      <c r="BP20" s="51" t="n">
        <f aca="false">BO20-BN20</f>
        <v>0</v>
      </c>
    </row>
    <row r="21" customFormat="false" ht="30.75" hidden="false" customHeight="true" outlineLevel="0" collapsed="false">
      <c r="A21" s="46"/>
      <c r="B21" s="47" t="s">
        <v>39</v>
      </c>
      <c r="C21" s="76" t="n">
        <v>128024000</v>
      </c>
      <c r="D21" s="76" t="n">
        <v>128024000</v>
      </c>
      <c r="E21" s="76" t="n">
        <v>128024000</v>
      </c>
      <c r="F21" s="76" t="n">
        <v>128024000</v>
      </c>
      <c r="G21" s="78" t="n">
        <f aca="false">E21-C21</f>
        <v>0</v>
      </c>
      <c r="H21" s="69" t="n">
        <f aca="false">J21+M21+P21+S21+V21+Y21+AB21+AE21+AH21+AK21+AN21+AQ21+AT21+AW21+AZ21+BC21+BF21+BI21+BL21+BO21</f>
        <v>0</v>
      </c>
      <c r="I21" s="84"/>
      <c r="J21" s="84"/>
      <c r="K21" s="51" t="n">
        <f aca="false">J21-I21</f>
        <v>0</v>
      </c>
      <c r="L21" s="84"/>
      <c r="M21" s="84"/>
      <c r="N21" s="51" t="n">
        <f aca="false">M21-L21</f>
        <v>0</v>
      </c>
      <c r="O21" s="84"/>
      <c r="P21" s="84"/>
      <c r="Q21" s="51" t="n">
        <f aca="false">P21-O21</f>
        <v>0</v>
      </c>
      <c r="R21" s="60"/>
      <c r="S21" s="60"/>
      <c r="T21" s="51" t="n">
        <f aca="false">S21-R21</f>
        <v>0</v>
      </c>
      <c r="U21" s="60"/>
      <c r="V21" s="60"/>
      <c r="W21" s="51" t="n">
        <f aca="false">V21-U21</f>
        <v>0</v>
      </c>
      <c r="X21" s="60"/>
      <c r="Y21" s="60"/>
      <c r="Z21" s="51" t="n">
        <f aca="false">Y21-X21</f>
        <v>0</v>
      </c>
      <c r="AA21" s="82"/>
      <c r="AB21" s="82"/>
      <c r="AC21" s="51" t="n">
        <f aca="false">AB21-AA21</f>
        <v>0</v>
      </c>
      <c r="AD21" s="60"/>
      <c r="AE21" s="60"/>
      <c r="AF21" s="51" t="n">
        <f aca="false">AE21-AD21</f>
        <v>0</v>
      </c>
      <c r="AG21" s="60"/>
      <c r="AH21" s="60"/>
      <c r="AI21" s="80" t="n">
        <f aca="false">AH21-AG21</f>
        <v>0</v>
      </c>
      <c r="AJ21" s="60"/>
      <c r="AK21" s="60"/>
      <c r="AL21" s="51" t="n">
        <f aca="false">AK21-AJ21</f>
        <v>0</v>
      </c>
      <c r="AM21" s="60"/>
      <c r="AN21" s="60"/>
      <c r="AO21" s="51" t="n">
        <f aca="false">AN21-AM21</f>
        <v>0</v>
      </c>
      <c r="AP21" s="60"/>
      <c r="AQ21" s="60"/>
      <c r="AR21" s="51" t="n">
        <f aca="false">AQ21-AP21</f>
        <v>0</v>
      </c>
      <c r="AS21" s="60"/>
      <c r="AT21" s="60"/>
      <c r="AU21" s="51" t="n">
        <f aca="false">AT21-AS21</f>
        <v>0</v>
      </c>
      <c r="AV21" s="60"/>
      <c r="AW21" s="60"/>
      <c r="AX21" s="51" t="n">
        <f aca="false">AW21-AV21</f>
        <v>0</v>
      </c>
      <c r="AY21" s="60"/>
      <c r="AZ21" s="60"/>
      <c r="BA21" s="51" t="n">
        <f aca="false">AZ21-AY21</f>
        <v>0</v>
      </c>
      <c r="BB21" s="60"/>
      <c r="BC21" s="60"/>
      <c r="BD21" s="51" t="n">
        <f aca="false">BC21-BB21</f>
        <v>0</v>
      </c>
      <c r="BE21" s="60"/>
      <c r="BF21" s="60"/>
      <c r="BG21" s="51" t="n">
        <f aca="false">BF21-BE21</f>
        <v>0</v>
      </c>
      <c r="BH21" s="60"/>
      <c r="BI21" s="60"/>
      <c r="BJ21" s="51" t="n">
        <f aca="false">BI21-BH21</f>
        <v>0</v>
      </c>
      <c r="BK21" s="60"/>
      <c r="BL21" s="60"/>
      <c r="BM21" s="51" t="n">
        <f aca="false">BL21-BK21</f>
        <v>0</v>
      </c>
      <c r="BN21" s="60"/>
      <c r="BO21" s="60"/>
      <c r="BP21" s="51" t="n">
        <f aca="false">BO21-BN21</f>
        <v>0</v>
      </c>
    </row>
    <row r="22" customFormat="false" ht="32.25" hidden="false" customHeight="true" outlineLevel="0" collapsed="false">
      <c r="A22" s="46"/>
      <c r="B22" s="47" t="s">
        <v>40</v>
      </c>
      <c r="C22" s="76" t="n">
        <v>5217100</v>
      </c>
      <c r="D22" s="76" t="n">
        <v>5217100</v>
      </c>
      <c r="E22" s="76" t="n">
        <v>3962099</v>
      </c>
      <c r="F22" s="76" t="n">
        <v>3962099</v>
      </c>
      <c r="G22" s="78" t="n">
        <f aca="false">E22-C22</f>
        <v>-1255001</v>
      </c>
      <c r="H22" s="69" t="n">
        <f aca="false">J22+M22+P22+S22+V22+Y22+AB22+AE22+AH22+AK22+AN22+AQ22+AT22+AW22+AZ22+BC22+BF22+BI22+BL22+BO22</f>
        <v>0</v>
      </c>
      <c r="I22" s="84"/>
      <c r="J22" s="84"/>
      <c r="K22" s="51" t="n">
        <f aca="false">J22-I22</f>
        <v>0</v>
      </c>
      <c r="L22" s="84"/>
      <c r="M22" s="84"/>
      <c r="N22" s="51" t="n">
        <f aca="false">M22-L22</f>
        <v>0</v>
      </c>
      <c r="O22" s="84"/>
      <c r="P22" s="84"/>
      <c r="Q22" s="51" t="n">
        <f aca="false">P22-O22</f>
        <v>0</v>
      </c>
      <c r="R22" s="60"/>
      <c r="S22" s="60"/>
      <c r="T22" s="51" t="n">
        <f aca="false">S22-R22</f>
        <v>0</v>
      </c>
      <c r="U22" s="60"/>
      <c r="V22" s="60"/>
      <c r="W22" s="51" t="n">
        <f aca="false">V22-U22</f>
        <v>0</v>
      </c>
      <c r="X22" s="60"/>
      <c r="Y22" s="60"/>
      <c r="Z22" s="51" t="n">
        <f aca="false">Y22-X22</f>
        <v>0</v>
      </c>
      <c r="AA22" s="82"/>
      <c r="AB22" s="82"/>
      <c r="AC22" s="51" t="n">
        <f aca="false">AB22-AA22</f>
        <v>0</v>
      </c>
      <c r="AD22" s="60"/>
      <c r="AE22" s="60"/>
      <c r="AF22" s="51" t="n">
        <f aca="false">AE22-AD22</f>
        <v>0</v>
      </c>
      <c r="AG22" s="60"/>
      <c r="AH22" s="60"/>
      <c r="AI22" s="80" t="n">
        <f aca="false">AH22-AG22</f>
        <v>0</v>
      </c>
      <c r="AJ22" s="60"/>
      <c r="AK22" s="60"/>
      <c r="AL22" s="51" t="n">
        <f aca="false">AK22-AJ22</f>
        <v>0</v>
      </c>
      <c r="AM22" s="60"/>
      <c r="AN22" s="60"/>
      <c r="AO22" s="51" t="n">
        <f aca="false">AN22-AM22</f>
        <v>0</v>
      </c>
      <c r="AP22" s="60"/>
      <c r="AQ22" s="60"/>
      <c r="AR22" s="51" t="n">
        <f aca="false">AQ22-AP22</f>
        <v>0</v>
      </c>
      <c r="AS22" s="60"/>
      <c r="AT22" s="60"/>
      <c r="AU22" s="51" t="n">
        <f aca="false">AT22-AS22</f>
        <v>0</v>
      </c>
      <c r="AV22" s="60"/>
      <c r="AW22" s="60"/>
      <c r="AX22" s="51" t="n">
        <f aca="false">AW22-AV22</f>
        <v>0</v>
      </c>
      <c r="AY22" s="60"/>
      <c r="AZ22" s="60"/>
      <c r="BA22" s="51" t="n">
        <f aca="false">AZ22-AY22</f>
        <v>0</v>
      </c>
      <c r="BB22" s="60"/>
      <c r="BC22" s="60"/>
      <c r="BD22" s="51" t="n">
        <f aca="false">BC22-BB22</f>
        <v>0</v>
      </c>
      <c r="BE22" s="60"/>
      <c r="BF22" s="60"/>
      <c r="BG22" s="51" t="n">
        <f aca="false">BF22-BE22</f>
        <v>0</v>
      </c>
      <c r="BH22" s="60"/>
      <c r="BI22" s="60"/>
      <c r="BJ22" s="51" t="n">
        <f aca="false">BI22-BH22</f>
        <v>0</v>
      </c>
      <c r="BK22" s="60"/>
      <c r="BL22" s="60"/>
      <c r="BM22" s="51" t="n">
        <f aca="false">BL22-BK22</f>
        <v>0</v>
      </c>
      <c r="BN22" s="60"/>
      <c r="BO22" s="60"/>
      <c r="BP22" s="51" t="n">
        <f aca="false">BO22-BN22</f>
        <v>0</v>
      </c>
    </row>
    <row r="23" customFormat="false" ht="80.25" hidden="false" customHeight="true" outlineLevel="0" collapsed="false">
      <c r="A23" s="46"/>
      <c r="B23" s="67" t="s">
        <v>41</v>
      </c>
      <c r="C23" s="76" t="n">
        <v>317714245</v>
      </c>
      <c r="D23" s="76" t="n">
        <v>317714245</v>
      </c>
      <c r="E23" s="76" t="n">
        <v>317714245</v>
      </c>
      <c r="F23" s="76" t="n">
        <v>317714245</v>
      </c>
      <c r="G23" s="78" t="n">
        <f aca="false">E23-C23</f>
        <v>0</v>
      </c>
      <c r="H23" s="69" t="n">
        <f aca="false">J23+M23+P23+S23+V23+Y23+AB23+AE23+AH23+AK23+AN23+AQ23+AT23+AW23+AZ23+BC23+BF23+BI23+BL23+BO23</f>
        <v>0</v>
      </c>
      <c r="I23" s="84"/>
      <c r="J23" s="84"/>
      <c r="K23" s="51" t="n">
        <f aca="false">J23-I23</f>
        <v>0</v>
      </c>
      <c r="L23" s="84"/>
      <c r="M23" s="84"/>
      <c r="N23" s="51" t="n">
        <f aca="false">M23-L23</f>
        <v>0</v>
      </c>
      <c r="O23" s="84"/>
      <c r="P23" s="84"/>
      <c r="Q23" s="51" t="n">
        <f aca="false">P23-O23</f>
        <v>0</v>
      </c>
      <c r="R23" s="60"/>
      <c r="S23" s="60"/>
      <c r="T23" s="51" t="n">
        <f aca="false">S23-R23</f>
        <v>0</v>
      </c>
      <c r="U23" s="60"/>
      <c r="V23" s="60"/>
      <c r="W23" s="51" t="n">
        <f aca="false">V23-U23</f>
        <v>0</v>
      </c>
      <c r="X23" s="60"/>
      <c r="Y23" s="60"/>
      <c r="Z23" s="51" t="n">
        <f aca="false">Y23-X23</f>
        <v>0</v>
      </c>
      <c r="AA23" s="82"/>
      <c r="AB23" s="82"/>
      <c r="AC23" s="51" t="n">
        <f aca="false">AB23-AA23</f>
        <v>0</v>
      </c>
      <c r="AD23" s="60"/>
      <c r="AE23" s="60"/>
      <c r="AF23" s="51" t="n">
        <f aca="false">AE23-AD23</f>
        <v>0</v>
      </c>
      <c r="AG23" s="60"/>
      <c r="AH23" s="60"/>
      <c r="AI23" s="80" t="n">
        <f aca="false">AH23-AG23</f>
        <v>0</v>
      </c>
      <c r="AJ23" s="60"/>
      <c r="AK23" s="60"/>
      <c r="AL23" s="51" t="n">
        <f aca="false">AK23-AJ23</f>
        <v>0</v>
      </c>
      <c r="AM23" s="60"/>
      <c r="AN23" s="60"/>
      <c r="AO23" s="51" t="n">
        <f aca="false">AN23-AM23</f>
        <v>0</v>
      </c>
      <c r="AP23" s="60"/>
      <c r="AQ23" s="60"/>
      <c r="AR23" s="51" t="n">
        <f aca="false">AQ23-AP23</f>
        <v>0</v>
      </c>
      <c r="AS23" s="60"/>
      <c r="AT23" s="60"/>
      <c r="AU23" s="51" t="n">
        <f aca="false">AT23-AS23</f>
        <v>0</v>
      </c>
      <c r="AV23" s="60"/>
      <c r="AW23" s="60"/>
      <c r="AX23" s="51" t="n">
        <f aca="false">AW23-AV23</f>
        <v>0</v>
      </c>
      <c r="AY23" s="60"/>
      <c r="AZ23" s="60"/>
      <c r="BA23" s="51" t="n">
        <f aca="false">AZ23-AY23</f>
        <v>0</v>
      </c>
      <c r="BB23" s="60"/>
      <c r="BC23" s="60"/>
      <c r="BD23" s="51" t="n">
        <f aca="false">BC23-BB23</f>
        <v>0</v>
      </c>
      <c r="BE23" s="60"/>
      <c r="BF23" s="60"/>
      <c r="BG23" s="51" t="n">
        <f aca="false">BF23-BE23</f>
        <v>0</v>
      </c>
      <c r="BH23" s="60"/>
      <c r="BI23" s="60"/>
      <c r="BJ23" s="51" t="n">
        <f aca="false">BI23-BH23</f>
        <v>0</v>
      </c>
      <c r="BK23" s="60"/>
      <c r="BL23" s="60"/>
      <c r="BM23" s="51" t="n">
        <f aca="false">BL23-BK23</f>
        <v>0</v>
      </c>
      <c r="BN23" s="60"/>
      <c r="BO23" s="60"/>
      <c r="BP23" s="51" t="n">
        <f aca="false">BO23-BN23</f>
        <v>0</v>
      </c>
    </row>
    <row r="24" customFormat="false" ht="65.25" hidden="false" customHeight="true" outlineLevel="0" collapsed="false">
      <c r="A24" s="46"/>
      <c r="B24" s="47" t="s">
        <v>42</v>
      </c>
      <c r="C24" s="76" t="n">
        <v>65747980</v>
      </c>
      <c r="D24" s="76" t="n">
        <v>65747980</v>
      </c>
      <c r="E24" s="76" t="n">
        <v>64274140</v>
      </c>
      <c r="F24" s="76" t="n">
        <v>64274140</v>
      </c>
      <c r="G24" s="78" t="n">
        <f aca="false">E24-C24</f>
        <v>-1473840</v>
      </c>
      <c r="H24" s="69" t="n">
        <f aca="false">J24+M24+P24+S24+V24+Y24+AB24+AE24+AH24+AK24+AN24+AQ24+AT24+AW24+AZ24+BC24+BF24+BI24+BL24+BO24</f>
        <v>0</v>
      </c>
      <c r="I24" s="84"/>
      <c r="J24" s="84"/>
      <c r="K24" s="51" t="n">
        <f aca="false">J24-I24</f>
        <v>0</v>
      </c>
      <c r="L24" s="84"/>
      <c r="M24" s="84"/>
      <c r="N24" s="51" t="n">
        <f aca="false">M24-L24</f>
        <v>0</v>
      </c>
      <c r="O24" s="84"/>
      <c r="P24" s="84"/>
      <c r="Q24" s="51" t="n">
        <f aca="false">P24-O24</f>
        <v>0</v>
      </c>
      <c r="R24" s="60"/>
      <c r="S24" s="60"/>
      <c r="T24" s="51" t="n">
        <f aca="false">S24-R24</f>
        <v>0</v>
      </c>
      <c r="U24" s="60"/>
      <c r="V24" s="60"/>
      <c r="W24" s="51" t="n">
        <f aca="false">V24-U24</f>
        <v>0</v>
      </c>
      <c r="X24" s="60"/>
      <c r="Y24" s="60"/>
      <c r="Z24" s="51" t="n">
        <f aca="false">Y24-X24</f>
        <v>0</v>
      </c>
      <c r="AA24" s="82"/>
      <c r="AB24" s="82"/>
      <c r="AC24" s="51" t="n">
        <f aca="false">AB24-AA24</f>
        <v>0</v>
      </c>
      <c r="AD24" s="60"/>
      <c r="AE24" s="60"/>
      <c r="AF24" s="51" t="n">
        <f aca="false">AE24-AD24</f>
        <v>0</v>
      </c>
      <c r="AG24" s="60"/>
      <c r="AH24" s="60"/>
      <c r="AI24" s="80" t="n">
        <f aca="false">AH24-AG24</f>
        <v>0</v>
      </c>
      <c r="AJ24" s="60"/>
      <c r="AK24" s="60"/>
      <c r="AL24" s="51" t="n">
        <f aca="false">AK24-AJ24</f>
        <v>0</v>
      </c>
      <c r="AM24" s="60"/>
      <c r="AN24" s="60"/>
      <c r="AO24" s="51" t="n">
        <f aca="false">AN24-AM24</f>
        <v>0</v>
      </c>
      <c r="AP24" s="60"/>
      <c r="AQ24" s="60"/>
      <c r="AR24" s="51" t="n">
        <f aca="false">AQ24-AP24</f>
        <v>0</v>
      </c>
      <c r="AS24" s="60"/>
      <c r="AT24" s="60"/>
      <c r="AU24" s="51" t="n">
        <f aca="false">AT24-AS24</f>
        <v>0</v>
      </c>
      <c r="AV24" s="60"/>
      <c r="AW24" s="60"/>
      <c r="AX24" s="51" t="n">
        <f aca="false">AW24-AV24</f>
        <v>0</v>
      </c>
      <c r="AY24" s="60"/>
      <c r="AZ24" s="60"/>
      <c r="BA24" s="51" t="n">
        <f aca="false">AZ24-AY24</f>
        <v>0</v>
      </c>
      <c r="BB24" s="60"/>
      <c r="BC24" s="60"/>
      <c r="BD24" s="51" t="n">
        <f aca="false">BC24-BB24</f>
        <v>0</v>
      </c>
      <c r="BE24" s="60"/>
      <c r="BF24" s="60"/>
      <c r="BG24" s="51" t="n">
        <f aca="false">BF24-BE24</f>
        <v>0</v>
      </c>
      <c r="BH24" s="60"/>
      <c r="BI24" s="60"/>
      <c r="BJ24" s="51" t="n">
        <f aca="false">BI24-BH24</f>
        <v>0</v>
      </c>
      <c r="BK24" s="60"/>
      <c r="BL24" s="60"/>
      <c r="BM24" s="51" t="n">
        <f aca="false">BL24-BK24</f>
        <v>0</v>
      </c>
      <c r="BN24" s="60"/>
      <c r="BO24" s="60"/>
      <c r="BP24" s="51" t="n">
        <f aca="false">BO24-BN24</f>
        <v>0</v>
      </c>
    </row>
    <row r="25" customFormat="false" ht="30.75" hidden="false" customHeight="true" outlineLevel="0" collapsed="false">
      <c r="A25" s="46"/>
      <c r="B25" s="47" t="s">
        <v>43</v>
      </c>
      <c r="C25" s="76" t="n">
        <v>2592223</v>
      </c>
      <c r="D25" s="77"/>
      <c r="E25" s="76" t="n">
        <v>2592223</v>
      </c>
      <c r="F25" s="77"/>
      <c r="G25" s="78" t="n">
        <f aca="false">E25-C25</f>
        <v>0</v>
      </c>
      <c r="H25" s="69" t="n">
        <f aca="false">J25+M25+P25+S25+V25+Y25+AB25+AE25+AH25+AK25+AN25+AQ25+AT25+AW25+AZ25+BC25+BF25+BI25+BL25+BO25</f>
        <v>2592223</v>
      </c>
      <c r="I25" s="60" t="n">
        <v>542557</v>
      </c>
      <c r="J25" s="60" t="n">
        <v>542557</v>
      </c>
      <c r="K25" s="51" t="n">
        <f aca="false">J25-I25</f>
        <v>0</v>
      </c>
      <c r="L25" s="60" t="n">
        <v>271278</v>
      </c>
      <c r="M25" s="60" t="n">
        <v>271278</v>
      </c>
      <c r="N25" s="51" t="n">
        <f aca="false">M25-L25</f>
        <v>0</v>
      </c>
      <c r="O25" s="60" t="n">
        <v>90427</v>
      </c>
      <c r="P25" s="60" t="n">
        <v>90427</v>
      </c>
      <c r="Q25" s="51" t="n">
        <f aca="false">P25-O25</f>
        <v>0</v>
      </c>
      <c r="R25" s="60" t="n">
        <v>150711</v>
      </c>
      <c r="S25" s="60" t="n">
        <v>150711</v>
      </c>
      <c r="T25" s="51" t="n">
        <f aca="false">S25-R25</f>
        <v>0</v>
      </c>
      <c r="U25" s="60" t="n">
        <v>180853</v>
      </c>
      <c r="V25" s="60" t="n">
        <v>180853</v>
      </c>
      <c r="W25" s="51" t="n">
        <f aca="false">V25-U25</f>
        <v>0</v>
      </c>
      <c r="X25" s="60" t="n">
        <v>90427</v>
      </c>
      <c r="Y25" s="60" t="n">
        <v>90427</v>
      </c>
      <c r="Z25" s="51" t="n">
        <f aca="false">Y25-X25</f>
        <v>0</v>
      </c>
      <c r="AA25" s="82" t="n">
        <v>150711</v>
      </c>
      <c r="AB25" s="82" t="n">
        <v>150711</v>
      </c>
      <c r="AC25" s="51" t="n">
        <f aca="false">AB25-AA25</f>
        <v>0</v>
      </c>
      <c r="AD25" s="60" t="n">
        <v>60284</v>
      </c>
      <c r="AE25" s="60" t="n">
        <v>60284</v>
      </c>
      <c r="AF25" s="51" t="n">
        <f aca="false">AE25-AD25</f>
        <v>0</v>
      </c>
      <c r="AG25" s="60" t="n">
        <v>60284</v>
      </c>
      <c r="AH25" s="60" t="n">
        <v>60284</v>
      </c>
      <c r="AI25" s="80" t="n">
        <f aca="false">AH25-AG25</f>
        <v>0</v>
      </c>
      <c r="AJ25" s="60" t="n">
        <v>30142</v>
      </c>
      <c r="AK25" s="60" t="n">
        <v>30142</v>
      </c>
      <c r="AL25" s="51" t="n">
        <f aca="false">AK25-AJ25</f>
        <v>0</v>
      </c>
      <c r="AM25" s="82" t="n">
        <v>150711</v>
      </c>
      <c r="AN25" s="82" t="n">
        <v>150711</v>
      </c>
      <c r="AO25" s="51" t="n">
        <f aca="false">AN25-AM25</f>
        <v>0</v>
      </c>
      <c r="AP25" s="60" t="n">
        <v>60284</v>
      </c>
      <c r="AQ25" s="60" t="n">
        <v>60284</v>
      </c>
      <c r="AR25" s="51" t="n">
        <f aca="false">AQ25-AP25</f>
        <v>0</v>
      </c>
      <c r="AS25" s="60" t="n">
        <v>60284</v>
      </c>
      <c r="AT25" s="60" t="n">
        <v>60284</v>
      </c>
      <c r="AU25" s="51" t="n">
        <f aca="false">AT25-AS25</f>
        <v>0</v>
      </c>
      <c r="AV25" s="60" t="n">
        <v>60284</v>
      </c>
      <c r="AW25" s="60" t="n">
        <v>60284</v>
      </c>
      <c r="AX25" s="51" t="n">
        <f aca="false">AW25-AV25</f>
        <v>0</v>
      </c>
      <c r="AY25" s="60" t="n">
        <v>90427</v>
      </c>
      <c r="AZ25" s="60" t="n">
        <v>90427</v>
      </c>
      <c r="BA25" s="51" t="n">
        <f aca="false">AZ25-AY25</f>
        <v>0</v>
      </c>
      <c r="BB25" s="60" t="n">
        <v>60284</v>
      </c>
      <c r="BC25" s="60" t="n">
        <v>60284</v>
      </c>
      <c r="BD25" s="51" t="n">
        <f aca="false">BC25-BB25</f>
        <v>0</v>
      </c>
      <c r="BE25" s="60" t="n">
        <v>90427</v>
      </c>
      <c r="BF25" s="60" t="n">
        <v>90427</v>
      </c>
      <c r="BG25" s="51" t="n">
        <f aca="false">BF25-BE25</f>
        <v>0</v>
      </c>
      <c r="BH25" s="60" t="n">
        <v>90427</v>
      </c>
      <c r="BI25" s="60" t="n">
        <v>90427</v>
      </c>
      <c r="BJ25" s="51" t="n">
        <f aca="false">BI25-BH25</f>
        <v>0</v>
      </c>
      <c r="BK25" s="60" t="n">
        <v>60284</v>
      </c>
      <c r="BL25" s="60" t="n">
        <v>60284</v>
      </c>
      <c r="BM25" s="51" t="n">
        <f aca="false">BL25-BK25</f>
        <v>0</v>
      </c>
      <c r="BN25" s="60" t="n">
        <v>241137</v>
      </c>
      <c r="BO25" s="60" t="n">
        <v>241137</v>
      </c>
      <c r="BP25" s="51" t="n">
        <f aca="false">BO25-BN25</f>
        <v>0</v>
      </c>
    </row>
    <row r="26" customFormat="false" ht="30.75" hidden="false" customHeight="true" outlineLevel="0" collapsed="false">
      <c r="A26" s="46"/>
      <c r="B26" s="47" t="s">
        <v>44</v>
      </c>
      <c r="C26" s="76" t="n">
        <v>175000</v>
      </c>
      <c r="D26" s="77"/>
      <c r="E26" s="76" t="n">
        <v>175000</v>
      </c>
      <c r="F26" s="77"/>
      <c r="G26" s="78" t="n">
        <f aca="false">E26-C26</f>
        <v>0</v>
      </c>
      <c r="H26" s="69" t="n">
        <f aca="false">J26+M26+P26+S26+V26+Y26+AB26+AE26+AH26+AK26+AN26+AQ26+AT26+AW26+AZ26+BC26+BF26+BI26+BL26+BO26</f>
        <v>175000</v>
      </c>
      <c r="I26" s="60"/>
      <c r="J26" s="60"/>
      <c r="K26" s="51" t="n">
        <f aca="false">J26-I26</f>
        <v>0</v>
      </c>
      <c r="L26" s="60"/>
      <c r="M26" s="60"/>
      <c r="N26" s="51" t="n">
        <f aca="false">M26-L26</f>
        <v>0</v>
      </c>
      <c r="O26" s="60"/>
      <c r="P26" s="60"/>
      <c r="Q26" s="51" t="n">
        <f aca="false">P26-O26</f>
        <v>0</v>
      </c>
      <c r="R26" s="60" t="n">
        <v>58000</v>
      </c>
      <c r="S26" s="60" t="n">
        <v>58000</v>
      </c>
      <c r="T26" s="51" t="n">
        <f aca="false">S26-R26</f>
        <v>0</v>
      </c>
      <c r="U26" s="60"/>
      <c r="V26" s="60"/>
      <c r="W26" s="51" t="n">
        <f aca="false">V26-U26</f>
        <v>0</v>
      </c>
      <c r="X26" s="60"/>
      <c r="Y26" s="60"/>
      <c r="Z26" s="51" t="n">
        <f aca="false">Y26-X26</f>
        <v>0</v>
      </c>
      <c r="AA26" s="82"/>
      <c r="AB26" s="82"/>
      <c r="AC26" s="51" t="n">
        <f aca="false">AB26-AA26</f>
        <v>0</v>
      </c>
      <c r="AD26" s="60"/>
      <c r="AE26" s="60"/>
      <c r="AF26" s="51" t="n">
        <f aca="false">AE26-AD26</f>
        <v>0</v>
      </c>
      <c r="AG26" s="60"/>
      <c r="AH26" s="60"/>
      <c r="AI26" s="80" t="n">
        <f aca="false">AH26-AG26</f>
        <v>0</v>
      </c>
      <c r="AJ26" s="60"/>
      <c r="AK26" s="60"/>
      <c r="AL26" s="51" t="n">
        <f aca="false">AK26-AJ26</f>
        <v>0</v>
      </c>
      <c r="AM26" s="82"/>
      <c r="AN26" s="82"/>
      <c r="AO26" s="51" t="n">
        <f aca="false">AN26-AM26</f>
        <v>0</v>
      </c>
      <c r="AP26" s="60" t="n">
        <v>58000</v>
      </c>
      <c r="AQ26" s="60" t="n">
        <v>58000</v>
      </c>
      <c r="AR26" s="51" t="n">
        <f aca="false">AQ26-AP26</f>
        <v>0</v>
      </c>
      <c r="AS26" s="60"/>
      <c r="AT26" s="60"/>
      <c r="AU26" s="51" t="n">
        <f aca="false">AT26-AS26</f>
        <v>0</v>
      </c>
      <c r="AV26" s="60"/>
      <c r="AW26" s="60"/>
      <c r="AX26" s="51" t="n">
        <f aca="false">AW26-AV26</f>
        <v>0</v>
      </c>
      <c r="AY26" s="60" t="n">
        <v>59000</v>
      </c>
      <c r="AZ26" s="60" t="n">
        <v>59000</v>
      </c>
      <c r="BA26" s="51" t="n">
        <f aca="false">AZ26-AY26</f>
        <v>0</v>
      </c>
      <c r="BB26" s="60"/>
      <c r="BC26" s="60"/>
      <c r="BD26" s="51" t="n">
        <f aca="false">BC26-BB26</f>
        <v>0</v>
      </c>
      <c r="BE26" s="60"/>
      <c r="BF26" s="60"/>
      <c r="BG26" s="51" t="n">
        <f aca="false">BF26-BE26</f>
        <v>0</v>
      </c>
      <c r="BH26" s="60"/>
      <c r="BI26" s="60"/>
      <c r="BJ26" s="51" t="n">
        <f aca="false">BI26-BH26</f>
        <v>0</v>
      </c>
      <c r="BK26" s="60"/>
      <c r="BL26" s="60"/>
      <c r="BM26" s="51" t="n">
        <f aca="false">BL26-BK26</f>
        <v>0</v>
      </c>
      <c r="BN26" s="60"/>
      <c r="BO26" s="60"/>
      <c r="BP26" s="51" t="n">
        <f aca="false">BO26-BN26</f>
        <v>0</v>
      </c>
    </row>
    <row r="27" customFormat="false" ht="33.75" hidden="false" customHeight="true" outlineLevel="0" collapsed="false">
      <c r="A27" s="46"/>
      <c r="B27" s="67" t="s">
        <v>45</v>
      </c>
      <c r="C27" s="76" t="n">
        <v>1730000</v>
      </c>
      <c r="D27" s="76" t="n">
        <v>1730000</v>
      </c>
      <c r="E27" s="76" t="n">
        <v>1730000</v>
      </c>
      <c r="F27" s="76" t="n">
        <v>1730000</v>
      </c>
      <c r="G27" s="78" t="n">
        <f aca="false">E27-C27</f>
        <v>0</v>
      </c>
      <c r="H27" s="69" t="n">
        <f aca="false">J27+M27+P27+S27+V27+Y27+AB27+AE27+AH27+AK27+AN27+AQ27+AT27+AW27+AZ27+BC27+BF27+BI27+BL27+BO27</f>
        <v>0</v>
      </c>
      <c r="I27" s="60"/>
      <c r="J27" s="60"/>
      <c r="K27" s="51"/>
      <c r="L27" s="60"/>
      <c r="M27" s="60"/>
      <c r="N27" s="51"/>
      <c r="O27" s="60"/>
      <c r="P27" s="60"/>
      <c r="Q27" s="51"/>
      <c r="R27" s="60"/>
      <c r="S27" s="60"/>
      <c r="T27" s="51"/>
      <c r="U27" s="60"/>
      <c r="V27" s="60"/>
      <c r="W27" s="51"/>
      <c r="X27" s="60"/>
      <c r="Y27" s="60"/>
      <c r="Z27" s="51"/>
      <c r="AA27" s="82"/>
      <c r="AB27" s="82"/>
      <c r="AC27" s="51"/>
      <c r="AD27" s="60"/>
      <c r="AE27" s="60"/>
      <c r="AF27" s="51"/>
      <c r="AG27" s="60"/>
      <c r="AH27" s="60"/>
      <c r="AI27" s="80"/>
      <c r="AJ27" s="60"/>
      <c r="AK27" s="60"/>
      <c r="AL27" s="51"/>
      <c r="AM27" s="82"/>
      <c r="AN27" s="82"/>
      <c r="AO27" s="51"/>
      <c r="AP27" s="60"/>
      <c r="AQ27" s="60"/>
      <c r="AR27" s="51"/>
      <c r="AS27" s="60"/>
      <c r="AT27" s="60"/>
      <c r="AU27" s="51"/>
      <c r="AV27" s="60"/>
      <c r="AW27" s="60"/>
      <c r="AX27" s="51"/>
      <c r="AY27" s="60"/>
      <c r="AZ27" s="60"/>
      <c r="BA27" s="51"/>
      <c r="BB27" s="60"/>
      <c r="BC27" s="60"/>
      <c r="BD27" s="51"/>
      <c r="BE27" s="60"/>
      <c r="BF27" s="60"/>
      <c r="BG27" s="51"/>
      <c r="BH27" s="60"/>
      <c r="BI27" s="60"/>
      <c r="BJ27" s="51"/>
      <c r="BK27" s="60"/>
      <c r="BL27" s="60"/>
      <c r="BM27" s="51"/>
      <c r="BN27" s="60"/>
      <c r="BO27" s="60"/>
      <c r="BP27" s="51"/>
    </row>
    <row r="28" s="83" customFormat="true" ht="48.75" hidden="false" customHeight="true" outlineLevel="0" collapsed="false">
      <c r="A28" s="46"/>
      <c r="B28" s="47" t="s">
        <v>46</v>
      </c>
      <c r="C28" s="76" t="n">
        <v>9356143</v>
      </c>
      <c r="D28" s="76"/>
      <c r="E28" s="76" t="n">
        <v>8465321</v>
      </c>
      <c r="F28" s="76"/>
      <c r="G28" s="78" t="n">
        <f aca="false">E28-C28</f>
        <v>-890822</v>
      </c>
      <c r="H28" s="69" t="n">
        <f aca="false">J28+M28+P28+S28+V28+Y28+AB28+AE28+AH28+AK28+AN28+AQ28+AT28+AW28+AZ28+BC28+BF28+BI28+BL28+BO28</f>
        <v>8465321</v>
      </c>
      <c r="I28" s="60" t="n">
        <v>1409943</v>
      </c>
      <c r="J28" s="60" t="n">
        <v>1347987</v>
      </c>
      <c r="K28" s="51" t="n">
        <f aca="false">J28-I28</f>
        <v>-61956</v>
      </c>
      <c r="L28" s="60"/>
      <c r="M28" s="60"/>
      <c r="N28" s="51" t="n">
        <f aca="false">M28-L28</f>
        <v>0</v>
      </c>
      <c r="O28" s="60" t="n">
        <v>146539</v>
      </c>
      <c r="P28" s="60" t="n">
        <v>146539</v>
      </c>
      <c r="Q28" s="51" t="n">
        <f aca="false">P28-O28</f>
        <v>0</v>
      </c>
      <c r="R28" s="60" t="n">
        <v>585976</v>
      </c>
      <c r="S28" s="60" t="n">
        <v>585976</v>
      </c>
      <c r="T28" s="51" t="n">
        <f aca="false">S28-R28</f>
        <v>0</v>
      </c>
      <c r="U28" s="60" t="n">
        <v>451224</v>
      </c>
      <c r="V28" s="60" t="n">
        <v>451224</v>
      </c>
      <c r="W28" s="51" t="n">
        <f aca="false">V28-U28</f>
        <v>0</v>
      </c>
      <c r="X28" s="60" t="n">
        <v>869975</v>
      </c>
      <c r="Y28" s="60" t="n">
        <v>41109</v>
      </c>
      <c r="Z28" s="51" t="n">
        <f aca="false">Y28-X28</f>
        <v>-828866</v>
      </c>
      <c r="AA28" s="82" t="n">
        <v>1551185</v>
      </c>
      <c r="AB28" s="82" t="n">
        <v>1551185</v>
      </c>
      <c r="AC28" s="51" t="n">
        <f aca="false">AB28-AA28</f>
        <v>0</v>
      </c>
      <c r="AD28" s="60"/>
      <c r="AE28" s="60"/>
      <c r="AF28" s="51" t="n">
        <f aca="false">AE28-AD28</f>
        <v>0</v>
      </c>
      <c r="AG28" s="60" t="n">
        <v>165574</v>
      </c>
      <c r="AH28" s="60" t="n">
        <v>165574</v>
      </c>
      <c r="AI28" s="80" t="n">
        <f aca="false">AH28-AG28</f>
        <v>0</v>
      </c>
      <c r="AJ28" s="60" t="n">
        <v>558398</v>
      </c>
      <c r="AK28" s="60" t="n">
        <v>558398</v>
      </c>
      <c r="AL28" s="51" t="n">
        <f aca="false">AK28-AJ28</f>
        <v>0</v>
      </c>
      <c r="AM28" s="82" t="n">
        <v>551588</v>
      </c>
      <c r="AN28" s="82" t="n">
        <v>551588</v>
      </c>
      <c r="AO28" s="51" t="n">
        <f aca="false">AN28-AM28</f>
        <v>0</v>
      </c>
      <c r="AP28" s="60" t="n">
        <v>493564</v>
      </c>
      <c r="AQ28" s="60" t="n">
        <v>493564</v>
      </c>
      <c r="AR28" s="51" t="n">
        <f aca="false">AQ28-AP28</f>
        <v>0</v>
      </c>
      <c r="AS28" s="60" t="n">
        <v>470111</v>
      </c>
      <c r="AT28" s="60" t="n">
        <v>470111</v>
      </c>
      <c r="AU28" s="51" t="n">
        <f aca="false">AT28-AS28</f>
        <v>0</v>
      </c>
      <c r="AV28" s="60" t="n">
        <v>305264</v>
      </c>
      <c r="AW28" s="60" t="n">
        <v>305264</v>
      </c>
      <c r="AX28" s="51" t="n">
        <f aca="false">AW28-AV28</f>
        <v>0</v>
      </c>
      <c r="AY28" s="60" t="n">
        <v>293556</v>
      </c>
      <c r="AZ28" s="60" t="n">
        <v>293556</v>
      </c>
      <c r="BA28" s="51" t="n">
        <f aca="false">AZ28-AY28</f>
        <v>0</v>
      </c>
      <c r="BB28" s="60" t="n">
        <v>510299</v>
      </c>
      <c r="BC28" s="60" t="n">
        <v>510299</v>
      </c>
      <c r="BD28" s="51" t="n">
        <f aca="false">BC28-BB28</f>
        <v>0</v>
      </c>
      <c r="BE28" s="60" t="n">
        <v>777161</v>
      </c>
      <c r="BF28" s="60" t="n">
        <v>777161</v>
      </c>
      <c r="BG28" s="51" t="n">
        <f aca="false">BF28-BE28</f>
        <v>0</v>
      </c>
      <c r="BH28" s="60"/>
      <c r="BI28" s="60"/>
      <c r="BJ28" s="51" t="n">
        <f aca="false">BI28-BH28</f>
        <v>0</v>
      </c>
      <c r="BK28" s="60" t="n">
        <v>215786</v>
      </c>
      <c r="BL28" s="60" t="n">
        <v>215786</v>
      </c>
      <c r="BM28" s="51" t="n">
        <f aca="false">BL28-BK28</f>
        <v>0</v>
      </c>
      <c r="BN28" s="60"/>
      <c r="BO28" s="60"/>
      <c r="BP28" s="51" t="n">
        <f aca="false">BO28-BN28</f>
        <v>0</v>
      </c>
    </row>
    <row r="29" customFormat="false" ht="33" hidden="false" customHeight="true" outlineLevel="0" collapsed="false">
      <c r="A29" s="46"/>
      <c r="B29" s="47" t="s">
        <v>47</v>
      </c>
      <c r="C29" s="76" t="n">
        <v>25000000</v>
      </c>
      <c r="D29" s="76"/>
      <c r="E29" s="76" t="n">
        <v>25000000</v>
      </c>
      <c r="F29" s="76"/>
      <c r="G29" s="78" t="n">
        <f aca="false">E29-C29</f>
        <v>0</v>
      </c>
      <c r="H29" s="69" t="n">
        <f aca="false">J29+M29+P29+S29+V29+Y29+AB29+AE29+AH29+AK29+AN29+AQ29+AT29+AW29+AZ29+BC29+BF29+BI29+BL29+BO29</f>
        <v>25000000</v>
      </c>
      <c r="I29" s="60"/>
      <c r="J29" s="60"/>
      <c r="K29" s="51" t="n">
        <f aca="false">J29-I29</f>
        <v>0</v>
      </c>
      <c r="L29" s="60"/>
      <c r="M29" s="60"/>
      <c r="N29" s="51" t="n">
        <f aca="false">M29-L29</f>
        <v>0</v>
      </c>
      <c r="O29" s="60" t="n">
        <v>25000000</v>
      </c>
      <c r="P29" s="60" t="n">
        <v>25000000</v>
      </c>
      <c r="Q29" s="51" t="n">
        <f aca="false">P29-O29</f>
        <v>0</v>
      </c>
      <c r="R29" s="60"/>
      <c r="S29" s="60"/>
      <c r="T29" s="51" t="n">
        <f aca="false">S29-R29</f>
        <v>0</v>
      </c>
      <c r="U29" s="60"/>
      <c r="V29" s="60"/>
      <c r="W29" s="51" t="n">
        <f aca="false">V29-U29</f>
        <v>0</v>
      </c>
      <c r="X29" s="60"/>
      <c r="Y29" s="60"/>
      <c r="Z29" s="51" t="n">
        <f aca="false">Y29-X29</f>
        <v>0</v>
      </c>
      <c r="AA29" s="82"/>
      <c r="AB29" s="82"/>
      <c r="AC29" s="51" t="n">
        <f aca="false">AB29-AA29</f>
        <v>0</v>
      </c>
      <c r="AD29" s="60"/>
      <c r="AE29" s="60"/>
      <c r="AF29" s="51" t="n">
        <f aca="false">AE29-AD29</f>
        <v>0</v>
      </c>
      <c r="AG29" s="60"/>
      <c r="AH29" s="60"/>
      <c r="AI29" s="80" t="n">
        <f aca="false">AH29-AG29</f>
        <v>0</v>
      </c>
      <c r="AJ29" s="60"/>
      <c r="AK29" s="60"/>
      <c r="AL29" s="51" t="n">
        <f aca="false">AK29-AJ29</f>
        <v>0</v>
      </c>
      <c r="AM29" s="82"/>
      <c r="AN29" s="82"/>
      <c r="AO29" s="51" t="n">
        <f aca="false">AN29-AM29</f>
        <v>0</v>
      </c>
      <c r="AP29" s="60"/>
      <c r="AQ29" s="60"/>
      <c r="AR29" s="51" t="n">
        <f aca="false">AQ29-AP29</f>
        <v>0</v>
      </c>
      <c r="AS29" s="60"/>
      <c r="AT29" s="60"/>
      <c r="AU29" s="51" t="n">
        <f aca="false">AT29-AS29</f>
        <v>0</v>
      </c>
      <c r="AV29" s="60"/>
      <c r="AW29" s="60"/>
      <c r="AX29" s="51" t="n">
        <f aca="false">AW29-AV29</f>
        <v>0</v>
      </c>
      <c r="AY29" s="60"/>
      <c r="AZ29" s="60"/>
      <c r="BA29" s="51" t="n">
        <f aca="false">AZ29-AY29</f>
        <v>0</v>
      </c>
      <c r="BB29" s="60"/>
      <c r="BC29" s="60"/>
      <c r="BD29" s="51" t="n">
        <f aca="false">BC29-BB29</f>
        <v>0</v>
      </c>
      <c r="BE29" s="60"/>
      <c r="BF29" s="60"/>
      <c r="BG29" s="51" t="n">
        <f aca="false">BF29-BE29</f>
        <v>0</v>
      </c>
      <c r="BH29" s="60"/>
      <c r="BI29" s="60"/>
      <c r="BJ29" s="51" t="n">
        <f aca="false">BI29-BH29</f>
        <v>0</v>
      </c>
      <c r="BK29" s="60"/>
      <c r="BL29" s="60"/>
      <c r="BM29" s="51" t="n">
        <f aca="false">BL29-BK29</f>
        <v>0</v>
      </c>
      <c r="BN29" s="60"/>
      <c r="BO29" s="60"/>
      <c r="BP29" s="51" t="n">
        <f aca="false">BO29-BN29</f>
        <v>0</v>
      </c>
    </row>
    <row r="30" customFormat="false" ht="48" hidden="false" customHeight="true" outlineLevel="0" collapsed="false">
      <c r="A30" s="46"/>
      <c r="B30" s="47" t="s">
        <v>48</v>
      </c>
      <c r="C30" s="76" t="n">
        <v>2000000</v>
      </c>
      <c r="D30" s="77"/>
      <c r="E30" s="76" t="n">
        <v>2000000</v>
      </c>
      <c r="F30" s="77"/>
      <c r="G30" s="78" t="n">
        <f aca="false">E30-C30</f>
        <v>0</v>
      </c>
      <c r="H30" s="69" t="n">
        <f aca="false">J30+M30+P30+S30+V30+Y30+AB30+AE30+AH30+AK30+AN30+AQ30+AT30+AW30+AZ30+BC30+BF30+BI30+BL30+BO30</f>
        <v>2000000</v>
      </c>
      <c r="I30" s="60"/>
      <c r="J30" s="60"/>
      <c r="K30" s="51" t="n">
        <f aca="false">J30-I30</f>
        <v>0</v>
      </c>
      <c r="L30" s="60"/>
      <c r="M30" s="60"/>
      <c r="N30" s="51" t="n">
        <f aca="false">M30-L30</f>
        <v>0</v>
      </c>
      <c r="O30" s="60"/>
      <c r="P30" s="60"/>
      <c r="Q30" s="51" t="n">
        <f aca="false">P30-O30</f>
        <v>0</v>
      </c>
      <c r="R30" s="60"/>
      <c r="S30" s="60"/>
      <c r="T30" s="51" t="n">
        <f aca="false">S30-R30</f>
        <v>0</v>
      </c>
      <c r="U30" s="60"/>
      <c r="V30" s="60"/>
      <c r="W30" s="51" t="n">
        <f aca="false">V30-U30</f>
        <v>0</v>
      </c>
      <c r="X30" s="60"/>
      <c r="Y30" s="60"/>
      <c r="Z30" s="51" t="n">
        <f aca="false">Y30-X30</f>
        <v>0</v>
      </c>
      <c r="AA30" s="82" t="n">
        <v>2000000</v>
      </c>
      <c r="AB30" s="82" t="n">
        <v>2000000</v>
      </c>
      <c r="AC30" s="51" t="n">
        <f aca="false">AB30-AA30</f>
        <v>0</v>
      </c>
      <c r="AD30" s="60"/>
      <c r="AE30" s="60"/>
      <c r="AF30" s="51" t="n">
        <f aca="false">AE30-AD30</f>
        <v>0</v>
      </c>
      <c r="AG30" s="60"/>
      <c r="AH30" s="60"/>
      <c r="AI30" s="80" t="n">
        <f aca="false">AH30-AG30</f>
        <v>0</v>
      </c>
      <c r="AJ30" s="60"/>
      <c r="AK30" s="60"/>
      <c r="AL30" s="51" t="n">
        <f aca="false">AK30-AJ30</f>
        <v>0</v>
      </c>
      <c r="AM30" s="82"/>
      <c r="AN30" s="82"/>
      <c r="AO30" s="51" t="n">
        <f aca="false">AN30-AM30</f>
        <v>0</v>
      </c>
      <c r="AP30" s="60"/>
      <c r="AQ30" s="60"/>
      <c r="AR30" s="51" t="n">
        <f aca="false">AQ30-AP30</f>
        <v>0</v>
      </c>
      <c r="AS30" s="60"/>
      <c r="AT30" s="60"/>
      <c r="AU30" s="51" t="n">
        <f aca="false">AT30-AS30</f>
        <v>0</v>
      </c>
      <c r="AV30" s="60"/>
      <c r="AW30" s="60"/>
      <c r="AX30" s="51" t="n">
        <f aca="false">AW30-AV30</f>
        <v>0</v>
      </c>
      <c r="AY30" s="60"/>
      <c r="AZ30" s="60"/>
      <c r="BA30" s="51" t="n">
        <f aca="false">AZ30-AY30</f>
        <v>0</v>
      </c>
      <c r="BB30" s="60"/>
      <c r="BC30" s="60"/>
      <c r="BD30" s="51" t="n">
        <f aca="false">BC30-BB30</f>
        <v>0</v>
      </c>
      <c r="BE30" s="60"/>
      <c r="BF30" s="60"/>
      <c r="BG30" s="51" t="n">
        <f aca="false">BF30-BE30</f>
        <v>0</v>
      </c>
      <c r="BH30" s="60"/>
      <c r="BI30" s="60"/>
      <c r="BJ30" s="51" t="n">
        <f aca="false">BI30-BH30</f>
        <v>0</v>
      </c>
      <c r="BK30" s="60"/>
      <c r="BL30" s="60"/>
      <c r="BM30" s="51" t="n">
        <f aca="false">BL30-BK30</f>
        <v>0</v>
      </c>
      <c r="BN30" s="60"/>
      <c r="BO30" s="60"/>
      <c r="BP30" s="51" t="n">
        <f aca="false">BO30-BN30</f>
        <v>0</v>
      </c>
    </row>
    <row r="31" customFormat="false" ht="32.25" hidden="false" customHeight="true" outlineLevel="0" collapsed="false">
      <c r="A31" s="46"/>
      <c r="B31" s="67" t="s">
        <v>49</v>
      </c>
      <c r="C31" s="85" t="n">
        <v>6729249</v>
      </c>
      <c r="D31" s="86"/>
      <c r="E31" s="85" t="n">
        <v>6729249</v>
      </c>
      <c r="F31" s="86"/>
      <c r="G31" s="78" t="n">
        <f aca="false">E31-C31</f>
        <v>0</v>
      </c>
      <c r="H31" s="69" t="n">
        <f aca="false">J31+M31+P31+S31+V31+Y31+AB31+AE31+AH31+AK31+AN31+AQ31+AT31+AW31+AZ31+BC31+BF31+BI31+BL31+BO31</f>
        <v>6729249</v>
      </c>
      <c r="I31" s="79" t="n">
        <v>4166228</v>
      </c>
      <c r="J31" s="79" t="n">
        <v>4166228</v>
      </c>
      <c r="K31" s="51" t="n">
        <f aca="false">J31-I31</f>
        <v>0</v>
      </c>
      <c r="L31" s="79" t="n">
        <v>2563021</v>
      </c>
      <c r="M31" s="79" t="n">
        <v>2563021</v>
      </c>
      <c r="N31" s="51" t="n">
        <f aca="false">M31-L31</f>
        <v>0</v>
      </c>
      <c r="O31" s="79"/>
      <c r="P31" s="79"/>
      <c r="Q31" s="51" t="n">
        <f aca="false">P31-O31</f>
        <v>0</v>
      </c>
      <c r="R31" s="87"/>
      <c r="S31" s="87"/>
      <c r="T31" s="51" t="n">
        <f aca="false">S31-R31</f>
        <v>0</v>
      </c>
      <c r="U31" s="79"/>
      <c r="V31" s="79"/>
      <c r="W31" s="51" t="n">
        <f aca="false">V31-U31</f>
        <v>0</v>
      </c>
      <c r="X31" s="79"/>
      <c r="Y31" s="79"/>
      <c r="Z31" s="51" t="n">
        <f aca="false">Y31-X31</f>
        <v>0</v>
      </c>
      <c r="AA31" s="79"/>
      <c r="AB31" s="79"/>
      <c r="AC31" s="51" t="n">
        <f aca="false">AB31-AA31</f>
        <v>0</v>
      </c>
      <c r="AD31" s="79"/>
      <c r="AE31" s="79"/>
      <c r="AF31" s="51" t="n">
        <f aca="false">AE31-AD31</f>
        <v>0</v>
      </c>
      <c r="AG31" s="79"/>
      <c r="AH31" s="79"/>
      <c r="AI31" s="80" t="n">
        <f aca="false">AH31-AG31</f>
        <v>0</v>
      </c>
      <c r="AJ31" s="79"/>
      <c r="AK31" s="79"/>
      <c r="AL31" s="51" t="n">
        <f aca="false">AK31-AJ31</f>
        <v>0</v>
      </c>
      <c r="AM31" s="79"/>
      <c r="AN31" s="79"/>
      <c r="AO31" s="51" t="n">
        <f aca="false">AN31-AM31</f>
        <v>0</v>
      </c>
      <c r="AP31" s="79"/>
      <c r="AQ31" s="79"/>
      <c r="AR31" s="51" t="n">
        <f aca="false">AQ31-AP31</f>
        <v>0</v>
      </c>
      <c r="AS31" s="79"/>
      <c r="AT31" s="79"/>
      <c r="AU31" s="51" t="n">
        <f aca="false">AT31-AS31</f>
        <v>0</v>
      </c>
      <c r="AV31" s="79"/>
      <c r="AW31" s="79"/>
      <c r="AX31" s="51" t="n">
        <f aca="false">AW31-AV31</f>
        <v>0</v>
      </c>
      <c r="AY31" s="79"/>
      <c r="AZ31" s="79"/>
      <c r="BA31" s="51" t="n">
        <f aca="false">AZ31-AY31</f>
        <v>0</v>
      </c>
      <c r="BB31" s="79"/>
      <c r="BC31" s="79"/>
      <c r="BD31" s="51" t="n">
        <f aca="false">BC31-BB31</f>
        <v>0</v>
      </c>
      <c r="BE31" s="79"/>
      <c r="BF31" s="79"/>
      <c r="BG31" s="51" t="n">
        <f aca="false">BF31-BE31</f>
        <v>0</v>
      </c>
      <c r="BH31" s="79"/>
      <c r="BI31" s="79"/>
      <c r="BJ31" s="51" t="n">
        <f aca="false">BI31-BH31</f>
        <v>0</v>
      </c>
      <c r="BK31" s="79"/>
      <c r="BL31" s="79"/>
      <c r="BM31" s="51" t="n">
        <f aca="false">BL31-BK31</f>
        <v>0</v>
      </c>
      <c r="BN31" s="79"/>
      <c r="BO31" s="79"/>
      <c r="BP31" s="51" t="n">
        <f aca="false">BO31-BN31</f>
        <v>0</v>
      </c>
    </row>
    <row r="32" customFormat="false" ht="48.75" hidden="false" customHeight="true" outlineLevel="0" collapsed="false">
      <c r="A32" s="46"/>
      <c r="B32" s="88" t="s">
        <v>50</v>
      </c>
      <c r="C32" s="76" t="n">
        <v>166020000</v>
      </c>
      <c r="D32" s="77"/>
      <c r="E32" s="76"/>
      <c r="F32" s="77"/>
      <c r="G32" s="78" t="n">
        <f aca="false">E32-C32</f>
        <v>-166020000</v>
      </c>
      <c r="H32" s="69" t="n">
        <f aca="false">J32+M32+P32+S32+V32+Y32+AB32+AE32+AH32+AK32+AN32+AQ32+AT32+AW32+AZ32+BC32+BF32+BI32+BL32+BO32</f>
        <v>0</v>
      </c>
      <c r="I32" s="76" t="n">
        <v>166020000</v>
      </c>
      <c r="J32" s="76"/>
      <c r="K32" s="51" t="n">
        <f aca="false">J32-I32</f>
        <v>-166020000</v>
      </c>
      <c r="L32" s="60"/>
      <c r="M32" s="60"/>
      <c r="N32" s="51" t="n">
        <f aca="false">M32-L32</f>
        <v>0</v>
      </c>
      <c r="O32" s="60"/>
      <c r="P32" s="60"/>
      <c r="Q32" s="51" t="n">
        <f aca="false">P32-O32</f>
        <v>0</v>
      </c>
      <c r="R32" s="60"/>
      <c r="S32" s="60"/>
      <c r="T32" s="51" t="n">
        <f aca="false">S32-R32</f>
        <v>0</v>
      </c>
      <c r="U32" s="60"/>
      <c r="V32" s="60"/>
      <c r="W32" s="51" t="n">
        <f aca="false">V32-U32</f>
        <v>0</v>
      </c>
      <c r="X32" s="60"/>
      <c r="Y32" s="60"/>
      <c r="Z32" s="51" t="n">
        <f aca="false">Y32-X32</f>
        <v>0</v>
      </c>
      <c r="AA32" s="79"/>
      <c r="AB32" s="79"/>
      <c r="AC32" s="51" t="n">
        <f aca="false">AB32-AA32</f>
        <v>0</v>
      </c>
      <c r="AD32" s="60"/>
      <c r="AE32" s="60"/>
      <c r="AF32" s="51" t="n">
        <f aca="false">AE32-AD32</f>
        <v>0</v>
      </c>
      <c r="AG32" s="60"/>
      <c r="AH32" s="60"/>
      <c r="AI32" s="80" t="n">
        <f aca="false">AH32-AG32</f>
        <v>0</v>
      </c>
      <c r="AJ32" s="60"/>
      <c r="AK32" s="60"/>
      <c r="AL32" s="51" t="n">
        <f aca="false">AK32-AJ32</f>
        <v>0</v>
      </c>
      <c r="AM32" s="79"/>
      <c r="AN32" s="79"/>
      <c r="AO32" s="51" t="n">
        <f aca="false">AN32-AM32</f>
        <v>0</v>
      </c>
      <c r="AP32" s="60"/>
      <c r="AQ32" s="60"/>
      <c r="AR32" s="51" t="n">
        <f aca="false">AQ32-AP32</f>
        <v>0</v>
      </c>
      <c r="AS32" s="60"/>
      <c r="AT32" s="60"/>
      <c r="AU32" s="51" t="n">
        <f aca="false">AT32-AS32</f>
        <v>0</v>
      </c>
      <c r="AV32" s="60"/>
      <c r="AW32" s="60"/>
      <c r="AX32" s="51" t="n">
        <f aca="false">AW32-AV32</f>
        <v>0</v>
      </c>
      <c r="AY32" s="60"/>
      <c r="AZ32" s="60"/>
      <c r="BA32" s="51" t="n">
        <f aca="false">AZ32-AY32</f>
        <v>0</v>
      </c>
      <c r="BB32" s="60"/>
      <c r="BC32" s="60"/>
      <c r="BD32" s="51" t="n">
        <f aca="false">BC32-BB32</f>
        <v>0</v>
      </c>
      <c r="BE32" s="60"/>
      <c r="BF32" s="60"/>
      <c r="BG32" s="51" t="n">
        <f aca="false">BF32-BE32</f>
        <v>0</v>
      </c>
      <c r="BH32" s="60"/>
      <c r="BI32" s="60"/>
      <c r="BJ32" s="51" t="n">
        <f aca="false">BI32-BH32</f>
        <v>0</v>
      </c>
      <c r="BK32" s="60"/>
      <c r="BL32" s="60"/>
      <c r="BM32" s="51" t="n">
        <f aca="false">BL32-BK32</f>
        <v>0</v>
      </c>
      <c r="BN32" s="60"/>
      <c r="BO32" s="60"/>
      <c r="BP32" s="51" t="n">
        <f aca="false">BO32-BN32</f>
        <v>0</v>
      </c>
    </row>
    <row r="33" customFormat="false" ht="32.25" hidden="false" customHeight="true" outlineLevel="0" collapsed="false">
      <c r="A33" s="46"/>
      <c r="B33" s="75" t="s">
        <v>51</v>
      </c>
      <c r="C33" s="76" t="n">
        <v>106400000</v>
      </c>
      <c r="D33" s="76"/>
      <c r="E33" s="76" t="n">
        <v>106400000</v>
      </c>
      <c r="F33" s="76"/>
      <c r="G33" s="78" t="n">
        <f aca="false">E33-C33</f>
        <v>0</v>
      </c>
      <c r="H33" s="69" t="n">
        <f aca="false">J33+M33+P33+S33+V33+Y33+AB33+AE33+AH33+AK33+AN33+AQ33+AT33+AW33+AZ33+BC33+BF33+BI33+BL33+BO33</f>
        <v>106400000</v>
      </c>
      <c r="I33" s="60"/>
      <c r="J33" s="60"/>
      <c r="K33" s="51" t="n">
        <f aca="false">J33-I33</f>
        <v>0</v>
      </c>
      <c r="L33" s="76" t="n">
        <v>106400000</v>
      </c>
      <c r="M33" s="76" t="n">
        <v>106400000</v>
      </c>
      <c r="N33" s="51" t="n">
        <f aca="false">M33-L33</f>
        <v>0</v>
      </c>
      <c r="O33" s="60"/>
      <c r="P33" s="60"/>
      <c r="Q33" s="51" t="n">
        <f aca="false">P33-O33</f>
        <v>0</v>
      </c>
      <c r="R33" s="60"/>
      <c r="S33" s="60"/>
      <c r="T33" s="51" t="n">
        <f aca="false">S33-R33</f>
        <v>0</v>
      </c>
      <c r="U33" s="60"/>
      <c r="V33" s="60"/>
      <c r="W33" s="51" t="n">
        <f aca="false">V33-U33</f>
        <v>0</v>
      </c>
      <c r="X33" s="60"/>
      <c r="Y33" s="60"/>
      <c r="Z33" s="51" t="n">
        <f aca="false">Y33-X33</f>
        <v>0</v>
      </c>
      <c r="AA33" s="79"/>
      <c r="AB33" s="79"/>
      <c r="AC33" s="51" t="n">
        <f aca="false">AB33-AA33</f>
        <v>0</v>
      </c>
      <c r="AD33" s="60"/>
      <c r="AE33" s="60"/>
      <c r="AF33" s="51" t="n">
        <f aca="false">AE33-AD33</f>
        <v>0</v>
      </c>
      <c r="AG33" s="60"/>
      <c r="AH33" s="60"/>
      <c r="AI33" s="80" t="n">
        <f aca="false">AH33-AG33</f>
        <v>0</v>
      </c>
      <c r="AJ33" s="60"/>
      <c r="AK33" s="60"/>
      <c r="AL33" s="51" t="n">
        <f aca="false">AK33-AJ33</f>
        <v>0</v>
      </c>
      <c r="AM33" s="79"/>
      <c r="AN33" s="79"/>
      <c r="AO33" s="51" t="n">
        <f aca="false">AN33-AM33</f>
        <v>0</v>
      </c>
      <c r="AP33" s="60"/>
      <c r="AQ33" s="60"/>
      <c r="AR33" s="51" t="n">
        <f aca="false">AQ33-AP33</f>
        <v>0</v>
      </c>
      <c r="AS33" s="60"/>
      <c r="AT33" s="60"/>
      <c r="AU33" s="51" t="n">
        <f aca="false">AT33-AS33</f>
        <v>0</v>
      </c>
      <c r="AV33" s="60"/>
      <c r="AW33" s="60"/>
      <c r="AX33" s="51" t="n">
        <f aca="false">AW33-AV33</f>
        <v>0</v>
      </c>
      <c r="AY33" s="60"/>
      <c r="AZ33" s="60"/>
      <c r="BA33" s="51" t="n">
        <f aca="false">AZ33-AY33</f>
        <v>0</v>
      </c>
      <c r="BB33" s="60"/>
      <c r="BC33" s="60"/>
      <c r="BD33" s="51" t="n">
        <f aca="false">BC33-BB33</f>
        <v>0</v>
      </c>
      <c r="BE33" s="60"/>
      <c r="BF33" s="60"/>
      <c r="BG33" s="51" t="n">
        <f aca="false">BF33-BE33</f>
        <v>0</v>
      </c>
      <c r="BH33" s="60"/>
      <c r="BI33" s="60"/>
      <c r="BJ33" s="51" t="n">
        <f aca="false">BI33-BH33</f>
        <v>0</v>
      </c>
      <c r="BK33" s="60"/>
      <c r="BL33" s="60"/>
      <c r="BM33" s="51" t="n">
        <f aca="false">BL33-BK33</f>
        <v>0</v>
      </c>
      <c r="BN33" s="60"/>
      <c r="BO33" s="60"/>
      <c r="BP33" s="51" t="n">
        <f aca="false">BO33-BN33</f>
        <v>0</v>
      </c>
    </row>
    <row r="34" customFormat="false" ht="33" hidden="false" customHeight="true" outlineLevel="0" collapsed="false">
      <c r="A34" s="46"/>
      <c r="B34" s="47" t="s">
        <v>52</v>
      </c>
      <c r="C34" s="76" t="n">
        <v>76933383</v>
      </c>
      <c r="D34" s="77"/>
      <c r="E34" s="76" t="n">
        <v>78933383</v>
      </c>
      <c r="F34" s="77"/>
      <c r="G34" s="78" t="n">
        <f aca="false">E34-C34</f>
        <v>2000000</v>
      </c>
      <c r="H34" s="69" t="n">
        <f aca="false">J34+M34+P34+S34+V34+Y34+AB34+AE34+AH34+AK34+AN34+AQ34+AT34+AW34+AZ34+BC34+BF34+BI34+BL34+BO34</f>
        <v>78933383</v>
      </c>
      <c r="I34" s="60"/>
      <c r="J34" s="60"/>
      <c r="K34" s="51" t="n">
        <f aca="false">J34-I34</f>
        <v>0</v>
      </c>
      <c r="L34" s="60"/>
      <c r="M34" s="60"/>
      <c r="N34" s="51" t="n">
        <f aca="false">M34-L34</f>
        <v>0</v>
      </c>
      <c r="O34" s="60"/>
      <c r="P34" s="60"/>
      <c r="Q34" s="51" t="n">
        <f aca="false">P34-O34</f>
        <v>0</v>
      </c>
      <c r="R34" s="60"/>
      <c r="S34" s="60" t="n">
        <v>2000000</v>
      </c>
      <c r="T34" s="51" t="n">
        <f aca="false">S34-R34</f>
        <v>2000000</v>
      </c>
      <c r="U34" s="60" t="n">
        <v>54758151</v>
      </c>
      <c r="V34" s="60" t="n">
        <v>54758151</v>
      </c>
      <c r="W34" s="51" t="n">
        <f aca="false">V34-U34</f>
        <v>0</v>
      </c>
      <c r="X34" s="60"/>
      <c r="Y34" s="60"/>
      <c r="Z34" s="51" t="n">
        <f aca="false">Y34-X34</f>
        <v>0</v>
      </c>
      <c r="AA34" s="82"/>
      <c r="AB34" s="82"/>
      <c r="AC34" s="51" t="n">
        <f aca="false">AB34-AA34</f>
        <v>0</v>
      </c>
      <c r="AD34" s="60"/>
      <c r="AE34" s="60"/>
      <c r="AF34" s="51" t="n">
        <f aca="false">AE34-AD34</f>
        <v>0</v>
      </c>
      <c r="AG34" s="60"/>
      <c r="AH34" s="60"/>
      <c r="AI34" s="80" t="n">
        <f aca="false">AH34-AG34</f>
        <v>0</v>
      </c>
      <c r="AJ34" s="60"/>
      <c r="AK34" s="60"/>
      <c r="AL34" s="51" t="n">
        <f aca="false">AK34-AJ34</f>
        <v>0</v>
      </c>
      <c r="AM34" s="82"/>
      <c r="AN34" s="82"/>
      <c r="AO34" s="51" t="n">
        <f aca="false">AN34-AM34</f>
        <v>0</v>
      </c>
      <c r="AP34" s="60" t="n">
        <v>15696364</v>
      </c>
      <c r="AQ34" s="60" t="n">
        <v>15696364</v>
      </c>
      <c r="AR34" s="51" t="n">
        <f aca="false">AQ34-AP34</f>
        <v>0</v>
      </c>
      <c r="AS34" s="60" t="n">
        <v>789498</v>
      </c>
      <c r="AT34" s="60" t="n">
        <v>789498</v>
      </c>
      <c r="AU34" s="51" t="n">
        <f aca="false">AT34-AS34</f>
        <v>0</v>
      </c>
      <c r="AV34" s="60" t="n">
        <v>191031</v>
      </c>
      <c r="AW34" s="60" t="n">
        <v>191031</v>
      </c>
      <c r="AX34" s="51" t="n">
        <f aca="false">AW34-AV34</f>
        <v>0</v>
      </c>
      <c r="AY34" s="60"/>
      <c r="AZ34" s="60"/>
      <c r="BA34" s="51" t="n">
        <f aca="false">AZ34-AY34</f>
        <v>0</v>
      </c>
      <c r="BB34" s="60" t="n">
        <v>3539287</v>
      </c>
      <c r="BC34" s="60" t="n">
        <v>3539287</v>
      </c>
      <c r="BD34" s="51" t="n">
        <f aca="false">BC34-BB34</f>
        <v>0</v>
      </c>
      <c r="BE34" s="60" t="n">
        <v>1000000</v>
      </c>
      <c r="BF34" s="60" t="n">
        <v>1000000</v>
      </c>
      <c r="BG34" s="51" t="n">
        <f aca="false">BF34-BE34</f>
        <v>0</v>
      </c>
      <c r="BH34" s="60" t="n">
        <v>959052</v>
      </c>
      <c r="BI34" s="60" t="n">
        <v>959052</v>
      </c>
      <c r="BJ34" s="51" t="n">
        <f aca="false">BI34-BH34</f>
        <v>0</v>
      </c>
      <c r="BK34" s="60"/>
      <c r="BL34" s="60"/>
      <c r="BM34" s="51" t="n">
        <f aca="false">BL34-BK34</f>
        <v>0</v>
      </c>
      <c r="BN34" s="60"/>
      <c r="BO34" s="60"/>
      <c r="BP34" s="51" t="n">
        <f aca="false">BO34-BN34</f>
        <v>0</v>
      </c>
    </row>
    <row r="35" customFormat="false" ht="46.5" hidden="false" customHeight="true" outlineLevel="0" collapsed="false">
      <c r="A35" s="46"/>
      <c r="B35" s="89" t="s">
        <v>53</v>
      </c>
      <c r="C35" s="63" t="n">
        <v>1192882</v>
      </c>
      <c r="D35" s="90"/>
      <c r="E35" s="63" t="n">
        <v>1192882</v>
      </c>
      <c r="F35" s="90"/>
      <c r="G35" s="78" t="n">
        <f aca="false">E35-C35</f>
        <v>0</v>
      </c>
      <c r="H35" s="69" t="n">
        <f aca="false">J35+M35+P35+S35+V35+Y35+AB35+AE35+AH35+AK35+AN35+AQ35+AT35+AW35+AZ35+BC35+BF35+BI35+BL35+BO35</f>
        <v>1192882</v>
      </c>
      <c r="I35" s="63"/>
      <c r="J35" s="63"/>
      <c r="K35" s="51" t="n">
        <f aca="false">J35-I35</f>
        <v>0</v>
      </c>
      <c r="L35" s="91"/>
      <c r="M35" s="91"/>
      <c r="N35" s="51" t="n">
        <f aca="false">M35-L35</f>
        <v>0</v>
      </c>
      <c r="O35" s="91"/>
      <c r="P35" s="91"/>
      <c r="Q35" s="51" t="n">
        <f aca="false">P35-O35</f>
        <v>0</v>
      </c>
      <c r="R35" s="92"/>
      <c r="S35" s="92"/>
      <c r="T35" s="51" t="n">
        <f aca="false">S35-R35</f>
        <v>0</v>
      </c>
      <c r="U35" s="93" t="n">
        <v>1192882</v>
      </c>
      <c r="V35" s="93" t="n">
        <v>1192882</v>
      </c>
      <c r="W35" s="51" t="n">
        <f aca="false">V35-U35</f>
        <v>0</v>
      </c>
      <c r="X35" s="91"/>
      <c r="Y35" s="91"/>
      <c r="Z35" s="51" t="n">
        <f aca="false">Y35-X35</f>
        <v>0</v>
      </c>
      <c r="AA35" s="91"/>
      <c r="AB35" s="91"/>
      <c r="AC35" s="51" t="n">
        <f aca="false">AB35-AA35</f>
        <v>0</v>
      </c>
      <c r="AD35" s="91"/>
      <c r="AE35" s="91"/>
      <c r="AF35" s="51" t="n">
        <f aca="false">AE35-AD35</f>
        <v>0</v>
      </c>
      <c r="AG35" s="91"/>
      <c r="AH35" s="91"/>
      <c r="AI35" s="80" t="n">
        <f aca="false">AH35-AG35</f>
        <v>0</v>
      </c>
      <c r="AJ35" s="91"/>
      <c r="AK35" s="91"/>
      <c r="AL35" s="51" t="n">
        <f aca="false">AK35-AJ35</f>
        <v>0</v>
      </c>
      <c r="AM35" s="63"/>
      <c r="AN35" s="63"/>
      <c r="AO35" s="51" t="n">
        <f aca="false">AN35-AM35</f>
        <v>0</v>
      </c>
      <c r="AP35" s="91"/>
      <c r="AQ35" s="91"/>
      <c r="AR35" s="51" t="n">
        <f aca="false">AQ35-AP35</f>
        <v>0</v>
      </c>
      <c r="AS35" s="91"/>
      <c r="AT35" s="91"/>
      <c r="AU35" s="51" t="n">
        <f aca="false">AT35-AS35</f>
        <v>0</v>
      </c>
      <c r="AV35" s="91"/>
      <c r="AW35" s="91"/>
      <c r="AX35" s="51" t="n">
        <f aca="false">AW35-AV35</f>
        <v>0</v>
      </c>
      <c r="AY35" s="91"/>
      <c r="AZ35" s="91"/>
      <c r="BA35" s="51" t="n">
        <f aca="false">AZ35-AY35</f>
        <v>0</v>
      </c>
      <c r="BB35" s="91"/>
      <c r="BC35" s="91"/>
      <c r="BD35" s="51" t="n">
        <f aca="false">BC35-BB35</f>
        <v>0</v>
      </c>
      <c r="BE35" s="91"/>
      <c r="BF35" s="91"/>
      <c r="BG35" s="51" t="n">
        <f aca="false">BF35-BE35</f>
        <v>0</v>
      </c>
      <c r="BH35" s="91"/>
      <c r="BI35" s="91"/>
      <c r="BJ35" s="51" t="n">
        <f aca="false">BI35-BH35</f>
        <v>0</v>
      </c>
      <c r="BK35" s="91"/>
      <c r="BL35" s="91"/>
      <c r="BM35" s="51" t="n">
        <f aca="false">BL35-BK35</f>
        <v>0</v>
      </c>
      <c r="BN35" s="91"/>
      <c r="BO35" s="91"/>
      <c r="BP35" s="51" t="n">
        <f aca="false">BO35-BN35</f>
        <v>0</v>
      </c>
    </row>
    <row r="36" customFormat="false" ht="31.5" hidden="false" customHeight="true" outlineLevel="0" collapsed="false">
      <c r="A36" s="46"/>
      <c r="B36" s="47" t="s">
        <v>54</v>
      </c>
      <c r="C36" s="76" t="n">
        <v>74491298</v>
      </c>
      <c r="D36" s="77"/>
      <c r="E36" s="76" t="n">
        <v>59188647</v>
      </c>
      <c r="F36" s="77"/>
      <c r="G36" s="78" t="n">
        <f aca="false">E36-C36</f>
        <v>-15302651</v>
      </c>
      <c r="H36" s="69" t="n">
        <f aca="false">J36+M36+P36+S36+V36+Y36+AB36+AE36+AH36+AK36+AN36+AQ36+AT36+AW36+AZ36+BC36+BF36+BI36+BL36+BO36</f>
        <v>59188647</v>
      </c>
      <c r="I36" s="60"/>
      <c r="J36" s="60"/>
      <c r="K36" s="51" t="n">
        <f aca="false">J36-I36</f>
        <v>0</v>
      </c>
      <c r="L36" s="60" t="n">
        <v>12777000</v>
      </c>
      <c r="M36" s="60" t="n">
        <v>12777000</v>
      </c>
      <c r="N36" s="51" t="n">
        <f aca="false">M36-L36</f>
        <v>0</v>
      </c>
      <c r="O36" s="60"/>
      <c r="P36" s="60"/>
      <c r="Q36" s="51" t="n">
        <f aca="false">P36-O36</f>
        <v>0</v>
      </c>
      <c r="R36" s="60" t="n">
        <v>1500000</v>
      </c>
      <c r="S36" s="60" t="n">
        <v>1500000</v>
      </c>
      <c r="T36" s="51" t="n">
        <f aca="false">S36-R36</f>
        <v>0</v>
      </c>
      <c r="U36" s="60" t="n">
        <v>26491976</v>
      </c>
      <c r="V36" s="60" t="n">
        <v>21520000</v>
      </c>
      <c r="W36" s="51" t="n">
        <f aca="false">V36-U36</f>
        <v>-4971976</v>
      </c>
      <c r="X36" s="60"/>
      <c r="Y36" s="60"/>
      <c r="Z36" s="51" t="n">
        <f aca="false">Y36-X36</f>
        <v>0</v>
      </c>
      <c r="AA36" s="82"/>
      <c r="AB36" s="82"/>
      <c r="AC36" s="51" t="n">
        <f aca="false">AB36-AA36</f>
        <v>0</v>
      </c>
      <c r="AD36" s="60" t="n">
        <v>24792322</v>
      </c>
      <c r="AE36" s="60" t="n">
        <v>16813422</v>
      </c>
      <c r="AF36" s="51" t="n">
        <f aca="false">AE36-AD36</f>
        <v>-7978900</v>
      </c>
      <c r="AG36" s="60"/>
      <c r="AH36" s="60"/>
      <c r="AI36" s="80" t="n">
        <f aca="false">AH36-AG36</f>
        <v>0</v>
      </c>
      <c r="AJ36" s="60"/>
      <c r="AK36" s="60"/>
      <c r="AL36" s="51" t="n">
        <f aca="false">AK36-AJ36</f>
        <v>0</v>
      </c>
      <c r="AM36" s="82"/>
      <c r="AN36" s="82"/>
      <c r="AO36" s="51" t="n">
        <f aca="false">AN36-AM36</f>
        <v>0</v>
      </c>
      <c r="AP36" s="60"/>
      <c r="AQ36" s="60"/>
      <c r="AR36" s="51" t="n">
        <f aca="false">AQ36-AP36</f>
        <v>0</v>
      </c>
      <c r="AS36" s="60"/>
      <c r="AT36" s="60"/>
      <c r="AU36" s="51" t="n">
        <f aca="false">AT36-AS36</f>
        <v>0</v>
      </c>
      <c r="AV36" s="60" t="n">
        <v>3000000</v>
      </c>
      <c r="AW36" s="60" t="n">
        <v>2602000</v>
      </c>
      <c r="AX36" s="51" t="n">
        <f aca="false">AW36-AV36</f>
        <v>-398000</v>
      </c>
      <c r="AY36" s="60"/>
      <c r="AZ36" s="60"/>
      <c r="BA36" s="51" t="n">
        <f aca="false">AZ36-AY36</f>
        <v>0</v>
      </c>
      <c r="BB36" s="60"/>
      <c r="BC36" s="60"/>
      <c r="BD36" s="51" t="n">
        <f aca="false">BC36-BB36</f>
        <v>0</v>
      </c>
      <c r="BE36" s="60"/>
      <c r="BF36" s="60"/>
      <c r="BG36" s="51" t="n">
        <f aca="false">BF36-BE36</f>
        <v>0</v>
      </c>
      <c r="BH36" s="60" t="n">
        <v>2700000</v>
      </c>
      <c r="BI36" s="60" t="n">
        <v>746225</v>
      </c>
      <c r="BJ36" s="51" t="n">
        <f aca="false">BI36-BH36</f>
        <v>-1953775</v>
      </c>
      <c r="BK36" s="60"/>
      <c r="BL36" s="60"/>
      <c r="BM36" s="51" t="n">
        <f aca="false">BL36-BK36</f>
        <v>0</v>
      </c>
      <c r="BN36" s="60" t="n">
        <v>3230000</v>
      </c>
      <c r="BO36" s="60" t="n">
        <v>3230000</v>
      </c>
      <c r="BP36" s="51" t="n">
        <f aca="false">BO36-BN36</f>
        <v>0</v>
      </c>
    </row>
    <row r="37" customFormat="false" ht="18" hidden="false" customHeight="true" outlineLevel="0" collapsed="false">
      <c r="A37" s="46"/>
      <c r="B37" s="47" t="s">
        <v>55</v>
      </c>
      <c r="C37" s="76" t="n">
        <v>118927786</v>
      </c>
      <c r="D37" s="77"/>
      <c r="E37" s="76" t="n">
        <v>115766876</v>
      </c>
      <c r="F37" s="77"/>
      <c r="G37" s="78" t="n">
        <f aca="false">E37-C37</f>
        <v>-3160910</v>
      </c>
      <c r="H37" s="69" t="n">
        <f aca="false">J37+M37+P37+S37+V37+Y37+AB37+AE37+AH37+AK37+AN37+AQ37+AT37+AW37+AZ37+BC37+BF37+BI37+BL37+BO37</f>
        <v>115766876</v>
      </c>
      <c r="I37" s="60"/>
      <c r="J37" s="60"/>
      <c r="K37" s="51" t="n">
        <f aca="false">J37-I37</f>
        <v>0</v>
      </c>
      <c r="L37" s="60" t="n">
        <v>7678347</v>
      </c>
      <c r="M37" s="60" t="n">
        <v>7678347</v>
      </c>
      <c r="N37" s="51" t="n">
        <f aca="false">M37-L37</f>
        <v>0</v>
      </c>
      <c r="O37" s="60"/>
      <c r="P37" s="60"/>
      <c r="Q37" s="51" t="n">
        <f aca="false">P37-O37</f>
        <v>0</v>
      </c>
      <c r="R37" s="60" t="n">
        <v>5300000</v>
      </c>
      <c r="S37" s="60" t="n">
        <v>5300000</v>
      </c>
      <c r="T37" s="51" t="n">
        <f aca="false">S37-R37</f>
        <v>0</v>
      </c>
      <c r="U37" s="60" t="n">
        <v>18635000</v>
      </c>
      <c r="V37" s="60" t="n">
        <v>18635000</v>
      </c>
      <c r="W37" s="51" t="n">
        <f aca="false">V37-U37</f>
        <v>0</v>
      </c>
      <c r="X37" s="60" t="n">
        <v>29741685</v>
      </c>
      <c r="Y37" s="60" t="n">
        <v>29394085</v>
      </c>
      <c r="Z37" s="51" t="n">
        <f aca="false">Y37-X37</f>
        <v>-347600</v>
      </c>
      <c r="AA37" s="82" t="n">
        <v>7596218</v>
      </c>
      <c r="AB37" s="82" t="n">
        <v>7596218</v>
      </c>
      <c r="AC37" s="51" t="n">
        <f aca="false">AB37-AA37</f>
        <v>0</v>
      </c>
      <c r="AD37" s="82" t="n">
        <v>1000000</v>
      </c>
      <c r="AE37" s="82" t="n">
        <v>1000000</v>
      </c>
      <c r="AF37" s="51" t="n">
        <f aca="false">AE37-AD37</f>
        <v>0</v>
      </c>
      <c r="AG37" s="60" t="n">
        <v>2800000</v>
      </c>
      <c r="AH37" s="60" t="n">
        <v>2800000</v>
      </c>
      <c r="AI37" s="80" t="n">
        <f aca="false">AH37-AG37</f>
        <v>0</v>
      </c>
      <c r="AJ37" s="60"/>
      <c r="AK37" s="60"/>
      <c r="AL37" s="51" t="n">
        <f aca="false">AK37-AJ37</f>
        <v>0</v>
      </c>
      <c r="AM37" s="82" t="n">
        <v>5607418</v>
      </c>
      <c r="AN37" s="82" t="n">
        <v>5067018</v>
      </c>
      <c r="AO37" s="51" t="n">
        <f aca="false">AN37-AM37</f>
        <v>-540400</v>
      </c>
      <c r="AP37" s="60" t="n">
        <v>5190770</v>
      </c>
      <c r="AQ37" s="60" t="n">
        <v>5190770</v>
      </c>
      <c r="AR37" s="51" t="n">
        <f aca="false">AQ37-AP37</f>
        <v>0</v>
      </c>
      <c r="AS37" s="60" t="n">
        <v>518696</v>
      </c>
      <c r="AT37" s="60" t="n">
        <v>518696</v>
      </c>
      <c r="AU37" s="51" t="n">
        <f aca="false">AT37-AS37</f>
        <v>0</v>
      </c>
      <c r="AV37" s="60" t="n">
        <v>5301150</v>
      </c>
      <c r="AW37" s="60" t="n">
        <v>5301150</v>
      </c>
      <c r="AX37" s="51" t="n">
        <f aca="false">AW37-AV37</f>
        <v>0</v>
      </c>
      <c r="AY37" s="60" t="n">
        <v>1997810</v>
      </c>
      <c r="AZ37" s="60" t="n">
        <v>1997810</v>
      </c>
      <c r="BA37" s="51" t="n">
        <f aca="false">AZ37-AY37</f>
        <v>0</v>
      </c>
      <c r="BB37" s="60"/>
      <c r="BC37" s="60"/>
      <c r="BD37" s="51" t="n">
        <f aca="false">BC37-BB37</f>
        <v>0</v>
      </c>
      <c r="BE37" s="60"/>
      <c r="BF37" s="60"/>
      <c r="BG37" s="51" t="n">
        <f aca="false">BF37-BE37</f>
        <v>0</v>
      </c>
      <c r="BH37" s="60"/>
      <c r="BI37" s="60"/>
      <c r="BJ37" s="51" t="n">
        <f aca="false">BI37-BH37</f>
        <v>0</v>
      </c>
      <c r="BK37" s="60"/>
      <c r="BL37" s="60"/>
      <c r="BM37" s="51" t="n">
        <f aca="false">BL37-BK37</f>
        <v>0</v>
      </c>
      <c r="BN37" s="60" t="n">
        <v>27560692</v>
      </c>
      <c r="BO37" s="60" t="n">
        <v>25287782</v>
      </c>
      <c r="BP37" s="51" t="n">
        <f aca="false">BO37-BN37</f>
        <v>-2272910</v>
      </c>
    </row>
    <row r="38" customFormat="false" ht="46.5" hidden="false" customHeight="true" outlineLevel="0" collapsed="false">
      <c r="A38" s="46"/>
      <c r="B38" s="47" t="s">
        <v>56</v>
      </c>
      <c r="C38" s="76" t="n">
        <v>6122000</v>
      </c>
      <c r="D38" s="76" t="n">
        <v>6122000</v>
      </c>
      <c r="E38" s="76" t="n">
        <v>6121569</v>
      </c>
      <c r="F38" s="76" t="n">
        <v>6121569</v>
      </c>
      <c r="G38" s="78" t="n">
        <f aca="false">E38-C38</f>
        <v>-431</v>
      </c>
      <c r="H38" s="69" t="n">
        <f aca="false">J38+M38+P38+S38+V38+Y38+AB38+AE38+AH38+AK38+AN38+AQ38+AT38+AW38+AZ38+BC38+BF38+BI38+BL38+BO38</f>
        <v>0</v>
      </c>
      <c r="I38" s="60"/>
      <c r="J38" s="60"/>
      <c r="K38" s="51" t="n">
        <f aca="false">J38-I38</f>
        <v>0</v>
      </c>
      <c r="L38" s="60"/>
      <c r="M38" s="60"/>
      <c r="N38" s="51" t="n">
        <f aca="false">M38-L38</f>
        <v>0</v>
      </c>
      <c r="O38" s="60"/>
      <c r="P38" s="60"/>
      <c r="Q38" s="51" t="n">
        <f aca="false">P38-O38</f>
        <v>0</v>
      </c>
      <c r="R38" s="60"/>
      <c r="S38" s="60"/>
      <c r="T38" s="51" t="n">
        <f aca="false">S38-R38</f>
        <v>0</v>
      </c>
      <c r="U38" s="60"/>
      <c r="V38" s="60"/>
      <c r="W38" s="51" t="n">
        <f aca="false">V38-U38</f>
        <v>0</v>
      </c>
      <c r="X38" s="60"/>
      <c r="Y38" s="60"/>
      <c r="Z38" s="51" t="n">
        <f aca="false">Y38-X38</f>
        <v>0</v>
      </c>
      <c r="AA38" s="82"/>
      <c r="AB38" s="82"/>
      <c r="AC38" s="51" t="n">
        <f aca="false">AB38-AA38</f>
        <v>0</v>
      </c>
      <c r="AD38" s="60"/>
      <c r="AE38" s="60"/>
      <c r="AF38" s="51" t="n">
        <f aca="false">AE38-AD38</f>
        <v>0</v>
      </c>
      <c r="AG38" s="60"/>
      <c r="AH38" s="60"/>
      <c r="AI38" s="80" t="n">
        <f aca="false">AH38-AG38</f>
        <v>0</v>
      </c>
      <c r="AJ38" s="60"/>
      <c r="AK38" s="60"/>
      <c r="AL38" s="51" t="n">
        <f aca="false">AK38-AJ38</f>
        <v>0</v>
      </c>
      <c r="AM38" s="82"/>
      <c r="AN38" s="82"/>
      <c r="AO38" s="51" t="n">
        <f aca="false">AN38-AM38</f>
        <v>0</v>
      </c>
      <c r="AP38" s="60"/>
      <c r="AQ38" s="60"/>
      <c r="AR38" s="51" t="n">
        <f aca="false">AQ38-AP38</f>
        <v>0</v>
      </c>
      <c r="AS38" s="60"/>
      <c r="AT38" s="60"/>
      <c r="AU38" s="51" t="n">
        <f aca="false">AT38-AS38</f>
        <v>0</v>
      </c>
      <c r="AV38" s="60"/>
      <c r="AW38" s="60"/>
      <c r="AX38" s="51" t="n">
        <f aca="false">AW38-AV38</f>
        <v>0</v>
      </c>
      <c r="AY38" s="60"/>
      <c r="AZ38" s="60"/>
      <c r="BA38" s="51" t="n">
        <f aca="false">AZ38-AY38</f>
        <v>0</v>
      </c>
      <c r="BB38" s="60"/>
      <c r="BC38" s="60"/>
      <c r="BD38" s="51" t="n">
        <f aca="false">BC38-BB38</f>
        <v>0</v>
      </c>
      <c r="BE38" s="60"/>
      <c r="BF38" s="60"/>
      <c r="BG38" s="51" t="n">
        <f aca="false">BF38-BE38</f>
        <v>0</v>
      </c>
      <c r="BH38" s="60"/>
      <c r="BI38" s="60"/>
      <c r="BJ38" s="51" t="n">
        <f aca="false">BI38-BH38</f>
        <v>0</v>
      </c>
      <c r="BK38" s="60"/>
      <c r="BL38" s="60"/>
      <c r="BM38" s="51" t="n">
        <f aca="false">BL38-BK38</f>
        <v>0</v>
      </c>
      <c r="BN38" s="60"/>
      <c r="BO38" s="60"/>
      <c r="BP38" s="51" t="n">
        <f aca="false">BO38-BN38</f>
        <v>0</v>
      </c>
    </row>
    <row r="39" customFormat="false" ht="31.5" hidden="false" customHeight="true" outlineLevel="0" collapsed="false">
      <c r="A39" s="46"/>
      <c r="B39" s="47" t="s">
        <v>57</v>
      </c>
      <c r="C39" s="76" t="n">
        <v>4800000</v>
      </c>
      <c r="D39" s="76" t="n">
        <v>4800000</v>
      </c>
      <c r="E39" s="76" t="n">
        <v>4800000</v>
      </c>
      <c r="F39" s="76" t="n">
        <v>4800000</v>
      </c>
      <c r="G39" s="78" t="n">
        <f aca="false">E39-C39</f>
        <v>0</v>
      </c>
      <c r="H39" s="69" t="n">
        <f aca="false">J39+M39+P39+S39+V39+Y39+AB39+AE39+AH39+AK39+AN39+AQ39+AT39+AW39+AZ39+BC39+BF39+BI39+BL39+BO39</f>
        <v>0</v>
      </c>
      <c r="I39" s="60"/>
      <c r="J39" s="60"/>
      <c r="K39" s="51" t="n">
        <f aca="false">J39-I39</f>
        <v>0</v>
      </c>
      <c r="L39" s="60"/>
      <c r="M39" s="60"/>
      <c r="N39" s="51" t="n">
        <f aca="false">M39-L39</f>
        <v>0</v>
      </c>
      <c r="O39" s="60"/>
      <c r="P39" s="60"/>
      <c r="Q39" s="51" t="n">
        <f aca="false">P39-O39</f>
        <v>0</v>
      </c>
      <c r="R39" s="60"/>
      <c r="S39" s="60"/>
      <c r="T39" s="51" t="n">
        <f aca="false">S39-R39</f>
        <v>0</v>
      </c>
      <c r="U39" s="60"/>
      <c r="V39" s="60"/>
      <c r="W39" s="51" t="n">
        <f aca="false">V39-U39</f>
        <v>0</v>
      </c>
      <c r="X39" s="60"/>
      <c r="Y39" s="60"/>
      <c r="Z39" s="51" t="n">
        <f aca="false">Y39-X39</f>
        <v>0</v>
      </c>
      <c r="AA39" s="82"/>
      <c r="AB39" s="82"/>
      <c r="AC39" s="51" t="n">
        <f aca="false">AB39-AA39</f>
        <v>0</v>
      </c>
      <c r="AD39" s="60"/>
      <c r="AE39" s="60"/>
      <c r="AF39" s="51" t="n">
        <f aca="false">AE39-AD39</f>
        <v>0</v>
      </c>
      <c r="AG39" s="60"/>
      <c r="AH39" s="60"/>
      <c r="AI39" s="80" t="n">
        <f aca="false">AH39-AG39</f>
        <v>0</v>
      </c>
      <c r="AJ39" s="60"/>
      <c r="AK39" s="60"/>
      <c r="AL39" s="51" t="n">
        <f aca="false">AK39-AJ39</f>
        <v>0</v>
      </c>
      <c r="AM39" s="82"/>
      <c r="AN39" s="82"/>
      <c r="AO39" s="51" t="n">
        <f aca="false">AN39-AM39</f>
        <v>0</v>
      </c>
      <c r="AP39" s="60"/>
      <c r="AQ39" s="60"/>
      <c r="AR39" s="51" t="n">
        <f aca="false">AQ39-AP39</f>
        <v>0</v>
      </c>
      <c r="AS39" s="60"/>
      <c r="AT39" s="60"/>
      <c r="AU39" s="51" t="n">
        <f aca="false">AT39-AS39</f>
        <v>0</v>
      </c>
      <c r="AV39" s="60"/>
      <c r="AW39" s="60"/>
      <c r="AX39" s="51" t="n">
        <f aca="false">AW39-AV39</f>
        <v>0</v>
      </c>
      <c r="AY39" s="60"/>
      <c r="AZ39" s="60"/>
      <c r="BA39" s="51" t="n">
        <f aca="false">AZ39-AY39</f>
        <v>0</v>
      </c>
      <c r="BB39" s="60"/>
      <c r="BC39" s="60"/>
      <c r="BD39" s="51" t="n">
        <f aca="false">BC39-BB39</f>
        <v>0</v>
      </c>
      <c r="BE39" s="60"/>
      <c r="BF39" s="60"/>
      <c r="BG39" s="51" t="n">
        <f aca="false">BF39-BE39</f>
        <v>0</v>
      </c>
      <c r="BH39" s="60"/>
      <c r="BI39" s="60"/>
      <c r="BJ39" s="51" t="n">
        <f aca="false">BI39-BH39</f>
        <v>0</v>
      </c>
      <c r="BK39" s="60"/>
      <c r="BL39" s="60"/>
      <c r="BM39" s="51" t="n">
        <f aca="false">BL39-BK39</f>
        <v>0</v>
      </c>
      <c r="BN39" s="60"/>
      <c r="BO39" s="60"/>
      <c r="BP39" s="51" t="n">
        <f aca="false">BO39-BN39</f>
        <v>0</v>
      </c>
    </row>
    <row r="40" customFormat="false" ht="15.75" hidden="false" customHeight="true" outlineLevel="0" collapsed="false">
      <c r="A40" s="46"/>
      <c r="B40" s="47" t="s">
        <v>58</v>
      </c>
      <c r="C40" s="91" t="n">
        <v>763002603</v>
      </c>
      <c r="D40" s="77"/>
      <c r="E40" s="91" t="n">
        <v>763002603</v>
      </c>
      <c r="F40" s="77"/>
      <c r="G40" s="78" t="n">
        <f aca="false">E40-C40</f>
        <v>0</v>
      </c>
      <c r="H40" s="69" t="n">
        <f aca="false">J40+M40+P40+S40+V40+Y40+AB40+AE40+AH40+AK40+AN40+AQ40+AT40+AW40+AZ40+BC40+BF40+BI40+BL40+BO40</f>
        <v>763002603</v>
      </c>
      <c r="I40" s="60" t="n">
        <v>161376313</v>
      </c>
      <c r="J40" s="60" t="n">
        <v>161376313</v>
      </c>
      <c r="K40" s="51" t="n">
        <f aca="false">J40-I40</f>
        <v>0</v>
      </c>
      <c r="L40" s="60" t="n">
        <v>100036304</v>
      </c>
      <c r="M40" s="60" t="n">
        <v>100036304</v>
      </c>
      <c r="N40" s="51" t="n">
        <f aca="false">M40-L40</f>
        <v>0</v>
      </c>
      <c r="O40" s="60" t="n">
        <v>26592903</v>
      </c>
      <c r="P40" s="60" t="n">
        <v>26592903</v>
      </c>
      <c r="Q40" s="51" t="n">
        <f aca="false">P40-O40</f>
        <v>0</v>
      </c>
      <c r="R40" s="60" t="n">
        <v>64815200</v>
      </c>
      <c r="S40" s="60" t="n">
        <v>64815200</v>
      </c>
      <c r="T40" s="51" t="n">
        <f aca="false">S40-R40</f>
        <v>0</v>
      </c>
      <c r="U40" s="60" t="n">
        <v>52425450</v>
      </c>
      <c r="V40" s="60" t="n">
        <v>52425450</v>
      </c>
      <c r="W40" s="51" t="n">
        <f aca="false">V40-U40</f>
        <v>0</v>
      </c>
      <c r="X40" s="60" t="n">
        <v>41129571</v>
      </c>
      <c r="Y40" s="60" t="n">
        <v>41129571</v>
      </c>
      <c r="Z40" s="51" t="n">
        <f aca="false">Y40-X40</f>
        <v>0</v>
      </c>
      <c r="AA40" s="82" t="n">
        <v>30736778</v>
      </c>
      <c r="AB40" s="82" t="n">
        <v>30736778</v>
      </c>
      <c r="AC40" s="51" t="n">
        <f aca="false">AB40-AA40</f>
        <v>0</v>
      </c>
      <c r="AD40" s="60" t="n">
        <v>19393343</v>
      </c>
      <c r="AE40" s="60" t="n">
        <v>19393343</v>
      </c>
      <c r="AF40" s="51" t="n">
        <f aca="false">AE40-AD40</f>
        <v>0</v>
      </c>
      <c r="AG40" s="60" t="n">
        <v>22769416</v>
      </c>
      <c r="AH40" s="60" t="n">
        <v>22769416</v>
      </c>
      <c r="AI40" s="80" t="n">
        <f aca="false">AH40-AG40</f>
        <v>0</v>
      </c>
      <c r="AJ40" s="60" t="n">
        <v>7536940</v>
      </c>
      <c r="AK40" s="60" t="n">
        <v>7536940</v>
      </c>
      <c r="AL40" s="51" t="n">
        <f aca="false">AK40-AJ40</f>
        <v>0</v>
      </c>
      <c r="AM40" s="82" t="n">
        <v>23247647</v>
      </c>
      <c r="AN40" s="82" t="n">
        <v>23247647</v>
      </c>
      <c r="AO40" s="51" t="n">
        <f aca="false">AN40-AM40</f>
        <v>0</v>
      </c>
      <c r="AP40" s="60" t="n">
        <v>30331858</v>
      </c>
      <c r="AQ40" s="60" t="n">
        <v>30331858</v>
      </c>
      <c r="AR40" s="51" t="n">
        <f aca="false">AQ40-AP40</f>
        <v>0</v>
      </c>
      <c r="AS40" s="60" t="n">
        <v>20717420</v>
      </c>
      <c r="AT40" s="60" t="n">
        <v>20717420</v>
      </c>
      <c r="AU40" s="51" t="n">
        <f aca="false">AT40-AS40</f>
        <v>0</v>
      </c>
      <c r="AV40" s="60" t="n">
        <v>12843491</v>
      </c>
      <c r="AW40" s="60" t="n">
        <v>12843491</v>
      </c>
      <c r="AX40" s="51" t="n">
        <f aca="false">AW40-AV40</f>
        <v>0</v>
      </c>
      <c r="AY40" s="60" t="n">
        <v>19444280</v>
      </c>
      <c r="AZ40" s="60" t="n">
        <v>19444280</v>
      </c>
      <c r="BA40" s="51" t="n">
        <f aca="false">AZ40-AY40</f>
        <v>0</v>
      </c>
      <c r="BB40" s="60" t="n">
        <v>20093653</v>
      </c>
      <c r="BC40" s="60" t="n">
        <v>20093653</v>
      </c>
      <c r="BD40" s="51" t="n">
        <f aca="false">BC40-BB40</f>
        <v>0</v>
      </c>
      <c r="BE40" s="60" t="n">
        <v>23011890</v>
      </c>
      <c r="BF40" s="60" t="n">
        <v>23011890</v>
      </c>
      <c r="BG40" s="51" t="n">
        <f aca="false">BF40-BE40</f>
        <v>0</v>
      </c>
      <c r="BH40" s="60" t="n">
        <v>25702480</v>
      </c>
      <c r="BI40" s="60" t="n">
        <v>25702480</v>
      </c>
      <c r="BJ40" s="51" t="n">
        <f aca="false">BI40-BH40</f>
        <v>0</v>
      </c>
      <c r="BK40" s="60" t="n">
        <v>18699427</v>
      </c>
      <c r="BL40" s="60" t="n">
        <v>18699427</v>
      </c>
      <c r="BM40" s="51" t="n">
        <f aca="false">BL40-BK40</f>
        <v>0</v>
      </c>
      <c r="BN40" s="60" t="n">
        <v>42098239</v>
      </c>
      <c r="BO40" s="60" t="n">
        <v>42098239</v>
      </c>
      <c r="BP40" s="51" t="n">
        <f aca="false">BO40-BN40</f>
        <v>0</v>
      </c>
    </row>
    <row r="41" customFormat="false" ht="32.25" hidden="false" customHeight="true" outlineLevel="0" collapsed="false">
      <c r="A41" s="46"/>
      <c r="B41" s="94" t="s">
        <v>59</v>
      </c>
      <c r="C41" s="95"/>
      <c r="D41" s="96"/>
      <c r="E41" s="95"/>
      <c r="F41" s="96"/>
      <c r="G41" s="97" t="n">
        <f aca="false">E41-C41</f>
        <v>0</v>
      </c>
      <c r="H41" s="69" t="n">
        <f aca="false">J41+M41+P41+S41+V41+Y41+AB41+AE41+AH41+AK41+AN41+AQ41+AT41+AW41+AZ41+BC41+BF41+BI41+BL41+BO41</f>
        <v>0</v>
      </c>
      <c r="I41" s="95"/>
      <c r="J41" s="95"/>
      <c r="K41" s="98" t="n">
        <f aca="false">J41-I41</f>
        <v>0</v>
      </c>
      <c r="L41" s="99"/>
      <c r="M41" s="99"/>
      <c r="N41" s="98" t="n">
        <f aca="false">M41-L41</f>
        <v>0</v>
      </c>
      <c r="O41" s="99"/>
      <c r="P41" s="99"/>
      <c r="Q41" s="98" t="n">
        <f aca="false">P41-O41</f>
        <v>0</v>
      </c>
      <c r="R41" s="99"/>
      <c r="S41" s="99"/>
      <c r="T41" s="98" t="n">
        <f aca="false">S41-R41</f>
        <v>0</v>
      </c>
      <c r="U41" s="99"/>
      <c r="V41" s="99"/>
      <c r="W41" s="98" t="n">
        <f aca="false">V41-U41</f>
        <v>0</v>
      </c>
      <c r="X41" s="99"/>
      <c r="Y41" s="99"/>
      <c r="Z41" s="98" t="n">
        <f aca="false">Y41-X41</f>
        <v>0</v>
      </c>
      <c r="AA41" s="100"/>
      <c r="AB41" s="100"/>
      <c r="AC41" s="98" t="n">
        <f aca="false">AB41-AA41</f>
        <v>0</v>
      </c>
      <c r="AD41" s="99"/>
      <c r="AE41" s="99"/>
      <c r="AF41" s="98" t="n">
        <f aca="false">AE41-AD41</f>
        <v>0</v>
      </c>
      <c r="AG41" s="99"/>
      <c r="AH41" s="99"/>
      <c r="AI41" s="101" t="n">
        <f aca="false">AH41-AG41</f>
        <v>0</v>
      </c>
      <c r="AJ41" s="99"/>
      <c r="AK41" s="99"/>
      <c r="AL41" s="98" t="n">
        <f aca="false">AK41-AJ41</f>
        <v>0</v>
      </c>
      <c r="AM41" s="100"/>
      <c r="AN41" s="100"/>
      <c r="AO41" s="98" t="n">
        <f aca="false">AN41-AM41</f>
        <v>0</v>
      </c>
      <c r="AP41" s="99"/>
      <c r="AQ41" s="99"/>
      <c r="AR41" s="98" t="n">
        <f aca="false">AQ41-AP41</f>
        <v>0</v>
      </c>
      <c r="AS41" s="99"/>
      <c r="AT41" s="99"/>
      <c r="AU41" s="98" t="n">
        <f aca="false">AT41-AS41</f>
        <v>0</v>
      </c>
      <c r="AV41" s="99"/>
      <c r="AW41" s="99"/>
      <c r="AX41" s="98" t="n">
        <f aca="false">AW41-AV41</f>
        <v>0</v>
      </c>
      <c r="AY41" s="99"/>
      <c r="AZ41" s="99"/>
      <c r="BA41" s="98" t="n">
        <f aca="false">AZ41-AY41</f>
        <v>0</v>
      </c>
      <c r="BB41" s="99"/>
      <c r="BC41" s="99"/>
      <c r="BD41" s="98" t="n">
        <f aca="false">BC41-BB41</f>
        <v>0</v>
      </c>
      <c r="BE41" s="99"/>
      <c r="BF41" s="99"/>
      <c r="BG41" s="98" t="n">
        <f aca="false">BF41-BE41</f>
        <v>0</v>
      </c>
      <c r="BH41" s="99"/>
      <c r="BI41" s="99"/>
      <c r="BJ41" s="98" t="n">
        <f aca="false">BI41-BH41</f>
        <v>0</v>
      </c>
      <c r="BK41" s="99"/>
      <c r="BL41" s="99"/>
      <c r="BM41" s="98" t="n">
        <f aca="false">BL41-BK41</f>
        <v>0</v>
      </c>
      <c r="BN41" s="99"/>
      <c r="BO41" s="99"/>
      <c r="BP41" s="98" t="n">
        <f aca="false">BO41-BN41</f>
        <v>0</v>
      </c>
    </row>
    <row r="42" customFormat="false" ht="48" hidden="false" customHeight="true" outlineLevel="0" collapsed="false">
      <c r="A42" s="46"/>
      <c r="B42" s="47" t="s">
        <v>60</v>
      </c>
      <c r="C42" s="91" t="n">
        <v>2469000</v>
      </c>
      <c r="D42" s="91" t="n">
        <v>2469000</v>
      </c>
      <c r="E42" s="91" t="n">
        <v>2469000</v>
      </c>
      <c r="F42" s="91" t="n">
        <v>2469000</v>
      </c>
      <c r="G42" s="78" t="n">
        <f aca="false">E42-C42</f>
        <v>0</v>
      </c>
      <c r="H42" s="69" t="n">
        <f aca="false">J42+M42+P42+S42+V42+Y42+AB42+AE42+AH42+AK42+AN42+AQ42+AT42+AW42+AZ42+BC42+BF42+BI42+BL42+BO42</f>
        <v>0</v>
      </c>
      <c r="I42" s="84"/>
      <c r="J42" s="84"/>
      <c r="K42" s="51" t="n">
        <f aca="false">J42-I42</f>
        <v>0</v>
      </c>
      <c r="L42" s="84"/>
      <c r="M42" s="84"/>
      <c r="N42" s="51" t="n">
        <f aca="false">M42-L42</f>
        <v>0</v>
      </c>
      <c r="O42" s="84"/>
      <c r="P42" s="84"/>
      <c r="Q42" s="51" t="n">
        <f aca="false">P42-O42</f>
        <v>0</v>
      </c>
      <c r="R42" s="60"/>
      <c r="S42" s="60"/>
      <c r="T42" s="51" t="n">
        <f aca="false">S42-R42</f>
        <v>0</v>
      </c>
      <c r="U42" s="60"/>
      <c r="V42" s="60"/>
      <c r="W42" s="51" t="n">
        <f aca="false">V42-U42</f>
        <v>0</v>
      </c>
      <c r="X42" s="60"/>
      <c r="Y42" s="60"/>
      <c r="Z42" s="51" t="n">
        <f aca="false">Y42-X42</f>
        <v>0</v>
      </c>
      <c r="AA42" s="82"/>
      <c r="AB42" s="82"/>
      <c r="AC42" s="51" t="n">
        <f aca="false">AB42-AA42</f>
        <v>0</v>
      </c>
      <c r="AD42" s="60"/>
      <c r="AE42" s="60"/>
      <c r="AF42" s="51" t="n">
        <f aca="false">AE42-AD42</f>
        <v>0</v>
      </c>
      <c r="AG42" s="60"/>
      <c r="AH42" s="60"/>
      <c r="AI42" s="80" t="n">
        <f aca="false">AH42-AG42</f>
        <v>0</v>
      </c>
      <c r="AJ42" s="60"/>
      <c r="AK42" s="60"/>
      <c r="AL42" s="51" t="n">
        <f aca="false">AK42-AJ42</f>
        <v>0</v>
      </c>
      <c r="AM42" s="82"/>
      <c r="AN42" s="82"/>
      <c r="AO42" s="51" t="n">
        <f aca="false">AN42-AM42</f>
        <v>0</v>
      </c>
      <c r="AP42" s="60"/>
      <c r="AQ42" s="60"/>
      <c r="AR42" s="51" t="n">
        <f aca="false">AQ42-AP42</f>
        <v>0</v>
      </c>
      <c r="AS42" s="60"/>
      <c r="AT42" s="60"/>
      <c r="AU42" s="51" t="n">
        <f aca="false">AT42-AS42</f>
        <v>0</v>
      </c>
      <c r="AV42" s="60"/>
      <c r="AW42" s="60"/>
      <c r="AX42" s="51" t="n">
        <f aca="false">AW42-AV42</f>
        <v>0</v>
      </c>
      <c r="AY42" s="60"/>
      <c r="AZ42" s="60"/>
      <c r="BA42" s="51" t="n">
        <f aca="false">AZ42-AY42</f>
        <v>0</v>
      </c>
      <c r="BB42" s="60"/>
      <c r="BC42" s="60"/>
      <c r="BD42" s="51" t="n">
        <f aca="false">BC42-BB42</f>
        <v>0</v>
      </c>
      <c r="BE42" s="60"/>
      <c r="BF42" s="60"/>
      <c r="BG42" s="51" t="n">
        <f aca="false">BF42-BE42</f>
        <v>0</v>
      </c>
      <c r="BH42" s="60"/>
      <c r="BI42" s="60"/>
      <c r="BJ42" s="51" t="n">
        <f aca="false">BI42-BH42</f>
        <v>0</v>
      </c>
      <c r="BK42" s="60"/>
      <c r="BL42" s="60"/>
      <c r="BM42" s="51" t="n">
        <f aca="false">BL42-BK42</f>
        <v>0</v>
      </c>
      <c r="BN42" s="60"/>
      <c r="BO42" s="60"/>
      <c r="BP42" s="51" t="n">
        <f aca="false">BO42-BN42</f>
        <v>0</v>
      </c>
    </row>
    <row r="43" customFormat="false" ht="33" hidden="false" customHeight="true" outlineLevel="0" collapsed="false">
      <c r="A43" s="46"/>
      <c r="B43" s="47" t="s">
        <v>61</v>
      </c>
      <c r="C43" s="91" t="n">
        <v>22371000</v>
      </c>
      <c r="D43" s="77"/>
      <c r="E43" s="91" t="n">
        <v>22371000</v>
      </c>
      <c r="F43" s="77"/>
      <c r="G43" s="78" t="n">
        <f aca="false">E43-C43</f>
        <v>0</v>
      </c>
      <c r="H43" s="69" t="n">
        <f aca="false">J43+M43+P43+S43+V43+Y43+AB43+AE43+AH43+AK43+AN43+AQ43+AT43+AW43+AZ43+BC43+BF43+BI43+BL43+BO43</f>
        <v>22371000</v>
      </c>
      <c r="I43" s="84"/>
      <c r="J43" s="84"/>
      <c r="K43" s="51" t="n">
        <f aca="false">J43-I43</f>
        <v>0</v>
      </c>
      <c r="L43" s="84"/>
      <c r="M43" s="84"/>
      <c r="N43" s="51" t="n">
        <f aca="false">M43-L43</f>
        <v>0</v>
      </c>
      <c r="O43" s="84"/>
      <c r="P43" s="84"/>
      <c r="Q43" s="51" t="n">
        <f aca="false">P43-O43</f>
        <v>0</v>
      </c>
      <c r="R43" s="60"/>
      <c r="S43" s="60"/>
      <c r="T43" s="51" t="n">
        <f aca="false">S43-R43</f>
        <v>0</v>
      </c>
      <c r="U43" s="60" t="n">
        <v>3646000</v>
      </c>
      <c r="V43" s="60" t="n">
        <v>3646000</v>
      </c>
      <c r="W43" s="51" t="n">
        <f aca="false">V43-U43</f>
        <v>0</v>
      </c>
      <c r="X43" s="60" t="n">
        <v>1240700</v>
      </c>
      <c r="Y43" s="60" t="n">
        <v>1240700</v>
      </c>
      <c r="Z43" s="51" t="n">
        <f aca="false">Y43-X43</f>
        <v>0</v>
      </c>
      <c r="AA43" s="82"/>
      <c r="AB43" s="82"/>
      <c r="AC43" s="51" t="n">
        <f aca="false">AB43-AA43</f>
        <v>0</v>
      </c>
      <c r="AD43" s="60"/>
      <c r="AE43" s="60"/>
      <c r="AF43" s="51" t="n">
        <f aca="false">AE43-AD43</f>
        <v>0</v>
      </c>
      <c r="AG43" s="60"/>
      <c r="AH43" s="60"/>
      <c r="AI43" s="80" t="n">
        <f aca="false">AH43-AG43</f>
        <v>0</v>
      </c>
      <c r="AJ43" s="60"/>
      <c r="AK43" s="60"/>
      <c r="AL43" s="51" t="n">
        <f aca="false">AK43-AJ43</f>
        <v>0</v>
      </c>
      <c r="AM43" s="82"/>
      <c r="AN43" s="82"/>
      <c r="AO43" s="51" t="n">
        <f aca="false">AN43-AM43</f>
        <v>0</v>
      </c>
      <c r="AP43" s="60"/>
      <c r="AQ43" s="60"/>
      <c r="AR43" s="51" t="n">
        <f aca="false">AQ43-AP43</f>
        <v>0</v>
      </c>
      <c r="AS43" s="60"/>
      <c r="AT43" s="60"/>
      <c r="AU43" s="51" t="n">
        <f aca="false">AT43-AS43</f>
        <v>0</v>
      </c>
      <c r="AV43" s="60"/>
      <c r="AW43" s="60"/>
      <c r="AX43" s="51" t="n">
        <f aca="false">AW43-AV43</f>
        <v>0</v>
      </c>
      <c r="AY43" s="60"/>
      <c r="AZ43" s="60"/>
      <c r="BA43" s="51" t="n">
        <f aca="false">AZ43-AY43</f>
        <v>0</v>
      </c>
      <c r="BB43" s="60"/>
      <c r="BC43" s="60"/>
      <c r="BD43" s="51" t="n">
        <f aca="false">BC43-BB43</f>
        <v>0</v>
      </c>
      <c r="BE43" s="60"/>
      <c r="BF43" s="60"/>
      <c r="BG43" s="51" t="n">
        <f aca="false">BF43-BE43</f>
        <v>0</v>
      </c>
      <c r="BH43" s="60"/>
      <c r="BI43" s="60"/>
      <c r="BJ43" s="51" t="n">
        <f aca="false">BI43-BH43</f>
        <v>0</v>
      </c>
      <c r="BK43" s="60"/>
      <c r="BL43" s="60"/>
      <c r="BM43" s="51" t="n">
        <f aca="false">BL43-BK43</f>
        <v>0</v>
      </c>
      <c r="BN43" s="91" t="n">
        <v>17484300</v>
      </c>
      <c r="BO43" s="91" t="n">
        <v>17484300</v>
      </c>
      <c r="BP43" s="51" t="n">
        <f aca="false">BO43-BN43</f>
        <v>0</v>
      </c>
    </row>
    <row r="44" customFormat="false" ht="32.25" hidden="false" customHeight="true" outlineLevel="0" collapsed="false">
      <c r="A44" s="46"/>
      <c r="B44" s="89" t="s">
        <v>62</v>
      </c>
      <c r="C44" s="91" t="n">
        <v>1404705</v>
      </c>
      <c r="D44" s="91" t="n">
        <v>1404705</v>
      </c>
      <c r="E44" s="91" t="n">
        <v>1404705</v>
      </c>
      <c r="F44" s="91" t="n">
        <v>1404705</v>
      </c>
      <c r="G44" s="78" t="n">
        <f aca="false">E44-C44</f>
        <v>0</v>
      </c>
      <c r="H44" s="69" t="n">
        <f aca="false">J44+M44+P44+S44+V44+Y44+AB44+AE44+AH44+AK44+AN44+AQ44+AT44+AW44+AZ44+BC44+BF44+BI44+BL44+BO44</f>
        <v>0</v>
      </c>
      <c r="I44" s="84"/>
      <c r="J44" s="84"/>
      <c r="K44" s="51" t="n">
        <f aca="false">J44-I44</f>
        <v>0</v>
      </c>
      <c r="L44" s="84"/>
      <c r="M44" s="84"/>
      <c r="N44" s="51" t="n">
        <f aca="false">M44-L44</f>
        <v>0</v>
      </c>
      <c r="O44" s="84"/>
      <c r="P44" s="84"/>
      <c r="Q44" s="51" t="n">
        <f aca="false">P44-O44</f>
        <v>0</v>
      </c>
      <c r="R44" s="60"/>
      <c r="S44" s="60"/>
      <c r="T44" s="51" t="n">
        <f aca="false">S44-R44</f>
        <v>0</v>
      </c>
      <c r="U44" s="60"/>
      <c r="V44" s="60"/>
      <c r="W44" s="51" t="n">
        <f aca="false">V44-U44</f>
        <v>0</v>
      </c>
      <c r="X44" s="60"/>
      <c r="Y44" s="60"/>
      <c r="Z44" s="51" t="n">
        <f aca="false">Y44-X44</f>
        <v>0</v>
      </c>
      <c r="AA44" s="82"/>
      <c r="AB44" s="82"/>
      <c r="AC44" s="51" t="n">
        <f aca="false">AB44-AA44</f>
        <v>0</v>
      </c>
      <c r="AD44" s="60"/>
      <c r="AE44" s="60"/>
      <c r="AF44" s="51" t="n">
        <f aca="false">AE44-AD44</f>
        <v>0</v>
      </c>
      <c r="AG44" s="60"/>
      <c r="AH44" s="60"/>
      <c r="AI44" s="80" t="n">
        <f aca="false">AH44-AG44</f>
        <v>0</v>
      </c>
      <c r="AJ44" s="60"/>
      <c r="AK44" s="60"/>
      <c r="AL44" s="51" t="n">
        <f aca="false">AK44-AJ44</f>
        <v>0</v>
      </c>
      <c r="AM44" s="82"/>
      <c r="AN44" s="82"/>
      <c r="AO44" s="51" t="n">
        <f aca="false">AN44-AM44</f>
        <v>0</v>
      </c>
      <c r="AP44" s="60"/>
      <c r="AQ44" s="60"/>
      <c r="AR44" s="51" t="n">
        <f aca="false">AQ44-AP44</f>
        <v>0</v>
      </c>
      <c r="AS44" s="60"/>
      <c r="AT44" s="60"/>
      <c r="AU44" s="51" t="n">
        <f aca="false">AT44-AS44</f>
        <v>0</v>
      </c>
      <c r="AV44" s="60"/>
      <c r="AW44" s="60"/>
      <c r="AX44" s="51" t="n">
        <f aca="false">AW44-AV44</f>
        <v>0</v>
      </c>
      <c r="AY44" s="60"/>
      <c r="AZ44" s="60"/>
      <c r="BA44" s="51" t="n">
        <f aca="false">AZ44-AY44</f>
        <v>0</v>
      </c>
      <c r="BB44" s="60"/>
      <c r="BC44" s="60"/>
      <c r="BD44" s="51" t="n">
        <f aca="false">BC44-BB44</f>
        <v>0</v>
      </c>
      <c r="BE44" s="60"/>
      <c r="BF44" s="60"/>
      <c r="BG44" s="51" t="n">
        <f aca="false">BF44-BE44</f>
        <v>0</v>
      </c>
      <c r="BH44" s="60"/>
      <c r="BI44" s="60"/>
      <c r="BJ44" s="51" t="n">
        <f aca="false">BI44-BH44</f>
        <v>0</v>
      </c>
      <c r="BK44" s="60"/>
      <c r="BL44" s="60"/>
      <c r="BM44" s="51" t="n">
        <f aca="false">BL44-BK44</f>
        <v>0</v>
      </c>
      <c r="BN44" s="91"/>
      <c r="BO44" s="91"/>
      <c r="BP44" s="51" t="n">
        <f aca="false">BO44-BN44</f>
        <v>0</v>
      </c>
    </row>
    <row r="45" customFormat="false" ht="32.25" hidden="false" customHeight="true" outlineLevel="0" collapsed="false">
      <c r="A45" s="46"/>
      <c r="B45" s="89" t="s">
        <v>63</v>
      </c>
      <c r="C45" s="91" t="n">
        <v>427618395</v>
      </c>
      <c r="D45" s="91"/>
      <c r="E45" s="91" t="n">
        <v>427618395</v>
      </c>
      <c r="F45" s="91"/>
      <c r="G45" s="78" t="n">
        <f aca="false">E45-C45</f>
        <v>0</v>
      </c>
      <c r="H45" s="69" t="n">
        <f aca="false">J45+M45+P45+S45+V45+Y45+AB45+AE45+AH45+AK45+AN45+AQ45+AT45+AW45+AZ45+BC45+BF45+BI45+BL45+BO45</f>
        <v>427618395</v>
      </c>
      <c r="I45" s="91" t="n">
        <v>427618395</v>
      </c>
      <c r="J45" s="91" t="n">
        <v>427618395</v>
      </c>
      <c r="K45" s="51" t="n">
        <f aca="false">J45-I45</f>
        <v>0</v>
      </c>
      <c r="L45" s="84"/>
      <c r="M45" s="84"/>
      <c r="N45" s="51" t="n">
        <f aca="false">M45-L45</f>
        <v>0</v>
      </c>
      <c r="O45" s="84"/>
      <c r="P45" s="84"/>
      <c r="Q45" s="51" t="n">
        <f aca="false">P45-O45</f>
        <v>0</v>
      </c>
      <c r="R45" s="60"/>
      <c r="S45" s="60"/>
      <c r="T45" s="51" t="n">
        <f aca="false">S45-R45</f>
        <v>0</v>
      </c>
      <c r="U45" s="60"/>
      <c r="V45" s="60"/>
      <c r="W45" s="51" t="n">
        <f aca="false">V45-U45</f>
        <v>0</v>
      </c>
      <c r="X45" s="60"/>
      <c r="Y45" s="60"/>
      <c r="Z45" s="51" t="n">
        <f aca="false">Y45-X45</f>
        <v>0</v>
      </c>
      <c r="AA45" s="82"/>
      <c r="AB45" s="82"/>
      <c r="AC45" s="51" t="n">
        <f aca="false">AB45-AA45</f>
        <v>0</v>
      </c>
      <c r="AD45" s="60"/>
      <c r="AE45" s="60"/>
      <c r="AF45" s="51" t="n">
        <f aca="false">AE45-AD45</f>
        <v>0</v>
      </c>
      <c r="AG45" s="60"/>
      <c r="AH45" s="60"/>
      <c r="AI45" s="80" t="n">
        <f aca="false">AH45-AG45</f>
        <v>0</v>
      </c>
      <c r="AJ45" s="60"/>
      <c r="AK45" s="60"/>
      <c r="AL45" s="51" t="n">
        <f aca="false">AK45-AJ45</f>
        <v>0</v>
      </c>
      <c r="AM45" s="82"/>
      <c r="AN45" s="82"/>
      <c r="AO45" s="51" t="n">
        <f aca="false">AN45-AM45</f>
        <v>0</v>
      </c>
      <c r="AP45" s="60"/>
      <c r="AQ45" s="60"/>
      <c r="AR45" s="51" t="n">
        <f aca="false">AQ45-AP45</f>
        <v>0</v>
      </c>
      <c r="AS45" s="60"/>
      <c r="AT45" s="60"/>
      <c r="AU45" s="51" t="n">
        <f aca="false">AT45-AS45</f>
        <v>0</v>
      </c>
      <c r="AV45" s="60"/>
      <c r="AW45" s="60"/>
      <c r="AX45" s="51" t="n">
        <f aca="false">AW45-AV45</f>
        <v>0</v>
      </c>
      <c r="AY45" s="60"/>
      <c r="AZ45" s="60"/>
      <c r="BA45" s="51" t="n">
        <f aca="false">AZ45-AY45</f>
        <v>0</v>
      </c>
      <c r="BB45" s="60"/>
      <c r="BC45" s="60"/>
      <c r="BD45" s="51" t="n">
        <f aca="false">BC45-BB45</f>
        <v>0</v>
      </c>
      <c r="BE45" s="60"/>
      <c r="BF45" s="60"/>
      <c r="BG45" s="51" t="n">
        <f aca="false">BF45-BE45</f>
        <v>0</v>
      </c>
      <c r="BH45" s="60"/>
      <c r="BI45" s="60"/>
      <c r="BJ45" s="51" t="n">
        <f aca="false">BI45-BH45</f>
        <v>0</v>
      </c>
      <c r="BK45" s="60"/>
      <c r="BL45" s="60"/>
      <c r="BM45" s="51" t="n">
        <f aca="false">BL45-BK45</f>
        <v>0</v>
      </c>
      <c r="BN45" s="91"/>
      <c r="BO45" s="91"/>
      <c r="BP45" s="51" t="n">
        <f aca="false">BO45-BN45</f>
        <v>0</v>
      </c>
    </row>
    <row r="46" customFormat="false" ht="32.25" hidden="false" customHeight="true" outlineLevel="0" collapsed="false">
      <c r="A46" s="46"/>
      <c r="B46" s="102" t="s">
        <v>64</v>
      </c>
      <c r="C46" s="95"/>
      <c r="D46" s="95"/>
      <c r="E46" s="95"/>
      <c r="F46" s="95"/>
      <c r="G46" s="97" t="n">
        <f aca="false">E46-C46</f>
        <v>0</v>
      </c>
      <c r="H46" s="69" t="n">
        <f aca="false">J46+M46+P46+S46+V46+Y46+AB46+AE46+AH46+AK46+AN46+AQ46+AT46+AW46+AZ46+BC46+BF46+BI46+BL46+BO46</f>
        <v>0</v>
      </c>
      <c r="I46" s="95"/>
      <c r="J46" s="95"/>
      <c r="K46" s="98" t="n">
        <f aca="false">J46-I46</f>
        <v>0</v>
      </c>
      <c r="L46" s="103"/>
      <c r="M46" s="103"/>
      <c r="N46" s="98" t="n">
        <f aca="false">M46-L46</f>
        <v>0</v>
      </c>
      <c r="O46" s="103"/>
      <c r="P46" s="103"/>
      <c r="Q46" s="98" t="n">
        <f aca="false">P46-O46</f>
        <v>0</v>
      </c>
      <c r="R46" s="99"/>
      <c r="S46" s="99"/>
      <c r="T46" s="98" t="n">
        <f aca="false">S46-R46</f>
        <v>0</v>
      </c>
      <c r="U46" s="99"/>
      <c r="V46" s="99"/>
      <c r="W46" s="98" t="n">
        <f aca="false">V46-U46</f>
        <v>0</v>
      </c>
      <c r="X46" s="99"/>
      <c r="Y46" s="99"/>
      <c r="Z46" s="98" t="n">
        <f aca="false">Y46-X46</f>
        <v>0</v>
      </c>
      <c r="AA46" s="100"/>
      <c r="AB46" s="100"/>
      <c r="AC46" s="98" t="n">
        <f aca="false">AB46-AA46</f>
        <v>0</v>
      </c>
      <c r="AD46" s="99"/>
      <c r="AE46" s="99"/>
      <c r="AF46" s="98" t="n">
        <f aca="false">AE46-AD46</f>
        <v>0</v>
      </c>
      <c r="AG46" s="99"/>
      <c r="AH46" s="99"/>
      <c r="AI46" s="101" t="n">
        <f aca="false">AH46-AG46</f>
        <v>0</v>
      </c>
      <c r="AJ46" s="99"/>
      <c r="AK46" s="99"/>
      <c r="AL46" s="98" t="n">
        <f aca="false">AK46-AJ46</f>
        <v>0</v>
      </c>
      <c r="AM46" s="100"/>
      <c r="AN46" s="100"/>
      <c r="AO46" s="98" t="n">
        <f aca="false">AN46-AM46</f>
        <v>0</v>
      </c>
      <c r="AP46" s="99"/>
      <c r="AQ46" s="99"/>
      <c r="AR46" s="98" t="n">
        <f aca="false">AQ46-AP46</f>
        <v>0</v>
      </c>
      <c r="AS46" s="99"/>
      <c r="AT46" s="99"/>
      <c r="AU46" s="98" t="n">
        <f aca="false">AT46-AS46</f>
        <v>0</v>
      </c>
      <c r="AV46" s="99"/>
      <c r="AW46" s="99"/>
      <c r="AX46" s="98" t="n">
        <f aca="false">AW46-AV46</f>
        <v>0</v>
      </c>
      <c r="AY46" s="99"/>
      <c r="AZ46" s="99"/>
      <c r="BA46" s="98" t="n">
        <f aca="false">AZ46-AY46</f>
        <v>0</v>
      </c>
      <c r="BB46" s="99"/>
      <c r="BC46" s="99"/>
      <c r="BD46" s="98" t="n">
        <f aca="false">BC46-BB46</f>
        <v>0</v>
      </c>
      <c r="BE46" s="99"/>
      <c r="BF46" s="99"/>
      <c r="BG46" s="98" t="n">
        <f aca="false">BF46-BE46</f>
        <v>0</v>
      </c>
      <c r="BH46" s="99"/>
      <c r="BI46" s="99"/>
      <c r="BJ46" s="98" t="n">
        <f aca="false">BI46-BH46</f>
        <v>0</v>
      </c>
      <c r="BK46" s="99"/>
      <c r="BL46" s="99"/>
      <c r="BM46" s="98" t="n">
        <f aca="false">BL46-BK46</f>
        <v>0</v>
      </c>
      <c r="BN46" s="95"/>
      <c r="BO46" s="95"/>
      <c r="BP46" s="98" t="n">
        <f aca="false">BO46-BN46</f>
        <v>0</v>
      </c>
    </row>
    <row r="47" customFormat="false" ht="32.25" hidden="false" customHeight="true" outlineLevel="0" collapsed="false">
      <c r="A47" s="46"/>
      <c r="B47" s="89" t="s">
        <v>65</v>
      </c>
      <c r="C47" s="91" t="n">
        <v>14908700</v>
      </c>
      <c r="D47" s="91" t="n">
        <v>14908700</v>
      </c>
      <c r="E47" s="91" t="n">
        <v>14908700</v>
      </c>
      <c r="F47" s="91" t="n">
        <v>14908700</v>
      </c>
      <c r="G47" s="78" t="n">
        <f aca="false">E47-C47</f>
        <v>0</v>
      </c>
      <c r="H47" s="69" t="n">
        <f aca="false">J47+M47+P47+S47+V47+Y47+AB47+AE47+AH47+AK47+AN47+AQ47+AT47+AW47+AZ47+BC47+BF47+BI47+BL47+BO47</f>
        <v>0</v>
      </c>
      <c r="I47" s="91"/>
      <c r="J47" s="91"/>
      <c r="K47" s="51" t="n">
        <f aca="false">J47-I47</f>
        <v>0</v>
      </c>
      <c r="L47" s="84"/>
      <c r="M47" s="84"/>
      <c r="N47" s="51" t="n">
        <f aca="false">M47-L47</f>
        <v>0</v>
      </c>
      <c r="O47" s="84"/>
      <c r="P47" s="84"/>
      <c r="Q47" s="51" t="n">
        <f aca="false">P47-O47</f>
        <v>0</v>
      </c>
      <c r="R47" s="60"/>
      <c r="S47" s="60"/>
      <c r="T47" s="51" t="n">
        <f aca="false">S47-R47</f>
        <v>0</v>
      </c>
      <c r="U47" s="60"/>
      <c r="V47" s="60"/>
      <c r="W47" s="51" t="n">
        <f aca="false">V47-U47</f>
        <v>0</v>
      </c>
      <c r="X47" s="60"/>
      <c r="Y47" s="60"/>
      <c r="Z47" s="51" t="n">
        <f aca="false">Y47-X47</f>
        <v>0</v>
      </c>
      <c r="AA47" s="82"/>
      <c r="AB47" s="82"/>
      <c r="AC47" s="51" t="n">
        <f aca="false">AB47-AA47</f>
        <v>0</v>
      </c>
      <c r="AD47" s="60"/>
      <c r="AE47" s="60"/>
      <c r="AF47" s="51" t="n">
        <f aca="false">AE47-AD47</f>
        <v>0</v>
      </c>
      <c r="AG47" s="60"/>
      <c r="AH47" s="60"/>
      <c r="AI47" s="80" t="n">
        <f aca="false">AH47-AG47</f>
        <v>0</v>
      </c>
      <c r="AJ47" s="60"/>
      <c r="AK47" s="60"/>
      <c r="AL47" s="51" t="n">
        <f aca="false">AK47-AJ47</f>
        <v>0</v>
      </c>
      <c r="AM47" s="82"/>
      <c r="AN47" s="82"/>
      <c r="AO47" s="51" t="n">
        <f aca="false">AN47-AM47</f>
        <v>0</v>
      </c>
      <c r="AP47" s="60"/>
      <c r="AQ47" s="60"/>
      <c r="AR47" s="51" t="n">
        <f aca="false">AQ47-AP47</f>
        <v>0</v>
      </c>
      <c r="AS47" s="60"/>
      <c r="AT47" s="60"/>
      <c r="AU47" s="51" t="n">
        <f aca="false">AT47-AS47</f>
        <v>0</v>
      </c>
      <c r="AV47" s="60"/>
      <c r="AW47" s="60"/>
      <c r="AX47" s="51" t="n">
        <f aca="false">AW47-AV47</f>
        <v>0</v>
      </c>
      <c r="AY47" s="60"/>
      <c r="AZ47" s="60"/>
      <c r="BA47" s="51" t="n">
        <f aca="false">AZ47-AY47</f>
        <v>0</v>
      </c>
      <c r="BB47" s="60"/>
      <c r="BC47" s="60"/>
      <c r="BD47" s="51" t="n">
        <f aca="false">BC47-BB47</f>
        <v>0</v>
      </c>
      <c r="BE47" s="60"/>
      <c r="BF47" s="60"/>
      <c r="BG47" s="51" t="n">
        <f aca="false">BF47-BE47</f>
        <v>0</v>
      </c>
      <c r="BH47" s="60"/>
      <c r="BI47" s="60"/>
      <c r="BJ47" s="51" t="n">
        <f aca="false">BI47-BH47</f>
        <v>0</v>
      </c>
      <c r="BK47" s="60"/>
      <c r="BL47" s="60"/>
      <c r="BM47" s="51" t="n">
        <f aca="false">BL47-BK47</f>
        <v>0</v>
      </c>
      <c r="BN47" s="91"/>
      <c r="BO47" s="91"/>
      <c r="BP47" s="51" t="n">
        <f aca="false">BO47-BN47</f>
        <v>0</v>
      </c>
    </row>
    <row r="48" customFormat="false" ht="46.5" hidden="false" customHeight="true" outlineLevel="0" collapsed="false">
      <c r="A48" s="46"/>
      <c r="B48" s="89" t="s">
        <v>66</v>
      </c>
      <c r="C48" s="91" t="n">
        <v>89201663</v>
      </c>
      <c r="D48" s="91" t="n">
        <v>89201663</v>
      </c>
      <c r="E48" s="91" t="n">
        <v>128760552</v>
      </c>
      <c r="F48" s="91" t="n">
        <v>128760552</v>
      </c>
      <c r="G48" s="78" t="n">
        <f aca="false">E48-C48</f>
        <v>39558889</v>
      </c>
      <c r="H48" s="69" t="n">
        <f aca="false">J48+M48+P48+S48+V48+Y48+AB48+AE48+AH48+AK48+AN48+AQ48+AT48+AW48+AZ48+BC48+BF48+BI48+BL48+BO48</f>
        <v>0</v>
      </c>
      <c r="I48" s="91"/>
      <c r="J48" s="91"/>
      <c r="K48" s="51" t="n">
        <f aca="false">J48-I48</f>
        <v>0</v>
      </c>
      <c r="L48" s="84"/>
      <c r="M48" s="84"/>
      <c r="N48" s="51" t="n">
        <f aca="false">M48-L48</f>
        <v>0</v>
      </c>
      <c r="O48" s="84"/>
      <c r="P48" s="84"/>
      <c r="Q48" s="51" t="n">
        <f aca="false">P48-O48</f>
        <v>0</v>
      </c>
      <c r="R48" s="60"/>
      <c r="S48" s="60"/>
      <c r="T48" s="51" t="n">
        <f aca="false">S48-R48</f>
        <v>0</v>
      </c>
      <c r="U48" s="60"/>
      <c r="V48" s="60"/>
      <c r="W48" s="51" t="n">
        <f aca="false">V48-U48</f>
        <v>0</v>
      </c>
      <c r="X48" s="60"/>
      <c r="Y48" s="60"/>
      <c r="Z48" s="51" t="n">
        <f aca="false">Y48-X48</f>
        <v>0</v>
      </c>
      <c r="AA48" s="82"/>
      <c r="AB48" s="82"/>
      <c r="AC48" s="51" t="n">
        <f aca="false">AB48-AA48</f>
        <v>0</v>
      </c>
      <c r="AD48" s="60"/>
      <c r="AE48" s="60"/>
      <c r="AF48" s="51" t="n">
        <f aca="false">AE48-AD48</f>
        <v>0</v>
      </c>
      <c r="AG48" s="60"/>
      <c r="AH48" s="60"/>
      <c r="AI48" s="80" t="n">
        <f aca="false">AH48-AG48</f>
        <v>0</v>
      </c>
      <c r="AJ48" s="60"/>
      <c r="AK48" s="60"/>
      <c r="AL48" s="51" t="n">
        <f aca="false">AK48-AJ48</f>
        <v>0</v>
      </c>
      <c r="AM48" s="82"/>
      <c r="AN48" s="82"/>
      <c r="AO48" s="51" t="n">
        <f aca="false">AN48-AM48</f>
        <v>0</v>
      </c>
      <c r="AP48" s="60"/>
      <c r="AQ48" s="60"/>
      <c r="AR48" s="51" t="n">
        <f aca="false">AQ48-AP48</f>
        <v>0</v>
      </c>
      <c r="AS48" s="60"/>
      <c r="AT48" s="60"/>
      <c r="AU48" s="51" t="n">
        <f aca="false">AT48-AS48</f>
        <v>0</v>
      </c>
      <c r="AV48" s="60"/>
      <c r="AW48" s="60"/>
      <c r="AX48" s="51" t="n">
        <f aca="false">AW48-AV48</f>
        <v>0</v>
      </c>
      <c r="AY48" s="60"/>
      <c r="AZ48" s="60"/>
      <c r="BA48" s="51" t="n">
        <f aca="false">AZ48-AY48</f>
        <v>0</v>
      </c>
      <c r="BB48" s="60"/>
      <c r="BC48" s="60"/>
      <c r="BD48" s="51" t="n">
        <f aca="false">BC48-BB48</f>
        <v>0</v>
      </c>
      <c r="BE48" s="60"/>
      <c r="BF48" s="60"/>
      <c r="BG48" s="51" t="n">
        <f aca="false">BF48-BE48</f>
        <v>0</v>
      </c>
      <c r="BH48" s="60"/>
      <c r="BI48" s="60"/>
      <c r="BJ48" s="51" t="n">
        <f aca="false">BI48-BH48</f>
        <v>0</v>
      </c>
      <c r="BK48" s="60"/>
      <c r="BL48" s="60"/>
      <c r="BM48" s="51" t="n">
        <f aca="false">BL48-BK48</f>
        <v>0</v>
      </c>
      <c r="BN48" s="91"/>
      <c r="BO48" s="91"/>
      <c r="BP48" s="51" t="n">
        <f aca="false">BO48-BN48</f>
        <v>0</v>
      </c>
    </row>
    <row r="49" customFormat="false" ht="32.25" hidden="false" customHeight="true" outlineLevel="0" collapsed="false">
      <c r="A49" s="46"/>
      <c r="B49" s="89" t="s">
        <v>67</v>
      </c>
      <c r="C49" s="104" t="n">
        <v>204436537</v>
      </c>
      <c r="D49" s="91" t="n">
        <v>5821</v>
      </c>
      <c r="E49" s="104" t="n">
        <v>204436537</v>
      </c>
      <c r="F49" s="91" t="n">
        <v>5821</v>
      </c>
      <c r="G49" s="78" t="n">
        <f aca="false">E49-C49</f>
        <v>0</v>
      </c>
      <c r="H49" s="69" t="n">
        <f aca="false">J49+M49+P49+S49+V49+Y49+AB49+AE49+AH49+AK49+AN49+AQ49+AT49+AW49+AZ49+BC49+BF49+BI49+BL49+BO49</f>
        <v>204430716</v>
      </c>
      <c r="I49" s="104" t="n">
        <v>71831709</v>
      </c>
      <c r="J49" s="104" t="n">
        <v>71831709</v>
      </c>
      <c r="K49" s="51" t="n">
        <f aca="false">J49-I49</f>
        <v>0</v>
      </c>
      <c r="L49" s="60" t="n">
        <v>36977378</v>
      </c>
      <c r="M49" s="60" t="n">
        <v>36977378</v>
      </c>
      <c r="N49" s="51" t="n">
        <f aca="false">M49-L49</f>
        <v>0</v>
      </c>
      <c r="O49" s="60" t="n">
        <v>8790000</v>
      </c>
      <c r="P49" s="60" t="n">
        <v>8790000</v>
      </c>
      <c r="Q49" s="51" t="n">
        <f aca="false">P49-O49</f>
        <v>0</v>
      </c>
      <c r="R49" s="104" t="n">
        <v>5000000</v>
      </c>
      <c r="S49" s="104" t="n">
        <v>5000000</v>
      </c>
      <c r="T49" s="51" t="n">
        <f aca="false">S49-R49</f>
        <v>0</v>
      </c>
      <c r="U49" s="60" t="n">
        <v>11846307</v>
      </c>
      <c r="V49" s="60" t="n">
        <v>11846307</v>
      </c>
      <c r="W49" s="51" t="n">
        <f aca="false">V49-U49</f>
        <v>0</v>
      </c>
      <c r="X49" s="60" t="n">
        <v>10000000</v>
      </c>
      <c r="Y49" s="60" t="n">
        <v>10000000</v>
      </c>
      <c r="Z49" s="51" t="n">
        <f aca="false">Y49-X49</f>
        <v>0</v>
      </c>
      <c r="AA49" s="82" t="n">
        <v>5875479</v>
      </c>
      <c r="AB49" s="82" t="n">
        <v>5875479</v>
      </c>
      <c r="AC49" s="51" t="n">
        <f aca="false">AB49-AA49</f>
        <v>0</v>
      </c>
      <c r="AD49" s="60" t="n">
        <v>3453370</v>
      </c>
      <c r="AE49" s="60" t="n">
        <v>3453370</v>
      </c>
      <c r="AF49" s="51" t="n">
        <f aca="false">AE49-AD49</f>
        <v>0</v>
      </c>
      <c r="AG49" s="60" t="n">
        <v>854986</v>
      </c>
      <c r="AH49" s="60" t="n">
        <v>854986</v>
      </c>
      <c r="AI49" s="80" t="n">
        <f aca="false">AH49-AG49</f>
        <v>0</v>
      </c>
      <c r="AJ49" s="60" t="n">
        <v>2925466</v>
      </c>
      <c r="AK49" s="60" t="n">
        <v>2925466</v>
      </c>
      <c r="AL49" s="51" t="n">
        <f aca="false">AK49-AJ49</f>
        <v>0</v>
      </c>
      <c r="AM49" s="82" t="n">
        <v>1000000</v>
      </c>
      <c r="AN49" s="82" t="n">
        <v>1000000</v>
      </c>
      <c r="AO49" s="51" t="n">
        <f aca="false">AN49-AM49</f>
        <v>0</v>
      </c>
      <c r="AP49" s="60" t="n">
        <v>8080394</v>
      </c>
      <c r="AQ49" s="60" t="n">
        <v>8080394</v>
      </c>
      <c r="AR49" s="51" t="n">
        <f aca="false">AQ49-AP49</f>
        <v>0</v>
      </c>
      <c r="AS49" s="60" t="n">
        <v>749862</v>
      </c>
      <c r="AT49" s="60" t="n">
        <v>749862</v>
      </c>
      <c r="AU49" s="51" t="n">
        <f aca="false">AT49-AS49</f>
        <v>0</v>
      </c>
      <c r="AV49" s="60" t="n">
        <v>9368000</v>
      </c>
      <c r="AW49" s="60" t="n">
        <v>9368000</v>
      </c>
      <c r="AX49" s="51" t="n">
        <f aca="false">AW49-AV49</f>
        <v>0</v>
      </c>
      <c r="AY49" s="60" t="n">
        <v>2121000</v>
      </c>
      <c r="AZ49" s="60" t="n">
        <v>2121000</v>
      </c>
      <c r="BA49" s="51" t="n">
        <f aca="false">AZ49-AY49</f>
        <v>0</v>
      </c>
      <c r="BB49" s="60" t="n">
        <v>4340083</v>
      </c>
      <c r="BC49" s="60" t="n">
        <v>4340083</v>
      </c>
      <c r="BD49" s="51" t="n">
        <f aca="false">BC49-BB49</f>
        <v>0</v>
      </c>
      <c r="BE49" s="60" t="n">
        <v>2720221</v>
      </c>
      <c r="BF49" s="60" t="n">
        <v>2720221</v>
      </c>
      <c r="BG49" s="51" t="n">
        <f aca="false">BF49-BE49</f>
        <v>0</v>
      </c>
      <c r="BH49" s="60" t="n">
        <v>8166600</v>
      </c>
      <c r="BI49" s="60" t="n">
        <v>8166600</v>
      </c>
      <c r="BJ49" s="51" t="n">
        <f aca="false">BI49-BH49</f>
        <v>0</v>
      </c>
      <c r="BK49" s="60" t="n">
        <v>6450000</v>
      </c>
      <c r="BL49" s="60" t="n">
        <v>6450000</v>
      </c>
      <c r="BM49" s="51" t="n">
        <f aca="false">BL49-BK49</f>
        <v>0</v>
      </c>
      <c r="BN49" s="91" t="n">
        <v>3879861</v>
      </c>
      <c r="BO49" s="91" t="n">
        <v>3879861</v>
      </c>
      <c r="BP49" s="51" t="n">
        <f aca="false">BO49-BN49</f>
        <v>0</v>
      </c>
    </row>
    <row r="50" s="83" customFormat="true" ht="32.25" hidden="false" customHeight="true" outlineLevel="0" collapsed="false">
      <c r="A50" s="46"/>
      <c r="B50" s="89" t="s">
        <v>68</v>
      </c>
      <c r="C50" s="91" t="n">
        <v>83259868</v>
      </c>
      <c r="D50" s="91"/>
      <c r="E50" s="91" t="n">
        <v>83259868</v>
      </c>
      <c r="F50" s="91"/>
      <c r="G50" s="78" t="n">
        <f aca="false">E50-C50</f>
        <v>0</v>
      </c>
      <c r="H50" s="69" t="n">
        <f aca="false">J50+M50+P50+S50+V50+Y50+AB50+AE50+AH50+AK50+AN50+AQ50+AT50+AW50+AZ50+BC50+BF50+BI50+BL50+BO50</f>
        <v>83259868</v>
      </c>
      <c r="I50" s="60" t="n">
        <v>3624321</v>
      </c>
      <c r="J50" s="60" t="n">
        <v>3624321</v>
      </c>
      <c r="K50" s="51" t="n">
        <f aca="false">J50-I50</f>
        <v>0</v>
      </c>
      <c r="L50" s="60" t="n">
        <v>2209450</v>
      </c>
      <c r="M50" s="60" t="n">
        <v>2209450</v>
      </c>
      <c r="N50" s="51" t="n">
        <f aca="false">M50-L50</f>
        <v>0</v>
      </c>
      <c r="O50" s="60"/>
      <c r="P50" s="60"/>
      <c r="Q50" s="51" t="n">
        <f aca="false">P50-O50</f>
        <v>0</v>
      </c>
      <c r="R50" s="60" t="n">
        <v>8992584</v>
      </c>
      <c r="S50" s="60" t="n">
        <v>8992584</v>
      </c>
      <c r="T50" s="51" t="n">
        <f aca="false">S50-R50</f>
        <v>0</v>
      </c>
      <c r="U50" s="60" t="n">
        <v>5092133</v>
      </c>
      <c r="V50" s="60" t="n">
        <v>5092133</v>
      </c>
      <c r="W50" s="51" t="n">
        <f aca="false">V50-U50</f>
        <v>0</v>
      </c>
      <c r="X50" s="60" t="n">
        <v>10189363</v>
      </c>
      <c r="Y50" s="60" t="n">
        <v>10189363</v>
      </c>
      <c r="Z50" s="51" t="n">
        <f aca="false">Y50-X50</f>
        <v>0</v>
      </c>
      <c r="AA50" s="82" t="n">
        <v>7662996</v>
      </c>
      <c r="AB50" s="82" t="n">
        <v>7662996</v>
      </c>
      <c r="AC50" s="51" t="n">
        <f aca="false">AB50-AA50</f>
        <v>0</v>
      </c>
      <c r="AD50" s="60" t="n">
        <v>1500000</v>
      </c>
      <c r="AE50" s="60" t="n">
        <v>1500000</v>
      </c>
      <c r="AF50" s="51" t="n">
        <f aca="false">AE50-AD50</f>
        <v>0</v>
      </c>
      <c r="AG50" s="60" t="n">
        <v>8257723</v>
      </c>
      <c r="AH50" s="60" t="n">
        <v>8257723</v>
      </c>
      <c r="AI50" s="80" t="n">
        <f aca="false">AH50-AG50</f>
        <v>0</v>
      </c>
      <c r="AJ50" s="60" t="n">
        <v>1500000</v>
      </c>
      <c r="AK50" s="60" t="n">
        <v>1500000</v>
      </c>
      <c r="AL50" s="51" t="n">
        <f aca="false">AK50-AJ50</f>
        <v>0</v>
      </c>
      <c r="AM50" s="82" t="n">
        <v>5985826</v>
      </c>
      <c r="AN50" s="82" t="n">
        <v>5985826</v>
      </c>
      <c r="AO50" s="51" t="n">
        <f aca="false">AN50-AM50</f>
        <v>0</v>
      </c>
      <c r="AP50" s="60" t="n">
        <v>3305254</v>
      </c>
      <c r="AQ50" s="60" t="n">
        <v>3305254</v>
      </c>
      <c r="AR50" s="51" t="n">
        <f aca="false">AQ50-AP50</f>
        <v>0</v>
      </c>
      <c r="AS50" s="60" t="n">
        <v>1500000</v>
      </c>
      <c r="AT50" s="60" t="n">
        <v>1500000</v>
      </c>
      <c r="AU50" s="51" t="n">
        <f aca="false">AT50-AS50</f>
        <v>0</v>
      </c>
      <c r="AV50" s="60" t="n">
        <v>880000</v>
      </c>
      <c r="AW50" s="60" t="n">
        <v>880000</v>
      </c>
      <c r="AX50" s="51" t="n">
        <f aca="false">AW50-AV50</f>
        <v>0</v>
      </c>
      <c r="AY50" s="60" t="n">
        <v>1500000</v>
      </c>
      <c r="AZ50" s="60" t="n">
        <v>1500000</v>
      </c>
      <c r="BA50" s="51" t="n">
        <f aca="false">AZ50-AY50</f>
        <v>0</v>
      </c>
      <c r="BB50" s="60" t="n">
        <v>1500000</v>
      </c>
      <c r="BC50" s="60" t="n">
        <v>1500000</v>
      </c>
      <c r="BD50" s="51" t="n">
        <f aca="false">BC50-BB50</f>
        <v>0</v>
      </c>
      <c r="BE50" s="60" t="n">
        <v>2706476</v>
      </c>
      <c r="BF50" s="60" t="n">
        <v>2706476</v>
      </c>
      <c r="BG50" s="51" t="n">
        <f aca="false">BF50-BE50</f>
        <v>0</v>
      </c>
      <c r="BH50" s="60" t="n">
        <v>4529744</v>
      </c>
      <c r="BI50" s="60" t="n">
        <v>4529744</v>
      </c>
      <c r="BJ50" s="51" t="n">
        <f aca="false">BI50-BH50</f>
        <v>0</v>
      </c>
      <c r="BK50" s="60" t="n">
        <v>5951817</v>
      </c>
      <c r="BL50" s="60" t="n">
        <v>5951817</v>
      </c>
      <c r="BM50" s="51" t="n">
        <f aca="false">BL50-BK50</f>
        <v>0</v>
      </c>
      <c r="BN50" s="91" t="n">
        <v>6372181</v>
      </c>
      <c r="BO50" s="91" t="n">
        <v>6372181</v>
      </c>
      <c r="BP50" s="51" t="n">
        <f aca="false">BO50-BN50</f>
        <v>0</v>
      </c>
    </row>
    <row r="51" s="83" customFormat="true" ht="16.5" hidden="false" customHeight="true" outlineLevel="0" collapsed="false">
      <c r="A51" s="46"/>
      <c r="B51" s="89" t="s">
        <v>69</v>
      </c>
      <c r="C51" s="91" t="n">
        <v>2292376</v>
      </c>
      <c r="D51" s="91"/>
      <c r="E51" s="91" t="n">
        <v>2292376</v>
      </c>
      <c r="F51" s="91"/>
      <c r="G51" s="78" t="n">
        <f aca="false">E51-C51</f>
        <v>0</v>
      </c>
      <c r="H51" s="69" t="n">
        <f aca="false">J51+M51+P51+S51+V51+Y51+AB51+AE51+AH51+AK51+AN51+AQ51+AT51+AW51+AZ51+BC51+BF51+BI51+BL51+BO51</f>
        <v>2292376</v>
      </c>
      <c r="I51" s="60"/>
      <c r="J51" s="60"/>
      <c r="K51" s="51" t="n">
        <f aca="false">J51-I51</f>
        <v>0</v>
      </c>
      <c r="L51" s="60"/>
      <c r="M51" s="60"/>
      <c r="N51" s="51" t="n">
        <f aca="false">M51-L51</f>
        <v>0</v>
      </c>
      <c r="O51" s="60"/>
      <c r="P51" s="60"/>
      <c r="Q51" s="51" t="n">
        <f aca="false">P51-O51</f>
        <v>0</v>
      </c>
      <c r="R51" s="60"/>
      <c r="S51" s="60"/>
      <c r="T51" s="51" t="n">
        <f aca="false">S51-R51</f>
        <v>0</v>
      </c>
      <c r="U51" s="60" t="n">
        <v>173302</v>
      </c>
      <c r="V51" s="60" t="n">
        <v>173302</v>
      </c>
      <c r="W51" s="51" t="n">
        <f aca="false">V51-U51</f>
        <v>0</v>
      </c>
      <c r="X51" s="60"/>
      <c r="Y51" s="60"/>
      <c r="Z51" s="51" t="n">
        <f aca="false">Y51-X51</f>
        <v>0</v>
      </c>
      <c r="AA51" s="82"/>
      <c r="AB51" s="82"/>
      <c r="AC51" s="51" t="n">
        <f aca="false">AB51-AA51</f>
        <v>0</v>
      </c>
      <c r="AD51" s="60"/>
      <c r="AE51" s="60"/>
      <c r="AF51" s="51" t="n">
        <f aca="false">AE51-AD51</f>
        <v>0</v>
      </c>
      <c r="AG51" s="60"/>
      <c r="AH51" s="60"/>
      <c r="AI51" s="80" t="n">
        <f aca="false">AH51-AG51</f>
        <v>0</v>
      </c>
      <c r="AJ51" s="60"/>
      <c r="AK51" s="60"/>
      <c r="AL51" s="51" t="n">
        <f aca="false">AK51-AJ51</f>
        <v>0</v>
      </c>
      <c r="AM51" s="82" t="n">
        <v>234418</v>
      </c>
      <c r="AN51" s="82" t="n">
        <v>234418</v>
      </c>
      <c r="AO51" s="51" t="n">
        <f aca="false">AN51-AM51</f>
        <v>0</v>
      </c>
      <c r="AP51" s="60"/>
      <c r="AQ51" s="60"/>
      <c r="AR51" s="51" t="n">
        <f aca="false">AQ51-AP51</f>
        <v>0</v>
      </c>
      <c r="AS51" s="60"/>
      <c r="AT51" s="60"/>
      <c r="AU51" s="51" t="n">
        <f aca="false">AT51-AS51</f>
        <v>0</v>
      </c>
      <c r="AV51" s="60"/>
      <c r="AW51" s="60"/>
      <c r="AX51" s="51" t="n">
        <f aca="false">AW51-AV51</f>
        <v>0</v>
      </c>
      <c r="AY51" s="60"/>
      <c r="AZ51" s="60"/>
      <c r="BA51" s="51" t="n">
        <f aca="false">AZ51-AY51</f>
        <v>0</v>
      </c>
      <c r="BB51" s="60" t="n">
        <v>800000</v>
      </c>
      <c r="BC51" s="60" t="n">
        <v>800000</v>
      </c>
      <c r="BD51" s="51" t="n">
        <f aca="false">BC51-BB51</f>
        <v>0</v>
      </c>
      <c r="BE51" s="60" t="n">
        <v>713818</v>
      </c>
      <c r="BF51" s="60" t="n">
        <v>713818</v>
      </c>
      <c r="BG51" s="51" t="n">
        <f aca="false">BF51-BE51</f>
        <v>0</v>
      </c>
      <c r="BH51" s="60" t="n">
        <v>370838</v>
      </c>
      <c r="BI51" s="60" t="n">
        <v>370838</v>
      </c>
      <c r="BJ51" s="51" t="n">
        <f aca="false">BI51-BH51</f>
        <v>0</v>
      </c>
      <c r="BK51" s="60"/>
      <c r="BL51" s="60"/>
      <c r="BM51" s="51" t="n">
        <f aca="false">BL51-BK51</f>
        <v>0</v>
      </c>
      <c r="BN51" s="91"/>
      <c r="BO51" s="91"/>
      <c r="BP51" s="51" t="n">
        <f aca="false">BO51-BN51</f>
        <v>0</v>
      </c>
    </row>
    <row r="52" s="83" customFormat="true" ht="32.25" hidden="false" customHeight="true" outlineLevel="0" collapsed="false">
      <c r="A52" s="46"/>
      <c r="B52" s="105" t="s">
        <v>70</v>
      </c>
      <c r="C52" s="91" t="n">
        <v>347048790</v>
      </c>
      <c r="D52" s="91"/>
      <c r="E52" s="91" t="n">
        <v>376231818</v>
      </c>
      <c r="F52" s="91"/>
      <c r="G52" s="78" t="n">
        <f aca="false">E52-C52</f>
        <v>29183028</v>
      </c>
      <c r="H52" s="69" t="n">
        <f aca="false">J52+M52+P52+S52+V52+Y52+AB52+AE52+AH52+AK52+AN52+AQ52+AT52+AW52+AZ52+BC52+BF52+BI52+BL52+BO52</f>
        <v>376231818</v>
      </c>
      <c r="I52" s="91" t="n">
        <v>347048790</v>
      </c>
      <c r="J52" s="91" t="n">
        <v>376231818</v>
      </c>
      <c r="K52" s="51" t="n">
        <f aca="false">J52-I52</f>
        <v>29183028</v>
      </c>
      <c r="L52" s="60"/>
      <c r="M52" s="60"/>
      <c r="N52" s="51" t="n">
        <f aca="false">M52-L52</f>
        <v>0</v>
      </c>
      <c r="O52" s="60"/>
      <c r="P52" s="60"/>
      <c r="Q52" s="51" t="n">
        <f aca="false">P52-O52</f>
        <v>0</v>
      </c>
      <c r="R52" s="60"/>
      <c r="S52" s="60"/>
      <c r="T52" s="51" t="n">
        <f aca="false">S52-R52</f>
        <v>0</v>
      </c>
      <c r="U52" s="60"/>
      <c r="V52" s="60"/>
      <c r="W52" s="51" t="n">
        <f aca="false">V52-U52</f>
        <v>0</v>
      </c>
      <c r="X52" s="60"/>
      <c r="Y52" s="60"/>
      <c r="Z52" s="51" t="n">
        <f aca="false">Y52-X52</f>
        <v>0</v>
      </c>
      <c r="AA52" s="82"/>
      <c r="AB52" s="82"/>
      <c r="AC52" s="51" t="n">
        <f aca="false">AB52-AA52</f>
        <v>0</v>
      </c>
      <c r="AD52" s="60"/>
      <c r="AE52" s="60"/>
      <c r="AF52" s="51" t="n">
        <f aca="false">AE52-AD52</f>
        <v>0</v>
      </c>
      <c r="AG52" s="60"/>
      <c r="AH52" s="60"/>
      <c r="AI52" s="80" t="n">
        <f aca="false">AH52-AG52</f>
        <v>0</v>
      </c>
      <c r="AJ52" s="60"/>
      <c r="AK52" s="60"/>
      <c r="AL52" s="51" t="n">
        <f aca="false">AK52-AJ52</f>
        <v>0</v>
      </c>
      <c r="AM52" s="82"/>
      <c r="AN52" s="82"/>
      <c r="AO52" s="51" t="n">
        <f aca="false">AN52-AM52</f>
        <v>0</v>
      </c>
      <c r="AP52" s="60"/>
      <c r="AQ52" s="60"/>
      <c r="AR52" s="51" t="n">
        <f aca="false">AQ52-AP52</f>
        <v>0</v>
      </c>
      <c r="AS52" s="60"/>
      <c r="AT52" s="60"/>
      <c r="AU52" s="51" t="n">
        <f aca="false">AT52-AS52</f>
        <v>0</v>
      </c>
      <c r="AV52" s="60"/>
      <c r="AW52" s="60"/>
      <c r="AX52" s="51" t="n">
        <f aca="false">AW52-AV52</f>
        <v>0</v>
      </c>
      <c r="AY52" s="60"/>
      <c r="AZ52" s="60"/>
      <c r="BA52" s="51" t="n">
        <f aca="false">AZ52-AY52</f>
        <v>0</v>
      </c>
      <c r="BB52" s="60"/>
      <c r="BC52" s="60"/>
      <c r="BD52" s="51" t="n">
        <f aca="false">BC52-BB52</f>
        <v>0</v>
      </c>
      <c r="BE52" s="60"/>
      <c r="BF52" s="60"/>
      <c r="BG52" s="51" t="n">
        <f aca="false">BF52-BE52</f>
        <v>0</v>
      </c>
      <c r="BH52" s="60"/>
      <c r="BI52" s="60"/>
      <c r="BJ52" s="51" t="n">
        <f aca="false">BI52-BH52</f>
        <v>0</v>
      </c>
      <c r="BK52" s="60"/>
      <c r="BL52" s="60"/>
      <c r="BM52" s="51" t="n">
        <f aca="false">BL52-BK52</f>
        <v>0</v>
      </c>
      <c r="BN52" s="91"/>
      <c r="BO52" s="91"/>
      <c r="BP52" s="51" t="n">
        <f aca="false">BO52-BN52</f>
        <v>0</v>
      </c>
    </row>
    <row r="53" s="83" customFormat="true" ht="32.25" hidden="false" customHeight="true" outlineLevel="0" collapsed="false">
      <c r="A53" s="46"/>
      <c r="B53" s="89" t="s">
        <v>71</v>
      </c>
      <c r="C53" s="91" t="n">
        <v>73978512</v>
      </c>
      <c r="D53" s="91" t="n">
        <v>73978512</v>
      </c>
      <c r="E53" s="91" t="n">
        <v>73978512</v>
      </c>
      <c r="F53" s="91" t="n">
        <v>73978512</v>
      </c>
      <c r="G53" s="78" t="n">
        <f aca="false">E53-C53</f>
        <v>0</v>
      </c>
      <c r="H53" s="69" t="n">
        <f aca="false">J53+M53+P53+S53+V53+Y53+AB53+AE53+AH53+AK53+AN53+AQ53+AT53+AW53+AZ53+BC53+BF53+BI53+BL53+BO53</f>
        <v>0</v>
      </c>
      <c r="I53" s="91"/>
      <c r="J53" s="91"/>
      <c r="K53" s="51" t="n">
        <f aca="false">J53-I53</f>
        <v>0</v>
      </c>
      <c r="L53" s="60"/>
      <c r="M53" s="60"/>
      <c r="N53" s="51" t="n">
        <f aca="false">M53-L53</f>
        <v>0</v>
      </c>
      <c r="O53" s="60"/>
      <c r="P53" s="60"/>
      <c r="Q53" s="51" t="n">
        <f aca="false">P53-O53</f>
        <v>0</v>
      </c>
      <c r="R53" s="60"/>
      <c r="S53" s="60"/>
      <c r="T53" s="51" t="n">
        <f aca="false">S53-R53</f>
        <v>0</v>
      </c>
      <c r="U53" s="60"/>
      <c r="V53" s="60"/>
      <c r="W53" s="51" t="n">
        <f aca="false">V53-U53</f>
        <v>0</v>
      </c>
      <c r="X53" s="60"/>
      <c r="Y53" s="60"/>
      <c r="Z53" s="51" t="n">
        <f aca="false">Y53-X53</f>
        <v>0</v>
      </c>
      <c r="AA53" s="82"/>
      <c r="AB53" s="82"/>
      <c r="AC53" s="51" t="n">
        <f aca="false">AB53-AA53</f>
        <v>0</v>
      </c>
      <c r="AD53" s="60"/>
      <c r="AE53" s="60"/>
      <c r="AF53" s="51" t="n">
        <f aca="false">AE53-AD53</f>
        <v>0</v>
      </c>
      <c r="AG53" s="60"/>
      <c r="AH53" s="60"/>
      <c r="AI53" s="80" t="n">
        <f aca="false">AH53-AG53</f>
        <v>0</v>
      </c>
      <c r="AJ53" s="60"/>
      <c r="AK53" s="60"/>
      <c r="AL53" s="51" t="n">
        <f aca="false">AK53-AJ53</f>
        <v>0</v>
      </c>
      <c r="AM53" s="82"/>
      <c r="AN53" s="82"/>
      <c r="AO53" s="51" t="n">
        <f aca="false">AN53-AM53</f>
        <v>0</v>
      </c>
      <c r="AP53" s="60"/>
      <c r="AQ53" s="60"/>
      <c r="AR53" s="51" t="n">
        <f aca="false">AQ53-AP53</f>
        <v>0</v>
      </c>
      <c r="AS53" s="60"/>
      <c r="AT53" s="60"/>
      <c r="AU53" s="51" t="n">
        <f aca="false">AT53-AS53</f>
        <v>0</v>
      </c>
      <c r="AV53" s="60"/>
      <c r="AW53" s="60"/>
      <c r="AX53" s="51" t="n">
        <f aca="false">AW53-AV53</f>
        <v>0</v>
      </c>
      <c r="AY53" s="60"/>
      <c r="AZ53" s="60"/>
      <c r="BA53" s="51" t="n">
        <f aca="false">AZ53-AY53</f>
        <v>0</v>
      </c>
      <c r="BB53" s="60"/>
      <c r="BC53" s="60"/>
      <c r="BD53" s="51" t="n">
        <f aca="false">BC53-BB53</f>
        <v>0</v>
      </c>
      <c r="BE53" s="60"/>
      <c r="BF53" s="60"/>
      <c r="BG53" s="51" t="n">
        <f aca="false">BF53-BE53</f>
        <v>0</v>
      </c>
      <c r="BH53" s="60"/>
      <c r="BI53" s="60"/>
      <c r="BJ53" s="51" t="n">
        <f aca="false">BI53-BH53</f>
        <v>0</v>
      </c>
      <c r="BK53" s="60"/>
      <c r="BL53" s="60"/>
      <c r="BM53" s="51" t="n">
        <f aca="false">BL53-BK53</f>
        <v>0</v>
      </c>
      <c r="BN53" s="91"/>
      <c r="BO53" s="91"/>
      <c r="BP53" s="51" t="n">
        <f aca="false">BO53-BN53</f>
        <v>0</v>
      </c>
    </row>
    <row r="54" s="83" customFormat="true" ht="32.25" hidden="false" customHeight="true" outlineLevel="0" collapsed="false">
      <c r="A54" s="46"/>
      <c r="B54" s="89" t="s">
        <v>72</v>
      </c>
      <c r="C54" s="91" t="n">
        <v>4290200</v>
      </c>
      <c r="D54" s="91" t="n">
        <v>4290200</v>
      </c>
      <c r="E54" s="91" t="n">
        <v>4290200</v>
      </c>
      <c r="F54" s="91" t="n">
        <v>4290200</v>
      </c>
      <c r="G54" s="78" t="n">
        <f aca="false">E54-C54</f>
        <v>0</v>
      </c>
      <c r="H54" s="69" t="n">
        <f aca="false">J54+M54+P54+S54+V54+Y54+AB54+AE54+AH54+AK54+AN54+AQ54+AT54+AW54+AZ54+BC54+BF54+BI54+BL54+BO54</f>
        <v>0</v>
      </c>
      <c r="I54" s="91"/>
      <c r="J54" s="91"/>
      <c r="K54" s="51" t="n">
        <f aca="false">J54-I54</f>
        <v>0</v>
      </c>
      <c r="L54" s="60"/>
      <c r="M54" s="60"/>
      <c r="N54" s="51" t="n">
        <f aca="false">M54-L54</f>
        <v>0</v>
      </c>
      <c r="O54" s="60"/>
      <c r="P54" s="60"/>
      <c r="Q54" s="51" t="n">
        <f aca="false">P54-O54</f>
        <v>0</v>
      </c>
      <c r="R54" s="60"/>
      <c r="S54" s="60"/>
      <c r="T54" s="51" t="n">
        <f aca="false">S54-R54</f>
        <v>0</v>
      </c>
      <c r="U54" s="60"/>
      <c r="V54" s="60"/>
      <c r="W54" s="51" t="n">
        <f aca="false">V54-U54</f>
        <v>0</v>
      </c>
      <c r="X54" s="60"/>
      <c r="Y54" s="60"/>
      <c r="Z54" s="51" t="n">
        <f aca="false">Y54-X54</f>
        <v>0</v>
      </c>
      <c r="AA54" s="82"/>
      <c r="AB54" s="82"/>
      <c r="AC54" s="51" t="n">
        <f aca="false">AB54-AA54</f>
        <v>0</v>
      </c>
      <c r="AD54" s="60"/>
      <c r="AE54" s="60"/>
      <c r="AF54" s="51" t="n">
        <f aca="false">AE54-AD54</f>
        <v>0</v>
      </c>
      <c r="AG54" s="60"/>
      <c r="AH54" s="60"/>
      <c r="AI54" s="80" t="n">
        <f aca="false">AH54-AG54</f>
        <v>0</v>
      </c>
      <c r="AJ54" s="60"/>
      <c r="AK54" s="60"/>
      <c r="AL54" s="51" t="n">
        <f aca="false">AK54-AJ54</f>
        <v>0</v>
      </c>
      <c r="AM54" s="82"/>
      <c r="AN54" s="82"/>
      <c r="AO54" s="51" t="n">
        <f aca="false">AN54-AM54</f>
        <v>0</v>
      </c>
      <c r="AP54" s="60"/>
      <c r="AQ54" s="60"/>
      <c r="AR54" s="51" t="n">
        <f aca="false">AQ54-AP54</f>
        <v>0</v>
      </c>
      <c r="AS54" s="60"/>
      <c r="AT54" s="60"/>
      <c r="AU54" s="51" t="n">
        <f aca="false">AT54-AS54</f>
        <v>0</v>
      </c>
      <c r="AV54" s="60"/>
      <c r="AW54" s="60"/>
      <c r="AX54" s="51" t="n">
        <f aca="false">AW54-AV54</f>
        <v>0</v>
      </c>
      <c r="AY54" s="60"/>
      <c r="AZ54" s="60"/>
      <c r="BA54" s="51" t="n">
        <f aca="false">AZ54-AY54</f>
        <v>0</v>
      </c>
      <c r="BB54" s="60"/>
      <c r="BC54" s="60"/>
      <c r="BD54" s="51" t="n">
        <f aca="false">BC54-BB54</f>
        <v>0</v>
      </c>
      <c r="BE54" s="60"/>
      <c r="BF54" s="60"/>
      <c r="BG54" s="51" t="n">
        <f aca="false">BF54-BE54</f>
        <v>0</v>
      </c>
      <c r="BH54" s="60"/>
      <c r="BI54" s="60"/>
      <c r="BJ54" s="51" t="n">
        <f aca="false">BI54-BH54</f>
        <v>0</v>
      </c>
      <c r="BK54" s="60"/>
      <c r="BL54" s="60"/>
      <c r="BM54" s="51" t="n">
        <f aca="false">BL54-BK54</f>
        <v>0</v>
      </c>
      <c r="BN54" s="91"/>
      <c r="BO54" s="91"/>
      <c r="BP54" s="51" t="n">
        <f aca="false">BO54-BN54</f>
        <v>0</v>
      </c>
    </row>
    <row r="55" s="83" customFormat="true" ht="46.5" hidden="false" customHeight="true" outlineLevel="0" collapsed="false">
      <c r="A55" s="46"/>
      <c r="B55" s="89" t="s">
        <v>73</v>
      </c>
      <c r="C55" s="91" t="n">
        <v>5619047</v>
      </c>
      <c r="D55" s="91" t="n">
        <v>5619047</v>
      </c>
      <c r="E55" s="91" t="n">
        <v>5619047</v>
      </c>
      <c r="F55" s="91" t="n">
        <v>5619047</v>
      </c>
      <c r="G55" s="78" t="n">
        <f aca="false">E55-C55</f>
        <v>0</v>
      </c>
      <c r="H55" s="69" t="n">
        <f aca="false">J55+M55+P55+S55+V55+Y55+AB55+AE55+AH55+AK55+AN55+AQ55+AT55+AW55+AZ55+BC55+BF55+BI55+BL55+BO55</f>
        <v>0</v>
      </c>
      <c r="I55" s="91"/>
      <c r="J55" s="91"/>
      <c r="K55" s="51" t="n">
        <f aca="false">J55-I55</f>
        <v>0</v>
      </c>
      <c r="L55" s="60"/>
      <c r="M55" s="60"/>
      <c r="N55" s="51" t="n">
        <f aca="false">M55-L55</f>
        <v>0</v>
      </c>
      <c r="O55" s="60"/>
      <c r="P55" s="60"/>
      <c r="Q55" s="51" t="n">
        <f aca="false">P55-O55</f>
        <v>0</v>
      </c>
      <c r="R55" s="60"/>
      <c r="S55" s="60"/>
      <c r="T55" s="51" t="n">
        <f aca="false">S55-R55</f>
        <v>0</v>
      </c>
      <c r="U55" s="60"/>
      <c r="V55" s="60"/>
      <c r="W55" s="51" t="n">
        <f aca="false">V55-U55</f>
        <v>0</v>
      </c>
      <c r="X55" s="60"/>
      <c r="Y55" s="60"/>
      <c r="Z55" s="51" t="n">
        <f aca="false">Y55-X55</f>
        <v>0</v>
      </c>
      <c r="AA55" s="82"/>
      <c r="AB55" s="82"/>
      <c r="AC55" s="51" t="n">
        <f aca="false">AB55-AA55</f>
        <v>0</v>
      </c>
      <c r="AD55" s="60"/>
      <c r="AE55" s="60"/>
      <c r="AF55" s="51" t="n">
        <f aca="false">AE55-AD55</f>
        <v>0</v>
      </c>
      <c r="AG55" s="60"/>
      <c r="AH55" s="60"/>
      <c r="AI55" s="80" t="n">
        <f aca="false">AH55-AG55</f>
        <v>0</v>
      </c>
      <c r="AJ55" s="60"/>
      <c r="AK55" s="60"/>
      <c r="AL55" s="51" t="n">
        <f aca="false">AK55-AJ55</f>
        <v>0</v>
      </c>
      <c r="AM55" s="82"/>
      <c r="AN55" s="82"/>
      <c r="AO55" s="51" t="n">
        <f aca="false">AN55-AM55</f>
        <v>0</v>
      </c>
      <c r="AP55" s="60"/>
      <c r="AQ55" s="60"/>
      <c r="AR55" s="51" t="n">
        <f aca="false">AQ55-AP55</f>
        <v>0</v>
      </c>
      <c r="AS55" s="60"/>
      <c r="AT55" s="60"/>
      <c r="AU55" s="51" t="n">
        <f aca="false">AT55-AS55</f>
        <v>0</v>
      </c>
      <c r="AV55" s="60"/>
      <c r="AW55" s="60"/>
      <c r="AX55" s="51" t="n">
        <f aca="false">AW55-AV55</f>
        <v>0</v>
      </c>
      <c r="AY55" s="60"/>
      <c r="AZ55" s="60"/>
      <c r="BA55" s="51" t="n">
        <f aca="false">AZ55-AY55</f>
        <v>0</v>
      </c>
      <c r="BB55" s="60"/>
      <c r="BC55" s="60"/>
      <c r="BD55" s="51" t="n">
        <f aca="false">BC55-BB55</f>
        <v>0</v>
      </c>
      <c r="BE55" s="60"/>
      <c r="BF55" s="60"/>
      <c r="BG55" s="51" t="n">
        <f aca="false">BF55-BE55</f>
        <v>0</v>
      </c>
      <c r="BH55" s="60"/>
      <c r="BI55" s="60"/>
      <c r="BJ55" s="51" t="n">
        <f aca="false">BI55-BH55</f>
        <v>0</v>
      </c>
      <c r="BK55" s="60"/>
      <c r="BL55" s="60"/>
      <c r="BM55" s="51" t="n">
        <f aca="false">BL55-BK55</f>
        <v>0</v>
      </c>
      <c r="BN55" s="91"/>
      <c r="BO55" s="91"/>
      <c r="BP55" s="51" t="n">
        <f aca="false">BO55-BN55</f>
        <v>0</v>
      </c>
    </row>
    <row r="56" s="83" customFormat="true" ht="32.25" hidden="false" customHeight="true" outlineLevel="0" collapsed="false">
      <c r="A56" s="46"/>
      <c r="B56" s="89" t="s">
        <v>74</v>
      </c>
      <c r="C56" s="91" t="n">
        <v>4895190</v>
      </c>
      <c r="D56" s="91" t="n">
        <v>4895190</v>
      </c>
      <c r="E56" s="91" t="n">
        <v>4878669</v>
      </c>
      <c r="F56" s="91" t="n">
        <v>4878669</v>
      </c>
      <c r="G56" s="78" t="n">
        <f aca="false">E56-C56</f>
        <v>-16521</v>
      </c>
      <c r="H56" s="69" t="n">
        <f aca="false">J56+M56+P56+S56+V56+Y56+AB56+AE56+AH56+AK56+AN56+AQ56+AT56+AW56+AZ56+BC56+BF56+BI56+BL56+BO56</f>
        <v>0</v>
      </c>
      <c r="I56" s="91"/>
      <c r="J56" s="91"/>
      <c r="K56" s="51" t="n">
        <f aca="false">J56-I56</f>
        <v>0</v>
      </c>
      <c r="L56" s="60"/>
      <c r="M56" s="60"/>
      <c r="N56" s="51" t="n">
        <f aca="false">M56-L56</f>
        <v>0</v>
      </c>
      <c r="O56" s="60"/>
      <c r="P56" s="60"/>
      <c r="Q56" s="51" t="n">
        <f aca="false">P56-O56</f>
        <v>0</v>
      </c>
      <c r="R56" s="60"/>
      <c r="S56" s="60"/>
      <c r="T56" s="51" t="n">
        <f aca="false">S56-R56</f>
        <v>0</v>
      </c>
      <c r="U56" s="60"/>
      <c r="V56" s="60"/>
      <c r="W56" s="51" t="n">
        <f aca="false">V56-U56</f>
        <v>0</v>
      </c>
      <c r="X56" s="60"/>
      <c r="Y56" s="60"/>
      <c r="Z56" s="51" t="n">
        <f aca="false">Y56-X56</f>
        <v>0</v>
      </c>
      <c r="AA56" s="82"/>
      <c r="AB56" s="82"/>
      <c r="AC56" s="51" t="n">
        <f aca="false">AB56-AA56</f>
        <v>0</v>
      </c>
      <c r="AD56" s="60"/>
      <c r="AE56" s="60"/>
      <c r="AF56" s="51" t="n">
        <f aca="false">AE56-AD56</f>
        <v>0</v>
      </c>
      <c r="AG56" s="60"/>
      <c r="AH56" s="60"/>
      <c r="AI56" s="80" t="n">
        <f aca="false">AH56-AG56</f>
        <v>0</v>
      </c>
      <c r="AJ56" s="60"/>
      <c r="AK56" s="60"/>
      <c r="AL56" s="51" t="n">
        <f aca="false">AK56-AJ56</f>
        <v>0</v>
      </c>
      <c r="AM56" s="82"/>
      <c r="AN56" s="82"/>
      <c r="AO56" s="51" t="n">
        <f aca="false">AN56-AM56</f>
        <v>0</v>
      </c>
      <c r="AP56" s="60"/>
      <c r="AQ56" s="60"/>
      <c r="AR56" s="51" t="n">
        <f aca="false">AQ56-AP56</f>
        <v>0</v>
      </c>
      <c r="AS56" s="60"/>
      <c r="AT56" s="60"/>
      <c r="AU56" s="51" t="n">
        <f aca="false">AT56-AS56</f>
        <v>0</v>
      </c>
      <c r="AV56" s="60"/>
      <c r="AW56" s="60"/>
      <c r="AX56" s="51" t="n">
        <f aca="false">AW56-AV56</f>
        <v>0</v>
      </c>
      <c r="AY56" s="60"/>
      <c r="AZ56" s="60"/>
      <c r="BA56" s="51" t="n">
        <f aca="false">AZ56-AY56</f>
        <v>0</v>
      </c>
      <c r="BB56" s="60"/>
      <c r="BC56" s="60"/>
      <c r="BD56" s="51" t="n">
        <f aca="false">BC56-BB56</f>
        <v>0</v>
      </c>
      <c r="BE56" s="60"/>
      <c r="BF56" s="60"/>
      <c r="BG56" s="51" t="n">
        <f aca="false">BF56-BE56</f>
        <v>0</v>
      </c>
      <c r="BH56" s="60"/>
      <c r="BI56" s="60"/>
      <c r="BJ56" s="51" t="n">
        <f aca="false">BI56-BH56</f>
        <v>0</v>
      </c>
      <c r="BK56" s="60"/>
      <c r="BL56" s="60"/>
      <c r="BM56" s="51" t="n">
        <f aca="false">BL56-BK56</f>
        <v>0</v>
      </c>
      <c r="BN56" s="91"/>
      <c r="BO56" s="91"/>
      <c r="BP56" s="51" t="n">
        <f aca="false">BO56-BN56</f>
        <v>0</v>
      </c>
    </row>
    <row r="57" s="83" customFormat="true" ht="32.25" hidden="false" customHeight="true" outlineLevel="0" collapsed="false">
      <c r="A57" s="46"/>
      <c r="B57" s="89" t="s">
        <v>75</v>
      </c>
      <c r="C57" s="91" t="n">
        <v>4522500</v>
      </c>
      <c r="D57" s="91"/>
      <c r="E57" s="91" t="n">
        <v>4522500</v>
      </c>
      <c r="F57" s="91"/>
      <c r="G57" s="78" t="n">
        <f aca="false">E57-C57</f>
        <v>0</v>
      </c>
      <c r="H57" s="69" t="n">
        <f aca="false">J57+M57+P57+S57+V57+Y57+AB57+AE57+AH57+AK57+AN57+AQ57+AT57+AW57+AZ57+BC57+BF57+BI57+BL57+BO57</f>
        <v>4522500</v>
      </c>
      <c r="I57" s="91"/>
      <c r="J57" s="91"/>
      <c r="K57" s="51" t="n">
        <f aca="false">J57-I57</f>
        <v>0</v>
      </c>
      <c r="L57" s="60"/>
      <c r="M57" s="60"/>
      <c r="N57" s="51" t="n">
        <f aca="false">M57-L57</f>
        <v>0</v>
      </c>
      <c r="O57" s="60"/>
      <c r="P57" s="60"/>
      <c r="Q57" s="51" t="n">
        <f aca="false">P57-O57</f>
        <v>0</v>
      </c>
      <c r="R57" s="60"/>
      <c r="S57" s="60"/>
      <c r="T57" s="51" t="n">
        <f aca="false">S57-R57</f>
        <v>0</v>
      </c>
      <c r="U57" s="60" t="n">
        <v>1130625</v>
      </c>
      <c r="V57" s="60" t="n">
        <v>1130625</v>
      </c>
      <c r="W57" s="51" t="n">
        <f aca="false">V57-U57</f>
        <v>0</v>
      </c>
      <c r="X57" s="60"/>
      <c r="Y57" s="60"/>
      <c r="Z57" s="51" t="n">
        <f aca="false">Y57-X57</f>
        <v>0</v>
      </c>
      <c r="AA57" s="82"/>
      <c r="AB57" s="82"/>
      <c r="AC57" s="51" t="n">
        <f aca="false">AB57-AA57</f>
        <v>0</v>
      </c>
      <c r="AD57" s="60"/>
      <c r="AE57" s="60"/>
      <c r="AF57" s="51" t="n">
        <f aca="false">AE57-AD57</f>
        <v>0</v>
      </c>
      <c r="AG57" s="60"/>
      <c r="AH57" s="60"/>
      <c r="AI57" s="80" t="n">
        <f aca="false">AH57-AG57</f>
        <v>0</v>
      </c>
      <c r="AJ57" s="60"/>
      <c r="AK57" s="60"/>
      <c r="AL57" s="51" t="n">
        <f aca="false">AK57-AJ57</f>
        <v>0</v>
      </c>
      <c r="AM57" s="82"/>
      <c r="AN57" s="82"/>
      <c r="AO57" s="51" t="n">
        <f aca="false">AN57-AM57</f>
        <v>0</v>
      </c>
      <c r="AP57" s="60" t="n">
        <v>1130625</v>
      </c>
      <c r="AQ57" s="60" t="n">
        <v>1130625</v>
      </c>
      <c r="AR57" s="51" t="n">
        <f aca="false">AQ57-AP57</f>
        <v>0</v>
      </c>
      <c r="AS57" s="60"/>
      <c r="AT57" s="60"/>
      <c r="AU57" s="51" t="n">
        <f aca="false">AT57-AS57</f>
        <v>0</v>
      </c>
      <c r="AV57" s="60" t="n">
        <v>1130625</v>
      </c>
      <c r="AW57" s="60" t="n">
        <v>1130625</v>
      </c>
      <c r="AX57" s="51" t="n">
        <f aca="false">AW57-AV57</f>
        <v>0</v>
      </c>
      <c r="AY57" s="60"/>
      <c r="AZ57" s="60"/>
      <c r="BA57" s="51" t="n">
        <f aca="false">AZ57-AY57</f>
        <v>0</v>
      </c>
      <c r="BB57" s="60"/>
      <c r="BC57" s="60"/>
      <c r="BD57" s="51" t="n">
        <f aca="false">BC57-BB57</f>
        <v>0</v>
      </c>
      <c r="BE57" s="60"/>
      <c r="BF57" s="60"/>
      <c r="BG57" s="51" t="n">
        <f aca="false">BF57-BE57</f>
        <v>0</v>
      </c>
      <c r="BH57" s="60"/>
      <c r="BI57" s="60"/>
      <c r="BJ57" s="51" t="n">
        <f aca="false">BI57-BH57</f>
        <v>0</v>
      </c>
      <c r="BK57" s="60" t="n">
        <v>1130625</v>
      </c>
      <c r="BL57" s="60" t="n">
        <v>1130625</v>
      </c>
      <c r="BM57" s="51" t="n">
        <f aca="false">BL57-BK57</f>
        <v>0</v>
      </c>
      <c r="BN57" s="91"/>
      <c r="BO57" s="91"/>
      <c r="BP57" s="51" t="n">
        <f aca="false">BO57-BN57</f>
        <v>0</v>
      </c>
    </row>
    <row r="58" s="83" customFormat="true" ht="15.75" hidden="false" customHeight="true" outlineLevel="0" collapsed="false">
      <c r="A58" s="46"/>
      <c r="B58" s="89" t="s">
        <v>76</v>
      </c>
      <c r="C58" s="91" t="n">
        <v>8042220</v>
      </c>
      <c r="D58" s="91"/>
      <c r="E58" s="91" t="n">
        <v>8042220</v>
      </c>
      <c r="F58" s="91"/>
      <c r="G58" s="78" t="n">
        <f aca="false">E58-C58</f>
        <v>0</v>
      </c>
      <c r="H58" s="69" t="n">
        <f aca="false">J58+M58+P58+S58+V58+Y58+AB58+AE58+AH58+AK58+AN58+AQ58+AT58+AW58+AZ58+BC58+BF58+BI58+BL58+BO58</f>
        <v>8042220</v>
      </c>
      <c r="I58" s="91"/>
      <c r="J58" s="91"/>
      <c r="K58" s="51" t="n">
        <f aca="false">J58-I58</f>
        <v>0</v>
      </c>
      <c r="L58" s="91" t="n">
        <v>8042220</v>
      </c>
      <c r="M58" s="91" t="n">
        <v>8042220</v>
      </c>
      <c r="N58" s="51" t="n">
        <f aca="false">M58-L58</f>
        <v>0</v>
      </c>
      <c r="O58" s="60"/>
      <c r="P58" s="60"/>
      <c r="Q58" s="51" t="n">
        <f aca="false">P58-O58</f>
        <v>0</v>
      </c>
      <c r="R58" s="60"/>
      <c r="S58" s="60"/>
      <c r="T58" s="51" t="n">
        <f aca="false">S58-R58</f>
        <v>0</v>
      </c>
      <c r="U58" s="60"/>
      <c r="V58" s="60"/>
      <c r="W58" s="51" t="n">
        <f aca="false">V58-U58</f>
        <v>0</v>
      </c>
      <c r="X58" s="60"/>
      <c r="Y58" s="60"/>
      <c r="Z58" s="51" t="n">
        <f aca="false">Y58-X58</f>
        <v>0</v>
      </c>
      <c r="AA58" s="82"/>
      <c r="AB58" s="82"/>
      <c r="AC58" s="51" t="n">
        <f aca="false">AB58-AA58</f>
        <v>0</v>
      </c>
      <c r="AD58" s="60"/>
      <c r="AE58" s="60"/>
      <c r="AF58" s="51" t="n">
        <f aca="false">AE58-AD58</f>
        <v>0</v>
      </c>
      <c r="AG58" s="60"/>
      <c r="AH58" s="60"/>
      <c r="AI58" s="80" t="n">
        <f aca="false">AH58-AG58</f>
        <v>0</v>
      </c>
      <c r="AJ58" s="60"/>
      <c r="AK58" s="60"/>
      <c r="AL58" s="51" t="n">
        <f aca="false">AK58-AJ58</f>
        <v>0</v>
      </c>
      <c r="AM58" s="82"/>
      <c r="AN58" s="82"/>
      <c r="AO58" s="51" t="n">
        <f aca="false">AN58-AM58</f>
        <v>0</v>
      </c>
      <c r="AP58" s="60"/>
      <c r="AQ58" s="60"/>
      <c r="AR58" s="51" t="n">
        <f aca="false">AQ58-AP58</f>
        <v>0</v>
      </c>
      <c r="AS58" s="60"/>
      <c r="AT58" s="60"/>
      <c r="AU58" s="51" t="n">
        <f aca="false">AT58-AS58</f>
        <v>0</v>
      </c>
      <c r="AV58" s="60"/>
      <c r="AW58" s="60"/>
      <c r="AX58" s="51" t="n">
        <f aca="false">AW58-AV58</f>
        <v>0</v>
      </c>
      <c r="AY58" s="60"/>
      <c r="AZ58" s="60"/>
      <c r="BA58" s="51" t="n">
        <f aca="false">AZ58-AY58</f>
        <v>0</v>
      </c>
      <c r="BB58" s="60"/>
      <c r="BC58" s="60"/>
      <c r="BD58" s="51" t="n">
        <f aca="false">BC58-BB58</f>
        <v>0</v>
      </c>
      <c r="BE58" s="60"/>
      <c r="BF58" s="60"/>
      <c r="BG58" s="51" t="n">
        <f aca="false">BF58-BE58</f>
        <v>0</v>
      </c>
      <c r="BH58" s="60"/>
      <c r="BI58" s="60"/>
      <c r="BJ58" s="51" t="n">
        <f aca="false">BI58-BH58</f>
        <v>0</v>
      </c>
      <c r="BK58" s="60"/>
      <c r="BL58" s="60"/>
      <c r="BM58" s="51" t="n">
        <f aca="false">BL58-BK58</f>
        <v>0</v>
      </c>
      <c r="BN58" s="91"/>
      <c r="BO58" s="91"/>
      <c r="BP58" s="51" t="n">
        <f aca="false">BO58-BN58</f>
        <v>0</v>
      </c>
    </row>
    <row r="59" s="83" customFormat="true" ht="30.75" hidden="false" customHeight="true" outlineLevel="0" collapsed="false">
      <c r="A59" s="46"/>
      <c r="B59" s="89" t="s">
        <v>77</v>
      </c>
      <c r="C59" s="91" t="n">
        <v>16379300</v>
      </c>
      <c r="D59" s="91"/>
      <c r="E59" s="91" t="n">
        <v>16379300</v>
      </c>
      <c r="F59" s="91"/>
      <c r="G59" s="78" t="n">
        <f aca="false">E59-C59</f>
        <v>0</v>
      </c>
      <c r="H59" s="69" t="n">
        <f aca="false">J59+M59+P59+S59+V59+Y59+AB59+AE59+AH59+AK59+AN59+AQ59+AT59+AW59+AZ59+BC59+BF59+BI59+BL59+BO59</f>
        <v>16379300</v>
      </c>
      <c r="I59" s="91"/>
      <c r="J59" s="91"/>
      <c r="K59" s="51" t="n">
        <f aca="false">J59-I59</f>
        <v>0</v>
      </c>
      <c r="L59" s="91" t="n">
        <v>16379300</v>
      </c>
      <c r="M59" s="91" t="n">
        <v>16379300</v>
      </c>
      <c r="N59" s="51" t="n">
        <f aca="false">M59-L59</f>
        <v>0</v>
      </c>
      <c r="O59" s="60"/>
      <c r="P59" s="60"/>
      <c r="Q59" s="51" t="n">
        <f aca="false">P59-O59</f>
        <v>0</v>
      </c>
      <c r="R59" s="60"/>
      <c r="S59" s="60"/>
      <c r="T59" s="51" t="n">
        <f aca="false">S59-R59</f>
        <v>0</v>
      </c>
      <c r="U59" s="60"/>
      <c r="V59" s="60"/>
      <c r="W59" s="51" t="n">
        <f aca="false">V59-U59</f>
        <v>0</v>
      </c>
      <c r="X59" s="60"/>
      <c r="Y59" s="60"/>
      <c r="Z59" s="51" t="n">
        <f aca="false">Y59-X59</f>
        <v>0</v>
      </c>
      <c r="AA59" s="82"/>
      <c r="AB59" s="82"/>
      <c r="AC59" s="51" t="n">
        <f aca="false">AB59-AA59</f>
        <v>0</v>
      </c>
      <c r="AD59" s="60"/>
      <c r="AE59" s="60"/>
      <c r="AF59" s="51" t="n">
        <f aca="false">AE59-AD59</f>
        <v>0</v>
      </c>
      <c r="AG59" s="60"/>
      <c r="AH59" s="60"/>
      <c r="AI59" s="80" t="n">
        <f aca="false">AH59-AG59</f>
        <v>0</v>
      </c>
      <c r="AJ59" s="60"/>
      <c r="AK59" s="60"/>
      <c r="AL59" s="51" t="n">
        <f aca="false">AK59-AJ59</f>
        <v>0</v>
      </c>
      <c r="AM59" s="82"/>
      <c r="AN59" s="82"/>
      <c r="AO59" s="51" t="n">
        <f aca="false">AN59-AM59</f>
        <v>0</v>
      </c>
      <c r="AP59" s="60"/>
      <c r="AQ59" s="60"/>
      <c r="AR59" s="51" t="n">
        <f aca="false">AQ59-AP59</f>
        <v>0</v>
      </c>
      <c r="AS59" s="60"/>
      <c r="AT59" s="60"/>
      <c r="AU59" s="51" t="n">
        <f aca="false">AT59-AS59</f>
        <v>0</v>
      </c>
      <c r="AV59" s="60"/>
      <c r="AW59" s="60"/>
      <c r="AX59" s="51" t="n">
        <f aca="false">AW59-AV59</f>
        <v>0</v>
      </c>
      <c r="AY59" s="60"/>
      <c r="AZ59" s="60"/>
      <c r="BA59" s="51" t="n">
        <f aca="false">AZ59-AY59</f>
        <v>0</v>
      </c>
      <c r="BB59" s="60"/>
      <c r="BC59" s="60"/>
      <c r="BD59" s="51" t="n">
        <f aca="false">BC59-BB59</f>
        <v>0</v>
      </c>
      <c r="BE59" s="60"/>
      <c r="BF59" s="60"/>
      <c r="BG59" s="51" t="n">
        <f aca="false">BF59-BE59</f>
        <v>0</v>
      </c>
      <c r="BH59" s="60"/>
      <c r="BI59" s="60"/>
      <c r="BJ59" s="51" t="n">
        <f aca="false">BI59-BH59</f>
        <v>0</v>
      </c>
      <c r="BK59" s="60"/>
      <c r="BL59" s="60"/>
      <c r="BM59" s="51" t="n">
        <f aca="false">BL59-BK59</f>
        <v>0</v>
      </c>
      <c r="BN59" s="91"/>
      <c r="BO59" s="91"/>
      <c r="BP59" s="51" t="n">
        <f aca="false">BO59-BN59</f>
        <v>0</v>
      </c>
    </row>
    <row r="60" s="83" customFormat="true" ht="30.75" hidden="false" customHeight="true" outlineLevel="0" collapsed="false">
      <c r="A60" s="46"/>
      <c r="B60" s="89" t="s">
        <v>78</v>
      </c>
      <c r="C60" s="91" t="n">
        <v>13579000</v>
      </c>
      <c r="D60" s="91"/>
      <c r="E60" s="91" t="n">
        <v>13579000</v>
      </c>
      <c r="F60" s="91"/>
      <c r="G60" s="78" t="n">
        <f aca="false">E60-C60</f>
        <v>0</v>
      </c>
      <c r="H60" s="69" t="n">
        <f aca="false">J60+M60+P60+S60+V60+Y60+AB60+AE60+AH60+AK60+AN60+AQ60+AT60+AW60+AZ60+BC60+BF60+BI60+BL60+BO60</f>
        <v>13579000</v>
      </c>
      <c r="I60" s="91"/>
      <c r="J60" s="91"/>
      <c r="K60" s="51" t="n">
        <f aca="false">J60-I60</f>
        <v>0</v>
      </c>
      <c r="L60" s="91" t="n">
        <v>13579000</v>
      </c>
      <c r="M60" s="91" t="n">
        <v>13579000</v>
      </c>
      <c r="N60" s="51" t="n">
        <f aca="false">M60-L60</f>
        <v>0</v>
      </c>
      <c r="O60" s="60"/>
      <c r="P60" s="60"/>
      <c r="Q60" s="51" t="n">
        <f aca="false">P60-O60</f>
        <v>0</v>
      </c>
      <c r="R60" s="60"/>
      <c r="S60" s="60"/>
      <c r="T60" s="51" t="n">
        <f aca="false">S60-R60</f>
        <v>0</v>
      </c>
      <c r="U60" s="60"/>
      <c r="V60" s="60"/>
      <c r="W60" s="51" t="n">
        <f aca="false">V60-U60</f>
        <v>0</v>
      </c>
      <c r="X60" s="60"/>
      <c r="Y60" s="60"/>
      <c r="Z60" s="51" t="n">
        <f aca="false">Y60-X60</f>
        <v>0</v>
      </c>
      <c r="AA60" s="82"/>
      <c r="AB60" s="82"/>
      <c r="AC60" s="51" t="n">
        <f aca="false">AB60-AA60</f>
        <v>0</v>
      </c>
      <c r="AD60" s="60"/>
      <c r="AE60" s="60"/>
      <c r="AF60" s="51" t="n">
        <f aca="false">AE60-AD60</f>
        <v>0</v>
      </c>
      <c r="AG60" s="60"/>
      <c r="AH60" s="60"/>
      <c r="AI60" s="80" t="n">
        <f aca="false">AH60-AG60</f>
        <v>0</v>
      </c>
      <c r="AJ60" s="60"/>
      <c r="AK60" s="60"/>
      <c r="AL60" s="51" t="n">
        <f aca="false">AK60-AJ60</f>
        <v>0</v>
      </c>
      <c r="AM60" s="82"/>
      <c r="AN60" s="82"/>
      <c r="AO60" s="51" t="n">
        <f aca="false">AN60-AM60</f>
        <v>0</v>
      </c>
      <c r="AP60" s="60"/>
      <c r="AQ60" s="60"/>
      <c r="AR60" s="51" t="n">
        <f aca="false">AQ60-AP60</f>
        <v>0</v>
      </c>
      <c r="AS60" s="60"/>
      <c r="AT60" s="60"/>
      <c r="AU60" s="51" t="n">
        <f aca="false">AT60-AS60</f>
        <v>0</v>
      </c>
      <c r="AV60" s="60"/>
      <c r="AW60" s="60"/>
      <c r="AX60" s="51" t="n">
        <f aca="false">AW60-AV60</f>
        <v>0</v>
      </c>
      <c r="AY60" s="60"/>
      <c r="AZ60" s="60"/>
      <c r="BA60" s="51" t="n">
        <f aca="false">AZ60-AY60</f>
        <v>0</v>
      </c>
      <c r="BB60" s="60"/>
      <c r="BC60" s="60"/>
      <c r="BD60" s="51" t="n">
        <f aca="false">BC60-BB60</f>
        <v>0</v>
      </c>
      <c r="BE60" s="60"/>
      <c r="BF60" s="60"/>
      <c r="BG60" s="51" t="n">
        <f aca="false">BF60-BE60</f>
        <v>0</v>
      </c>
      <c r="BH60" s="60"/>
      <c r="BI60" s="60"/>
      <c r="BJ60" s="51" t="n">
        <f aca="false">BI60-BH60</f>
        <v>0</v>
      </c>
      <c r="BK60" s="60"/>
      <c r="BL60" s="60"/>
      <c r="BM60" s="51" t="n">
        <f aca="false">BL60-BK60</f>
        <v>0</v>
      </c>
      <c r="BN60" s="91"/>
      <c r="BO60" s="91"/>
      <c r="BP60" s="51" t="n">
        <f aca="false">BO60-BN60</f>
        <v>0</v>
      </c>
    </row>
    <row r="61" s="83" customFormat="true" ht="30.75" hidden="false" customHeight="true" outlineLevel="0" collapsed="false">
      <c r="A61" s="46"/>
      <c r="B61" s="89" t="s">
        <v>79</v>
      </c>
      <c r="C61" s="91" t="n">
        <v>43206639</v>
      </c>
      <c r="D61" s="91" t="n">
        <v>43206639</v>
      </c>
      <c r="E61" s="91" t="n">
        <v>43206639</v>
      </c>
      <c r="F61" s="91" t="n">
        <v>43206639</v>
      </c>
      <c r="G61" s="78" t="n">
        <f aca="false">E61-C61</f>
        <v>0</v>
      </c>
      <c r="H61" s="69" t="n">
        <f aca="false">J61+M61+P61+S61+V61+Y61+AB61+AE61+AH61+AK61+AN61+AQ61+AT61+AW61+AZ61+BC61+BF61+BI61+BL61+BO61</f>
        <v>0</v>
      </c>
      <c r="I61" s="91"/>
      <c r="J61" s="91"/>
      <c r="K61" s="51" t="n">
        <f aca="false">J61-I61</f>
        <v>0</v>
      </c>
      <c r="L61" s="60"/>
      <c r="M61" s="60"/>
      <c r="N61" s="51" t="n">
        <f aca="false">M61-L61</f>
        <v>0</v>
      </c>
      <c r="O61" s="60"/>
      <c r="P61" s="60"/>
      <c r="Q61" s="51" t="n">
        <f aca="false">P61-O61</f>
        <v>0</v>
      </c>
      <c r="R61" s="60"/>
      <c r="S61" s="60"/>
      <c r="T61" s="51" t="n">
        <f aca="false">S61-R61</f>
        <v>0</v>
      </c>
      <c r="U61" s="60"/>
      <c r="V61" s="60"/>
      <c r="W61" s="51" t="n">
        <f aca="false">V61-U61</f>
        <v>0</v>
      </c>
      <c r="X61" s="60"/>
      <c r="Y61" s="60"/>
      <c r="Z61" s="51" t="n">
        <f aca="false">Y61-X61</f>
        <v>0</v>
      </c>
      <c r="AA61" s="82"/>
      <c r="AB61" s="82"/>
      <c r="AC61" s="51" t="n">
        <f aca="false">AB61-AA61</f>
        <v>0</v>
      </c>
      <c r="AD61" s="60"/>
      <c r="AE61" s="60"/>
      <c r="AF61" s="51" t="n">
        <f aca="false">AE61-AD61</f>
        <v>0</v>
      </c>
      <c r="AG61" s="60"/>
      <c r="AH61" s="60"/>
      <c r="AI61" s="80" t="n">
        <f aca="false">AH61-AG61</f>
        <v>0</v>
      </c>
      <c r="AJ61" s="60"/>
      <c r="AK61" s="60"/>
      <c r="AL61" s="51" t="n">
        <f aca="false">AK61-AJ61</f>
        <v>0</v>
      </c>
      <c r="AM61" s="82"/>
      <c r="AN61" s="82"/>
      <c r="AO61" s="51" t="n">
        <f aca="false">AN61-AM61</f>
        <v>0</v>
      </c>
      <c r="AP61" s="60"/>
      <c r="AQ61" s="60"/>
      <c r="AR61" s="51" t="n">
        <f aca="false">AQ61-AP61</f>
        <v>0</v>
      </c>
      <c r="AS61" s="60"/>
      <c r="AT61" s="60"/>
      <c r="AU61" s="51" t="n">
        <f aca="false">AT61-AS61</f>
        <v>0</v>
      </c>
      <c r="AV61" s="60"/>
      <c r="AW61" s="60"/>
      <c r="AX61" s="51" t="n">
        <f aca="false">AW61-AV61</f>
        <v>0</v>
      </c>
      <c r="AY61" s="60"/>
      <c r="AZ61" s="60"/>
      <c r="BA61" s="51" t="n">
        <f aca="false">AZ61-AY61</f>
        <v>0</v>
      </c>
      <c r="BB61" s="60"/>
      <c r="BC61" s="60"/>
      <c r="BD61" s="51" t="n">
        <f aca="false">BC61-BB61</f>
        <v>0</v>
      </c>
      <c r="BE61" s="60"/>
      <c r="BF61" s="60"/>
      <c r="BG61" s="51" t="n">
        <f aca="false">BF61-BE61</f>
        <v>0</v>
      </c>
      <c r="BH61" s="60"/>
      <c r="BI61" s="60"/>
      <c r="BJ61" s="51" t="n">
        <f aca="false">BI61-BH61</f>
        <v>0</v>
      </c>
      <c r="BK61" s="60"/>
      <c r="BL61" s="60"/>
      <c r="BM61" s="51" t="n">
        <f aca="false">BL61-BK61</f>
        <v>0</v>
      </c>
      <c r="BN61" s="91"/>
      <c r="BO61" s="91"/>
      <c r="BP61" s="51" t="n">
        <f aca="false">BO61-BN61</f>
        <v>0</v>
      </c>
    </row>
    <row r="62" s="83" customFormat="true" ht="30.75" hidden="false" customHeight="true" outlineLevel="0" collapsed="false">
      <c r="A62" s="46"/>
      <c r="B62" s="89" t="s">
        <v>80</v>
      </c>
      <c r="C62" s="91" t="n">
        <v>100000000</v>
      </c>
      <c r="D62" s="91"/>
      <c r="E62" s="91" t="n">
        <v>100000000</v>
      </c>
      <c r="F62" s="91"/>
      <c r="G62" s="78" t="n">
        <f aca="false">E62-C62</f>
        <v>0</v>
      </c>
      <c r="H62" s="69" t="n">
        <f aca="false">J62+M62+P62+S62+V62+Y62+AB62+AE62+AH62+AK62+AN62+AQ62+AT62+AW62+AZ62+BC62+BF62+BI62+BL62+BO62</f>
        <v>100000000</v>
      </c>
      <c r="I62" s="91"/>
      <c r="J62" s="91"/>
      <c r="K62" s="51" t="n">
        <f aca="false">J62-I62</f>
        <v>0</v>
      </c>
      <c r="L62" s="60"/>
      <c r="M62" s="60"/>
      <c r="N62" s="51" t="n">
        <f aca="false">M62-L62</f>
        <v>0</v>
      </c>
      <c r="O62" s="91" t="n">
        <v>100000000</v>
      </c>
      <c r="P62" s="91" t="n">
        <v>100000000</v>
      </c>
      <c r="Q62" s="51" t="n">
        <f aca="false">P62-O62</f>
        <v>0</v>
      </c>
      <c r="R62" s="60"/>
      <c r="S62" s="60"/>
      <c r="T62" s="51" t="n">
        <f aca="false">S62-R62</f>
        <v>0</v>
      </c>
      <c r="U62" s="60"/>
      <c r="V62" s="60"/>
      <c r="W62" s="51" t="n">
        <f aca="false">V62-U62</f>
        <v>0</v>
      </c>
      <c r="X62" s="60"/>
      <c r="Y62" s="60"/>
      <c r="Z62" s="51" t="n">
        <f aca="false">Y62-X62</f>
        <v>0</v>
      </c>
      <c r="AA62" s="82"/>
      <c r="AB62" s="82"/>
      <c r="AC62" s="51" t="n">
        <f aca="false">AB62-AA62</f>
        <v>0</v>
      </c>
      <c r="AD62" s="60"/>
      <c r="AE62" s="60"/>
      <c r="AF62" s="51" t="n">
        <f aca="false">AE62-AD62</f>
        <v>0</v>
      </c>
      <c r="AG62" s="60"/>
      <c r="AH62" s="60"/>
      <c r="AI62" s="80" t="n">
        <f aca="false">AH62-AG62</f>
        <v>0</v>
      </c>
      <c r="AJ62" s="60"/>
      <c r="AK62" s="60"/>
      <c r="AL62" s="51" t="n">
        <f aca="false">AK62-AJ62</f>
        <v>0</v>
      </c>
      <c r="AM62" s="82"/>
      <c r="AN62" s="82"/>
      <c r="AO62" s="51" t="n">
        <f aca="false">AN62-AM62</f>
        <v>0</v>
      </c>
      <c r="AP62" s="60"/>
      <c r="AQ62" s="60"/>
      <c r="AR62" s="51" t="n">
        <f aca="false">AQ62-AP62</f>
        <v>0</v>
      </c>
      <c r="AS62" s="60"/>
      <c r="AT62" s="60"/>
      <c r="AU62" s="51" t="n">
        <f aca="false">AT62-AS62</f>
        <v>0</v>
      </c>
      <c r="AV62" s="60"/>
      <c r="AW62" s="60"/>
      <c r="AX62" s="51" t="n">
        <f aca="false">AW62-AV62</f>
        <v>0</v>
      </c>
      <c r="AY62" s="60"/>
      <c r="AZ62" s="60"/>
      <c r="BA62" s="51" t="n">
        <f aca="false">AZ62-AY62</f>
        <v>0</v>
      </c>
      <c r="BB62" s="60"/>
      <c r="BC62" s="60"/>
      <c r="BD62" s="51" t="n">
        <f aca="false">BC62-BB62</f>
        <v>0</v>
      </c>
      <c r="BE62" s="60"/>
      <c r="BF62" s="60"/>
      <c r="BG62" s="51" t="n">
        <f aca="false">BF62-BE62</f>
        <v>0</v>
      </c>
      <c r="BH62" s="60"/>
      <c r="BI62" s="60"/>
      <c r="BJ62" s="51" t="n">
        <f aca="false">BI62-BH62</f>
        <v>0</v>
      </c>
      <c r="BK62" s="60"/>
      <c r="BL62" s="60"/>
      <c r="BM62" s="51" t="n">
        <f aca="false">BL62-BK62</f>
        <v>0</v>
      </c>
      <c r="BN62" s="91"/>
      <c r="BO62" s="91"/>
      <c r="BP62" s="51" t="n">
        <f aca="false">BO62-BN62</f>
        <v>0</v>
      </c>
    </row>
    <row r="63" s="83" customFormat="true" ht="45.75" hidden="false" customHeight="true" outlineLevel="0" collapsed="false">
      <c r="A63" s="46"/>
      <c r="B63" s="89" t="s">
        <v>81</v>
      </c>
      <c r="C63" s="91" t="n">
        <v>825000000</v>
      </c>
      <c r="D63" s="91"/>
      <c r="E63" s="91"/>
      <c r="F63" s="91"/>
      <c r="G63" s="78" t="n">
        <f aca="false">E63-C63</f>
        <v>-825000000</v>
      </c>
      <c r="H63" s="69" t="n">
        <f aca="false">J63+M63+P63+S63+V63+Y63+AB63+AE63+AH63+AK63+AN63+AQ63+AT63+AW63+AZ63+BC63+BF63+BI63+BL63+BO63</f>
        <v>0</v>
      </c>
      <c r="I63" s="91" t="n">
        <v>825000000</v>
      </c>
      <c r="J63" s="91"/>
      <c r="K63" s="51" t="n">
        <f aca="false">J63-I63</f>
        <v>-825000000</v>
      </c>
      <c r="L63" s="60"/>
      <c r="M63" s="60"/>
      <c r="N63" s="51" t="n">
        <f aca="false">M63-L63</f>
        <v>0</v>
      </c>
      <c r="O63" s="60"/>
      <c r="P63" s="60"/>
      <c r="Q63" s="51" t="n">
        <f aca="false">P63-O63</f>
        <v>0</v>
      </c>
      <c r="R63" s="60"/>
      <c r="S63" s="60"/>
      <c r="T63" s="51" t="n">
        <f aca="false">S63-R63</f>
        <v>0</v>
      </c>
      <c r="U63" s="60"/>
      <c r="V63" s="60"/>
      <c r="W63" s="51" t="n">
        <f aca="false">V63-U63</f>
        <v>0</v>
      </c>
      <c r="X63" s="60"/>
      <c r="Y63" s="60"/>
      <c r="Z63" s="51" t="n">
        <f aca="false">Y63-X63</f>
        <v>0</v>
      </c>
      <c r="AA63" s="82"/>
      <c r="AB63" s="82"/>
      <c r="AC63" s="51" t="n">
        <f aca="false">AB63-AA63</f>
        <v>0</v>
      </c>
      <c r="AD63" s="60"/>
      <c r="AE63" s="60"/>
      <c r="AF63" s="51" t="n">
        <f aca="false">AE63-AD63</f>
        <v>0</v>
      </c>
      <c r="AG63" s="60"/>
      <c r="AH63" s="60"/>
      <c r="AI63" s="80" t="n">
        <f aca="false">AH63-AG63</f>
        <v>0</v>
      </c>
      <c r="AJ63" s="60"/>
      <c r="AK63" s="60"/>
      <c r="AL63" s="51" t="n">
        <f aca="false">AK63-AJ63</f>
        <v>0</v>
      </c>
      <c r="AM63" s="82"/>
      <c r="AN63" s="82"/>
      <c r="AO63" s="51" t="n">
        <f aca="false">AN63-AM63</f>
        <v>0</v>
      </c>
      <c r="AP63" s="60"/>
      <c r="AQ63" s="60"/>
      <c r="AR63" s="51" t="n">
        <f aca="false">AQ63-AP63</f>
        <v>0</v>
      </c>
      <c r="AS63" s="60"/>
      <c r="AT63" s="60"/>
      <c r="AU63" s="51" t="n">
        <f aca="false">AT63-AS63</f>
        <v>0</v>
      </c>
      <c r="AV63" s="60"/>
      <c r="AW63" s="60"/>
      <c r="AX63" s="51" t="n">
        <f aca="false">AW63-AV63</f>
        <v>0</v>
      </c>
      <c r="AY63" s="60"/>
      <c r="AZ63" s="60"/>
      <c r="BA63" s="51" t="n">
        <f aca="false">AZ63-AY63</f>
        <v>0</v>
      </c>
      <c r="BB63" s="60"/>
      <c r="BC63" s="60"/>
      <c r="BD63" s="51" t="n">
        <f aca="false">BC63-BB63</f>
        <v>0</v>
      </c>
      <c r="BE63" s="60"/>
      <c r="BF63" s="60"/>
      <c r="BG63" s="51" t="n">
        <f aca="false">BF63-BE63</f>
        <v>0</v>
      </c>
      <c r="BH63" s="60"/>
      <c r="BI63" s="60"/>
      <c r="BJ63" s="51" t="n">
        <f aca="false">BI63-BH63</f>
        <v>0</v>
      </c>
      <c r="BK63" s="60"/>
      <c r="BL63" s="60"/>
      <c r="BM63" s="51" t="n">
        <f aca="false">BL63-BK63</f>
        <v>0</v>
      </c>
      <c r="BN63" s="91"/>
      <c r="BO63" s="91"/>
      <c r="BP63" s="51" t="n">
        <f aca="false">BO63-BN63</f>
        <v>0</v>
      </c>
    </row>
    <row r="64" s="83" customFormat="true" ht="15.75" hidden="false" customHeight="true" outlineLevel="0" collapsed="false">
      <c r="A64" s="46"/>
      <c r="B64" s="89" t="s">
        <v>82</v>
      </c>
      <c r="C64" s="91" t="n">
        <v>239829164</v>
      </c>
      <c r="D64" s="91"/>
      <c r="E64" s="91" t="n">
        <v>239750332</v>
      </c>
      <c r="F64" s="91"/>
      <c r="G64" s="78" t="n">
        <f aca="false">E64-C64</f>
        <v>-78832</v>
      </c>
      <c r="H64" s="69" t="n">
        <f aca="false">J64+M64+P64+S64+V64+Y64+AB64+AE64+AH64+AK64+AN64+AQ64+AT64+AW64+AZ64+BC64+BF64+BI64+BL64+BO64</f>
        <v>239750332</v>
      </c>
      <c r="I64" s="91" t="n">
        <v>129787378</v>
      </c>
      <c r="J64" s="91" t="n">
        <v>129782546</v>
      </c>
      <c r="K64" s="51" t="n">
        <f aca="false">J64-I64</f>
        <v>-4832</v>
      </c>
      <c r="L64" s="60" t="n">
        <v>42138968</v>
      </c>
      <c r="M64" s="60" t="n">
        <v>42138968</v>
      </c>
      <c r="N64" s="51" t="n">
        <f aca="false">M64-L64</f>
        <v>0</v>
      </c>
      <c r="O64" s="60" t="n">
        <v>10294871</v>
      </c>
      <c r="P64" s="60" t="n">
        <v>10294871</v>
      </c>
      <c r="Q64" s="51" t="n">
        <f aca="false">P64-O64</f>
        <v>0</v>
      </c>
      <c r="R64" s="60" t="n">
        <v>2607699</v>
      </c>
      <c r="S64" s="60" t="n">
        <v>2607699</v>
      </c>
      <c r="T64" s="51" t="n">
        <f aca="false">S64-R64</f>
        <v>0</v>
      </c>
      <c r="U64" s="60" t="n">
        <v>4949221</v>
      </c>
      <c r="V64" s="60" t="n">
        <v>4949221</v>
      </c>
      <c r="W64" s="51" t="n">
        <f aca="false">V64-U64</f>
        <v>0</v>
      </c>
      <c r="X64" s="60" t="n">
        <v>5951541</v>
      </c>
      <c r="Y64" s="60" t="n">
        <v>5951541</v>
      </c>
      <c r="Z64" s="51" t="n">
        <f aca="false">Y64-X64</f>
        <v>0</v>
      </c>
      <c r="AA64" s="82" t="n">
        <v>10179962</v>
      </c>
      <c r="AB64" s="82" t="n">
        <v>10179962</v>
      </c>
      <c r="AC64" s="51" t="n">
        <f aca="false">AB64-AA64</f>
        <v>0</v>
      </c>
      <c r="AD64" s="60" t="n">
        <v>715788</v>
      </c>
      <c r="AE64" s="60" t="n">
        <v>715788</v>
      </c>
      <c r="AF64" s="51" t="n">
        <f aca="false">AE64-AD64</f>
        <v>0</v>
      </c>
      <c r="AG64" s="60" t="n">
        <v>2020025</v>
      </c>
      <c r="AH64" s="60" t="n">
        <v>2020025</v>
      </c>
      <c r="AI64" s="80" t="n">
        <f aca="false">AH64-AG64</f>
        <v>0</v>
      </c>
      <c r="AJ64" s="60" t="n">
        <v>2136748</v>
      </c>
      <c r="AK64" s="60" t="n">
        <v>2136748</v>
      </c>
      <c r="AL64" s="51" t="n">
        <f aca="false">AK64-AJ64</f>
        <v>0</v>
      </c>
      <c r="AM64" s="82" t="n">
        <v>7329783</v>
      </c>
      <c r="AN64" s="82" t="n">
        <v>7255783</v>
      </c>
      <c r="AO64" s="51" t="n">
        <f aca="false">AN64-AM64</f>
        <v>-74000</v>
      </c>
      <c r="AP64" s="60"/>
      <c r="AQ64" s="60"/>
      <c r="AR64" s="51" t="n">
        <f aca="false">AQ64-AP64</f>
        <v>0</v>
      </c>
      <c r="AS64" s="60"/>
      <c r="AT64" s="60"/>
      <c r="AU64" s="51" t="n">
        <f aca="false">AT64-AS64</f>
        <v>0</v>
      </c>
      <c r="AV64" s="60" t="n">
        <v>1069909</v>
      </c>
      <c r="AW64" s="60" t="n">
        <v>1069909</v>
      </c>
      <c r="AX64" s="51" t="n">
        <f aca="false">AW64-AV64</f>
        <v>0</v>
      </c>
      <c r="AY64" s="60" t="n">
        <v>3060000</v>
      </c>
      <c r="AZ64" s="60" t="n">
        <v>3060000</v>
      </c>
      <c r="BA64" s="51" t="n">
        <f aca="false">AZ64-AY64</f>
        <v>0</v>
      </c>
      <c r="BB64" s="60" t="n">
        <v>499940</v>
      </c>
      <c r="BC64" s="60" t="n">
        <v>499940</v>
      </c>
      <c r="BD64" s="51" t="n">
        <f aca="false">BC64-BB64</f>
        <v>0</v>
      </c>
      <c r="BE64" s="60" t="n">
        <v>777601</v>
      </c>
      <c r="BF64" s="60" t="n">
        <v>777601</v>
      </c>
      <c r="BG64" s="51" t="n">
        <f aca="false">BF64-BE64</f>
        <v>0</v>
      </c>
      <c r="BH64" s="60" t="n">
        <v>3584127</v>
      </c>
      <c r="BI64" s="60" t="n">
        <v>3584127</v>
      </c>
      <c r="BJ64" s="51" t="n">
        <f aca="false">BI64-BH64</f>
        <v>0</v>
      </c>
      <c r="BK64" s="60" t="n">
        <v>2894427</v>
      </c>
      <c r="BL64" s="60" t="n">
        <v>2894427</v>
      </c>
      <c r="BM64" s="51" t="n">
        <f aca="false">BL64-BK64</f>
        <v>0</v>
      </c>
      <c r="BN64" s="60" t="n">
        <v>9831176</v>
      </c>
      <c r="BO64" s="60" t="n">
        <v>9831176</v>
      </c>
      <c r="BP64" s="51" t="n">
        <f aca="false">BO64-BN64</f>
        <v>0</v>
      </c>
    </row>
    <row r="65" s="83" customFormat="true" ht="15.75" hidden="false" customHeight="true" outlineLevel="0" collapsed="false">
      <c r="A65" s="46"/>
      <c r="B65" s="89" t="s">
        <v>83</v>
      </c>
      <c r="C65" s="91" t="n">
        <v>414350775</v>
      </c>
      <c r="D65" s="91" t="n">
        <v>414350775</v>
      </c>
      <c r="E65" s="91" t="n">
        <v>404817600</v>
      </c>
      <c r="F65" s="91" t="n">
        <v>404817600</v>
      </c>
      <c r="G65" s="78" t="n">
        <f aca="false">E65-C65</f>
        <v>-9533175</v>
      </c>
      <c r="H65" s="69" t="n">
        <f aca="false">J65+M65+P65+S65+V65+Y65+AB65+AE65+AH65+AK65+AN65+AQ65+AT65+AW65+AZ65+BC65+BF65+BI65+BL65+BO65</f>
        <v>0</v>
      </c>
      <c r="I65" s="91"/>
      <c r="J65" s="91"/>
      <c r="K65" s="51" t="n">
        <f aca="false">J65-I65</f>
        <v>0</v>
      </c>
      <c r="L65" s="60"/>
      <c r="M65" s="60"/>
      <c r="N65" s="51" t="n">
        <f aca="false">M65-L65</f>
        <v>0</v>
      </c>
      <c r="O65" s="60"/>
      <c r="P65" s="60"/>
      <c r="Q65" s="51" t="n">
        <f aca="false">P65-O65</f>
        <v>0</v>
      </c>
      <c r="R65" s="60"/>
      <c r="S65" s="60"/>
      <c r="T65" s="51" t="n">
        <f aca="false">S65-R65</f>
        <v>0</v>
      </c>
      <c r="U65" s="60"/>
      <c r="V65" s="60"/>
      <c r="W65" s="51" t="n">
        <f aca="false">V65-U65</f>
        <v>0</v>
      </c>
      <c r="X65" s="60"/>
      <c r="Y65" s="60"/>
      <c r="Z65" s="51" t="n">
        <f aca="false">Y65-X65</f>
        <v>0</v>
      </c>
      <c r="AA65" s="82"/>
      <c r="AB65" s="82"/>
      <c r="AC65" s="51" t="n">
        <f aca="false">AB65-AA65</f>
        <v>0</v>
      </c>
      <c r="AD65" s="60"/>
      <c r="AE65" s="60"/>
      <c r="AF65" s="51" t="n">
        <f aca="false">AE65-AD65</f>
        <v>0</v>
      </c>
      <c r="AG65" s="60"/>
      <c r="AH65" s="60"/>
      <c r="AI65" s="80" t="n">
        <f aca="false">AH65-AG65</f>
        <v>0</v>
      </c>
      <c r="AJ65" s="60"/>
      <c r="AK65" s="60"/>
      <c r="AL65" s="51" t="n">
        <f aca="false">AK65-AJ65</f>
        <v>0</v>
      </c>
      <c r="AM65" s="82"/>
      <c r="AN65" s="82"/>
      <c r="AO65" s="51" t="n">
        <f aca="false">AN65-AM65</f>
        <v>0</v>
      </c>
      <c r="AP65" s="60"/>
      <c r="AQ65" s="60"/>
      <c r="AR65" s="51" t="n">
        <f aca="false">AQ65-AP65</f>
        <v>0</v>
      </c>
      <c r="AS65" s="60"/>
      <c r="AT65" s="60"/>
      <c r="AU65" s="51" t="n">
        <f aca="false">AT65-AS65</f>
        <v>0</v>
      </c>
      <c r="AV65" s="60"/>
      <c r="AW65" s="60"/>
      <c r="AX65" s="51" t="n">
        <f aca="false">AW65-AV65</f>
        <v>0</v>
      </c>
      <c r="AY65" s="60"/>
      <c r="AZ65" s="60"/>
      <c r="BA65" s="51" t="n">
        <f aca="false">AZ65-AY65</f>
        <v>0</v>
      </c>
      <c r="BB65" s="60"/>
      <c r="BC65" s="60"/>
      <c r="BD65" s="51" t="n">
        <f aca="false">BC65-BB65</f>
        <v>0</v>
      </c>
      <c r="BE65" s="60"/>
      <c r="BF65" s="60"/>
      <c r="BG65" s="51" t="n">
        <f aca="false">BF65-BE65</f>
        <v>0</v>
      </c>
      <c r="BH65" s="60"/>
      <c r="BI65" s="60"/>
      <c r="BJ65" s="51" t="n">
        <f aca="false">BI65-BH65</f>
        <v>0</v>
      </c>
      <c r="BK65" s="60"/>
      <c r="BL65" s="60"/>
      <c r="BM65" s="51" t="n">
        <f aca="false">BL65-BK65</f>
        <v>0</v>
      </c>
      <c r="BN65" s="91"/>
      <c r="BO65" s="91"/>
      <c r="BP65" s="51" t="n">
        <f aca="false">BO65-BN65</f>
        <v>0</v>
      </c>
    </row>
    <row r="66" s="83" customFormat="true" ht="30.75" hidden="false" customHeight="true" outlineLevel="0" collapsed="false">
      <c r="A66" s="46"/>
      <c r="B66" s="89" t="s">
        <v>84</v>
      </c>
      <c r="C66" s="91" t="n">
        <v>10293756</v>
      </c>
      <c r="D66" s="91" t="n">
        <v>10293756</v>
      </c>
      <c r="E66" s="91" t="n">
        <v>10293756</v>
      </c>
      <c r="F66" s="91" t="n">
        <v>10293756</v>
      </c>
      <c r="G66" s="78" t="n">
        <f aca="false">E66-C66</f>
        <v>0</v>
      </c>
      <c r="H66" s="69" t="n">
        <f aca="false">J66+M66+P66+S66+V66+Y66+AB66+AE66+AH66+AK66+AN66+AQ66+AT66+AW66+AZ66+BC66+BF66+BI66+BL66+BO66</f>
        <v>0</v>
      </c>
      <c r="I66" s="91"/>
      <c r="J66" s="91"/>
      <c r="K66" s="51" t="n">
        <f aca="false">J66-I66</f>
        <v>0</v>
      </c>
      <c r="L66" s="60"/>
      <c r="M66" s="60"/>
      <c r="N66" s="51" t="n">
        <f aca="false">M66-L66</f>
        <v>0</v>
      </c>
      <c r="O66" s="60"/>
      <c r="P66" s="60"/>
      <c r="Q66" s="51" t="n">
        <f aca="false">P66-O66</f>
        <v>0</v>
      </c>
      <c r="R66" s="60"/>
      <c r="S66" s="60"/>
      <c r="T66" s="51" t="n">
        <f aca="false">S66-R66</f>
        <v>0</v>
      </c>
      <c r="U66" s="60"/>
      <c r="V66" s="60"/>
      <c r="W66" s="51" t="n">
        <f aca="false">V66-U66</f>
        <v>0</v>
      </c>
      <c r="X66" s="60"/>
      <c r="Y66" s="60"/>
      <c r="Z66" s="51" t="n">
        <f aca="false">Y66-X66</f>
        <v>0</v>
      </c>
      <c r="AA66" s="82"/>
      <c r="AB66" s="82"/>
      <c r="AC66" s="51" t="n">
        <f aca="false">AB66-AA66</f>
        <v>0</v>
      </c>
      <c r="AD66" s="60"/>
      <c r="AE66" s="60"/>
      <c r="AF66" s="51" t="n">
        <f aca="false">AE66-AD66</f>
        <v>0</v>
      </c>
      <c r="AG66" s="60"/>
      <c r="AH66" s="60"/>
      <c r="AI66" s="80" t="n">
        <f aca="false">AH66-AG66</f>
        <v>0</v>
      </c>
      <c r="AJ66" s="60"/>
      <c r="AK66" s="60"/>
      <c r="AL66" s="51" t="n">
        <f aca="false">AK66-AJ66</f>
        <v>0</v>
      </c>
      <c r="AM66" s="82"/>
      <c r="AN66" s="82"/>
      <c r="AO66" s="51" t="n">
        <f aca="false">AN66-AM66</f>
        <v>0</v>
      </c>
      <c r="AP66" s="60"/>
      <c r="AQ66" s="60"/>
      <c r="AR66" s="51" t="n">
        <f aca="false">AQ66-AP66</f>
        <v>0</v>
      </c>
      <c r="AS66" s="60"/>
      <c r="AT66" s="60"/>
      <c r="AU66" s="51" t="n">
        <f aca="false">AT66-AS66</f>
        <v>0</v>
      </c>
      <c r="AV66" s="60"/>
      <c r="AW66" s="60"/>
      <c r="AX66" s="51" t="n">
        <f aca="false">AW66-AV66</f>
        <v>0</v>
      </c>
      <c r="AY66" s="60"/>
      <c r="AZ66" s="60"/>
      <c r="BA66" s="51" t="n">
        <f aca="false">AZ66-AY66</f>
        <v>0</v>
      </c>
      <c r="BB66" s="60"/>
      <c r="BC66" s="60"/>
      <c r="BD66" s="51" t="n">
        <f aca="false">BC66-BB66</f>
        <v>0</v>
      </c>
      <c r="BE66" s="60"/>
      <c r="BF66" s="60"/>
      <c r="BG66" s="51" t="n">
        <f aca="false">BF66-BE66</f>
        <v>0</v>
      </c>
      <c r="BH66" s="60"/>
      <c r="BI66" s="60"/>
      <c r="BJ66" s="51" t="n">
        <f aca="false">BI66-BH66</f>
        <v>0</v>
      </c>
      <c r="BK66" s="60"/>
      <c r="BL66" s="60"/>
      <c r="BM66" s="51" t="n">
        <f aca="false">BL66-BK66</f>
        <v>0</v>
      </c>
      <c r="BN66" s="91"/>
      <c r="BO66" s="91"/>
      <c r="BP66" s="51" t="n">
        <f aca="false">BO66-BN66</f>
        <v>0</v>
      </c>
    </row>
    <row r="67" s="83" customFormat="true" ht="30.75" hidden="false" customHeight="true" outlineLevel="0" collapsed="false">
      <c r="A67" s="46"/>
      <c r="B67" s="89" t="s">
        <v>85</v>
      </c>
      <c r="C67" s="91"/>
      <c r="D67" s="91"/>
      <c r="E67" s="91"/>
      <c r="F67" s="91"/>
      <c r="G67" s="78" t="n">
        <f aca="false">E67-C67</f>
        <v>0</v>
      </c>
      <c r="H67" s="69" t="n">
        <f aca="false">J67+M67+P67+S67+V67+Y67+AB67+AE67+AH67+AK67+AN67+AQ67+AT67+AW67+AZ67+BC67+BF67+BI67+BL67+BO67</f>
        <v>0</v>
      </c>
      <c r="I67" s="91"/>
      <c r="J67" s="91"/>
      <c r="K67" s="51" t="n">
        <f aca="false">J67-I67</f>
        <v>0</v>
      </c>
      <c r="L67" s="60"/>
      <c r="M67" s="60"/>
      <c r="N67" s="51" t="n">
        <f aca="false">M67-L67</f>
        <v>0</v>
      </c>
      <c r="O67" s="60"/>
      <c r="P67" s="60"/>
      <c r="Q67" s="51" t="n">
        <f aca="false">P67-O67</f>
        <v>0</v>
      </c>
      <c r="R67" s="60"/>
      <c r="S67" s="60"/>
      <c r="T67" s="51" t="n">
        <f aca="false">S67-R67</f>
        <v>0</v>
      </c>
      <c r="U67" s="60"/>
      <c r="V67" s="60"/>
      <c r="W67" s="51" t="n">
        <f aca="false">V67-U67</f>
        <v>0</v>
      </c>
      <c r="X67" s="60"/>
      <c r="Y67" s="60"/>
      <c r="Z67" s="51" t="n">
        <f aca="false">Y67-X67</f>
        <v>0</v>
      </c>
      <c r="AA67" s="82"/>
      <c r="AB67" s="82"/>
      <c r="AC67" s="51" t="n">
        <f aca="false">AB67-AA67</f>
        <v>0</v>
      </c>
      <c r="AD67" s="60"/>
      <c r="AE67" s="60"/>
      <c r="AF67" s="51" t="n">
        <f aca="false">AE67-AD67</f>
        <v>0</v>
      </c>
      <c r="AG67" s="60"/>
      <c r="AH67" s="60"/>
      <c r="AI67" s="80" t="n">
        <f aca="false">AH67-AG67</f>
        <v>0</v>
      </c>
      <c r="AJ67" s="60"/>
      <c r="AK67" s="60"/>
      <c r="AL67" s="51" t="n">
        <f aca="false">AK67-AJ67</f>
        <v>0</v>
      </c>
      <c r="AM67" s="82"/>
      <c r="AN67" s="82"/>
      <c r="AO67" s="51" t="n">
        <f aca="false">AN67-AM67</f>
        <v>0</v>
      </c>
      <c r="AP67" s="60"/>
      <c r="AQ67" s="60"/>
      <c r="AR67" s="51" t="n">
        <f aca="false">AQ67-AP67</f>
        <v>0</v>
      </c>
      <c r="AS67" s="60"/>
      <c r="AT67" s="60"/>
      <c r="AU67" s="51" t="n">
        <f aca="false">AT67-AS67</f>
        <v>0</v>
      </c>
      <c r="AV67" s="60"/>
      <c r="AW67" s="60"/>
      <c r="AX67" s="51" t="n">
        <f aca="false">AW67-AV67</f>
        <v>0</v>
      </c>
      <c r="AY67" s="60"/>
      <c r="AZ67" s="60"/>
      <c r="BA67" s="51" t="n">
        <f aca="false">AZ67-AY67</f>
        <v>0</v>
      </c>
      <c r="BB67" s="60"/>
      <c r="BC67" s="60"/>
      <c r="BD67" s="51" t="n">
        <f aca="false">BC67-BB67</f>
        <v>0</v>
      </c>
      <c r="BE67" s="60"/>
      <c r="BF67" s="60"/>
      <c r="BG67" s="51" t="n">
        <f aca="false">BF67-BE67</f>
        <v>0</v>
      </c>
      <c r="BH67" s="60"/>
      <c r="BI67" s="60"/>
      <c r="BJ67" s="51" t="n">
        <f aca="false">BI67-BH67</f>
        <v>0</v>
      </c>
      <c r="BK67" s="60"/>
      <c r="BL67" s="60"/>
      <c r="BM67" s="51" t="n">
        <f aca="false">BL67-BK67</f>
        <v>0</v>
      </c>
      <c r="BN67" s="91"/>
      <c r="BO67" s="91"/>
      <c r="BP67" s="51" t="n">
        <f aca="false">BO67-BN67</f>
        <v>0</v>
      </c>
    </row>
    <row r="68" s="83" customFormat="true" ht="30.75" hidden="false" customHeight="true" outlineLevel="0" collapsed="false">
      <c r="A68" s="46"/>
      <c r="B68" s="89" t="s">
        <v>86</v>
      </c>
      <c r="C68" s="91" t="n">
        <v>194714100</v>
      </c>
      <c r="D68" s="91"/>
      <c r="E68" s="91" t="n">
        <v>194714100</v>
      </c>
      <c r="F68" s="91"/>
      <c r="G68" s="78" t="n">
        <f aca="false">E68-C68</f>
        <v>0</v>
      </c>
      <c r="H68" s="69" t="n">
        <f aca="false">J68+M68+P68+S68+V68+Y68+AB68+AE68+AH68+AK68+AN68+AQ68+AT68+AW68+AZ68+BC68+BF68+BI68+BL68+BO68</f>
        <v>194714100</v>
      </c>
      <c r="I68" s="91"/>
      <c r="J68" s="91"/>
      <c r="K68" s="51" t="n">
        <f aca="false">J68-I68</f>
        <v>0</v>
      </c>
      <c r="L68" s="60"/>
      <c r="M68" s="60"/>
      <c r="N68" s="51" t="n">
        <f aca="false">M68-L68</f>
        <v>0</v>
      </c>
      <c r="O68" s="60"/>
      <c r="P68" s="60"/>
      <c r="Q68" s="51" t="n">
        <f aca="false">P68-O68</f>
        <v>0</v>
      </c>
      <c r="R68" s="60"/>
      <c r="S68" s="60"/>
      <c r="T68" s="51" t="n">
        <f aca="false">S68-R68</f>
        <v>0</v>
      </c>
      <c r="U68" s="60"/>
      <c r="V68" s="60"/>
      <c r="W68" s="51" t="n">
        <f aca="false">V68-U68</f>
        <v>0</v>
      </c>
      <c r="X68" s="60"/>
      <c r="Y68" s="60"/>
      <c r="Z68" s="51" t="n">
        <f aca="false">Y68-X68</f>
        <v>0</v>
      </c>
      <c r="AA68" s="82"/>
      <c r="AB68" s="82"/>
      <c r="AC68" s="51" t="n">
        <f aca="false">AB68-AA68</f>
        <v>0</v>
      </c>
      <c r="AD68" s="60"/>
      <c r="AE68" s="60"/>
      <c r="AF68" s="51" t="n">
        <f aca="false">AE68-AD68</f>
        <v>0</v>
      </c>
      <c r="AG68" s="60"/>
      <c r="AH68" s="60"/>
      <c r="AI68" s="80" t="n">
        <f aca="false">AH68-AG68</f>
        <v>0</v>
      </c>
      <c r="AJ68" s="60"/>
      <c r="AK68" s="60"/>
      <c r="AL68" s="51" t="n">
        <f aca="false">AK68-AJ68</f>
        <v>0</v>
      </c>
      <c r="AM68" s="82"/>
      <c r="AN68" s="82"/>
      <c r="AO68" s="51" t="n">
        <f aca="false">AN68-AM68</f>
        <v>0</v>
      </c>
      <c r="AP68" s="60"/>
      <c r="AQ68" s="60"/>
      <c r="AR68" s="51" t="n">
        <f aca="false">AQ68-AP68</f>
        <v>0</v>
      </c>
      <c r="AS68" s="60"/>
      <c r="AT68" s="60"/>
      <c r="AU68" s="51" t="n">
        <f aca="false">AT68-AS68</f>
        <v>0</v>
      </c>
      <c r="AV68" s="60"/>
      <c r="AW68" s="60"/>
      <c r="AX68" s="51" t="n">
        <f aca="false">AW68-AV68</f>
        <v>0</v>
      </c>
      <c r="AY68" s="60"/>
      <c r="AZ68" s="60"/>
      <c r="BA68" s="51" t="n">
        <f aca="false">AZ68-AY68</f>
        <v>0</v>
      </c>
      <c r="BB68" s="60"/>
      <c r="BC68" s="60"/>
      <c r="BD68" s="51" t="n">
        <f aca="false">BC68-BB68</f>
        <v>0</v>
      </c>
      <c r="BE68" s="60"/>
      <c r="BF68" s="60"/>
      <c r="BG68" s="51" t="n">
        <f aca="false">BF68-BE68</f>
        <v>0</v>
      </c>
      <c r="BH68" s="60"/>
      <c r="BI68" s="60"/>
      <c r="BJ68" s="51" t="n">
        <f aca="false">BI68-BH68</f>
        <v>0</v>
      </c>
      <c r="BK68" s="60"/>
      <c r="BL68" s="60"/>
      <c r="BM68" s="51" t="n">
        <f aca="false">BL68-BK68</f>
        <v>0</v>
      </c>
      <c r="BN68" s="91" t="n">
        <v>194714100</v>
      </c>
      <c r="BO68" s="91" t="n">
        <v>194714100</v>
      </c>
      <c r="BP68" s="51" t="n">
        <f aca="false">BO68-BN68</f>
        <v>0</v>
      </c>
    </row>
    <row r="69" s="83" customFormat="true" ht="45.75" hidden="false" customHeight="true" outlineLevel="0" collapsed="false">
      <c r="A69" s="46"/>
      <c r="B69" s="89" t="s">
        <v>87</v>
      </c>
      <c r="C69" s="106" t="n">
        <v>500000</v>
      </c>
      <c r="D69" s="91" t="n">
        <v>500000</v>
      </c>
      <c r="E69" s="106" t="n">
        <v>500000</v>
      </c>
      <c r="F69" s="91" t="n">
        <v>500000</v>
      </c>
      <c r="G69" s="78" t="n">
        <f aca="false">E69-C69</f>
        <v>0</v>
      </c>
      <c r="H69" s="69" t="n">
        <f aca="false">J69+M69+P69+S69+V69+Y69+AB69+AE69+AH69+AK69+AN69+AQ69+AT69+AW69+AZ69+BC69+BF69+BI69+BL69+BO69</f>
        <v>0</v>
      </c>
      <c r="I69" s="91"/>
      <c r="J69" s="91"/>
      <c r="K69" s="51" t="n">
        <f aca="false">J69-I69</f>
        <v>0</v>
      </c>
      <c r="L69" s="60"/>
      <c r="M69" s="60"/>
      <c r="N69" s="51" t="n">
        <f aca="false">M69-L69</f>
        <v>0</v>
      </c>
      <c r="O69" s="60"/>
      <c r="P69" s="60"/>
      <c r="Q69" s="51" t="n">
        <f aca="false">P69-O69</f>
        <v>0</v>
      </c>
      <c r="R69" s="60"/>
      <c r="S69" s="60"/>
      <c r="T69" s="51" t="n">
        <f aca="false">S69-R69</f>
        <v>0</v>
      </c>
      <c r="U69" s="60"/>
      <c r="V69" s="60"/>
      <c r="W69" s="51" t="n">
        <f aca="false">V69-U69</f>
        <v>0</v>
      </c>
      <c r="X69" s="60"/>
      <c r="Y69" s="60"/>
      <c r="Z69" s="51" t="n">
        <f aca="false">Y69-X69</f>
        <v>0</v>
      </c>
      <c r="AA69" s="82"/>
      <c r="AB69" s="82"/>
      <c r="AC69" s="51" t="n">
        <f aca="false">AB69-AA69</f>
        <v>0</v>
      </c>
      <c r="AD69" s="60"/>
      <c r="AE69" s="60"/>
      <c r="AF69" s="51" t="n">
        <f aca="false">AE69-AD69</f>
        <v>0</v>
      </c>
      <c r="AG69" s="60"/>
      <c r="AH69" s="60"/>
      <c r="AI69" s="80" t="n">
        <f aca="false">AH69-AG69</f>
        <v>0</v>
      </c>
      <c r="AJ69" s="60"/>
      <c r="AK69" s="60"/>
      <c r="AL69" s="51" t="n">
        <f aca="false">AK69-AJ69</f>
        <v>0</v>
      </c>
      <c r="AM69" s="82"/>
      <c r="AN69" s="82"/>
      <c r="AO69" s="51" t="n">
        <f aca="false">AN69-AM69</f>
        <v>0</v>
      </c>
      <c r="AP69" s="60"/>
      <c r="AQ69" s="60"/>
      <c r="AR69" s="51" t="n">
        <f aca="false">AQ69-AP69</f>
        <v>0</v>
      </c>
      <c r="AS69" s="60"/>
      <c r="AT69" s="60"/>
      <c r="AU69" s="51" t="n">
        <f aca="false">AT69-AS69</f>
        <v>0</v>
      </c>
      <c r="AV69" s="60"/>
      <c r="AW69" s="60"/>
      <c r="AX69" s="51" t="n">
        <f aca="false">AW69-AV69</f>
        <v>0</v>
      </c>
      <c r="AY69" s="60"/>
      <c r="AZ69" s="60"/>
      <c r="BA69" s="51" t="n">
        <f aca="false">AZ69-AY69</f>
        <v>0</v>
      </c>
      <c r="BB69" s="60"/>
      <c r="BC69" s="60"/>
      <c r="BD69" s="51" t="n">
        <f aca="false">BC69-BB69</f>
        <v>0</v>
      </c>
      <c r="BE69" s="60"/>
      <c r="BF69" s="60"/>
      <c r="BG69" s="51" t="n">
        <f aca="false">BF69-BE69</f>
        <v>0</v>
      </c>
      <c r="BH69" s="60"/>
      <c r="BI69" s="60"/>
      <c r="BJ69" s="51" t="n">
        <f aca="false">BI69-BH69</f>
        <v>0</v>
      </c>
      <c r="BK69" s="60"/>
      <c r="BL69" s="60"/>
      <c r="BM69" s="51" t="n">
        <f aca="false">BL69-BK69</f>
        <v>0</v>
      </c>
      <c r="BN69" s="91"/>
      <c r="BO69" s="91"/>
      <c r="BP69" s="51" t="n">
        <f aca="false">BO69-BN69</f>
        <v>0</v>
      </c>
    </row>
    <row r="70" s="83" customFormat="true" ht="30.75" hidden="false" customHeight="true" outlineLevel="0" collapsed="false">
      <c r="A70" s="46"/>
      <c r="B70" s="89" t="s">
        <v>88</v>
      </c>
      <c r="C70" s="91" t="n">
        <v>80200000</v>
      </c>
      <c r="D70" s="91"/>
      <c r="E70" s="91" t="n">
        <v>89733175</v>
      </c>
      <c r="F70" s="91"/>
      <c r="G70" s="78" t="n">
        <f aca="false">E70-C70</f>
        <v>9533175</v>
      </c>
      <c r="H70" s="69" t="n">
        <f aca="false">J70+M70+P70+S70+V70+Y70+AB70+AE70+AH70+AK70+AN70+AQ70+AT70+AW70+AZ70+BC70+BF70+BI70+BL70+BO70</f>
        <v>89733175</v>
      </c>
      <c r="I70" s="91"/>
      <c r="J70" s="91"/>
      <c r="K70" s="51" t="n">
        <f aca="false">J70-I70</f>
        <v>0</v>
      </c>
      <c r="L70" s="60"/>
      <c r="M70" s="60" t="n">
        <v>9533175</v>
      </c>
      <c r="N70" s="51" t="n">
        <f aca="false">M70-L70</f>
        <v>9533175</v>
      </c>
      <c r="O70" s="60"/>
      <c r="P70" s="60"/>
      <c r="Q70" s="51" t="n">
        <f aca="false">P70-O70</f>
        <v>0</v>
      </c>
      <c r="R70" s="60"/>
      <c r="S70" s="60"/>
      <c r="T70" s="51" t="n">
        <f aca="false">S70-R70</f>
        <v>0</v>
      </c>
      <c r="U70" s="60"/>
      <c r="V70" s="60"/>
      <c r="W70" s="51" t="n">
        <f aca="false">V70-U70</f>
        <v>0</v>
      </c>
      <c r="X70" s="60" t="n">
        <v>29500000</v>
      </c>
      <c r="Y70" s="60" t="n">
        <v>29500000</v>
      </c>
      <c r="Z70" s="51" t="n">
        <f aca="false">Y70-X70</f>
        <v>0</v>
      </c>
      <c r="AA70" s="82" t="n">
        <v>37000000</v>
      </c>
      <c r="AB70" s="82" t="n">
        <v>37000000</v>
      </c>
      <c r="AC70" s="51" t="n">
        <f aca="false">AB70-AA70</f>
        <v>0</v>
      </c>
      <c r="AD70" s="60"/>
      <c r="AE70" s="60"/>
      <c r="AF70" s="51" t="n">
        <f aca="false">AE70-AD70</f>
        <v>0</v>
      </c>
      <c r="AG70" s="60"/>
      <c r="AH70" s="60"/>
      <c r="AI70" s="80" t="n">
        <f aca="false">AH70-AG70</f>
        <v>0</v>
      </c>
      <c r="AJ70" s="60"/>
      <c r="AK70" s="60"/>
      <c r="AL70" s="51" t="n">
        <f aca="false">AK70-AJ70</f>
        <v>0</v>
      </c>
      <c r="AM70" s="82"/>
      <c r="AN70" s="82"/>
      <c r="AO70" s="51" t="n">
        <f aca="false">AN70-AM70</f>
        <v>0</v>
      </c>
      <c r="AP70" s="60"/>
      <c r="AQ70" s="60"/>
      <c r="AR70" s="51" t="n">
        <f aca="false">AQ70-AP70</f>
        <v>0</v>
      </c>
      <c r="AS70" s="60"/>
      <c r="AT70" s="60"/>
      <c r="AU70" s="51" t="n">
        <f aca="false">AT70-AS70</f>
        <v>0</v>
      </c>
      <c r="AV70" s="60" t="n">
        <v>13700000</v>
      </c>
      <c r="AW70" s="60" t="n">
        <v>13700000</v>
      </c>
      <c r="AX70" s="51" t="n">
        <f aca="false">AW70-AV70</f>
        <v>0</v>
      </c>
      <c r="AY70" s="60"/>
      <c r="AZ70" s="60"/>
      <c r="BA70" s="51" t="n">
        <f aca="false">AZ70-AY70</f>
        <v>0</v>
      </c>
      <c r="BB70" s="60"/>
      <c r="BC70" s="60"/>
      <c r="BD70" s="51" t="n">
        <f aca="false">BC70-BB70</f>
        <v>0</v>
      </c>
      <c r="BE70" s="60"/>
      <c r="BF70" s="60"/>
      <c r="BG70" s="51" t="n">
        <f aca="false">BF70-BE70</f>
        <v>0</v>
      </c>
      <c r="BH70" s="60"/>
      <c r="BI70" s="60"/>
      <c r="BJ70" s="51" t="n">
        <f aca="false">BI70-BH70</f>
        <v>0</v>
      </c>
      <c r="BK70" s="60"/>
      <c r="BL70" s="60"/>
      <c r="BM70" s="51" t="n">
        <f aca="false">BL70-BK70</f>
        <v>0</v>
      </c>
      <c r="BN70" s="91"/>
      <c r="BO70" s="91"/>
      <c r="BP70" s="51" t="n">
        <f aca="false">BO70-BN70</f>
        <v>0</v>
      </c>
    </row>
    <row r="71" s="83" customFormat="true" ht="30.75" hidden="false" customHeight="true" outlineLevel="0" collapsed="false">
      <c r="A71" s="46"/>
      <c r="B71" s="89" t="s">
        <v>89</v>
      </c>
      <c r="C71" s="91" t="n">
        <v>20000000</v>
      </c>
      <c r="D71" s="91"/>
      <c r="E71" s="91" t="n">
        <v>20000000</v>
      </c>
      <c r="F71" s="91"/>
      <c r="G71" s="78" t="n">
        <f aca="false">E71-C71</f>
        <v>0</v>
      </c>
      <c r="H71" s="69" t="n">
        <f aca="false">J71+M71+P71+S71+V71+Y71+AB71+AE71+AH71+AK71+AN71+AQ71+AT71+AW71+AZ71+BC71+BF71+BI71+BL71+BO71</f>
        <v>20000000</v>
      </c>
      <c r="I71" s="91" t="n">
        <v>20000000</v>
      </c>
      <c r="J71" s="91" t="n">
        <v>20000000</v>
      </c>
      <c r="K71" s="51" t="n">
        <f aca="false">J71-I71</f>
        <v>0</v>
      </c>
      <c r="L71" s="60"/>
      <c r="M71" s="60"/>
      <c r="N71" s="51" t="n">
        <f aca="false">M71-L71</f>
        <v>0</v>
      </c>
      <c r="O71" s="60"/>
      <c r="P71" s="60"/>
      <c r="Q71" s="51" t="n">
        <f aca="false">P71-O71</f>
        <v>0</v>
      </c>
      <c r="R71" s="60"/>
      <c r="S71" s="60"/>
      <c r="T71" s="51" t="n">
        <f aca="false">S71-R71</f>
        <v>0</v>
      </c>
      <c r="U71" s="60"/>
      <c r="V71" s="60"/>
      <c r="W71" s="51" t="n">
        <f aca="false">V71-U71</f>
        <v>0</v>
      </c>
      <c r="X71" s="60"/>
      <c r="Y71" s="60"/>
      <c r="Z71" s="51" t="n">
        <f aca="false">Y71-X71</f>
        <v>0</v>
      </c>
      <c r="AA71" s="82"/>
      <c r="AB71" s="82"/>
      <c r="AC71" s="51" t="n">
        <f aca="false">AB71-AA71</f>
        <v>0</v>
      </c>
      <c r="AD71" s="60"/>
      <c r="AE71" s="60"/>
      <c r="AF71" s="51" t="n">
        <f aca="false">AE71-AD71</f>
        <v>0</v>
      </c>
      <c r="AG71" s="60"/>
      <c r="AH71" s="60"/>
      <c r="AI71" s="80" t="n">
        <f aca="false">AH71-AG71</f>
        <v>0</v>
      </c>
      <c r="AJ71" s="60"/>
      <c r="AK71" s="60"/>
      <c r="AL71" s="51" t="n">
        <f aca="false">AK71-AJ71</f>
        <v>0</v>
      </c>
      <c r="AM71" s="82"/>
      <c r="AN71" s="82"/>
      <c r="AO71" s="51" t="n">
        <f aca="false">AN71-AM71</f>
        <v>0</v>
      </c>
      <c r="AP71" s="60"/>
      <c r="AQ71" s="60"/>
      <c r="AR71" s="51" t="n">
        <f aca="false">AQ71-AP71</f>
        <v>0</v>
      </c>
      <c r="AS71" s="60"/>
      <c r="AT71" s="60"/>
      <c r="AU71" s="51" t="n">
        <f aca="false">AT71-AS71</f>
        <v>0</v>
      </c>
      <c r="AV71" s="60"/>
      <c r="AW71" s="60"/>
      <c r="AX71" s="51" t="n">
        <f aca="false">AW71-AV71</f>
        <v>0</v>
      </c>
      <c r="AY71" s="60"/>
      <c r="AZ71" s="60"/>
      <c r="BA71" s="51" t="n">
        <f aca="false">AZ71-AY71</f>
        <v>0</v>
      </c>
      <c r="BB71" s="60"/>
      <c r="BC71" s="60"/>
      <c r="BD71" s="51" t="n">
        <f aca="false">BC71-BB71</f>
        <v>0</v>
      </c>
      <c r="BE71" s="60"/>
      <c r="BF71" s="60"/>
      <c r="BG71" s="51" t="n">
        <f aca="false">BF71-BE71</f>
        <v>0</v>
      </c>
      <c r="BH71" s="60"/>
      <c r="BI71" s="60"/>
      <c r="BJ71" s="51" t="n">
        <f aca="false">BI71-BH71</f>
        <v>0</v>
      </c>
      <c r="BK71" s="60"/>
      <c r="BL71" s="60"/>
      <c r="BM71" s="51" t="n">
        <f aca="false">BL71-BK71</f>
        <v>0</v>
      </c>
      <c r="BN71" s="91"/>
      <c r="BO71" s="91"/>
      <c r="BP71" s="51" t="n">
        <f aca="false">BO71-BN71</f>
        <v>0</v>
      </c>
    </row>
    <row r="72" s="83" customFormat="true" ht="45.75" hidden="false" customHeight="true" outlineLevel="0" collapsed="false">
      <c r="A72" s="46"/>
      <c r="B72" s="89" t="s">
        <v>90</v>
      </c>
      <c r="C72" s="91" t="n">
        <v>20559970</v>
      </c>
      <c r="D72" s="91"/>
      <c r="E72" s="91" t="n">
        <v>20559970</v>
      </c>
      <c r="F72" s="91"/>
      <c r="G72" s="78" t="n">
        <f aca="false">E72-C72</f>
        <v>0</v>
      </c>
      <c r="H72" s="69" t="n">
        <f aca="false">J72+M72+P72+S72+V72+Y72+AB72+AE72+AH72+AK72+AN72+AQ72+AT72+AW72+AZ72+BC72+BF72+BI72+BL72+BO72</f>
        <v>20559970</v>
      </c>
      <c r="I72" s="91"/>
      <c r="J72" s="91"/>
      <c r="K72" s="51" t="n">
        <f aca="false">J72-I72</f>
        <v>0</v>
      </c>
      <c r="L72" s="60"/>
      <c r="M72" s="60"/>
      <c r="N72" s="51"/>
      <c r="O72" s="60"/>
      <c r="P72" s="60"/>
      <c r="Q72" s="51"/>
      <c r="R72" s="91" t="n">
        <v>20559970</v>
      </c>
      <c r="S72" s="91" t="n">
        <v>20559970</v>
      </c>
      <c r="T72" s="51" t="n">
        <f aca="false">S72-R72</f>
        <v>0</v>
      </c>
      <c r="U72" s="60"/>
      <c r="V72" s="60"/>
      <c r="W72" s="51"/>
      <c r="X72" s="60"/>
      <c r="Y72" s="60"/>
      <c r="Z72" s="51"/>
      <c r="AA72" s="82"/>
      <c r="AB72" s="82"/>
      <c r="AC72" s="51"/>
      <c r="AD72" s="60"/>
      <c r="AE72" s="60"/>
      <c r="AF72" s="51"/>
      <c r="AG72" s="60"/>
      <c r="AH72" s="60"/>
      <c r="AI72" s="80"/>
      <c r="AJ72" s="60"/>
      <c r="AK72" s="60"/>
      <c r="AL72" s="51"/>
      <c r="AM72" s="82"/>
      <c r="AN72" s="82"/>
      <c r="AO72" s="51"/>
      <c r="AP72" s="60"/>
      <c r="AQ72" s="60"/>
      <c r="AR72" s="51"/>
      <c r="AS72" s="60"/>
      <c r="AT72" s="60"/>
      <c r="AU72" s="51"/>
      <c r="AV72" s="60"/>
      <c r="AW72" s="60"/>
      <c r="AX72" s="51"/>
      <c r="AY72" s="60"/>
      <c r="AZ72" s="60"/>
      <c r="BA72" s="51"/>
      <c r="BB72" s="60"/>
      <c r="BC72" s="60"/>
      <c r="BD72" s="51"/>
      <c r="BE72" s="60"/>
      <c r="BF72" s="60"/>
      <c r="BG72" s="51"/>
      <c r="BH72" s="60"/>
      <c r="BI72" s="60"/>
      <c r="BJ72" s="51"/>
      <c r="BK72" s="60"/>
      <c r="BL72" s="60"/>
      <c r="BM72" s="51"/>
      <c r="BN72" s="91"/>
      <c r="BO72" s="91"/>
      <c r="BP72" s="51"/>
    </row>
    <row r="73" s="83" customFormat="true" ht="30.75" hidden="false" customHeight="true" outlineLevel="0" collapsed="false">
      <c r="A73" s="46"/>
      <c r="B73" s="89" t="s">
        <v>91</v>
      </c>
      <c r="C73" s="91" t="n">
        <v>263778000</v>
      </c>
      <c r="D73" s="91"/>
      <c r="E73" s="91"/>
      <c r="F73" s="91"/>
      <c r="G73" s="78" t="n">
        <f aca="false">E73-C73</f>
        <v>-263778000</v>
      </c>
      <c r="H73" s="69" t="n">
        <f aca="false">J73+M73+P73+S73+V73+Y73+AB73+AE73+AH73+AK73+AN73+AQ73+AT73+AW73+AZ73+BC73+BF73+BI73+BL73+BO73</f>
        <v>0</v>
      </c>
      <c r="I73" s="91" t="n">
        <v>263778000</v>
      </c>
      <c r="J73" s="91"/>
      <c r="K73" s="51" t="n">
        <f aca="false">J73-I73</f>
        <v>-263778000</v>
      </c>
      <c r="L73" s="60"/>
      <c r="M73" s="60"/>
      <c r="N73" s="51"/>
      <c r="O73" s="60"/>
      <c r="P73" s="60"/>
      <c r="Q73" s="51"/>
      <c r="R73" s="60"/>
      <c r="S73" s="60"/>
      <c r="T73" s="51" t="n">
        <f aca="false">S73-R73</f>
        <v>0</v>
      </c>
      <c r="U73" s="60"/>
      <c r="V73" s="60"/>
      <c r="W73" s="51"/>
      <c r="X73" s="60"/>
      <c r="Y73" s="60"/>
      <c r="Z73" s="51"/>
      <c r="AA73" s="82"/>
      <c r="AB73" s="82"/>
      <c r="AC73" s="51"/>
      <c r="AD73" s="60"/>
      <c r="AE73" s="60"/>
      <c r="AF73" s="51"/>
      <c r="AG73" s="60"/>
      <c r="AH73" s="60"/>
      <c r="AI73" s="80"/>
      <c r="AJ73" s="60"/>
      <c r="AK73" s="60"/>
      <c r="AL73" s="51"/>
      <c r="AM73" s="82"/>
      <c r="AN73" s="82"/>
      <c r="AO73" s="51"/>
      <c r="AP73" s="60"/>
      <c r="AQ73" s="60"/>
      <c r="AR73" s="51"/>
      <c r="AS73" s="60"/>
      <c r="AT73" s="60"/>
      <c r="AU73" s="51"/>
      <c r="AV73" s="60"/>
      <c r="AW73" s="60"/>
      <c r="AX73" s="51"/>
      <c r="AY73" s="60"/>
      <c r="AZ73" s="60"/>
      <c r="BA73" s="51"/>
      <c r="BB73" s="60"/>
      <c r="BC73" s="60"/>
      <c r="BD73" s="51"/>
      <c r="BE73" s="60"/>
      <c r="BF73" s="60"/>
      <c r="BG73" s="51"/>
      <c r="BH73" s="60"/>
      <c r="BI73" s="60"/>
      <c r="BJ73" s="51"/>
      <c r="BK73" s="60"/>
      <c r="BL73" s="60"/>
      <c r="BM73" s="51"/>
      <c r="BN73" s="91"/>
      <c r="BO73" s="91"/>
      <c r="BP73" s="51"/>
    </row>
    <row r="74" s="83" customFormat="true" ht="48" hidden="false" customHeight="true" outlineLevel="0" collapsed="false">
      <c r="A74" s="46"/>
      <c r="B74" s="105" t="s">
        <v>92</v>
      </c>
      <c r="C74" s="91"/>
      <c r="D74" s="91"/>
      <c r="E74" s="91" t="n">
        <v>112700000</v>
      </c>
      <c r="F74" s="91"/>
      <c r="G74" s="78" t="n">
        <f aca="false">E74-C74</f>
        <v>112700000</v>
      </c>
      <c r="H74" s="69" t="n">
        <f aca="false">J74+M74+P74+S74+V74+Y74+AB74+AE74+AH74+AK74+AN74+AQ74+AT74+AW74+AZ74+BC74+BF74+BI74+BL74+BO74</f>
        <v>112700000</v>
      </c>
      <c r="I74" s="91"/>
      <c r="J74" s="91" t="n">
        <v>112700000</v>
      </c>
      <c r="K74" s="51" t="n">
        <f aca="false">J74-I74</f>
        <v>112700000</v>
      </c>
      <c r="L74" s="60"/>
      <c r="M74" s="60"/>
      <c r="N74" s="51"/>
      <c r="O74" s="60"/>
      <c r="P74" s="60"/>
      <c r="Q74" s="51"/>
      <c r="R74" s="60"/>
      <c r="S74" s="60"/>
      <c r="T74" s="51"/>
      <c r="U74" s="60"/>
      <c r="V74" s="60"/>
      <c r="W74" s="51"/>
      <c r="X74" s="60"/>
      <c r="Y74" s="60"/>
      <c r="Z74" s="51"/>
      <c r="AA74" s="82"/>
      <c r="AB74" s="82"/>
      <c r="AC74" s="51"/>
      <c r="AD74" s="60"/>
      <c r="AE74" s="60"/>
      <c r="AF74" s="51"/>
      <c r="AG74" s="60"/>
      <c r="AH74" s="60"/>
      <c r="AI74" s="80"/>
      <c r="AJ74" s="60"/>
      <c r="AK74" s="60"/>
      <c r="AL74" s="51"/>
      <c r="AM74" s="82"/>
      <c r="AN74" s="82"/>
      <c r="AO74" s="51"/>
      <c r="AP74" s="60"/>
      <c r="AQ74" s="60"/>
      <c r="AR74" s="51"/>
      <c r="AS74" s="60"/>
      <c r="AT74" s="60"/>
      <c r="AU74" s="51"/>
      <c r="AV74" s="60"/>
      <c r="AW74" s="60"/>
      <c r="AX74" s="51"/>
      <c r="AY74" s="60"/>
      <c r="AZ74" s="60"/>
      <c r="BA74" s="51"/>
      <c r="BB74" s="60"/>
      <c r="BC74" s="60"/>
      <c r="BD74" s="51"/>
      <c r="BE74" s="60"/>
      <c r="BF74" s="60"/>
      <c r="BG74" s="51"/>
      <c r="BH74" s="60"/>
      <c r="BI74" s="60"/>
      <c r="BJ74" s="51"/>
      <c r="BK74" s="60"/>
      <c r="BL74" s="60"/>
      <c r="BM74" s="51"/>
      <c r="BN74" s="91"/>
      <c r="BO74" s="91"/>
      <c r="BP74" s="51"/>
    </row>
    <row r="75" s="83" customFormat="true" ht="50.25" hidden="false" customHeight="true" outlineLevel="0" collapsed="false">
      <c r="A75" s="46"/>
      <c r="B75" s="89" t="s">
        <v>93</v>
      </c>
      <c r="C75" s="91"/>
      <c r="D75" s="91"/>
      <c r="E75" s="91" t="n">
        <v>53320000</v>
      </c>
      <c r="F75" s="91"/>
      <c r="G75" s="78" t="n">
        <f aca="false">E75-C75</f>
        <v>53320000</v>
      </c>
      <c r="H75" s="69" t="n">
        <f aca="false">J75+M75+P75+S75+V75+Y75+AB75+AE75+AH75+AK75+AN75+AQ75+AT75+AW75+AZ75+BC75+BF75+BI75+BL75+BO75</f>
        <v>53320000</v>
      </c>
      <c r="I75" s="91"/>
      <c r="J75" s="91" t="n">
        <v>53320000</v>
      </c>
      <c r="K75" s="51" t="n">
        <f aca="false">J75-I75</f>
        <v>53320000</v>
      </c>
      <c r="L75" s="60"/>
      <c r="M75" s="60"/>
      <c r="N75" s="51"/>
      <c r="O75" s="60"/>
      <c r="P75" s="60"/>
      <c r="Q75" s="51"/>
      <c r="R75" s="60"/>
      <c r="S75" s="60"/>
      <c r="T75" s="51"/>
      <c r="U75" s="60"/>
      <c r="V75" s="60"/>
      <c r="W75" s="51"/>
      <c r="X75" s="60"/>
      <c r="Y75" s="60"/>
      <c r="Z75" s="51"/>
      <c r="AA75" s="82"/>
      <c r="AB75" s="82"/>
      <c r="AC75" s="51"/>
      <c r="AD75" s="60"/>
      <c r="AE75" s="60"/>
      <c r="AF75" s="51"/>
      <c r="AG75" s="60"/>
      <c r="AH75" s="60"/>
      <c r="AI75" s="80"/>
      <c r="AJ75" s="60"/>
      <c r="AK75" s="60"/>
      <c r="AL75" s="51"/>
      <c r="AM75" s="82"/>
      <c r="AN75" s="82"/>
      <c r="AO75" s="51"/>
      <c r="AP75" s="60"/>
      <c r="AQ75" s="60"/>
      <c r="AR75" s="51"/>
      <c r="AS75" s="60"/>
      <c r="AT75" s="60"/>
      <c r="AU75" s="51"/>
      <c r="AV75" s="60"/>
      <c r="AW75" s="60"/>
      <c r="AX75" s="51"/>
      <c r="AY75" s="60"/>
      <c r="AZ75" s="60"/>
      <c r="BA75" s="51"/>
      <c r="BB75" s="60"/>
      <c r="BC75" s="60"/>
      <c r="BD75" s="51"/>
      <c r="BE75" s="60"/>
      <c r="BF75" s="60"/>
      <c r="BG75" s="51"/>
      <c r="BH75" s="60"/>
      <c r="BI75" s="60"/>
      <c r="BJ75" s="51"/>
      <c r="BK75" s="60"/>
      <c r="BL75" s="60"/>
      <c r="BM75" s="51"/>
      <c r="BN75" s="91"/>
      <c r="BO75" s="91"/>
      <c r="BP75" s="51"/>
    </row>
    <row r="76" s="83" customFormat="true" ht="46.5" hidden="false" customHeight="true" outlineLevel="0" collapsed="false">
      <c r="A76" s="46"/>
      <c r="B76" s="105" t="s">
        <v>94</v>
      </c>
      <c r="C76" s="91"/>
      <c r="D76" s="91"/>
      <c r="E76" s="91" t="n">
        <v>250000000</v>
      </c>
      <c r="F76" s="91"/>
      <c r="G76" s="78" t="n">
        <f aca="false">E76-C76</f>
        <v>250000000</v>
      </c>
      <c r="H76" s="69" t="n">
        <f aca="false">J76+M76+P76+S76+V76+Y76+AB76+AE76+AH76+AK76+AN76+AQ76+AT76+AW76+AZ76+BC76+BF76+BI76+BL76+BO76</f>
        <v>250000000</v>
      </c>
      <c r="I76" s="91"/>
      <c r="J76" s="91" t="n">
        <v>250000000</v>
      </c>
      <c r="K76" s="51" t="n">
        <f aca="false">J76-I76</f>
        <v>250000000</v>
      </c>
      <c r="L76" s="60"/>
      <c r="M76" s="60"/>
      <c r="N76" s="51"/>
      <c r="O76" s="60"/>
      <c r="P76" s="60"/>
      <c r="Q76" s="51"/>
      <c r="R76" s="60"/>
      <c r="S76" s="60"/>
      <c r="T76" s="51"/>
      <c r="U76" s="60"/>
      <c r="V76" s="60"/>
      <c r="W76" s="51"/>
      <c r="X76" s="60"/>
      <c r="Y76" s="60"/>
      <c r="Z76" s="51"/>
      <c r="AA76" s="82"/>
      <c r="AB76" s="82"/>
      <c r="AC76" s="51"/>
      <c r="AD76" s="60"/>
      <c r="AE76" s="60"/>
      <c r="AF76" s="51"/>
      <c r="AG76" s="60"/>
      <c r="AH76" s="60"/>
      <c r="AI76" s="80"/>
      <c r="AJ76" s="60"/>
      <c r="AK76" s="60"/>
      <c r="AL76" s="51"/>
      <c r="AM76" s="82"/>
      <c r="AN76" s="82"/>
      <c r="AO76" s="51"/>
      <c r="AP76" s="60"/>
      <c r="AQ76" s="60"/>
      <c r="AR76" s="51"/>
      <c r="AS76" s="60"/>
      <c r="AT76" s="60"/>
      <c r="AU76" s="51"/>
      <c r="AV76" s="60"/>
      <c r="AW76" s="60"/>
      <c r="AX76" s="51"/>
      <c r="AY76" s="60"/>
      <c r="AZ76" s="60"/>
      <c r="BA76" s="51"/>
      <c r="BB76" s="60"/>
      <c r="BC76" s="60"/>
      <c r="BD76" s="51"/>
      <c r="BE76" s="60"/>
      <c r="BF76" s="60"/>
      <c r="BG76" s="51"/>
      <c r="BH76" s="60"/>
      <c r="BI76" s="60"/>
      <c r="BJ76" s="51"/>
      <c r="BK76" s="60"/>
      <c r="BL76" s="60"/>
      <c r="BM76" s="51"/>
      <c r="BN76" s="91"/>
      <c r="BO76" s="91"/>
      <c r="BP76" s="51"/>
    </row>
    <row r="77" s="83" customFormat="true" ht="30.75" hidden="false" customHeight="true" outlineLevel="0" collapsed="false">
      <c r="A77" s="46"/>
      <c r="B77" s="89" t="s">
        <v>95</v>
      </c>
      <c r="C77" s="91"/>
      <c r="D77" s="91"/>
      <c r="E77" s="91" t="n">
        <v>13888889</v>
      </c>
      <c r="F77" s="91"/>
      <c r="G77" s="78" t="n">
        <f aca="false">E77-C77</f>
        <v>13888889</v>
      </c>
      <c r="H77" s="69" t="n">
        <f aca="false">J77+M77+P77+S77+V77+Y77+AB77+AE77+AH77+AK77+AN77+AQ77+AT77+AW77+AZ77+BC77+BF77+BI77+BL77+BO77</f>
        <v>13888889</v>
      </c>
      <c r="I77" s="91"/>
      <c r="J77" s="91" t="n">
        <v>13888889</v>
      </c>
      <c r="K77" s="51" t="n">
        <f aca="false">J77-I77</f>
        <v>13888889</v>
      </c>
      <c r="L77" s="60"/>
      <c r="M77" s="60"/>
      <c r="N77" s="51"/>
      <c r="O77" s="60"/>
      <c r="P77" s="60"/>
      <c r="Q77" s="51"/>
      <c r="R77" s="60"/>
      <c r="S77" s="60"/>
      <c r="T77" s="51"/>
      <c r="U77" s="60"/>
      <c r="V77" s="60"/>
      <c r="W77" s="51"/>
      <c r="X77" s="60"/>
      <c r="Y77" s="60"/>
      <c r="Z77" s="51"/>
      <c r="AA77" s="82"/>
      <c r="AB77" s="82"/>
      <c r="AC77" s="51"/>
      <c r="AD77" s="60"/>
      <c r="AE77" s="60"/>
      <c r="AF77" s="51"/>
      <c r="AG77" s="60"/>
      <c r="AH77" s="60"/>
      <c r="AI77" s="80"/>
      <c r="AJ77" s="60"/>
      <c r="AK77" s="60"/>
      <c r="AL77" s="51"/>
      <c r="AM77" s="82"/>
      <c r="AN77" s="82"/>
      <c r="AO77" s="51"/>
      <c r="AP77" s="60"/>
      <c r="AQ77" s="60"/>
      <c r="AR77" s="51"/>
      <c r="AS77" s="60"/>
      <c r="AT77" s="60"/>
      <c r="AU77" s="51"/>
      <c r="AV77" s="60"/>
      <c r="AW77" s="60"/>
      <c r="AX77" s="51"/>
      <c r="AY77" s="60"/>
      <c r="AZ77" s="60"/>
      <c r="BA77" s="51"/>
      <c r="BB77" s="60"/>
      <c r="BC77" s="60"/>
      <c r="BD77" s="51"/>
      <c r="BE77" s="60"/>
      <c r="BF77" s="60"/>
      <c r="BG77" s="51"/>
      <c r="BH77" s="60"/>
      <c r="BI77" s="60"/>
      <c r="BJ77" s="51"/>
      <c r="BK77" s="60"/>
      <c r="BL77" s="60"/>
      <c r="BM77" s="51"/>
      <c r="BN77" s="91"/>
      <c r="BO77" s="91"/>
      <c r="BP77" s="51"/>
    </row>
    <row r="78" s="83" customFormat="true" ht="66" hidden="false" customHeight="true" outlineLevel="0" collapsed="false">
      <c r="A78" s="46"/>
      <c r="B78" s="105" t="s">
        <v>96</v>
      </c>
      <c r="C78" s="91"/>
      <c r="D78" s="91"/>
      <c r="E78" s="91" t="n">
        <v>625000000</v>
      </c>
      <c r="F78" s="91"/>
      <c r="G78" s="78" t="n">
        <f aca="false">E78-C78</f>
        <v>625000000</v>
      </c>
      <c r="H78" s="69" t="n">
        <f aca="false">J78+M78+P78+S78+V78+Y78+AB78+AE78+AH78+AK78+AN78+AQ78+AT78+AW78+AZ78+BC78+BF78+BI78+BL78+BO78</f>
        <v>625000000</v>
      </c>
      <c r="I78" s="91"/>
      <c r="J78" s="91" t="n">
        <v>625000000</v>
      </c>
      <c r="K78" s="51" t="n">
        <f aca="false">J78-I78</f>
        <v>625000000</v>
      </c>
      <c r="L78" s="60"/>
      <c r="M78" s="60"/>
      <c r="N78" s="51"/>
      <c r="O78" s="60"/>
      <c r="P78" s="60"/>
      <c r="Q78" s="51"/>
      <c r="R78" s="60"/>
      <c r="S78" s="60"/>
      <c r="T78" s="51"/>
      <c r="U78" s="60"/>
      <c r="V78" s="60"/>
      <c r="W78" s="51"/>
      <c r="X78" s="60"/>
      <c r="Y78" s="60"/>
      <c r="Z78" s="51"/>
      <c r="AA78" s="82"/>
      <c r="AB78" s="82"/>
      <c r="AC78" s="51"/>
      <c r="AD78" s="60"/>
      <c r="AE78" s="60"/>
      <c r="AF78" s="51"/>
      <c r="AG78" s="60"/>
      <c r="AH78" s="60"/>
      <c r="AI78" s="80"/>
      <c r="AJ78" s="60"/>
      <c r="AK78" s="60"/>
      <c r="AL78" s="51"/>
      <c r="AM78" s="82"/>
      <c r="AN78" s="82"/>
      <c r="AO78" s="51"/>
      <c r="AP78" s="60"/>
      <c r="AQ78" s="60"/>
      <c r="AR78" s="51"/>
      <c r="AS78" s="60"/>
      <c r="AT78" s="60"/>
      <c r="AU78" s="51"/>
      <c r="AV78" s="60"/>
      <c r="AW78" s="60"/>
      <c r="AX78" s="51"/>
      <c r="AY78" s="60"/>
      <c r="AZ78" s="60"/>
      <c r="BA78" s="51"/>
      <c r="BB78" s="60"/>
      <c r="BC78" s="60"/>
      <c r="BD78" s="51"/>
      <c r="BE78" s="60"/>
      <c r="BF78" s="60"/>
      <c r="BG78" s="51"/>
      <c r="BH78" s="60"/>
      <c r="BI78" s="60"/>
      <c r="BJ78" s="51"/>
      <c r="BK78" s="60"/>
      <c r="BL78" s="60"/>
      <c r="BM78" s="51"/>
      <c r="BN78" s="91"/>
      <c r="BO78" s="91"/>
      <c r="BP78" s="51"/>
    </row>
    <row r="79" s="83" customFormat="true" ht="63.75" hidden="false" customHeight="true" outlineLevel="0" collapsed="false">
      <c r="A79" s="46"/>
      <c r="B79" s="89" t="s">
        <v>97</v>
      </c>
      <c r="C79" s="91"/>
      <c r="D79" s="91"/>
      <c r="E79" s="91" t="n">
        <v>200000000</v>
      </c>
      <c r="F79" s="91"/>
      <c r="G79" s="78" t="n">
        <f aca="false">E79-C79</f>
        <v>200000000</v>
      </c>
      <c r="H79" s="69" t="n">
        <f aca="false">J79+M79+P79+S79+V79+Y79+AB79+AE79+AH79+AK79+AN79+AQ79+AT79+AW79+AZ79+BC79+BF79+BI79+BL79+BO79</f>
        <v>200000000</v>
      </c>
      <c r="I79" s="91"/>
      <c r="J79" s="91" t="n">
        <v>200000000</v>
      </c>
      <c r="K79" s="51" t="n">
        <f aca="false">J79-I79</f>
        <v>200000000</v>
      </c>
      <c r="L79" s="60"/>
      <c r="M79" s="60"/>
      <c r="N79" s="51"/>
      <c r="O79" s="60"/>
      <c r="P79" s="60"/>
      <c r="Q79" s="51"/>
      <c r="R79" s="60"/>
      <c r="S79" s="60"/>
      <c r="T79" s="51"/>
      <c r="U79" s="60"/>
      <c r="V79" s="60"/>
      <c r="W79" s="51"/>
      <c r="X79" s="60"/>
      <c r="Y79" s="60"/>
      <c r="Z79" s="51"/>
      <c r="AA79" s="82"/>
      <c r="AB79" s="82"/>
      <c r="AC79" s="51"/>
      <c r="AD79" s="60"/>
      <c r="AE79" s="60"/>
      <c r="AF79" s="51"/>
      <c r="AG79" s="60"/>
      <c r="AH79" s="60"/>
      <c r="AI79" s="80"/>
      <c r="AJ79" s="60"/>
      <c r="AK79" s="60"/>
      <c r="AL79" s="51"/>
      <c r="AM79" s="82"/>
      <c r="AN79" s="82"/>
      <c r="AO79" s="51"/>
      <c r="AP79" s="60"/>
      <c r="AQ79" s="60"/>
      <c r="AR79" s="51"/>
      <c r="AS79" s="60"/>
      <c r="AT79" s="60"/>
      <c r="AU79" s="51"/>
      <c r="AV79" s="60"/>
      <c r="AW79" s="60"/>
      <c r="AX79" s="51"/>
      <c r="AY79" s="60"/>
      <c r="AZ79" s="60"/>
      <c r="BA79" s="51"/>
      <c r="BB79" s="60"/>
      <c r="BC79" s="60"/>
      <c r="BD79" s="51"/>
      <c r="BE79" s="60"/>
      <c r="BF79" s="60"/>
      <c r="BG79" s="51"/>
      <c r="BH79" s="60"/>
      <c r="BI79" s="60"/>
      <c r="BJ79" s="51"/>
      <c r="BK79" s="60"/>
      <c r="BL79" s="60"/>
      <c r="BM79" s="51"/>
      <c r="BN79" s="91"/>
      <c r="BO79" s="91"/>
      <c r="BP79" s="51"/>
    </row>
    <row r="80" s="83" customFormat="true" ht="16.5" hidden="false" customHeight="true" outlineLevel="0" collapsed="false">
      <c r="A80" s="46"/>
      <c r="B80" s="89" t="s">
        <v>98</v>
      </c>
      <c r="C80" s="91"/>
      <c r="D80" s="91"/>
      <c r="E80" s="91" t="n">
        <v>133751100</v>
      </c>
      <c r="F80" s="91" t="n">
        <v>133751100</v>
      </c>
      <c r="G80" s="78" t="n">
        <f aca="false">E80-C80</f>
        <v>133751100</v>
      </c>
      <c r="H80" s="69" t="n">
        <f aca="false">J80+M80+P80+S80+V80+Y80+AB80+AE80+AH80+AK80+AN80+AQ80+AT80+AW80+AZ80+BC80+BF80+BI80+BL80+BO80</f>
        <v>0</v>
      </c>
      <c r="I80" s="91"/>
      <c r="J80" s="91"/>
      <c r="K80" s="51" t="n">
        <f aca="false">J80-I80</f>
        <v>0</v>
      </c>
      <c r="L80" s="60"/>
      <c r="M80" s="60"/>
      <c r="N80" s="51"/>
      <c r="O80" s="60"/>
      <c r="P80" s="60"/>
      <c r="Q80" s="51"/>
      <c r="R80" s="60"/>
      <c r="S80" s="60"/>
      <c r="T80" s="51"/>
      <c r="U80" s="60"/>
      <c r="V80" s="60"/>
      <c r="W80" s="51"/>
      <c r="X80" s="60"/>
      <c r="Y80" s="60"/>
      <c r="Z80" s="51"/>
      <c r="AA80" s="82"/>
      <c r="AB80" s="82"/>
      <c r="AC80" s="51"/>
      <c r="AD80" s="60"/>
      <c r="AE80" s="60"/>
      <c r="AF80" s="51"/>
      <c r="AG80" s="60"/>
      <c r="AH80" s="60"/>
      <c r="AI80" s="80"/>
      <c r="AJ80" s="60"/>
      <c r="AK80" s="60"/>
      <c r="AL80" s="51"/>
      <c r="AM80" s="82"/>
      <c r="AN80" s="82"/>
      <c r="AO80" s="51"/>
      <c r="AP80" s="60"/>
      <c r="AQ80" s="60"/>
      <c r="AR80" s="51"/>
      <c r="AS80" s="60"/>
      <c r="AT80" s="60"/>
      <c r="AU80" s="51"/>
      <c r="AV80" s="60"/>
      <c r="AW80" s="60"/>
      <c r="AX80" s="51"/>
      <c r="AY80" s="60"/>
      <c r="AZ80" s="60"/>
      <c r="BA80" s="51"/>
      <c r="BB80" s="60"/>
      <c r="BC80" s="60"/>
      <c r="BD80" s="51"/>
      <c r="BE80" s="60"/>
      <c r="BF80" s="60"/>
      <c r="BG80" s="51"/>
      <c r="BH80" s="60"/>
      <c r="BI80" s="60"/>
      <c r="BJ80" s="51"/>
      <c r="BK80" s="60"/>
      <c r="BL80" s="60"/>
      <c r="BM80" s="51"/>
      <c r="BN80" s="91"/>
      <c r="BO80" s="91"/>
      <c r="BP80" s="51"/>
    </row>
    <row r="81" s="1" customFormat="true" ht="15.75" hidden="false" customHeight="false" outlineLevel="0" collapsed="false">
      <c r="A81" s="107"/>
      <c r="B81" s="89"/>
      <c r="C81" s="108"/>
      <c r="D81" s="109"/>
      <c r="E81" s="108"/>
      <c r="F81" s="109"/>
      <c r="G81" s="78" t="n">
        <f aca="false">E81-C81</f>
        <v>0</v>
      </c>
      <c r="H81" s="69" t="n">
        <f aca="false">J81+M81+P81+S81+V81+Y81+AB81+AE81+AH81+AK81+AN81+AQ81+AT81+AW81+AZ81+BC81+BF81+BI81+BL81+BO81</f>
        <v>0</v>
      </c>
      <c r="I81" s="91"/>
      <c r="J81" s="91"/>
      <c r="K81" s="51"/>
      <c r="L81" s="91"/>
      <c r="M81" s="91"/>
      <c r="N81" s="51" t="n">
        <f aca="false">M81-L81</f>
        <v>0</v>
      </c>
      <c r="O81" s="91"/>
      <c r="P81" s="91"/>
      <c r="Q81" s="51" t="n">
        <f aca="false">P81-O81</f>
        <v>0</v>
      </c>
      <c r="R81" s="91"/>
      <c r="S81" s="91"/>
      <c r="T81" s="51" t="n">
        <f aca="false">S81-R81</f>
        <v>0</v>
      </c>
      <c r="U81" s="91"/>
      <c r="V81" s="91"/>
      <c r="W81" s="51" t="n">
        <f aca="false">V81-U81</f>
        <v>0</v>
      </c>
      <c r="X81" s="91"/>
      <c r="Y81" s="91"/>
      <c r="Z81" s="51" t="n">
        <f aca="false">Y81-X81</f>
        <v>0</v>
      </c>
      <c r="AA81" s="91"/>
      <c r="AB81" s="91"/>
      <c r="AC81" s="51" t="n">
        <f aca="false">AB81-AA81</f>
        <v>0</v>
      </c>
      <c r="AD81" s="91"/>
      <c r="AE81" s="91"/>
      <c r="AF81" s="51" t="n">
        <f aca="false">AE81-AD81</f>
        <v>0</v>
      </c>
      <c r="AG81" s="91"/>
      <c r="AH81" s="91"/>
      <c r="AI81" s="80" t="n">
        <f aca="false">AH81-AG81</f>
        <v>0</v>
      </c>
      <c r="AJ81" s="91"/>
      <c r="AK81" s="91"/>
      <c r="AL81" s="51" t="n">
        <f aca="false">AK81-AJ81</f>
        <v>0</v>
      </c>
      <c r="AM81" s="91"/>
      <c r="AN81" s="91"/>
      <c r="AO81" s="51" t="n">
        <f aca="false">AN81-AM81</f>
        <v>0</v>
      </c>
      <c r="AP81" s="91"/>
      <c r="AQ81" s="91"/>
      <c r="AR81" s="51" t="n">
        <f aca="false">AQ81-AP81</f>
        <v>0</v>
      </c>
      <c r="AS81" s="91"/>
      <c r="AT81" s="91"/>
      <c r="AU81" s="51" t="n">
        <f aca="false">AT81-AS81</f>
        <v>0</v>
      </c>
      <c r="AV81" s="91"/>
      <c r="AW81" s="91"/>
      <c r="AX81" s="51" t="n">
        <f aca="false">AW81-AV81</f>
        <v>0</v>
      </c>
      <c r="AY81" s="91"/>
      <c r="AZ81" s="91"/>
      <c r="BA81" s="51" t="n">
        <f aca="false">AZ81-AY81</f>
        <v>0</v>
      </c>
      <c r="BB81" s="91"/>
      <c r="BC81" s="91"/>
      <c r="BD81" s="51" t="n">
        <f aca="false">BC81-BB81</f>
        <v>0</v>
      </c>
      <c r="BE81" s="91"/>
      <c r="BF81" s="91"/>
      <c r="BG81" s="51" t="n">
        <f aca="false">BF81-BE81</f>
        <v>0</v>
      </c>
      <c r="BH81" s="91"/>
      <c r="BI81" s="91"/>
      <c r="BJ81" s="91"/>
      <c r="BK81" s="91"/>
      <c r="BL81" s="91"/>
      <c r="BM81" s="51" t="n">
        <f aca="false">BL81-BK81</f>
        <v>0</v>
      </c>
      <c r="BN81" s="91"/>
      <c r="BO81" s="91"/>
      <c r="BP81" s="51" t="n">
        <f aca="false">BO81-BN81</f>
        <v>0</v>
      </c>
    </row>
    <row r="82" s="117" customFormat="true" ht="15.75" hidden="false" customHeight="false" outlineLevel="0" collapsed="false">
      <c r="A82" s="110"/>
      <c r="B82" s="111"/>
      <c r="C82" s="112"/>
      <c r="D82" s="113"/>
      <c r="E82" s="112"/>
      <c r="F82" s="113"/>
      <c r="G82" s="114"/>
      <c r="H82" s="69" t="n">
        <f aca="false">J82+M82+P82+S82+V82+Y82+AB82+AE82+AH82+AK82+AN82+AQ82+AT82+AW82+AZ82+BC82+BF82+BI82+BL82+BO82</f>
        <v>0</v>
      </c>
      <c r="I82" s="112"/>
      <c r="J82" s="112"/>
      <c r="K82" s="112"/>
      <c r="L82" s="112"/>
      <c r="M82" s="112"/>
      <c r="N82" s="112"/>
      <c r="O82" s="112"/>
      <c r="P82" s="112"/>
      <c r="Q82" s="112"/>
      <c r="R82" s="112"/>
      <c r="S82" s="112"/>
      <c r="T82" s="112"/>
      <c r="U82" s="115"/>
      <c r="V82" s="112"/>
      <c r="W82" s="112"/>
      <c r="X82" s="112"/>
      <c r="Y82" s="112"/>
      <c r="Z82" s="112"/>
      <c r="AA82" s="112"/>
      <c r="AB82" s="112"/>
      <c r="AC82" s="112"/>
      <c r="AD82" s="112"/>
      <c r="AE82" s="112"/>
      <c r="AF82" s="112"/>
      <c r="AG82" s="112"/>
      <c r="AH82" s="112"/>
      <c r="AI82" s="112"/>
      <c r="AJ82" s="112"/>
      <c r="AK82" s="112"/>
      <c r="AL82" s="112"/>
      <c r="AM82" s="112"/>
      <c r="AN82" s="112"/>
      <c r="AO82" s="112"/>
      <c r="AP82" s="112"/>
      <c r="AQ82" s="112"/>
      <c r="AR82" s="112"/>
      <c r="AS82" s="112"/>
      <c r="AT82" s="112"/>
      <c r="AU82" s="112"/>
      <c r="AV82" s="112"/>
      <c r="AW82" s="112"/>
      <c r="AX82" s="112"/>
      <c r="AY82" s="112"/>
      <c r="AZ82" s="112"/>
      <c r="BA82" s="112"/>
      <c r="BB82" s="112"/>
      <c r="BC82" s="112"/>
      <c r="BD82" s="112"/>
      <c r="BE82" s="112"/>
      <c r="BF82" s="112"/>
      <c r="BG82" s="112"/>
      <c r="BH82" s="112"/>
      <c r="BI82" s="112"/>
      <c r="BJ82" s="112"/>
      <c r="BK82" s="112"/>
      <c r="BL82" s="112"/>
      <c r="BM82" s="112"/>
      <c r="BN82" s="112"/>
      <c r="BO82" s="112"/>
      <c r="BP82" s="112"/>
      <c r="BQ82" s="1"/>
      <c r="BR82" s="116"/>
      <c r="BS82" s="116"/>
      <c r="BT82" s="116"/>
      <c r="BU82" s="116"/>
      <c r="BV82" s="116"/>
      <c r="BW82" s="116"/>
      <c r="BX82" s="116"/>
      <c r="BY82" s="116"/>
      <c r="BZ82" s="116"/>
      <c r="CA82" s="116"/>
      <c r="CB82" s="116"/>
      <c r="CC82" s="116"/>
      <c r="CD82" s="116"/>
      <c r="CE82" s="116"/>
      <c r="CF82" s="116"/>
      <c r="CG82" s="116"/>
      <c r="CH82" s="116"/>
    </row>
    <row r="83" s="1" customFormat="true" ht="16.5" hidden="false" customHeight="true" outlineLevel="0" collapsed="false">
      <c r="A83" s="107"/>
      <c r="B83" s="67" t="s">
        <v>99</v>
      </c>
      <c r="C83" s="118" t="n">
        <f aca="false">SUM(C84:C128)</f>
        <v>19174183784</v>
      </c>
      <c r="D83" s="119" t="n">
        <v>4900000</v>
      </c>
      <c r="E83" s="118" t="n">
        <f aca="false">SUM(E84:E130)</f>
        <v>20091713382</v>
      </c>
      <c r="F83" s="119" t="n">
        <v>4900000</v>
      </c>
      <c r="G83" s="73" t="n">
        <f aca="false">E83-C83</f>
        <v>917529598</v>
      </c>
      <c r="H83" s="69" t="n">
        <f aca="false">J83+M83+P83+S83+V83+Y83+AB83+AE83+AH83+AK83+AN83+AQ83+AT83+AW83+AZ83+BC83+BF83+BI83+BL83+BO83</f>
        <v>20086813382</v>
      </c>
      <c r="I83" s="120" t="n">
        <f aca="false">SUM(I84:I128)</f>
        <v>8138151484</v>
      </c>
      <c r="J83" s="120" t="n">
        <f aca="false">SUM(J84:J128)</f>
        <v>8583164621</v>
      </c>
      <c r="K83" s="73" t="n">
        <f aca="false">J83-I83</f>
        <v>445013137</v>
      </c>
      <c r="L83" s="119" t="n">
        <f aca="false">SUM(L84:L128)</f>
        <v>2515113671</v>
      </c>
      <c r="M83" s="119" t="n">
        <f aca="false">SUM(M84:M128)</f>
        <v>2646638842</v>
      </c>
      <c r="N83" s="73" t="n">
        <f aca="false">M83-L83</f>
        <v>131525171</v>
      </c>
      <c r="O83" s="121" t="n">
        <f aca="false">SUM(O84:O128)</f>
        <v>561390543</v>
      </c>
      <c r="P83" s="121" t="n">
        <f aca="false">SUM(P84:P128)</f>
        <v>583843050</v>
      </c>
      <c r="Q83" s="73" t="n">
        <f aca="false">P83-O83</f>
        <v>22452507</v>
      </c>
      <c r="R83" s="119" t="n">
        <f aca="false">SUM(R84:R128)</f>
        <v>537240932</v>
      </c>
      <c r="S83" s="119" t="n">
        <f aca="false">SUM(S84:S128)</f>
        <v>571011043</v>
      </c>
      <c r="T83" s="73" t="n">
        <f aca="false">S83-R83</f>
        <v>33770111</v>
      </c>
      <c r="U83" s="119" t="n">
        <f aca="false">SUM(U84:U128)</f>
        <v>1091607611</v>
      </c>
      <c r="V83" s="119" t="n">
        <f aca="false">SUM(V84:V130)</f>
        <v>1148494050</v>
      </c>
      <c r="W83" s="122" t="n">
        <f aca="false">V83-U83</f>
        <v>56886439</v>
      </c>
      <c r="X83" s="119" t="n">
        <f aca="false">SUM(X84:X128)</f>
        <v>722696325</v>
      </c>
      <c r="Y83" s="119" t="n">
        <f aca="false">SUM(Y84:Y128)</f>
        <v>742938599</v>
      </c>
      <c r="Z83" s="122" t="n">
        <f aca="false">Y83-X83</f>
        <v>20242274</v>
      </c>
      <c r="AA83" s="119" t="n">
        <f aca="false">SUM(AA84:AA128)</f>
        <v>880756767</v>
      </c>
      <c r="AB83" s="119" t="n">
        <f aca="false">SUM(AB84:AB128)</f>
        <v>931887791</v>
      </c>
      <c r="AC83" s="73" t="n">
        <f aca="false">AB83-AA83</f>
        <v>51131024</v>
      </c>
      <c r="AD83" s="119" t="n">
        <f aca="false">SUM(AD84:AD128)</f>
        <v>219505662</v>
      </c>
      <c r="AE83" s="119" t="n">
        <f aca="false">SUM(AE84:AE128)</f>
        <v>227019894</v>
      </c>
      <c r="AF83" s="73" t="n">
        <f aca="false">AE83-AD83</f>
        <v>7514232</v>
      </c>
      <c r="AG83" s="119" t="n">
        <f aca="false">SUM(AG84:AG128)</f>
        <v>281677293</v>
      </c>
      <c r="AH83" s="119" t="n">
        <f aca="false">SUM(AH84:AH128)</f>
        <v>294726209</v>
      </c>
      <c r="AI83" s="121" t="n">
        <f aca="false">AH83-AG83</f>
        <v>13048916</v>
      </c>
      <c r="AJ83" s="119" t="n">
        <f aca="false">SUM(AJ84:AJ128)</f>
        <v>150005366</v>
      </c>
      <c r="AK83" s="119" t="n">
        <f aca="false">SUM(AK84:AK128)</f>
        <v>154095320</v>
      </c>
      <c r="AL83" s="73" t="n">
        <f aca="false">AK83-AJ83</f>
        <v>4089954</v>
      </c>
      <c r="AM83" s="119" t="n">
        <f aca="false">SUM(AM84:AM128)</f>
        <v>518958156</v>
      </c>
      <c r="AN83" s="119" t="n">
        <f aca="false">SUM(AN84:AN128)</f>
        <v>539391484</v>
      </c>
      <c r="AO83" s="73" t="n">
        <f aca="false">AN83-AM83</f>
        <v>20433328</v>
      </c>
      <c r="AP83" s="123" t="n">
        <f aca="false">SUM(AP84:AP128)</f>
        <v>504429785</v>
      </c>
      <c r="AQ83" s="123" t="n">
        <f aca="false">SUM(AQ84:AQ128)</f>
        <v>525248995</v>
      </c>
      <c r="AR83" s="73" t="n">
        <f aca="false">AQ83-AP83</f>
        <v>20819210</v>
      </c>
      <c r="AS83" s="119" t="n">
        <f aca="false">SUM(AS84:AS128)</f>
        <v>242406182</v>
      </c>
      <c r="AT83" s="119" t="n">
        <f aca="false">SUM(AT84:AT128)</f>
        <v>250246876</v>
      </c>
      <c r="AU83" s="73" t="n">
        <f aca="false">AT83-AS83</f>
        <v>7840694</v>
      </c>
      <c r="AV83" s="119" t="n">
        <f aca="false">SUM(AV84:AV128)</f>
        <v>198482215</v>
      </c>
      <c r="AW83" s="119" t="n">
        <f aca="false">SUM(AW84:AW128)</f>
        <v>207863512</v>
      </c>
      <c r="AX83" s="73" t="n">
        <f aca="false">AW83-AV83</f>
        <v>9381297</v>
      </c>
      <c r="AY83" s="119" t="n">
        <f aca="false">SUM(AY84:AY128)</f>
        <v>320983469</v>
      </c>
      <c r="AZ83" s="119" t="n">
        <f aca="false">SUM(AZ84:AZ128)</f>
        <v>334348072</v>
      </c>
      <c r="BA83" s="73" t="n">
        <f aca="false">AZ83-AY83</f>
        <v>13364603</v>
      </c>
      <c r="BB83" s="119" t="n">
        <f aca="false">SUM(BB84:BB128)</f>
        <v>374928798</v>
      </c>
      <c r="BC83" s="119" t="n">
        <f aca="false">SUM(BC84:BC128)</f>
        <v>391380518</v>
      </c>
      <c r="BD83" s="73" t="n">
        <f aca="false">BC83-BB83</f>
        <v>16451720</v>
      </c>
      <c r="BE83" s="119" t="n">
        <f aca="false">SUM(BE84:BE128)</f>
        <v>241802548</v>
      </c>
      <c r="BF83" s="119" t="n">
        <f aca="false">SUM(BF84:BF128)</f>
        <v>250132463</v>
      </c>
      <c r="BG83" s="73" t="n">
        <f aca="false">BF83-BE83</f>
        <v>8329915</v>
      </c>
      <c r="BH83" s="119" t="n">
        <f aca="false">SUM(BH84:BH128)</f>
        <v>343809442</v>
      </c>
      <c r="BI83" s="119" t="n">
        <f aca="false">SUM(BI84:BI128)</f>
        <v>349945719</v>
      </c>
      <c r="BJ83" s="73" t="n">
        <f aca="false">BI83-BH83</f>
        <v>6136277</v>
      </c>
      <c r="BK83" s="119" t="n">
        <f aca="false">SUM(BK84:BK128)</f>
        <v>299664027</v>
      </c>
      <c r="BL83" s="119" t="n">
        <f aca="false">SUM(BL84:BL128)</f>
        <v>315891939</v>
      </c>
      <c r="BM83" s="73" t="n">
        <f aca="false">BL83-BK83</f>
        <v>16227912</v>
      </c>
      <c r="BN83" s="119" t="n">
        <f aca="false">SUM(BN84:BN128)</f>
        <v>1025573508</v>
      </c>
      <c r="BO83" s="119" t="n">
        <f aca="false">SUM(BO84:BO128)</f>
        <v>1038544385</v>
      </c>
      <c r="BP83" s="73" t="n">
        <f aca="false">BO83-BN83</f>
        <v>12970877</v>
      </c>
    </row>
    <row r="84" s="128" customFormat="true" ht="46.5" hidden="false" customHeight="true" outlineLevel="0" collapsed="false">
      <c r="A84" s="107"/>
      <c r="B84" s="105" t="s">
        <v>100</v>
      </c>
      <c r="C84" s="63" t="n">
        <v>7590500</v>
      </c>
      <c r="D84" s="109"/>
      <c r="E84" s="63" t="n">
        <v>7590500</v>
      </c>
      <c r="F84" s="109"/>
      <c r="G84" s="80" t="n">
        <f aca="false">E84-C84</f>
        <v>0</v>
      </c>
      <c r="H84" s="69" t="n">
        <f aca="false">J84+M84+P84+S84+V84+Y84+AB84+AE84+AH84+AK84+AN84+AQ84+AT84+AW84+AZ84+BC84+BF84+BI84+BL84+BO84</f>
        <v>7590500</v>
      </c>
      <c r="I84" s="63" t="n">
        <v>2308704</v>
      </c>
      <c r="J84" s="63" t="n">
        <v>2192865</v>
      </c>
      <c r="K84" s="80" t="n">
        <f aca="false">J84-I84</f>
        <v>-115839</v>
      </c>
      <c r="L84" s="91" t="n">
        <v>1264611</v>
      </c>
      <c r="M84" s="91" t="n">
        <v>958797</v>
      </c>
      <c r="N84" s="80" t="n">
        <f aca="false">M84-L84</f>
        <v>-305814</v>
      </c>
      <c r="O84" s="124" t="n">
        <v>153250</v>
      </c>
      <c r="P84" s="124" t="n">
        <v>179854</v>
      </c>
      <c r="Q84" s="80" t="n">
        <f aca="false">P84-O84</f>
        <v>26604</v>
      </c>
      <c r="R84" s="92" t="n">
        <v>176827</v>
      </c>
      <c r="S84" s="92" t="n">
        <v>98102</v>
      </c>
      <c r="T84" s="80" t="n">
        <f aca="false">S84-R84</f>
        <v>-78725</v>
      </c>
      <c r="U84" s="63" t="n">
        <v>471537</v>
      </c>
      <c r="V84" s="63" t="n">
        <v>292631</v>
      </c>
      <c r="W84" s="125" t="n">
        <f aca="false">V84-U84</f>
        <v>-178906</v>
      </c>
      <c r="X84" s="91" t="n">
        <v>325842</v>
      </c>
      <c r="Y84" s="91" t="n">
        <v>419245</v>
      </c>
      <c r="Z84" s="125" t="n">
        <f aca="false">Y84-X84</f>
        <v>93403</v>
      </c>
      <c r="AA84" s="91" t="n">
        <v>474857</v>
      </c>
      <c r="AB84" s="91" t="n">
        <v>434749</v>
      </c>
      <c r="AC84" s="80" t="n">
        <f aca="false">AB84-AA84</f>
        <v>-40108</v>
      </c>
      <c r="AD84" s="91" t="n">
        <v>141461</v>
      </c>
      <c r="AE84" s="91" t="n">
        <v>86251</v>
      </c>
      <c r="AF84" s="80" t="n">
        <f aca="false">AE84-AD84</f>
        <v>-55210</v>
      </c>
      <c r="AG84" s="91" t="n">
        <v>117884</v>
      </c>
      <c r="AH84" s="91" t="n">
        <v>129965</v>
      </c>
      <c r="AI84" s="124" t="n">
        <f aca="false">AH84-AG84</f>
        <v>12081</v>
      </c>
      <c r="AJ84" s="91" t="n">
        <v>80915</v>
      </c>
      <c r="AK84" s="91" t="n">
        <v>146316</v>
      </c>
      <c r="AL84" s="80" t="n">
        <f aca="false">AK84-AJ84</f>
        <v>65401</v>
      </c>
      <c r="AM84" s="91" t="n">
        <v>184381</v>
      </c>
      <c r="AN84" s="91" t="n">
        <v>241905</v>
      </c>
      <c r="AO84" s="80" t="n">
        <f aca="false">AN84-AM84</f>
        <v>57524</v>
      </c>
      <c r="AP84" s="126" t="n">
        <v>347982</v>
      </c>
      <c r="AQ84" s="126" t="n">
        <v>561372</v>
      </c>
      <c r="AR84" s="80" t="n">
        <f aca="false">AQ84-AP84</f>
        <v>213390</v>
      </c>
      <c r="AS84" s="91" t="n">
        <v>280904</v>
      </c>
      <c r="AT84" s="91" t="n">
        <v>467464</v>
      </c>
      <c r="AU84" s="80" t="n">
        <f aca="false">AT84-AS84</f>
        <v>186560</v>
      </c>
      <c r="AV84" s="127" t="n">
        <v>23577</v>
      </c>
      <c r="AW84" s="127" t="n">
        <v>16351</v>
      </c>
      <c r="AX84" s="80" t="n">
        <f aca="false">AW84-AV84</f>
        <v>-7226</v>
      </c>
      <c r="AY84" s="91" t="n">
        <v>207958</v>
      </c>
      <c r="AZ84" s="91" t="n">
        <v>162666</v>
      </c>
      <c r="BA84" s="80" t="n">
        <f aca="false">AZ84-AY84</f>
        <v>-45292</v>
      </c>
      <c r="BB84" s="91" t="n">
        <v>129673</v>
      </c>
      <c r="BC84" s="91" t="n">
        <v>129128</v>
      </c>
      <c r="BD84" s="80" t="n">
        <f aca="false">BC84-BB84</f>
        <v>-545</v>
      </c>
      <c r="BE84" s="91" t="n">
        <v>71627</v>
      </c>
      <c r="BF84" s="91" t="n">
        <v>129128</v>
      </c>
      <c r="BG84" s="80" t="n">
        <f aca="false">BF84-BE84</f>
        <v>57501</v>
      </c>
      <c r="BH84" s="91" t="n">
        <v>94307</v>
      </c>
      <c r="BI84" s="91" t="n">
        <v>65402</v>
      </c>
      <c r="BJ84" s="80" t="n">
        <f aca="false">BI84-BH84</f>
        <v>-28905</v>
      </c>
      <c r="BK84" s="91" t="n">
        <v>392338</v>
      </c>
      <c r="BL84" s="91" t="n">
        <v>506439</v>
      </c>
      <c r="BM84" s="80" t="n">
        <f aca="false">BL84-BK84</f>
        <v>114101</v>
      </c>
      <c r="BN84" s="91" t="n">
        <v>341865</v>
      </c>
      <c r="BO84" s="91" t="n">
        <v>371870</v>
      </c>
      <c r="BP84" s="80" t="n">
        <f aca="false">BO84-BN84</f>
        <v>30005</v>
      </c>
    </row>
    <row r="85" s="128" customFormat="true" ht="47.25" hidden="false" customHeight="false" outlineLevel="0" collapsed="false">
      <c r="A85" s="107"/>
      <c r="B85" s="105" t="s">
        <v>101</v>
      </c>
      <c r="C85" s="63" t="n">
        <v>424573086</v>
      </c>
      <c r="D85" s="109"/>
      <c r="E85" s="63" t="n">
        <v>443073086</v>
      </c>
      <c r="F85" s="109"/>
      <c r="G85" s="80" t="n">
        <f aca="false">E85-C85</f>
        <v>18500000</v>
      </c>
      <c r="H85" s="69" t="n">
        <f aca="false">J85+M85+P85+S85+V85+Y85+AB85+AE85+AH85+AK85+AN85+AQ85+AT85+AW85+AZ85+BC85+BF85+BI85+BL85+BO85</f>
        <v>443073086</v>
      </c>
      <c r="I85" s="63" t="n">
        <v>228411726</v>
      </c>
      <c r="J85" s="63" t="n">
        <v>255639726</v>
      </c>
      <c r="K85" s="80" t="n">
        <f aca="false">J85-I85</f>
        <v>27228000</v>
      </c>
      <c r="L85" s="91" t="n">
        <v>69234900</v>
      </c>
      <c r="M85" s="91" t="n">
        <v>71119900</v>
      </c>
      <c r="N85" s="80" t="n">
        <f aca="false">M85-L85</f>
        <v>1885000</v>
      </c>
      <c r="O85" s="124" t="n">
        <v>16606570</v>
      </c>
      <c r="P85" s="124" t="n">
        <v>16700570</v>
      </c>
      <c r="Q85" s="80" t="n">
        <f aca="false">P85-O85</f>
        <v>94000</v>
      </c>
      <c r="R85" s="92" t="n">
        <v>4459850</v>
      </c>
      <c r="S85" s="92" t="n">
        <v>5156850</v>
      </c>
      <c r="T85" s="80" t="n">
        <f aca="false">S85-R85</f>
        <v>697000</v>
      </c>
      <c r="U85" s="63" t="n">
        <v>19393720</v>
      </c>
      <c r="V85" s="63" t="n">
        <v>18905720</v>
      </c>
      <c r="W85" s="125" t="n">
        <f aca="false">V85-U85</f>
        <v>-488000</v>
      </c>
      <c r="X85" s="91" t="n">
        <v>12940180</v>
      </c>
      <c r="Y85" s="91" t="n">
        <v>10457180</v>
      </c>
      <c r="Z85" s="125" t="n">
        <f aca="false">Y85-X85</f>
        <v>-2483000</v>
      </c>
      <c r="AA85" s="91" t="n">
        <v>17320655</v>
      </c>
      <c r="AB85" s="91" t="n">
        <v>16299655</v>
      </c>
      <c r="AC85" s="80" t="n">
        <f aca="false">AB85-AA85</f>
        <v>-1021000</v>
      </c>
      <c r="AD85" s="91" t="n">
        <v>1284020</v>
      </c>
      <c r="AE85" s="91" t="n">
        <v>1126020</v>
      </c>
      <c r="AF85" s="80" t="n">
        <f aca="false">AE85-AD85</f>
        <v>-158000</v>
      </c>
      <c r="AG85" s="91" t="n">
        <v>1747280</v>
      </c>
      <c r="AH85" s="91" t="n">
        <v>1967280</v>
      </c>
      <c r="AI85" s="124" t="n">
        <f aca="false">AH85-AG85</f>
        <v>220000</v>
      </c>
      <c r="AJ85" s="91" t="n">
        <v>1336120</v>
      </c>
      <c r="AK85" s="91" t="n">
        <v>996120</v>
      </c>
      <c r="AL85" s="80" t="n">
        <f aca="false">AK85-AJ85</f>
        <v>-340000</v>
      </c>
      <c r="AM85" s="91" t="n">
        <v>7330570</v>
      </c>
      <c r="AN85" s="91" t="n">
        <v>5691570</v>
      </c>
      <c r="AO85" s="80" t="n">
        <f aca="false">AN85-AM85</f>
        <v>-1639000</v>
      </c>
      <c r="AP85" s="126" t="n">
        <v>4574250</v>
      </c>
      <c r="AQ85" s="126" t="n">
        <v>5205250</v>
      </c>
      <c r="AR85" s="80" t="n">
        <f aca="false">AQ85-AP85</f>
        <v>631000</v>
      </c>
      <c r="AS85" s="91" t="n">
        <v>2643920</v>
      </c>
      <c r="AT85" s="91" t="n">
        <v>2123920</v>
      </c>
      <c r="AU85" s="80" t="n">
        <f aca="false">AT85-AS85</f>
        <v>-520000</v>
      </c>
      <c r="AV85" s="91" t="n">
        <v>2169250</v>
      </c>
      <c r="AW85" s="91" t="n">
        <v>1627250</v>
      </c>
      <c r="AX85" s="80" t="n">
        <f aca="false">AW85-AV85</f>
        <v>-542000</v>
      </c>
      <c r="AY85" s="91" t="n">
        <v>3130590</v>
      </c>
      <c r="AZ85" s="91" t="n">
        <v>3007590</v>
      </c>
      <c r="BA85" s="80" t="n">
        <f aca="false">AZ85-AY85</f>
        <v>-123000</v>
      </c>
      <c r="BB85" s="91" t="n">
        <v>3521265</v>
      </c>
      <c r="BC85" s="91" t="n">
        <v>3034265</v>
      </c>
      <c r="BD85" s="80" t="n">
        <f aca="false">BC85-BB85</f>
        <v>-487000</v>
      </c>
      <c r="BE85" s="91" t="n">
        <v>1649400</v>
      </c>
      <c r="BF85" s="91" t="n">
        <v>1541400</v>
      </c>
      <c r="BG85" s="80" t="n">
        <f aca="false">BF85-BE85</f>
        <v>-108000</v>
      </c>
      <c r="BH85" s="91" t="n">
        <v>2826990</v>
      </c>
      <c r="BI85" s="91" t="n">
        <v>2410990</v>
      </c>
      <c r="BJ85" s="80" t="n">
        <f aca="false">BI85-BH85</f>
        <v>-416000</v>
      </c>
      <c r="BK85" s="91" t="n">
        <v>2604150</v>
      </c>
      <c r="BL85" s="91" t="n">
        <v>2000150</v>
      </c>
      <c r="BM85" s="80" t="n">
        <f aca="false">BL85-BK85</f>
        <v>-604000</v>
      </c>
      <c r="BN85" s="91" t="n">
        <v>21387680</v>
      </c>
      <c r="BO85" s="91" t="n">
        <v>18061680</v>
      </c>
      <c r="BP85" s="80" t="n">
        <f aca="false">BO85-BN85</f>
        <v>-3326000</v>
      </c>
    </row>
    <row r="86" s="128" customFormat="true" ht="31.5" hidden="false" customHeight="false" outlineLevel="0" collapsed="false">
      <c r="A86" s="107"/>
      <c r="B86" s="89" t="s">
        <v>102</v>
      </c>
      <c r="C86" s="63" t="n">
        <v>571060077</v>
      </c>
      <c r="D86" s="109"/>
      <c r="E86" s="63" t="n">
        <v>571060077</v>
      </c>
      <c r="F86" s="109"/>
      <c r="G86" s="80" t="n">
        <f aca="false">E86-C86</f>
        <v>0</v>
      </c>
      <c r="H86" s="69" t="n">
        <f aca="false">J86+M86+P86+S86+V86+Y86+AB86+AE86+AH86+AK86+AN86+AQ86+AT86+AW86+AZ86+BC86+BF86+BI86+BL86+BO86</f>
        <v>571060077</v>
      </c>
      <c r="I86" s="63" t="n">
        <v>167746879</v>
      </c>
      <c r="J86" s="63" t="n">
        <v>167827449</v>
      </c>
      <c r="K86" s="80" t="n">
        <f aca="false">J86-I86</f>
        <v>80570</v>
      </c>
      <c r="L86" s="91" t="n">
        <v>61695614</v>
      </c>
      <c r="M86" s="91" t="n">
        <v>61121195</v>
      </c>
      <c r="N86" s="80" t="n">
        <f aca="false">M86-L86</f>
        <v>-574419</v>
      </c>
      <c r="O86" s="124" t="n">
        <v>14097872</v>
      </c>
      <c r="P86" s="124" t="n">
        <v>13951806</v>
      </c>
      <c r="Q86" s="80" t="n">
        <f aca="false">P86-O86</f>
        <v>-146066</v>
      </c>
      <c r="R86" s="92" t="n">
        <v>19804675</v>
      </c>
      <c r="S86" s="92" t="n">
        <v>19804675</v>
      </c>
      <c r="T86" s="80" t="n">
        <f aca="false">S86-R86</f>
        <v>0</v>
      </c>
      <c r="U86" s="63" t="n">
        <v>23478991</v>
      </c>
      <c r="V86" s="63" t="n">
        <v>23509824</v>
      </c>
      <c r="W86" s="125" t="n">
        <f aca="false">V86-U86</f>
        <v>30833</v>
      </c>
      <c r="X86" s="91" t="n">
        <v>31908812</v>
      </c>
      <c r="Y86" s="91" t="n">
        <v>31619761</v>
      </c>
      <c r="Z86" s="125" t="n">
        <f aca="false">Y86-X86</f>
        <v>-289051</v>
      </c>
      <c r="AA86" s="91" t="n">
        <v>26258839</v>
      </c>
      <c r="AB86" s="91" t="n">
        <v>26719969</v>
      </c>
      <c r="AC86" s="80" t="n">
        <f aca="false">AB86-AA86</f>
        <v>461130</v>
      </c>
      <c r="AD86" s="91" t="n">
        <v>9148296</v>
      </c>
      <c r="AE86" s="91" t="n">
        <v>9148296</v>
      </c>
      <c r="AF86" s="80" t="n">
        <f aca="false">AE86-AD86</f>
        <v>0</v>
      </c>
      <c r="AG86" s="91" t="n">
        <v>17505125</v>
      </c>
      <c r="AH86" s="91" t="n">
        <v>17611927</v>
      </c>
      <c r="AI86" s="124" t="n">
        <f aca="false">AH86-AG86</f>
        <v>106802</v>
      </c>
      <c r="AJ86" s="91" t="n">
        <v>6839628</v>
      </c>
      <c r="AK86" s="91" t="n">
        <v>6812708</v>
      </c>
      <c r="AL86" s="80" t="n">
        <f aca="false">AK86-AJ86</f>
        <v>-26920</v>
      </c>
      <c r="AM86" s="91" t="n">
        <v>17019382</v>
      </c>
      <c r="AN86" s="91" t="n">
        <v>17019382</v>
      </c>
      <c r="AO86" s="80" t="n">
        <f aca="false">AN86-AM86</f>
        <v>0</v>
      </c>
      <c r="AP86" s="126" t="n">
        <v>32064706</v>
      </c>
      <c r="AQ86" s="126" t="n">
        <v>32064706</v>
      </c>
      <c r="AR86" s="80" t="n">
        <f aca="false">AQ86-AP86</f>
        <v>0</v>
      </c>
      <c r="AS86" s="91" t="n">
        <v>32077946</v>
      </c>
      <c r="AT86" s="91" t="n">
        <v>32077946</v>
      </c>
      <c r="AU86" s="80" t="n">
        <f aca="false">AT86-AS86</f>
        <v>0</v>
      </c>
      <c r="AV86" s="91" t="n">
        <v>6102177</v>
      </c>
      <c r="AW86" s="91" t="n">
        <v>6202177</v>
      </c>
      <c r="AX86" s="80" t="n">
        <f aca="false">AW86-AV86</f>
        <v>100000</v>
      </c>
      <c r="AY86" s="91" t="n">
        <v>9273435</v>
      </c>
      <c r="AZ86" s="91" t="n">
        <v>9373435</v>
      </c>
      <c r="BA86" s="80" t="n">
        <f aca="false">AZ86-AY86</f>
        <v>100000</v>
      </c>
      <c r="BB86" s="91" t="n">
        <v>14651122</v>
      </c>
      <c r="BC86" s="91" t="n">
        <v>14651122</v>
      </c>
      <c r="BD86" s="80" t="n">
        <f aca="false">BC86-BB86</f>
        <v>0</v>
      </c>
      <c r="BE86" s="91" t="n">
        <v>10379554</v>
      </c>
      <c r="BF86" s="91" t="n">
        <v>10534554</v>
      </c>
      <c r="BG86" s="80" t="n">
        <f aca="false">BF86-BE86</f>
        <v>155000</v>
      </c>
      <c r="BH86" s="91" t="n">
        <v>10306666</v>
      </c>
      <c r="BI86" s="91" t="n">
        <v>10219522</v>
      </c>
      <c r="BJ86" s="80" t="n">
        <f aca="false">BI86-BH86</f>
        <v>-87144</v>
      </c>
      <c r="BK86" s="91" t="n">
        <v>33341073</v>
      </c>
      <c r="BL86" s="91" t="n">
        <v>33206279</v>
      </c>
      <c r="BM86" s="80" t="n">
        <f aca="false">BL86-BK86</f>
        <v>-134794</v>
      </c>
      <c r="BN86" s="91" t="n">
        <v>27259285</v>
      </c>
      <c r="BO86" s="91" t="n">
        <v>27583344</v>
      </c>
      <c r="BP86" s="80" t="n">
        <f aca="false">BO86-BN86</f>
        <v>324059</v>
      </c>
    </row>
    <row r="87" s="128" customFormat="true" ht="47.25" hidden="false" customHeight="true" outlineLevel="0" collapsed="false">
      <c r="A87" s="107"/>
      <c r="B87" s="129" t="s">
        <v>103</v>
      </c>
      <c r="C87" s="63" t="n">
        <v>73976650</v>
      </c>
      <c r="D87" s="109"/>
      <c r="E87" s="63" t="n">
        <v>75349803</v>
      </c>
      <c r="F87" s="109"/>
      <c r="G87" s="80" t="n">
        <f aca="false">E87-C87</f>
        <v>1373153</v>
      </c>
      <c r="H87" s="69" t="n">
        <f aca="false">J87+M87+P87+S87+V87+Y87+AB87+AE87+AH87+AK87+AN87+AQ87+AT87+AW87+AZ87+BC87+BF87+BI87+BL87+BO87</f>
        <v>75349803</v>
      </c>
      <c r="I87" s="63" t="n">
        <v>18315300</v>
      </c>
      <c r="J87" s="63" t="n">
        <v>18632470</v>
      </c>
      <c r="K87" s="80" t="n">
        <f aca="false">J87-I87</f>
        <v>317170</v>
      </c>
      <c r="L87" s="91"/>
      <c r="M87" s="91"/>
      <c r="N87" s="80" t="n">
        <f aca="false">M87-L87</f>
        <v>0</v>
      </c>
      <c r="O87" s="124"/>
      <c r="P87" s="124"/>
      <c r="Q87" s="80" t="n">
        <f aca="false">P87-O87</f>
        <v>0</v>
      </c>
      <c r="R87" s="92"/>
      <c r="S87" s="92"/>
      <c r="T87" s="80" t="n">
        <f aca="false">S87-R87</f>
        <v>0</v>
      </c>
      <c r="U87" s="63"/>
      <c r="V87" s="63"/>
      <c r="W87" s="125" t="n">
        <f aca="false">V87-U87</f>
        <v>0</v>
      </c>
      <c r="X87" s="91"/>
      <c r="Y87" s="91"/>
      <c r="Z87" s="125" t="n">
        <f aca="false">Y87-X87</f>
        <v>0</v>
      </c>
      <c r="AA87" s="91"/>
      <c r="AB87" s="91"/>
      <c r="AC87" s="80" t="n">
        <f aca="false">AB87-AA87</f>
        <v>0</v>
      </c>
      <c r="AD87" s="91"/>
      <c r="AE87" s="91"/>
      <c r="AF87" s="80" t="n">
        <f aca="false">AE87-AD87</f>
        <v>0</v>
      </c>
      <c r="AG87" s="91"/>
      <c r="AH87" s="91"/>
      <c r="AI87" s="124" t="n">
        <f aca="false">AH87-AG87</f>
        <v>0</v>
      </c>
      <c r="AJ87" s="91"/>
      <c r="AK87" s="91"/>
      <c r="AL87" s="80" t="n">
        <f aca="false">AK87-AJ87</f>
        <v>0</v>
      </c>
      <c r="AM87" s="91" t="n">
        <v>23393600</v>
      </c>
      <c r="AN87" s="91" t="n">
        <v>23916170</v>
      </c>
      <c r="AO87" s="80" t="n">
        <f aca="false">AN87-AM87</f>
        <v>522570</v>
      </c>
      <c r="AP87" s="126" t="n">
        <v>16751250</v>
      </c>
      <c r="AQ87" s="126" t="n">
        <v>17128830</v>
      </c>
      <c r="AR87" s="80" t="n">
        <f aca="false">AQ87-AP87</f>
        <v>377580</v>
      </c>
      <c r="AS87" s="91"/>
      <c r="AT87" s="91"/>
      <c r="AU87" s="80" t="n">
        <f aca="false">AT87-AS87</f>
        <v>0</v>
      </c>
      <c r="AV87" s="91"/>
      <c r="AW87" s="91"/>
      <c r="AX87" s="80" t="n">
        <f aca="false">AW87-AV87</f>
        <v>0</v>
      </c>
      <c r="AY87" s="91"/>
      <c r="AZ87" s="91"/>
      <c r="BA87" s="80" t="n">
        <f aca="false">AZ87-AY87</f>
        <v>0</v>
      </c>
      <c r="BB87" s="91"/>
      <c r="BC87" s="91"/>
      <c r="BD87" s="80" t="n">
        <f aca="false">BC87-BB87</f>
        <v>0</v>
      </c>
      <c r="BE87" s="91" t="n">
        <v>15516500</v>
      </c>
      <c r="BF87" s="91" t="n">
        <v>15672333</v>
      </c>
      <c r="BG87" s="80" t="n">
        <f aca="false">BF87-BE87</f>
        <v>155833</v>
      </c>
      <c r="BH87" s="91"/>
      <c r="BI87" s="91"/>
      <c r="BJ87" s="80" t="n">
        <f aca="false">BI87-BH87</f>
        <v>0</v>
      </c>
      <c r="BK87" s="91"/>
      <c r="BL87" s="91"/>
      <c r="BM87" s="80" t="n">
        <f aca="false">BL87-BK87</f>
        <v>0</v>
      </c>
      <c r="BN87" s="91"/>
      <c r="BO87" s="91"/>
      <c r="BP87" s="80" t="n">
        <f aca="false">BO87-BN87</f>
        <v>0</v>
      </c>
    </row>
    <row r="88" s="128" customFormat="true" ht="15.75" hidden="false" customHeight="false" outlineLevel="0" collapsed="false">
      <c r="A88" s="107"/>
      <c r="B88" s="89" t="s">
        <v>104</v>
      </c>
      <c r="C88" s="63" t="n">
        <v>86297072</v>
      </c>
      <c r="D88" s="109"/>
      <c r="E88" s="63" t="n">
        <v>86125743</v>
      </c>
      <c r="F88" s="109"/>
      <c r="G88" s="80" t="n">
        <f aca="false">E88-C88</f>
        <v>-171329</v>
      </c>
      <c r="H88" s="69" t="n">
        <f aca="false">J88+M88+P88+S88+V88+Y88+AB88+AE88+AH88+AK88+AN88+AQ88+AT88+AW88+AZ88+BC88+BF88+BI88+BL88+BO88</f>
        <v>86125743</v>
      </c>
      <c r="I88" s="63" t="n">
        <v>28389777</v>
      </c>
      <c r="J88" s="63" t="n">
        <v>29842170</v>
      </c>
      <c r="K88" s="80" t="n">
        <f aca="false">J88-I88</f>
        <v>1452393</v>
      </c>
      <c r="L88" s="91" t="n">
        <v>20454121</v>
      </c>
      <c r="M88" s="91" t="n">
        <v>20514141</v>
      </c>
      <c r="N88" s="80" t="n">
        <f aca="false">M88-L88</f>
        <v>60020</v>
      </c>
      <c r="O88" s="124" t="n">
        <v>3389910</v>
      </c>
      <c r="P88" s="124" t="n">
        <v>2786736</v>
      </c>
      <c r="Q88" s="130" t="n">
        <f aca="false">P88-O88</f>
        <v>-603174</v>
      </c>
      <c r="R88" s="92" t="n">
        <v>1960577</v>
      </c>
      <c r="S88" s="92" t="n">
        <v>1960577</v>
      </c>
      <c r="T88" s="80" t="n">
        <f aca="false">S88-R88</f>
        <v>0</v>
      </c>
      <c r="U88" s="63" t="n">
        <v>3823669</v>
      </c>
      <c r="V88" s="63" t="n">
        <v>4049249</v>
      </c>
      <c r="W88" s="125" t="n">
        <f aca="false">V88-U88</f>
        <v>225580</v>
      </c>
      <c r="X88" s="91" t="n">
        <v>4800343</v>
      </c>
      <c r="Y88" s="91" t="n">
        <v>4180035</v>
      </c>
      <c r="Z88" s="125" t="n">
        <f aca="false">Y88-X88</f>
        <v>-620308</v>
      </c>
      <c r="AA88" s="91" t="n">
        <v>4228879</v>
      </c>
      <c r="AB88" s="91" t="n">
        <v>3372467</v>
      </c>
      <c r="AC88" s="80" t="n">
        <f aca="false">AB88-AA88</f>
        <v>-856412</v>
      </c>
      <c r="AD88" s="91" t="n">
        <v>602125</v>
      </c>
      <c r="AE88" s="91" t="n">
        <v>602125</v>
      </c>
      <c r="AF88" s="80" t="n">
        <f aca="false">AE88-AD88</f>
        <v>0</v>
      </c>
      <c r="AG88" s="91" t="n">
        <v>797162</v>
      </c>
      <c r="AH88" s="91" t="n">
        <v>801436</v>
      </c>
      <c r="AI88" s="124" t="n">
        <f aca="false">AH88-AG88</f>
        <v>4274</v>
      </c>
      <c r="AJ88" s="91" t="n">
        <v>1345945</v>
      </c>
      <c r="AK88" s="91" t="n">
        <v>861342</v>
      </c>
      <c r="AL88" s="80" t="n">
        <f aca="false">AK88-AJ88</f>
        <v>-484603</v>
      </c>
      <c r="AM88" s="91" t="n">
        <v>1829674</v>
      </c>
      <c r="AN88" s="91" t="n">
        <v>1829674</v>
      </c>
      <c r="AO88" s="80" t="n">
        <f aca="false">AN88-AM88</f>
        <v>0</v>
      </c>
      <c r="AP88" s="126" t="n">
        <v>2658749</v>
      </c>
      <c r="AQ88" s="126" t="n">
        <v>2658749</v>
      </c>
      <c r="AR88" s="80" t="n">
        <f aca="false">AQ88-AP88</f>
        <v>0</v>
      </c>
      <c r="AS88" s="91" t="n">
        <v>1258613</v>
      </c>
      <c r="AT88" s="91" t="n">
        <v>1258613</v>
      </c>
      <c r="AU88" s="80" t="n">
        <f aca="false">AT88-AS88</f>
        <v>0</v>
      </c>
      <c r="AV88" s="91" t="n">
        <v>622884</v>
      </c>
      <c r="AW88" s="91" t="n">
        <v>622884</v>
      </c>
      <c r="AX88" s="80" t="n">
        <f aca="false">AW88-AV88</f>
        <v>0</v>
      </c>
      <c r="AY88" s="91" t="n">
        <v>1004229</v>
      </c>
      <c r="AZ88" s="91" t="n">
        <v>1004229</v>
      </c>
      <c r="BA88" s="80" t="n">
        <f aca="false">AZ88-AY88</f>
        <v>0</v>
      </c>
      <c r="BB88" s="91" t="n">
        <v>1487773</v>
      </c>
      <c r="BC88" s="91" t="n">
        <v>1487773</v>
      </c>
      <c r="BD88" s="80" t="n">
        <f aca="false">BC88-BB88</f>
        <v>0</v>
      </c>
      <c r="BE88" s="91" t="n">
        <v>567993</v>
      </c>
      <c r="BF88" s="91" t="n">
        <v>819208</v>
      </c>
      <c r="BG88" s="80" t="n">
        <f aca="false">BF88-BE88</f>
        <v>251215</v>
      </c>
      <c r="BH88" s="91" t="n">
        <v>1489842</v>
      </c>
      <c r="BI88" s="91" t="n">
        <v>1719168</v>
      </c>
      <c r="BJ88" s="80" t="n">
        <f aca="false">BI88-BH88</f>
        <v>229326</v>
      </c>
      <c r="BK88" s="91" t="n">
        <v>1764517</v>
      </c>
      <c r="BL88" s="91" t="n">
        <v>1871006</v>
      </c>
      <c r="BM88" s="80" t="n">
        <f aca="false">BL88-BK88</f>
        <v>106489</v>
      </c>
      <c r="BN88" s="91" t="n">
        <v>3820290</v>
      </c>
      <c r="BO88" s="91" t="n">
        <v>3884161</v>
      </c>
      <c r="BP88" s="80" t="n">
        <f aca="false">BO88-BN88</f>
        <v>63871</v>
      </c>
    </row>
    <row r="89" s="128" customFormat="true" ht="48.75" hidden="false" customHeight="true" outlineLevel="0" collapsed="false">
      <c r="A89" s="107"/>
      <c r="B89" s="89" t="s">
        <v>105</v>
      </c>
      <c r="C89" s="63" t="n">
        <v>33707500</v>
      </c>
      <c r="D89" s="109"/>
      <c r="E89" s="63" t="n">
        <v>33707500</v>
      </c>
      <c r="F89" s="109"/>
      <c r="G89" s="80" t="n">
        <f aca="false">E89-C89</f>
        <v>0</v>
      </c>
      <c r="H89" s="69" t="n">
        <f aca="false">J89+M89+P89+S89+V89+Y89+AB89+AE89+AH89+AK89+AN89+AQ89+AT89+AW89+AZ89+BC89+BF89+BI89+BL89+BO89</f>
        <v>33707500</v>
      </c>
      <c r="I89" s="63" t="n">
        <v>18379900</v>
      </c>
      <c r="J89" s="63" t="n">
        <v>18379900</v>
      </c>
      <c r="K89" s="80" t="n">
        <f aca="false">J89-I89</f>
        <v>0</v>
      </c>
      <c r="L89" s="91" t="n">
        <v>4495100</v>
      </c>
      <c r="M89" s="91" t="n">
        <v>4495100</v>
      </c>
      <c r="N89" s="80" t="n">
        <f aca="false">M89-L89</f>
        <v>0</v>
      </c>
      <c r="O89" s="124" t="n">
        <v>918600</v>
      </c>
      <c r="P89" s="124" t="n">
        <v>918600</v>
      </c>
      <c r="Q89" s="80" t="n">
        <f aca="false">P89-O89</f>
        <v>0</v>
      </c>
      <c r="R89" s="92" t="n">
        <v>1214000</v>
      </c>
      <c r="S89" s="92" t="n">
        <v>1214000</v>
      </c>
      <c r="T89" s="80" t="n">
        <f aca="false">S89-R89</f>
        <v>0</v>
      </c>
      <c r="U89" s="63" t="n">
        <v>1542100</v>
      </c>
      <c r="V89" s="63" t="n">
        <v>1542100</v>
      </c>
      <c r="W89" s="125" t="n">
        <f aca="false">V89-U89</f>
        <v>0</v>
      </c>
      <c r="X89" s="91"/>
      <c r="Y89" s="91"/>
      <c r="Z89" s="125" t="n">
        <f aca="false">Y89-X89</f>
        <v>0</v>
      </c>
      <c r="AA89" s="91" t="n">
        <v>1771700</v>
      </c>
      <c r="AB89" s="91" t="n">
        <v>1771700</v>
      </c>
      <c r="AC89" s="80" t="n">
        <f aca="false">AB89-AA89</f>
        <v>0</v>
      </c>
      <c r="AD89" s="91" t="n">
        <v>98400</v>
      </c>
      <c r="AE89" s="91" t="n">
        <v>98400</v>
      </c>
      <c r="AF89" s="80" t="n">
        <f aca="false">AE89-AD89</f>
        <v>0</v>
      </c>
      <c r="AG89" s="91" t="n">
        <v>525000</v>
      </c>
      <c r="AH89" s="91" t="n">
        <v>525000</v>
      </c>
      <c r="AI89" s="124" t="n">
        <f aca="false">AH89-AG89</f>
        <v>0</v>
      </c>
      <c r="AJ89" s="91" t="n">
        <v>131200</v>
      </c>
      <c r="AK89" s="91" t="n">
        <v>131200</v>
      </c>
      <c r="AL89" s="80" t="n">
        <f aca="false">AK89-AJ89</f>
        <v>0</v>
      </c>
      <c r="AM89" s="91" t="n">
        <v>754700</v>
      </c>
      <c r="AN89" s="91" t="n">
        <v>754700</v>
      </c>
      <c r="AO89" s="80" t="n">
        <f aca="false">AN89-AM89</f>
        <v>0</v>
      </c>
      <c r="AP89" s="126" t="n">
        <v>131200</v>
      </c>
      <c r="AQ89" s="126" t="n">
        <v>131200</v>
      </c>
      <c r="AR89" s="80" t="n">
        <f aca="false">AQ89-AP89</f>
        <v>0</v>
      </c>
      <c r="AS89" s="91" t="n">
        <v>328100</v>
      </c>
      <c r="AT89" s="91" t="n">
        <v>328100</v>
      </c>
      <c r="AU89" s="80" t="n">
        <f aca="false">AT89-AS89</f>
        <v>0</v>
      </c>
      <c r="AV89" s="91" t="n">
        <v>131200</v>
      </c>
      <c r="AW89" s="91" t="n">
        <v>131200</v>
      </c>
      <c r="AX89" s="80" t="n">
        <f aca="false">AW89-AV89</f>
        <v>0</v>
      </c>
      <c r="AY89" s="91" t="n">
        <v>377300</v>
      </c>
      <c r="AZ89" s="91" t="n">
        <v>377300</v>
      </c>
      <c r="BA89" s="80" t="n">
        <f aca="false">AZ89-AY89</f>
        <v>0</v>
      </c>
      <c r="BB89" s="91" t="n">
        <v>393700</v>
      </c>
      <c r="BC89" s="91" t="n">
        <v>393700</v>
      </c>
      <c r="BD89" s="80" t="n">
        <f aca="false">BC89-BB89</f>
        <v>0</v>
      </c>
      <c r="BE89" s="91" t="n">
        <v>284300</v>
      </c>
      <c r="BF89" s="91" t="n">
        <v>284300</v>
      </c>
      <c r="BG89" s="80" t="n">
        <f aca="false">BF89-BE89</f>
        <v>0</v>
      </c>
      <c r="BH89" s="91" t="n">
        <v>426500</v>
      </c>
      <c r="BI89" s="91" t="n">
        <v>426500</v>
      </c>
      <c r="BJ89" s="80" t="n">
        <f aca="false">BI89-BH89</f>
        <v>0</v>
      </c>
      <c r="BK89" s="91" t="n">
        <v>262400</v>
      </c>
      <c r="BL89" s="91" t="n">
        <v>262400</v>
      </c>
      <c r="BM89" s="80" t="n">
        <f aca="false">BL89-BK89</f>
        <v>0</v>
      </c>
      <c r="BN89" s="91" t="n">
        <v>1542100</v>
      </c>
      <c r="BO89" s="91" t="n">
        <v>1542100</v>
      </c>
      <c r="BP89" s="80" t="n">
        <f aca="false">BO89-BN89</f>
        <v>0</v>
      </c>
    </row>
    <row r="90" s="128" customFormat="true" ht="31.5" hidden="false" customHeight="false" outlineLevel="0" collapsed="false">
      <c r="A90" s="107"/>
      <c r="B90" s="89" t="s">
        <v>106</v>
      </c>
      <c r="C90" s="63" t="n">
        <v>5800427327</v>
      </c>
      <c r="D90" s="109"/>
      <c r="E90" s="63" t="n">
        <v>6077597905</v>
      </c>
      <c r="F90" s="109"/>
      <c r="G90" s="80" t="n">
        <f aca="false">E90-C90</f>
        <v>277170578</v>
      </c>
      <c r="H90" s="69" t="n">
        <f aca="false">J90+M90+P90+S90+V90+Y90+AB90+AE90+AH90+AK90+AN90+AQ90+AT90+AW90+AZ90+BC90+BF90+BI90+BL90+BO90</f>
        <v>6077597905</v>
      </c>
      <c r="I90" s="63" t="n">
        <v>2138655000</v>
      </c>
      <c r="J90" s="63" t="n">
        <v>2262894900</v>
      </c>
      <c r="K90" s="80" t="n">
        <f aca="false">J90-I90</f>
        <v>124239900</v>
      </c>
      <c r="L90" s="91" t="n">
        <v>694543000</v>
      </c>
      <c r="M90" s="91" t="n">
        <v>741283000</v>
      </c>
      <c r="N90" s="80" t="n">
        <f aca="false">M90-L90</f>
        <v>46740000</v>
      </c>
      <c r="O90" s="124" t="n">
        <v>174797000</v>
      </c>
      <c r="P90" s="124" t="n">
        <v>182242000</v>
      </c>
      <c r="Q90" s="80" t="n">
        <f aca="false">P90-O90</f>
        <v>7445000</v>
      </c>
      <c r="R90" s="92" t="n">
        <v>195602000</v>
      </c>
      <c r="S90" s="92" t="n">
        <v>208007000</v>
      </c>
      <c r="T90" s="80" t="n">
        <f aca="false">S90-R90</f>
        <v>12405000</v>
      </c>
      <c r="U90" s="63" t="n">
        <v>355003000</v>
      </c>
      <c r="V90" s="63" t="n">
        <v>372719400</v>
      </c>
      <c r="W90" s="125" t="n">
        <f aca="false">V90-U90</f>
        <v>17716400</v>
      </c>
      <c r="X90" s="91" t="n">
        <v>249831000</v>
      </c>
      <c r="Y90" s="91" t="n">
        <v>254735600</v>
      </c>
      <c r="Z90" s="125" t="n">
        <f aca="false">Y90-X90</f>
        <v>4904600</v>
      </c>
      <c r="AA90" s="91" t="n">
        <v>280841000</v>
      </c>
      <c r="AB90" s="91" t="n">
        <v>302556000</v>
      </c>
      <c r="AC90" s="80" t="n">
        <f aca="false">AB90-AA90</f>
        <v>21715000</v>
      </c>
      <c r="AD90" s="91" t="n">
        <v>72024000</v>
      </c>
      <c r="AE90" s="91" t="n">
        <v>72186000</v>
      </c>
      <c r="AF90" s="80" t="n">
        <f aca="false">AE90-AD90</f>
        <v>162000</v>
      </c>
      <c r="AG90" s="91" t="n">
        <v>112016000</v>
      </c>
      <c r="AH90" s="91" t="n">
        <v>117460000</v>
      </c>
      <c r="AI90" s="124" t="n">
        <f aca="false">AH90-AG90</f>
        <v>5444000</v>
      </c>
      <c r="AJ90" s="91" t="n">
        <v>53009000</v>
      </c>
      <c r="AK90" s="91" t="n">
        <v>53062000</v>
      </c>
      <c r="AL90" s="80" t="n">
        <f aca="false">AK90-AJ90</f>
        <v>53000</v>
      </c>
      <c r="AM90" s="91" t="n">
        <v>180350000</v>
      </c>
      <c r="AN90" s="91" t="n">
        <v>187460000</v>
      </c>
      <c r="AO90" s="80" t="n">
        <f aca="false">AN90-AM90</f>
        <v>7110000</v>
      </c>
      <c r="AP90" s="126" t="n">
        <v>175841000</v>
      </c>
      <c r="AQ90" s="126" t="n">
        <v>183260000</v>
      </c>
      <c r="AR90" s="80" t="n">
        <f aca="false">AQ90-AP90</f>
        <v>7419000</v>
      </c>
      <c r="AS90" s="91" t="n">
        <v>74005000</v>
      </c>
      <c r="AT90" s="91" t="n">
        <v>78328000</v>
      </c>
      <c r="AU90" s="80" t="n">
        <f aca="false">AT90-AS90</f>
        <v>4323000</v>
      </c>
      <c r="AV90" s="91" t="n">
        <v>56152000</v>
      </c>
      <c r="AW90" s="91" t="n">
        <v>59550000</v>
      </c>
      <c r="AX90" s="80" t="n">
        <f aca="false">AW90-AV90</f>
        <v>3398000</v>
      </c>
      <c r="AY90" s="91" t="n">
        <v>116768000</v>
      </c>
      <c r="AZ90" s="91" t="n">
        <v>121792000</v>
      </c>
      <c r="BA90" s="80" t="n">
        <f aca="false">AZ90-AY90</f>
        <v>5024000</v>
      </c>
      <c r="BB90" s="91" t="n">
        <v>120735000</v>
      </c>
      <c r="BC90" s="91" t="n">
        <v>123460000</v>
      </c>
      <c r="BD90" s="80" t="n">
        <f aca="false">BC90-BB90</f>
        <v>2725000</v>
      </c>
      <c r="BE90" s="91" t="n">
        <v>81067000</v>
      </c>
      <c r="BF90" s="91" t="n">
        <v>81689000</v>
      </c>
      <c r="BG90" s="80" t="n">
        <f aca="false">BF90-BE90</f>
        <v>622000</v>
      </c>
      <c r="BH90" s="91" t="n">
        <v>127406000</v>
      </c>
      <c r="BI90" s="91" t="n">
        <v>127406000</v>
      </c>
      <c r="BJ90" s="80" t="n">
        <f aca="false">BI90-BH90</f>
        <v>0</v>
      </c>
      <c r="BK90" s="91" t="n">
        <v>92432327</v>
      </c>
      <c r="BL90" s="91" t="n">
        <v>98157005</v>
      </c>
      <c r="BM90" s="80" t="n">
        <f aca="false">BL90-BK90</f>
        <v>5724678</v>
      </c>
      <c r="BN90" s="91" t="n">
        <v>449350000</v>
      </c>
      <c r="BO90" s="91" t="n">
        <v>449350000</v>
      </c>
      <c r="BP90" s="80" t="n">
        <f aca="false">BO90-BN90</f>
        <v>0</v>
      </c>
    </row>
    <row r="91" s="128" customFormat="true" ht="15.75" hidden="false" customHeight="false" outlineLevel="0" collapsed="false">
      <c r="A91" s="107"/>
      <c r="B91" s="89" t="s">
        <v>107</v>
      </c>
      <c r="C91" s="63" t="n">
        <v>361290000</v>
      </c>
      <c r="D91" s="109"/>
      <c r="E91" s="63" t="n">
        <v>378885890</v>
      </c>
      <c r="F91" s="109"/>
      <c r="G91" s="80" t="n">
        <f aca="false">E91-C91</f>
        <v>17595890</v>
      </c>
      <c r="H91" s="69" t="n">
        <f aca="false">J91+M91+P91+S91+V91+Y91+AB91+AE91+AH91+AK91+AN91+AQ91+AT91+AW91+AZ91+BC91+BF91+BI91+BL91+BO91</f>
        <v>378885890</v>
      </c>
      <c r="I91" s="63" t="n">
        <v>129738000</v>
      </c>
      <c r="J91" s="63" t="n">
        <v>136590890</v>
      </c>
      <c r="K91" s="80" t="n">
        <f aca="false">J91-I91</f>
        <v>6852890</v>
      </c>
      <c r="L91" s="91" t="n">
        <v>56037000</v>
      </c>
      <c r="M91" s="91" t="n">
        <v>58928000</v>
      </c>
      <c r="N91" s="80" t="n">
        <f aca="false">M91-L91</f>
        <v>2891000</v>
      </c>
      <c r="O91" s="124" t="n">
        <v>12166000</v>
      </c>
      <c r="P91" s="124" t="n">
        <v>12694200</v>
      </c>
      <c r="Q91" s="80" t="n">
        <f aca="false">P91-O91</f>
        <v>528200</v>
      </c>
      <c r="R91" s="91" t="n">
        <v>9487000</v>
      </c>
      <c r="S91" s="91" t="n">
        <v>9882900</v>
      </c>
      <c r="T91" s="80" t="n">
        <f aca="false">S91-R91</f>
        <v>395900</v>
      </c>
      <c r="U91" s="91" t="n">
        <v>20037000</v>
      </c>
      <c r="V91" s="91" t="n">
        <v>21841200</v>
      </c>
      <c r="W91" s="125" t="n">
        <f aca="false">V91-U91</f>
        <v>1804200</v>
      </c>
      <c r="X91" s="91" t="n">
        <v>17274000</v>
      </c>
      <c r="Y91" s="91" t="n">
        <v>18246300</v>
      </c>
      <c r="Z91" s="125" t="n">
        <f aca="false">Y91-X91</f>
        <v>972300</v>
      </c>
      <c r="AA91" s="91" t="n">
        <v>22368000</v>
      </c>
      <c r="AB91" s="91" t="n">
        <v>23022000</v>
      </c>
      <c r="AC91" s="80" t="n">
        <f aca="false">AB91-AA91</f>
        <v>654000</v>
      </c>
      <c r="AD91" s="91" t="n">
        <v>3801000</v>
      </c>
      <c r="AE91" s="91" t="n">
        <v>3990300</v>
      </c>
      <c r="AF91" s="80" t="n">
        <f aca="false">AE91-AD91</f>
        <v>189300</v>
      </c>
      <c r="AG91" s="91" t="n">
        <v>6010000</v>
      </c>
      <c r="AH91" s="91" t="n">
        <v>6110700</v>
      </c>
      <c r="AI91" s="124" t="n">
        <f aca="false">AH91-AG91</f>
        <v>100700</v>
      </c>
      <c r="AJ91" s="91" t="n">
        <v>3132000</v>
      </c>
      <c r="AK91" s="91" t="n">
        <v>3184500</v>
      </c>
      <c r="AL91" s="80" t="n">
        <f aca="false">AK91-AJ91</f>
        <v>52500</v>
      </c>
      <c r="AM91" s="91" t="n">
        <v>11164000</v>
      </c>
      <c r="AN91" s="91" t="n">
        <v>11748000</v>
      </c>
      <c r="AO91" s="80" t="n">
        <f aca="false">AN91-AM91</f>
        <v>584000</v>
      </c>
      <c r="AP91" s="126" t="n">
        <v>10494000</v>
      </c>
      <c r="AQ91" s="126" t="n">
        <v>11085100</v>
      </c>
      <c r="AR91" s="80" t="n">
        <f aca="false">AQ91-AP91</f>
        <v>591100</v>
      </c>
      <c r="AS91" s="91" t="n">
        <v>6014000</v>
      </c>
      <c r="AT91" s="91" t="n">
        <v>6142300</v>
      </c>
      <c r="AU91" s="80" t="n">
        <f aca="false">AT91-AS91</f>
        <v>128300</v>
      </c>
      <c r="AV91" s="91" t="n">
        <v>3100000</v>
      </c>
      <c r="AW91" s="91" t="n">
        <v>3275200</v>
      </c>
      <c r="AX91" s="80" t="n">
        <f aca="false">AW91-AV91</f>
        <v>175200</v>
      </c>
      <c r="AY91" s="91" t="n">
        <v>6028000</v>
      </c>
      <c r="AZ91" s="91" t="n">
        <v>6185500</v>
      </c>
      <c r="BA91" s="80" t="n">
        <f aca="false">AZ91-AY91</f>
        <v>157500</v>
      </c>
      <c r="BB91" s="91" t="n">
        <v>8820000</v>
      </c>
      <c r="BC91" s="91" t="n">
        <v>9123900</v>
      </c>
      <c r="BD91" s="80" t="n">
        <f aca="false">BC91-BB91</f>
        <v>303900</v>
      </c>
      <c r="BE91" s="91" t="n">
        <v>4857000</v>
      </c>
      <c r="BF91" s="91" t="n">
        <v>5071900</v>
      </c>
      <c r="BG91" s="80" t="n">
        <f aca="false">BF91-BE91</f>
        <v>214900</v>
      </c>
      <c r="BH91" s="91" t="n">
        <v>4627000</v>
      </c>
      <c r="BI91" s="91" t="n">
        <v>4812200</v>
      </c>
      <c r="BJ91" s="80" t="n">
        <f aca="false">BI91-BH91</f>
        <v>185200</v>
      </c>
      <c r="BK91" s="91" t="n">
        <v>6842000</v>
      </c>
      <c r="BL91" s="91" t="n">
        <v>7143800</v>
      </c>
      <c r="BM91" s="80" t="n">
        <f aca="false">BL91-BK91</f>
        <v>301800</v>
      </c>
      <c r="BN91" s="91" t="n">
        <v>19294000</v>
      </c>
      <c r="BO91" s="91" t="n">
        <v>19807000</v>
      </c>
      <c r="BP91" s="80" t="n">
        <f aca="false">BO91-BN91</f>
        <v>513000</v>
      </c>
    </row>
    <row r="92" s="128" customFormat="true" ht="15.75" hidden="false" customHeight="false" outlineLevel="0" collapsed="false">
      <c r="A92" s="107"/>
      <c r="B92" s="89" t="s">
        <v>108</v>
      </c>
      <c r="C92" s="63" t="n">
        <v>77488159</v>
      </c>
      <c r="D92" s="109"/>
      <c r="E92" s="63" t="n">
        <v>77659488</v>
      </c>
      <c r="F92" s="109"/>
      <c r="G92" s="80" t="n">
        <f aca="false">E92-C92</f>
        <v>171329</v>
      </c>
      <c r="H92" s="69" t="n">
        <f aca="false">J92+M92+P92+S92+V92+Y92+AB92+AE92+AH92+AK92+AN92+AQ92+AT92+AW92+AZ92+BC92+BF92+BI92+BL92+BO92</f>
        <v>77659488</v>
      </c>
      <c r="I92" s="63" t="n">
        <v>34436465</v>
      </c>
      <c r="J92" s="63" t="n">
        <v>34436465</v>
      </c>
      <c r="K92" s="80" t="n">
        <f aca="false">J92-I92</f>
        <v>0</v>
      </c>
      <c r="L92" s="91" t="n">
        <v>10388901</v>
      </c>
      <c r="M92" s="91" t="n">
        <v>10388901</v>
      </c>
      <c r="N92" s="80" t="n">
        <f aca="false">M92-L92</f>
        <v>0</v>
      </c>
      <c r="O92" s="124" t="n">
        <v>2484800</v>
      </c>
      <c r="P92" s="124" t="n">
        <v>2484800</v>
      </c>
      <c r="Q92" s="80" t="n">
        <f aca="false">P92-O92</f>
        <v>0</v>
      </c>
      <c r="R92" s="92" t="n">
        <v>1866819</v>
      </c>
      <c r="S92" s="92" t="n">
        <v>1866819</v>
      </c>
      <c r="T92" s="80" t="n">
        <f aca="false">S92-R92</f>
        <v>0</v>
      </c>
      <c r="U92" s="63" t="n">
        <v>4939093</v>
      </c>
      <c r="V92" s="63" t="n">
        <v>4939093</v>
      </c>
      <c r="W92" s="125" t="n">
        <f aca="false">V92-U92</f>
        <v>0</v>
      </c>
      <c r="X92" s="91" t="n">
        <v>2951965</v>
      </c>
      <c r="Y92" s="91" t="n">
        <v>2951965</v>
      </c>
      <c r="Z92" s="125" t="n">
        <f aca="false">Y92-X92</f>
        <v>0</v>
      </c>
      <c r="AA92" s="91" t="n">
        <v>4029753</v>
      </c>
      <c r="AB92" s="91" t="n">
        <v>4029753</v>
      </c>
      <c r="AC92" s="80" t="n">
        <f aca="false">AB92-AA92</f>
        <v>0</v>
      </c>
      <c r="AD92" s="91" t="n">
        <v>518663</v>
      </c>
      <c r="AE92" s="91" t="n">
        <v>518663</v>
      </c>
      <c r="AF92" s="80" t="n">
        <f aca="false">AE92-AD92</f>
        <v>0</v>
      </c>
      <c r="AG92" s="91" t="n">
        <v>1162394</v>
      </c>
      <c r="AH92" s="91" t="n">
        <v>1162394</v>
      </c>
      <c r="AI92" s="124" t="n">
        <f aca="false">AH92-AG92</f>
        <v>0</v>
      </c>
      <c r="AJ92" s="91" t="n">
        <v>463014</v>
      </c>
      <c r="AK92" s="91" t="n">
        <v>535000</v>
      </c>
      <c r="AL92" s="80" t="n">
        <f aca="false">AK92-AJ92</f>
        <v>71986</v>
      </c>
      <c r="AM92" s="91" t="n">
        <v>2953061</v>
      </c>
      <c r="AN92" s="91" t="n">
        <v>2953061</v>
      </c>
      <c r="AO92" s="80" t="n">
        <f aca="false">AN92-AM92</f>
        <v>0</v>
      </c>
      <c r="AP92" s="126" t="n">
        <v>1553203</v>
      </c>
      <c r="AQ92" s="126" t="n">
        <v>1553203</v>
      </c>
      <c r="AR92" s="80" t="n">
        <f aca="false">AQ92-AP92</f>
        <v>0</v>
      </c>
      <c r="AS92" s="91" t="n">
        <v>518651</v>
      </c>
      <c r="AT92" s="91" t="n">
        <v>518651</v>
      </c>
      <c r="AU92" s="80" t="n">
        <f aca="false">AT92-AS92</f>
        <v>0</v>
      </c>
      <c r="AV92" s="91" t="n">
        <v>482520</v>
      </c>
      <c r="AW92" s="91" t="n">
        <v>482520</v>
      </c>
      <c r="AX92" s="80" t="n">
        <f aca="false">AW92-AV92</f>
        <v>0</v>
      </c>
      <c r="AY92" s="91" t="n">
        <v>807910</v>
      </c>
      <c r="AZ92" s="91" t="n">
        <v>807910</v>
      </c>
      <c r="BA92" s="80" t="n">
        <f aca="false">AZ92-AY92</f>
        <v>0</v>
      </c>
      <c r="BB92" s="91" t="n">
        <v>1037326</v>
      </c>
      <c r="BC92" s="91" t="n">
        <v>1037326</v>
      </c>
      <c r="BD92" s="80" t="n">
        <f aca="false">BC92-BB92</f>
        <v>0</v>
      </c>
      <c r="BE92" s="91" t="n">
        <v>518663</v>
      </c>
      <c r="BF92" s="91" t="n">
        <v>518663</v>
      </c>
      <c r="BG92" s="80" t="n">
        <f aca="false">BF92-BE92</f>
        <v>0</v>
      </c>
      <c r="BH92" s="91" t="n">
        <v>1079915</v>
      </c>
      <c r="BI92" s="91" t="n">
        <v>1079915</v>
      </c>
      <c r="BJ92" s="80" t="n">
        <f aca="false">BI92-BH92</f>
        <v>0</v>
      </c>
      <c r="BK92" s="91" t="n">
        <v>982048</v>
      </c>
      <c r="BL92" s="91" t="n">
        <v>982048</v>
      </c>
      <c r="BM92" s="80" t="n">
        <f aca="false">BL92-BK92</f>
        <v>0</v>
      </c>
      <c r="BN92" s="91" t="n">
        <v>4312995</v>
      </c>
      <c r="BO92" s="91" t="n">
        <v>4412338</v>
      </c>
      <c r="BP92" s="80" t="n">
        <f aca="false">BO92-BN92</f>
        <v>99343</v>
      </c>
    </row>
    <row r="93" s="128" customFormat="true" ht="31.5" hidden="false" customHeight="false" outlineLevel="0" collapsed="false">
      <c r="A93" s="107"/>
      <c r="B93" s="89" t="s">
        <v>109</v>
      </c>
      <c r="C93" s="63" t="n">
        <v>4229090000</v>
      </c>
      <c r="D93" s="109"/>
      <c r="E93" s="63" t="n">
        <v>4451468731</v>
      </c>
      <c r="F93" s="109"/>
      <c r="G93" s="80" t="n">
        <f aca="false">E93-C93</f>
        <v>222378731</v>
      </c>
      <c r="H93" s="69" t="n">
        <f aca="false">J93+M93+P93+S93+V93+Y93+AB93+AE93+AH93+AK93+AN93+AQ93+AT93+AW93+AZ93+BC93+BF93+BI93+BL93+BO93</f>
        <v>4451468731</v>
      </c>
      <c r="I93" s="63" t="n">
        <v>2318872000</v>
      </c>
      <c r="J93" s="63" t="n">
        <v>2449495500</v>
      </c>
      <c r="K93" s="80" t="n">
        <f aca="false">J93-I93</f>
        <v>130623500</v>
      </c>
      <c r="L93" s="91" t="n">
        <v>553673000</v>
      </c>
      <c r="M93" s="91" t="n">
        <v>586987000</v>
      </c>
      <c r="N93" s="80" t="n">
        <f aca="false">M93-L93</f>
        <v>33314000</v>
      </c>
      <c r="O93" s="124" t="n">
        <v>125534000</v>
      </c>
      <c r="P93" s="124" t="n">
        <v>133093000</v>
      </c>
      <c r="Q93" s="80" t="n">
        <f aca="false">P93-O93</f>
        <v>7559000</v>
      </c>
      <c r="R93" s="92" t="n">
        <v>90050000</v>
      </c>
      <c r="S93" s="92" t="n">
        <v>96135600</v>
      </c>
      <c r="T93" s="80" t="n">
        <f aca="false">S93-R93</f>
        <v>6085600</v>
      </c>
      <c r="U93" s="63" t="n">
        <v>190477000</v>
      </c>
      <c r="V93" s="63" t="n">
        <v>201753000</v>
      </c>
      <c r="W93" s="125" t="n">
        <f aca="false">V93-U93</f>
        <v>11276000</v>
      </c>
      <c r="X93" s="91" t="n">
        <v>122791000</v>
      </c>
      <c r="Y93" s="91" t="n">
        <v>129824800</v>
      </c>
      <c r="Z93" s="125" t="n">
        <f aca="false">Y93-X93</f>
        <v>7033800</v>
      </c>
      <c r="AA93" s="91" t="n">
        <v>185011000</v>
      </c>
      <c r="AB93" s="91" t="n">
        <v>197874000</v>
      </c>
      <c r="AC93" s="80" t="n">
        <f aca="false">AB93-AA93</f>
        <v>12863000</v>
      </c>
      <c r="AD93" s="91" t="n">
        <v>23460000</v>
      </c>
      <c r="AE93" s="91" t="n">
        <v>24249831</v>
      </c>
      <c r="AF93" s="80" t="n">
        <f aca="false">AE93-AD93</f>
        <v>789831</v>
      </c>
      <c r="AG93" s="91" t="n">
        <v>24081000</v>
      </c>
      <c r="AH93" s="91" t="n">
        <v>24081000</v>
      </c>
      <c r="AI93" s="124" t="n">
        <f aca="false">AH93-AG93</f>
        <v>0</v>
      </c>
      <c r="AJ93" s="91" t="n">
        <v>17995000</v>
      </c>
      <c r="AK93" s="91" t="n">
        <v>17995000</v>
      </c>
      <c r="AL93" s="80" t="n">
        <f aca="false">AK93-AJ93</f>
        <v>0</v>
      </c>
      <c r="AM93" s="91" t="n">
        <v>90331000</v>
      </c>
      <c r="AN93" s="91" t="n">
        <v>94300000</v>
      </c>
      <c r="AO93" s="80" t="n">
        <f aca="false">AN93-AM93</f>
        <v>3969000</v>
      </c>
      <c r="AP93" s="126" t="n">
        <v>67993000</v>
      </c>
      <c r="AQ93" s="126" t="n">
        <v>69710000</v>
      </c>
      <c r="AR93" s="80" t="n">
        <f aca="false">AQ93-AP93</f>
        <v>1717000</v>
      </c>
      <c r="AS93" s="91" t="n">
        <v>30687000</v>
      </c>
      <c r="AT93" s="91" t="n">
        <v>30687000</v>
      </c>
      <c r="AU93" s="80" t="n">
        <f aca="false">AT93-AS93</f>
        <v>0</v>
      </c>
      <c r="AV93" s="91" t="n">
        <v>33668000</v>
      </c>
      <c r="AW93" s="91" t="n">
        <v>34515000</v>
      </c>
      <c r="AX93" s="80" t="n">
        <f aca="false">AW93-AV93</f>
        <v>847000</v>
      </c>
      <c r="AY93" s="91" t="n">
        <v>46520000</v>
      </c>
      <c r="AZ93" s="91" t="n">
        <v>48365000</v>
      </c>
      <c r="BA93" s="80" t="n">
        <f aca="false">AZ93-AY93</f>
        <v>1845000</v>
      </c>
      <c r="BB93" s="91" t="n">
        <v>51534000</v>
      </c>
      <c r="BC93" s="91" t="n">
        <v>54077000</v>
      </c>
      <c r="BD93" s="80" t="n">
        <f aca="false">BC93-BB93</f>
        <v>2543000</v>
      </c>
      <c r="BE93" s="91" t="n">
        <v>21992000</v>
      </c>
      <c r="BF93" s="91" t="n">
        <v>23063000</v>
      </c>
      <c r="BG93" s="80" t="n">
        <f aca="false">BF93-BE93</f>
        <v>1071000</v>
      </c>
      <c r="BH93" s="91" t="n">
        <v>49673000</v>
      </c>
      <c r="BI93" s="91" t="n">
        <v>49673000</v>
      </c>
      <c r="BJ93" s="80" t="n">
        <f aca="false">BI93-BH93</f>
        <v>0</v>
      </c>
      <c r="BK93" s="91" t="n">
        <v>26601000</v>
      </c>
      <c r="BL93" s="91" t="n">
        <v>27443000</v>
      </c>
      <c r="BM93" s="80" t="n">
        <f aca="false">BL93-BK93</f>
        <v>842000</v>
      </c>
      <c r="BN93" s="91" t="n">
        <v>158147000</v>
      </c>
      <c r="BO93" s="91" t="n">
        <v>158147000</v>
      </c>
      <c r="BP93" s="80" t="n">
        <f aca="false">BO93-BN93</f>
        <v>0</v>
      </c>
    </row>
    <row r="94" s="128" customFormat="true" ht="47.25" hidden="false" customHeight="false" outlineLevel="0" collapsed="false">
      <c r="A94" s="107"/>
      <c r="B94" s="105" t="s">
        <v>110</v>
      </c>
      <c r="C94" s="63" t="n">
        <v>30786300</v>
      </c>
      <c r="D94" s="109"/>
      <c r="E94" s="63" t="n">
        <v>30786300</v>
      </c>
      <c r="F94" s="109"/>
      <c r="G94" s="80" t="n">
        <f aca="false">E94-C94</f>
        <v>0</v>
      </c>
      <c r="H94" s="69" t="n">
        <f aca="false">J94+M94+P94+S94+V94+Y94+AB94+AE94+AH94+AK94+AN94+AQ94+AT94+AW94+AZ94+BC94+BF94+BI94+BL94+BO94</f>
        <v>30786300</v>
      </c>
      <c r="I94" s="63" t="n">
        <v>18611500</v>
      </c>
      <c r="J94" s="63" t="n">
        <v>18085500</v>
      </c>
      <c r="K94" s="80" t="n">
        <f aca="false">J94-I94</f>
        <v>-526000</v>
      </c>
      <c r="L94" s="91" t="n">
        <v>4115800</v>
      </c>
      <c r="M94" s="91" t="n">
        <v>4071858</v>
      </c>
      <c r="N94" s="80" t="n">
        <f aca="false">M94-L94</f>
        <v>-43942</v>
      </c>
      <c r="O94" s="124" t="n">
        <v>654100</v>
      </c>
      <c r="P94" s="124" t="n">
        <v>654100</v>
      </c>
      <c r="Q94" s="80" t="n">
        <f aca="false">P94-O94</f>
        <v>0</v>
      </c>
      <c r="R94" s="92" t="n">
        <v>489800</v>
      </c>
      <c r="S94" s="92" t="n">
        <v>559910</v>
      </c>
      <c r="T94" s="80" t="n">
        <f aca="false">S94-R94</f>
        <v>70110</v>
      </c>
      <c r="U94" s="63" t="n">
        <v>1411500</v>
      </c>
      <c r="V94" s="63" t="n">
        <v>1534700</v>
      </c>
      <c r="W94" s="125" t="n">
        <f aca="false">V94-U94</f>
        <v>123200</v>
      </c>
      <c r="X94" s="91" t="n">
        <v>1092500</v>
      </c>
      <c r="Y94" s="91" t="n">
        <v>1162500</v>
      </c>
      <c r="Z94" s="125" t="n">
        <f aca="false">Y94-X94</f>
        <v>70000</v>
      </c>
      <c r="AA94" s="91" t="n">
        <v>1455900</v>
      </c>
      <c r="AB94" s="91" t="n">
        <v>1455900</v>
      </c>
      <c r="AC94" s="80" t="n">
        <f aca="false">AB94-AA94</f>
        <v>0</v>
      </c>
      <c r="AD94" s="91" t="n">
        <v>98200</v>
      </c>
      <c r="AE94" s="91" t="n">
        <v>91382</v>
      </c>
      <c r="AF94" s="80" t="n">
        <f aca="false">AE94-AD94</f>
        <v>-6818</v>
      </c>
      <c r="AG94" s="91" t="n">
        <v>476400</v>
      </c>
      <c r="AH94" s="91" t="n">
        <v>482400</v>
      </c>
      <c r="AI94" s="124" t="n">
        <f aca="false">AH94-AG94</f>
        <v>6000</v>
      </c>
      <c r="AJ94" s="91" t="n">
        <v>58800</v>
      </c>
      <c r="AK94" s="91" t="n">
        <v>58800</v>
      </c>
      <c r="AL94" s="80" t="n">
        <f aca="false">AK94-AJ94</f>
        <v>0</v>
      </c>
      <c r="AM94" s="91" t="n">
        <v>136200</v>
      </c>
      <c r="AN94" s="91" t="n">
        <v>148200</v>
      </c>
      <c r="AO94" s="80" t="n">
        <f aca="false">AN94-AM94</f>
        <v>12000</v>
      </c>
      <c r="AP94" s="126" t="n">
        <v>150700</v>
      </c>
      <c r="AQ94" s="126" t="n">
        <v>150700</v>
      </c>
      <c r="AR94" s="80" t="n">
        <f aca="false">AQ94-AP94</f>
        <v>0</v>
      </c>
      <c r="AS94" s="91" t="n">
        <v>123400</v>
      </c>
      <c r="AT94" s="91" t="n">
        <v>123400</v>
      </c>
      <c r="AU94" s="80" t="n">
        <f aca="false">AT94-AS94</f>
        <v>0</v>
      </c>
      <c r="AV94" s="91" t="n">
        <v>36600</v>
      </c>
      <c r="AW94" s="91" t="n">
        <v>24700</v>
      </c>
      <c r="AX94" s="80" t="n">
        <f aca="false">AW94-AV94</f>
        <v>-11900</v>
      </c>
      <c r="AY94" s="91" t="n">
        <v>397500</v>
      </c>
      <c r="AZ94" s="91" t="n">
        <v>367500</v>
      </c>
      <c r="BA94" s="80" t="n">
        <f aca="false">AZ94-AY94</f>
        <v>-30000</v>
      </c>
      <c r="BB94" s="91" t="n">
        <v>199000</v>
      </c>
      <c r="BC94" s="91" t="n">
        <v>189000</v>
      </c>
      <c r="BD94" s="80" t="n">
        <f aca="false">BC94-BB94</f>
        <v>-10000</v>
      </c>
      <c r="BE94" s="91" t="n">
        <v>52000</v>
      </c>
      <c r="BF94" s="91" t="n">
        <v>105000</v>
      </c>
      <c r="BG94" s="80" t="n">
        <f aca="false">BF94-BE94</f>
        <v>53000</v>
      </c>
      <c r="BH94" s="91" t="n">
        <v>454700</v>
      </c>
      <c r="BI94" s="91" t="n">
        <v>454700</v>
      </c>
      <c r="BJ94" s="80" t="n">
        <f aca="false">BI94-BH94</f>
        <v>0</v>
      </c>
      <c r="BK94" s="91" t="n">
        <v>112300</v>
      </c>
      <c r="BL94" s="91" t="n">
        <v>108650</v>
      </c>
      <c r="BM94" s="80" t="n">
        <f aca="false">BL94-BK94</f>
        <v>-3650</v>
      </c>
      <c r="BN94" s="91" t="n">
        <v>659400</v>
      </c>
      <c r="BO94" s="91" t="n">
        <v>957400</v>
      </c>
      <c r="BP94" s="80" t="n">
        <f aca="false">BO94-BN94</f>
        <v>298000</v>
      </c>
    </row>
    <row r="95" s="128" customFormat="true" ht="48" hidden="false" customHeight="true" outlineLevel="0" collapsed="false">
      <c r="A95" s="107"/>
      <c r="B95" s="131" t="s">
        <v>111</v>
      </c>
      <c r="C95" s="63" t="n">
        <v>108794000</v>
      </c>
      <c r="D95" s="109"/>
      <c r="E95" s="63" t="n">
        <v>110868067</v>
      </c>
      <c r="F95" s="109"/>
      <c r="G95" s="80" t="n">
        <f aca="false">E95-C95</f>
        <v>2074067</v>
      </c>
      <c r="H95" s="69" t="n">
        <f aca="false">J95+M95+P95+S95+V95+Y95+AB95+AE95+AH95+AK95+AN95+AQ95+AT95+AW95+AZ95+BC95+BF95+BI95+BL95+BO95</f>
        <v>110868067</v>
      </c>
      <c r="I95" s="63" t="n">
        <v>41721199</v>
      </c>
      <c r="J95" s="63" t="n">
        <v>42874098</v>
      </c>
      <c r="K95" s="80" t="n">
        <f aca="false">J95-I95</f>
        <v>1152899</v>
      </c>
      <c r="L95" s="91" t="n">
        <v>27252000</v>
      </c>
      <c r="M95" s="91" t="n">
        <v>27723766</v>
      </c>
      <c r="N95" s="80" t="n">
        <f aca="false">M95-L95</f>
        <v>471766</v>
      </c>
      <c r="O95" s="124" t="n">
        <v>2117882</v>
      </c>
      <c r="P95" s="124" t="n">
        <v>2143964</v>
      </c>
      <c r="Q95" s="80" t="n">
        <f aca="false">P95-O95</f>
        <v>26082</v>
      </c>
      <c r="R95" s="92" t="n">
        <v>3997528</v>
      </c>
      <c r="S95" s="92" t="n">
        <v>3984265</v>
      </c>
      <c r="T95" s="80" t="n">
        <f aca="false">S95-R95</f>
        <v>-13263</v>
      </c>
      <c r="U95" s="63" t="n">
        <v>6247751</v>
      </c>
      <c r="V95" s="63" t="n">
        <v>6340409</v>
      </c>
      <c r="W95" s="125" t="n">
        <f aca="false">V95-U95</f>
        <v>92658</v>
      </c>
      <c r="X95" s="91" t="n">
        <v>3984000</v>
      </c>
      <c r="Y95" s="91" t="n">
        <v>4102441</v>
      </c>
      <c r="Z95" s="125" t="n">
        <f aca="false">Y95-X95</f>
        <v>118441</v>
      </c>
      <c r="AA95" s="91" t="n">
        <v>5160000</v>
      </c>
      <c r="AB95" s="91" t="n">
        <v>5215284</v>
      </c>
      <c r="AC95" s="80" t="n">
        <f aca="false">AB95-AA95</f>
        <v>55284</v>
      </c>
      <c r="AD95" s="91" t="n">
        <v>2184065</v>
      </c>
      <c r="AE95" s="91" t="n">
        <v>2210539</v>
      </c>
      <c r="AF95" s="80" t="n">
        <f aca="false">AE95-AD95</f>
        <v>26474</v>
      </c>
      <c r="AG95" s="91" t="n">
        <v>984000</v>
      </c>
      <c r="AH95" s="91" t="n">
        <v>1004349</v>
      </c>
      <c r="AI95" s="124" t="n">
        <f aca="false">AH95-AG95</f>
        <v>20349</v>
      </c>
      <c r="AJ95" s="91" t="n">
        <v>755000</v>
      </c>
      <c r="AK95" s="91" t="n">
        <v>715177</v>
      </c>
      <c r="AL95" s="80" t="n">
        <f aca="false">AK95-AJ95</f>
        <v>-39823</v>
      </c>
      <c r="AM95" s="91" t="n">
        <v>2221000</v>
      </c>
      <c r="AN95" s="91" t="n">
        <v>2197302</v>
      </c>
      <c r="AO95" s="80" t="n">
        <f aca="false">AN95-AM95</f>
        <v>-23698</v>
      </c>
      <c r="AP95" s="126" t="n">
        <v>2162914</v>
      </c>
      <c r="AQ95" s="126" t="n">
        <v>2210224</v>
      </c>
      <c r="AR95" s="80" t="n">
        <f aca="false">AQ95-AP95</f>
        <v>47310</v>
      </c>
      <c r="AS95" s="91" t="n">
        <v>771000</v>
      </c>
      <c r="AT95" s="91" t="n">
        <v>754496</v>
      </c>
      <c r="AU95" s="80" t="n">
        <f aca="false">AT95-AS95</f>
        <v>-16504</v>
      </c>
      <c r="AV95" s="91" t="n">
        <v>705000</v>
      </c>
      <c r="AW95" s="91" t="n">
        <v>675075</v>
      </c>
      <c r="AX95" s="80" t="n">
        <f aca="false">AW95-AV95</f>
        <v>-29925</v>
      </c>
      <c r="AY95" s="91" t="n">
        <v>1084000</v>
      </c>
      <c r="AZ95" s="91" t="n">
        <v>1123091</v>
      </c>
      <c r="BA95" s="80" t="n">
        <f aca="false">AZ95-AY95</f>
        <v>39091</v>
      </c>
      <c r="BB95" s="91" t="n">
        <v>1441451</v>
      </c>
      <c r="BC95" s="91" t="n">
        <v>1481161</v>
      </c>
      <c r="BD95" s="80" t="n">
        <f aca="false">BC95-BB95</f>
        <v>39710</v>
      </c>
      <c r="BE95" s="91" t="n">
        <v>1111210</v>
      </c>
      <c r="BF95" s="91" t="n">
        <v>1164157</v>
      </c>
      <c r="BG95" s="80" t="n">
        <f aca="false">BF95-BE95</f>
        <v>52947</v>
      </c>
      <c r="BH95" s="91" t="n">
        <v>585000</v>
      </c>
      <c r="BI95" s="91" t="n">
        <v>555929</v>
      </c>
      <c r="BJ95" s="80" t="n">
        <f aca="false">BI95-BH95</f>
        <v>-29071</v>
      </c>
      <c r="BK95" s="91" t="n">
        <v>479000</v>
      </c>
      <c r="BL95" s="91" t="n">
        <v>502412</v>
      </c>
      <c r="BM95" s="80" t="n">
        <f aca="false">BL95-BK95</f>
        <v>23412</v>
      </c>
      <c r="BN95" s="91" t="n">
        <v>3830000</v>
      </c>
      <c r="BO95" s="91" t="n">
        <v>3889928</v>
      </c>
      <c r="BP95" s="80" t="n">
        <f aca="false">BO95-BN95</f>
        <v>59928</v>
      </c>
    </row>
    <row r="96" s="128" customFormat="true" ht="47.25" hidden="false" customHeight="false" outlineLevel="0" collapsed="false">
      <c r="A96" s="107"/>
      <c r="B96" s="105" t="s">
        <v>112</v>
      </c>
      <c r="C96" s="63" t="n">
        <v>30200</v>
      </c>
      <c r="D96" s="109"/>
      <c r="E96" s="63" t="n">
        <v>30200</v>
      </c>
      <c r="F96" s="109"/>
      <c r="G96" s="80" t="n">
        <f aca="false">E96-C96</f>
        <v>0</v>
      </c>
      <c r="H96" s="69" t="n">
        <f aca="false">J96+M96+P96+S96+V96+Y96+AB96+AE96+AH96+AK96+AN96+AQ96+AT96+AW96+AZ96+BC96+BF96+BI96+BL96+BO96</f>
        <v>30200</v>
      </c>
      <c r="I96" s="63" t="n">
        <v>15100</v>
      </c>
      <c r="J96" s="63" t="n">
        <v>15100</v>
      </c>
      <c r="K96" s="80" t="n">
        <f aca="false">J96-I96</f>
        <v>0</v>
      </c>
      <c r="L96" s="91"/>
      <c r="M96" s="91"/>
      <c r="N96" s="80" t="n">
        <f aca="false">M96-L96</f>
        <v>0</v>
      </c>
      <c r="O96" s="124"/>
      <c r="P96" s="124"/>
      <c r="Q96" s="80" t="n">
        <f aca="false">P96-O96</f>
        <v>0</v>
      </c>
      <c r="R96" s="92"/>
      <c r="S96" s="92"/>
      <c r="T96" s="80" t="n">
        <f aca="false">S96-R96</f>
        <v>0</v>
      </c>
      <c r="U96" s="63"/>
      <c r="V96" s="63"/>
      <c r="W96" s="125" t="n">
        <f aca="false">V96-U96</f>
        <v>0</v>
      </c>
      <c r="X96" s="91"/>
      <c r="Y96" s="91"/>
      <c r="Z96" s="125" t="n">
        <f aca="false">Y96-X96</f>
        <v>0</v>
      </c>
      <c r="AA96" s="91"/>
      <c r="AB96" s="91"/>
      <c r="AC96" s="80" t="n">
        <f aca="false">AB96-AA96</f>
        <v>0</v>
      </c>
      <c r="AD96" s="132"/>
      <c r="AE96" s="132"/>
      <c r="AF96" s="80" t="n">
        <f aca="false">AE96-AD96</f>
        <v>0</v>
      </c>
      <c r="AG96" s="91"/>
      <c r="AH96" s="91"/>
      <c r="AI96" s="124" t="n">
        <f aca="false">AH96-AG96</f>
        <v>0</v>
      </c>
      <c r="AJ96" s="91"/>
      <c r="AK96" s="91"/>
      <c r="AL96" s="80" t="n">
        <f aca="false">AK96-AJ96</f>
        <v>0</v>
      </c>
      <c r="AM96" s="91"/>
      <c r="AN96" s="91"/>
      <c r="AO96" s="80" t="n">
        <f aca="false">AN96-AM96</f>
        <v>0</v>
      </c>
      <c r="AP96" s="126"/>
      <c r="AQ96" s="126"/>
      <c r="AR96" s="80" t="n">
        <f aca="false">AQ96-AP96</f>
        <v>0</v>
      </c>
      <c r="AS96" s="91"/>
      <c r="AT96" s="91"/>
      <c r="AU96" s="80" t="n">
        <f aca="false">AT96-AS96</f>
        <v>0</v>
      </c>
      <c r="AV96" s="91"/>
      <c r="AW96" s="91"/>
      <c r="AX96" s="80" t="n">
        <f aca="false">AW96-AV96</f>
        <v>0</v>
      </c>
      <c r="AY96" s="91"/>
      <c r="AZ96" s="91"/>
      <c r="BA96" s="80" t="n">
        <f aca="false">AZ96-AY96</f>
        <v>0</v>
      </c>
      <c r="BB96" s="91"/>
      <c r="BC96" s="91"/>
      <c r="BD96" s="80" t="n">
        <f aca="false">BC96-BB96</f>
        <v>0</v>
      </c>
      <c r="BE96" s="91"/>
      <c r="BF96" s="91"/>
      <c r="BG96" s="80" t="n">
        <f aca="false">BF96-BE96</f>
        <v>0</v>
      </c>
      <c r="BH96" s="91"/>
      <c r="BI96" s="91"/>
      <c r="BJ96" s="80" t="n">
        <f aca="false">BI96-BH96</f>
        <v>0</v>
      </c>
      <c r="BK96" s="91"/>
      <c r="BL96" s="91"/>
      <c r="BM96" s="80" t="n">
        <f aca="false">BL96-BK96</f>
        <v>0</v>
      </c>
      <c r="BN96" s="91" t="n">
        <v>15100</v>
      </c>
      <c r="BO96" s="91" t="n">
        <v>15100</v>
      </c>
      <c r="BP96" s="80" t="n">
        <f aca="false">BO96-BN96</f>
        <v>0</v>
      </c>
    </row>
    <row r="97" s="128" customFormat="true" ht="31.5" hidden="false" customHeight="false" outlineLevel="0" collapsed="false">
      <c r="A97" s="107"/>
      <c r="B97" s="105" t="s">
        <v>113</v>
      </c>
      <c r="C97" s="63" t="n">
        <v>1077588800</v>
      </c>
      <c r="D97" s="109"/>
      <c r="E97" s="63" t="n">
        <v>1040738200</v>
      </c>
      <c r="F97" s="109"/>
      <c r="G97" s="80" t="n">
        <f aca="false">E97-C97</f>
        <v>-36850600</v>
      </c>
      <c r="H97" s="69" t="n">
        <f aca="false">J97+M97+P97+S97+V97+Y97+AB97+AE97+AH97+AK97+AN97+AQ97+AT97+AW97+AZ97+BC97+BF97+BI97+BL97+BO97</f>
        <v>1040738200</v>
      </c>
      <c r="I97" s="63" t="n">
        <v>637448800</v>
      </c>
      <c r="J97" s="63" t="n">
        <v>621066800</v>
      </c>
      <c r="K97" s="80" t="n">
        <f aca="false">J97-I97</f>
        <v>-16382000</v>
      </c>
      <c r="L97" s="91" t="n">
        <v>119397000</v>
      </c>
      <c r="M97" s="91" t="n">
        <v>114445000</v>
      </c>
      <c r="N97" s="80" t="n">
        <f aca="false">M97-L97</f>
        <v>-4952000</v>
      </c>
      <c r="O97" s="124" t="n">
        <v>24762000</v>
      </c>
      <c r="P97" s="124" t="n">
        <v>22898000</v>
      </c>
      <c r="Q97" s="130" t="n">
        <f aca="false">P97-O97</f>
        <v>-1864000</v>
      </c>
      <c r="R97" s="92" t="n">
        <v>11737000</v>
      </c>
      <c r="S97" s="92" t="n">
        <v>10858000</v>
      </c>
      <c r="T97" s="80" t="n">
        <f aca="false">S97-R97</f>
        <v>-879000</v>
      </c>
      <c r="U97" s="63" t="n">
        <v>53266000</v>
      </c>
      <c r="V97" s="63" t="n">
        <v>53266000</v>
      </c>
      <c r="W97" s="125" t="n">
        <f aca="false">V97-U97</f>
        <v>0</v>
      </c>
      <c r="X97" s="91" t="n">
        <v>30495000</v>
      </c>
      <c r="Y97" s="91" t="n">
        <v>26495000</v>
      </c>
      <c r="Z97" s="125" t="n">
        <f aca="false">Y97-X97</f>
        <v>-4000000</v>
      </c>
      <c r="AA97" s="91" t="n">
        <v>35438000</v>
      </c>
      <c r="AB97" s="91" t="n">
        <v>34693400</v>
      </c>
      <c r="AC97" s="80" t="n">
        <f aca="false">AB97-AA97</f>
        <v>-744600</v>
      </c>
      <c r="AD97" s="91" t="n">
        <v>9338000</v>
      </c>
      <c r="AE97" s="91" t="n">
        <v>9338000</v>
      </c>
      <c r="AF97" s="80" t="n">
        <f aca="false">AE97-AD97</f>
        <v>0</v>
      </c>
      <c r="AG97" s="91" t="n">
        <v>10638000</v>
      </c>
      <c r="AH97" s="91" t="n">
        <v>10638000</v>
      </c>
      <c r="AI97" s="124" t="n">
        <f aca="false">AH97-AG97</f>
        <v>0</v>
      </c>
      <c r="AJ97" s="91" t="n">
        <v>7141000</v>
      </c>
      <c r="AK97" s="91" t="n">
        <v>6804000</v>
      </c>
      <c r="AL97" s="80" t="n">
        <f aca="false">AK97-AJ97</f>
        <v>-337000</v>
      </c>
      <c r="AM97" s="91" t="n">
        <v>14273000</v>
      </c>
      <c r="AN97" s="91" t="n">
        <v>13351000</v>
      </c>
      <c r="AO97" s="80" t="n">
        <f aca="false">AN97-AM97</f>
        <v>-922000</v>
      </c>
      <c r="AP97" s="126" t="n">
        <v>16060000</v>
      </c>
      <c r="AQ97" s="126" t="n">
        <v>16060000</v>
      </c>
      <c r="AR97" s="80" t="n">
        <f aca="false">AQ97-AP97</f>
        <v>0</v>
      </c>
      <c r="AS97" s="91" t="n">
        <v>7684000</v>
      </c>
      <c r="AT97" s="91" t="n">
        <v>7684000</v>
      </c>
      <c r="AU97" s="80" t="n">
        <f aca="false">AT97-AS97</f>
        <v>0</v>
      </c>
      <c r="AV97" s="91" t="n">
        <v>5639000</v>
      </c>
      <c r="AW97" s="91" t="n">
        <v>5150000</v>
      </c>
      <c r="AX97" s="80" t="n">
        <f aca="false">AW97-AV97</f>
        <v>-489000</v>
      </c>
      <c r="AY97" s="91" t="n">
        <v>10536000</v>
      </c>
      <c r="AZ97" s="91" t="n">
        <v>9733000</v>
      </c>
      <c r="BA97" s="80" t="n">
        <f aca="false">AZ97-AY97</f>
        <v>-803000</v>
      </c>
      <c r="BB97" s="91" t="n">
        <v>16226000</v>
      </c>
      <c r="BC97" s="91" t="n">
        <v>15119000</v>
      </c>
      <c r="BD97" s="80" t="n">
        <f aca="false">BC97-BB97</f>
        <v>-1107000</v>
      </c>
      <c r="BE97" s="91" t="n">
        <v>6574000</v>
      </c>
      <c r="BF97" s="91" t="n">
        <v>6574000</v>
      </c>
      <c r="BG97" s="80" t="n">
        <f aca="false">BF97-BE97</f>
        <v>0</v>
      </c>
      <c r="BH97" s="91" t="n">
        <v>12049000</v>
      </c>
      <c r="BI97" s="91" t="n">
        <v>10584000</v>
      </c>
      <c r="BJ97" s="80" t="n">
        <f aca="false">BI97-BH97</f>
        <v>-1465000</v>
      </c>
      <c r="BK97" s="91" t="n">
        <v>7512000</v>
      </c>
      <c r="BL97" s="91" t="n">
        <v>7006000</v>
      </c>
      <c r="BM97" s="80" t="n">
        <f aca="false">BL97-BK97</f>
        <v>-506000</v>
      </c>
      <c r="BN97" s="91" t="n">
        <v>41375000</v>
      </c>
      <c r="BO97" s="91" t="n">
        <v>38975000</v>
      </c>
      <c r="BP97" s="80" t="n">
        <f aca="false">BO97-BN97</f>
        <v>-2400000</v>
      </c>
    </row>
    <row r="98" s="128" customFormat="true" ht="63" hidden="false" customHeight="false" outlineLevel="0" collapsed="false">
      <c r="A98" s="107"/>
      <c r="B98" s="105" t="s">
        <v>114</v>
      </c>
      <c r="C98" s="63" t="n">
        <v>6207400</v>
      </c>
      <c r="D98" s="109"/>
      <c r="E98" s="63" t="n">
        <v>6207400</v>
      </c>
      <c r="F98" s="109"/>
      <c r="G98" s="80" t="n">
        <f aca="false">E98-C98</f>
        <v>0</v>
      </c>
      <c r="H98" s="69" t="n">
        <f aca="false">J98+M98+P98+S98+V98+Y98+AB98+AE98+AH98+AK98+AN98+AQ98+AT98+AW98+AZ98+BC98+BF98+BI98+BL98+BO98</f>
        <v>6207400</v>
      </c>
      <c r="I98" s="63" t="n">
        <v>2003400</v>
      </c>
      <c r="J98" s="63" t="n">
        <v>1919400</v>
      </c>
      <c r="K98" s="80" t="n">
        <f aca="false">J98-I98</f>
        <v>-84000</v>
      </c>
      <c r="L98" s="91" t="n">
        <v>640000</v>
      </c>
      <c r="M98" s="91" t="n">
        <v>640000</v>
      </c>
      <c r="N98" s="80" t="n">
        <f aca="false">M98-L98</f>
        <v>0</v>
      </c>
      <c r="O98" s="124" t="n">
        <v>160000</v>
      </c>
      <c r="P98" s="124" t="n">
        <v>244000</v>
      </c>
      <c r="Q98" s="80" t="n">
        <f aca="false">P98-O98</f>
        <v>84000</v>
      </c>
      <c r="R98" s="92" t="n">
        <v>320000</v>
      </c>
      <c r="S98" s="92" t="n">
        <v>320000</v>
      </c>
      <c r="T98" s="80" t="n">
        <f aca="false">S98-R98</f>
        <v>0</v>
      </c>
      <c r="U98" s="63" t="n">
        <v>454000</v>
      </c>
      <c r="V98" s="63" t="n">
        <v>454000</v>
      </c>
      <c r="W98" s="125" t="n">
        <f aca="false">V98-U98</f>
        <v>0</v>
      </c>
      <c r="X98" s="91" t="n">
        <v>248600</v>
      </c>
      <c r="Y98" s="91" t="n">
        <v>248600</v>
      </c>
      <c r="Z98" s="125" t="n">
        <f aca="false">Y98-X98</f>
        <v>0</v>
      </c>
      <c r="AA98" s="91" t="n">
        <v>294000</v>
      </c>
      <c r="AB98" s="91" t="n">
        <v>294000</v>
      </c>
      <c r="AC98" s="80" t="n">
        <f aca="false">AB98-AA98</f>
        <v>0</v>
      </c>
      <c r="AD98" s="91" t="n">
        <v>123400</v>
      </c>
      <c r="AE98" s="91" t="n">
        <v>123400</v>
      </c>
      <c r="AF98" s="80" t="n">
        <f aca="false">AE98-AD98</f>
        <v>0</v>
      </c>
      <c r="AG98" s="91" t="n">
        <v>146000</v>
      </c>
      <c r="AH98" s="91" t="n">
        <v>146000</v>
      </c>
      <c r="AI98" s="124" t="n">
        <f aca="false">AH98-AG98</f>
        <v>0</v>
      </c>
      <c r="AJ98" s="91"/>
      <c r="AK98" s="91"/>
      <c r="AL98" s="80" t="n">
        <f aca="false">AK98-AJ98</f>
        <v>0</v>
      </c>
      <c r="AM98" s="91" t="n">
        <v>134000</v>
      </c>
      <c r="AN98" s="91" t="n">
        <v>134000</v>
      </c>
      <c r="AO98" s="80" t="n">
        <f aca="false">AN98-AM98</f>
        <v>0</v>
      </c>
      <c r="AP98" s="126" t="n">
        <v>186000</v>
      </c>
      <c r="AQ98" s="126" t="n">
        <v>186000</v>
      </c>
      <c r="AR98" s="80" t="n">
        <f aca="false">AQ98-AP98</f>
        <v>0</v>
      </c>
      <c r="AS98" s="91" t="n">
        <v>186000</v>
      </c>
      <c r="AT98" s="91" t="n">
        <v>186000</v>
      </c>
      <c r="AU98" s="80" t="n">
        <f aca="false">AT98-AS98</f>
        <v>0</v>
      </c>
      <c r="AV98" s="91" t="n">
        <v>212000</v>
      </c>
      <c r="AW98" s="91" t="n">
        <v>73500</v>
      </c>
      <c r="AX98" s="80" t="n">
        <f aca="false">AW98-AV98</f>
        <v>-138500</v>
      </c>
      <c r="AY98" s="91" t="n">
        <v>160000</v>
      </c>
      <c r="AZ98" s="91" t="n">
        <v>160000</v>
      </c>
      <c r="BA98" s="80" t="n">
        <f aca="false">AZ98-AY98</f>
        <v>0</v>
      </c>
      <c r="BB98" s="91" t="n">
        <v>160000</v>
      </c>
      <c r="BC98" s="91" t="n">
        <v>160000</v>
      </c>
      <c r="BD98" s="80" t="n">
        <f aca="false">BC98-BB98</f>
        <v>0</v>
      </c>
      <c r="BE98" s="91" t="n">
        <v>268000</v>
      </c>
      <c r="BF98" s="91" t="n">
        <v>268000</v>
      </c>
      <c r="BG98" s="80" t="n">
        <f aca="false">BF98-BE98</f>
        <v>0</v>
      </c>
      <c r="BH98" s="91" t="n">
        <v>160000</v>
      </c>
      <c r="BI98" s="91" t="n">
        <v>160000</v>
      </c>
      <c r="BJ98" s="80" t="n">
        <f aca="false">BI98-BH98</f>
        <v>0</v>
      </c>
      <c r="BK98" s="91" t="n">
        <v>186000</v>
      </c>
      <c r="BL98" s="91" t="n">
        <v>324500</v>
      </c>
      <c r="BM98" s="80" t="n">
        <f aca="false">BL98-BK98</f>
        <v>138500</v>
      </c>
      <c r="BN98" s="91" t="n">
        <v>166000</v>
      </c>
      <c r="BO98" s="91" t="n">
        <v>166000</v>
      </c>
      <c r="BP98" s="80" t="n">
        <f aca="false">BO98-BN98</f>
        <v>0</v>
      </c>
    </row>
    <row r="99" s="128" customFormat="true" ht="63" hidden="false" customHeight="false" outlineLevel="0" collapsed="false">
      <c r="A99" s="107"/>
      <c r="B99" s="105" t="s">
        <v>115</v>
      </c>
      <c r="C99" s="63" t="n">
        <v>338379000</v>
      </c>
      <c r="D99" s="109"/>
      <c r="E99" s="63" t="n">
        <v>338375585</v>
      </c>
      <c r="F99" s="109"/>
      <c r="G99" s="80" t="n">
        <f aca="false">E99-C99</f>
        <v>-3415</v>
      </c>
      <c r="H99" s="69" t="n">
        <f aca="false">J99+M99+P99+S99+V99+Y99+AB99+AE99+AH99+AK99+AN99+AQ99+AT99+AW99+AZ99+BC99+BF99+BI99+BL99+BO99</f>
        <v>338375585</v>
      </c>
      <c r="I99" s="63" t="n">
        <v>136389000</v>
      </c>
      <c r="J99" s="63" t="n">
        <v>136389000</v>
      </c>
      <c r="K99" s="80" t="n">
        <f aca="false">J99-I99</f>
        <v>0</v>
      </c>
      <c r="L99" s="91" t="n">
        <v>42740000</v>
      </c>
      <c r="M99" s="91" t="n">
        <v>42740000</v>
      </c>
      <c r="N99" s="80" t="n">
        <f aca="false">M99-L99</f>
        <v>0</v>
      </c>
      <c r="O99" s="124" t="n">
        <v>10820000</v>
      </c>
      <c r="P99" s="124" t="n">
        <v>10820000</v>
      </c>
      <c r="Q99" s="80" t="n">
        <f aca="false">P99-O99</f>
        <v>0</v>
      </c>
      <c r="R99" s="92" t="n">
        <v>8444000</v>
      </c>
      <c r="S99" s="92" t="n">
        <v>8444000</v>
      </c>
      <c r="T99" s="80" t="n">
        <f aca="false">S99-R99</f>
        <v>0</v>
      </c>
      <c r="U99" s="63" t="n">
        <v>23557000</v>
      </c>
      <c r="V99" s="63" t="n">
        <v>23553585</v>
      </c>
      <c r="W99" s="125" t="n">
        <f aca="false">V99-U99</f>
        <v>-3415</v>
      </c>
      <c r="X99" s="91" t="n">
        <v>13926000</v>
      </c>
      <c r="Y99" s="91" t="n">
        <v>13926000</v>
      </c>
      <c r="Z99" s="125" t="n">
        <f aca="false">Y99-X99</f>
        <v>0</v>
      </c>
      <c r="AA99" s="91" t="n">
        <v>17808000</v>
      </c>
      <c r="AB99" s="91" t="n">
        <v>17808000</v>
      </c>
      <c r="AC99" s="80" t="n">
        <f aca="false">AB99-AA99</f>
        <v>0</v>
      </c>
      <c r="AD99" s="91" t="n">
        <v>3903000</v>
      </c>
      <c r="AE99" s="91" t="n">
        <v>3903000</v>
      </c>
      <c r="AF99" s="80" t="n">
        <f aca="false">AE99-AD99</f>
        <v>0</v>
      </c>
      <c r="AG99" s="91" t="n">
        <v>4581000</v>
      </c>
      <c r="AH99" s="91" t="n">
        <v>4581000</v>
      </c>
      <c r="AI99" s="124" t="n">
        <f aca="false">AH99-AG99</f>
        <v>0</v>
      </c>
      <c r="AJ99" s="91" t="n">
        <v>1430000</v>
      </c>
      <c r="AK99" s="91" t="n">
        <v>1430000</v>
      </c>
      <c r="AL99" s="80" t="n">
        <f aca="false">AK99-AJ99</f>
        <v>0</v>
      </c>
      <c r="AM99" s="91" t="n">
        <v>9870000</v>
      </c>
      <c r="AN99" s="91" t="n">
        <v>9870000</v>
      </c>
      <c r="AO99" s="80" t="n">
        <f aca="false">AN99-AM99</f>
        <v>0</v>
      </c>
      <c r="AP99" s="126" t="n">
        <v>10540000</v>
      </c>
      <c r="AQ99" s="126" t="n">
        <v>10540000</v>
      </c>
      <c r="AR99" s="80" t="n">
        <f aca="false">AQ99-AP99</f>
        <v>0</v>
      </c>
      <c r="AS99" s="91" t="n">
        <v>5532000</v>
      </c>
      <c r="AT99" s="91" t="n">
        <v>5532000</v>
      </c>
      <c r="AU99" s="80" t="n">
        <f aca="false">AT99-AS99</f>
        <v>0</v>
      </c>
      <c r="AV99" s="91" t="n">
        <v>2715000</v>
      </c>
      <c r="AW99" s="91" t="n">
        <v>2715000</v>
      </c>
      <c r="AX99" s="80" t="n">
        <f aca="false">AW99-AV99</f>
        <v>0</v>
      </c>
      <c r="AY99" s="91" t="n">
        <v>4759000</v>
      </c>
      <c r="AZ99" s="91" t="n">
        <v>4759000</v>
      </c>
      <c r="BA99" s="80" t="n">
        <f aca="false">AZ99-AY99</f>
        <v>0</v>
      </c>
      <c r="BB99" s="91" t="n">
        <v>6323000</v>
      </c>
      <c r="BC99" s="91" t="n">
        <v>6323000</v>
      </c>
      <c r="BD99" s="80" t="n">
        <f aca="false">BC99-BB99</f>
        <v>0</v>
      </c>
      <c r="BE99" s="91" t="n">
        <v>4650000</v>
      </c>
      <c r="BF99" s="91" t="n">
        <v>4650000</v>
      </c>
      <c r="BG99" s="80" t="n">
        <f aca="false">BF99-BE99</f>
        <v>0</v>
      </c>
      <c r="BH99" s="91" t="n">
        <v>7898000</v>
      </c>
      <c r="BI99" s="91" t="n">
        <v>7898000</v>
      </c>
      <c r="BJ99" s="80" t="n">
        <f aca="false">BI99-BH99</f>
        <v>0</v>
      </c>
      <c r="BK99" s="91" t="n">
        <v>4492000</v>
      </c>
      <c r="BL99" s="91" t="n">
        <v>4492000</v>
      </c>
      <c r="BM99" s="80" t="n">
        <f aca="false">BL99-BK99</f>
        <v>0</v>
      </c>
      <c r="BN99" s="91" t="n">
        <v>18002000</v>
      </c>
      <c r="BO99" s="91" t="n">
        <v>18002000</v>
      </c>
      <c r="BP99" s="80" t="n">
        <f aca="false">BO99-BN99</f>
        <v>0</v>
      </c>
    </row>
    <row r="100" s="128" customFormat="true" ht="62.25" hidden="false" customHeight="true" outlineLevel="0" collapsed="false">
      <c r="A100" s="107"/>
      <c r="B100" s="105" t="s">
        <v>116</v>
      </c>
      <c r="C100" s="63" t="n">
        <v>37477500</v>
      </c>
      <c r="D100" s="109"/>
      <c r="E100" s="63" t="n">
        <v>37477500</v>
      </c>
      <c r="F100" s="109"/>
      <c r="G100" s="80" t="n">
        <f aca="false">E100-C100</f>
        <v>0</v>
      </c>
      <c r="H100" s="69" t="n">
        <f aca="false">J100+M100+P100+S100+V100+Y100+AB100+AE100+AH100+AK100+AN100+AQ100+AT100+AW100+AZ100+BC100+BF100+BI100+BL100+BO100</f>
        <v>37477500</v>
      </c>
      <c r="I100" s="63" t="n">
        <v>14168500</v>
      </c>
      <c r="J100" s="63" t="n">
        <v>14168500</v>
      </c>
      <c r="K100" s="80" t="n">
        <f aca="false">J100-I100</f>
        <v>0</v>
      </c>
      <c r="L100" s="91" t="n">
        <v>4858000</v>
      </c>
      <c r="M100" s="91" t="n">
        <v>4298000</v>
      </c>
      <c r="N100" s="80" t="n">
        <f aca="false">M100-L100</f>
        <v>-560000</v>
      </c>
      <c r="O100" s="124" t="n">
        <v>949000</v>
      </c>
      <c r="P100" s="124" t="n">
        <v>949000</v>
      </c>
      <c r="Q100" s="80" t="n">
        <f aca="false">P100-O100</f>
        <v>0</v>
      </c>
      <c r="R100" s="92" t="n">
        <v>949000</v>
      </c>
      <c r="S100" s="92" t="n">
        <v>949000</v>
      </c>
      <c r="T100" s="80" t="n">
        <f aca="false">S100-R100</f>
        <v>0</v>
      </c>
      <c r="U100" s="63" t="n">
        <v>2690000</v>
      </c>
      <c r="V100" s="63" t="n">
        <v>2690000</v>
      </c>
      <c r="W100" s="125" t="n">
        <f aca="false">V100-U100</f>
        <v>0</v>
      </c>
      <c r="X100" s="91" t="n">
        <v>1329000</v>
      </c>
      <c r="Y100" s="91" t="n">
        <v>1889000</v>
      </c>
      <c r="Z100" s="125" t="n">
        <f aca="false">Y100-X100</f>
        <v>560000</v>
      </c>
      <c r="AA100" s="91" t="n">
        <v>2089000</v>
      </c>
      <c r="AB100" s="91" t="n">
        <v>2089000</v>
      </c>
      <c r="AC100" s="80" t="n">
        <f aca="false">AB100-AA100</f>
        <v>0</v>
      </c>
      <c r="AD100" s="91" t="n">
        <v>570000</v>
      </c>
      <c r="AE100" s="91" t="n">
        <v>570000</v>
      </c>
      <c r="AF100" s="80" t="n">
        <f aca="false">AE100-AD100</f>
        <v>0</v>
      </c>
      <c r="AG100" s="91" t="n">
        <v>570000</v>
      </c>
      <c r="AH100" s="91" t="n">
        <v>570000</v>
      </c>
      <c r="AI100" s="124" t="n">
        <f aca="false">AH100-AG100</f>
        <v>0</v>
      </c>
      <c r="AJ100" s="91" t="n">
        <v>190000</v>
      </c>
      <c r="AK100" s="91" t="n">
        <v>190000</v>
      </c>
      <c r="AL100" s="80" t="n">
        <f aca="false">AK100-AJ100</f>
        <v>0</v>
      </c>
      <c r="AM100" s="91" t="n">
        <v>1139000</v>
      </c>
      <c r="AN100" s="91" t="n">
        <v>1139000</v>
      </c>
      <c r="AO100" s="80" t="n">
        <f aca="false">AN100-AM100</f>
        <v>0</v>
      </c>
      <c r="AP100" s="126" t="n">
        <v>1329000</v>
      </c>
      <c r="AQ100" s="126" t="n">
        <v>1329000</v>
      </c>
      <c r="AR100" s="80" t="n">
        <f aca="false">AQ100-AP100</f>
        <v>0</v>
      </c>
      <c r="AS100" s="91" t="n">
        <v>380000</v>
      </c>
      <c r="AT100" s="91" t="n">
        <v>380000</v>
      </c>
      <c r="AU100" s="80" t="n">
        <f aca="false">AT100-AS100</f>
        <v>0</v>
      </c>
      <c r="AV100" s="91" t="n">
        <v>143000</v>
      </c>
      <c r="AW100" s="91" t="n">
        <v>225554</v>
      </c>
      <c r="AX100" s="80" t="n">
        <f aca="false">AW100-AV100</f>
        <v>82554</v>
      </c>
      <c r="AY100" s="91" t="n">
        <v>633000</v>
      </c>
      <c r="AZ100" s="91" t="n">
        <v>633000</v>
      </c>
      <c r="BA100" s="80" t="n">
        <f aca="false">AZ100-AY100</f>
        <v>0</v>
      </c>
      <c r="BB100" s="91" t="n">
        <v>775000</v>
      </c>
      <c r="BC100" s="91" t="n">
        <v>775000</v>
      </c>
      <c r="BD100" s="80" t="n">
        <f aca="false">BC100-BB100</f>
        <v>0</v>
      </c>
      <c r="BE100" s="91" t="n">
        <v>649000</v>
      </c>
      <c r="BF100" s="91" t="n">
        <v>649000</v>
      </c>
      <c r="BG100" s="80" t="n">
        <f aca="false">BF100-BE100</f>
        <v>0</v>
      </c>
      <c r="BH100" s="91" t="n">
        <v>1329000</v>
      </c>
      <c r="BI100" s="91" t="n">
        <v>1329000</v>
      </c>
      <c r="BJ100" s="80" t="n">
        <f aca="false">BI100-BH100</f>
        <v>0</v>
      </c>
      <c r="BK100" s="91" t="n">
        <v>633000</v>
      </c>
      <c r="BL100" s="91" t="n">
        <v>633000</v>
      </c>
      <c r="BM100" s="80" t="n">
        <f aca="false">BL100-BK100</f>
        <v>0</v>
      </c>
      <c r="BN100" s="91" t="n">
        <v>2105000</v>
      </c>
      <c r="BO100" s="91" t="n">
        <v>2022446</v>
      </c>
      <c r="BP100" s="80" t="n">
        <f aca="false">BO100-BN100</f>
        <v>-82554</v>
      </c>
    </row>
    <row r="101" s="128" customFormat="true" ht="31.5" hidden="false" customHeight="false" outlineLevel="0" collapsed="false">
      <c r="A101" s="107"/>
      <c r="B101" s="89" t="s">
        <v>117</v>
      </c>
      <c r="C101" s="63" t="n">
        <v>403651204</v>
      </c>
      <c r="D101" s="109"/>
      <c r="E101" s="63" t="n">
        <v>458651204</v>
      </c>
      <c r="F101" s="109"/>
      <c r="G101" s="80" t="n">
        <f aca="false">E101-C101</f>
        <v>55000000</v>
      </c>
      <c r="H101" s="69" t="n">
        <f aca="false">J101+M101+P101+S101+V101+Y101+AB101+AE101+AH101+AK101+AN101+AQ101+AT101+AW101+AZ101+BC101+BF101+BI101+BL101+BO101</f>
        <v>458651204</v>
      </c>
      <c r="I101" s="63" t="n">
        <v>154761000</v>
      </c>
      <c r="J101" s="63" t="n">
        <v>182090000</v>
      </c>
      <c r="K101" s="80" t="n">
        <f aca="false">J101-I101</f>
        <v>27329000</v>
      </c>
      <c r="L101" s="91" t="n">
        <v>67252000</v>
      </c>
      <c r="M101" s="91" t="n">
        <v>76293000</v>
      </c>
      <c r="N101" s="80" t="n">
        <f aca="false">M101-L101</f>
        <v>9041000</v>
      </c>
      <c r="O101" s="124" t="n">
        <v>6239000</v>
      </c>
      <c r="P101" s="124" t="n">
        <v>7068000</v>
      </c>
      <c r="Q101" s="80" t="n">
        <f aca="false">P101-O101</f>
        <v>829000</v>
      </c>
      <c r="R101" s="92" t="n">
        <v>2761000</v>
      </c>
      <c r="S101" s="92" t="n">
        <v>3128000</v>
      </c>
      <c r="T101" s="80" t="n">
        <f aca="false">S101-R101</f>
        <v>367000</v>
      </c>
      <c r="U101" s="63" t="n">
        <v>58290000</v>
      </c>
      <c r="V101" s="63" t="n">
        <v>60274000</v>
      </c>
      <c r="W101" s="125" t="n">
        <f aca="false">V101-U101</f>
        <v>1984000</v>
      </c>
      <c r="X101" s="91" t="n">
        <v>14248000</v>
      </c>
      <c r="Y101" s="91" t="n">
        <v>16217000</v>
      </c>
      <c r="Z101" s="125" t="n">
        <f aca="false">Y101-X101</f>
        <v>1969000</v>
      </c>
      <c r="AA101" s="91" t="n">
        <v>21548000</v>
      </c>
      <c r="AB101" s="91" t="n">
        <v>24411000</v>
      </c>
      <c r="AC101" s="80" t="n">
        <f aca="false">AB101-AA101</f>
        <v>2863000</v>
      </c>
      <c r="AD101" s="91" t="n">
        <v>2408000</v>
      </c>
      <c r="AE101" s="91" t="n">
        <v>2910000</v>
      </c>
      <c r="AF101" s="80" t="n">
        <f aca="false">AE101-AD101</f>
        <v>502000</v>
      </c>
      <c r="AG101" s="91" t="n">
        <v>882000</v>
      </c>
      <c r="AH101" s="91" t="n">
        <v>999000</v>
      </c>
      <c r="AI101" s="124" t="n">
        <f aca="false">AH101-AG101</f>
        <v>117000</v>
      </c>
      <c r="AJ101" s="91" t="n">
        <v>6657000</v>
      </c>
      <c r="AK101" s="91" t="n">
        <v>7541000</v>
      </c>
      <c r="AL101" s="80" t="n">
        <f aca="false">AK101-AJ101</f>
        <v>884000</v>
      </c>
      <c r="AM101" s="91" t="n">
        <v>10181000</v>
      </c>
      <c r="AN101" s="91" t="n">
        <v>11534000</v>
      </c>
      <c r="AO101" s="80" t="n">
        <f aca="false">AN101-AM101</f>
        <v>1353000</v>
      </c>
      <c r="AP101" s="126" t="n">
        <v>6377000</v>
      </c>
      <c r="AQ101" s="126" t="n">
        <v>7224000</v>
      </c>
      <c r="AR101" s="80" t="n">
        <f aca="false">AQ101-AP101</f>
        <v>847000</v>
      </c>
      <c r="AS101" s="91" t="n">
        <v>1429000</v>
      </c>
      <c r="AT101" s="91" t="n">
        <v>1619000</v>
      </c>
      <c r="AU101" s="80" t="n">
        <v>0</v>
      </c>
      <c r="AV101" s="91" t="n">
        <v>3413000</v>
      </c>
      <c r="AW101" s="91" t="n">
        <v>3867000</v>
      </c>
      <c r="AX101" s="80" t="n">
        <f aca="false">AW101-AV101</f>
        <v>454000</v>
      </c>
      <c r="AY101" s="91" t="n">
        <v>5992000</v>
      </c>
      <c r="AZ101" s="91" t="n">
        <v>6788000</v>
      </c>
      <c r="BA101" s="80" t="n">
        <f aca="false">AZ101-AY101</f>
        <v>796000</v>
      </c>
      <c r="BB101" s="91" t="n">
        <v>12212000</v>
      </c>
      <c r="BC101" s="91" t="n">
        <v>13834000</v>
      </c>
      <c r="BD101" s="80" t="n">
        <f aca="false">BC101-BB101</f>
        <v>1622000</v>
      </c>
      <c r="BE101" s="91" t="n">
        <v>5716000</v>
      </c>
      <c r="BF101" s="91" t="n">
        <v>6475000</v>
      </c>
      <c r="BG101" s="80" t="n">
        <f aca="false">BF101-BE101</f>
        <v>759000</v>
      </c>
      <c r="BH101" s="91" t="n">
        <v>4412000</v>
      </c>
      <c r="BI101" s="91" t="n">
        <v>4998000</v>
      </c>
      <c r="BJ101" s="80" t="n">
        <f aca="false">BI101-BH101</f>
        <v>586000</v>
      </c>
      <c r="BK101" s="91" t="n">
        <v>5256000</v>
      </c>
      <c r="BL101" s="91" t="n">
        <v>5954000</v>
      </c>
      <c r="BM101" s="80" t="n">
        <f aca="false">BL101-BK101</f>
        <v>698000</v>
      </c>
      <c r="BN101" s="91" t="n">
        <v>13617204</v>
      </c>
      <c r="BO101" s="91" t="n">
        <v>15427204</v>
      </c>
      <c r="BP101" s="80" t="n">
        <f aca="false">BO101-BN101</f>
        <v>1810000</v>
      </c>
    </row>
    <row r="102" s="128" customFormat="true" ht="31.5" hidden="false" customHeight="true" outlineLevel="0" collapsed="false">
      <c r="A102" s="107"/>
      <c r="B102" s="129" t="s">
        <v>118</v>
      </c>
      <c r="C102" s="63" t="n">
        <v>798324284</v>
      </c>
      <c r="D102" s="109"/>
      <c r="E102" s="63" t="n">
        <v>847924284</v>
      </c>
      <c r="F102" s="109"/>
      <c r="G102" s="80" t="n">
        <f aca="false">E102-C102</f>
        <v>49600000</v>
      </c>
      <c r="H102" s="69" t="n">
        <f aca="false">J102+M102+P102+S102+V102+Y102+AB102+AE102+AH102+AK102+AN102+AQ102+AT102+AW102+AZ102+BC102+BF102+BI102+BL102+BO102</f>
        <v>847924284</v>
      </c>
      <c r="I102" s="63" t="n">
        <v>356880284</v>
      </c>
      <c r="J102" s="63" t="n">
        <v>384080284</v>
      </c>
      <c r="K102" s="80" t="n">
        <f aca="false">J102-I102</f>
        <v>27200000</v>
      </c>
      <c r="L102" s="91" t="n">
        <v>151893000</v>
      </c>
      <c r="M102" s="91" t="n">
        <v>161543000</v>
      </c>
      <c r="N102" s="80" t="n">
        <f aca="false">M102-L102</f>
        <v>9650000</v>
      </c>
      <c r="O102" s="124" t="n">
        <v>26696000</v>
      </c>
      <c r="P102" s="124" t="n">
        <v>28156000</v>
      </c>
      <c r="Q102" s="80" t="n">
        <f aca="false">P102-O102</f>
        <v>1460000</v>
      </c>
      <c r="R102" s="92" t="n">
        <v>16748000</v>
      </c>
      <c r="S102" s="92" t="n">
        <v>17668000</v>
      </c>
      <c r="T102" s="80" t="n">
        <f aca="false">S102-R102</f>
        <v>920000</v>
      </c>
      <c r="U102" s="63" t="n">
        <v>37684000</v>
      </c>
      <c r="V102" s="63" t="n">
        <v>39469000</v>
      </c>
      <c r="W102" s="125" t="n">
        <f aca="false">V102-U102</f>
        <v>1785000</v>
      </c>
      <c r="X102" s="91" t="n">
        <v>32049000</v>
      </c>
      <c r="Y102" s="91" t="n">
        <v>33649000</v>
      </c>
      <c r="Z102" s="125" t="n">
        <f aca="false">Y102-X102</f>
        <v>1600000</v>
      </c>
      <c r="AA102" s="91" t="n">
        <v>34489000</v>
      </c>
      <c r="AB102" s="91" t="n">
        <v>36389000</v>
      </c>
      <c r="AC102" s="80" t="n">
        <f aca="false">AB102-AA102</f>
        <v>1900000</v>
      </c>
      <c r="AD102" s="91" t="n">
        <v>5641000</v>
      </c>
      <c r="AE102" s="91" t="n">
        <v>5991000</v>
      </c>
      <c r="AF102" s="80" t="n">
        <f aca="false">AE102-AD102</f>
        <v>350000</v>
      </c>
      <c r="AG102" s="91" t="n">
        <v>5846000</v>
      </c>
      <c r="AH102" s="91" t="n">
        <v>6246000</v>
      </c>
      <c r="AI102" s="124" t="n">
        <f aca="false">AH102-AG102</f>
        <v>400000</v>
      </c>
      <c r="AJ102" s="91" t="n">
        <v>4025000</v>
      </c>
      <c r="AK102" s="91" t="n">
        <v>4045000</v>
      </c>
      <c r="AL102" s="80" t="n">
        <f aca="false">AK102-AJ102</f>
        <v>20000</v>
      </c>
      <c r="AM102" s="91" t="n">
        <v>16349000</v>
      </c>
      <c r="AN102" s="91" t="n">
        <v>16889000</v>
      </c>
      <c r="AO102" s="80" t="n">
        <f aca="false">AN102-AM102</f>
        <v>540000</v>
      </c>
      <c r="AP102" s="126" t="n">
        <v>15516000</v>
      </c>
      <c r="AQ102" s="126" t="n">
        <v>16006000</v>
      </c>
      <c r="AR102" s="80" t="n">
        <f aca="false">AQ102-AP102</f>
        <v>490000</v>
      </c>
      <c r="AS102" s="91" t="n">
        <v>6876000</v>
      </c>
      <c r="AT102" s="91" t="n">
        <v>6916000</v>
      </c>
      <c r="AU102" s="80" t="n">
        <f aca="false">AT102-AS102</f>
        <v>40000</v>
      </c>
      <c r="AV102" s="91" t="n">
        <v>7088000</v>
      </c>
      <c r="AW102" s="91" t="n">
        <v>7088000</v>
      </c>
      <c r="AX102" s="80" t="n">
        <f aca="false">AW102-AV102</f>
        <v>0</v>
      </c>
      <c r="AY102" s="91" t="n">
        <v>11737000</v>
      </c>
      <c r="AZ102" s="91" t="n">
        <v>11737000</v>
      </c>
      <c r="BA102" s="80" t="n">
        <f aca="false">AZ102-AY102</f>
        <v>0</v>
      </c>
      <c r="BB102" s="91" t="n">
        <v>14157000</v>
      </c>
      <c r="BC102" s="91" t="n">
        <v>15367000</v>
      </c>
      <c r="BD102" s="80" t="n">
        <f aca="false">BC102-BB102</f>
        <v>1210000</v>
      </c>
      <c r="BE102" s="91" t="n">
        <v>6752000</v>
      </c>
      <c r="BF102" s="91" t="n">
        <v>6752000</v>
      </c>
      <c r="BG102" s="80" t="n">
        <f aca="false">BF102-BE102</f>
        <v>0</v>
      </c>
      <c r="BH102" s="91" t="n">
        <v>10558000</v>
      </c>
      <c r="BI102" s="91" t="n">
        <v>10693000</v>
      </c>
      <c r="BJ102" s="80" t="n">
        <f aca="false">BI102-BH102</f>
        <v>135000</v>
      </c>
      <c r="BK102" s="91" t="n">
        <v>10131000</v>
      </c>
      <c r="BL102" s="91" t="n">
        <v>10411000</v>
      </c>
      <c r="BM102" s="80" t="n">
        <f aca="false">BL102-BK102</f>
        <v>280000</v>
      </c>
      <c r="BN102" s="91" t="n">
        <v>27209000</v>
      </c>
      <c r="BO102" s="91" t="n">
        <v>28829000</v>
      </c>
      <c r="BP102" s="80" t="n">
        <f aca="false">BO102-BN102</f>
        <v>1620000</v>
      </c>
    </row>
    <row r="103" s="128" customFormat="true" ht="47.25" hidden="false" customHeight="false" outlineLevel="0" collapsed="false">
      <c r="A103" s="107"/>
      <c r="B103" s="89" t="s">
        <v>119</v>
      </c>
      <c r="C103" s="63" t="n">
        <v>1428418900</v>
      </c>
      <c r="D103" s="109"/>
      <c r="E103" s="63" t="n">
        <v>1535878677</v>
      </c>
      <c r="F103" s="109"/>
      <c r="G103" s="80" t="n">
        <f aca="false">E103-C103</f>
        <v>107459777</v>
      </c>
      <c r="H103" s="69" t="n">
        <f aca="false">J103+M103+P103+S103+V103+Y103+AB103+AE103+AH103+AK103+AN103+AQ103+AT103+AW103+AZ103+BC103+BF103+BI103+BL103+BO103</f>
        <v>1535878677</v>
      </c>
      <c r="I103" s="63" t="n">
        <v>591405244</v>
      </c>
      <c r="J103" s="63" t="n">
        <v>645911281</v>
      </c>
      <c r="K103" s="80" t="n">
        <f aca="false">J103-I103</f>
        <v>54506037</v>
      </c>
      <c r="L103" s="91" t="n">
        <v>273697000</v>
      </c>
      <c r="M103" s="91" t="n">
        <v>292905700</v>
      </c>
      <c r="N103" s="80" t="n">
        <f aca="false">M103-L103</f>
        <v>19208700</v>
      </c>
      <c r="O103" s="124" t="n">
        <v>41419000</v>
      </c>
      <c r="P103" s="124" t="n">
        <v>43311700</v>
      </c>
      <c r="Q103" s="80" t="n">
        <f aca="false">P103-O103</f>
        <v>1892700</v>
      </c>
      <c r="R103" s="92" t="n">
        <v>35339000</v>
      </c>
      <c r="S103" s="92" t="n">
        <v>35757580</v>
      </c>
      <c r="T103" s="80" t="n">
        <f aca="false">S103-R103</f>
        <v>418580</v>
      </c>
      <c r="U103" s="63" t="n">
        <v>87301000</v>
      </c>
      <c r="V103" s="63" t="n">
        <v>95130000</v>
      </c>
      <c r="W103" s="125" t="n">
        <f aca="false">V103-U103</f>
        <v>7829000</v>
      </c>
      <c r="X103" s="91" t="n">
        <v>45622000</v>
      </c>
      <c r="Y103" s="91" t="n">
        <v>49039000</v>
      </c>
      <c r="Z103" s="125" t="n">
        <f aca="false">Y103-X103</f>
        <v>3417000</v>
      </c>
      <c r="AA103" s="91" t="n">
        <v>57683000</v>
      </c>
      <c r="AB103" s="91" t="n">
        <v>62530560</v>
      </c>
      <c r="AC103" s="80" t="n">
        <f aca="false">AB103-AA103</f>
        <v>4847560</v>
      </c>
      <c r="AD103" s="91" t="n">
        <v>16789000</v>
      </c>
      <c r="AE103" s="91" t="n">
        <v>17737400</v>
      </c>
      <c r="AF103" s="80" t="n">
        <f aca="false">AE103-AD103</f>
        <v>948400</v>
      </c>
      <c r="AG103" s="91" t="n">
        <v>15572000</v>
      </c>
      <c r="AH103" s="91" t="n">
        <v>16423400</v>
      </c>
      <c r="AI103" s="124" t="n">
        <f aca="false">AH103-AG103</f>
        <v>851400</v>
      </c>
      <c r="AJ103" s="91" t="n">
        <v>12133000</v>
      </c>
      <c r="AK103" s="91" t="n">
        <v>12704000</v>
      </c>
      <c r="AL103" s="80" t="n">
        <f aca="false">AK103-AJ103</f>
        <v>571000</v>
      </c>
      <c r="AM103" s="91" t="n">
        <v>23405000</v>
      </c>
      <c r="AN103" s="91" t="n">
        <v>25123200</v>
      </c>
      <c r="AO103" s="80" t="n">
        <f aca="false">AN103-AM103</f>
        <v>1718200</v>
      </c>
      <c r="AP103" s="91" t="n">
        <v>20037673</v>
      </c>
      <c r="AQ103" s="91" t="n">
        <v>20821673</v>
      </c>
      <c r="AR103" s="80" t="n">
        <f aca="false">AQ103-AP103</f>
        <v>784000</v>
      </c>
      <c r="AS103" s="91" t="n">
        <v>10041571</v>
      </c>
      <c r="AT103" s="91" t="n">
        <v>10041571</v>
      </c>
      <c r="AU103" s="80" t="n">
        <f aca="false">AT103-AS103</f>
        <v>0</v>
      </c>
      <c r="AV103" s="91" t="n">
        <v>9683000</v>
      </c>
      <c r="AW103" s="91" t="n">
        <v>10243000</v>
      </c>
      <c r="AX103" s="80" t="n">
        <f aca="false">AW103-AV103</f>
        <v>560000</v>
      </c>
      <c r="AY103" s="91" t="n">
        <v>29133000</v>
      </c>
      <c r="AZ103" s="91" t="n">
        <v>29840500</v>
      </c>
      <c r="BA103" s="80" t="n">
        <f aca="false">AZ103-AY103</f>
        <v>707500</v>
      </c>
      <c r="BB103" s="91" t="n">
        <v>33195126</v>
      </c>
      <c r="BC103" s="91" t="n">
        <v>35304826</v>
      </c>
      <c r="BD103" s="80" t="n">
        <f aca="false">BC103-BB103</f>
        <v>2109700</v>
      </c>
      <c r="BE103" s="91" t="n">
        <v>15589286</v>
      </c>
      <c r="BF103" s="91" t="n">
        <v>15972186</v>
      </c>
      <c r="BG103" s="80" t="n">
        <f aca="false">BF103-BE103</f>
        <v>382900</v>
      </c>
      <c r="BH103" s="91" t="n">
        <v>27090000</v>
      </c>
      <c r="BI103" s="91" t="n">
        <v>28358000</v>
      </c>
      <c r="BJ103" s="80" t="n">
        <f aca="false">BI103-BH103</f>
        <v>1268000</v>
      </c>
      <c r="BK103" s="91" t="n">
        <v>15681000</v>
      </c>
      <c r="BL103" s="91" t="n">
        <v>16382200</v>
      </c>
      <c r="BM103" s="80" t="n">
        <f aca="false">BL103-BK103</f>
        <v>701200</v>
      </c>
      <c r="BN103" s="91" t="n">
        <v>67603000</v>
      </c>
      <c r="BO103" s="91" t="n">
        <v>72340900</v>
      </c>
      <c r="BP103" s="80" t="n">
        <f aca="false">BO103-BN103</f>
        <v>4737900</v>
      </c>
    </row>
    <row r="104" s="128" customFormat="true" ht="15.75" hidden="false" customHeight="false" outlineLevel="0" collapsed="false">
      <c r="A104" s="107"/>
      <c r="B104" s="89" t="s">
        <v>120</v>
      </c>
      <c r="C104" s="63" t="n">
        <v>359350503</v>
      </c>
      <c r="D104" s="109"/>
      <c r="E104" s="63" t="n">
        <v>367450503</v>
      </c>
      <c r="F104" s="109"/>
      <c r="G104" s="80" t="n">
        <f aca="false">E104-C104</f>
        <v>8100000</v>
      </c>
      <c r="H104" s="69" t="n">
        <f aca="false">J104+M104+P104+S104+V104+Y104+AB104+AE104+AH104+AK104+AN104+AQ104+AT104+AW104+AZ104+BC104+BF104+BI104+BL104+BO104</f>
        <v>367450503</v>
      </c>
      <c r="I104" s="63" t="n">
        <v>159796503</v>
      </c>
      <c r="J104" s="63" t="n">
        <v>162929503</v>
      </c>
      <c r="K104" s="80" t="n">
        <f aca="false">J104-I104</f>
        <v>3133000</v>
      </c>
      <c r="L104" s="91" t="n">
        <v>52567000</v>
      </c>
      <c r="M104" s="91" t="n">
        <v>52567000</v>
      </c>
      <c r="N104" s="80" t="n">
        <f aca="false">M104-L104</f>
        <v>0</v>
      </c>
      <c r="O104" s="124" t="n">
        <v>9389000</v>
      </c>
      <c r="P104" s="124" t="n">
        <v>10058000</v>
      </c>
      <c r="Q104" s="80" t="n">
        <f aca="false">P104-O104</f>
        <v>669000</v>
      </c>
      <c r="R104" s="92" t="n">
        <v>7466000</v>
      </c>
      <c r="S104" s="92" t="n">
        <v>7466000</v>
      </c>
      <c r="T104" s="80" t="n">
        <f aca="false">S104-R104</f>
        <v>0</v>
      </c>
      <c r="U104" s="63" t="n">
        <v>18313000</v>
      </c>
      <c r="V104" s="63" t="n">
        <v>19313000</v>
      </c>
      <c r="W104" s="125" t="n">
        <f aca="false">V104-U104</f>
        <v>1000000</v>
      </c>
      <c r="X104" s="91" t="n">
        <v>13609000</v>
      </c>
      <c r="Y104" s="91" t="n">
        <v>13879000</v>
      </c>
      <c r="Z104" s="125" t="n">
        <f aca="false">Y104-X104</f>
        <v>270000</v>
      </c>
      <c r="AA104" s="91" t="n">
        <v>18191000</v>
      </c>
      <c r="AB104" s="91" t="n">
        <v>18836000</v>
      </c>
      <c r="AC104" s="80" t="n">
        <f aca="false">AB104-AA104</f>
        <v>645000</v>
      </c>
      <c r="AD104" s="91" t="n">
        <v>3537000</v>
      </c>
      <c r="AE104" s="91" t="n">
        <v>3537000</v>
      </c>
      <c r="AF104" s="80" t="n">
        <f aca="false">AE104-AD104</f>
        <v>0</v>
      </c>
      <c r="AG104" s="91" t="n">
        <v>4742000</v>
      </c>
      <c r="AH104" s="91" t="n">
        <v>4742000</v>
      </c>
      <c r="AI104" s="124" t="n">
        <f aca="false">AH104-AG104</f>
        <v>0</v>
      </c>
      <c r="AJ104" s="91" t="n">
        <v>1782000</v>
      </c>
      <c r="AK104" s="91" t="n">
        <v>2048000</v>
      </c>
      <c r="AL104" s="80" t="n">
        <f aca="false">AK104-AJ104</f>
        <v>266000</v>
      </c>
      <c r="AM104" s="91" t="n">
        <v>8549000</v>
      </c>
      <c r="AN104" s="91" t="n">
        <v>8549000</v>
      </c>
      <c r="AO104" s="80" t="n">
        <f aca="false">AN104-AM104</f>
        <v>0</v>
      </c>
      <c r="AP104" s="126" t="n">
        <v>10747000</v>
      </c>
      <c r="AQ104" s="126" t="n">
        <v>10747000</v>
      </c>
      <c r="AR104" s="80" t="n">
        <f aca="false">AQ104-AP104</f>
        <v>0</v>
      </c>
      <c r="AS104" s="91" t="n">
        <v>4151000</v>
      </c>
      <c r="AT104" s="91" t="n">
        <v>4151000</v>
      </c>
      <c r="AU104" s="80" t="n">
        <f aca="false">AT104-AS104</f>
        <v>0</v>
      </c>
      <c r="AV104" s="91" t="n">
        <v>3240000</v>
      </c>
      <c r="AW104" s="91" t="n">
        <v>3240000</v>
      </c>
      <c r="AX104" s="80" t="n">
        <f aca="false">AW104-AV104</f>
        <v>0</v>
      </c>
      <c r="AY104" s="91" t="n">
        <v>4835000</v>
      </c>
      <c r="AZ104" s="91" t="n">
        <v>4835000</v>
      </c>
      <c r="BA104" s="80" t="n">
        <f aca="false">AZ104-AY104</f>
        <v>0</v>
      </c>
      <c r="BB104" s="91" t="n">
        <v>6966000</v>
      </c>
      <c r="BC104" s="91" t="n">
        <v>7117000</v>
      </c>
      <c r="BD104" s="80" t="n">
        <f aca="false">BC104-BB104</f>
        <v>151000</v>
      </c>
      <c r="BE104" s="91" t="n">
        <v>3308000</v>
      </c>
      <c r="BF104" s="91" t="n">
        <v>3624000</v>
      </c>
      <c r="BG104" s="80" t="n">
        <f aca="false">BF104-BE104</f>
        <v>316000</v>
      </c>
      <c r="BH104" s="91" t="n">
        <v>5006000</v>
      </c>
      <c r="BI104" s="91" t="n">
        <v>5656000</v>
      </c>
      <c r="BJ104" s="80" t="n">
        <f aca="false">BI104-BH104</f>
        <v>650000</v>
      </c>
      <c r="BK104" s="91" t="n">
        <v>5873000</v>
      </c>
      <c r="BL104" s="91" t="n">
        <v>5873000</v>
      </c>
      <c r="BM104" s="80" t="n">
        <f aca="false">BL104-BK104</f>
        <v>0</v>
      </c>
      <c r="BN104" s="91" t="n">
        <v>17283000</v>
      </c>
      <c r="BO104" s="91" t="n">
        <v>18283000</v>
      </c>
      <c r="BP104" s="80" t="n">
        <f aca="false">BO104-BN104</f>
        <v>1000000</v>
      </c>
    </row>
    <row r="105" s="128" customFormat="true" ht="31.5" hidden="false" customHeight="false" outlineLevel="0" collapsed="false">
      <c r="A105" s="107"/>
      <c r="B105" s="89" t="s">
        <v>121</v>
      </c>
      <c r="C105" s="63" t="n">
        <v>190393433</v>
      </c>
      <c r="D105" s="109"/>
      <c r="E105" s="63" t="n">
        <v>191893433</v>
      </c>
      <c r="F105" s="109"/>
      <c r="G105" s="80" t="n">
        <f aca="false">E105-C105</f>
        <v>1500000</v>
      </c>
      <c r="H105" s="69" t="n">
        <f aca="false">J105+M105+P105+S105+V105+Y105+AB105+AE105+AH105+AK105+AN105+AQ105+AT105+AW105+AZ105+BC105+BF105+BI105+BL105+BO105</f>
        <v>191893433</v>
      </c>
      <c r="I105" s="63" t="n">
        <v>41031185</v>
      </c>
      <c r="J105" s="63" t="n">
        <v>41392185</v>
      </c>
      <c r="K105" s="80" t="n">
        <f aca="false">J105-I105</f>
        <v>361000</v>
      </c>
      <c r="L105" s="91" t="n">
        <v>8596385</v>
      </c>
      <c r="M105" s="91" t="n">
        <v>9031385</v>
      </c>
      <c r="N105" s="80" t="n">
        <f aca="false">M105-L105</f>
        <v>435000</v>
      </c>
      <c r="O105" s="124" t="n">
        <v>9875588</v>
      </c>
      <c r="P105" s="124" t="n">
        <v>9887588</v>
      </c>
      <c r="Q105" s="80" t="n">
        <f aca="false">P105-O105</f>
        <v>12000</v>
      </c>
      <c r="R105" s="92" t="n">
        <v>7837956</v>
      </c>
      <c r="S105" s="92" t="n">
        <v>7837956</v>
      </c>
      <c r="T105" s="80" t="n">
        <f aca="false">S105-R105</f>
        <v>0</v>
      </c>
      <c r="U105" s="63" t="n">
        <v>13815865</v>
      </c>
      <c r="V105" s="63" t="n">
        <v>13948865</v>
      </c>
      <c r="W105" s="125" t="n">
        <f aca="false">V105-U105</f>
        <v>133000</v>
      </c>
      <c r="X105" s="91" t="n">
        <v>11817005</v>
      </c>
      <c r="Y105" s="91" t="n">
        <v>11817005</v>
      </c>
      <c r="Z105" s="125" t="n">
        <f aca="false">Y105-X105</f>
        <v>0</v>
      </c>
      <c r="AA105" s="91" t="n">
        <v>12233010</v>
      </c>
      <c r="AB105" s="91" t="n">
        <v>12233010</v>
      </c>
      <c r="AC105" s="80" t="n">
        <f aca="false">AB105-AA105</f>
        <v>0</v>
      </c>
      <c r="AD105" s="91" t="n">
        <v>5382341</v>
      </c>
      <c r="AE105" s="91" t="n">
        <v>5388341</v>
      </c>
      <c r="AF105" s="80" t="n">
        <f aca="false">AE105-AD105</f>
        <v>6000</v>
      </c>
      <c r="AG105" s="91" t="n">
        <v>5706963</v>
      </c>
      <c r="AH105" s="91" t="n">
        <v>5706963</v>
      </c>
      <c r="AI105" s="124" t="n">
        <f aca="false">AH105-AG105</f>
        <v>0</v>
      </c>
      <c r="AJ105" s="91" t="n">
        <v>3196115</v>
      </c>
      <c r="AK105" s="91" t="n">
        <v>3364115</v>
      </c>
      <c r="AL105" s="80" t="n">
        <f aca="false">AK105-AJ105</f>
        <v>168000</v>
      </c>
      <c r="AM105" s="91" t="n">
        <v>7763596</v>
      </c>
      <c r="AN105" s="91" t="n">
        <v>7763596</v>
      </c>
      <c r="AO105" s="80" t="n">
        <f aca="false">AN105-AM105</f>
        <v>0</v>
      </c>
      <c r="AP105" s="126" t="n">
        <v>8918262</v>
      </c>
      <c r="AQ105" s="126" t="n">
        <v>8918262</v>
      </c>
      <c r="AR105" s="80" t="n">
        <f aca="false">AQ105-AP105</f>
        <v>0</v>
      </c>
      <c r="AS105" s="91" t="n">
        <v>5350637</v>
      </c>
      <c r="AT105" s="91" t="n">
        <v>5433637</v>
      </c>
      <c r="AU105" s="80" t="n">
        <f aca="false">AT105-AS105</f>
        <v>83000</v>
      </c>
      <c r="AV105" s="91" t="n">
        <v>5112671</v>
      </c>
      <c r="AW105" s="91" t="n">
        <v>5149671</v>
      </c>
      <c r="AX105" s="80" t="n">
        <f aca="false">AW105-AV105</f>
        <v>37000</v>
      </c>
      <c r="AY105" s="91" t="n">
        <v>5891715</v>
      </c>
      <c r="AZ105" s="91" t="n">
        <v>5891715</v>
      </c>
      <c r="BA105" s="80" t="n">
        <f aca="false">AZ105-AY105</f>
        <v>0</v>
      </c>
      <c r="BB105" s="91" t="n">
        <v>8230768</v>
      </c>
      <c r="BC105" s="91" t="n">
        <v>8252768</v>
      </c>
      <c r="BD105" s="80" t="n">
        <f aca="false">BC105-BB105</f>
        <v>22000</v>
      </c>
      <c r="BE105" s="91" t="n">
        <v>5517178</v>
      </c>
      <c r="BF105" s="91" t="n">
        <v>5517178</v>
      </c>
      <c r="BG105" s="80" t="n">
        <f aca="false">BF105-BE105</f>
        <v>0</v>
      </c>
      <c r="BH105" s="91" t="n">
        <v>7917026</v>
      </c>
      <c r="BI105" s="91" t="n">
        <v>7917026</v>
      </c>
      <c r="BJ105" s="80" t="n">
        <f aca="false">BI105-BH105</f>
        <v>0</v>
      </c>
      <c r="BK105" s="91" t="n">
        <v>5343923</v>
      </c>
      <c r="BL105" s="91" t="n">
        <v>5343923</v>
      </c>
      <c r="BM105" s="80" t="n">
        <f aca="false">BL105-BK105</f>
        <v>0</v>
      </c>
      <c r="BN105" s="91" t="n">
        <v>10855244</v>
      </c>
      <c r="BO105" s="91" t="n">
        <v>11098244</v>
      </c>
      <c r="BP105" s="80" t="n">
        <f aca="false">BO105-BN105</f>
        <v>243000</v>
      </c>
    </row>
    <row r="106" s="128" customFormat="true" ht="31.5" hidden="false" customHeight="false" outlineLevel="0" collapsed="false">
      <c r="A106" s="107"/>
      <c r="B106" s="89" t="s">
        <v>122</v>
      </c>
      <c r="C106" s="63" t="n">
        <v>76464701</v>
      </c>
      <c r="D106" s="109"/>
      <c r="E106" s="63" t="n">
        <v>78864701</v>
      </c>
      <c r="F106" s="109"/>
      <c r="G106" s="80" t="n">
        <f aca="false">E106-C106</f>
        <v>2400000</v>
      </c>
      <c r="H106" s="69" t="n">
        <f aca="false">J106+M106+P106+S106+V106+Y106+AB106+AE106+AH106+AK106+AN106+AQ106+AT106+AW106+AZ106+BC106+BF106+BI106+BL106+BO106</f>
        <v>78864701</v>
      </c>
      <c r="I106" s="63" t="n">
        <v>53678808</v>
      </c>
      <c r="J106" s="63" t="n">
        <v>55205647</v>
      </c>
      <c r="K106" s="80" t="n">
        <f aca="false">J106-I106</f>
        <v>1526839</v>
      </c>
      <c r="L106" s="91" t="n">
        <v>22785893</v>
      </c>
      <c r="M106" s="91" t="n">
        <v>23659054</v>
      </c>
      <c r="N106" s="80" t="n">
        <f aca="false">M106-L106</f>
        <v>873161</v>
      </c>
      <c r="O106" s="121"/>
      <c r="P106" s="121"/>
      <c r="Q106" s="80" t="n">
        <f aca="false">P106-O106</f>
        <v>0</v>
      </c>
      <c r="R106" s="92"/>
      <c r="S106" s="92"/>
      <c r="T106" s="80" t="n">
        <f aca="false">S106-R106</f>
        <v>0</v>
      </c>
      <c r="U106" s="63"/>
      <c r="V106" s="63"/>
      <c r="W106" s="125" t="n">
        <f aca="false">V106-U106</f>
        <v>0</v>
      </c>
      <c r="X106" s="91"/>
      <c r="Y106" s="91"/>
      <c r="Z106" s="125" t="n">
        <f aca="false">Y106-X106</f>
        <v>0</v>
      </c>
      <c r="AA106" s="91"/>
      <c r="AB106" s="91"/>
      <c r="AC106" s="80" t="n">
        <f aca="false">AB106-AA106</f>
        <v>0</v>
      </c>
      <c r="AD106" s="91"/>
      <c r="AE106" s="91"/>
      <c r="AF106" s="80" t="n">
        <f aca="false">AE106-AD106</f>
        <v>0</v>
      </c>
      <c r="AG106" s="91"/>
      <c r="AH106" s="91"/>
      <c r="AI106" s="124" t="n">
        <f aca="false">AH106-AG106</f>
        <v>0</v>
      </c>
      <c r="AJ106" s="91"/>
      <c r="AK106" s="91"/>
      <c r="AL106" s="80" t="n">
        <f aca="false">AK106-AJ106</f>
        <v>0</v>
      </c>
      <c r="AM106" s="91"/>
      <c r="AN106" s="91"/>
      <c r="AO106" s="80" t="n">
        <f aca="false">AN106-AM106</f>
        <v>0</v>
      </c>
      <c r="AP106" s="126"/>
      <c r="AQ106" s="126"/>
      <c r="AR106" s="80" t="n">
        <f aca="false">AQ106-AP106</f>
        <v>0</v>
      </c>
      <c r="AS106" s="91"/>
      <c r="AT106" s="91"/>
      <c r="AU106" s="80" t="n">
        <f aca="false">AT106-AS106</f>
        <v>0</v>
      </c>
      <c r="AV106" s="91"/>
      <c r="AW106" s="91"/>
      <c r="AX106" s="80" t="n">
        <f aca="false">AW106-AV106</f>
        <v>0</v>
      </c>
      <c r="AY106" s="91"/>
      <c r="AZ106" s="91"/>
      <c r="BA106" s="80" t="n">
        <f aca="false">AZ106-AY106</f>
        <v>0</v>
      </c>
      <c r="BB106" s="91"/>
      <c r="BC106" s="91"/>
      <c r="BD106" s="80" t="n">
        <f aca="false">BC106-BB106</f>
        <v>0</v>
      </c>
      <c r="BE106" s="91"/>
      <c r="BF106" s="91"/>
      <c r="BG106" s="80" t="n">
        <f aca="false">BF106-BE106</f>
        <v>0</v>
      </c>
      <c r="BH106" s="91"/>
      <c r="BI106" s="91"/>
      <c r="BJ106" s="80" t="n">
        <f aca="false">BI106-BH106</f>
        <v>0</v>
      </c>
      <c r="BK106" s="91"/>
      <c r="BL106" s="91"/>
      <c r="BM106" s="80" t="n">
        <f aca="false">BL106-BK106</f>
        <v>0</v>
      </c>
      <c r="BN106" s="91"/>
      <c r="BO106" s="91"/>
      <c r="BP106" s="80" t="n">
        <f aca="false">BO106-BN106</f>
        <v>0</v>
      </c>
    </row>
    <row r="107" s="128" customFormat="true" ht="31.5" hidden="false" customHeight="false" outlineLevel="0" collapsed="false">
      <c r="A107" s="107"/>
      <c r="B107" s="89" t="s">
        <v>123</v>
      </c>
      <c r="C107" s="63" t="n">
        <v>489602189</v>
      </c>
      <c r="D107" s="109"/>
      <c r="E107" s="63" t="n">
        <v>520002189</v>
      </c>
      <c r="F107" s="109"/>
      <c r="G107" s="80" t="n">
        <f aca="false">E107-C107</f>
        <v>30400000</v>
      </c>
      <c r="H107" s="69" t="n">
        <f aca="false">J107+M107+P107+S107+V107+Y107+AB107+AE107+AH107+AK107+AN107+AQ107+AT107+AW107+AZ107+BC107+BF107+BI107+BL107+BO107</f>
        <v>520002189</v>
      </c>
      <c r="I107" s="63" t="n">
        <v>169337189</v>
      </c>
      <c r="J107" s="63" t="n">
        <v>185417189</v>
      </c>
      <c r="K107" s="80" t="n">
        <f aca="false">J107-I107</f>
        <v>16080000</v>
      </c>
      <c r="L107" s="91" t="n">
        <v>73456000</v>
      </c>
      <c r="M107" s="91" t="n">
        <v>77156000</v>
      </c>
      <c r="N107" s="80" t="n">
        <f aca="false">M107-L107</f>
        <v>3700000</v>
      </c>
      <c r="O107" s="124" t="n">
        <v>15207000</v>
      </c>
      <c r="P107" s="124" t="n">
        <v>15207000</v>
      </c>
      <c r="Q107" s="80" t="n">
        <f aca="false">P107-O107</f>
        <v>0</v>
      </c>
      <c r="R107" s="92" t="n">
        <v>13060000</v>
      </c>
      <c r="S107" s="92" t="n">
        <v>13375000</v>
      </c>
      <c r="T107" s="80" t="n">
        <f aca="false">S107-R107</f>
        <v>315000</v>
      </c>
      <c r="U107" s="63" t="n">
        <v>32070000</v>
      </c>
      <c r="V107" s="63" t="n">
        <v>34070000</v>
      </c>
      <c r="W107" s="125" t="n">
        <f aca="false">V107-U107</f>
        <v>2000000</v>
      </c>
      <c r="X107" s="91" t="n">
        <v>25229000</v>
      </c>
      <c r="Y107" s="91" t="n">
        <v>26979000</v>
      </c>
      <c r="Z107" s="125" t="n">
        <f aca="false">Y107-X107</f>
        <v>1750000</v>
      </c>
      <c r="AA107" s="91" t="n">
        <v>30881000</v>
      </c>
      <c r="AB107" s="91" t="n">
        <v>32261000</v>
      </c>
      <c r="AC107" s="80" t="n">
        <f aca="false">AB107-AA107</f>
        <v>1380000</v>
      </c>
      <c r="AD107" s="91" t="n">
        <v>6135000</v>
      </c>
      <c r="AE107" s="91" t="n">
        <v>6135000</v>
      </c>
      <c r="AF107" s="80" t="n">
        <f aca="false">AE107-AD107</f>
        <v>0</v>
      </c>
      <c r="AG107" s="91" t="n">
        <v>7950000</v>
      </c>
      <c r="AH107" s="91" t="n">
        <v>7950000</v>
      </c>
      <c r="AI107" s="124" t="n">
        <f aca="false">AH107-AG107</f>
        <v>0</v>
      </c>
      <c r="AJ107" s="91" t="n">
        <v>4227000</v>
      </c>
      <c r="AK107" s="91" t="n">
        <v>4227000</v>
      </c>
      <c r="AL107" s="80" t="n">
        <f aca="false">AK107-AJ107</f>
        <v>0</v>
      </c>
      <c r="AM107" s="91" t="n">
        <v>13693000</v>
      </c>
      <c r="AN107" s="91" t="n">
        <v>15033000</v>
      </c>
      <c r="AO107" s="80" t="n">
        <f aca="false">AN107-AM107</f>
        <v>1340000</v>
      </c>
      <c r="AP107" s="126" t="n">
        <v>14140000</v>
      </c>
      <c r="AQ107" s="126" t="n">
        <v>15460000</v>
      </c>
      <c r="AR107" s="80" t="n">
        <f aca="false">AQ107-AP107</f>
        <v>1320000</v>
      </c>
      <c r="AS107" s="91" t="n">
        <v>7809000</v>
      </c>
      <c r="AT107" s="91" t="n">
        <v>7949000</v>
      </c>
      <c r="AU107" s="80" t="n">
        <f aca="false">AT107-AS107</f>
        <v>140000</v>
      </c>
      <c r="AV107" s="91" t="n">
        <v>4467000</v>
      </c>
      <c r="AW107" s="91" t="n">
        <v>4517000</v>
      </c>
      <c r="AX107" s="80" t="n">
        <f aca="false">AW107-AV107</f>
        <v>50000</v>
      </c>
      <c r="AY107" s="91" t="n">
        <v>7339000</v>
      </c>
      <c r="AZ107" s="91" t="n">
        <v>7569000</v>
      </c>
      <c r="BA107" s="80" t="n">
        <f aca="false">AZ107-AY107</f>
        <v>230000</v>
      </c>
      <c r="BB107" s="91" t="n">
        <v>13092000</v>
      </c>
      <c r="BC107" s="91" t="n">
        <v>13927000</v>
      </c>
      <c r="BD107" s="80" t="n">
        <f aca="false">BC107-BB107</f>
        <v>835000</v>
      </c>
      <c r="BE107" s="91" t="n">
        <v>6744000</v>
      </c>
      <c r="BF107" s="91" t="n">
        <v>6744000</v>
      </c>
      <c r="BG107" s="80" t="n">
        <f aca="false">BF107-BE107</f>
        <v>0</v>
      </c>
      <c r="BH107" s="91" t="n">
        <v>11179000</v>
      </c>
      <c r="BI107" s="91" t="n">
        <v>11179000</v>
      </c>
      <c r="BJ107" s="80" t="n">
        <f aca="false">BI107-BH107</f>
        <v>0</v>
      </c>
      <c r="BK107" s="91" t="n">
        <v>9285000</v>
      </c>
      <c r="BL107" s="91" t="n">
        <v>9285000</v>
      </c>
      <c r="BM107" s="80" t="n">
        <f aca="false">BL107-BK107</f>
        <v>0</v>
      </c>
      <c r="BN107" s="91" t="n">
        <v>24302000</v>
      </c>
      <c r="BO107" s="91" t="n">
        <v>25562000</v>
      </c>
      <c r="BP107" s="80" t="n">
        <f aca="false">BO107-BN107</f>
        <v>1260000</v>
      </c>
    </row>
    <row r="108" s="135" customFormat="true" ht="31.5" hidden="false" customHeight="false" outlineLevel="0" collapsed="false">
      <c r="A108" s="133"/>
      <c r="B108" s="134" t="s">
        <v>124</v>
      </c>
      <c r="C108" s="91" t="n">
        <v>40751707</v>
      </c>
      <c r="D108" s="109"/>
      <c r="E108" s="91" t="n">
        <v>25527673</v>
      </c>
      <c r="F108" s="109"/>
      <c r="G108" s="80" t="n">
        <f aca="false">E108-C108</f>
        <v>-15224034</v>
      </c>
      <c r="H108" s="69" t="n">
        <f aca="false">J108+M108+P108+S108+V108+Y108+AB108+AE108+AH108+AK108+AN108+AQ108+AT108+AW108+AZ108+BC108+BF108+BI108+BL108+BO108</f>
        <v>25527673</v>
      </c>
      <c r="I108" s="91" t="n">
        <v>19325178</v>
      </c>
      <c r="J108" s="91" t="n">
        <v>12596673</v>
      </c>
      <c r="K108" s="80" t="n">
        <f aca="false">J108-I108</f>
        <v>-6728505</v>
      </c>
      <c r="L108" s="91" t="n">
        <v>9375510</v>
      </c>
      <c r="M108" s="91" t="n">
        <v>5652000</v>
      </c>
      <c r="N108" s="80" t="n">
        <f aca="false">M108-L108</f>
        <v>-3723510</v>
      </c>
      <c r="O108" s="124" t="n">
        <v>902041</v>
      </c>
      <c r="P108" s="124" t="n">
        <v>620000</v>
      </c>
      <c r="Q108" s="80" t="n">
        <f aca="false">P108-O108</f>
        <v>-282041</v>
      </c>
      <c r="R108" s="92" t="n">
        <v>565306</v>
      </c>
      <c r="S108" s="92" t="n">
        <v>282000</v>
      </c>
      <c r="T108" s="80" t="n">
        <f aca="false">S108-R108</f>
        <v>-283306</v>
      </c>
      <c r="U108" s="91" t="n">
        <v>2414286</v>
      </c>
      <c r="V108" s="91" t="n">
        <v>1418000</v>
      </c>
      <c r="W108" s="125" t="n">
        <f aca="false">V108-U108</f>
        <v>-996286</v>
      </c>
      <c r="X108" s="91" t="n">
        <v>1714286</v>
      </c>
      <c r="Y108" s="91" t="n">
        <v>955000</v>
      </c>
      <c r="Z108" s="125" t="n">
        <f aca="false">Y108-X108</f>
        <v>-759286</v>
      </c>
      <c r="AA108" s="91" t="n">
        <v>1502041</v>
      </c>
      <c r="AB108" s="91" t="n">
        <v>958000</v>
      </c>
      <c r="AC108" s="80" t="n">
        <f aca="false">AB108-AA108</f>
        <v>-544041</v>
      </c>
      <c r="AD108" s="91" t="n">
        <v>326531</v>
      </c>
      <c r="AE108" s="91" t="n">
        <v>182000</v>
      </c>
      <c r="AF108" s="80" t="n">
        <f aca="false">AE108-AD108</f>
        <v>-144531</v>
      </c>
      <c r="AG108" s="91" t="n">
        <v>163265</v>
      </c>
      <c r="AH108" s="91" t="n">
        <v>129000</v>
      </c>
      <c r="AI108" s="124" t="n">
        <f aca="false">AH108-AG108</f>
        <v>-34265</v>
      </c>
      <c r="AJ108" s="91" t="n">
        <v>65306</v>
      </c>
      <c r="AK108" s="91" t="n">
        <v>43000</v>
      </c>
      <c r="AL108" s="80" t="n">
        <f aca="false">AK108-AJ108</f>
        <v>-22306</v>
      </c>
      <c r="AM108" s="91" t="n">
        <v>585714</v>
      </c>
      <c r="AN108" s="91" t="n">
        <v>333000</v>
      </c>
      <c r="AO108" s="80" t="n">
        <f aca="false">AN108-AM108</f>
        <v>-252714</v>
      </c>
      <c r="AP108" s="126" t="n">
        <v>555102</v>
      </c>
      <c r="AQ108" s="126" t="n">
        <v>320000</v>
      </c>
      <c r="AR108" s="80" t="n">
        <f aca="false">AQ108-AP108</f>
        <v>-235102</v>
      </c>
      <c r="AS108" s="91" t="n">
        <v>228571</v>
      </c>
      <c r="AT108" s="91" t="n">
        <v>146000</v>
      </c>
      <c r="AU108" s="80" t="n">
        <f aca="false">AT108-AS108</f>
        <v>-82571</v>
      </c>
      <c r="AV108" s="91" t="n">
        <v>175510</v>
      </c>
      <c r="AW108" s="91" t="n">
        <v>134000</v>
      </c>
      <c r="AX108" s="80" t="n">
        <f aca="false">AW108-AV108</f>
        <v>-41510</v>
      </c>
      <c r="AY108" s="91" t="n">
        <v>526531</v>
      </c>
      <c r="AZ108" s="91" t="n">
        <v>353000</v>
      </c>
      <c r="BA108" s="80" t="n">
        <f aca="false">AZ108-AY108</f>
        <v>-173531</v>
      </c>
      <c r="BB108" s="91" t="n">
        <v>644898</v>
      </c>
      <c r="BC108" s="91" t="n">
        <v>361000</v>
      </c>
      <c r="BD108" s="80" t="n">
        <f aca="false">BC108-BB108</f>
        <v>-283898</v>
      </c>
      <c r="BE108" s="91" t="n">
        <v>151020</v>
      </c>
      <c r="BF108" s="91" t="n">
        <v>82000</v>
      </c>
      <c r="BG108" s="80" t="n">
        <f aca="false">BF108-BE108</f>
        <v>-69020</v>
      </c>
      <c r="BH108" s="91" t="n">
        <v>373469</v>
      </c>
      <c r="BI108" s="91" t="n">
        <v>285000</v>
      </c>
      <c r="BJ108" s="80" t="n">
        <f aca="false">BI108-BH108</f>
        <v>-88469</v>
      </c>
      <c r="BK108" s="91" t="n">
        <v>261224</v>
      </c>
      <c r="BL108" s="91" t="n">
        <v>136000</v>
      </c>
      <c r="BM108" s="80" t="n">
        <f aca="false">BL108-BK108</f>
        <v>-125224</v>
      </c>
      <c r="BN108" s="91" t="n">
        <v>895918</v>
      </c>
      <c r="BO108" s="91" t="n">
        <v>542000</v>
      </c>
      <c r="BP108" s="80" t="n">
        <f aca="false">BO108-BN108</f>
        <v>-353918</v>
      </c>
    </row>
    <row r="109" s="128" customFormat="true" ht="47.25" hidden="false" customHeight="false" outlineLevel="0" collapsed="false">
      <c r="A109" s="107"/>
      <c r="B109" s="89" t="s">
        <v>125</v>
      </c>
      <c r="C109" s="63" t="n">
        <v>754360500</v>
      </c>
      <c r="D109" s="109"/>
      <c r="E109" s="63" t="n">
        <v>763074600</v>
      </c>
      <c r="F109" s="109"/>
      <c r="G109" s="80" t="n">
        <f aca="false">E109-C109</f>
        <v>8714100</v>
      </c>
      <c r="H109" s="69" t="n">
        <f aca="false">J109+M109+P109+S109+V109+Y109+AB109+AE109+AH109+AK109+AN109+AQ109+AT109+AW109+AZ109+BC109+BF109+BI109+BL109+BO109</f>
        <v>763074600</v>
      </c>
      <c r="I109" s="63" t="n">
        <v>305044430</v>
      </c>
      <c r="J109" s="63" t="n">
        <v>306634970</v>
      </c>
      <c r="K109" s="80" t="n">
        <f aca="false">J109-I109</f>
        <v>1590540</v>
      </c>
      <c r="L109" s="91" t="n">
        <v>79218900</v>
      </c>
      <c r="M109" s="91" t="n">
        <v>80017230</v>
      </c>
      <c r="N109" s="80" t="n">
        <f aca="false">M109-L109</f>
        <v>798330</v>
      </c>
      <c r="O109" s="124" t="n">
        <v>18613240</v>
      </c>
      <c r="P109" s="124" t="n">
        <v>18848645</v>
      </c>
      <c r="Q109" s="80" t="n">
        <f aca="false">P109-O109</f>
        <v>235405</v>
      </c>
      <c r="R109" s="92" t="n">
        <v>19530790</v>
      </c>
      <c r="S109" s="92" t="n">
        <v>20605465</v>
      </c>
      <c r="T109" s="80" t="n">
        <f aca="false">S109-R109</f>
        <v>1074675</v>
      </c>
      <c r="U109" s="63" t="n">
        <v>51120870</v>
      </c>
      <c r="V109" s="63" t="n">
        <v>52799410</v>
      </c>
      <c r="W109" s="125" t="n">
        <f aca="false">V109-U109</f>
        <v>1678540</v>
      </c>
      <c r="X109" s="91" t="n">
        <v>28706330</v>
      </c>
      <c r="Y109" s="91" t="n">
        <v>29525130</v>
      </c>
      <c r="Z109" s="125" t="n">
        <f aca="false">Y109-X109</f>
        <v>818800</v>
      </c>
      <c r="AA109" s="91" t="n">
        <v>40503460</v>
      </c>
      <c r="AB109" s="91" t="n">
        <v>41690720</v>
      </c>
      <c r="AC109" s="80" t="n">
        <f aca="false">AB109-AA109</f>
        <v>1187260</v>
      </c>
      <c r="AD109" s="91" t="n">
        <v>11010650</v>
      </c>
      <c r="AE109" s="91" t="n">
        <v>11010650</v>
      </c>
      <c r="AF109" s="80" t="n">
        <f aca="false">AE109-AD109</f>
        <v>0</v>
      </c>
      <c r="AG109" s="91" t="n">
        <v>12714680</v>
      </c>
      <c r="AH109" s="91" t="n">
        <v>12714680</v>
      </c>
      <c r="AI109" s="124" t="n">
        <f aca="false">AH109-AG109</f>
        <v>0</v>
      </c>
      <c r="AJ109" s="91" t="n">
        <v>4194530</v>
      </c>
      <c r="AK109" s="91" t="n">
        <v>4194530</v>
      </c>
      <c r="AL109" s="80" t="n">
        <f aca="false">AK109-AJ109</f>
        <v>0</v>
      </c>
      <c r="AM109" s="91" t="n">
        <v>21628060</v>
      </c>
      <c r="AN109" s="91" t="n">
        <v>21955580</v>
      </c>
      <c r="AO109" s="80" t="n">
        <f aca="false">AN109-AM109</f>
        <v>327520</v>
      </c>
      <c r="AP109" s="91" t="n">
        <v>26609070</v>
      </c>
      <c r="AQ109" s="91" t="n">
        <v>26609070</v>
      </c>
      <c r="AR109" s="80" t="n">
        <f aca="false">AQ109-AP109</f>
        <v>0</v>
      </c>
      <c r="AS109" s="126" t="n">
        <v>12714680</v>
      </c>
      <c r="AT109" s="126" t="n">
        <v>12714680</v>
      </c>
      <c r="AU109" s="80" t="n">
        <f aca="false">AT109-AS109</f>
        <v>0</v>
      </c>
      <c r="AV109" s="91" t="n">
        <v>7602590</v>
      </c>
      <c r="AW109" s="91" t="n">
        <v>7602590</v>
      </c>
      <c r="AX109" s="80" t="n">
        <f aca="false">AW109-AV109</f>
        <v>0</v>
      </c>
      <c r="AY109" s="91" t="n">
        <v>12583600</v>
      </c>
      <c r="AZ109" s="91" t="n">
        <v>12583600</v>
      </c>
      <c r="BA109" s="80" t="n">
        <f aca="false">AZ109-AY109</f>
        <v>0</v>
      </c>
      <c r="BB109" s="91" t="n">
        <v>18220000</v>
      </c>
      <c r="BC109" s="91" t="n">
        <v>18455405</v>
      </c>
      <c r="BD109" s="80" t="n">
        <f aca="false">BC109-BB109</f>
        <v>235405</v>
      </c>
      <c r="BE109" s="91" t="n">
        <v>8843040</v>
      </c>
      <c r="BF109" s="91" t="n">
        <v>9231970</v>
      </c>
      <c r="BG109" s="80" t="n">
        <f aca="false">BF109-BE109</f>
        <v>388930</v>
      </c>
      <c r="BH109" s="91" t="n">
        <v>18088920</v>
      </c>
      <c r="BI109" s="91" t="n">
        <v>18467615</v>
      </c>
      <c r="BJ109" s="80" t="n">
        <f aca="false">BI109-BH109</f>
        <v>378695</v>
      </c>
      <c r="BK109" s="91" t="n">
        <v>11797120</v>
      </c>
      <c r="BL109" s="91" t="n">
        <v>11797120</v>
      </c>
      <c r="BM109" s="80" t="n">
        <f aca="false">BL109-BK109</f>
        <v>0</v>
      </c>
      <c r="BN109" s="91" t="n">
        <v>45615540</v>
      </c>
      <c r="BO109" s="91" t="n">
        <v>45615540</v>
      </c>
      <c r="BP109" s="80" t="n">
        <f aca="false">BO109-BN109</f>
        <v>0</v>
      </c>
    </row>
    <row r="110" s="128" customFormat="true" ht="63" hidden="false" customHeight="false" outlineLevel="0" collapsed="false">
      <c r="A110" s="107"/>
      <c r="B110" s="89" t="s">
        <v>126</v>
      </c>
      <c r="C110" s="63" t="n">
        <v>987729952</v>
      </c>
      <c r="D110" s="109"/>
      <c r="E110" s="63" t="n">
        <v>1146352827</v>
      </c>
      <c r="F110" s="109"/>
      <c r="G110" s="80" t="n">
        <f aca="false">E110-C110</f>
        <v>158622875</v>
      </c>
      <c r="H110" s="69" t="n">
        <f aca="false">J110+M110+P110+S110+V110+Y110+AB110+AE110+AH110+AK110+AN110+AQ110+AT110+AW110+AZ110+BC110+BF110+BI110+BL110+BO110</f>
        <v>1146352827</v>
      </c>
      <c r="I110" s="63" t="n">
        <v>221043162</v>
      </c>
      <c r="J110" s="63" t="n">
        <v>260604683</v>
      </c>
      <c r="K110" s="80" t="n">
        <f aca="false">J110-I110</f>
        <v>39561521</v>
      </c>
      <c r="L110" s="91" t="n">
        <v>54564893</v>
      </c>
      <c r="M110" s="91" t="n">
        <v>64881913</v>
      </c>
      <c r="N110" s="80" t="n">
        <f aca="false">M110-L110</f>
        <v>10317020</v>
      </c>
      <c r="O110" s="124" t="n">
        <v>33972171</v>
      </c>
      <c r="P110" s="124" t="n">
        <v>38458968</v>
      </c>
      <c r="Q110" s="80" t="n">
        <f aca="false">P110-O110</f>
        <v>4486797</v>
      </c>
      <c r="R110" s="92" t="n">
        <v>67882286</v>
      </c>
      <c r="S110" s="92" t="n">
        <v>80222640</v>
      </c>
      <c r="T110" s="80" t="n">
        <f aca="false">S110-R110</f>
        <v>12340354</v>
      </c>
      <c r="U110" s="63" t="n">
        <v>62040837</v>
      </c>
      <c r="V110" s="63" t="n">
        <v>72546492</v>
      </c>
      <c r="W110" s="125" t="n">
        <f aca="false">V110-U110</f>
        <v>10505655</v>
      </c>
      <c r="X110" s="91" t="n">
        <v>35629306</v>
      </c>
      <c r="Y110" s="91" t="n">
        <v>40822654</v>
      </c>
      <c r="Z110" s="125" t="n">
        <f aca="false">Y110-X110</f>
        <v>5193348</v>
      </c>
      <c r="AA110" s="91" t="n">
        <v>41236768</v>
      </c>
      <c r="AB110" s="91" t="n">
        <v>46945419</v>
      </c>
      <c r="AC110" s="80" t="n">
        <f aca="false">AB110-AA110</f>
        <v>5708651</v>
      </c>
      <c r="AD110" s="91" t="n">
        <v>34673275</v>
      </c>
      <c r="AE110" s="91" t="n">
        <v>39582261</v>
      </c>
      <c r="AF110" s="80" t="n">
        <f aca="false">AE110-AD110</f>
        <v>4908986</v>
      </c>
      <c r="AG110" s="91" t="n">
        <v>39103173</v>
      </c>
      <c r="AH110" s="91" t="n">
        <v>44196948</v>
      </c>
      <c r="AI110" s="124" t="n">
        <f aca="false">AH110-AG110</f>
        <v>5093775</v>
      </c>
      <c r="AJ110" s="91" t="n">
        <v>15444464</v>
      </c>
      <c r="AK110" s="91" t="n">
        <v>18659150</v>
      </c>
      <c r="AL110" s="80" t="n">
        <f aca="false">AK110-AJ110</f>
        <v>3214686</v>
      </c>
      <c r="AM110" s="91" t="n">
        <v>42891304</v>
      </c>
      <c r="AN110" s="91" t="n">
        <v>48847430</v>
      </c>
      <c r="AO110" s="80" t="n">
        <f aca="false">AN110-AM110</f>
        <v>5956126</v>
      </c>
      <c r="AP110" s="126" t="n">
        <v>47510979</v>
      </c>
      <c r="AQ110" s="126" t="n">
        <v>54357053</v>
      </c>
      <c r="AR110" s="80" t="n">
        <f aca="false">AQ110-AP110</f>
        <v>6846074</v>
      </c>
      <c r="AS110" s="91" t="n">
        <v>24128149</v>
      </c>
      <c r="AT110" s="91" t="n">
        <v>27509858</v>
      </c>
      <c r="AU110" s="80" t="n">
        <f aca="false">AT110-AS110</f>
        <v>3381709</v>
      </c>
      <c r="AV110" s="91" t="n">
        <v>39173701</v>
      </c>
      <c r="AW110" s="91" t="n">
        <v>44116005</v>
      </c>
      <c r="AX110" s="80" t="n">
        <f aca="false">AW110-AV110</f>
        <v>4942304</v>
      </c>
      <c r="AY110" s="91" t="n">
        <v>33719706</v>
      </c>
      <c r="AZ110" s="91" t="n">
        <v>39366741</v>
      </c>
      <c r="BA110" s="80" t="n">
        <f aca="false">AZ110-AY110</f>
        <v>5647035</v>
      </c>
      <c r="BB110" s="91" t="n">
        <v>31481797</v>
      </c>
      <c r="BC110" s="91" t="n">
        <v>37548131</v>
      </c>
      <c r="BD110" s="80" t="n">
        <f aca="false">BC110-BB110</f>
        <v>6066334</v>
      </c>
      <c r="BE110" s="91" t="n">
        <v>32112538</v>
      </c>
      <c r="BF110" s="91" t="n">
        <v>36078285</v>
      </c>
      <c r="BG110" s="80" t="n">
        <f aca="false">BF110-BE110</f>
        <v>3965747</v>
      </c>
      <c r="BH110" s="91" t="n">
        <v>30760765</v>
      </c>
      <c r="BI110" s="91" t="n">
        <v>35529410</v>
      </c>
      <c r="BJ110" s="80" t="n">
        <f aca="false">BI110-BH110</f>
        <v>4768645</v>
      </c>
      <c r="BK110" s="91" t="n">
        <v>49163911</v>
      </c>
      <c r="BL110" s="91" t="n">
        <v>57807776</v>
      </c>
      <c r="BM110" s="80" t="n">
        <f aca="false">BL110-BK110</f>
        <v>8643865</v>
      </c>
      <c r="BN110" s="91" t="n">
        <v>51196767</v>
      </c>
      <c r="BO110" s="91" t="n">
        <v>58271010</v>
      </c>
      <c r="BP110" s="80" t="n">
        <f aca="false">BO110-BN110</f>
        <v>7074243</v>
      </c>
    </row>
    <row r="111" s="128" customFormat="true" ht="15.75" hidden="false" customHeight="false" outlineLevel="0" collapsed="false">
      <c r="A111" s="107"/>
      <c r="B111" s="89" t="s">
        <v>127</v>
      </c>
      <c r="C111" s="63" t="n">
        <v>95629000</v>
      </c>
      <c r="D111" s="109"/>
      <c r="E111" s="63" t="n">
        <v>104044264</v>
      </c>
      <c r="F111" s="109"/>
      <c r="G111" s="80" t="n">
        <f aca="false">E111-C111</f>
        <v>8415264</v>
      </c>
      <c r="H111" s="69" t="n">
        <f aca="false">J111+M111+P111+S111+V111+Y111+AB111+AE111+AH111+AK111+AN111+AQ111+AT111+AW111+AZ111+BC111+BF111+BI111+BL111+BO111</f>
        <v>104044264</v>
      </c>
      <c r="I111" s="63" t="n">
        <v>22697200</v>
      </c>
      <c r="J111" s="63" t="n">
        <v>26996464</v>
      </c>
      <c r="K111" s="80" t="n">
        <f aca="false">J111-I111</f>
        <v>4299264</v>
      </c>
      <c r="L111" s="91" t="n">
        <v>21145600</v>
      </c>
      <c r="M111" s="91" t="n">
        <v>22695600</v>
      </c>
      <c r="N111" s="80" t="n">
        <f aca="false">M111-L111</f>
        <v>1550000</v>
      </c>
      <c r="O111" s="124" t="n">
        <v>2412500</v>
      </c>
      <c r="P111" s="124" t="n">
        <v>2412500</v>
      </c>
      <c r="Q111" s="80" t="n">
        <f aca="false">P111-O111</f>
        <v>0</v>
      </c>
      <c r="R111" s="92" t="n">
        <v>3929700</v>
      </c>
      <c r="S111" s="92" t="n">
        <v>4129700</v>
      </c>
      <c r="T111" s="80" t="n">
        <f aca="false">S111-R111</f>
        <v>200000</v>
      </c>
      <c r="U111" s="63" t="n">
        <v>5015500</v>
      </c>
      <c r="V111" s="63" t="n">
        <v>5395500</v>
      </c>
      <c r="W111" s="125" t="n">
        <f aca="false">V111-U111</f>
        <v>380000</v>
      </c>
      <c r="X111" s="91" t="n">
        <v>3685200</v>
      </c>
      <c r="Y111" s="91" t="n">
        <v>3885200</v>
      </c>
      <c r="Z111" s="125" t="n">
        <f aca="false">Y111-X111</f>
        <v>200000</v>
      </c>
      <c r="AA111" s="91" t="n">
        <v>4432100</v>
      </c>
      <c r="AB111" s="91" t="n">
        <v>4572100</v>
      </c>
      <c r="AC111" s="80" t="n">
        <f aca="false">AB111-AA111</f>
        <v>140000</v>
      </c>
      <c r="AD111" s="91" t="n">
        <v>2092900</v>
      </c>
      <c r="AE111" s="91" t="n">
        <v>2092900</v>
      </c>
      <c r="AF111" s="80" t="n">
        <f aca="false">AE111-AD111</f>
        <v>0</v>
      </c>
      <c r="AG111" s="91" t="n">
        <v>2360600</v>
      </c>
      <c r="AH111" s="91" t="n">
        <v>3075600</v>
      </c>
      <c r="AI111" s="124" t="n">
        <f aca="false">AH111-AG111</f>
        <v>715000</v>
      </c>
      <c r="AJ111" s="91" t="n">
        <v>1597400</v>
      </c>
      <c r="AK111" s="91" t="n">
        <v>1597400</v>
      </c>
      <c r="AL111" s="80" t="n">
        <f aca="false">AK111-AJ111</f>
        <v>0</v>
      </c>
      <c r="AM111" s="91" t="n">
        <v>3493600</v>
      </c>
      <c r="AN111" s="91" t="n">
        <v>3493600</v>
      </c>
      <c r="AO111" s="80" t="n">
        <f aca="false">AN111-AM111</f>
        <v>0</v>
      </c>
      <c r="AP111" s="126" t="n">
        <v>2981300</v>
      </c>
      <c r="AQ111" s="126" t="n">
        <v>2981300</v>
      </c>
      <c r="AR111" s="80" t="n">
        <f aca="false">AQ111-AP111</f>
        <v>0</v>
      </c>
      <c r="AS111" s="91" t="n">
        <v>2162500</v>
      </c>
      <c r="AT111" s="91" t="n">
        <v>2162500</v>
      </c>
      <c r="AU111" s="80" t="n">
        <f aca="false">AT111-AS111</f>
        <v>0</v>
      </c>
      <c r="AV111" s="91" t="n">
        <v>2251000</v>
      </c>
      <c r="AW111" s="91" t="n">
        <v>2251000</v>
      </c>
      <c r="AX111" s="80" t="n">
        <f aca="false">AW111-AV111</f>
        <v>0</v>
      </c>
      <c r="AY111" s="91" t="n">
        <v>2183100</v>
      </c>
      <c r="AZ111" s="91" t="n">
        <v>2183100</v>
      </c>
      <c r="BA111" s="80" t="n">
        <f aca="false">AZ111-AY111</f>
        <v>0</v>
      </c>
      <c r="BB111" s="91" t="n">
        <v>2828900</v>
      </c>
      <c r="BC111" s="91" t="n">
        <v>3558900</v>
      </c>
      <c r="BD111" s="80" t="n">
        <f aca="false">BC111-BB111</f>
        <v>730000</v>
      </c>
      <c r="BE111" s="91" t="n">
        <v>2241700</v>
      </c>
      <c r="BF111" s="91" t="n">
        <v>2292700</v>
      </c>
      <c r="BG111" s="80" t="n">
        <f aca="false">BF111-BE111</f>
        <v>51000</v>
      </c>
      <c r="BH111" s="91" t="n">
        <v>2277700</v>
      </c>
      <c r="BI111" s="91" t="n">
        <v>2427700</v>
      </c>
      <c r="BJ111" s="80" t="n">
        <f aca="false">BI111-BH111</f>
        <v>150000</v>
      </c>
      <c r="BK111" s="91" t="n">
        <v>2717300</v>
      </c>
      <c r="BL111" s="91" t="n">
        <v>2717300</v>
      </c>
      <c r="BM111" s="80" t="n">
        <f aca="false">BL111-BK111</f>
        <v>0</v>
      </c>
      <c r="BN111" s="91" t="n">
        <v>3123200</v>
      </c>
      <c r="BO111" s="91" t="n">
        <v>3123200</v>
      </c>
      <c r="BP111" s="80" t="n">
        <f aca="false">BO111-BN111</f>
        <v>0</v>
      </c>
    </row>
    <row r="112" s="128" customFormat="true" ht="47.25" hidden="false" customHeight="false" outlineLevel="0" collapsed="false">
      <c r="A112" s="107"/>
      <c r="B112" s="134" t="s">
        <v>128</v>
      </c>
      <c r="C112" s="63" t="n">
        <v>77657400</v>
      </c>
      <c r="D112" s="109"/>
      <c r="E112" s="63" t="n">
        <v>77657400</v>
      </c>
      <c r="F112" s="109"/>
      <c r="G112" s="80" t="n">
        <f aca="false">E112-C112</f>
        <v>0</v>
      </c>
      <c r="H112" s="69" t="n">
        <f aca="false">J112+M112+P112+S112+V112+Y112+AB112+AE112+AH112+AK112+AN112+AQ112+AT112+AW112+AZ112+BC112+BF112+BI112+BL112+BO112</f>
        <v>77657400</v>
      </c>
      <c r="I112" s="63" t="n">
        <v>19878000</v>
      </c>
      <c r="J112" s="63" t="n">
        <v>19878000</v>
      </c>
      <c r="K112" s="80" t="n">
        <f aca="false">J112-I112</f>
        <v>0</v>
      </c>
      <c r="L112" s="91" t="n">
        <v>10365784</v>
      </c>
      <c r="M112" s="91" t="n">
        <v>10365784</v>
      </c>
      <c r="N112" s="80" t="n">
        <f aca="false">M112-L112</f>
        <v>0</v>
      </c>
      <c r="O112" s="124" t="n">
        <v>2159000</v>
      </c>
      <c r="P112" s="124" t="n">
        <v>2159000</v>
      </c>
      <c r="Q112" s="80" t="n">
        <f aca="false">P112-O112</f>
        <v>0</v>
      </c>
      <c r="R112" s="92" t="n">
        <v>2410000</v>
      </c>
      <c r="S112" s="92" t="n">
        <v>2410000</v>
      </c>
      <c r="T112" s="80" t="n">
        <f aca="false">S112-R112</f>
        <v>0</v>
      </c>
      <c r="U112" s="63" t="n">
        <v>5210000</v>
      </c>
      <c r="V112" s="63" t="n">
        <v>5210000</v>
      </c>
      <c r="W112" s="125" t="n">
        <f aca="false">V112-U112</f>
        <v>0</v>
      </c>
      <c r="X112" s="91" t="n">
        <v>5612000</v>
      </c>
      <c r="Y112" s="91" t="n">
        <v>5612000</v>
      </c>
      <c r="Z112" s="125" t="n">
        <f aca="false">Y112-X112</f>
        <v>0</v>
      </c>
      <c r="AA112" s="91" t="n">
        <v>4407000</v>
      </c>
      <c r="AB112" s="91" t="n">
        <v>4407000</v>
      </c>
      <c r="AC112" s="80" t="n">
        <f aca="false">AB112-AA112</f>
        <v>0</v>
      </c>
      <c r="AD112" s="91" t="n">
        <v>1643000</v>
      </c>
      <c r="AE112" s="91" t="n">
        <v>1643000</v>
      </c>
      <c r="AF112" s="80" t="n">
        <f aca="false">AE112-AD112</f>
        <v>0</v>
      </c>
      <c r="AG112" s="91" t="n">
        <v>2036000</v>
      </c>
      <c r="AH112" s="91" t="n">
        <v>2036000</v>
      </c>
      <c r="AI112" s="124" t="n">
        <f aca="false">AH112-AG112</f>
        <v>0</v>
      </c>
      <c r="AJ112" s="91" t="n">
        <v>960216</v>
      </c>
      <c r="AK112" s="91" t="n">
        <v>960216</v>
      </c>
      <c r="AL112" s="80" t="n">
        <f aca="false">AK112-AJ112</f>
        <v>0</v>
      </c>
      <c r="AM112" s="91" t="n">
        <v>2619000</v>
      </c>
      <c r="AN112" s="91" t="n">
        <v>2619000</v>
      </c>
      <c r="AO112" s="80" t="n">
        <f aca="false">AN112-AM112</f>
        <v>0</v>
      </c>
      <c r="AP112" s="126" t="n">
        <v>2488000</v>
      </c>
      <c r="AQ112" s="126" t="n">
        <v>2488000</v>
      </c>
      <c r="AR112" s="80" t="n">
        <f aca="false">AQ112-AP112</f>
        <v>0</v>
      </c>
      <c r="AS112" s="91" t="n">
        <v>1996000</v>
      </c>
      <c r="AT112" s="91" t="n">
        <v>1996000</v>
      </c>
      <c r="AU112" s="80" t="n">
        <f aca="false">AT112-AS112</f>
        <v>0</v>
      </c>
      <c r="AV112" s="91" t="n">
        <v>1666000</v>
      </c>
      <c r="AW112" s="91" t="n">
        <v>1666000</v>
      </c>
      <c r="AX112" s="80" t="n">
        <f aca="false">AW112-AV112</f>
        <v>0</v>
      </c>
      <c r="AY112" s="91" t="n">
        <v>1939000</v>
      </c>
      <c r="AZ112" s="91" t="n">
        <v>1939000</v>
      </c>
      <c r="BA112" s="80" t="n">
        <f aca="false">AZ112-AY112</f>
        <v>0</v>
      </c>
      <c r="BB112" s="91" t="n">
        <v>1982000</v>
      </c>
      <c r="BC112" s="91" t="n">
        <v>1982000</v>
      </c>
      <c r="BD112" s="80" t="n">
        <f aca="false">BC112-BB112</f>
        <v>0</v>
      </c>
      <c r="BE112" s="91" t="n">
        <v>2202000</v>
      </c>
      <c r="BF112" s="91" t="n">
        <v>2202000</v>
      </c>
      <c r="BG112" s="80" t="n">
        <f aca="false">BF112-BE112</f>
        <v>0</v>
      </c>
      <c r="BH112" s="91" t="n">
        <v>1856000</v>
      </c>
      <c r="BI112" s="91" t="n">
        <v>1856000</v>
      </c>
      <c r="BJ112" s="80" t="n">
        <f aca="false">BI112-BH112</f>
        <v>0</v>
      </c>
      <c r="BK112" s="91" t="n">
        <v>2556000</v>
      </c>
      <c r="BL112" s="91" t="n">
        <v>2556000</v>
      </c>
      <c r="BM112" s="80" t="n">
        <f aca="false">BL112-BK112</f>
        <v>0</v>
      </c>
      <c r="BN112" s="91" t="n">
        <v>3672400</v>
      </c>
      <c r="BO112" s="91" t="n">
        <v>3672400</v>
      </c>
      <c r="BP112" s="80" t="n">
        <f aca="false">BO112-BN112</f>
        <v>0</v>
      </c>
    </row>
    <row r="113" s="128" customFormat="true" ht="31.5" hidden="false" customHeight="false" outlineLevel="0" collapsed="false">
      <c r="A113" s="107"/>
      <c r="B113" s="134" t="s">
        <v>129</v>
      </c>
      <c r="C113" s="63" t="n">
        <v>11000000</v>
      </c>
      <c r="D113" s="109"/>
      <c r="E113" s="63" t="n">
        <v>19194243</v>
      </c>
      <c r="F113" s="109"/>
      <c r="G113" s="80" t="n">
        <f aca="false">E113-C113</f>
        <v>8194243</v>
      </c>
      <c r="H113" s="69" t="n">
        <f aca="false">J113+M113+P113+S113+V113+Y113+AB113+AE113+AH113+AK113+AN113+AQ113+AT113+AW113+AZ113+BC113+BF113+BI113+BL113+BO113</f>
        <v>19194243</v>
      </c>
      <c r="I113" s="63" t="n">
        <v>5220000</v>
      </c>
      <c r="J113" s="63" t="n">
        <v>11176914</v>
      </c>
      <c r="K113" s="80" t="n">
        <f aca="false">J113-I113</f>
        <v>5956914</v>
      </c>
      <c r="L113" s="91" t="n">
        <v>1924800</v>
      </c>
      <c r="M113" s="91" t="n">
        <v>3734459</v>
      </c>
      <c r="N113" s="80" t="n">
        <f aca="false">M113-L113</f>
        <v>1809659</v>
      </c>
      <c r="O113" s="124" t="n">
        <v>288900</v>
      </c>
      <c r="P113" s="124" t="n">
        <v>288900</v>
      </c>
      <c r="Q113" s="80" t="n">
        <f aca="false">P113-O113</f>
        <v>0</v>
      </c>
      <c r="R113" s="92" t="n">
        <v>267400</v>
      </c>
      <c r="S113" s="92" t="n">
        <v>267400</v>
      </c>
      <c r="T113" s="80" t="n">
        <f aca="false">S113-R113</f>
        <v>0</v>
      </c>
      <c r="U113" s="63" t="n">
        <v>445500</v>
      </c>
      <c r="V113" s="63" t="n">
        <v>577508</v>
      </c>
      <c r="W113" s="125" t="n">
        <f aca="false">V113-U113</f>
        <v>132008</v>
      </c>
      <c r="X113" s="91" t="n">
        <v>690000</v>
      </c>
      <c r="Y113" s="91" t="n">
        <v>690000</v>
      </c>
      <c r="Z113" s="125" t="n">
        <f aca="false">Y113-X113</f>
        <v>0</v>
      </c>
      <c r="AA113" s="91" t="n">
        <v>623800</v>
      </c>
      <c r="AB113" s="91" t="n">
        <v>623800</v>
      </c>
      <c r="AC113" s="80" t="n">
        <f aca="false">AB113-AA113</f>
        <v>0</v>
      </c>
      <c r="AD113" s="91" t="n">
        <v>23000</v>
      </c>
      <c r="AE113" s="91" t="n">
        <v>23000</v>
      </c>
      <c r="AF113" s="80" t="n">
        <f aca="false">AE113-AD113</f>
        <v>0</v>
      </c>
      <c r="AG113" s="91" t="n">
        <v>23000</v>
      </c>
      <c r="AH113" s="91" t="n">
        <v>23000</v>
      </c>
      <c r="AI113" s="124" t="n">
        <f aca="false">AH113-AG113</f>
        <v>0</v>
      </c>
      <c r="AJ113" s="91" t="n">
        <v>23000</v>
      </c>
      <c r="AK113" s="91" t="n">
        <v>23000</v>
      </c>
      <c r="AL113" s="80" t="n">
        <f aca="false">AK113-AJ113</f>
        <v>0</v>
      </c>
      <c r="AM113" s="91" t="n">
        <v>467200</v>
      </c>
      <c r="AN113" s="91" t="n">
        <v>467200</v>
      </c>
      <c r="AO113" s="80" t="n">
        <f aca="false">AN113-AM113</f>
        <v>0</v>
      </c>
      <c r="AP113" s="126" t="n">
        <v>199900</v>
      </c>
      <c r="AQ113" s="126" t="n">
        <v>199900</v>
      </c>
      <c r="AR113" s="80" t="n">
        <f aca="false">AQ113-AP113</f>
        <v>0</v>
      </c>
      <c r="AS113" s="91" t="n">
        <v>44600</v>
      </c>
      <c r="AT113" s="91" t="n">
        <v>44600</v>
      </c>
      <c r="AU113" s="80" t="n">
        <f aca="false">AT113-AS113</f>
        <v>0</v>
      </c>
      <c r="AV113" s="91" t="n">
        <v>23000</v>
      </c>
      <c r="AW113" s="91" t="n">
        <v>23000</v>
      </c>
      <c r="AX113" s="80" t="n">
        <f aca="false">AW113-AV113</f>
        <v>0</v>
      </c>
      <c r="AY113" s="91" t="n">
        <v>23000</v>
      </c>
      <c r="AZ113" s="91" t="n">
        <v>23000</v>
      </c>
      <c r="BA113" s="80" t="n">
        <f aca="false">AZ113-AY113</f>
        <v>0</v>
      </c>
      <c r="BB113" s="91" t="n">
        <v>89000</v>
      </c>
      <c r="BC113" s="91" t="n">
        <v>89000</v>
      </c>
      <c r="BD113" s="80" t="n">
        <f aca="false">BC113-BB113</f>
        <v>0</v>
      </c>
      <c r="BE113" s="91" t="n">
        <v>23000</v>
      </c>
      <c r="BF113" s="91" t="n">
        <v>32962</v>
      </c>
      <c r="BG113" s="80" t="n">
        <f aca="false">BF113-BE113</f>
        <v>9962</v>
      </c>
      <c r="BH113" s="91" t="n">
        <v>23000</v>
      </c>
      <c r="BI113" s="91" t="n">
        <v>23000</v>
      </c>
      <c r="BJ113" s="80" t="n">
        <f aca="false">BI113-BH113</f>
        <v>0</v>
      </c>
      <c r="BK113" s="91" t="n">
        <v>21600</v>
      </c>
      <c r="BL113" s="91" t="n">
        <v>21600</v>
      </c>
      <c r="BM113" s="80" t="n">
        <f aca="false">BL113-BK113</f>
        <v>0</v>
      </c>
      <c r="BN113" s="91" t="n">
        <v>556300</v>
      </c>
      <c r="BO113" s="91" t="n">
        <v>842000</v>
      </c>
      <c r="BP113" s="80" t="n">
        <f aca="false">BO113-BN113</f>
        <v>285700</v>
      </c>
    </row>
    <row r="114" s="128" customFormat="true" ht="31.5" hidden="false" customHeight="false" outlineLevel="0" collapsed="false">
      <c r="A114" s="107"/>
      <c r="B114" s="134" t="s">
        <v>130</v>
      </c>
      <c r="C114" s="63" t="n">
        <v>8000000</v>
      </c>
      <c r="D114" s="109"/>
      <c r="E114" s="63" t="n">
        <v>1610760</v>
      </c>
      <c r="F114" s="109"/>
      <c r="G114" s="80" t="n">
        <f aca="false">E114-C114</f>
        <v>-6389240</v>
      </c>
      <c r="H114" s="69" t="n">
        <f aca="false">J114+M114+P114+S114+V114+Y114+AB114+AE114+AH114+AK114+AN114+AQ114+AT114+AW114+AZ114+BC114+BF114+BI114+BL114+BO114</f>
        <v>1610760</v>
      </c>
      <c r="I114" s="63" t="n">
        <v>4384000</v>
      </c>
      <c r="J114" s="63" t="n">
        <v>275500</v>
      </c>
      <c r="K114" s="80" t="n">
        <f aca="false">J114-I114</f>
        <v>-4108500</v>
      </c>
      <c r="L114" s="91" t="n">
        <v>1559800</v>
      </c>
      <c r="M114" s="91" t="n">
        <v>500000</v>
      </c>
      <c r="N114" s="80" t="n">
        <f aca="false">M114-L114</f>
        <v>-1059800</v>
      </c>
      <c r="O114" s="124" t="n">
        <v>154200</v>
      </c>
      <c r="P114" s="124" t="n">
        <v>154200</v>
      </c>
      <c r="Q114" s="80" t="n">
        <f aca="false">P114-O114</f>
        <v>0</v>
      </c>
      <c r="R114" s="92" t="n">
        <v>142600</v>
      </c>
      <c r="S114" s="92" t="n">
        <v>85560</v>
      </c>
      <c r="T114" s="80" t="n">
        <f aca="false">S114-R114</f>
        <v>-57040</v>
      </c>
      <c r="U114" s="63" t="n">
        <v>237700</v>
      </c>
      <c r="V114" s="63" t="n">
        <v>160000</v>
      </c>
      <c r="W114" s="125" t="n">
        <f aca="false">V114-U114</f>
        <v>-77700</v>
      </c>
      <c r="X114" s="91" t="n">
        <v>368000</v>
      </c>
      <c r="Y114" s="91" t="n">
        <v>6000</v>
      </c>
      <c r="Z114" s="125" t="n">
        <f aca="false">Y114-X114</f>
        <v>-362000</v>
      </c>
      <c r="AA114" s="91" t="n">
        <v>332700</v>
      </c>
      <c r="AB114" s="91" t="n">
        <v>250000</v>
      </c>
      <c r="AC114" s="80" t="n">
        <f aca="false">AB114-AA114</f>
        <v>-82700</v>
      </c>
      <c r="AD114" s="91" t="n">
        <v>12200</v>
      </c>
      <c r="AE114" s="91" t="n">
        <v>8000</v>
      </c>
      <c r="AF114" s="80" t="n">
        <f aca="false">AE114-AD114</f>
        <v>-4200</v>
      </c>
      <c r="AG114" s="91" t="n">
        <v>12200</v>
      </c>
      <c r="AH114" s="91" t="n">
        <v>4000</v>
      </c>
      <c r="AI114" s="124" t="n">
        <f aca="false">AH114-AG114</f>
        <v>-8200</v>
      </c>
      <c r="AJ114" s="91" t="n">
        <v>12200</v>
      </c>
      <c r="AK114" s="91"/>
      <c r="AL114" s="80" t="n">
        <f aca="false">AK114-AJ114</f>
        <v>-12200</v>
      </c>
      <c r="AM114" s="91" t="n">
        <v>249200</v>
      </c>
      <c r="AN114" s="91" t="n">
        <v>30000</v>
      </c>
      <c r="AO114" s="80" t="n">
        <f aca="false">AN114-AM114</f>
        <v>-219200</v>
      </c>
      <c r="AP114" s="126" t="n">
        <v>106600</v>
      </c>
      <c r="AQ114" s="126" t="n">
        <v>50000</v>
      </c>
      <c r="AR114" s="80" t="n">
        <f aca="false">AQ114-AP114</f>
        <v>-56600</v>
      </c>
      <c r="AS114" s="91" t="n">
        <v>23800</v>
      </c>
      <c r="AT114" s="91" t="n">
        <v>11000</v>
      </c>
      <c r="AU114" s="80" t="n">
        <f aca="false">AT114-AS114</f>
        <v>-12800</v>
      </c>
      <c r="AV114" s="91" t="n">
        <v>12200</v>
      </c>
      <c r="AW114" s="91" t="n">
        <v>7500</v>
      </c>
      <c r="AX114" s="80" t="n">
        <f aca="false">AW114-AV114</f>
        <v>-4700</v>
      </c>
      <c r="AY114" s="91" t="n">
        <v>12200</v>
      </c>
      <c r="AZ114" s="91" t="n">
        <v>5500</v>
      </c>
      <c r="BA114" s="80" t="n">
        <f aca="false">AZ114-AY114</f>
        <v>-6700</v>
      </c>
      <c r="BB114" s="91" t="n">
        <v>47700</v>
      </c>
      <c r="BC114" s="91" t="n">
        <v>16500</v>
      </c>
      <c r="BD114" s="80" t="n">
        <f aca="false">BC114-BB114</f>
        <v>-31200</v>
      </c>
      <c r="BE114" s="91" t="n">
        <v>12200</v>
      </c>
      <c r="BF114" s="91" t="n">
        <v>12200</v>
      </c>
      <c r="BG114" s="80" t="n">
        <f aca="false">BF114-BE114</f>
        <v>0</v>
      </c>
      <c r="BH114" s="91" t="n">
        <v>12200</v>
      </c>
      <c r="BI114" s="91" t="n">
        <v>12200</v>
      </c>
      <c r="BJ114" s="80" t="n">
        <f aca="false">BI114-BH114</f>
        <v>0</v>
      </c>
      <c r="BK114" s="91" t="n">
        <v>11600</v>
      </c>
      <c r="BL114" s="91" t="n">
        <v>11600</v>
      </c>
      <c r="BM114" s="80" t="n">
        <f aca="false">BL114-BK114</f>
        <v>0</v>
      </c>
      <c r="BN114" s="91" t="n">
        <v>296700</v>
      </c>
      <c r="BO114" s="91" t="n">
        <v>11000</v>
      </c>
      <c r="BP114" s="80" t="n">
        <f aca="false">BO114-BN114</f>
        <v>-285700</v>
      </c>
    </row>
    <row r="115" s="128" customFormat="true" ht="63" hidden="false" customHeight="false" outlineLevel="0" collapsed="false">
      <c r="A115" s="107"/>
      <c r="B115" s="134" t="s">
        <v>131</v>
      </c>
      <c r="C115" s="63" t="n">
        <v>3900000</v>
      </c>
      <c r="D115" s="109"/>
      <c r="E115" s="63" t="n">
        <v>3386500</v>
      </c>
      <c r="F115" s="109"/>
      <c r="G115" s="80" t="n">
        <f aca="false">E115-C115</f>
        <v>-513500</v>
      </c>
      <c r="H115" s="69" t="n">
        <f aca="false">J115+M115+P115+S115+V115+Y115+AB115+AE115+AH115+AK115+AN115+AQ115+AT115+AW115+AZ115+BC115+BF115+BI115+BL115+BO115</f>
        <v>3386500</v>
      </c>
      <c r="I115" s="63" t="n">
        <v>1300000</v>
      </c>
      <c r="J115" s="63" t="n">
        <v>1124500</v>
      </c>
      <c r="K115" s="80" t="n">
        <f aca="false">J115-I115</f>
        <v>-175500</v>
      </c>
      <c r="L115" s="91"/>
      <c r="M115" s="91"/>
      <c r="N115" s="80" t="n">
        <f aca="false">M115-L115</f>
        <v>0</v>
      </c>
      <c r="O115" s="124"/>
      <c r="P115" s="124"/>
      <c r="Q115" s="80" t="n">
        <f aca="false">P115-O115</f>
        <v>0</v>
      </c>
      <c r="R115" s="92" t="n">
        <v>1300000</v>
      </c>
      <c r="S115" s="92" t="n">
        <v>1111500</v>
      </c>
      <c r="T115" s="80" t="n">
        <f aca="false">S115-R115</f>
        <v>-188500</v>
      </c>
      <c r="U115" s="63"/>
      <c r="V115" s="63"/>
      <c r="W115" s="125" t="n">
        <f aca="false">V115-U115</f>
        <v>0</v>
      </c>
      <c r="X115" s="91"/>
      <c r="Y115" s="91"/>
      <c r="Z115" s="125" t="n">
        <f aca="false">Y115-X115</f>
        <v>0</v>
      </c>
      <c r="AA115" s="91"/>
      <c r="AB115" s="91"/>
      <c r="AC115" s="80" t="n">
        <f aca="false">AB115-AA115</f>
        <v>0</v>
      </c>
      <c r="AD115" s="91"/>
      <c r="AE115" s="91"/>
      <c r="AF115" s="80" t="n">
        <f aca="false">AE115-AD115</f>
        <v>0</v>
      </c>
      <c r="AG115" s="91"/>
      <c r="AH115" s="91"/>
      <c r="AI115" s="124" t="n">
        <f aca="false">AH115-AG115</f>
        <v>0</v>
      </c>
      <c r="AJ115" s="91"/>
      <c r="AK115" s="91"/>
      <c r="AL115" s="80" t="n">
        <f aca="false">AK115-AJ115</f>
        <v>0</v>
      </c>
      <c r="AM115" s="91"/>
      <c r="AN115" s="91"/>
      <c r="AO115" s="80" t="n">
        <f aca="false">AN115-AM115</f>
        <v>0</v>
      </c>
      <c r="AP115" s="126" t="n">
        <v>1300000</v>
      </c>
      <c r="AQ115" s="126" t="n">
        <v>1150500</v>
      </c>
      <c r="AR115" s="80" t="n">
        <f aca="false">AQ115-AP115</f>
        <v>-149500</v>
      </c>
      <c r="AS115" s="91"/>
      <c r="AT115" s="91"/>
      <c r="AU115" s="80" t="n">
        <f aca="false">AT115-AS115</f>
        <v>0</v>
      </c>
      <c r="AV115" s="91"/>
      <c r="AW115" s="91"/>
      <c r="AX115" s="80" t="n">
        <f aca="false">AW115-AV115</f>
        <v>0</v>
      </c>
      <c r="AY115" s="91"/>
      <c r="AZ115" s="91"/>
      <c r="BA115" s="80" t="n">
        <f aca="false">AZ115-AY115</f>
        <v>0</v>
      </c>
      <c r="BB115" s="91"/>
      <c r="BC115" s="91"/>
      <c r="BD115" s="80" t="n">
        <f aca="false">BC115-BB115</f>
        <v>0</v>
      </c>
      <c r="BE115" s="91"/>
      <c r="BF115" s="91"/>
      <c r="BG115" s="80" t="n">
        <f aca="false">BF115-BE115</f>
        <v>0</v>
      </c>
      <c r="BH115" s="91"/>
      <c r="BI115" s="91"/>
      <c r="BJ115" s="80" t="n">
        <f aca="false">BI115-BH115</f>
        <v>0</v>
      </c>
      <c r="BK115" s="91"/>
      <c r="BL115" s="91"/>
      <c r="BM115" s="80" t="n">
        <f aca="false">BL115-BK115</f>
        <v>0</v>
      </c>
      <c r="BN115" s="91"/>
      <c r="BO115" s="91"/>
      <c r="BP115" s="80" t="n">
        <f aca="false">BO115-BN115</f>
        <v>0</v>
      </c>
    </row>
    <row r="116" s="128" customFormat="true" ht="31.5" hidden="false" customHeight="false" outlineLevel="0" collapsed="false">
      <c r="A116" s="107"/>
      <c r="B116" s="136" t="s">
        <v>132</v>
      </c>
      <c r="C116" s="63" t="n">
        <v>19571400</v>
      </c>
      <c r="D116" s="109"/>
      <c r="E116" s="63" t="n">
        <v>19571400</v>
      </c>
      <c r="F116" s="109"/>
      <c r="G116" s="80" t="n">
        <f aca="false">E116-C116</f>
        <v>0</v>
      </c>
      <c r="H116" s="69" t="n">
        <f aca="false">J116+M116+P116+S116+V116+Y116+AB116+AE116+AH116+AK116+AN116+AQ116+AT116+AW116+AZ116+BC116+BF116+BI116+BL116+BO116</f>
        <v>19571400</v>
      </c>
      <c r="I116" s="63" t="n">
        <v>19571400</v>
      </c>
      <c r="J116" s="63" t="n">
        <v>19571400</v>
      </c>
      <c r="K116" s="80" t="n">
        <f aca="false">J116-I116</f>
        <v>0</v>
      </c>
      <c r="L116" s="91"/>
      <c r="M116" s="91"/>
      <c r="N116" s="80" t="n">
        <f aca="false">M116-L116</f>
        <v>0</v>
      </c>
      <c r="O116" s="124"/>
      <c r="P116" s="124"/>
      <c r="Q116" s="80" t="n">
        <f aca="false">P116-O116</f>
        <v>0</v>
      </c>
      <c r="R116" s="92"/>
      <c r="S116" s="92"/>
      <c r="T116" s="80" t="n">
        <f aca="false">S116-R116</f>
        <v>0</v>
      </c>
      <c r="U116" s="63"/>
      <c r="V116" s="63"/>
      <c r="W116" s="125" t="n">
        <f aca="false">V116-U116</f>
        <v>0</v>
      </c>
      <c r="X116" s="91"/>
      <c r="Y116" s="91"/>
      <c r="Z116" s="125" t="n">
        <f aca="false">Y116-X116</f>
        <v>0</v>
      </c>
      <c r="AA116" s="91"/>
      <c r="AB116" s="91"/>
      <c r="AC116" s="80" t="n">
        <f aca="false">AB116-AA116</f>
        <v>0</v>
      </c>
      <c r="AD116" s="91"/>
      <c r="AE116" s="91"/>
      <c r="AF116" s="80" t="n">
        <f aca="false">AE116-AD116</f>
        <v>0</v>
      </c>
      <c r="AG116" s="91"/>
      <c r="AH116" s="91"/>
      <c r="AI116" s="124" t="n">
        <f aca="false">AH116-AG116</f>
        <v>0</v>
      </c>
      <c r="AJ116" s="91"/>
      <c r="AK116" s="91"/>
      <c r="AL116" s="80" t="n">
        <f aca="false">AK116-AJ116</f>
        <v>0</v>
      </c>
      <c r="AM116" s="91"/>
      <c r="AN116" s="91"/>
      <c r="AO116" s="80" t="n">
        <f aca="false">AN116-AM116</f>
        <v>0</v>
      </c>
      <c r="AP116" s="126"/>
      <c r="AQ116" s="126"/>
      <c r="AR116" s="80" t="n">
        <f aca="false">AQ116-AP116</f>
        <v>0</v>
      </c>
      <c r="AS116" s="91"/>
      <c r="AT116" s="91"/>
      <c r="AU116" s="80" t="n">
        <f aca="false">AT116-AS116</f>
        <v>0</v>
      </c>
      <c r="AV116" s="91"/>
      <c r="AW116" s="91"/>
      <c r="AX116" s="80" t="n">
        <f aca="false">AW116-AV116</f>
        <v>0</v>
      </c>
      <c r="AY116" s="91"/>
      <c r="AZ116" s="91"/>
      <c r="BA116" s="80" t="n">
        <f aca="false">AZ116-AY116</f>
        <v>0</v>
      </c>
      <c r="BB116" s="91"/>
      <c r="BC116" s="91"/>
      <c r="BD116" s="80" t="n">
        <f aca="false">BC116-BB116</f>
        <v>0</v>
      </c>
      <c r="BE116" s="91"/>
      <c r="BF116" s="91"/>
      <c r="BG116" s="80" t="n">
        <f aca="false">BF116-BE116</f>
        <v>0</v>
      </c>
      <c r="BH116" s="91"/>
      <c r="BI116" s="91"/>
      <c r="BJ116" s="80" t="n">
        <f aca="false">BI116-BH116</f>
        <v>0</v>
      </c>
      <c r="BK116" s="91"/>
      <c r="BL116" s="91"/>
      <c r="BM116" s="80" t="n">
        <f aca="false">BL116-BK116</f>
        <v>0</v>
      </c>
      <c r="BN116" s="91"/>
      <c r="BO116" s="91"/>
      <c r="BP116" s="80" t="n">
        <f aca="false">BO116-BN116</f>
        <v>0</v>
      </c>
    </row>
    <row r="117" s="128" customFormat="true" ht="31.5" hidden="false" customHeight="false" outlineLevel="0" collapsed="false">
      <c r="A117" s="107"/>
      <c r="B117" s="134" t="s">
        <v>133</v>
      </c>
      <c r="C117" s="63" t="n">
        <v>155746</v>
      </c>
      <c r="D117" s="109"/>
      <c r="E117" s="63" t="n">
        <v>155746</v>
      </c>
      <c r="F117" s="109"/>
      <c r="G117" s="80" t="n">
        <f aca="false">E117-C117</f>
        <v>0</v>
      </c>
      <c r="H117" s="69" t="n">
        <f aca="false">J117+M117+P117+S117+V117+Y117+AB117+AE117+AH117+AK117+AN117+AQ117+AT117+AW117+AZ117+BC117+BF117+BI117+BL117+BO117</f>
        <v>155746</v>
      </c>
      <c r="I117" s="63" t="n">
        <v>2500</v>
      </c>
      <c r="J117" s="63" t="n">
        <v>2500</v>
      </c>
      <c r="K117" s="80" t="n">
        <f aca="false">J117-I117</f>
        <v>0</v>
      </c>
      <c r="L117" s="91" t="n">
        <v>1400</v>
      </c>
      <c r="M117" s="91" t="n">
        <v>1400</v>
      </c>
      <c r="N117" s="80" t="n">
        <f aca="false">M117-L117</f>
        <v>0</v>
      </c>
      <c r="O117" s="124" t="n">
        <v>12600</v>
      </c>
      <c r="P117" s="124" t="n">
        <v>12600</v>
      </c>
      <c r="Q117" s="80" t="n">
        <f aca="false">P117-O117</f>
        <v>0</v>
      </c>
      <c r="R117" s="92" t="n">
        <v>24000</v>
      </c>
      <c r="S117" s="92" t="n">
        <v>24000</v>
      </c>
      <c r="T117" s="80" t="n">
        <f aca="false">S117-R117</f>
        <v>0</v>
      </c>
      <c r="U117" s="63" t="n">
        <v>100</v>
      </c>
      <c r="V117" s="63" t="n">
        <v>100</v>
      </c>
      <c r="W117" s="125" t="n">
        <f aca="false">V117-U117</f>
        <v>0</v>
      </c>
      <c r="X117" s="91" t="n">
        <v>46000</v>
      </c>
      <c r="Y117" s="91" t="n">
        <v>46000</v>
      </c>
      <c r="Z117" s="125" t="n">
        <f aca="false">Y117-X117</f>
        <v>0</v>
      </c>
      <c r="AA117" s="91" t="n">
        <v>40000</v>
      </c>
      <c r="AB117" s="91" t="n">
        <v>40000</v>
      </c>
      <c r="AC117" s="80" t="n">
        <f aca="false">AB117-AA117</f>
        <v>0</v>
      </c>
      <c r="AD117" s="91" t="n">
        <v>600</v>
      </c>
      <c r="AE117" s="91" t="n">
        <v>600</v>
      </c>
      <c r="AF117" s="80" t="n">
        <f aca="false">AE117-AD117</f>
        <v>0</v>
      </c>
      <c r="AG117" s="91" t="n">
        <v>1200</v>
      </c>
      <c r="AH117" s="91" t="n">
        <v>1200</v>
      </c>
      <c r="AI117" s="124" t="n">
        <f aca="false">AH117-AG117</f>
        <v>0</v>
      </c>
      <c r="AJ117" s="91" t="n">
        <v>100</v>
      </c>
      <c r="AK117" s="91" t="n">
        <v>100</v>
      </c>
      <c r="AL117" s="80" t="n">
        <f aca="false">AK117-AJ117</f>
        <v>0</v>
      </c>
      <c r="AM117" s="91"/>
      <c r="AN117" s="91"/>
      <c r="AO117" s="80" t="n">
        <f aca="false">AN117-AM117</f>
        <v>0</v>
      </c>
      <c r="AP117" s="126" t="n">
        <v>2000</v>
      </c>
      <c r="AQ117" s="126" t="n">
        <v>2000</v>
      </c>
      <c r="AR117" s="80" t="n">
        <f aca="false">AQ117-AP117</f>
        <v>0</v>
      </c>
      <c r="AS117" s="126" t="n">
        <v>10794</v>
      </c>
      <c r="AT117" s="126" t="n">
        <v>10794</v>
      </c>
      <c r="AU117" s="80" t="n">
        <f aca="false">AT117-AS117</f>
        <v>0</v>
      </c>
      <c r="AV117" s="91" t="n">
        <v>100</v>
      </c>
      <c r="AW117" s="91" t="n">
        <v>100</v>
      </c>
      <c r="AX117" s="80" t="n">
        <f aca="false">AW117-AV117</f>
        <v>0</v>
      </c>
      <c r="AY117" s="91" t="n">
        <v>200</v>
      </c>
      <c r="AZ117" s="91" t="n">
        <v>200</v>
      </c>
      <c r="BA117" s="80" t="n">
        <f aca="false">AZ117-AY117</f>
        <v>0</v>
      </c>
      <c r="BB117" s="91" t="n">
        <v>300</v>
      </c>
      <c r="BC117" s="91" t="n">
        <v>300</v>
      </c>
      <c r="BD117" s="80" t="n">
        <f aca="false">BC117-BB117</f>
        <v>0</v>
      </c>
      <c r="BE117" s="91" t="n">
        <v>9000</v>
      </c>
      <c r="BF117" s="91" t="n">
        <v>9000</v>
      </c>
      <c r="BG117" s="80" t="n">
        <f aca="false">BF117-BE117</f>
        <v>0</v>
      </c>
      <c r="BH117" s="91"/>
      <c r="BI117" s="91"/>
      <c r="BJ117" s="80" t="n">
        <f aca="false">BI117-BH117</f>
        <v>0</v>
      </c>
      <c r="BK117" s="91" t="n">
        <v>4252</v>
      </c>
      <c r="BL117" s="91" t="n">
        <v>4252</v>
      </c>
      <c r="BM117" s="80" t="n">
        <f aca="false">BL117-BK117</f>
        <v>0</v>
      </c>
      <c r="BN117" s="91" t="n">
        <v>600</v>
      </c>
      <c r="BO117" s="91" t="n">
        <v>600</v>
      </c>
      <c r="BP117" s="80" t="n">
        <f aca="false">BO117-BN117</f>
        <v>0</v>
      </c>
    </row>
    <row r="118" s="128" customFormat="true" ht="31.5" hidden="false" customHeight="false" outlineLevel="0" collapsed="false">
      <c r="A118" s="107"/>
      <c r="B118" s="134" t="s">
        <v>134</v>
      </c>
      <c r="C118" s="63" t="n">
        <v>5862829</v>
      </c>
      <c r="D118" s="109"/>
      <c r="E118" s="63" t="n">
        <v>5772829</v>
      </c>
      <c r="F118" s="109"/>
      <c r="G118" s="80" t="n">
        <f aca="false">E118-C118</f>
        <v>-90000</v>
      </c>
      <c r="H118" s="69" t="n">
        <f aca="false">J118+M118+P118+S118+V118+Y118+AB118+AE118+AH118+AK118+AN118+AQ118+AT118+AW118+AZ118+BC118+BF118+BI118+BL118+BO118</f>
        <v>5772829</v>
      </c>
      <c r="I118" s="63"/>
      <c r="J118" s="63"/>
      <c r="K118" s="80" t="n">
        <f aca="false">J118-I118</f>
        <v>0</v>
      </c>
      <c r="L118" s="91"/>
      <c r="M118" s="91"/>
      <c r="N118" s="80" t="n">
        <f aca="false">M118-L118</f>
        <v>0</v>
      </c>
      <c r="O118" s="124"/>
      <c r="P118" s="124"/>
      <c r="Q118" s="80" t="n">
        <f aca="false">P118-O118</f>
        <v>0</v>
      </c>
      <c r="R118" s="92" t="n">
        <v>2238000</v>
      </c>
      <c r="S118" s="92" t="n">
        <v>2238000</v>
      </c>
      <c r="T118" s="80" t="n">
        <f aca="false">S118-R118</f>
        <v>0</v>
      </c>
      <c r="U118" s="63" t="n">
        <v>1595000</v>
      </c>
      <c r="V118" s="63" t="n">
        <v>1595000</v>
      </c>
      <c r="W118" s="125" t="n">
        <f aca="false">V118-U118</f>
        <v>0</v>
      </c>
      <c r="X118" s="91" t="n">
        <v>160000</v>
      </c>
      <c r="Y118" s="91" t="n">
        <v>160000</v>
      </c>
      <c r="Z118" s="125" t="n">
        <f aca="false">Y118-X118</f>
        <v>0</v>
      </c>
      <c r="AA118" s="91" t="n">
        <v>387000</v>
      </c>
      <c r="AB118" s="91" t="n">
        <v>387000</v>
      </c>
      <c r="AC118" s="80" t="n">
        <f aca="false">AB118-AA118</f>
        <v>0</v>
      </c>
      <c r="AD118" s="91" t="n">
        <v>46400</v>
      </c>
      <c r="AE118" s="91" t="n">
        <v>46400</v>
      </c>
      <c r="AF118" s="80" t="n">
        <f aca="false">AE118-AD118</f>
        <v>0</v>
      </c>
      <c r="AG118" s="91" t="n">
        <v>180000</v>
      </c>
      <c r="AH118" s="91" t="n">
        <v>180000</v>
      </c>
      <c r="AI118" s="124" t="n">
        <f aca="false">AH118-AG118</f>
        <v>0</v>
      </c>
      <c r="AJ118" s="91"/>
      <c r="AK118" s="91"/>
      <c r="AL118" s="80" t="n">
        <f aca="false">AK118-AJ118</f>
        <v>0</v>
      </c>
      <c r="AM118" s="91" t="n">
        <v>200000</v>
      </c>
      <c r="AN118" s="91" t="n">
        <v>200000</v>
      </c>
      <c r="AO118" s="80" t="n">
        <f aca="false">AN118-AM118</f>
        <v>0</v>
      </c>
      <c r="AP118" s="126" t="n">
        <v>15000</v>
      </c>
      <c r="AQ118" s="126" t="n">
        <v>25000</v>
      </c>
      <c r="AR118" s="80" t="n">
        <f aca="false">AQ118-AP118</f>
        <v>10000</v>
      </c>
      <c r="AS118" s="91" t="n">
        <v>186500</v>
      </c>
      <c r="AT118" s="91" t="n">
        <v>186500</v>
      </c>
      <c r="AU118" s="80" t="n">
        <f aca="false">AT118-AS118</f>
        <v>0</v>
      </c>
      <c r="AV118" s="91" t="n">
        <v>72784</v>
      </c>
      <c r="AW118" s="91" t="n">
        <v>72784</v>
      </c>
      <c r="AX118" s="80" t="n">
        <f aca="false">AW118-AV118</f>
        <v>0</v>
      </c>
      <c r="AY118" s="91" t="n">
        <v>25000</v>
      </c>
      <c r="AZ118" s="91" t="n">
        <v>25000</v>
      </c>
      <c r="BA118" s="80" t="n">
        <f aca="false">AZ118-AY118</f>
        <v>0</v>
      </c>
      <c r="BB118" s="91" t="n">
        <v>274588</v>
      </c>
      <c r="BC118" s="91" t="n">
        <v>274588</v>
      </c>
      <c r="BD118" s="80" t="n">
        <f aca="false">BC118-BB118</f>
        <v>0</v>
      </c>
      <c r="BE118" s="91" t="n">
        <v>12000</v>
      </c>
      <c r="BF118" s="91" t="n">
        <v>12000</v>
      </c>
      <c r="BG118" s="80" t="n">
        <f aca="false">BF118-BE118</f>
        <v>0</v>
      </c>
      <c r="BH118" s="91" t="n">
        <v>152511</v>
      </c>
      <c r="BI118" s="91" t="n">
        <v>52511</v>
      </c>
      <c r="BJ118" s="80" t="n">
        <f aca="false">BI118-BH118</f>
        <v>-100000</v>
      </c>
      <c r="BK118" s="91" t="n">
        <v>218305</v>
      </c>
      <c r="BL118" s="91" t="n">
        <v>218305</v>
      </c>
      <c r="BM118" s="80" t="n">
        <f aca="false">BL118-BK118</f>
        <v>0</v>
      </c>
      <c r="BN118" s="91" t="n">
        <v>99741</v>
      </c>
      <c r="BO118" s="91" t="n">
        <v>99741</v>
      </c>
      <c r="BP118" s="80" t="n">
        <f aca="false">BO118-BN118</f>
        <v>0</v>
      </c>
    </row>
    <row r="119" s="128" customFormat="true" ht="46.5" hidden="false" customHeight="true" outlineLevel="0" collapsed="false">
      <c r="A119" s="107"/>
      <c r="B119" s="134" t="s">
        <v>135</v>
      </c>
      <c r="C119" s="63" t="n">
        <v>100000</v>
      </c>
      <c r="D119" s="109"/>
      <c r="E119" s="63" t="n">
        <v>100000</v>
      </c>
      <c r="F119" s="109"/>
      <c r="G119" s="80" t="n">
        <f aca="false">E119-C119</f>
        <v>0</v>
      </c>
      <c r="H119" s="69" t="n">
        <f aca="false">J119+M119+P119+S119+V119+Y119+AB119+AE119+AH119+AK119+AN119+AQ119+AT119+AW119+AZ119+BC119+BF119+BI119+BL119+BO119</f>
        <v>100000</v>
      </c>
      <c r="I119" s="63"/>
      <c r="J119" s="63"/>
      <c r="K119" s="80" t="n">
        <f aca="false">J119-I119</f>
        <v>0</v>
      </c>
      <c r="L119" s="91"/>
      <c r="M119" s="91"/>
      <c r="N119" s="80" t="n">
        <f aca="false">M119-L119</f>
        <v>0</v>
      </c>
      <c r="O119" s="124"/>
      <c r="P119" s="124"/>
      <c r="Q119" s="80" t="n">
        <f aca="false">P119-O119</f>
        <v>0</v>
      </c>
      <c r="R119" s="92" t="n">
        <v>5000</v>
      </c>
      <c r="S119" s="92" t="n">
        <v>5000</v>
      </c>
      <c r="T119" s="80" t="n">
        <f aca="false">S119-R119</f>
        <v>0</v>
      </c>
      <c r="U119" s="63" t="n">
        <v>10000</v>
      </c>
      <c r="V119" s="63" t="n">
        <v>10000</v>
      </c>
      <c r="W119" s="125" t="n">
        <f aca="false">V119-U119</f>
        <v>0</v>
      </c>
      <c r="X119" s="91" t="n">
        <v>7900</v>
      </c>
      <c r="Y119" s="91" t="n">
        <v>7900</v>
      </c>
      <c r="Z119" s="125" t="n">
        <f aca="false">Y119-X119</f>
        <v>0</v>
      </c>
      <c r="AA119" s="91" t="n">
        <v>5100</v>
      </c>
      <c r="AB119" s="91" t="n">
        <v>5100</v>
      </c>
      <c r="AC119" s="80" t="n">
        <f aca="false">AB119-AA119</f>
        <v>0</v>
      </c>
      <c r="AD119" s="91" t="n">
        <v>2700</v>
      </c>
      <c r="AE119" s="91" t="n">
        <v>2700</v>
      </c>
      <c r="AF119" s="80" t="n">
        <f aca="false">AE119-AD119</f>
        <v>0</v>
      </c>
      <c r="AG119" s="91" t="n">
        <v>4300</v>
      </c>
      <c r="AH119" s="91" t="n">
        <v>4300</v>
      </c>
      <c r="AI119" s="124" t="n">
        <f aca="false">AH119-AG119</f>
        <v>0</v>
      </c>
      <c r="AJ119" s="91" t="n">
        <v>1500</v>
      </c>
      <c r="AK119" s="91" t="n">
        <v>1500</v>
      </c>
      <c r="AL119" s="80" t="n">
        <f aca="false">AK119-AJ119</f>
        <v>0</v>
      </c>
      <c r="AM119" s="91" t="n">
        <v>7700</v>
      </c>
      <c r="AN119" s="91" t="n">
        <v>7700</v>
      </c>
      <c r="AO119" s="80" t="n">
        <f aca="false">AN119-AM119</f>
        <v>0</v>
      </c>
      <c r="AP119" s="126" t="n">
        <v>5000</v>
      </c>
      <c r="AQ119" s="126" t="n">
        <v>5000</v>
      </c>
      <c r="AR119" s="80" t="n">
        <f aca="false">AQ119-AP119</f>
        <v>0</v>
      </c>
      <c r="AS119" s="91" t="n">
        <v>800</v>
      </c>
      <c r="AT119" s="91" t="n">
        <v>800</v>
      </c>
      <c r="AU119" s="80" t="n">
        <f aca="false">AT119-AS119</f>
        <v>0</v>
      </c>
      <c r="AV119" s="91" t="n">
        <v>3800</v>
      </c>
      <c r="AW119" s="91" t="n">
        <v>3800</v>
      </c>
      <c r="AX119" s="80" t="n">
        <f aca="false">AW119-AV119</f>
        <v>0</v>
      </c>
      <c r="AY119" s="91" t="n">
        <v>6000</v>
      </c>
      <c r="AZ119" s="91" t="n">
        <v>6000</v>
      </c>
      <c r="BA119" s="80" t="n">
        <f aca="false">AZ119-AY119</f>
        <v>0</v>
      </c>
      <c r="BB119" s="91" t="n">
        <v>6800</v>
      </c>
      <c r="BC119" s="91" t="n">
        <v>6800</v>
      </c>
      <c r="BD119" s="80" t="n">
        <f aca="false">BC119-BB119</f>
        <v>0</v>
      </c>
      <c r="BE119" s="91" t="n">
        <v>6200</v>
      </c>
      <c r="BF119" s="91" t="n">
        <v>6200</v>
      </c>
      <c r="BG119" s="80" t="n">
        <f aca="false">BF119-BE119</f>
        <v>0</v>
      </c>
      <c r="BH119" s="91" t="n">
        <v>7100</v>
      </c>
      <c r="BI119" s="91" t="n">
        <v>7100</v>
      </c>
      <c r="BJ119" s="80" t="n">
        <f aca="false">BI119-BH119</f>
        <v>0</v>
      </c>
      <c r="BK119" s="91" t="n">
        <v>5100</v>
      </c>
      <c r="BL119" s="91" t="n">
        <v>5100</v>
      </c>
      <c r="BM119" s="80" t="n">
        <f aca="false">BL119-BK119</f>
        <v>0</v>
      </c>
      <c r="BN119" s="91" t="n">
        <v>15000</v>
      </c>
      <c r="BO119" s="91" t="n">
        <v>15000</v>
      </c>
      <c r="BP119" s="80" t="n">
        <f aca="false">BO119-BN119</f>
        <v>0</v>
      </c>
    </row>
    <row r="120" s="128" customFormat="true" ht="17.25" hidden="false" customHeight="true" outlineLevel="0" collapsed="false">
      <c r="A120" s="107"/>
      <c r="B120" s="134" t="s">
        <v>136</v>
      </c>
      <c r="C120" s="63" t="n">
        <v>3940001</v>
      </c>
      <c r="D120" s="109"/>
      <c r="E120" s="63" t="n">
        <v>3721163</v>
      </c>
      <c r="F120" s="109"/>
      <c r="G120" s="80" t="n">
        <f aca="false">E120-C120</f>
        <v>-218838</v>
      </c>
      <c r="H120" s="69" t="n">
        <f aca="false">J120+M120+P120+S120+V120+Y120+AB120+AE120+AH120+AK120+AN120+AQ120+AT120+AW120+AZ120+BC120+BF120+BI120+BL120+BO120</f>
        <v>3721163</v>
      </c>
      <c r="I120" s="63"/>
      <c r="J120" s="63"/>
      <c r="K120" s="80" t="n">
        <f aca="false">J120-I120</f>
        <v>0</v>
      </c>
      <c r="L120" s="91" t="n">
        <v>40000</v>
      </c>
      <c r="M120" s="91" t="n">
        <v>40000</v>
      </c>
      <c r="N120" s="80" t="n">
        <f aca="false">M120-L120</f>
        <v>0</v>
      </c>
      <c r="O120" s="124"/>
      <c r="P120" s="124"/>
      <c r="Q120" s="80" t="n">
        <f aca="false">P120-O120</f>
        <v>0</v>
      </c>
      <c r="R120" s="92"/>
      <c r="S120" s="92"/>
      <c r="T120" s="80" t="n">
        <f aca="false">S120-R120</f>
        <v>0</v>
      </c>
      <c r="U120" s="63" t="n">
        <v>380000</v>
      </c>
      <c r="V120" s="63" t="n">
        <v>311257</v>
      </c>
      <c r="W120" s="125" t="n">
        <f aca="false">V120-U120</f>
        <v>-68743</v>
      </c>
      <c r="X120" s="91" t="n">
        <v>2522411</v>
      </c>
      <c r="Y120" s="91" t="n">
        <v>2522411</v>
      </c>
      <c r="Z120" s="125" t="n">
        <f aca="false">Y120-X120</f>
        <v>0</v>
      </c>
      <c r="AA120" s="91"/>
      <c r="AB120" s="91"/>
      <c r="AC120" s="80" t="n">
        <f aca="false">AB120-AA120</f>
        <v>0</v>
      </c>
      <c r="AD120" s="91"/>
      <c r="AE120" s="91"/>
      <c r="AF120" s="80" t="n">
        <f aca="false">AE120-AD120</f>
        <v>0</v>
      </c>
      <c r="AG120" s="91"/>
      <c r="AH120" s="91"/>
      <c r="AI120" s="124" t="n">
        <f aca="false">AH120-AG120</f>
        <v>0</v>
      </c>
      <c r="AJ120" s="91"/>
      <c r="AK120" s="91"/>
      <c r="AL120" s="80" t="n">
        <f aca="false">AK120-AJ120</f>
        <v>0</v>
      </c>
      <c r="AM120" s="91" t="n">
        <v>239495</v>
      </c>
      <c r="AN120" s="91" t="n">
        <v>239495</v>
      </c>
      <c r="AO120" s="80" t="n">
        <f aca="false">AN120-AM120</f>
        <v>0</v>
      </c>
      <c r="AP120" s="126"/>
      <c r="AQ120" s="126"/>
      <c r="AR120" s="80" t="n">
        <f aca="false">AQ120-AP120</f>
        <v>0</v>
      </c>
      <c r="AS120" s="91"/>
      <c r="AT120" s="91"/>
      <c r="AU120" s="80" t="n">
        <f aca="false">AT120-AS120</f>
        <v>0</v>
      </c>
      <c r="AV120" s="91"/>
      <c r="AW120" s="91"/>
      <c r="AX120" s="80" t="n">
        <f aca="false">AW120-AV120</f>
        <v>0</v>
      </c>
      <c r="AY120" s="91"/>
      <c r="AZ120" s="91"/>
      <c r="BA120" s="80" t="n">
        <f aca="false">AZ120-AY120</f>
        <v>0</v>
      </c>
      <c r="BB120" s="91" t="n">
        <v>758095</v>
      </c>
      <c r="BC120" s="91" t="n">
        <v>608000</v>
      </c>
      <c r="BD120" s="80" t="n">
        <f aca="false">BC120-BB120</f>
        <v>-150095</v>
      </c>
      <c r="BE120" s="91"/>
      <c r="BF120" s="91"/>
      <c r="BG120" s="80" t="n">
        <f aca="false">BF120-BE120</f>
        <v>0</v>
      </c>
      <c r="BH120" s="91"/>
      <c r="BI120" s="91"/>
      <c r="BJ120" s="80" t="n">
        <f aca="false">BI120-BH120</f>
        <v>0</v>
      </c>
      <c r="BK120" s="91"/>
      <c r="BL120" s="91"/>
      <c r="BM120" s="80" t="n">
        <f aca="false">BL120-BK120</f>
        <v>0</v>
      </c>
      <c r="BN120" s="91"/>
      <c r="BO120" s="91"/>
      <c r="BP120" s="80" t="n">
        <f aca="false">BO120-BN120</f>
        <v>0</v>
      </c>
    </row>
    <row r="121" s="128" customFormat="true" ht="15.75" hidden="false" customHeight="false" outlineLevel="0" collapsed="false">
      <c r="A121" s="107"/>
      <c r="B121" s="134" t="s">
        <v>137</v>
      </c>
      <c r="C121" s="63" t="n">
        <v>5628154</v>
      </c>
      <c r="D121" s="109"/>
      <c r="E121" s="63" t="n">
        <v>4945286</v>
      </c>
      <c r="F121" s="109"/>
      <c r="G121" s="80" t="n">
        <f aca="false">E121-C121</f>
        <v>-682868</v>
      </c>
      <c r="H121" s="69" t="n">
        <f aca="false">J121+M121+P121+S121+V121+Y121+AB121+AE121+AH121+AK121+AN121+AQ121+AT121+AW121+AZ121+BC121+BF121+BI121+BL121+BO121</f>
        <v>4945286</v>
      </c>
      <c r="I121" s="63" t="n">
        <v>2202801</v>
      </c>
      <c r="J121" s="63" t="n">
        <v>1844845</v>
      </c>
      <c r="K121" s="80" t="n">
        <f aca="false">J121-I121</f>
        <v>-357956</v>
      </c>
      <c r="L121" s="91" t="n">
        <v>137675</v>
      </c>
      <c r="M121" s="91" t="n">
        <v>137675</v>
      </c>
      <c r="N121" s="80" t="n">
        <f aca="false">M121-L121</f>
        <v>0</v>
      </c>
      <c r="O121" s="124" t="n">
        <v>247815</v>
      </c>
      <c r="P121" s="124" t="n">
        <v>247815</v>
      </c>
      <c r="Q121" s="80" t="n">
        <f aca="false">P121-O121</f>
        <v>0</v>
      </c>
      <c r="R121" s="92" t="n">
        <v>41302</v>
      </c>
      <c r="S121" s="92" t="n">
        <v>22028</v>
      </c>
      <c r="T121" s="80" t="n">
        <f aca="false">S121-R121</f>
        <v>-19274</v>
      </c>
      <c r="U121" s="63" t="n">
        <v>550700</v>
      </c>
      <c r="V121" s="63" t="n">
        <v>550700</v>
      </c>
      <c r="W121" s="125" t="n">
        <f aca="false">V121-U121</f>
        <v>0</v>
      </c>
      <c r="X121" s="91" t="n">
        <v>330420</v>
      </c>
      <c r="Y121" s="91" t="n">
        <v>115647</v>
      </c>
      <c r="Z121" s="125" t="n">
        <f aca="false">Y121-X121</f>
        <v>-214773</v>
      </c>
      <c r="AA121" s="91" t="n">
        <v>688375</v>
      </c>
      <c r="AB121" s="91" t="n">
        <v>688375</v>
      </c>
      <c r="AC121" s="80" t="n">
        <f aca="false">AB121-AA121</f>
        <v>0</v>
      </c>
      <c r="AD121" s="91"/>
      <c r="AE121" s="91"/>
      <c r="AF121" s="80" t="n">
        <f aca="false">AE121-AD121</f>
        <v>0</v>
      </c>
      <c r="AG121" s="91" t="n">
        <v>30288</v>
      </c>
      <c r="AH121" s="91" t="n">
        <v>30288</v>
      </c>
      <c r="AI121" s="124" t="n">
        <f aca="false">AH121-AG121</f>
        <v>0</v>
      </c>
      <c r="AJ121" s="91" t="n">
        <v>27535</v>
      </c>
      <c r="AK121" s="91" t="n">
        <v>13768</v>
      </c>
      <c r="AL121" s="80" t="n">
        <f aca="false">AK121-AJ121</f>
        <v>-13767</v>
      </c>
      <c r="AM121" s="91" t="n">
        <v>99126</v>
      </c>
      <c r="AN121" s="91" t="n">
        <v>99126</v>
      </c>
      <c r="AO121" s="80" t="n">
        <f aca="false">AN121-AM121</f>
        <v>0</v>
      </c>
      <c r="AP121" s="126" t="n">
        <v>137675</v>
      </c>
      <c r="AQ121" s="126" t="n">
        <v>104633</v>
      </c>
      <c r="AR121" s="80" t="n">
        <f aca="false">AQ121-AP121</f>
        <v>-33042</v>
      </c>
      <c r="AS121" s="91" t="n">
        <v>27535</v>
      </c>
      <c r="AT121" s="91" t="n">
        <v>27535</v>
      </c>
      <c r="AU121" s="80" t="n">
        <f aca="false">AT121-AS121</f>
        <v>0</v>
      </c>
      <c r="AV121" s="91" t="n">
        <v>19274</v>
      </c>
      <c r="AW121" s="91" t="n">
        <v>19274</v>
      </c>
      <c r="AX121" s="80" t="n">
        <f aca="false">AW121-AV121</f>
        <v>0</v>
      </c>
      <c r="AY121" s="91" t="n">
        <v>68838</v>
      </c>
      <c r="AZ121" s="91" t="n">
        <v>68838</v>
      </c>
      <c r="BA121" s="80" t="n">
        <f aca="false">AZ121-AY121</f>
        <v>0</v>
      </c>
      <c r="BB121" s="91" t="n">
        <v>137675</v>
      </c>
      <c r="BC121" s="91" t="n">
        <v>66084</v>
      </c>
      <c r="BD121" s="80" t="n">
        <f aca="false">BC121-BB121</f>
        <v>-71591</v>
      </c>
      <c r="BE121" s="91" t="n">
        <v>13768</v>
      </c>
      <c r="BF121" s="91" t="n">
        <v>13768</v>
      </c>
      <c r="BG121" s="80" t="n">
        <f aca="false">BF121-BE121</f>
        <v>0</v>
      </c>
      <c r="BH121" s="91" t="n">
        <v>302885</v>
      </c>
      <c r="BI121" s="91" t="n">
        <v>302885</v>
      </c>
      <c r="BJ121" s="80" t="n">
        <f aca="false">BI121-BH121</f>
        <v>0</v>
      </c>
      <c r="BK121" s="91" t="n">
        <v>13767</v>
      </c>
      <c r="BL121" s="91" t="n">
        <v>41302</v>
      </c>
      <c r="BM121" s="80" t="n">
        <f aca="false">BL121-BK121</f>
        <v>27535</v>
      </c>
      <c r="BN121" s="91" t="n">
        <v>550700</v>
      </c>
      <c r="BO121" s="91" t="n">
        <v>550700</v>
      </c>
      <c r="BP121" s="80" t="n">
        <f aca="false">BO121-BN121</f>
        <v>0</v>
      </c>
    </row>
    <row r="122" s="128" customFormat="true" ht="31.5" hidden="false" customHeight="false" outlineLevel="0" collapsed="false">
      <c r="A122" s="107"/>
      <c r="B122" s="136" t="s">
        <v>138</v>
      </c>
      <c r="C122" s="63" t="n">
        <v>11880700</v>
      </c>
      <c r="D122" s="109"/>
      <c r="E122" s="63" t="n">
        <v>11880700</v>
      </c>
      <c r="F122" s="109"/>
      <c r="G122" s="80" t="n">
        <f aca="false">E122-C122</f>
        <v>0</v>
      </c>
      <c r="H122" s="69" t="n">
        <f aca="false">J122+M122+P122+S122+V122+Y122+AB122+AE122+AH122+AK122+AN122+AQ122+AT122+AW122+AZ122+BC122+BF122+BI122+BL122+BO122</f>
        <v>11880700</v>
      </c>
      <c r="I122" s="63"/>
      <c r="J122" s="63"/>
      <c r="K122" s="80" t="n">
        <f aca="false">J122-I122</f>
        <v>0</v>
      </c>
      <c r="L122" s="91"/>
      <c r="M122" s="91"/>
      <c r="N122" s="80" t="n">
        <f aca="false">M122-L122</f>
        <v>0</v>
      </c>
      <c r="O122" s="124"/>
      <c r="P122" s="124"/>
      <c r="Q122" s="80" t="n">
        <f aca="false">P122-O122</f>
        <v>0</v>
      </c>
      <c r="R122" s="92" t="n">
        <v>1661060</v>
      </c>
      <c r="S122" s="92" t="n">
        <v>1661060</v>
      </c>
      <c r="T122" s="80" t="n">
        <f aca="false">S122-R122</f>
        <v>0</v>
      </c>
      <c r="U122" s="63" t="n">
        <v>1155520</v>
      </c>
      <c r="V122" s="63" t="n">
        <v>1155520</v>
      </c>
      <c r="W122" s="125" t="n">
        <f aca="false">V122-U122</f>
        <v>0</v>
      </c>
      <c r="X122" s="91" t="n">
        <v>794420</v>
      </c>
      <c r="Y122" s="91" t="n">
        <v>794420</v>
      </c>
      <c r="Z122" s="125" t="n">
        <f aca="false">Y122-X122</f>
        <v>0</v>
      </c>
      <c r="AA122" s="91" t="n">
        <v>686090</v>
      </c>
      <c r="AB122" s="91" t="n">
        <v>686090</v>
      </c>
      <c r="AC122" s="80" t="n">
        <f aca="false">AB122-AA122</f>
        <v>0</v>
      </c>
      <c r="AD122" s="91" t="n">
        <v>324990</v>
      </c>
      <c r="AE122" s="91" t="n">
        <v>324990</v>
      </c>
      <c r="AF122" s="80" t="n">
        <f aca="false">AE122-AD122</f>
        <v>0</v>
      </c>
      <c r="AG122" s="91" t="n">
        <v>469430</v>
      </c>
      <c r="AH122" s="91" t="n">
        <v>469430</v>
      </c>
      <c r="AI122" s="124" t="n">
        <f aca="false">AH122-AG122</f>
        <v>0</v>
      </c>
      <c r="AJ122" s="91" t="n">
        <v>144440</v>
      </c>
      <c r="AK122" s="91" t="n">
        <v>144440</v>
      </c>
      <c r="AL122" s="80" t="n">
        <f aca="false">AK122-AJ122</f>
        <v>0</v>
      </c>
      <c r="AM122" s="91" t="n">
        <v>505540</v>
      </c>
      <c r="AN122" s="91" t="n">
        <v>505540</v>
      </c>
      <c r="AO122" s="80" t="n">
        <f aca="false">AN122-AM122</f>
        <v>0</v>
      </c>
      <c r="AP122" s="126" t="n">
        <v>541650</v>
      </c>
      <c r="AQ122" s="126" t="n">
        <v>541650</v>
      </c>
      <c r="AR122" s="80" t="n">
        <f aca="false">AQ122-AP122</f>
        <v>0</v>
      </c>
      <c r="AS122" s="91" t="n">
        <v>324990</v>
      </c>
      <c r="AT122" s="91" t="n">
        <v>324990</v>
      </c>
      <c r="AU122" s="80" t="n">
        <f aca="false">AT122-AS122</f>
        <v>0</v>
      </c>
      <c r="AV122" s="91" t="n">
        <v>433320</v>
      </c>
      <c r="AW122" s="91" t="n">
        <v>433320</v>
      </c>
      <c r="AX122" s="80" t="n">
        <f aca="false">AW122-AV122</f>
        <v>0</v>
      </c>
      <c r="AY122" s="91" t="n">
        <v>722200</v>
      </c>
      <c r="AZ122" s="91" t="n">
        <v>722200</v>
      </c>
      <c r="BA122" s="80" t="n">
        <f aca="false">AZ122-AY122</f>
        <v>0</v>
      </c>
      <c r="BB122" s="91" t="n">
        <v>361100</v>
      </c>
      <c r="BC122" s="91" t="n">
        <v>361100</v>
      </c>
      <c r="BD122" s="80" t="n">
        <f aca="false">BC122-BB122</f>
        <v>0</v>
      </c>
      <c r="BE122" s="91" t="n">
        <v>541650</v>
      </c>
      <c r="BF122" s="91" t="n">
        <v>541650</v>
      </c>
      <c r="BG122" s="80" t="n">
        <f aca="false">BF122-BE122</f>
        <v>0</v>
      </c>
      <c r="BH122" s="91" t="n">
        <v>541650</v>
      </c>
      <c r="BI122" s="91" t="n">
        <v>541650</v>
      </c>
      <c r="BJ122" s="80" t="n">
        <f aca="false">BI122-BH122</f>
        <v>0</v>
      </c>
      <c r="BK122" s="91" t="n">
        <v>505540</v>
      </c>
      <c r="BL122" s="91" t="n">
        <v>505540</v>
      </c>
      <c r="BM122" s="80" t="n">
        <f aca="false">BL122-BK122</f>
        <v>0</v>
      </c>
      <c r="BN122" s="91" t="n">
        <v>2167110</v>
      </c>
      <c r="BO122" s="91" t="n">
        <v>2167110</v>
      </c>
      <c r="BP122" s="80" t="n">
        <f aca="false">BO122-BN122</f>
        <v>0</v>
      </c>
    </row>
    <row r="123" s="128" customFormat="true" ht="31.5" hidden="false" customHeight="false" outlineLevel="0" collapsed="false">
      <c r="A123" s="107"/>
      <c r="B123" s="134" t="s">
        <v>139</v>
      </c>
      <c r="C123" s="63" t="n">
        <v>40898000</v>
      </c>
      <c r="D123" s="109"/>
      <c r="E123" s="63" t="n">
        <v>40898000</v>
      </c>
      <c r="F123" s="109"/>
      <c r="G123" s="80" t="n">
        <f aca="false">E123-C123</f>
        <v>0</v>
      </c>
      <c r="H123" s="69" t="n">
        <f aca="false">J123+M123+P123+S123+V123+Y123+AB123+AE123+AH123+AK123+AN123+AQ123+AT123+AW123+AZ123+BC123+BF123+BI123+BL123+BO123</f>
        <v>40898000</v>
      </c>
      <c r="I123" s="63" t="n">
        <v>17672882</v>
      </c>
      <c r="J123" s="63" t="n">
        <v>17672882</v>
      </c>
      <c r="K123" s="80" t="n">
        <f aca="false">J123-I123</f>
        <v>0</v>
      </c>
      <c r="L123" s="91" t="n">
        <v>5672024</v>
      </c>
      <c r="M123" s="91" t="n">
        <v>5672024</v>
      </c>
      <c r="N123" s="80" t="n">
        <f aca="false">M123-L123</f>
        <v>0</v>
      </c>
      <c r="O123" s="124" t="n">
        <v>1268286</v>
      </c>
      <c r="P123" s="124" t="n">
        <v>1268286</v>
      </c>
      <c r="Q123" s="80" t="n">
        <f aca="false">P123-O123</f>
        <v>0</v>
      </c>
      <c r="R123" s="124" t="n">
        <v>1268286</v>
      </c>
      <c r="S123" s="124" t="n">
        <v>1268286</v>
      </c>
      <c r="T123" s="80" t="n">
        <f aca="false">S123-R123</f>
        <v>0</v>
      </c>
      <c r="U123" s="63" t="n">
        <v>2020038</v>
      </c>
      <c r="V123" s="63" t="n">
        <v>2020038</v>
      </c>
      <c r="W123" s="125" t="n">
        <f aca="false">V123-U123</f>
        <v>0</v>
      </c>
      <c r="X123" s="91" t="n">
        <v>1644162</v>
      </c>
      <c r="Y123" s="91" t="n">
        <v>1644162</v>
      </c>
      <c r="Z123" s="125" t="n">
        <f aca="false">Y123-X123</f>
        <v>0</v>
      </c>
      <c r="AA123" s="91" t="n">
        <v>2020038</v>
      </c>
      <c r="AB123" s="91" t="n">
        <v>2020038</v>
      </c>
      <c r="AC123" s="80" t="n">
        <f aca="false">AB123-AA123</f>
        <v>0</v>
      </c>
      <c r="AD123" s="91" t="n">
        <v>675710</v>
      </c>
      <c r="AE123" s="91" t="n">
        <v>675710</v>
      </c>
      <c r="AF123" s="80" t="n">
        <f aca="false">AE123-AD123</f>
        <v>0</v>
      </c>
      <c r="AG123" s="91" t="n">
        <v>675710</v>
      </c>
      <c r="AH123" s="91" t="n">
        <v>675710</v>
      </c>
      <c r="AI123" s="124" t="n">
        <f aca="false">AH123-AG123</f>
        <v>0</v>
      </c>
      <c r="AJ123" s="91" t="n">
        <v>338052</v>
      </c>
      <c r="AK123" s="91" t="n">
        <v>338052</v>
      </c>
      <c r="AL123" s="80" t="n">
        <f aca="false">AK123-AJ123</f>
        <v>0</v>
      </c>
      <c r="AM123" s="91" t="n">
        <v>802972</v>
      </c>
      <c r="AN123" s="91" t="n">
        <v>802972</v>
      </c>
      <c r="AO123" s="80" t="n">
        <f aca="false">AN123-AM123</f>
        <v>0</v>
      </c>
      <c r="AP123" s="126" t="n">
        <v>1141024</v>
      </c>
      <c r="AQ123" s="126" t="n">
        <v>1141024</v>
      </c>
      <c r="AR123" s="80" t="n">
        <f aca="false">AQ123-AP123</f>
        <v>0</v>
      </c>
      <c r="AS123" s="91" t="n">
        <v>675710</v>
      </c>
      <c r="AT123" s="91" t="n">
        <v>675710</v>
      </c>
      <c r="AU123" s="80" t="n">
        <f aca="false">AT123-AS123</f>
        <v>0</v>
      </c>
      <c r="AV123" s="91" t="n">
        <v>675710</v>
      </c>
      <c r="AW123" s="91" t="n">
        <v>675710</v>
      </c>
      <c r="AX123" s="80" t="n">
        <f aca="false">AW123-AV123</f>
        <v>0</v>
      </c>
      <c r="AY123" s="91" t="n">
        <v>675710</v>
      </c>
      <c r="AZ123" s="91" t="n">
        <v>675710</v>
      </c>
      <c r="BA123" s="80" t="n">
        <f aca="false">AZ123-AY123</f>
        <v>0</v>
      </c>
      <c r="BB123" s="91" t="n">
        <v>675710</v>
      </c>
      <c r="BC123" s="91" t="n">
        <v>675710</v>
      </c>
      <c r="BD123" s="80" t="n">
        <f aca="false">BC123-BB123</f>
        <v>0</v>
      </c>
      <c r="BE123" s="91" t="n">
        <v>338052</v>
      </c>
      <c r="BF123" s="91" t="n">
        <v>338052</v>
      </c>
      <c r="BG123" s="80" t="n">
        <f aca="false">BF123-BE123</f>
        <v>0</v>
      </c>
      <c r="BH123" s="91" t="n">
        <v>675710</v>
      </c>
      <c r="BI123" s="91" t="n">
        <v>675710</v>
      </c>
      <c r="BJ123" s="80" t="n">
        <f aca="false">BI123-BH123</f>
        <v>0</v>
      </c>
      <c r="BK123" s="91" t="n">
        <v>338052</v>
      </c>
      <c r="BL123" s="91" t="n">
        <v>338052</v>
      </c>
      <c r="BM123" s="80" t="n">
        <f aca="false">BL123-BK123</f>
        <v>0</v>
      </c>
      <c r="BN123" s="91" t="n">
        <v>1644162</v>
      </c>
      <c r="BO123" s="91" t="n">
        <v>1644162</v>
      </c>
      <c r="BP123" s="80" t="n">
        <f aca="false">BO123-BN123</f>
        <v>0</v>
      </c>
    </row>
    <row r="124" s="128" customFormat="true" ht="31.5" hidden="false" customHeight="false" outlineLevel="0" collapsed="false">
      <c r="A124" s="107"/>
      <c r="B124" s="134" t="s">
        <v>140</v>
      </c>
      <c r="C124" s="63" t="n">
        <v>5032594</v>
      </c>
      <c r="D124" s="109"/>
      <c r="E124" s="63" t="n">
        <v>5032594</v>
      </c>
      <c r="F124" s="109"/>
      <c r="G124" s="80" t="n">
        <f aca="false">E124-C124</f>
        <v>0</v>
      </c>
      <c r="H124" s="69" t="n">
        <f aca="false">J124+M124+P124+S124+V124+Y124+AB124+AE124+AH124+AK124+AN124+AQ124+AT124+AW124+AZ124+BC124+BF124+BI124+BL124+BO124</f>
        <v>5032594</v>
      </c>
      <c r="I124" s="63" t="n">
        <v>3438078</v>
      </c>
      <c r="J124" s="63" t="n">
        <v>3438078</v>
      </c>
      <c r="K124" s="80" t="n">
        <f aca="false">J124-I124</f>
        <v>0</v>
      </c>
      <c r="L124" s="91" t="n">
        <v>228293</v>
      </c>
      <c r="M124" s="91" t="n">
        <v>228293</v>
      </c>
      <c r="N124" s="80" t="n">
        <f aca="false">M124-L124</f>
        <v>0</v>
      </c>
      <c r="O124" s="124" t="n">
        <v>26078</v>
      </c>
      <c r="P124" s="124" t="n">
        <v>26078</v>
      </c>
      <c r="Q124" s="80" t="n">
        <f aca="false">P124-O124</f>
        <v>0</v>
      </c>
      <c r="R124" s="92" t="n">
        <v>27983</v>
      </c>
      <c r="S124" s="92" t="n">
        <v>27983</v>
      </c>
      <c r="T124" s="80" t="n">
        <f aca="false">S124-R124</f>
        <v>0</v>
      </c>
      <c r="U124" s="63" t="n">
        <v>392631</v>
      </c>
      <c r="V124" s="63" t="n">
        <v>392631</v>
      </c>
      <c r="W124" s="125" t="n">
        <f aca="false">V124-U124</f>
        <v>0</v>
      </c>
      <c r="X124" s="91" t="n">
        <v>443120</v>
      </c>
      <c r="Y124" s="91" t="n">
        <v>443120</v>
      </c>
      <c r="Z124" s="125" t="n">
        <f aca="false">Y124-X124</f>
        <v>0</v>
      </c>
      <c r="AA124" s="91" t="n">
        <v>206918</v>
      </c>
      <c r="AB124" s="91" t="n">
        <v>206918</v>
      </c>
      <c r="AC124" s="80" t="n">
        <f aca="false">AB124-AA124</f>
        <v>0</v>
      </c>
      <c r="AD124" s="91" t="n">
        <v>21217</v>
      </c>
      <c r="AE124" s="91" t="n">
        <v>21217</v>
      </c>
      <c r="AF124" s="80" t="n">
        <f aca="false">AE124-AD124</f>
        <v>0</v>
      </c>
      <c r="AG124" s="91" t="n">
        <v>19916</v>
      </c>
      <c r="AH124" s="91" t="n">
        <v>19916</v>
      </c>
      <c r="AI124" s="124" t="n">
        <f aca="false">AH124-AG124</f>
        <v>0</v>
      </c>
      <c r="AJ124" s="91" t="n">
        <v>23428</v>
      </c>
      <c r="AK124" s="91" t="n">
        <v>23428</v>
      </c>
      <c r="AL124" s="80" t="n">
        <f aca="false">AK124-AJ124</f>
        <v>0</v>
      </c>
      <c r="AM124" s="91" t="n">
        <v>18355</v>
      </c>
      <c r="AN124" s="91" t="n">
        <v>18355</v>
      </c>
      <c r="AO124" s="80" t="n">
        <f aca="false">AN124-AM124</f>
        <v>0</v>
      </c>
      <c r="AP124" s="126" t="n">
        <v>22258</v>
      </c>
      <c r="AQ124" s="126" t="n">
        <v>22258</v>
      </c>
      <c r="AR124" s="80" t="n">
        <f aca="false">AQ124-AP124</f>
        <v>0</v>
      </c>
      <c r="AS124" s="91" t="n">
        <v>20957</v>
      </c>
      <c r="AT124" s="91" t="n">
        <v>20957</v>
      </c>
      <c r="AU124" s="80" t="n">
        <f aca="false">AT124-AS124</f>
        <v>0</v>
      </c>
      <c r="AV124" s="91" t="n">
        <v>18615</v>
      </c>
      <c r="AW124" s="91" t="n">
        <v>18615</v>
      </c>
      <c r="AX124" s="80" t="n">
        <f aca="false">AW124-AV124</f>
        <v>0</v>
      </c>
      <c r="AY124" s="91" t="n">
        <v>23949</v>
      </c>
      <c r="AZ124" s="91" t="n">
        <v>23949</v>
      </c>
      <c r="BA124" s="80" t="n">
        <f aca="false">AZ124-AY124</f>
        <v>0</v>
      </c>
      <c r="BB124" s="91" t="n">
        <v>21997</v>
      </c>
      <c r="BC124" s="91" t="n">
        <v>21997</v>
      </c>
      <c r="BD124" s="80" t="n">
        <f aca="false">BC124-BB124</f>
        <v>0</v>
      </c>
      <c r="BE124" s="91" t="n">
        <v>16924</v>
      </c>
      <c r="BF124" s="91" t="n">
        <v>16924</v>
      </c>
      <c r="BG124" s="80" t="n">
        <f aca="false">BF124-BE124</f>
        <v>0</v>
      </c>
      <c r="BH124" s="91" t="n">
        <v>19916</v>
      </c>
      <c r="BI124" s="91" t="n">
        <v>19916</v>
      </c>
      <c r="BJ124" s="80" t="n">
        <f aca="false">BI124-BH124</f>
        <v>0</v>
      </c>
      <c r="BK124" s="91" t="n">
        <v>21607</v>
      </c>
      <c r="BL124" s="91" t="n">
        <v>21607</v>
      </c>
      <c r="BM124" s="80" t="n">
        <f aca="false">BL124-BK124</f>
        <v>0</v>
      </c>
      <c r="BN124" s="91" t="n">
        <v>20354</v>
      </c>
      <c r="BO124" s="91" t="n">
        <v>20354</v>
      </c>
      <c r="BP124" s="80" t="n">
        <f aca="false">BO124-BN124</f>
        <v>0</v>
      </c>
    </row>
    <row r="125" s="128" customFormat="true" ht="31.5" hidden="false" customHeight="false" outlineLevel="0" collapsed="false">
      <c r="A125" s="107"/>
      <c r="B125" s="136" t="s">
        <v>141</v>
      </c>
      <c r="C125" s="63" t="n">
        <v>73158638</v>
      </c>
      <c r="D125" s="109"/>
      <c r="E125" s="63" t="n">
        <v>73158638</v>
      </c>
      <c r="F125" s="109"/>
      <c r="G125" s="80" t="n">
        <f aca="false">E125-C125</f>
        <v>0</v>
      </c>
      <c r="H125" s="69" t="n">
        <f aca="false">J125+M125+P125+S125+V125+Y125+AB125+AE125+AH125+AK125+AN125+AQ125+AT125+AW125+AZ125+BC125+BF125+BI125+BL125+BO125</f>
        <v>73158638</v>
      </c>
      <c r="I125" s="63" t="n">
        <v>28547212</v>
      </c>
      <c r="J125" s="63" t="n">
        <v>28547212</v>
      </c>
      <c r="K125" s="80" t="n">
        <f aca="false">J125-I125</f>
        <v>0</v>
      </c>
      <c r="L125" s="91" t="n">
        <v>8394934</v>
      </c>
      <c r="M125" s="91" t="n">
        <v>8394934</v>
      </c>
      <c r="N125" s="80" t="n">
        <f aca="false">M125-L125</f>
        <v>0</v>
      </c>
      <c r="O125" s="124" t="n">
        <v>2576509</v>
      </c>
      <c r="P125" s="124" t="n">
        <v>2576509</v>
      </c>
      <c r="Q125" s="80" t="n">
        <f aca="false">P125-O125</f>
        <v>0</v>
      </c>
      <c r="R125" s="92" t="n">
        <v>1845407</v>
      </c>
      <c r="S125" s="92" t="n">
        <v>1845407</v>
      </c>
      <c r="T125" s="80" t="n">
        <f aca="false">S125-R125</f>
        <v>0</v>
      </c>
      <c r="U125" s="92" t="n">
        <v>3872989</v>
      </c>
      <c r="V125" s="92" t="n">
        <v>3872989</v>
      </c>
      <c r="W125" s="125" t="n">
        <f aca="false">V125-U125</f>
        <v>0</v>
      </c>
      <c r="X125" s="63" t="n">
        <v>3371109</v>
      </c>
      <c r="Y125" s="63" t="n">
        <v>3371109</v>
      </c>
      <c r="Z125" s="125" t="n">
        <f aca="false">Y125-X125</f>
        <v>0</v>
      </c>
      <c r="AA125" s="91" t="n">
        <v>3419953</v>
      </c>
      <c r="AB125" s="91" t="n">
        <v>3419953</v>
      </c>
      <c r="AC125" s="80" t="n">
        <f aca="false">AB125-AA125</f>
        <v>0</v>
      </c>
      <c r="AD125" s="91" t="n">
        <v>1278920</v>
      </c>
      <c r="AE125" s="91" t="n">
        <v>1278920</v>
      </c>
      <c r="AF125" s="80" t="n">
        <f aca="false">AE125-AD125</f>
        <v>0</v>
      </c>
      <c r="AG125" s="91" t="n">
        <v>1615074</v>
      </c>
      <c r="AH125" s="91" t="n">
        <v>1615074</v>
      </c>
      <c r="AI125" s="124" t="n">
        <f aca="false">AH125-AG125</f>
        <v>0</v>
      </c>
      <c r="AJ125" s="91" t="n">
        <v>1175278</v>
      </c>
      <c r="AK125" s="91" t="n">
        <v>1175278</v>
      </c>
      <c r="AL125" s="80" t="n">
        <f aca="false">AK125-AJ125</f>
        <v>0</v>
      </c>
      <c r="AM125" s="91" t="n">
        <v>1761040</v>
      </c>
      <c r="AN125" s="91" t="n">
        <v>1761040</v>
      </c>
      <c r="AO125" s="80" t="n">
        <f aca="false">AN125-AM125</f>
        <v>0</v>
      </c>
      <c r="AP125" s="91" t="n">
        <v>1793011</v>
      </c>
      <c r="AQ125" s="91" t="n">
        <v>1793011</v>
      </c>
      <c r="AR125" s="80" t="n">
        <f aca="false">AQ125-AP125</f>
        <v>0</v>
      </c>
      <c r="AS125" s="126" t="n">
        <v>1499625</v>
      </c>
      <c r="AT125" s="126" t="n">
        <v>1499625</v>
      </c>
      <c r="AU125" s="80" t="n">
        <f aca="false">AT125-AS125</f>
        <v>0</v>
      </c>
      <c r="AV125" s="91" t="n">
        <v>1320699</v>
      </c>
      <c r="AW125" s="91" t="n">
        <v>1320699</v>
      </c>
      <c r="AX125" s="80" t="n">
        <f aca="false">AW125-AV125</f>
        <v>0</v>
      </c>
      <c r="AY125" s="91" t="n">
        <v>1644300</v>
      </c>
      <c r="AZ125" s="91" t="n">
        <v>1644300</v>
      </c>
      <c r="BA125" s="80" t="n">
        <f aca="false">AZ125-AY125</f>
        <v>0</v>
      </c>
      <c r="BB125" s="91" t="n">
        <v>1800761</v>
      </c>
      <c r="BC125" s="91" t="n">
        <v>1800761</v>
      </c>
      <c r="BD125" s="80" t="n">
        <f aca="false">BC125-BB125</f>
        <v>0</v>
      </c>
      <c r="BE125" s="91" t="n">
        <v>1296580</v>
      </c>
      <c r="BF125" s="91" t="n">
        <v>1296580</v>
      </c>
      <c r="BG125" s="80" t="n">
        <f aca="false">BF125-BE125</f>
        <v>0</v>
      </c>
      <c r="BH125" s="91" t="n">
        <v>1845568</v>
      </c>
      <c r="BI125" s="91" t="n">
        <v>1845568</v>
      </c>
      <c r="BJ125" s="80" t="n">
        <f aca="false">BI125-BH125</f>
        <v>0</v>
      </c>
      <c r="BK125" s="91" t="n">
        <v>1623955</v>
      </c>
      <c r="BL125" s="91" t="n">
        <v>1623955</v>
      </c>
      <c r="BM125" s="80" t="n">
        <f aca="false">BL125-BK125</f>
        <v>0</v>
      </c>
      <c r="BN125" s="91" t="n">
        <v>2475714</v>
      </c>
      <c r="BO125" s="91" t="n">
        <v>2475714</v>
      </c>
      <c r="BP125" s="80" t="n">
        <f aca="false">BO125-BN125</f>
        <v>0</v>
      </c>
    </row>
    <row r="126" s="145" customFormat="true" ht="47.25" hidden="false" customHeight="false" outlineLevel="0" collapsed="false">
      <c r="A126" s="137"/>
      <c r="B126" s="138" t="s">
        <v>142</v>
      </c>
      <c r="C126" s="139" t="n">
        <v>4900000</v>
      </c>
      <c r="D126" s="139" t="n">
        <v>4900000</v>
      </c>
      <c r="E126" s="139" t="n">
        <v>4900000</v>
      </c>
      <c r="F126" s="139" t="n">
        <v>4900000</v>
      </c>
      <c r="G126" s="140" t="n">
        <f aca="false">E126-C126</f>
        <v>0</v>
      </c>
      <c r="H126" s="69" t="n">
        <f aca="false">J126+M126+P126+S126+V126+Y126+AB126+AE126+AH126+AK126+AN126+AQ126+AT126+AW126+AZ126+BC126+BF126+BI126+BL126+BO126</f>
        <v>0</v>
      </c>
      <c r="I126" s="139"/>
      <c r="J126" s="139"/>
      <c r="K126" s="140" t="n">
        <f aca="false">J126-I126</f>
        <v>0</v>
      </c>
      <c r="L126" s="139"/>
      <c r="M126" s="139"/>
      <c r="N126" s="140" t="n">
        <f aca="false">M126-L126</f>
        <v>0</v>
      </c>
      <c r="O126" s="141"/>
      <c r="P126" s="141"/>
      <c r="Q126" s="140" t="n">
        <f aca="false">P126-O126</f>
        <v>0</v>
      </c>
      <c r="R126" s="142"/>
      <c r="S126" s="142"/>
      <c r="T126" s="140" t="n">
        <f aca="false">S126-R126</f>
        <v>0</v>
      </c>
      <c r="U126" s="139"/>
      <c r="V126" s="139"/>
      <c r="W126" s="143" t="n">
        <f aca="false">V126-U126</f>
        <v>0</v>
      </c>
      <c r="X126" s="139"/>
      <c r="Y126" s="139"/>
      <c r="Z126" s="143" t="n">
        <f aca="false">Y126-X126</f>
        <v>0</v>
      </c>
      <c r="AA126" s="139"/>
      <c r="AB126" s="139"/>
      <c r="AC126" s="140" t="n">
        <f aca="false">AB126-AA126</f>
        <v>0</v>
      </c>
      <c r="AD126" s="139"/>
      <c r="AE126" s="139"/>
      <c r="AF126" s="140" t="n">
        <f aca="false">AE126-AD126</f>
        <v>0</v>
      </c>
      <c r="AG126" s="139"/>
      <c r="AH126" s="139"/>
      <c r="AI126" s="141" t="n">
        <f aca="false">AH126-AG126</f>
        <v>0</v>
      </c>
      <c r="AJ126" s="139"/>
      <c r="AK126" s="139"/>
      <c r="AL126" s="140" t="n">
        <f aca="false">AK126-AJ126</f>
        <v>0</v>
      </c>
      <c r="AM126" s="139"/>
      <c r="AN126" s="139"/>
      <c r="AO126" s="140" t="n">
        <f aca="false">AN126-AM126</f>
        <v>0</v>
      </c>
      <c r="AP126" s="144"/>
      <c r="AQ126" s="144"/>
      <c r="AR126" s="140" t="n">
        <f aca="false">AQ126-AP126</f>
        <v>0</v>
      </c>
      <c r="AS126" s="139"/>
      <c r="AT126" s="139"/>
      <c r="AU126" s="140" t="n">
        <f aca="false">AT126-AS126</f>
        <v>0</v>
      </c>
      <c r="AV126" s="139"/>
      <c r="AW126" s="139"/>
      <c r="AX126" s="140" t="n">
        <f aca="false">AW126-AV126</f>
        <v>0</v>
      </c>
      <c r="AY126" s="139"/>
      <c r="AZ126" s="139"/>
      <c r="BA126" s="140" t="n">
        <f aca="false">AZ126-AY126</f>
        <v>0</v>
      </c>
      <c r="BB126" s="139"/>
      <c r="BC126" s="139"/>
      <c r="BD126" s="140" t="n">
        <f aca="false">BC126-BB126</f>
        <v>0</v>
      </c>
      <c r="BE126" s="139"/>
      <c r="BF126" s="139"/>
      <c r="BG126" s="140" t="n">
        <f aca="false">BF126-BE126</f>
        <v>0</v>
      </c>
      <c r="BH126" s="139"/>
      <c r="BI126" s="139"/>
      <c r="BJ126" s="140" t="n">
        <f aca="false">BI126-BH126</f>
        <v>0</v>
      </c>
      <c r="BK126" s="139"/>
      <c r="BL126" s="139"/>
      <c r="BM126" s="140" t="n">
        <f aca="false">BL126-BK126</f>
        <v>0</v>
      </c>
      <c r="BN126" s="139"/>
      <c r="BO126" s="139"/>
      <c r="BP126" s="140" t="n">
        <f aca="false">BO126-BN126</f>
        <v>0</v>
      </c>
    </row>
    <row r="127" s="128" customFormat="true" ht="47.25" hidden="false" customHeight="false" outlineLevel="0" collapsed="false">
      <c r="A127" s="107"/>
      <c r="B127" s="134" t="s">
        <v>143</v>
      </c>
      <c r="C127" s="63" t="n">
        <v>12447000</v>
      </c>
      <c r="D127" s="109"/>
      <c r="E127" s="63" t="n">
        <v>12447000</v>
      </c>
      <c r="F127" s="109"/>
      <c r="G127" s="80" t="n">
        <f aca="false">E127-C127</f>
        <v>0</v>
      </c>
      <c r="H127" s="69" t="n">
        <f aca="false">J127+M127+P127+S127+V127+Y127+AB127+AE127+AH127+AK127+AN127+AQ127+AT127+AW127+AZ127+BC127+BF127+BI127+BL127+BO127</f>
        <v>12447000</v>
      </c>
      <c r="I127" s="63" t="n">
        <v>5033200</v>
      </c>
      <c r="J127" s="63" t="n">
        <v>5033200</v>
      </c>
      <c r="K127" s="80" t="n">
        <f aca="false">J127-I127</f>
        <v>0</v>
      </c>
      <c r="L127" s="91" t="n">
        <v>1307100</v>
      </c>
      <c r="M127" s="91" t="n">
        <v>1307100</v>
      </c>
      <c r="N127" s="80" t="n">
        <f aca="false">M127-L127</f>
        <v>0</v>
      </c>
      <c r="O127" s="124" t="n">
        <v>307100</v>
      </c>
      <c r="P127" s="124" t="n">
        <v>307100</v>
      </c>
      <c r="Q127" s="80" t="n">
        <f aca="false">P127-O127</f>
        <v>0</v>
      </c>
      <c r="R127" s="92" t="n">
        <v>322300</v>
      </c>
      <c r="S127" s="92" t="n">
        <v>322300</v>
      </c>
      <c r="T127" s="80" t="n">
        <f aca="false">S127-R127</f>
        <v>0</v>
      </c>
      <c r="U127" s="63" t="n">
        <v>843500</v>
      </c>
      <c r="V127" s="63" t="n">
        <v>843500</v>
      </c>
      <c r="W127" s="125" t="n">
        <f aca="false">V127-U127</f>
        <v>0</v>
      </c>
      <c r="X127" s="91" t="n">
        <v>473700</v>
      </c>
      <c r="Y127" s="91" t="n">
        <v>473700</v>
      </c>
      <c r="Z127" s="125" t="n">
        <f aca="false">Y127-X127</f>
        <v>0</v>
      </c>
      <c r="AA127" s="91" t="n">
        <v>668300</v>
      </c>
      <c r="AB127" s="91" t="n">
        <v>668300</v>
      </c>
      <c r="AC127" s="80" t="n">
        <f aca="false">AB127-AA127</f>
        <v>0</v>
      </c>
      <c r="AD127" s="91" t="n">
        <v>181700</v>
      </c>
      <c r="AE127" s="91" t="n">
        <v>181700</v>
      </c>
      <c r="AF127" s="80" t="n">
        <f aca="false">AE127-AD127</f>
        <v>0</v>
      </c>
      <c r="AG127" s="91" t="n">
        <v>209800</v>
      </c>
      <c r="AH127" s="91" t="n">
        <v>209800</v>
      </c>
      <c r="AI127" s="124" t="n">
        <f aca="false">AH127-AG127</f>
        <v>0</v>
      </c>
      <c r="AJ127" s="91" t="n">
        <v>69200</v>
      </c>
      <c r="AK127" s="91" t="n">
        <v>69200</v>
      </c>
      <c r="AL127" s="80" t="n">
        <f aca="false">AK127-AJ127</f>
        <v>0</v>
      </c>
      <c r="AM127" s="91" t="n">
        <v>356900</v>
      </c>
      <c r="AN127" s="91" t="n">
        <v>356900</v>
      </c>
      <c r="AO127" s="80" t="n">
        <f aca="false">AN127-AM127</f>
        <v>0</v>
      </c>
      <c r="AP127" s="126" t="n">
        <v>439000</v>
      </c>
      <c r="AQ127" s="126" t="n">
        <v>439000</v>
      </c>
      <c r="AR127" s="80" t="n">
        <f aca="false">AQ127-AP127</f>
        <v>0</v>
      </c>
      <c r="AS127" s="91" t="n">
        <v>209800</v>
      </c>
      <c r="AT127" s="91" t="n">
        <v>209800</v>
      </c>
      <c r="AU127" s="80" t="n">
        <f aca="false">AT127-AS127</f>
        <v>0</v>
      </c>
      <c r="AV127" s="91" t="n">
        <v>125400</v>
      </c>
      <c r="AW127" s="91" t="n">
        <v>125400</v>
      </c>
      <c r="AX127" s="80" t="n">
        <f aca="false">AW127-AV127</f>
        <v>0</v>
      </c>
      <c r="AY127" s="91" t="n">
        <v>207600</v>
      </c>
      <c r="AZ127" s="91" t="n">
        <v>207600</v>
      </c>
      <c r="BA127" s="80" t="n">
        <f aca="false">AZ127-AY127</f>
        <v>0</v>
      </c>
      <c r="BB127" s="91" t="n">
        <v>300600</v>
      </c>
      <c r="BC127" s="91" t="n">
        <v>300600</v>
      </c>
      <c r="BD127" s="80" t="n">
        <f aca="false">BC127-BB127</f>
        <v>0</v>
      </c>
      <c r="BE127" s="91" t="n">
        <v>145900</v>
      </c>
      <c r="BF127" s="91" t="n">
        <v>145900</v>
      </c>
      <c r="BG127" s="80" t="n">
        <f aca="false">BF127-BE127</f>
        <v>0</v>
      </c>
      <c r="BH127" s="91" t="n">
        <v>298500</v>
      </c>
      <c r="BI127" s="91" t="n">
        <v>298500</v>
      </c>
      <c r="BJ127" s="80" t="n">
        <f aca="false">BI127-BH127</f>
        <v>0</v>
      </c>
      <c r="BK127" s="91" t="n">
        <v>194700</v>
      </c>
      <c r="BL127" s="91" t="n">
        <v>194700</v>
      </c>
      <c r="BM127" s="80" t="n">
        <f aca="false">BL127-BK127</f>
        <v>0</v>
      </c>
      <c r="BN127" s="91" t="n">
        <v>752700</v>
      </c>
      <c r="BO127" s="91" t="n">
        <v>752700</v>
      </c>
      <c r="BP127" s="80" t="n">
        <f aca="false">BO127-BN127</f>
        <v>0</v>
      </c>
    </row>
    <row r="128" s="128" customFormat="true" ht="47.25" hidden="false" customHeight="false" outlineLevel="0" collapsed="false">
      <c r="A128" s="107"/>
      <c r="B128" s="134" t="s">
        <v>144</v>
      </c>
      <c r="C128" s="63" t="n">
        <v>611378</v>
      </c>
      <c r="D128" s="109"/>
      <c r="E128" s="63" t="n">
        <v>611378</v>
      </c>
      <c r="F128" s="109"/>
      <c r="G128" s="80" t="n">
        <f aca="false">E128-C128</f>
        <v>0</v>
      </c>
      <c r="H128" s="69" t="n">
        <f aca="false">J128+M128+P128+S128+V128+Y128+AB128+AE128+AH128+AK128+AN128+AQ128+AT128+AW128+AZ128+BC128+BF128+BI128+BL128+BO128</f>
        <v>611378</v>
      </c>
      <c r="I128" s="63" t="n">
        <v>289978</v>
      </c>
      <c r="J128" s="63" t="n">
        <v>289978</v>
      </c>
      <c r="K128" s="80" t="n">
        <f aca="false">J128-I128</f>
        <v>0</v>
      </c>
      <c r="L128" s="91" t="n">
        <v>140633</v>
      </c>
      <c r="M128" s="91" t="n">
        <v>140633</v>
      </c>
      <c r="N128" s="80" t="n">
        <f aca="false">M128-L128</f>
        <v>0</v>
      </c>
      <c r="O128" s="124" t="n">
        <v>13531</v>
      </c>
      <c r="P128" s="124" t="n">
        <v>13531</v>
      </c>
      <c r="Q128" s="80" t="n">
        <f aca="false">P128-O128</f>
        <v>0</v>
      </c>
      <c r="R128" s="92" t="n">
        <v>8480</v>
      </c>
      <c r="S128" s="92" t="n">
        <v>8480</v>
      </c>
      <c r="T128" s="80" t="n">
        <f aca="false">S128-R128</f>
        <v>0</v>
      </c>
      <c r="U128" s="63" t="n">
        <v>36214</v>
      </c>
      <c r="V128" s="63" t="n">
        <v>36214</v>
      </c>
      <c r="W128" s="125" t="n">
        <f aca="false">V128-U128</f>
        <v>0</v>
      </c>
      <c r="X128" s="91" t="n">
        <v>25714</v>
      </c>
      <c r="Y128" s="91" t="n">
        <v>25714</v>
      </c>
      <c r="Z128" s="125" t="n">
        <f aca="false">Y128-X128</f>
        <v>0</v>
      </c>
      <c r="AA128" s="91" t="n">
        <v>22531</v>
      </c>
      <c r="AB128" s="91" t="n">
        <v>22531</v>
      </c>
      <c r="AC128" s="80" t="n">
        <f aca="false">AB128-AA128</f>
        <v>0</v>
      </c>
      <c r="AD128" s="91" t="n">
        <v>4898</v>
      </c>
      <c r="AE128" s="91" t="n">
        <v>4898</v>
      </c>
      <c r="AF128" s="80" t="n">
        <f aca="false">AE128-AD128</f>
        <v>0</v>
      </c>
      <c r="AG128" s="91" t="n">
        <v>2449</v>
      </c>
      <c r="AH128" s="91" t="n">
        <v>2449</v>
      </c>
      <c r="AI128" s="124" t="n">
        <f aca="false">AH128-AG128</f>
        <v>0</v>
      </c>
      <c r="AJ128" s="91" t="n">
        <v>980</v>
      </c>
      <c r="AK128" s="91" t="n">
        <v>980</v>
      </c>
      <c r="AL128" s="80" t="n">
        <f aca="false">AK128-AJ128</f>
        <v>0</v>
      </c>
      <c r="AM128" s="91" t="n">
        <v>8786</v>
      </c>
      <c r="AN128" s="91" t="n">
        <v>8786</v>
      </c>
      <c r="AO128" s="80" t="n">
        <f aca="false">AN128-AM128</f>
        <v>0</v>
      </c>
      <c r="AP128" s="126" t="n">
        <v>8327</v>
      </c>
      <c r="AQ128" s="126" t="n">
        <v>8327</v>
      </c>
      <c r="AR128" s="80" t="n">
        <f aca="false">AQ128-AP128</f>
        <v>0</v>
      </c>
      <c r="AS128" s="91" t="n">
        <v>3429</v>
      </c>
      <c r="AT128" s="91" t="n">
        <v>3429</v>
      </c>
      <c r="AU128" s="80" t="n">
        <f aca="false">AT128-AS128</f>
        <v>0</v>
      </c>
      <c r="AV128" s="91" t="n">
        <v>2633</v>
      </c>
      <c r="AW128" s="91" t="n">
        <v>2633</v>
      </c>
      <c r="AX128" s="80" t="n">
        <f aca="false">AW128-AV128</f>
        <v>0</v>
      </c>
      <c r="AY128" s="91" t="n">
        <v>7898</v>
      </c>
      <c r="AZ128" s="91" t="n">
        <v>7898</v>
      </c>
      <c r="BA128" s="80" t="n">
        <f aca="false">AZ128-AY128</f>
        <v>0</v>
      </c>
      <c r="BB128" s="91" t="n">
        <v>9673</v>
      </c>
      <c r="BC128" s="91" t="n">
        <v>9673</v>
      </c>
      <c r="BD128" s="80" t="n">
        <f aca="false">BC128-BB128</f>
        <v>0</v>
      </c>
      <c r="BE128" s="91" t="n">
        <v>2265</v>
      </c>
      <c r="BF128" s="91" t="n">
        <v>2265</v>
      </c>
      <c r="BG128" s="80" t="n">
        <f aca="false">BF128-BE128</f>
        <v>0</v>
      </c>
      <c r="BH128" s="91" t="n">
        <v>5602</v>
      </c>
      <c r="BI128" s="91" t="n">
        <v>5602</v>
      </c>
      <c r="BJ128" s="80" t="n">
        <f aca="false">BI128-BH128</f>
        <v>0</v>
      </c>
      <c r="BK128" s="91" t="n">
        <v>3918</v>
      </c>
      <c r="BL128" s="91" t="n">
        <v>3918</v>
      </c>
      <c r="BM128" s="80" t="n">
        <f aca="false">BL128-BK128</f>
        <v>0</v>
      </c>
      <c r="BN128" s="91" t="n">
        <v>13439</v>
      </c>
      <c r="BO128" s="91" t="n">
        <v>13439</v>
      </c>
      <c r="BP128" s="80" t="n">
        <f aca="false">BO128-BN128</f>
        <v>0</v>
      </c>
    </row>
    <row r="129" s="128" customFormat="true" ht="65.25" hidden="false" customHeight="true" outlineLevel="0" collapsed="false">
      <c r="A129" s="107"/>
      <c r="B129" s="134" t="s">
        <v>145</v>
      </c>
      <c r="C129" s="63"/>
      <c r="D129" s="109"/>
      <c r="E129" s="63" t="n">
        <v>614</v>
      </c>
      <c r="F129" s="109"/>
      <c r="G129" s="80" t="n">
        <f aca="false">E129-C129</f>
        <v>614</v>
      </c>
      <c r="H129" s="69" t="n">
        <f aca="false">J129+M129+P129+S129+V129+Y129+AB129+AE129+AH129+AK129+AN129+AQ129+AT129+AW129+AZ129+BC129+BF129+BI129+BL129+BO129</f>
        <v>614</v>
      </c>
      <c r="I129" s="63"/>
      <c r="J129" s="63"/>
      <c r="K129" s="80" t="n">
        <f aca="false">J129-I129</f>
        <v>0</v>
      </c>
      <c r="L129" s="91"/>
      <c r="M129" s="91"/>
      <c r="N129" s="80"/>
      <c r="O129" s="124"/>
      <c r="P129" s="124"/>
      <c r="Q129" s="80"/>
      <c r="R129" s="92"/>
      <c r="S129" s="92"/>
      <c r="T129" s="80"/>
      <c r="U129" s="63"/>
      <c r="V129" s="63" t="n">
        <v>614</v>
      </c>
      <c r="W129" s="125" t="n">
        <f aca="false">V129-U129</f>
        <v>614</v>
      </c>
      <c r="X129" s="91"/>
      <c r="Y129" s="91"/>
      <c r="Z129" s="125"/>
      <c r="AA129" s="91"/>
      <c r="AB129" s="91"/>
      <c r="AC129" s="80"/>
      <c r="AD129" s="91"/>
      <c r="AE129" s="91"/>
      <c r="AF129" s="80"/>
      <c r="AG129" s="91"/>
      <c r="AH129" s="91"/>
      <c r="AI129" s="124"/>
      <c r="AJ129" s="91"/>
      <c r="AK129" s="91"/>
      <c r="AL129" s="80"/>
      <c r="AM129" s="91"/>
      <c r="AN129" s="91"/>
      <c r="AO129" s="80"/>
      <c r="AP129" s="126"/>
      <c r="AQ129" s="126"/>
      <c r="AR129" s="80"/>
      <c r="AS129" s="91"/>
      <c r="AT129" s="91"/>
      <c r="AU129" s="80"/>
      <c r="AV129" s="91"/>
      <c r="AW129" s="91"/>
      <c r="AX129" s="80"/>
      <c r="AY129" s="91"/>
      <c r="AZ129" s="91"/>
      <c r="BA129" s="80"/>
      <c r="BB129" s="91"/>
      <c r="BC129" s="91"/>
      <c r="BD129" s="80"/>
      <c r="BE129" s="91"/>
      <c r="BF129" s="91"/>
      <c r="BG129" s="80"/>
      <c r="BH129" s="91"/>
      <c r="BI129" s="91"/>
      <c r="BJ129" s="80"/>
      <c r="BK129" s="91"/>
      <c r="BL129" s="91"/>
      <c r="BM129" s="80"/>
      <c r="BN129" s="91"/>
      <c r="BO129" s="91"/>
      <c r="BP129" s="80"/>
    </row>
    <row r="130" s="128" customFormat="true" ht="48.75" hidden="false" customHeight="true" outlineLevel="0" collapsed="false">
      <c r="A130" s="107"/>
      <c r="B130" s="134" t="s">
        <v>146</v>
      </c>
      <c r="C130" s="63"/>
      <c r="D130" s="109"/>
      <c r="E130" s="63" t="n">
        <v>2801</v>
      </c>
      <c r="F130" s="109"/>
      <c r="G130" s="80" t="n">
        <f aca="false">E130-C130</f>
        <v>2801</v>
      </c>
      <c r="H130" s="69" t="n">
        <f aca="false">J130+M130+P130+S130+V130+Y130+AB130+AE130+AH130+AK130+AN130+AQ130+AT130+AW130+AZ130+BC130+BF130+BI130+BL130+BO130</f>
        <v>2801</v>
      </c>
      <c r="I130" s="63"/>
      <c r="J130" s="63"/>
      <c r="K130" s="80" t="n">
        <f aca="false">J130-I130</f>
        <v>0</v>
      </c>
      <c r="L130" s="91"/>
      <c r="M130" s="91"/>
      <c r="N130" s="80"/>
      <c r="O130" s="124"/>
      <c r="P130" s="124"/>
      <c r="Q130" s="80"/>
      <c r="R130" s="92"/>
      <c r="S130" s="92"/>
      <c r="T130" s="80"/>
      <c r="U130" s="63"/>
      <c r="V130" s="63" t="n">
        <v>2801</v>
      </c>
      <c r="W130" s="125" t="n">
        <f aca="false">V130-U130</f>
        <v>2801</v>
      </c>
      <c r="X130" s="91"/>
      <c r="Y130" s="91"/>
      <c r="Z130" s="125"/>
      <c r="AA130" s="91"/>
      <c r="AB130" s="91"/>
      <c r="AC130" s="80"/>
      <c r="AD130" s="91"/>
      <c r="AE130" s="91"/>
      <c r="AF130" s="80"/>
      <c r="AG130" s="91"/>
      <c r="AH130" s="91"/>
      <c r="AI130" s="124"/>
      <c r="AJ130" s="91"/>
      <c r="AK130" s="91"/>
      <c r="AL130" s="80"/>
      <c r="AM130" s="91"/>
      <c r="AN130" s="91"/>
      <c r="AO130" s="80"/>
      <c r="AP130" s="126"/>
      <c r="AQ130" s="126"/>
      <c r="AR130" s="80"/>
      <c r="AS130" s="91"/>
      <c r="AT130" s="91"/>
      <c r="AU130" s="80"/>
      <c r="AV130" s="91"/>
      <c r="AW130" s="91"/>
      <c r="AX130" s="80"/>
      <c r="AY130" s="91"/>
      <c r="AZ130" s="91"/>
      <c r="BA130" s="80"/>
      <c r="BB130" s="91"/>
      <c r="BC130" s="91"/>
      <c r="BD130" s="80"/>
      <c r="BE130" s="91"/>
      <c r="BF130" s="91"/>
      <c r="BG130" s="80"/>
      <c r="BH130" s="91"/>
      <c r="BI130" s="91"/>
      <c r="BJ130" s="80"/>
      <c r="BK130" s="91"/>
      <c r="BL130" s="91"/>
      <c r="BM130" s="80"/>
      <c r="BN130" s="91"/>
      <c r="BO130" s="91"/>
      <c r="BP130" s="80"/>
    </row>
    <row r="131" s="1" customFormat="true" ht="14.25" hidden="false" customHeight="true" outlineLevel="0" collapsed="false">
      <c r="A131" s="107"/>
      <c r="B131" s="134"/>
      <c r="C131" s="63"/>
      <c r="D131" s="91"/>
      <c r="E131" s="63"/>
      <c r="F131" s="91"/>
      <c r="G131" s="80" t="n">
        <f aca="false">E131-C131</f>
        <v>0</v>
      </c>
      <c r="H131" s="80"/>
      <c r="I131" s="63"/>
      <c r="J131" s="63"/>
      <c r="K131" s="80" t="n">
        <f aca="false">J131-I131</f>
        <v>0</v>
      </c>
      <c r="L131" s="91"/>
      <c r="M131" s="91"/>
      <c r="N131" s="80" t="n">
        <f aca="false">M131-L131</f>
        <v>0</v>
      </c>
      <c r="O131" s="91"/>
      <c r="P131" s="91"/>
      <c r="Q131" s="80" t="n">
        <f aca="false">P131-O131</f>
        <v>0</v>
      </c>
      <c r="R131" s="91"/>
      <c r="S131" s="91"/>
      <c r="T131" s="80" t="n">
        <f aca="false">S131-R131</f>
        <v>0</v>
      </c>
      <c r="U131" s="63"/>
      <c r="V131" s="63"/>
      <c r="W131" s="125" t="n">
        <f aca="false">V131-U131</f>
        <v>0</v>
      </c>
      <c r="X131" s="91"/>
      <c r="Y131" s="91"/>
      <c r="Z131" s="125" t="n">
        <f aca="false">Y131-X131</f>
        <v>0</v>
      </c>
      <c r="AA131" s="91"/>
      <c r="AB131" s="91"/>
      <c r="AC131" s="80" t="n">
        <f aca="false">AB131-AA131</f>
        <v>0</v>
      </c>
      <c r="AD131" s="91"/>
      <c r="AE131" s="91"/>
      <c r="AF131" s="80" t="n">
        <f aca="false">AE131-AD131</f>
        <v>0</v>
      </c>
      <c r="AG131" s="91"/>
      <c r="AH131" s="91"/>
      <c r="AI131" s="124" t="n">
        <f aca="false">AH131-AG131</f>
        <v>0</v>
      </c>
      <c r="AJ131" s="91"/>
      <c r="AK131" s="91"/>
      <c r="AL131" s="80" t="n">
        <f aca="false">AK131-AJ131</f>
        <v>0</v>
      </c>
      <c r="AM131" s="91"/>
      <c r="AN131" s="91"/>
      <c r="AO131" s="80" t="n">
        <f aca="false">AN131-AM131</f>
        <v>0</v>
      </c>
      <c r="AP131" s="146"/>
      <c r="AQ131" s="146"/>
      <c r="AR131" s="80" t="n">
        <f aca="false">AQ131-AP131</f>
        <v>0</v>
      </c>
      <c r="AS131" s="91"/>
      <c r="AT131" s="91"/>
      <c r="AU131" s="80" t="n">
        <f aca="false">AT131-AS131</f>
        <v>0</v>
      </c>
      <c r="AV131" s="91"/>
      <c r="AW131" s="91"/>
      <c r="AX131" s="80" t="n">
        <f aca="false">AW131-AV131</f>
        <v>0</v>
      </c>
      <c r="AY131" s="91"/>
      <c r="AZ131" s="91"/>
      <c r="BA131" s="80" t="n">
        <f aca="false">AZ131-AY131</f>
        <v>0</v>
      </c>
      <c r="BB131" s="91"/>
      <c r="BC131" s="91"/>
      <c r="BD131" s="80" t="n">
        <f aca="false">BC131-BB131</f>
        <v>0</v>
      </c>
      <c r="BE131" s="91"/>
      <c r="BF131" s="91"/>
      <c r="BG131" s="80" t="n">
        <f aca="false">BF131-BE131</f>
        <v>0</v>
      </c>
      <c r="BH131" s="91"/>
      <c r="BI131" s="91"/>
      <c r="BJ131" s="80" t="n">
        <f aca="false">BI131-BH131</f>
        <v>0</v>
      </c>
      <c r="BK131" s="91"/>
      <c r="BL131" s="91"/>
      <c r="BM131" s="80" t="n">
        <f aca="false">BL131-BK131</f>
        <v>0</v>
      </c>
      <c r="BN131" s="91"/>
      <c r="BO131" s="91"/>
      <c r="BP131" s="80" t="n">
        <f aca="false">BO131-BN131</f>
        <v>0</v>
      </c>
    </row>
    <row r="132" s="1" customFormat="true" ht="15.75" hidden="false" customHeight="false" outlineLevel="0" collapsed="false">
      <c r="A132" s="107"/>
      <c r="B132" s="64"/>
      <c r="C132" s="35"/>
      <c r="D132" s="35"/>
      <c r="E132" s="35"/>
      <c r="F132" s="35"/>
      <c r="G132" s="147"/>
      <c r="H132" s="147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148"/>
      <c r="V132" s="35"/>
      <c r="W132" s="35"/>
      <c r="X132" s="35"/>
      <c r="Y132" s="35"/>
      <c r="Z132" s="35"/>
      <c r="AA132" s="35"/>
      <c r="AB132" s="35"/>
      <c r="AC132" s="35"/>
      <c r="AD132" s="35"/>
      <c r="AE132" s="35"/>
      <c r="AF132" s="35"/>
      <c r="AG132" s="35"/>
      <c r="AH132" s="35"/>
      <c r="AI132" s="35"/>
      <c r="AJ132" s="35"/>
      <c r="AK132" s="35"/>
      <c r="AL132" s="35"/>
      <c r="AM132" s="35"/>
      <c r="AN132" s="35"/>
      <c r="AO132" s="35"/>
      <c r="AP132" s="35"/>
      <c r="AQ132" s="35"/>
      <c r="AR132" s="35"/>
      <c r="AS132" s="35"/>
      <c r="AT132" s="35"/>
      <c r="AU132" s="35"/>
      <c r="AV132" s="35"/>
      <c r="AW132" s="35"/>
      <c r="AX132" s="35"/>
      <c r="AY132" s="35"/>
      <c r="AZ132" s="35"/>
      <c r="BA132" s="35"/>
      <c r="BB132" s="35"/>
      <c r="BC132" s="35"/>
      <c r="BD132" s="35"/>
      <c r="BE132" s="35"/>
      <c r="BF132" s="35"/>
      <c r="BG132" s="35"/>
      <c r="BH132" s="35"/>
      <c r="BI132" s="35"/>
      <c r="BJ132" s="35"/>
      <c r="BK132" s="35"/>
      <c r="BL132" s="35"/>
      <c r="BM132" s="35"/>
      <c r="BN132" s="35"/>
      <c r="BO132" s="35"/>
      <c r="BP132" s="35"/>
    </row>
    <row r="133" s="1" customFormat="true" ht="15.75" hidden="true" customHeight="false" outlineLevel="0" collapsed="false">
      <c r="A133" s="107"/>
      <c r="B133" s="47"/>
      <c r="C133" s="91"/>
      <c r="D133" s="91"/>
      <c r="E133" s="91"/>
      <c r="F133" s="91"/>
      <c r="G133" s="124"/>
      <c r="H133" s="124"/>
      <c r="I133" s="91"/>
      <c r="J133" s="91"/>
      <c r="K133" s="91"/>
      <c r="L133" s="91"/>
      <c r="M133" s="91"/>
      <c r="N133" s="91"/>
      <c r="O133" s="91"/>
      <c r="P133" s="91"/>
      <c r="Q133" s="91"/>
      <c r="R133" s="91"/>
      <c r="S133" s="91"/>
      <c r="T133" s="91"/>
      <c r="U133" s="93"/>
      <c r="V133" s="63"/>
      <c r="W133" s="63"/>
      <c r="X133" s="63"/>
      <c r="Y133" s="63"/>
      <c r="Z133" s="63"/>
      <c r="AA133" s="63"/>
      <c r="AB133" s="63"/>
      <c r="AC133" s="63"/>
      <c r="AD133" s="63"/>
      <c r="AE133" s="63"/>
      <c r="AF133" s="63"/>
      <c r="AG133" s="63"/>
      <c r="AH133" s="63"/>
      <c r="AI133" s="63"/>
      <c r="AJ133" s="63"/>
      <c r="AK133" s="63"/>
      <c r="AL133" s="63"/>
      <c r="AM133" s="63"/>
      <c r="AN133" s="63"/>
      <c r="AO133" s="63"/>
      <c r="AP133" s="63"/>
      <c r="AQ133" s="63"/>
      <c r="AR133" s="63"/>
      <c r="AS133" s="63"/>
      <c r="AT133" s="63"/>
      <c r="AU133" s="63"/>
      <c r="AV133" s="63"/>
      <c r="AW133" s="63"/>
      <c r="AX133" s="63"/>
      <c r="AY133" s="63"/>
      <c r="AZ133" s="63"/>
      <c r="BA133" s="63"/>
      <c r="BB133" s="63"/>
      <c r="BC133" s="63"/>
      <c r="BD133" s="63"/>
      <c r="BE133" s="63"/>
      <c r="BF133" s="63"/>
      <c r="BG133" s="63"/>
      <c r="BH133" s="63"/>
      <c r="BI133" s="63"/>
      <c r="BJ133" s="63"/>
      <c r="BK133" s="63"/>
      <c r="BL133" s="63"/>
      <c r="BM133" s="63"/>
      <c r="BN133" s="63"/>
      <c r="BO133" s="63"/>
      <c r="BP133" s="63"/>
    </row>
    <row r="134" s="1" customFormat="true" ht="15.75" hidden="true" customHeight="false" outlineLevel="0" collapsed="false">
      <c r="A134" s="107"/>
      <c r="B134" s="47"/>
      <c r="C134" s="91"/>
      <c r="D134" s="91"/>
      <c r="E134" s="91"/>
      <c r="F134" s="91"/>
      <c r="G134" s="124"/>
      <c r="H134" s="124"/>
      <c r="I134" s="91"/>
      <c r="J134" s="91"/>
      <c r="K134" s="91"/>
      <c r="L134" s="91"/>
      <c r="M134" s="91"/>
      <c r="N134" s="91"/>
      <c r="O134" s="91"/>
      <c r="P134" s="91"/>
      <c r="Q134" s="91"/>
      <c r="R134" s="91"/>
      <c r="S134" s="91"/>
      <c r="T134" s="91"/>
      <c r="U134" s="93"/>
      <c r="V134" s="63"/>
      <c r="W134" s="63"/>
      <c r="X134" s="63"/>
      <c r="Y134" s="63"/>
      <c r="Z134" s="63"/>
      <c r="AA134" s="63"/>
      <c r="AB134" s="63"/>
      <c r="AC134" s="63"/>
      <c r="AD134" s="63"/>
      <c r="AE134" s="63"/>
      <c r="AF134" s="63"/>
      <c r="AG134" s="63"/>
      <c r="AH134" s="63"/>
      <c r="AI134" s="63"/>
      <c r="AJ134" s="63"/>
      <c r="AK134" s="63"/>
      <c r="AL134" s="63"/>
      <c r="AM134" s="63"/>
      <c r="AN134" s="63"/>
      <c r="AO134" s="63"/>
      <c r="AP134" s="63"/>
      <c r="AQ134" s="63"/>
      <c r="AR134" s="63"/>
      <c r="AS134" s="63"/>
      <c r="AT134" s="63"/>
      <c r="AU134" s="63"/>
      <c r="AV134" s="63"/>
      <c r="AW134" s="63"/>
      <c r="AX134" s="63"/>
      <c r="AY134" s="63"/>
      <c r="AZ134" s="63"/>
      <c r="BA134" s="63"/>
      <c r="BB134" s="63"/>
      <c r="BC134" s="63"/>
      <c r="BD134" s="63"/>
      <c r="BE134" s="63"/>
      <c r="BF134" s="63"/>
      <c r="BG134" s="63"/>
      <c r="BH134" s="63"/>
      <c r="BI134" s="63"/>
      <c r="BJ134" s="63"/>
      <c r="BK134" s="63"/>
      <c r="BL134" s="63"/>
      <c r="BM134" s="63"/>
      <c r="BN134" s="63"/>
      <c r="BO134" s="63"/>
      <c r="BP134" s="63"/>
    </row>
    <row r="135" s="1" customFormat="true" ht="15.75" hidden="true" customHeight="false" outlineLevel="0" collapsed="false">
      <c r="A135" s="107"/>
      <c r="B135" s="47"/>
      <c r="C135" s="91"/>
      <c r="D135" s="91"/>
      <c r="E135" s="91"/>
      <c r="F135" s="91"/>
      <c r="G135" s="124"/>
      <c r="H135" s="124"/>
      <c r="I135" s="91"/>
      <c r="J135" s="91"/>
      <c r="K135" s="91"/>
      <c r="L135" s="91"/>
      <c r="M135" s="91"/>
      <c r="N135" s="91"/>
      <c r="O135" s="91"/>
      <c r="P135" s="91"/>
      <c r="Q135" s="91"/>
      <c r="R135" s="91"/>
      <c r="S135" s="91"/>
      <c r="T135" s="91"/>
      <c r="U135" s="93"/>
      <c r="V135" s="63"/>
      <c r="W135" s="63"/>
      <c r="X135" s="63"/>
      <c r="Y135" s="63"/>
      <c r="Z135" s="63"/>
      <c r="AA135" s="63"/>
      <c r="AB135" s="63"/>
      <c r="AC135" s="63"/>
      <c r="AD135" s="63"/>
      <c r="AE135" s="63"/>
      <c r="AF135" s="63"/>
      <c r="AG135" s="63"/>
      <c r="AH135" s="63"/>
      <c r="AI135" s="63"/>
      <c r="AJ135" s="63"/>
      <c r="AK135" s="63"/>
      <c r="AL135" s="63"/>
      <c r="AM135" s="63"/>
      <c r="AN135" s="63"/>
      <c r="AO135" s="63"/>
      <c r="AP135" s="63"/>
      <c r="AQ135" s="63"/>
      <c r="AR135" s="63"/>
      <c r="AS135" s="63"/>
      <c r="AT135" s="63"/>
      <c r="AU135" s="63"/>
      <c r="AV135" s="63"/>
      <c r="AW135" s="63"/>
      <c r="AX135" s="63"/>
      <c r="AY135" s="63"/>
      <c r="AZ135" s="63"/>
      <c r="BA135" s="63"/>
      <c r="BB135" s="63"/>
      <c r="BC135" s="63"/>
      <c r="BD135" s="63"/>
      <c r="BE135" s="63"/>
      <c r="BF135" s="63"/>
      <c r="BG135" s="63"/>
      <c r="BH135" s="63"/>
      <c r="BI135" s="63"/>
      <c r="BJ135" s="63"/>
      <c r="BK135" s="63"/>
      <c r="BL135" s="63"/>
      <c r="BM135" s="63"/>
      <c r="BN135" s="63"/>
      <c r="BO135" s="63"/>
      <c r="BP135" s="63"/>
    </row>
    <row r="136" s="1" customFormat="true" ht="15.75" hidden="true" customHeight="false" outlineLevel="0" collapsed="false">
      <c r="A136" s="107"/>
      <c r="B136" s="47"/>
      <c r="C136" s="91"/>
      <c r="D136" s="91"/>
      <c r="E136" s="91"/>
      <c r="F136" s="91"/>
      <c r="G136" s="124"/>
      <c r="H136" s="124"/>
      <c r="I136" s="91"/>
      <c r="J136" s="91"/>
      <c r="K136" s="91"/>
      <c r="L136" s="91"/>
      <c r="M136" s="91"/>
      <c r="N136" s="91"/>
      <c r="O136" s="91"/>
      <c r="P136" s="91"/>
      <c r="Q136" s="91"/>
      <c r="R136" s="91"/>
      <c r="S136" s="91"/>
      <c r="T136" s="91"/>
      <c r="U136" s="93"/>
      <c r="V136" s="63"/>
      <c r="W136" s="63"/>
      <c r="X136" s="63"/>
      <c r="Y136" s="63"/>
      <c r="Z136" s="63"/>
      <c r="AA136" s="63"/>
      <c r="AB136" s="63"/>
      <c r="AC136" s="63"/>
      <c r="AD136" s="63"/>
      <c r="AE136" s="63"/>
      <c r="AF136" s="63"/>
      <c r="AG136" s="63"/>
      <c r="AH136" s="63"/>
      <c r="AI136" s="63"/>
      <c r="AJ136" s="63"/>
      <c r="AK136" s="63"/>
      <c r="AL136" s="63"/>
      <c r="AM136" s="63"/>
      <c r="AN136" s="63"/>
      <c r="AO136" s="63"/>
      <c r="AP136" s="63"/>
      <c r="AQ136" s="63"/>
      <c r="AR136" s="63"/>
      <c r="AS136" s="63"/>
      <c r="AT136" s="63"/>
      <c r="AU136" s="63"/>
      <c r="AV136" s="63"/>
      <c r="AW136" s="63"/>
      <c r="AX136" s="63"/>
      <c r="AY136" s="63"/>
      <c r="AZ136" s="63"/>
      <c r="BA136" s="63"/>
      <c r="BB136" s="63"/>
      <c r="BC136" s="63"/>
      <c r="BD136" s="63"/>
      <c r="BE136" s="63"/>
      <c r="BF136" s="63"/>
      <c r="BG136" s="63"/>
      <c r="BH136" s="63"/>
      <c r="BI136" s="63"/>
      <c r="BJ136" s="63"/>
      <c r="BK136" s="63"/>
      <c r="BL136" s="63"/>
      <c r="BM136" s="63"/>
      <c r="BN136" s="63"/>
      <c r="BO136" s="63"/>
      <c r="BP136" s="63"/>
    </row>
    <row r="137" s="1" customFormat="true" ht="31.5" hidden="true" customHeight="false" outlineLevel="0" collapsed="false">
      <c r="A137" s="107"/>
      <c r="B137" s="134" t="s">
        <v>147</v>
      </c>
      <c r="C137" s="91"/>
      <c r="D137" s="91"/>
      <c r="E137" s="91"/>
      <c r="F137" s="91"/>
      <c r="G137" s="124"/>
      <c r="H137" s="124"/>
      <c r="I137" s="91"/>
      <c r="J137" s="91"/>
      <c r="K137" s="91"/>
      <c r="L137" s="91"/>
      <c r="M137" s="91"/>
      <c r="N137" s="91"/>
      <c r="O137" s="91"/>
      <c r="P137" s="91"/>
      <c r="Q137" s="91"/>
      <c r="R137" s="91"/>
      <c r="S137" s="91"/>
      <c r="T137" s="91"/>
      <c r="U137" s="93"/>
      <c r="V137" s="63"/>
      <c r="W137" s="63"/>
      <c r="X137" s="63"/>
      <c r="Y137" s="63"/>
      <c r="Z137" s="63"/>
      <c r="AA137" s="63"/>
      <c r="AB137" s="63"/>
      <c r="AC137" s="63"/>
      <c r="AD137" s="63"/>
      <c r="AE137" s="63"/>
      <c r="AF137" s="63"/>
      <c r="AG137" s="63"/>
      <c r="AH137" s="63"/>
      <c r="AI137" s="63"/>
      <c r="AJ137" s="63"/>
      <c r="AK137" s="63"/>
      <c r="AL137" s="63"/>
      <c r="AM137" s="63"/>
      <c r="AN137" s="63"/>
      <c r="AO137" s="63"/>
      <c r="AP137" s="63"/>
      <c r="AQ137" s="63"/>
      <c r="AR137" s="63"/>
      <c r="AS137" s="63"/>
      <c r="AT137" s="63"/>
      <c r="AU137" s="63"/>
      <c r="AV137" s="63"/>
      <c r="AW137" s="63"/>
      <c r="AX137" s="63"/>
      <c r="AY137" s="63"/>
      <c r="AZ137" s="63"/>
      <c r="BA137" s="63"/>
      <c r="BB137" s="63"/>
      <c r="BC137" s="63"/>
      <c r="BD137" s="63"/>
      <c r="BE137" s="63"/>
      <c r="BF137" s="63"/>
      <c r="BG137" s="63"/>
      <c r="BH137" s="63"/>
      <c r="BI137" s="63"/>
      <c r="BJ137" s="63"/>
      <c r="BK137" s="63"/>
      <c r="BL137" s="63"/>
      <c r="BM137" s="63"/>
      <c r="BN137" s="63"/>
      <c r="BO137" s="63"/>
      <c r="BP137" s="63"/>
    </row>
    <row r="138" s="1" customFormat="true" ht="15.75" hidden="true" customHeight="false" outlineLevel="0" collapsed="false">
      <c r="A138" s="107"/>
      <c r="B138" s="47"/>
      <c r="C138" s="91"/>
      <c r="D138" s="91"/>
      <c r="E138" s="91"/>
      <c r="F138" s="91"/>
      <c r="G138" s="124"/>
      <c r="H138" s="124"/>
      <c r="I138" s="91"/>
      <c r="J138" s="91"/>
      <c r="K138" s="91"/>
      <c r="L138" s="91"/>
      <c r="M138" s="91"/>
      <c r="N138" s="91"/>
      <c r="O138" s="91"/>
      <c r="P138" s="91"/>
      <c r="Q138" s="91"/>
      <c r="R138" s="91"/>
      <c r="S138" s="91"/>
      <c r="T138" s="91"/>
      <c r="U138" s="93"/>
      <c r="V138" s="63"/>
      <c r="W138" s="63"/>
      <c r="X138" s="63"/>
      <c r="Y138" s="63"/>
      <c r="Z138" s="63"/>
      <c r="AA138" s="63"/>
      <c r="AB138" s="63"/>
      <c r="AC138" s="63"/>
      <c r="AD138" s="63"/>
      <c r="AE138" s="63"/>
      <c r="AF138" s="63"/>
      <c r="AG138" s="63"/>
      <c r="AH138" s="63"/>
      <c r="AI138" s="63"/>
      <c r="AJ138" s="63"/>
      <c r="AK138" s="63"/>
      <c r="AL138" s="63"/>
      <c r="AM138" s="63"/>
      <c r="AN138" s="63"/>
      <c r="AO138" s="63"/>
      <c r="AP138" s="63"/>
      <c r="AQ138" s="63"/>
      <c r="AR138" s="63"/>
      <c r="AS138" s="63"/>
      <c r="AT138" s="63"/>
      <c r="AU138" s="63"/>
      <c r="AV138" s="63"/>
      <c r="AW138" s="63"/>
      <c r="AX138" s="63"/>
      <c r="AY138" s="63"/>
      <c r="AZ138" s="63"/>
      <c r="BA138" s="63"/>
      <c r="BB138" s="63"/>
      <c r="BC138" s="63"/>
      <c r="BD138" s="63"/>
      <c r="BE138" s="63"/>
      <c r="BF138" s="63"/>
      <c r="BG138" s="63"/>
      <c r="BH138" s="63"/>
      <c r="BI138" s="63"/>
      <c r="BJ138" s="63"/>
      <c r="BK138" s="63"/>
      <c r="BL138" s="63"/>
      <c r="BM138" s="63"/>
      <c r="BN138" s="63"/>
      <c r="BO138" s="63"/>
      <c r="BP138" s="63"/>
      <c r="BQ138" s="0"/>
    </row>
    <row r="139" s="1" customFormat="true" ht="15.75" hidden="true" customHeight="false" outlineLevel="0" collapsed="false">
      <c r="A139" s="107"/>
      <c r="B139" s="47"/>
      <c r="C139" s="91"/>
      <c r="D139" s="91"/>
      <c r="E139" s="91"/>
      <c r="F139" s="91"/>
      <c r="G139" s="124"/>
      <c r="H139" s="124"/>
      <c r="I139" s="91"/>
      <c r="J139" s="91"/>
      <c r="K139" s="91"/>
      <c r="L139" s="91"/>
      <c r="M139" s="91"/>
      <c r="N139" s="91"/>
      <c r="O139" s="91"/>
      <c r="P139" s="91"/>
      <c r="Q139" s="91"/>
      <c r="R139" s="91"/>
      <c r="S139" s="91"/>
      <c r="T139" s="91"/>
      <c r="U139" s="93"/>
      <c r="V139" s="63"/>
      <c r="W139" s="63"/>
      <c r="X139" s="63"/>
      <c r="Y139" s="63"/>
      <c r="Z139" s="63"/>
      <c r="AA139" s="63"/>
      <c r="AB139" s="63"/>
      <c r="AC139" s="63"/>
      <c r="AD139" s="63"/>
      <c r="AE139" s="63"/>
      <c r="AF139" s="63"/>
      <c r="AG139" s="63"/>
      <c r="AH139" s="63"/>
      <c r="AI139" s="63"/>
      <c r="AJ139" s="63"/>
      <c r="AK139" s="63"/>
      <c r="AL139" s="63"/>
      <c r="AM139" s="63"/>
      <c r="AN139" s="63"/>
      <c r="AO139" s="63"/>
      <c r="AP139" s="63"/>
      <c r="AQ139" s="63"/>
      <c r="AR139" s="63"/>
      <c r="AS139" s="63"/>
      <c r="AT139" s="63"/>
      <c r="AU139" s="63"/>
      <c r="AV139" s="63"/>
      <c r="AW139" s="63"/>
      <c r="AX139" s="63"/>
      <c r="AY139" s="63"/>
      <c r="AZ139" s="63"/>
      <c r="BA139" s="63"/>
      <c r="BB139" s="63"/>
      <c r="BC139" s="63"/>
      <c r="BD139" s="63"/>
      <c r="BE139" s="63"/>
      <c r="BF139" s="63"/>
      <c r="BG139" s="63"/>
      <c r="BH139" s="63"/>
      <c r="BI139" s="63"/>
      <c r="BJ139" s="63"/>
      <c r="BK139" s="63"/>
      <c r="BL139" s="63"/>
      <c r="BM139" s="63"/>
      <c r="BN139" s="63"/>
      <c r="BO139" s="63"/>
      <c r="BP139" s="63"/>
      <c r="BQ139" s="0"/>
    </row>
    <row r="140" s="1" customFormat="true" ht="15.75" hidden="true" customHeight="false" outlineLevel="0" collapsed="false">
      <c r="A140" s="107"/>
      <c r="B140" s="47"/>
      <c r="C140" s="91"/>
      <c r="D140" s="91"/>
      <c r="E140" s="91"/>
      <c r="F140" s="91"/>
      <c r="G140" s="124"/>
      <c r="H140" s="124"/>
      <c r="I140" s="91"/>
      <c r="J140" s="91"/>
      <c r="K140" s="91"/>
      <c r="L140" s="91"/>
      <c r="M140" s="91"/>
      <c r="N140" s="91"/>
      <c r="O140" s="91"/>
      <c r="P140" s="91"/>
      <c r="Q140" s="91"/>
      <c r="R140" s="91"/>
      <c r="S140" s="91"/>
      <c r="T140" s="91"/>
      <c r="U140" s="93"/>
      <c r="V140" s="63"/>
      <c r="W140" s="63"/>
      <c r="X140" s="63"/>
      <c r="Y140" s="63"/>
      <c r="Z140" s="63"/>
      <c r="AA140" s="63"/>
      <c r="AB140" s="63"/>
      <c r="AC140" s="63"/>
      <c r="AD140" s="63"/>
      <c r="AE140" s="63"/>
      <c r="AF140" s="63"/>
      <c r="AG140" s="63"/>
      <c r="AH140" s="63"/>
      <c r="AI140" s="63"/>
      <c r="AJ140" s="63"/>
      <c r="AK140" s="63"/>
      <c r="AL140" s="63"/>
      <c r="AM140" s="63"/>
      <c r="AN140" s="63"/>
      <c r="AO140" s="63"/>
      <c r="AP140" s="63"/>
      <c r="AQ140" s="63"/>
      <c r="AR140" s="63"/>
      <c r="AS140" s="63"/>
      <c r="AT140" s="63"/>
      <c r="AU140" s="63"/>
      <c r="AV140" s="63"/>
      <c r="AW140" s="63"/>
      <c r="AX140" s="63"/>
      <c r="AY140" s="63"/>
      <c r="AZ140" s="63"/>
      <c r="BA140" s="63"/>
      <c r="BB140" s="63"/>
      <c r="BC140" s="63"/>
      <c r="BD140" s="63"/>
      <c r="BE140" s="63"/>
      <c r="BF140" s="63"/>
      <c r="BG140" s="63"/>
      <c r="BH140" s="63"/>
      <c r="BI140" s="63"/>
      <c r="BJ140" s="63"/>
      <c r="BK140" s="63"/>
      <c r="BL140" s="63"/>
      <c r="BM140" s="63"/>
      <c r="BN140" s="63"/>
      <c r="BO140" s="63"/>
      <c r="BP140" s="63"/>
      <c r="BQ140" s="0"/>
    </row>
    <row r="141" s="1" customFormat="true" ht="15.75" hidden="true" customHeight="false" outlineLevel="0" collapsed="false">
      <c r="A141" s="107"/>
      <c r="B141" s="47"/>
      <c r="C141" s="91"/>
      <c r="D141" s="91"/>
      <c r="E141" s="91"/>
      <c r="F141" s="91"/>
      <c r="G141" s="124"/>
      <c r="H141" s="124"/>
      <c r="I141" s="91"/>
      <c r="J141" s="91"/>
      <c r="K141" s="91"/>
      <c r="L141" s="91"/>
      <c r="M141" s="91"/>
      <c r="N141" s="91"/>
      <c r="O141" s="91"/>
      <c r="P141" s="91"/>
      <c r="Q141" s="91"/>
      <c r="R141" s="91"/>
      <c r="S141" s="91"/>
      <c r="T141" s="91"/>
      <c r="U141" s="93"/>
      <c r="V141" s="63"/>
      <c r="W141" s="63"/>
      <c r="X141" s="63"/>
      <c r="Y141" s="63"/>
      <c r="Z141" s="63"/>
      <c r="AA141" s="63"/>
      <c r="AB141" s="63"/>
      <c r="AC141" s="63"/>
      <c r="AD141" s="63"/>
      <c r="AE141" s="63"/>
      <c r="AF141" s="63"/>
      <c r="AG141" s="63"/>
      <c r="AH141" s="63"/>
      <c r="AI141" s="63"/>
      <c r="AJ141" s="63"/>
      <c r="AK141" s="63"/>
      <c r="AL141" s="63"/>
      <c r="AM141" s="63"/>
      <c r="AN141" s="63"/>
      <c r="AO141" s="63"/>
      <c r="AP141" s="63"/>
      <c r="AQ141" s="63"/>
      <c r="AR141" s="63"/>
      <c r="AS141" s="63"/>
      <c r="AT141" s="63"/>
      <c r="AU141" s="63"/>
      <c r="AV141" s="63"/>
      <c r="AW141" s="63"/>
      <c r="AX141" s="63"/>
      <c r="AY141" s="63"/>
      <c r="AZ141" s="63"/>
      <c r="BA141" s="63"/>
      <c r="BB141" s="63"/>
      <c r="BC141" s="63"/>
      <c r="BD141" s="63"/>
      <c r="BE141" s="63"/>
      <c r="BF141" s="63"/>
      <c r="BG141" s="63"/>
      <c r="BH141" s="63"/>
      <c r="BI141" s="63"/>
      <c r="BJ141" s="63"/>
      <c r="BK141" s="63"/>
      <c r="BL141" s="63"/>
      <c r="BM141" s="63"/>
      <c r="BN141" s="63"/>
      <c r="BO141" s="63"/>
      <c r="BP141" s="63"/>
      <c r="BQ141" s="0"/>
    </row>
    <row r="142" s="1" customFormat="true" ht="15.75" hidden="true" customHeight="false" outlineLevel="0" collapsed="false">
      <c r="A142" s="107"/>
      <c r="B142" s="47"/>
      <c r="C142" s="91"/>
      <c r="D142" s="91"/>
      <c r="E142" s="91"/>
      <c r="F142" s="91"/>
      <c r="G142" s="124"/>
      <c r="H142" s="124"/>
      <c r="I142" s="91"/>
      <c r="J142" s="91"/>
      <c r="K142" s="91"/>
      <c r="L142" s="91"/>
      <c r="M142" s="91"/>
      <c r="N142" s="91"/>
      <c r="O142" s="91"/>
      <c r="P142" s="91"/>
      <c r="Q142" s="91"/>
      <c r="R142" s="91"/>
      <c r="S142" s="91"/>
      <c r="T142" s="91"/>
      <c r="U142" s="93"/>
      <c r="V142" s="63"/>
      <c r="W142" s="63"/>
      <c r="X142" s="63"/>
      <c r="Y142" s="63"/>
      <c r="Z142" s="63"/>
      <c r="AA142" s="63"/>
      <c r="AB142" s="63"/>
      <c r="AC142" s="63"/>
      <c r="AD142" s="63"/>
      <c r="AE142" s="63"/>
      <c r="AF142" s="63"/>
      <c r="AG142" s="63"/>
      <c r="AH142" s="63"/>
      <c r="AI142" s="63"/>
      <c r="AJ142" s="63"/>
      <c r="AK142" s="63"/>
      <c r="AL142" s="63"/>
      <c r="AM142" s="63"/>
      <c r="AN142" s="63"/>
      <c r="AO142" s="63"/>
      <c r="AP142" s="63"/>
      <c r="AQ142" s="63"/>
      <c r="AR142" s="63"/>
      <c r="AS142" s="63"/>
      <c r="AT142" s="63"/>
      <c r="AU142" s="63"/>
      <c r="AV142" s="63"/>
      <c r="AW142" s="63"/>
      <c r="AX142" s="63"/>
      <c r="AY142" s="63"/>
      <c r="AZ142" s="63"/>
      <c r="BA142" s="63"/>
      <c r="BB142" s="63"/>
      <c r="BC142" s="63"/>
      <c r="BD142" s="63"/>
      <c r="BE142" s="63"/>
      <c r="BF142" s="63"/>
      <c r="BG142" s="63"/>
      <c r="BH142" s="63"/>
      <c r="BI142" s="63"/>
      <c r="BJ142" s="63"/>
      <c r="BK142" s="63"/>
      <c r="BL142" s="63"/>
      <c r="BM142" s="63"/>
      <c r="BN142" s="63"/>
      <c r="BO142" s="63"/>
      <c r="BP142" s="63"/>
      <c r="BQ142" s="0"/>
    </row>
    <row r="143" s="1" customFormat="true" ht="15.75" hidden="true" customHeight="false" outlineLevel="0" collapsed="false">
      <c r="A143" s="107"/>
      <c r="B143" s="47"/>
      <c r="C143" s="91"/>
      <c r="D143" s="91"/>
      <c r="E143" s="91"/>
      <c r="F143" s="91"/>
      <c r="G143" s="124"/>
      <c r="H143" s="124"/>
      <c r="I143" s="91"/>
      <c r="J143" s="91"/>
      <c r="K143" s="91"/>
      <c r="L143" s="91"/>
      <c r="M143" s="91"/>
      <c r="N143" s="91"/>
      <c r="O143" s="91"/>
      <c r="P143" s="91"/>
      <c r="Q143" s="91"/>
      <c r="R143" s="91"/>
      <c r="S143" s="91"/>
      <c r="T143" s="91"/>
      <c r="U143" s="93"/>
      <c r="V143" s="63"/>
      <c r="W143" s="63"/>
      <c r="X143" s="63"/>
      <c r="Y143" s="63"/>
      <c r="Z143" s="63"/>
      <c r="AA143" s="63"/>
      <c r="AB143" s="63"/>
      <c r="AC143" s="63"/>
      <c r="AD143" s="63"/>
      <c r="AE143" s="63"/>
      <c r="AF143" s="63"/>
      <c r="AG143" s="63"/>
      <c r="AH143" s="63"/>
      <c r="AI143" s="63"/>
      <c r="AJ143" s="63"/>
      <c r="AK143" s="63"/>
      <c r="AL143" s="63"/>
      <c r="AM143" s="63"/>
      <c r="AN143" s="63"/>
      <c r="AO143" s="63"/>
      <c r="AP143" s="63"/>
      <c r="AQ143" s="63"/>
      <c r="AR143" s="63"/>
      <c r="AS143" s="63"/>
      <c r="AT143" s="63"/>
      <c r="AU143" s="63"/>
      <c r="AV143" s="63"/>
      <c r="AW143" s="63"/>
      <c r="AX143" s="63"/>
      <c r="AY143" s="63"/>
      <c r="AZ143" s="63"/>
      <c r="BA143" s="63"/>
      <c r="BB143" s="63"/>
      <c r="BC143" s="63"/>
      <c r="BD143" s="63"/>
      <c r="BE143" s="63"/>
      <c r="BF143" s="63"/>
      <c r="BG143" s="63"/>
      <c r="BH143" s="63"/>
      <c r="BI143" s="63"/>
      <c r="BJ143" s="63"/>
      <c r="BK143" s="63"/>
      <c r="BL143" s="63"/>
      <c r="BM143" s="63"/>
      <c r="BN143" s="63"/>
      <c r="BO143" s="63"/>
      <c r="BP143" s="63"/>
      <c r="BQ143" s="0"/>
    </row>
    <row r="144" s="1" customFormat="true" ht="15.75" hidden="true" customHeight="false" outlineLevel="0" collapsed="false">
      <c r="A144" s="107"/>
      <c r="B144" s="47"/>
      <c r="C144" s="91"/>
      <c r="D144" s="91"/>
      <c r="E144" s="91"/>
      <c r="F144" s="91"/>
      <c r="G144" s="124"/>
      <c r="H144" s="124"/>
      <c r="I144" s="91"/>
      <c r="J144" s="91"/>
      <c r="K144" s="91"/>
      <c r="L144" s="91"/>
      <c r="M144" s="91"/>
      <c r="N144" s="91"/>
      <c r="O144" s="91"/>
      <c r="P144" s="91"/>
      <c r="Q144" s="91"/>
      <c r="R144" s="91"/>
      <c r="S144" s="91"/>
      <c r="T144" s="91"/>
      <c r="U144" s="93"/>
      <c r="V144" s="63"/>
      <c r="W144" s="63"/>
      <c r="X144" s="63"/>
      <c r="Y144" s="63"/>
      <c r="Z144" s="63"/>
      <c r="AA144" s="63"/>
      <c r="AB144" s="63"/>
      <c r="AC144" s="63"/>
      <c r="AD144" s="63"/>
      <c r="AE144" s="63"/>
      <c r="AF144" s="63"/>
      <c r="AG144" s="63"/>
      <c r="AH144" s="63"/>
      <c r="AI144" s="63"/>
      <c r="AJ144" s="63"/>
      <c r="AK144" s="63"/>
      <c r="AL144" s="63"/>
      <c r="AM144" s="63"/>
      <c r="AN144" s="63"/>
      <c r="AO144" s="63"/>
      <c r="AP144" s="63"/>
      <c r="AQ144" s="63"/>
      <c r="AR144" s="63"/>
      <c r="AS144" s="63"/>
      <c r="AT144" s="63"/>
      <c r="AU144" s="63"/>
      <c r="AV144" s="63"/>
      <c r="AW144" s="63"/>
      <c r="AX144" s="63"/>
      <c r="AY144" s="63"/>
      <c r="AZ144" s="63"/>
      <c r="BA144" s="63"/>
      <c r="BB144" s="63"/>
      <c r="BC144" s="63"/>
      <c r="BD144" s="63"/>
      <c r="BE144" s="63"/>
      <c r="BF144" s="63"/>
      <c r="BG144" s="63"/>
      <c r="BH144" s="63"/>
      <c r="BI144" s="63"/>
      <c r="BJ144" s="63"/>
      <c r="BK144" s="63"/>
      <c r="BL144" s="63"/>
      <c r="BM144" s="63"/>
      <c r="BN144" s="63"/>
      <c r="BO144" s="63"/>
      <c r="BP144" s="63"/>
      <c r="BQ144" s="0"/>
    </row>
    <row r="145" s="1" customFormat="true" ht="15.75" hidden="true" customHeight="false" outlineLevel="0" collapsed="false">
      <c r="A145" s="107"/>
      <c r="B145" s="47"/>
      <c r="C145" s="91"/>
      <c r="D145" s="91"/>
      <c r="E145" s="91"/>
      <c r="F145" s="91"/>
      <c r="G145" s="124"/>
      <c r="H145" s="124"/>
      <c r="I145" s="91"/>
      <c r="J145" s="91"/>
      <c r="K145" s="91"/>
      <c r="L145" s="91"/>
      <c r="M145" s="91"/>
      <c r="N145" s="91"/>
      <c r="O145" s="91"/>
      <c r="P145" s="91"/>
      <c r="Q145" s="91"/>
      <c r="R145" s="91"/>
      <c r="S145" s="91"/>
      <c r="T145" s="91"/>
      <c r="U145" s="93"/>
      <c r="V145" s="63"/>
      <c r="W145" s="63"/>
      <c r="X145" s="63"/>
      <c r="Y145" s="63"/>
      <c r="Z145" s="63"/>
      <c r="AA145" s="63"/>
      <c r="AB145" s="63"/>
      <c r="AC145" s="63"/>
      <c r="AD145" s="63"/>
      <c r="AE145" s="63"/>
      <c r="AF145" s="63"/>
      <c r="AG145" s="63"/>
      <c r="AH145" s="63"/>
      <c r="AI145" s="63"/>
      <c r="AJ145" s="63"/>
      <c r="AK145" s="63"/>
      <c r="AL145" s="63"/>
      <c r="AM145" s="63"/>
      <c r="AN145" s="63"/>
      <c r="AO145" s="63"/>
      <c r="AP145" s="63"/>
      <c r="AQ145" s="63"/>
      <c r="AR145" s="63"/>
      <c r="AS145" s="63"/>
      <c r="AT145" s="63"/>
      <c r="AU145" s="63"/>
      <c r="AV145" s="63"/>
      <c r="AW145" s="63"/>
      <c r="AX145" s="63"/>
      <c r="AY145" s="63"/>
      <c r="AZ145" s="63"/>
      <c r="BA145" s="63"/>
      <c r="BB145" s="63"/>
      <c r="BC145" s="63"/>
      <c r="BD145" s="63"/>
      <c r="BE145" s="63"/>
      <c r="BF145" s="63"/>
      <c r="BG145" s="63"/>
      <c r="BH145" s="63"/>
      <c r="BI145" s="63"/>
      <c r="BJ145" s="63"/>
      <c r="BK145" s="63"/>
      <c r="BL145" s="63"/>
      <c r="BM145" s="63"/>
      <c r="BN145" s="63"/>
      <c r="BO145" s="63"/>
      <c r="BP145" s="63"/>
      <c r="BQ145" s="0"/>
    </row>
    <row r="146" s="1" customFormat="true" ht="15.75" hidden="true" customHeight="false" outlineLevel="0" collapsed="false">
      <c r="A146" s="107"/>
      <c r="B146" s="47"/>
      <c r="C146" s="91"/>
      <c r="D146" s="91"/>
      <c r="E146" s="91"/>
      <c r="F146" s="91"/>
      <c r="G146" s="124"/>
      <c r="H146" s="124"/>
      <c r="I146" s="91"/>
      <c r="J146" s="91"/>
      <c r="K146" s="91"/>
      <c r="L146" s="91"/>
      <c r="M146" s="91"/>
      <c r="N146" s="91"/>
      <c r="O146" s="91"/>
      <c r="P146" s="91"/>
      <c r="Q146" s="91"/>
      <c r="R146" s="91"/>
      <c r="S146" s="91"/>
      <c r="T146" s="91"/>
      <c r="U146" s="93"/>
      <c r="V146" s="63"/>
      <c r="W146" s="63"/>
      <c r="X146" s="63"/>
      <c r="Y146" s="63"/>
      <c r="Z146" s="63"/>
      <c r="AA146" s="63"/>
      <c r="AB146" s="63"/>
      <c r="AC146" s="63"/>
      <c r="AD146" s="63"/>
      <c r="AE146" s="63"/>
      <c r="AF146" s="63"/>
      <c r="AG146" s="63"/>
      <c r="AH146" s="63"/>
      <c r="AI146" s="63"/>
      <c r="AJ146" s="63"/>
      <c r="AK146" s="63"/>
      <c r="AL146" s="63"/>
      <c r="AM146" s="63"/>
      <c r="AN146" s="63"/>
      <c r="AO146" s="63"/>
      <c r="AP146" s="63"/>
      <c r="AQ146" s="63"/>
      <c r="AR146" s="63"/>
      <c r="AS146" s="63"/>
      <c r="AT146" s="63"/>
      <c r="AU146" s="63"/>
      <c r="AV146" s="63"/>
      <c r="AW146" s="63"/>
      <c r="AX146" s="63"/>
      <c r="AY146" s="63"/>
      <c r="AZ146" s="63"/>
      <c r="BA146" s="63"/>
      <c r="BB146" s="63"/>
      <c r="BC146" s="63"/>
      <c r="BD146" s="63"/>
      <c r="BE146" s="63"/>
      <c r="BF146" s="63"/>
      <c r="BG146" s="63"/>
      <c r="BH146" s="63"/>
      <c r="BI146" s="63"/>
      <c r="BJ146" s="63"/>
      <c r="BK146" s="63"/>
      <c r="BL146" s="63"/>
      <c r="BM146" s="63"/>
      <c r="BN146" s="63"/>
      <c r="BO146" s="63"/>
      <c r="BP146" s="63"/>
      <c r="BQ146" s="0"/>
    </row>
    <row r="147" s="1" customFormat="true" ht="15.75" hidden="true" customHeight="false" outlineLevel="0" collapsed="false">
      <c r="A147" s="107"/>
      <c r="B147" s="64"/>
      <c r="C147" s="149"/>
      <c r="D147" s="149"/>
      <c r="E147" s="149"/>
      <c r="F147" s="149"/>
      <c r="G147" s="150"/>
      <c r="H147" s="150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148"/>
      <c r="V147" s="35"/>
      <c r="W147" s="35"/>
      <c r="X147" s="35"/>
      <c r="Y147" s="35"/>
      <c r="Z147" s="35"/>
      <c r="AA147" s="35"/>
      <c r="AB147" s="35"/>
      <c r="AC147" s="35"/>
      <c r="AD147" s="35"/>
      <c r="AE147" s="35"/>
      <c r="AF147" s="35"/>
      <c r="AG147" s="35"/>
      <c r="AH147" s="35"/>
      <c r="AI147" s="35"/>
      <c r="AJ147" s="35"/>
      <c r="AK147" s="35"/>
      <c r="AL147" s="35"/>
      <c r="AM147" s="35"/>
      <c r="AN147" s="35"/>
      <c r="AO147" s="35"/>
      <c r="AP147" s="35"/>
      <c r="AQ147" s="35"/>
      <c r="AR147" s="35"/>
      <c r="AS147" s="35"/>
      <c r="AT147" s="35"/>
      <c r="AU147" s="35"/>
      <c r="AV147" s="35"/>
      <c r="AW147" s="35"/>
      <c r="AX147" s="35"/>
      <c r="AY147" s="35"/>
      <c r="AZ147" s="35"/>
      <c r="BA147" s="35"/>
      <c r="BB147" s="35"/>
      <c r="BC147" s="35"/>
      <c r="BD147" s="35"/>
      <c r="BE147" s="35"/>
      <c r="BF147" s="35"/>
      <c r="BG147" s="35"/>
      <c r="BH147" s="35"/>
      <c r="BI147" s="35"/>
      <c r="BJ147" s="35"/>
      <c r="BK147" s="35"/>
      <c r="BL147" s="35"/>
      <c r="BM147" s="35"/>
      <c r="BN147" s="35"/>
      <c r="BO147" s="35"/>
      <c r="BP147" s="35"/>
      <c r="BQ147" s="0"/>
    </row>
    <row r="148" s="1" customFormat="true" ht="43.5" hidden="false" customHeight="true" outlineLevel="0" collapsed="false">
      <c r="A148" s="107"/>
      <c r="B148" s="88" t="s">
        <v>148</v>
      </c>
      <c r="C148" s="119" t="n">
        <f aca="false">SUM(C149:C153)</f>
        <v>691204849</v>
      </c>
      <c r="D148" s="119" t="n">
        <f aca="false">SUM(D149:D153)</f>
        <v>152862504</v>
      </c>
      <c r="E148" s="119" t="n">
        <f aca="false">SUM(E149:E154)</f>
        <v>737650522</v>
      </c>
      <c r="F148" s="119" t="n">
        <f aca="false">SUM(F149:F154)</f>
        <v>152862504</v>
      </c>
      <c r="G148" s="73" t="n">
        <f aca="false">E148-C148</f>
        <v>46445673</v>
      </c>
      <c r="H148" s="73"/>
      <c r="I148" s="119" t="n">
        <f aca="false">SUM(I149:I153)</f>
        <v>527835</v>
      </c>
      <c r="J148" s="119" t="n">
        <f aca="false">SUM(J149:J154)</f>
        <v>15344581</v>
      </c>
      <c r="K148" s="121" t="n">
        <f aca="false">J148-I148</f>
        <v>14816746</v>
      </c>
      <c r="L148" s="119" t="n">
        <f aca="false">SUM(L149:L152)</f>
        <v>0</v>
      </c>
      <c r="M148" s="119" t="n">
        <f aca="false">SUM(M149:M154)</f>
        <v>9905598</v>
      </c>
      <c r="N148" s="73" t="n">
        <f aca="false">M148-L148</f>
        <v>9905598</v>
      </c>
      <c r="O148" s="119" t="n">
        <f aca="false">SUM(O149:O153)</f>
        <v>7549702</v>
      </c>
      <c r="P148" s="119" t="n">
        <f aca="false">SUM(P149:P154)</f>
        <v>8470858</v>
      </c>
      <c r="Q148" s="151" t="n">
        <f aca="false">P148-O148</f>
        <v>921156</v>
      </c>
      <c r="R148" s="152" t="n">
        <f aca="false">SUM(R149:R153)</f>
        <v>33040054</v>
      </c>
      <c r="S148" s="152" t="n">
        <f aca="false">SUM(S149:S154)</f>
        <v>33345504</v>
      </c>
      <c r="T148" s="153" t="n">
        <f aca="false">S148-R148</f>
        <v>305450</v>
      </c>
      <c r="U148" s="154" t="n">
        <f aca="false">SUM(U149:U152)</f>
        <v>42474000</v>
      </c>
      <c r="V148" s="119" t="n">
        <f aca="false">SUM(V149:V154)</f>
        <v>45047732</v>
      </c>
      <c r="W148" s="153" t="n">
        <f aca="false">V148-U148</f>
        <v>2573732</v>
      </c>
      <c r="X148" s="119" t="n">
        <f aca="false">SUM(X149:X153)</f>
        <v>48612345</v>
      </c>
      <c r="Y148" s="119" t="n">
        <f aca="false">SUM(Y149:Y154)</f>
        <v>50266219</v>
      </c>
      <c r="Z148" s="121" t="n">
        <f aca="false">Y148-X148</f>
        <v>1653874</v>
      </c>
      <c r="AA148" s="119" t="n">
        <f aca="false">SUM(AA149:AA153)</f>
        <v>86094740</v>
      </c>
      <c r="AB148" s="119" t="n">
        <f aca="false">SUM(AB149:AB154)</f>
        <v>90596260</v>
      </c>
      <c r="AC148" s="153" t="n">
        <f aca="false">AB148-AA148</f>
        <v>4501520</v>
      </c>
      <c r="AD148" s="119" t="n">
        <f aca="false">SUM(AD149:AD153)</f>
        <v>24529056</v>
      </c>
      <c r="AE148" s="119" t="n">
        <f aca="false">SUM(AE149:AE154)</f>
        <v>24699046</v>
      </c>
      <c r="AF148" s="153" t="n">
        <f aca="false">AE148-AD148</f>
        <v>169990</v>
      </c>
      <c r="AG148" s="119" t="n">
        <f aca="false">SUM(AG149:AG153)</f>
        <v>29244000</v>
      </c>
      <c r="AH148" s="119" t="n">
        <f aca="false">SUM(AH149:AH154)</f>
        <v>30525599</v>
      </c>
      <c r="AI148" s="44" t="n">
        <f aca="false">AH148-AG148</f>
        <v>1281599</v>
      </c>
      <c r="AJ148" s="119" t="n">
        <f aca="false">SUM(AJ149:AJ153)</f>
        <v>16545929</v>
      </c>
      <c r="AK148" s="119" t="n">
        <f aca="false">SUM(AK149:AK154)</f>
        <v>16895929</v>
      </c>
      <c r="AL148" s="44" t="n">
        <f aca="false">AK148-AJ148</f>
        <v>350000</v>
      </c>
      <c r="AM148" s="120" t="n">
        <f aca="false">SUM(AM149:AM153)</f>
        <v>40591000</v>
      </c>
      <c r="AN148" s="120" t="n">
        <f aca="false">SUM(AN149:AN154)</f>
        <v>42090517</v>
      </c>
      <c r="AO148" s="153" t="n">
        <f aca="false">AN148-AM148</f>
        <v>1499517</v>
      </c>
      <c r="AP148" s="119" t="n">
        <f aca="false">SUM(AP149:AP153)</f>
        <v>36239084</v>
      </c>
      <c r="AQ148" s="119" t="n">
        <f aca="false">SUM(AQ149:AQ154)</f>
        <v>36812966</v>
      </c>
      <c r="AR148" s="121" t="n">
        <f aca="false">AQ148-AP148</f>
        <v>573882</v>
      </c>
      <c r="AS148" s="120" t="n">
        <f aca="false">SUM(AS149:AS153)</f>
        <v>28538601</v>
      </c>
      <c r="AT148" s="120" t="n">
        <f aca="false">SUM(AT149:AT154)</f>
        <v>28898551</v>
      </c>
      <c r="AU148" s="153" t="n">
        <f aca="false">AT148-AS148</f>
        <v>359950</v>
      </c>
      <c r="AV148" s="119" t="n">
        <f aca="false">SUM(AV149:AV152)</f>
        <v>21367000</v>
      </c>
      <c r="AW148" s="119" t="n">
        <f aca="false">SUM(AW149:AW154)</f>
        <v>21397000</v>
      </c>
      <c r="AX148" s="73" t="n">
        <f aca="false">AW148-AV148</f>
        <v>30000</v>
      </c>
      <c r="AY148" s="119" t="n">
        <f aca="false">SUM(AY149:AY152)</f>
        <v>29624000</v>
      </c>
      <c r="AZ148" s="119" t="n">
        <f aca="false">SUM(AZ149:AZ154)</f>
        <v>30106819</v>
      </c>
      <c r="BA148" s="44" t="n">
        <f aca="false">AZ148-AY148</f>
        <v>482819</v>
      </c>
      <c r="BB148" s="120" t="n">
        <f aca="false">SUM(BB149:BB152)</f>
        <v>16824000</v>
      </c>
      <c r="BC148" s="120" t="n">
        <f aca="false">SUM(BC149:BC154)</f>
        <v>18304973</v>
      </c>
      <c r="BD148" s="44" t="n">
        <f aca="false">BC148-BB148</f>
        <v>1480973</v>
      </c>
      <c r="BE148" s="119" t="n">
        <f aca="false">SUM(BE149:BE153)</f>
        <v>31469478</v>
      </c>
      <c r="BF148" s="119" t="n">
        <f aca="false">SUM(BF149:BF154)</f>
        <v>32069424</v>
      </c>
      <c r="BG148" s="44" t="n">
        <f aca="false">BF148-BE148</f>
        <v>599946</v>
      </c>
      <c r="BH148" s="119" t="n">
        <f aca="false">SUM(BH149:BH153)</f>
        <v>6960893</v>
      </c>
      <c r="BI148" s="119" t="n">
        <f aca="false">SUM(BI149:BI154)</f>
        <v>8235782</v>
      </c>
      <c r="BJ148" s="155" t="n">
        <f aca="false">BI148-BH148</f>
        <v>1274889</v>
      </c>
      <c r="BK148" s="119" t="n">
        <f aca="false">SUM(BK149:BK153)</f>
        <v>32480746</v>
      </c>
      <c r="BL148" s="119" t="n">
        <f aca="false">SUM(BL149:BL154)</f>
        <v>32870143</v>
      </c>
      <c r="BM148" s="44" t="n">
        <f aca="false">BL148-BK148</f>
        <v>389397</v>
      </c>
      <c r="BN148" s="120" t="n">
        <f aca="false">SUM(BN149:BN1454)</f>
        <v>5629882</v>
      </c>
      <c r="BO148" s="120" t="n">
        <f aca="false">SUM(BO149:BO154)</f>
        <v>8904517</v>
      </c>
      <c r="BP148" s="121" t="n">
        <f aca="false">BO148-BN148</f>
        <v>3274635</v>
      </c>
      <c r="BQ148" s="0"/>
    </row>
    <row r="149" s="128" customFormat="true" ht="31.5" hidden="false" customHeight="true" outlineLevel="0" collapsed="false">
      <c r="A149" s="107"/>
      <c r="B149" s="129" t="s">
        <v>149</v>
      </c>
      <c r="C149" s="63" t="n">
        <v>482023000</v>
      </c>
      <c r="D149" s="63"/>
      <c r="E149" s="63" t="n">
        <v>482023000</v>
      </c>
      <c r="F149" s="63"/>
      <c r="G149" s="80" t="n">
        <f aca="false">E149-C149</f>
        <v>0</v>
      </c>
      <c r="H149" s="80"/>
      <c r="I149" s="91"/>
      <c r="J149" s="91"/>
      <c r="K149" s="124" t="n">
        <f aca="false">J149-I149</f>
        <v>0</v>
      </c>
      <c r="L149" s="91"/>
      <c r="M149" s="91"/>
      <c r="N149" s="80" t="n">
        <f aca="false">M149-L149</f>
        <v>0</v>
      </c>
      <c r="O149" s="91"/>
      <c r="P149" s="91"/>
      <c r="Q149" s="156" t="n">
        <f aca="false">P149-O149</f>
        <v>0</v>
      </c>
      <c r="R149" s="92" t="n">
        <v>27926000</v>
      </c>
      <c r="S149" s="92" t="n">
        <v>27926000</v>
      </c>
      <c r="T149" s="157" t="n">
        <f aca="false">S149-R149</f>
        <v>0</v>
      </c>
      <c r="U149" s="91" t="n">
        <v>42474000</v>
      </c>
      <c r="V149" s="91" t="n">
        <v>42474000</v>
      </c>
      <c r="W149" s="157" t="n">
        <f aca="false">V149-U149</f>
        <v>0</v>
      </c>
      <c r="X149" s="91" t="n">
        <v>44815000</v>
      </c>
      <c r="Y149" s="91" t="n">
        <v>44815000</v>
      </c>
      <c r="Z149" s="124" t="n">
        <f aca="false">Y149-X149</f>
        <v>0</v>
      </c>
      <c r="AA149" s="91" t="n">
        <v>84029000</v>
      </c>
      <c r="AB149" s="91" t="n">
        <v>84029000</v>
      </c>
      <c r="AC149" s="157" t="n">
        <f aca="false">AB149-AA149</f>
        <v>0</v>
      </c>
      <c r="AD149" s="91" t="n">
        <v>19411000</v>
      </c>
      <c r="AE149" s="91" t="n">
        <v>19411000</v>
      </c>
      <c r="AF149" s="157" t="n">
        <f aca="false">AE149-AD149</f>
        <v>0</v>
      </c>
      <c r="AG149" s="91" t="n">
        <v>28001000</v>
      </c>
      <c r="AH149" s="91" t="n">
        <v>28001000</v>
      </c>
      <c r="AI149" s="54" t="n">
        <f aca="false">AH149-AG149</f>
        <v>0</v>
      </c>
      <c r="AJ149" s="91" t="n">
        <v>12589000</v>
      </c>
      <c r="AK149" s="91" t="n">
        <v>12589000</v>
      </c>
      <c r="AL149" s="54" t="n">
        <f aca="false">AK149-AJ149</f>
        <v>0</v>
      </c>
      <c r="AM149" s="91" t="n">
        <v>32816000</v>
      </c>
      <c r="AN149" s="91" t="n">
        <v>32816000</v>
      </c>
      <c r="AO149" s="157" t="n">
        <f aca="false">AN149-AM149</f>
        <v>0</v>
      </c>
      <c r="AP149" s="91" t="n">
        <v>28752000</v>
      </c>
      <c r="AQ149" s="91" t="n">
        <v>28752000</v>
      </c>
      <c r="AR149" s="124" t="n">
        <f aca="false">AQ149-AP149</f>
        <v>0</v>
      </c>
      <c r="AS149" s="91" t="n">
        <v>25472000</v>
      </c>
      <c r="AT149" s="91" t="n">
        <v>25472000</v>
      </c>
      <c r="AU149" s="157" t="n">
        <f aca="false">AT149-AS149</f>
        <v>0</v>
      </c>
      <c r="AV149" s="91" t="n">
        <v>21367000</v>
      </c>
      <c r="AW149" s="91" t="n">
        <v>21367000</v>
      </c>
      <c r="AX149" s="80" t="n">
        <f aca="false">AW149-AV149</f>
        <v>0</v>
      </c>
      <c r="AY149" s="91" t="n">
        <v>29624000</v>
      </c>
      <c r="AZ149" s="91" t="n">
        <v>29624000</v>
      </c>
      <c r="BA149" s="54" t="n">
        <f aca="false">AZ149-AY149</f>
        <v>0</v>
      </c>
      <c r="BB149" s="91" t="n">
        <v>16824000</v>
      </c>
      <c r="BC149" s="91" t="n">
        <v>16824000</v>
      </c>
      <c r="BD149" s="54" t="n">
        <f aca="false">BC149-BB149</f>
        <v>0</v>
      </c>
      <c r="BE149" s="91" t="n">
        <v>30167000</v>
      </c>
      <c r="BF149" s="91" t="n">
        <v>30167000</v>
      </c>
      <c r="BG149" s="54" t="n">
        <f aca="false">BF149-BE149</f>
        <v>0</v>
      </c>
      <c r="BH149" s="91" t="n">
        <v>5688000</v>
      </c>
      <c r="BI149" s="91" t="n">
        <v>5688000</v>
      </c>
      <c r="BJ149" s="158" t="n">
        <f aca="false">BI149-BH149</f>
        <v>0</v>
      </c>
      <c r="BK149" s="91" t="n">
        <v>32068000</v>
      </c>
      <c r="BL149" s="91" t="n">
        <v>32068000</v>
      </c>
      <c r="BM149" s="54" t="n">
        <f aca="false">BL149-BK149</f>
        <v>0</v>
      </c>
      <c r="BN149" s="91"/>
      <c r="BO149" s="91"/>
      <c r="BP149" s="124" t="n">
        <f aca="false">BO149-BN149</f>
        <v>0</v>
      </c>
      <c r="BQ149" s="83"/>
    </row>
    <row r="150" s="128" customFormat="true" ht="31.5" hidden="false" customHeight="true" outlineLevel="0" collapsed="false">
      <c r="A150" s="107"/>
      <c r="B150" s="129" t="s">
        <v>150</v>
      </c>
      <c r="C150" s="91" t="n">
        <v>142862504</v>
      </c>
      <c r="D150" s="91" t="n">
        <v>142862504</v>
      </c>
      <c r="E150" s="91" t="n">
        <v>142862504</v>
      </c>
      <c r="F150" s="91" t="n">
        <v>142862504</v>
      </c>
      <c r="G150" s="80" t="n">
        <f aca="false">E150-C150</f>
        <v>0</v>
      </c>
      <c r="H150" s="80"/>
      <c r="I150" s="91"/>
      <c r="J150" s="91"/>
      <c r="K150" s="124" t="n">
        <f aca="false">J150-I150</f>
        <v>0</v>
      </c>
      <c r="L150" s="91"/>
      <c r="M150" s="91"/>
      <c r="N150" s="80" t="n">
        <f aca="false">M150-L150</f>
        <v>0</v>
      </c>
      <c r="O150" s="91"/>
      <c r="P150" s="91"/>
      <c r="Q150" s="159" t="n">
        <f aca="false">P150-O150</f>
        <v>0</v>
      </c>
      <c r="R150" s="91"/>
      <c r="S150" s="91"/>
      <c r="T150" s="157" t="n">
        <f aca="false">S150-R150</f>
        <v>0</v>
      </c>
      <c r="U150" s="92"/>
      <c r="V150" s="91"/>
      <c r="W150" s="157" t="n">
        <f aca="false">V150-U150</f>
        <v>0</v>
      </c>
      <c r="X150" s="91"/>
      <c r="Y150" s="91"/>
      <c r="Z150" s="124" t="n">
        <f aca="false">Y150-X150</f>
        <v>0</v>
      </c>
      <c r="AA150" s="91"/>
      <c r="AB150" s="91"/>
      <c r="AC150" s="157" t="n">
        <f aca="false">AB150-AA150</f>
        <v>0</v>
      </c>
      <c r="AD150" s="91"/>
      <c r="AE150" s="91"/>
      <c r="AF150" s="157" t="n">
        <f aca="false">AE150-AD150</f>
        <v>0</v>
      </c>
      <c r="AG150" s="91"/>
      <c r="AH150" s="91"/>
      <c r="AI150" s="54" t="n">
        <f aca="false">AH150-AG150</f>
        <v>0</v>
      </c>
      <c r="AJ150" s="91"/>
      <c r="AK150" s="91"/>
      <c r="AL150" s="54" t="n">
        <f aca="false">AK150-AJ150</f>
        <v>0</v>
      </c>
      <c r="AM150" s="91"/>
      <c r="AN150" s="91"/>
      <c r="AO150" s="157" t="n">
        <f aca="false">AN150-AM150</f>
        <v>0</v>
      </c>
      <c r="AP150" s="91"/>
      <c r="AQ150" s="91"/>
      <c r="AR150" s="124" t="n">
        <f aca="false">AQ150-AP150</f>
        <v>0</v>
      </c>
      <c r="AS150" s="91"/>
      <c r="AT150" s="91"/>
      <c r="AU150" s="157" t="n">
        <f aca="false">AT150-AS150</f>
        <v>0</v>
      </c>
      <c r="AV150" s="91"/>
      <c r="AW150" s="91"/>
      <c r="AX150" s="80" t="n">
        <f aca="false">AW150-AV150</f>
        <v>0</v>
      </c>
      <c r="AY150" s="91"/>
      <c r="AZ150" s="91"/>
      <c r="BA150" s="54" t="n">
        <f aca="false">AZ150-AY150</f>
        <v>0</v>
      </c>
      <c r="BB150" s="91"/>
      <c r="BC150" s="91"/>
      <c r="BD150" s="54" t="n">
        <f aca="false">BC150-BB150</f>
        <v>0</v>
      </c>
      <c r="BE150" s="91"/>
      <c r="BF150" s="91"/>
      <c r="BG150" s="54" t="n">
        <f aca="false">BF150-BE150</f>
        <v>0</v>
      </c>
      <c r="BH150" s="160"/>
      <c r="BI150" s="160"/>
      <c r="BJ150" s="158" t="n">
        <f aca="false">BI150-BH150</f>
        <v>0</v>
      </c>
      <c r="BK150" s="91"/>
      <c r="BL150" s="91"/>
      <c r="BM150" s="54" t="n">
        <f aca="false">BL150-BK150</f>
        <v>0</v>
      </c>
      <c r="BN150" s="91"/>
      <c r="BO150" s="91"/>
      <c r="BP150" s="124" t="n">
        <f aca="false">BO150-BN150</f>
        <v>0</v>
      </c>
      <c r="BQ150" s="83"/>
    </row>
    <row r="151" s="128" customFormat="true" ht="31.5" hidden="false" customHeight="true" outlineLevel="0" collapsed="false">
      <c r="A151" s="107"/>
      <c r="B151" s="129" t="s">
        <v>151</v>
      </c>
      <c r="C151" s="91" t="n">
        <v>10000000</v>
      </c>
      <c r="D151" s="91" t="n">
        <v>10000000</v>
      </c>
      <c r="E151" s="91" t="n">
        <v>10000000</v>
      </c>
      <c r="F151" s="91" t="n">
        <v>10000000</v>
      </c>
      <c r="G151" s="80" t="n">
        <f aca="false">E151-C151</f>
        <v>0</v>
      </c>
      <c r="H151" s="80"/>
      <c r="I151" s="91"/>
      <c r="J151" s="91"/>
      <c r="K151" s="124" t="n">
        <f aca="false">J151-I151</f>
        <v>0</v>
      </c>
      <c r="L151" s="91"/>
      <c r="M151" s="91"/>
      <c r="N151" s="80" t="n">
        <f aca="false">M151-L151</f>
        <v>0</v>
      </c>
      <c r="O151" s="91"/>
      <c r="P151" s="91"/>
      <c r="Q151" s="159" t="n">
        <f aca="false">P151-O151</f>
        <v>0</v>
      </c>
      <c r="R151" s="91"/>
      <c r="S151" s="91"/>
      <c r="T151" s="157" t="n">
        <f aca="false">S151-R151</f>
        <v>0</v>
      </c>
      <c r="U151" s="92"/>
      <c r="V151" s="91"/>
      <c r="W151" s="157" t="n">
        <f aca="false">V151-U151</f>
        <v>0</v>
      </c>
      <c r="X151" s="91"/>
      <c r="Y151" s="91"/>
      <c r="Z151" s="124" t="n">
        <f aca="false">Y151-X151</f>
        <v>0</v>
      </c>
      <c r="AA151" s="91"/>
      <c r="AB151" s="91"/>
      <c r="AC151" s="157" t="n">
        <f aca="false">AB151-AA151</f>
        <v>0</v>
      </c>
      <c r="AD151" s="91"/>
      <c r="AE151" s="91"/>
      <c r="AF151" s="157" t="n">
        <f aca="false">AE151-AD151</f>
        <v>0</v>
      </c>
      <c r="AG151" s="91"/>
      <c r="AH151" s="91"/>
      <c r="AI151" s="54" t="n">
        <f aca="false">AH151-AG151</f>
        <v>0</v>
      </c>
      <c r="AJ151" s="91"/>
      <c r="AK151" s="91"/>
      <c r="AL151" s="54" t="n">
        <f aca="false">AK151-AJ151</f>
        <v>0</v>
      </c>
      <c r="AM151" s="91"/>
      <c r="AN151" s="91"/>
      <c r="AO151" s="157" t="n">
        <f aca="false">AN151-AM151</f>
        <v>0</v>
      </c>
      <c r="AP151" s="91"/>
      <c r="AQ151" s="91"/>
      <c r="AR151" s="124" t="n">
        <f aca="false">AQ151-AP151</f>
        <v>0</v>
      </c>
      <c r="AS151" s="91"/>
      <c r="AT151" s="91"/>
      <c r="AU151" s="157" t="n">
        <f aca="false">AT151-AS151</f>
        <v>0</v>
      </c>
      <c r="AV151" s="91"/>
      <c r="AW151" s="91"/>
      <c r="AX151" s="80" t="n">
        <f aca="false">AW151-AV151</f>
        <v>0</v>
      </c>
      <c r="AY151" s="91"/>
      <c r="AZ151" s="91"/>
      <c r="BA151" s="54" t="n">
        <f aca="false">AZ151-AY151</f>
        <v>0</v>
      </c>
      <c r="BB151" s="91"/>
      <c r="BC151" s="91"/>
      <c r="BD151" s="54" t="n">
        <f aca="false">BC151-BB151</f>
        <v>0</v>
      </c>
      <c r="BE151" s="91"/>
      <c r="BF151" s="91"/>
      <c r="BG151" s="54" t="n">
        <f aca="false">BF151-BE151</f>
        <v>0</v>
      </c>
      <c r="BH151" s="160"/>
      <c r="BI151" s="160"/>
      <c r="BJ151" s="158" t="n">
        <f aca="false">BI151-BH151</f>
        <v>0</v>
      </c>
      <c r="BK151" s="91"/>
      <c r="BL151" s="91"/>
      <c r="BM151" s="54" t="n">
        <f aca="false">BL151-BK151</f>
        <v>0</v>
      </c>
      <c r="BN151" s="91"/>
      <c r="BO151" s="91"/>
      <c r="BP151" s="124" t="n">
        <f aca="false">BO151-BN151</f>
        <v>0</v>
      </c>
      <c r="BQ151" s="83"/>
    </row>
    <row r="152" s="128" customFormat="true" ht="31.5" hidden="false" customHeight="true" outlineLevel="0" collapsed="false">
      <c r="A152" s="107"/>
      <c r="B152" s="129" t="s">
        <v>152</v>
      </c>
      <c r="C152" s="91" t="n">
        <v>527835</v>
      </c>
      <c r="D152" s="161"/>
      <c r="E152" s="91" t="n">
        <v>527835</v>
      </c>
      <c r="F152" s="161"/>
      <c r="G152" s="80" t="n">
        <f aca="false">E152-C152</f>
        <v>0</v>
      </c>
      <c r="H152" s="80"/>
      <c r="I152" s="91" t="n">
        <v>527835</v>
      </c>
      <c r="J152" s="91" t="n">
        <v>527835</v>
      </c>
      <c r="K152" s="124" t="n">
        <f aca="false">J152-I152</f>
        <v>0</v>
      </c>
      <c r="L152" s="91"/>
      <c r="M152" s="91"/>
      <c r="N152" s="80" t="n">
        <f aca="false">M152-L152</f>
        <v>0</v>
      </c>
      <c r="O152" s="91"/>
      <c r="P152" s="91"/>
      <c r="Q152" s="159" t="n">
        <f aca="false">P152-O152</f>
        <v>0</v>
      </c>
      <c r="R152" s="91"/>
      <c r="S152" s="91"/>
      <c r="T152" s="157" t="n">
        <f aca="false">S152-R152</f>
        <v>0</v>
      </c>
      <c r="U152" s="92"/>
      <c r="V152" s="91"/>
      <c r="W152" s="157" t="n">
        <f aca="false">V152-U152</f>
        <v>0</v>
      </c>
      <c r="X152" s="91"/>
      <c r="Y152" s="91"/>
      <c r="Z152" s="124" t="n">
        <f aca="false">Y152-X152</f>
        <v>0</v>
      </c>
      <c r="AA152" s="91"/>
      <c r="AB152" s="91"/>
      <c r="AC152" s="157" t="n">
        <f aca="false">AB152-AA152</f>
        <v>0</v>
      </c>
      <c r="AD152" s="91"/>
      <c r="AE152" s="91"/>
      <c r="AF152" s="157" t="n">
        <f aca="false">AE152-AD152</f>
        <v>0</v>
      </c>
      <c r="AG152" s="91"/>
      <c r="AH152" s="91"/>
      <c r="AI152" s="54" t="n">
        <f aca="false">AH152-AG152</f>
        <v>0</v>
      </c>
      <c r="AJ152" s="91"/>
      <c r="AK152" s="91"/>
      <c r="AL152" s="54" t="n">
        <f aca="false">AK152-AJ152</f>
        <v>0</v>
      </c>
      <c r="AM152" s="91"/>
      <c r="AN152" s="91"/>
      <c r="AO152" s="157" t="n">
        <f aca="false">AN152-AM152</f>
        <v>0</v>
      </c>
      <c r="AP152" s="91"/>
      <c r="AQ152" s="91"/>
      <c r="AR152" s="124" t="n">
        <f aca="false">AQ152-AP152</f>
        <v>0</v>
      </c>
      <c r="AS152" s="91"/>
      <c r="AT152" s="91"/>
      <c r="AU152" s="157" t="n">
        <f aca="false">AT152-AS152</f>
        <v>0</v>
      </c>
      <c r="AV152" s="91"/>
      <c r="AW152" s="91"/>
      <c r="AX152" s="80" t="n">
        <f aca="false">AW152-AV152</f>
        <v>0</v>
      </c>
      <c r="AY152" s="91"/>
      <c r="AZ152" s="91"/>
      <c r="BA152" s="54" t="n">
        <f aca="false">AZ152-AY152</f>
        <v>0</v>
      </c>
      <c r="BB152" s="91"/>
      <c r="BC152" s="91"/>
      <c r="BD152" s="54" t="n">
        <f aca="false">BC152-BB152</f>
        <v>0</v>
      </c>
      <c r="BE152" s="91"/>
      <c r="BF152" s="91"/>
      <c r="BG152" s="54" t="n">
        <f aca="false">BF152-BE152</f>
        <v>0</v>
      </c>
      <c r="BH152" s="160"/>
      <c r="BI152" s="160"/>
      <c r="BJ152" s="158" t="n">
        <f aca="false">BI152-BH152</f>
        <v>0</v>
      </c>
      <c r="BK152" s="91"/>
      <c r="BL152" s="91"/>
      <c r="BM152" s="54" t="n">
        <f aca="false">BL152-BK152</f>
        <v>0</v>
      </c>
      <c r="BN152" s="91"/>
      <c r="BO152" s="91"/>
      <c r="BP152" s="124" t="n">
        <f aca="false">BO152-BN152</f>
        <v>0</v>
      </c>
      <c r="BQ152" s="83"/>
    </row>
    <row r="153" s="128" customFormat="true" ht="45.75" hidden="false" customHeight="true" outlineLevel="0" collapsed="false">
      <c r="A153" s="107"/>
      <c r="B153" s="129" t="s">
        <v>153</v>
      </c>
      <c r="C153" s="91" t="n">
        <v>55791510</v>
      </c>
      <c r="D153" s="161"/>
      <c r="E153" s="91" t="n">
        <v>55791510</v>
      </c>
      <c r="F153" s="161"/>
      <c r="G153" s="80" t="n">
        <f aca="false">E153-C153</f>
        <v>0</v>
      </c>
      <c r="H153" s="80"/>
      <c r="I153" s="91"/>
      <c r="J153" s="91"/>
      <c r="K153" s="124" t="n">
        <f aca="false">J153-I153</f>
        <v>0</v>
      </c>
      <c r="L153" s="91"/>
      <c r="M153" s="91"/>
      <c r="N153" s="80" t="n">
        <f aca="false">M153-L153</f>
        <v>0</v>
      </c>
      <c r="O153" s="91" t="n">
        <v>7549702</v>
      </c>
      <c r="P153" s="91" t="n">
        <v>7549702</v>
      </c>
      <c r="Q153" s="162" t="n">
        <f aca="false">P153-O153</f>
        <v>0</v>
      </c>
      <c r="R153" s="91" t="n">
        <v>5114054</v>
      </c>
      <c r="S153" s="91" t="n">
        <v>5114054</v>
      </c>
      <c r="T153" s="157" t="n">
        <f aca="false">S153-R153</f>
        <v>0</v>
      </c>
      <c r="U153" s="92"/>
      <c r="V153" s="91"/>
      <c r="W153" s="157" t="n">
        <f aca="false">V153-U153</f>
        <v>0</v>
      </c>
      <c r="X153" s="91" t="n">
        <v>3797345</v>
      </c>
      <c r="Y153" s="91" t="n">
        <v>3797345</v>
      </c>
      <c r="Z153" s="124" t="n">
        <f aca="false">Y153-X153</f>
        <v>0</v>
      </c>
      <c r="AA153" s="91" t="n">
        <v>2065740</v>
      </c>
      <c r="AB153" s="91" t="n">
        <v>2065740</v>
      </c>
      <c r="AC153" s="157" t="n">
        <f aca="false">AB153-AA153</f>
        <v>0</v>
      </c>
      <c r="AD153" s="91" t="n">
        <v>5118056</v>
      </c>
      <c r="AE153" s="91" t="n">
        <v>5118056</v>
      </c>
      <c r="AF153" s="157" t="n">
        <f aca="false">AE153-AD153</f>
        <v>0</v>
      </c>
      <c r="AG153" s="91" t="n">
        <v>1243000</v>
      </c>
      <c r="AH153" s="91" t="n">
        <v>1243000</v>
      </c>
      <c r="AI153" s="54" t="n">
        <f aca="false">AH153-AG153</f>
        <v>0</v>
      </c>
      <c r="AJ153" s="91" t="n">
        <v>3956929</v>
      </c>
      <c r="AK153" s="91" t="n">
        <v>3956929</v>
      </c>
      <c r="AL153" s="54" t="n">
        <f aca="false">AK153-AJ153</f>
        <v>0</v>
      </c>
      <c r="AM153" s="91" t="n">
        <v>7775000</v>
      </c>
      <c r="AN153" s="91" t="n">
        <v>7775000</v>
      </c>
      <c r="AO153" s="157" t="n">
        <f aca="false">AN153-AM153</f>
        <v>0</v>
      </c>
      <c r="AP153" s="91" t="n">
        <v>7487084</v>
      </c>
      <c r="AQ153" s="91" t="n">
        <v>7487084</v>
      </c>
      <c r="AR153" s="124" t="n">
        <f aca="false">AQ153-AP153</f>
        <v>0</v>
      </c>
      <c r="AS153" s="91" t="n">
        <v>3066601</v>
      </c>
      <c r="AT153" s="91" t="n">
        <v>3066601</v>
      </c>
      <c r="AU153" s="157" t="n">
        <f aca="false">AT153-AS153</f>
        <v>0</v>
      </c>
      <c r="AV153" s="91"/>
      <c r="AW153" s="91"/>
      <c r="AX153" s="80" t="n">
        <f aca="false">AW153-AV153</f>
        <v>0</v>
      </c>
      <c r="AY153" s="91"/>
      <c r="AZ153" s="91"/>
      <c r="BA153" s="54" t="n">
        <f aca="false">AZ153-AY153</f>
        <v>0</v>
      </c>
      <c r="BB153" s="91"/>
      <c r="BC153" s="91"/>
      <c r="BD153" s="54" t="n">
        <f aca="false">BC153-BB153</f>
        <v>0</v>
      </c>
      <c r="BE153" s="91" t="n">
        <v>1302478</v>
      </c>
      <c r="BF153" s="91" t="n">
        <v>1302478</v>
      </c>
      <c r="BG153" s="54" t="n">
        <f aca="false">BF153-BE153</f>
        <v>0</v>
      </c>
      <c r="BH153" s="126" t="n">
        <v>1272893</v>
      </c>
      <c r="BI153" s="126" t="n">
        <v>1272893</v>
      </c>
      <c r="BJ153" s="158" t="n">
        <f aca="false">BI153-BH153</f>
        <v>0</v>
      </c>
      <c r="BK153" s="91" t="n">
        <v>412746</v>
      </c>
      <c r="BL153" s="91" t="n">
        <v>412746</v>
      </c>
      <c r="BM153" s="54" t="n">
        <f aca="false">BL153-BK153</f>
        <v>0</v>
      </c>
      <c r="BN153" s="91" t="n">
        <v>5629882</v>
      </c>
      <c r="BO153" s="91" t="n">
        <v>5629882</v>
      </c>
      <c r="BP153" s="124" t="n">
        <f aca="false">BO153-BN153</f>
        <v>0</v>
      </c>
      <c r="BQ153" s="83"/>
    </row>
    <row r="154" s="128" customFormat="true" ht="33" hidden="false" customHeight="true" outlineLevel="0" collapsed="false">
      <c r="A154" s="107"/>
      <c r="B154" s="129" t="s">
        <v>154</v>
      </c>
      <c r="C154" s="91"/>
      <c r="D154" s="161"/>
      <c r="E154" s="91" t="n">
        <v>46445673</v>
      </c>
      <c r="F154" s="161"/>
      <c r="G154" s="80" t="n">
        <f aca="false">E154-C154</f>
        <v>46445673</v>
      </c>
      <c r="H154" s="80"/>
      <c r="I154" s="91"/>
      <c r="J154" s="91" t="n">
        <v>14816746</v>
      </c>
      <c r="K154" s="124" t="n">
        <f aca="false">J154-I154</f>
        <v>14816746</v>
      </c>
      <c r="L154" s="91"/>
      <c r="M154" s="91" t="n">
        <v>9905598</v>
      </c>
      <c r="N154" s="80" t="n">
        <f aca="false">M154-L154</f>
        <v>9905598</v>
      </c>
      <c r="O154" s="91"/>
      <c r="P154" s="91" t="n">
        <v>921156</v>
      </c>
      <c r="Q154" s="162" t="n">
        <f aca="false">P154-O154</f>
        <v>921156</v>
      </c>
      <c r="R154" s="91"/>
      <c r="S154" s="91" t="n">
        <v>305450</v>
      </c>
      <c r="T154" s="157" t="n">
        <f aca="false">S154-R154</f>
        <v>305450</v>
      </c>
      <c r="U154" s="92"/>
      <c r="V154" s="91" t="n">
        <v>2573732</v>
      </c>
      <c r="W154" s="157" t="n">
        <f aca="false">V154-U154</f>
        <v>2573732</v>
      </c>
      <c r="X154" s="91"/>
      <c r="Y154" s="91" t="n">
        <v>1653874</v>
      </c>
      <c r="Z154" s="124" t="n">
        <f aca="false">Y154-X154</f>
        <v>1653874</v>
      </c>
      <c r="AA154" s="91"/>
      <c r="AB154" s="91" t="n">
        <v>4501520</v>
      </c>
      <c r="AC154" s="157" t="n">
        <f aca="false">AB154-AA154</f>
        <v>4501520</v>
      </c>
      <c r="AD154" s="91"/>
      <c r="AE154" s="91" t="n">
        <v>169990</v>
      </c>
      <c r="AF154" s="157" t="n">
        <f aca="false">AE154-AD154</f>
        <v>169990</v>
      </c>
      <c r="AG154" s="91"/>
      <c r="AH154" s="91" t="n">
        <v>1281599</v>
      </c>
      <c r="AI154" s="54" t="n">
        <f aca="false">AH154-AG154</f>
        <v>1281599</v>
      </c>
      <c r="AJ154" s="91"/>
      <c r="AK154" s="91" t="n">
        <v>350000</v>
      </c>
      <c r="AL154" s="54" t="n">
        <f aca="false">AK154-AJ154</f>
        <v>350000</v>
      </c>
      <c r="AM154" s="91"/>
      <c r="AN154" s="91" t="n">
        <v>1499517</v>
      </c>
      <c r="AO154" s="157" t="n">
        <f aca="false">AN154-AM154</f>
        <v>1499517</v>
      </c>
      <c r="AP154" s="91"/>
      <c r="AQ154" s="91" t="n">
        <v>573882</v>
      </c>
      <c r="AR154" s="124" t="n">
        <f aca="false">AQ154-AP154</f>
        <v>573882</v>
      </c>
      <c r="AS154" s="91"/>
      <c r="AT154" s="91" t="n">
        <v>359950</v>
      </c>
      <c r="AU154" s="157" t="n">
        <f aca="false">AT154-AS154</f>
        <v>359950</v>
      </c>
      <c r="AV154" s="91"/>
      <c r="AW154" s="91" t="n">
        <v>30000</v>
      </c>
      <c r="AX154" s="80" t="n">
        <f aca="false">AW154-AV154</f>
        <v>30000</v>
      </c>
      <c r="AY154" s="91"/>
      <c r="AZ154" s="91" t="n">
        <v>482819</v>
      </c>
      <c r="BA154" s="54" t="n">
        <f aca="false">AZ154-AY154</f>
        <v>482819</v>
      </c>
      <c r="BB154" s="91"/>
      <c r="BC154" s="91" t="n">
        <v>1480973</v>
      </c>
      <c r="BD154" s="54" t="n">
        <f aca="false">BC154-BB154</f>
        <v>1480973</v>
      </c>
      <c r="BE154" s="91"/>
      <c r="BF154" s="91" t="n">
        <v>599946</v>
      </c>
      <c r="BG154" s="54" t="n">
        <f aca="false">BF154-BE154</f>
        <v>599946</v>
      </c>
      <c r="BH154" s="126"/>
      <c r="BI154" s="126" t="n">
        <v>1274889</v>
      </c>
      <c r="BJ154" s="158" t="n">
        <f aca="false">BI154-BH154</f>
        <v>1274889</v>
      </c>
      <c r="BK154" s="91"/>
      <c r="BL154" s="91" t="n">
        <v>389397</v>
      </c>
      <c r="BM154" s="54" t="n">
        <f aca="false">BL154-BK154</f>
        <v>389397</v>
      </c>
      <c r="BN154" s="91"/>
      <c r="BO154" s="91" t="n">
        <v>3274635</v>
      </c>
      <c r="BP154" s="124" t="n">
        <f aca="false">BO154-BN154</f>
        <v>3274635</v>
      </c>
      <c r="BQ154" s="83"/>
    </row>
    <row r="155" s="1" customFormat="true" ht="15.75" hidden="false" customHeight="false" outlineLevel="0" collapsed="false">
      <c r="A155" s="107"/>
      <c r="B155" s="129"/>
      <c r="C155" s="91"/>
      <c r="D155" s="163"/>
      <c r="E155" s="109"/>
      <c r="F155" s="161"/>
      <c r="G155" s="80" t="n">
        <f aca="false">E155-C155</f>
        <v>0</v>
      </c>
      <c r="H155" s="80"/>
      <c r="I155" s="91"/>
      <c r="J155" s="91"/>
      <c r="K155" s="124" t="n">
        <f aca="false">J155-I155</f>
        <v>0</v>
      </c>
      <c r="L155" s="91"/>
      <c r="M155" s="91"/>
      <c r="N155" s="80" t="n">
        <f aca="false">M155-L155</f>
        <v>0</v>
      </c>
      <c r="O155" s="91"/>
      <c r="P155" s="91"/>
      <c r="Q155" s="159" t="n">
        <f aca="false">P155-O155</f>
        <v>0</v>
      </c>
      <c r="R155" s="92"/>
      <c r="S155" s="91"/>
      <c r="T155" s="157" t="n">
        <f aca="false">S155-R155</f>
        <v>0</v>
      </c>
      <c r="U155" s="92"/>
      <c r="V155" s="91"/>
      <c r="W155" s="157" t="n">
        <f aca="false">V155-U155</f>
        <v>0</v>
      </c>
      <c r="X155" s="91"/>
      <c r="Y155" s="91"/>
      <c r="Z155" s="124" t="n">
        <f aca="false">Y155-X155</f>
        <v>0</v>
      </c>
      <c r="AA155" s="91"/>
      <c r="AB155" s="91"/>
      <c r="AC155" s="157" t="n">
        <f aca="false">AB155-AA155</f>
        <v>0</v>
      </c>
      <c r="AD155" s="91"/>
      <c r="AE155" s="91"/>
      <c r="AF155" s="157" t="n">
        <f aca="false">AE155-AD155</f>
        <v>0</v>
      </c>
      <c r="AG155" s="91"/>
      <c r="AH155" s="91"/>
      <c r="AI155" s="54" t="n">
        <f aca="false">AH155-AG155</f>
        <v>0</v>
      </c>
      <c r="AJ155" s="91"/>
      <c r="AK155" s="91"/>
      <c r="AL155" s="54" t="n">
        <f aca="false">AK155-AJ155</f>
        <v>0</v>
      </c>
      <c r="AM155" s="91"/>
      <c r="AN155" s="91"/>
      <c r="AO155" s="157" t="n">
        <f aca="false">AN155-AM155</f>
        <v>0</v>
      </c>
      <c r="AP155" s="91"/>
      <c r="AQ155" s="91"/>
      <c r="AR155" s="124" t="n">
        <f aca="false">AQ155-AP155</f>
        <v>0</v>
      </c>
      <c r="AS155" s="91"/>
      <c r="AT155" s="91"/>
      <c r="AU155" s="157" t="n">
        <f aca="false">AT155-AS155</f>
        <v>0</v>
      </c>
      <c r="AV155" s="91"/>
      <c r="AW155" s="91"/>
      <c r="AX155" s="80" t="n">
        <f aca="false">AW155-AV155</f>
        <v>0</v>
      </c>
      <c r="AY155" s="91"/>
      <c r="AZ155" s="91"/>
      <c r="BA155" s="91"/>
      <c r="BB155" s="91"/>
      <c r="BC155" s="91"/>
      <c r="BD155" s="54" t="n">
        <f aca="false">BC155-BB155</f>
        <v>0</v>
      </c>
      <c r="BE155" s="91"/>
      <c r="BF155" s="91"/>
      <c r="BG155" s="54" t="n">
        <f aca="false">BF155-BE155</f>
        <v>0</v>
      </c>
      <c r="BH155" s="146"/>
      <c r="BI155" s="146"/>
      <c r="BJ155" s="158" t="n">
        <f aca="false">BI155-BH155</f>
        <v>0</v>
      </c>
      <c r="BK155" s="91"/>
      <c r="BL155" s="91"/>
      <c r="BM155" s="54" t="n">
        <f aca="false">BL155-BK155</f>
        <v>0</v>
      </c>
      <c r="BN155" s="91"/>
      <c r="BO155" s="91"/>
      <c r="BP155" s="124" t="n">
        <f aca="false">BO155-BN155</f>
        <v>0</v>
      </c>
      <c r="BQ155" s="0"/>
    </row>
    <row r="156" customFormat="false" ht="0.75" hidden="false" customHeight="true" outlineLevel="0" collapsed="false"/>
  </sheetData>
  <mergeCells count="24">
    <mergeCell ref="C2:X2"/>
    <mergeCell ref="A4:A5"/>
    <mergeCell ref="B4:B5"/>
    <mergeCell ref="C4:E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J4:AL4"/>
    <mergeCell ref="AM4:AO4"/>
    <mergeCell ref="AP4:AR4"/>
    <mergeCell ref="AS4:AU4"/>
    <mergeCell ref="AV4:AX4"/>
    <mergeCell ref="AY4:BA4"/>
    <mergeCell ref="BB4:BD4"/>
    <mergeCell ref="BE4:BG4"/>
    <mergeCell ref="BH4:BJ4"/>
    <mergeCell ref="BK4:BM4"/>
    <mergeCell ref="BN4:B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9-08T10:12:35Z</dcterms:modified>
  <cp:revision>0</cp:revision>
  <dc:subject/>
  <dc:title/>
</cp:coreProperties>
</file>