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едлагаемые изменения доходов областного бюджета на 2018 год (руб.)</t>
  </si>
  <si>
    <t xml:space="preserve">Наименование показателей</t>
  </si>
  <si>
    <t xml:space="preserve">План на 2016</t>
  </si>
  <si>
    <t xml:space="preserve">Закон от 03.10.2018</t>
  </si>
  <si>
    <t xml:space="preserve">Законопроект от 30.11.2018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субъектов РФ в целях стимулирования роста налогового потенциала по налогу на прибыль организаций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мероприятия по стимулированию программ развития жилищного строительства субъектов РФ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социальную поддержку Героев Социалистического Труда, Героев Труда </t>
  </si>
  <si>
    <t xml:space="preserve">Субсидии бюджетам субъектов РФ на софинансирование социальных программ субъектов РФ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 на реализацию мероприятий по обеспечению жильем молодых семей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разработку и распространение в системах среднего профессионального, высшего образования новых образовательных технологий и форм организации образовательного процесса в субъектах РФ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развитие национально-региональной системы независимой оценки качества общего образования</t>
  </si>
  <si>
    <t xml:space="preserve">Субсидии бюджетам субъектов РФ на 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 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в молочном скотоводстве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сидии бюджетам субъектов РФ на мероприятия в области обращения с отходами</t>
  </si>
  <si>
    <t xml:space="preserve">Субсидии бюджетам субъектов РФ на реализацию мероприятий по устойчивому развитию сельских территорий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сидии бюджетам субъектов РФ на софинансирование государственных программ субъектов РФ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.11.1995 №181-ФЗ "О социальной защите инвалидов в Российской Федерации"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Субвенции бюджетам субъектов РФ на выполнение полномочий РФ по осуществлению ежемесячной выплаты в связи с рождением (усыновлением ) первого ребенка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мероприятий по подготовке и проведению чемпионата мира по футболу в 2018 году в РФ в целях строительства и/или реконструкции спортивных объектов, а также развития метрополитенов в г. Санкт-Петербурге и г. Нижнем Новгороде
</t>
  </si>
  <si>
    <t xml:space="preserve">Межбюджетные трансферты, передаваемые бюджетам субъектов РФ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. Хопылево Рыбинского района Ярославской области</t>
  </si>
  <si>
    <t xml:space="preserve">Межбюджетные трансферты, передаваемые бюджетам субъектов РФ, за счет средств резервного фонда Президента РФ</t>
  </si>
  <si>
    <t xml:space="preserve">Межбюджетные трансферты, передаваемые бюджетам субъектов РФ, за счет средств резервного фонда Правительства РФ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v>59902202588</v>
      </c>
      <c r="D4" s="9" t="n">
        <f aca="false">D5+D16</f>
        <v>59131173562</v>
      </c>
      <c r="E4" s="9" t="n">
        <f aca="false">D4-C4</f>
        <v>-771029026</v>
      </c>
    </row>
    <row r="5" customFormat="false" ht="40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v>59048844149</v>
      </c>
      <c r="D5" s="9" t="n">
        <f aca="false">SUM(D6:D15)</f>
        <v>58277815123</v>
      </c>
      <c r="E5" s="9" t="n">
        <f aca="false">D5-C5</f>
        <v>-771029026</v>
      </c>
      <c r="F5" s="10"/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7298805569</v>
      </c>
      <c r="D6" s="12" t="n">
        <v>17298805569</v>
      </c>
      <c r="E6" s="13" t="n">
        <f aca="false">D6-C6</f>
        <v>0</v>
      </c>
      <c r="F6" s="10"/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8479016580</v>
      </c>
      <c r="D7" s="12" t="n">
        <v>18479016580</v>
      </c>
      <c r="E7" s="13" t="n">
        <f aca="false">D7-C7</f>
        <v>0</v>
      </c>
      <c r="F7" s="10"/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12413676000</v>
      </c>
      <c r="D8" s="12" t="n">
        <v>11642646974</v>
      </c>
      <c r="E8" s="13" t="n">
        <f aca="false">D8-C8</f>
        <v>-771029026</v>
      </c>
      <c r="F8" s="10"/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2647300000</v>
      </c>
      <c r="D9" s="12" t="n">
        <v>2647300000</v>
      </c>
      <c r="E9" s="13" t="n">
        <f aca="false">D9-C9</f>
        <v>0</v>
      </c>
      <c r="F9" s="10"/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803100000</v>
      </c>
      <c r="D10" s="12" t="n">
        <v>6803100000</v>
      </c>
      <c r="E10" s="13" t="n">
        <f aca="false">D10-C10</f>
        <v>0</v>
      </c>
      <c r="F10" s="10"/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1161200000</v>
      </c>
      <c r="D11" s="12" t="n">
        <v>1161200000</v>
      </c>
      <c r="E11" s="13" t="n">
        <f aca="false">D11-C11</f>
        <v>0</v>
      </c>
      <c r="F11" s="10"/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3688000</v>
      </c>
      <c r="D12" s="12" t="n">
        <v>3688000</v>
      </c>
      <c r="E12" s="13" t="n">
        <f aca="false">D12-C12</f>
        <v>0</v>
      </c>
      <c r="F12" s="10"/>
    </row>
    <row r="13" customFormat="false" ht="16.5" hidden="false" customHeight="false" outlineLevel="0" collapsed="false">
      <c r="A13" s="11" t="s">
        <v>15</v>
      </c>
      <c r="B13" s="12"/>
      <c r="C13" s="12" t="n">
        <v>7862000</v>
      </c>
      <c r="D13" s="12" t="n">
        <v>7862000</v>
      </c>
      <c r="E13" s="13" t="n">
        <f aca="false">D13-C13</f>
        <v>0</v>
      </c>
      <c r="F13" s="10"/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198000</v>
      </c>
      <c r="D14" s="12" t="n">
        <v>4198000</v>
      </c>
      <c r="E14" s="13" t="n">
        <f aca="false">D14-C14</f>
        <v>0</v>
      </c>
      <c r="F14" s="10"/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229998000</v>
      </c>
      <c r="D15" s="12" t="n">
        <v>229998000</v>
      </c>
      <c r="E15" s="13" t="n">
        <f aca="false">D15-C15</f>
        <v>0</v>
      </c>
      <c r="F15" s="10"/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v>853358439</v>
      </c>
      <c r="D16" s="9" t="n">
        <f aca="false">D17+D22+D26+D27+D28+D29</f>
        <v>853358439</v>
      </c>
      <c r="E16" s="9" t="n">
        <f aca="false">D16-C16</f>
        <v>0</v>
      </c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6" t="n">
        <v>56599240</v>
      </c>
      <c r="D17" s="16" t="n">
        <f aca="false">SUM(D18:D21)</f>
        <v>56599240</v>
      </c>
      <c r="E17" s="16" t="n">
        <f aca="false">D17-C17</f>
        <v>0</v>
      </c>
    </row>
    <row r="18" customFormat="false" ht="45.75" hidden="false" customHeight="true" outlineLevel="0" collapsed="false">
      <c r="A18" s="11" t="s">
        <v>20</v>
      </c>
      <c r="B18" s="12" t="n">
        <v>4453000</v>
      </c>
      <c r="C18" s="12" t="n">
        <v>4314000</v>
      </c>
      <c r="D18" s="12" t="n">
        <v>4314000</v>
      </c>
      <c r="E18" s="13" t="n">
        <f aca="false">D18-C18</f>
        <v>0</v>
      </c>
      <c r="F18" s="10"/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15273000</v>
      </c>
      <c r="D19" s="12" t="n">
        <v>15273000</v>
      </c>
      <c r="E19" s="13" t="n">
        <f aca="false">D19-C19</f>
        <v>0</v>
      </c>
      <c r="F19" s="10"/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2567240</v>
      </c>
      <c r="D20" s="12" t="n">
        <v>22567240</v>
      </c>
      <c r="E20" s="13" t="n">
        <f aca="false">D20-C20</f>
        <v>0</v>
      </c>
      <c r="F20" s="10"/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14445000</v>
      </c>
      <c r="D21" s="12" t="n">
        <v>14445000</v>
      </c>
      <c r="E21" s="13" t="n">
        <f aca="false">D21-C21</f>
        <v>0</v>
      </c>
      <c r="F21" s="10"/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v>128653900</v>
      </c>
      <c r="D22" s="17" t="n">
        <f aca="false">SUM(D23:D25)</f>
        <v>128653900</v>
      </c>
      <c r="E22" s="16" t="n">
        <f aca="false">D22-C22</f>
        <v>0</v>
      </c>
      <c r="F22" s="10"/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51100000</v>
      </c>
      <c r="D23" s="12" t="n">
        <v>51100000</v>
      </c>
      <c r="E23" s="13" t="n">
        <f aca="false">D23-C23</f>
        <v>0</v>
      </c>
      <c r="F23" s="10"/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3200000</v>
      </c>
      <c r="D24" s="12" t="n">
        <v>3200000</v>
      </c>
      <c r="E24" s="13" t="n">
        <f aca="false">D24-C24</f>
        <v>0</v>
      </c>
      <c r="F24" s="10"/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74353900</v>
      </c>
      <c r="D25" s="12" t="n">
        <v>74353900</v>
      </c>
      <c r="E25" s="13" t="n">
        <f aca="false">D25-C25</f>
        <v>0</v>
      </c>
      <c r="F25" s="10"/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46971158</v>
      </c>
      <c r="D26" s="15" t="n">
        <v>46971158</v>
      </c>
      <c r="E26" s="16" t="n">
        <f aca="false">D26-C26</f>
        <v>0</v>
      </c>
      <c r="F26" s="10"/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23050000</v>
      </c>
      <c r="D27" s="15" t="n">
        <v>23050000</v>
      </c>
      <c r="E27" s="16" t="n">
        <f aca="false">D27-C27</f>
        <v>0</v>
      </c>
      <c r="F27" s="10"/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8779141</v>
      </c>
      <c r="D28" s="15" t="n">
        <v>588779141</v>
      </c>
      <c r="E28" s="16" t="n">
        <f aca="false">D28-C28</f>
        <v>0</v>
      </c>
      <c r="F28" s="10"/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v>9305000</v>
      </c>
      <c r="D29" s="17" t="n">
        <v>9305000</v>
      </c>
      <c r="E29" s="16" t="n">
        <f aca="false">D29-C29</f>
        <v>0</v>
      </c>
      <c r="F29" s="10"/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9305000</v>
      </c>
      <c r="D30" s="12" t="n">
        <v>9305000</v>
      </c>
      <c r="E30" s="13" t="n">
        <f aca="false">D30-C30</f>
        <v>0</v>
      </c>
      <c r="F30" s="10"/>
    </row>
    <row r="31" customFormat="false" ht="16.5" hidden="false" customHeight="false" outlineLevel="0" collapsed="false">
      <c r="A31" s="18"/>
      <c r="B31" s="19"/>
      <c r="C31" s="20"/>
      <c r="D31" s="19"/>
      <c r="E31" s="19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v>8939680368</v>
      </c>
      <c r="D32" s="9" t="n">
        <f aca="false">D33</f>
        <v>9150597066</v>
      </c>
      <c r="E32" s="9" t="n">
        <f aca="false">D32-C32</f>
        <v>210916698</v>
      </c>
      <c r="F32" s="21"/>
    </row>
    <row r="33" customFormat="false" ht="15.75" hidden="false" customHeight="true" outlineLevel="0" collapsed="false">
      <c r="A33" s="7" t="s">
        <v>34</v>
      </c>
      <c r="B33" s="8" t="n">
        <v>5624653104</v>
      </c>
      <c r="C33" s="9" t="n">
        <f aca="false">C34+C40+C81+C102</f>
        <v>8939680368</v>
      </c>
      <c r="D33" s="9" t="n">
        <f aca="false">D34+D40+D81+D102</f>
        <v>9150597066</v>
      </c>
      <c r="E33" s="9" t="n">
        <f aca="false">D33-C33</f>
        <v>210916698</v>
      </c>
    </row>
    <row r="34" customFormat="false" ht="15.75" hidden="false" customHeight="true" outlineLevel="0" collapsed="false">
      <c r="A34" s="22" t="s">
        <v>35</v>
      </c>
      <c r="B34" s="15" t="n">
        <v>400844100</v>
      </c>
      <c r="C34" s="16" t="n">
        <f aca="false">SUM(C35:C39)</f>
        <v>1490136800</v>
      </c>
      <c r="D34" s="16" t="n">
        <f aca="false">SUM(D35:D39)</f>
        <v>2365206800</v>
      </c>
      <c r="E34" s="16" t="n">
        <f aca="false">D34-C34</f>
        <v>875070000</v>
      </c>
    </row>
    <row r="35" customFormat="false" ht="16.5" hidden="false" customHeight="false" outlineLevel="0" collapsed="false">
      <c r="A35" s="11" t="s">
        <v>36</v>
      </c>
      <c r="B35" s="12"/>
      <c r="C35" s="13" t="n">
        <v>685900800</v>
      </c>
      <c r="D35" s="13" t="n">
        <v>685900800</v>
      </c>
      <c r="E35" s="13" t="n">
        <f aca="false">D35-C35</f>
        <v>0</v>
      </c>
      <c r="F35" s="23"/>
    </row>
    <row r="36" customFormat="false" ht="32.25" hidden="false" customHeight="false" outlineLevel="0" collapsed="false">
      <c r="A36" s="11" t="s">
        <v>37</v>
      </c>
      <c r="B36" s="12"/>
      <c r="C36" s="13" t="n">
        <v>136714000</v>
      </c>
      <c r="D36" s="13" t="n">
        <v>806784000</v>
      </c>
      <c r="E36" s="13" t="n">
        <f aca="false">D36-C36</f>
        <v>670070000</v>
      </c>
      <c r="F36" s="23"/>
    </row>
    <row r="37" customFormat="false" ht="31.5" hidden="false" customHeight="true" outlineLevel="0" collapsed="false">
      <c r="A37" s="11" t="s">
        <v>38</v>
      </c>
      <c r="B37" s="12"/>
      <c r="C37" s="13" t="n">
        <v>393828000</v>
      </c>
      <c r="D37" s="13" t="n">
        <v>393828000</v>
      </c>
      <c r="E37" s="13" t="n">
        <f aca="false">D37-C37</f>
        <v>0</v>
      </c>
      <c r="F37" s="23"/>
    </row>
    <row r="38" customFormat="false" ht="31.5" hidden="false" customHeight="true" outlineLevel="0" collapsed="false">
      <c r="A38" s="11" t="s">
        <v>39</v>
      </c>
      <c r="B38" s="12"/>
      <c r="C38" s="13" t="n">
        <v>273694000</v>
      </c>
      <c r="D38" s="13" t="n">
        <v>273694000</v>
      </c>
      <c r="E38" s="13" t="n">
        <f aca="false">D38-C38</f>
        <v>0</v>
      </c>
      <c r="F38" s="23"/>
    </row>
    <row r="39" customFormat="false" ht="77.25" hidden="false" customHeight="true" outlineLevel="0" collapsed="false">
      <c r="A39" s="11" t="s">
        <v>40</v>
      </c>
      <c r="B39" s="12"/>
      <c r="C39" s="13"/>
      <c r="D39" s="13" t="n">
        <v>205000000</v>
      </c>
      <c r="E39" s="13" t="n">
        <f aca="false">D39-C39</f>
        <v>205000000</v>
      </c>
      <c r="F39" s="23"/>
    </row>
    <row r="40" customFormat="false" ht="17.25" hidden="false" customHeight="true" outlineLevel="0" collapsed="false">
      <c r="A40" s="24" t="s">
        <v>41</v>
      </c>
      <c r="B40" s="15" t="n">
        <v>1823664672</v>
      </c>
      <c r="C40" s="25" t="n">
        <f aca="false">SUM(C41:C80)</f>
        <v>1955169702</v>
      </c>
      <c r="D40" s="25" t="n">
        <f aca="false">SUM(D41:D80)</f>
        <v>1771936964</v>
      </c>
      <c r="E40" s="16" t="n">
        <f aca="false">D40-C40</f>
        <v>-183232738</v>
      </c>
      <c r="F40" s="23"/>
    </row>
    <row r="41" customFormat="false" ht="17.25" hidden="false" customHeight="true" outlineLevel="0" collapsed="false">
      <c r="A41" s="11" t="s">
        <v>42</v>
      </c>
      <c r="B41" s="26"/>
      <c r="C41" s="27" t="n">
        <v>50000000</v>
      </c>
      <c r="D41" s="27" t="n">
        <v>50000000</v>
      </c>
      <c r="E41" s="13" t="n">
        <f aca="false">D41-C41</f>
        <v>0</v>
      </c>
      <c r="F41" s="23"/>
    </row>
    <row r="42" customFormat="false" ht="33.75" hidden="false" customHeight="true" outlineLevel="0" collapsed="false">
      <c r="A42" s="11" t="s">
        <v>43</v>
      </c>
      <c r="B42" s="26"/>
      <c r="C42" s="28" t="n">
        <v>241047400</v>
      </c>
      <c r="D42" s="29" t="n">
        <v>40513262</v>
      </c>
      <c r="E42" s="13" t="n">
        <f aca="false">D42-C42</f>
        <v>-200534138</v>
      </c>
      <c r="F42" s="23"/>
    </row>
    <row r="43" customFormat="false" ht="30.75" hidden="false" customHeight="true" outlineLevel="0" collapsed="false">
      <c r="A43" s="30" t="s">
        <v>44</v>
      </c>
      <c r="B43" s="31"/>
      <c r="C43" s="29" t="n">
        <v>36000</v>
      </c>
      <c r="D43" s="29" t="n">
        <v>44500</v>
      </c>
      <c r="E43" s="13" t="n">
        <f aca="false">D43-C43</f>
        <v>8500</v>
      </c>
      <c r="F43" s="23"/>
    </row>
    <row r="44" customFormat="false" ht="30.75" hidden="false" customHeight="true" outlineLevel="0" collapsed="false">
      <c r="A44" s="30" t="s">
        <v>45</v>
      </c>
      <c r="B44" s="31"/>
      <c r="C44" s="29" t="n">
        <v>43359100</v>
      </c>
      <c r="D44" s="29" t="n">
        <v>43359100</v>
      </c>
      <c r="E44" s="13" t="n">
        <f aca="false">D44-C44</f>
        <v>0</v>
      </c>
      <c r="F44" s="23"/>
    </row>
    <row r="45" customFormat="false" ht="32.25" hidden="false" customHeight="true" outlineLevel="0" collapsed="false">
      <c r="A45" s="30" t="s">
        <v>46</v>
      </c>
      <c r="B45" s="31"/>
      <c r="C45" s="29" t="n">
        <v>15160400</v>
      </c>
      <c r="D45" s="29" t="n">
        <v>15160400</v>
      </c>
      <c r="E45" s="13" t="n">
        <f aca="false">D45-C45</f>
        <v>0</v>
      </c>
      <c r="F45" s="23"/>
    </row>
    <row r="46" customFormat="false" ht="32.25" hidden="false" customHeight="true" outlineLevel="0" collapsed="false">
      <c r="A46" s="11" t="s">
        <v>47</v>
      </c>
      <c r="B46" s="31"/>
      <c r="C46" s="32" t="n">
        <v>10947600</v>
      </c>
      <c r="D46" s="33" t="n">
        <v>10947600</v>
      </c>
      <c r="E46" s="13" t="n">
        <f aca="false">D46-C46</f>
        <v>0</v>
      </c>
      <c r="F46" s="23"/>
    </row>
    <row r="47" customFormat="false" ht="32.25" hidden="false" customHeight="true" outlineLevel="0" collapsed="false">
      <c r="A47" s="11" t="s">
        <v>48</v>
      </c>
      <c r="B47" s="26"/>
      <c r="C47" s="34" t="n">
        <v>489000</v>
      </c>
      <c r="D47" s="35" t="n">
        <v>489000</v>
      </c>
      <c r="E47" s="13" t="n">
        <f aca="false">D47-C47</f>
        <v>0</v>
      </c>
      <c r="F47" s="23"/>
    </row>
    <row r="48" customFormat="false" ht="32.25" hidden="false" customHeight="true" outlineLevel="0" collapsed="false">
      <c r="A48" s="11" t="s">
        <v>49</v>
      </c>
      <c r="B48" s="26"/>
      <c r="C48" s="36" t="n">
        <v>15637800</v>
      </c>
      <c r="D48" s="36" t="n">
        <v>15637800</v>
      </c>
      <c r="E48" s="13" t="n">
        <f aca="false">D48-C48</f>
        <v>0</v>
      </c>
      <c r="F48" s="23"/>
    </row>
    <row r="49" customFormat="false" ht="48" hidden="false" customHeight="true" outlineLevel="0" collapsed="false">
      <c r="A49" s="11" t="s">
        <v>50</v>
      </c>
      <c r="B49" s="37"/>
      <c r="C49" s="38" t="n">
        <v>39582100</v>
      </c>
      <c r="D49" s="39" t="n">
        <v>39582100</v>
      </c>
      <c r="E49" s="13" t="n">
        <f aca="false">D49-C49</f>
        <v>0</v>
      </c>
    </row>
    <row r="50" customFormat="false" ht="48" hidden="false" customHeight="true" outlineLevel="0" collapsed="false">
      <c r="A50" s="11" t="s">
        <v>51</v>
      </c>
      <c r="B50" s="37"/>
      <c r="C50" s="40" t="n">
        <v>246037000</v>
      </c>
      <c r="D50" s="40" t="n">
        <v>252657000</v>
      </c>
      <c r="E50" s="13" t="n">
        <f aca="false">D50-C50</f>
        <v>6620000</v>
      </c>
    </row>
    <row r="51" customFormat="false" ht="63.75" hidden="false" customHeight="true" outlineLevel="0" collapsed="false">
      <c r="A51" s="11" t="s">
        <v>52</v>
      </c>
      <c r="B51" s="37"/>
      <c r="C51" s="40" t="n">
        <v>568000</v>
      </c>
      <c r="D51" s="39" t="n">
        <v>568000</v>
      </c>
      <c r="E51" s="13" t="n">
        <f aca="false">D51-C51</f>
        <v>0</v>
      </c>
    </row>
    <row r="52" customFormat="false" ht="45.75" hidden="false" customHeight="true" outlineLevel="0" collapsed="false">
      <c r="A52" s="11" t="s">
        <v>53</v>
      </c>
      <c r="B52" s="37"/>
      <c r="C52" s="40" t="n">
        <v>4840500</v>
      </c>
      <c r="D52" s="40" t="n">
        <v>4840500</v>
      </c>
      <c r="E52" s="13" t="n">
        <f aca="false">D52-C52</f>
        <v>0</v>
      </c>
    </row>
    <row r="53" customFormat="false" ht="33" hidden="false" customHeight="true" outlineLevel="0" collapsed="false">
      <c r="A53" s="11" t="s">
        <v>54</v>
      </c>
      <c r="B53" s="37"/>
      <c r="C53" s="40" t="n">
        <v>229802</v>
      </c>
      <c r="D53" s="40" t="n">
        <v>229802</v>
      </c>
      <c r="E53" s="13" t="n">
        <f aca="false">D53-C53</f>
        <v>0</v>
      </c>
    </row>
    <row r="54" customFormat="false" ht="63.6" hidden="false" customHeight="true" outlineLevel="0" collapsed="false">
      <c r="A54" s="11" t="s">
        <v>55</v>
      </c>
      <c r="B54" s="37"/>
      <c r="C54" s="40" t="n">
        <v>11935700</v>
      </c>
      <c r="D54" s="40" t="n">
        <v>11935700</v>
      </c>
      <c r="E54" s="13" t="n">
        <f aca="false">D54-C54</f>
        <v>0</v>
      </c>
    </row>
    <row r="55" customFormat="false" ht="32.25" hidden="false" customHeight="false" outlineLevel="0" collapsed="false">
      <c r="A55" s="11" t="s">
        <v>56</v>
      </c>
      <c r="B55" s="41"/>
      <c r="C55" s="42" t="n">
        <v>29740600</v>
      </c>
      <c r="D55" s="42" t="n">
        <v>29740600</v>
      </c>
      <c r="E55" s="13" t="n">
        <f aca="false">D55-C55</f>
        <v>0</v>
      </c>
    </row>
    <row r="56" customFormat="false" ht="48" hidden="false" customHeight="false" outlineLevel="0" collapsed="false">
      <c r="A56" s="11" t="s">
        <v>57</v>
      </c>
      <c r="B56" s="41"/>
      <c r="C56" s="42" t="n">
        <v>114655100</v>
      </c>
      <c r="D56" s="42" t="n">
        <v>114655100</v>
      </c>
      <c r="E56" s="13" t="n">
        <f aca="false">D56-C56</f>
        <v>0</v>
      </c>
    </row>
    <row r="57" customFormat="false" ht="32.25" hidden="false" customHeight="false" outlineLevel="0" collapsed="false">
      <c r="A57" s="11" t="s">
        <v>58</v>
      </c>
      <c r="B57" s="41"/>
      <c r="C57" s="42" t="n">
        <v>12836900</v>
      </c>
      <c r="D57" s="42" t="n">
        <v>12836900</v>
      </c>
      <c r="E57" s="13" t="n">
        <f aca="false">D57-C57</f>
        <v>0</v>
      </c>
    </row>
    <row r="58" customFormat="false" ht="48" hidden="false" customHeight="false" outlineLevel="0" collapsed="false">
      <c r="A58" s="11" t="s">
        <v>59</v>
      </c>
      <c r="B58" s="41"/>
      <c r="C58" s="42" t="n">
        <v>7882400</v>
      </c>
      <c r="D58" s="42" t="n">
        <v>7882400</v>
      </c>
      <c r="E58" s="13" t="n">
        <f aca="false">D58-C58</f>
        <v>0</v>
      </c>
    </row>
    <row r="59" customFormat="false" ht="48" hidden="false" customHeight="false" outlineLevel="0" collapsed="false">
      <c r="A59" s="11" t="s">
        <v>60</v>
      </c>
      <c r="B59" s="41"/>
      <c r="C59" s="42" t="n">
        <v>3321900</v>
      </c>
      <c r="D59" s="42" t="n">
        <v>3321900</v>
      </c>
      <c r="E59" s="13" t="n">
        <f aca="false">D59-C59</f>
        <v>0</v>
      </c>
    </row>
    <row r="60" customFormat="false" ht="32.25" hidden="false" customHeight="false" outlineLevel="0" collapsed="false">
      <c r="A60" s="11" t="s">
        <v>61</v>
      </c>
      <c r="B60" s="41"/>
      <c r="C60" s="42" t="n">
        <v>53763800</v>
      </c>
      <c r="D60" s="42" t="n">
        <v>53763800</v>
      </c>
      <c r="E60" s="13" t="n">
        <f aca="false">D60-C60</f>
        <v>0</v>
      </c>
    </row>
    <row r="61" customFormat="false" ht="32.25" hidden="false" customHeight="false" outlineLevel="0" collapsed="false">
      <c r="A61" s="11" t="s">
        <v>62</v>
      </c>
      <c r="B61" s="41"/>
      <c r="C61" s="42" t="n">
        <v>1701300</v>
      </c>
      <c r="D61" s="42" t="n">
        <v>1701300</v>
      </c>
      <c r="E61" s="13" t="n">
        <f aca="false">D61-C61</f>
        <v>0</v>
      </c>
    </row>
    <row r="62" customFormat="false" ht="31.5" hidden="false" customHeight="true" outlineLevel="0" collapsed="false">
      <c r="A62" s="11" t="s">
        <v>63</v>
      </c>
      <c r="B62" s="41"/>
      <c r="C62" s="42" t="n">
        <v>5320500</v>
      </c>
      <c r="D62" s="42" t="n">
        <v>5320500</v>
      </c>
      <c r="E62" s="13" t="n">
        <f aca="false">D62-C62</f>
        <v>0</v>
      </c>
    </row>
    <row r="63" customFormat="false" ht="16.5" hidden="false" customHeight="false" outlineLevel="0" collapsed="false">
      <c r="A63" s="11" t="s">
        <v>64</v>
      </c>
      <c r="B63" s="41"/>
      <c r="C63" s="43" t="n">
        <v>1644000</v>
      </c>
      <c r="D63" s="43" t="n">
        <v>1644000</v>
      </c>
      <c r="E63" s="13" t="n">
        <f aca="false">D63-C63</f>
        <v>0</v>
      </c>
    </row>
    <row r="64" customFormat="false" ht="32.25" hidden="false" customHeight="false" outlineLevel="0" collapsed="false">
      <c r="A64" s="11" t="s">
        <v>65</v>
      </c>
      <c r="B64" s="41"/>
      <c r="C64" s="43" t="n">
        <v>119713800</v>
      </c>
      <c r="D64" s="43" t="n">
        <v>119713800</v>
      </c>
      <c r="E64" s="13" t="n">
        <f aca="false">D64-C64</f>
        <v>0</v>
      </c>
    </row>
    <row r="65" customFormat="false" ht="48" hidden="false" customHeight="false" outlineLevel="0" collapsed="false">
      <c r="A65" s="11" t="s">
        <v>66</v>
      </c>
      <c r="B65" s="41"/>
      <c r="C65" s="43" t="n">
        <v>105371500</v>
      </c>
      <c r="D65" s="43" t="n">
        <v>105371500</v>
      </c>
      <c r="E65" s="13" t="n">
        <f aca="false">D65-C65</f>
        <v>0</v>
      </c>
    </row>
    <row r="66" customFormat="false" ht="48" hidden="false" customHeight="false" outlineLevel="0" collapsed="false">
      <c r="A66" s="11" t="s">
        <v>67</v>
      </c>
      <c r="B66" s="41"/>
      <c r="C66" s="43" t="n">
        <v>17043800</v>
      </c>
      <c r="D66" s="43" t="n">
        <v>17043800</v>
      </c>
      <c r="E66" s="13" t="n">
        <f aca="false">D66-C66</f>
        <v>0</v>
      </c>
    </row>
    <row r="67" customFormat="false" ht="64.5" hidden="false" customHeight="true" outlineLevel="0" collapsed="false">
      <c r="A67" s="11" t="s">
        <v>68</v>
      </c>
      <c r="B67" s="41"/>
      <c r="C67" s="43" t="n">
        <v>2023200</v>
      </c>
      <c r="D67" s="43" t="n">
        <v>2023200</v>
      </c>
      <c r="E67" s="13" t="n">
        <f aca="false">D67-C67</f>
        <v>0</v>
      </c>
    </row>
    <row r="68" customFormat="false" ht="32.25" hidden="false" customHeight="false" outlineLevel="0" collapsed="false">
      <c r="A68" s="11" t="s">
        <v>69</v>
      </c>
      <c r="B68" s="41"/>
      <c r="C68" s="43" t="n">
        <v>5010000</v>
      </c>
      <c r="D68" s="43" t="n">
        <v>5010000</v>
      </c>
      <c r="E68" s="13" t="n">
        <f aca="false">D68-C68</f>
        <v>0</v>
      </c>
    </row>
    <row r="69" customFormat="false" ht="48" hidden="false" customHeight="false" outlineLevel="0" collapsed="false">
      <c r="A69" s="11" t="s">
        <v>70</v>
      </c>
      <c r="B69" s="41"/>
      <c r="C69" s="43" t="n">
        <v>12455700</v>
      </c>
      <c r="D69" s="43" t="n">
        <v>12455700</v>
      </c>
      <c r="E69" s="13" t="n">
        <f aca="false">D69-C69</f>
        <v>0</v>
      </c>
    </row>
    <row r="70" customFormat="false" ht="79.5" hidden="false" customHeight="false" outlineLevel="0" collapsed="false">
      <c r="A70" s="11" t="s">
        <v>71</v>
      </c>
      <c r="B70" s="41"/>
      <c r="C70" s="43" t="n">
        <v>3994000</v>
      </c>
      <c r="D70" s="43" t="n">
        <v>3994000</v>
      </c>
      <c r="E70" s="13" t="n">
        <f aca="false">D70-C70</f>
        <v>0</v>
      </c>
    </row>
    <row r="71" customFormat="false" ht="32.25" hidden="false" customHeight="false" outlineLevel="0" collapsed="false">
      <c r="A71" s="11" t="s">
        <v>72</v>
      </c>
      <c r="B71" s="41"/>
      <c r="C71" s="42" t="n">
        <v>105530700</v>
      </c>
      <c r="D71" s="42" t="n">
        <v>105530700</v>
      </c>
      <c r="E71" s="13" t="n">
        <f aca="false">D71-C71</f>
        <v>0</v>
      </c>
    </row>
    <row r="72" customFormat="false" ht="32.25" hidden="false" customHeight="false" outlineLevel="0" collapsed="false">
      <c r="A72" s="11" t="s">
        <v>73</v>
      </c>
      <c r="B72" s="41"/>
      <c r="C72" s="42" t="n">
        <v>131889100</v>
      </c>
      <c r="D72" s="42" t="n">
        <v>131889100</v>
      </c>
      <c r="E72" s="13" t="n">
        <f aca="false">D72-C72</f>
        <v>0</v>
      </c>
    </row>
    <row r="73" customFormat="false" ht="31.5" hidden="false" customHeight="true" outlineLevel="0" collapsed="false">
      <c r="A73" s="44" t="s">
        <v>74</v>
      </c>
      <c r="B73" s="41"/>
      <c r="C73" s="42" t="n">
        <v>138123000</v>
      </c>
      <c r="D73" s="42" t="n">
        <v>138123000</v>
      </c>
      <c r="E73" s="13" t="n">
        <f aca="false">D73-C73</f>
        <v>0</v>
      </c>
    </row>
    <row r="74" customFormat="false" ht="31.5" hidden="false" customHeight="true" outlineLevel="0" collapsed="false">
      <c r="A74" s="44" t="s">
        <v>75</v>
      </c>
      <c r="B74" s="41"/>
      <c r="C74" s="42" t="n">
        <v>55609000</v>
      </c>
      <c r="D74" s="42" t="n">
        <v>55609000</v>
      </c>
      <c r="E74" s="13" t="n">
        <f aca="false">D74-C74</f>
        <v>0</v>
      </c>
    </row>
    <row r="75" customFormat="false" ht="31.5" hidden="false" customHeight="true" outlineLevel="0" collapsed="false">
      <c r="A75" s="44" t="s">
        <v>76</v>
      </c>
      <c r="B75" s="41"/>
      <c r="C75" s="42" t="n">
        <v>214508700</v>
      </c>
      <c r="D75" s="42" t="n">
        <v>214508700</v>
      </c>
      <c r="E75" s="13" t="n">
        <f aca="false">D75-C75</f>
        <v>0</v>
      </c>
    </row>
    <row r="76" customFormat="false" ht="31.5" hidden="false" customHeight="true" outlineLevel="0" collapsed="false">
      <c r="A76" s="44" t="s">
        <v>77</v>
      </c>
      <c r="B76" s="41"/>
      <c r="C76" s="42" t="n">
        <v>5223100</v>
      </c>
      <c r="D76" s="42" t="n">
        <v>5223100</v>
      </c>
      <c r="E76" s="13" t="n">
        <f aca="false">D76-C76</f>
        <v>0</v>
      </c>
    </row>
    <row r="77" customFormat="false" ht="18" hidden="false" customHeight="true" outlineLevel="0" collapsed="false">
      <c r="A77" s="44" t="s">
        <v>78</v>
      </c>
      <c r="B77" s="41"/>
      <c r="C77" s="42" t="n">
        <v>36068000</v>
      </c>
      <c r="D77" s="42" t="n">
        <v>36068000</v>
      </c>
      <c r="E77" s="13" t="n">
        <f aca="false">D77-C77</f>
        <v>0</v>
      </c>
    </row>
    <row r="78" customFormat="false" ht="31.5" hidden="false" customHeight="true" outlineLevel="0" collapsed="false">
      <c r="A78" s="44" t="s">
        <v>79</v>
      </c>
      <c r="B78" s="41"/>
      <c r="C78" s="42" t="n">
        <v>15651300</v>
      </c>
      <c r="D78" s="42" t="n">
        <v>26324200</v>
      </c>
      <c r="E78" s="13" t="n">
        <f aca="false">D78-C78</f>
        <v>10672900</v>
      </c>
    </row>
    <row r="79" customFormat="false" ht="31.5" hidden="false" customHeight="true" outlineLevel="0" collapsed="false">
      <c r="A79" s="44" t="s">
        <v>80</v>
      </c>
      <c r="B79" s="41"/>
      <c r="C79" s="42" t="n">
        <v>2000000</v>
      </c>
      <c r="D79" s="42" t="n">
        <v>2000000</v>
      </c>
      <c r="E79" s="13" t="n">
        <f aca="false">D79-C79</f>
        <v>0</v>
      </c>
    </row>
    <row r="80" customFormat="false" ht="48.75" hidden="false" customHeight="true" outlineLevel="0" collapsed="false">
      <c r="A80" s="44" t="s">
        <v>81</v>
      </c>
      <c r="B80" s="41"/>
      <c r="C80" s="42" t="n">
        <v>74217900</v>
      </c>
      <c r="D80" s="42" t="n">
        <v>74217900</v>
      </c>
      <c r="E80" s="13" t="n">
        <f aca="false">D80-C80</f>
        <v>0</v>
      </c>
    </row>
    <row r="81" customFormat="false" ht="23.25" hidden="false" customHeight="true" outlineLevel="0" collapsed="false">
      <c r="A81" s="24" t="s">
        <v>82</v>
      </c>
      <c r="B81" s="15" t="n">
        <v>2636314087</v>
      </c>
      <c r="C81" s="16" t="n">
        <v>2772367660</v>
      </c>
      <c r="D81" s="16" t="n">
        <f aca="false">SUM(D82:D101)</f>
        <v>2463843847</v>
      </c>
      <c r="E81" s="16" t="n">
        <f aca="false">D81-C81</f>
        <v>-308523813</v>
      </c>
      <c r="F81" s="10"/>
    </row>
    <row r="82" customFormat="false" ht="32.25" hidden="false" customHeight="true" outlineLevel="0" collapsed="false">
      <c r="A82" s="11" t="s">
        <v>83</v>
      </c>
      <c r="B82" s="45"/>
      <c r="C82" s="12" t="n">
        <v>12613900</v>
      </c>
      <c r="D82" s="12" t="n">
        <v>12613900</v>
      </c>
      <c r="E82" s="13" t="n">
        <f aca="false">D82-C82</f>
        <v>0</v>
      </c>
    </row>
    <row r="83" customFormat="false" ht="48" hidden="false" customHeight="true" outlineLevel="0" collapsed="false">
      <c r="A83" s="11" t="s">
        <v>84</v>
      </c>
      <c r="B83" s="45"/>
      <c r="C83" s="12" t="n">
        <v>1350900</v>
      </c>
      <c r="D83" s="12" t="n">
        <v>1350900</v>
      </c>
      <c r="E83" s="13" t="n">
        <f aca="false">D83-C83</f>
        <v>0</v>
      </c>
    </row>
    <row r="84" customFormat="false" ht="32.25" hidden="false" customHeight="false" outlineLevel="0" collapsed="false">
      <c r="A84" s="11" t="s">
        <v>85</v>
      </c>
      <c r="B84" s="45"/>
      <c r="C84" s="12" t="n">
        <v>8455100</v>
      </c>
      <c r="D84" s="12" t="n">
        <v>8455100</v>
      </c>
      <c r="E84" s="13" t="n">
        <f aca="false">D84-C84</f>
        <v>0</v>
      </c>
    </row>
    <row r="85" customFormat="false" ht="32.25" hidden="false" customHeight="false" outlineLevel="0" collapsed="false">
      <c r="A85" s="11" t="s">
        <v>86</v>
      </c>
      <c r="B85" s="45"/>
      <c r="C85" s="12" t="n">
        <v>170994900</v>
      </c>
      <c r="D85" s="12" t="n">
        <v>171645000</v>
      </c>
      <c r="E85" s="13" t="n">
        <f aca="false">D85-C85</f>
        <v>650100</v>
      </c>
    </row>
    <row r="86" customFormat="false" ht="79.5" hidden="false" customHeight="false" outlineLevel="0" collapsed="false">
      <c r="A86" s="11" t="s">
        <v>87</v>
      </c>
      <c r="B86" s="45"/>
      <c r="C86" s="12" t="n">
        <v>7875900</v>
      </c>
      <c r="D86" s="12" t="n">
        <v>7875900</v>
      </c>
      <c r="E86" s="13" t="n">
        <f aca="false">D86-C86</f>
        <v>0</v>
      </c>
    </row>
    <row r="87" customFormat="false" ht="48" hidden="false" customHeight="false" outlineLevel="0" collapsed="false">
      <c r="A87" s="11" t="s">
        <v>88</v>
      </c>
      <c r="B87" s="45"/>
      <c r="C87" s="12" t="n">
        <v>9759500</v>
      </c>
      <c r="D87" s="12" t="n">
        <v>9759500</v>
      </c>
      <c r="E87" s="13" t="n">
        <f aca="false">D87-C87</f>
        <v>0</v>
      </c>
    </row>
    <row r="88" customFormat="false" ht="48" hidden="false" customHeight="false" outlineLevel="0" collapsed="false">
      <c r="A88" s="11" t="s">
        <v>89</v>
      </c>
      <c r="B88" s="45"/>
      <c r="C88" s="12" t="n">
        <v>31956300</v>
      </c>
      <c r="D88" s="12" t="n">
        <v>28407300</v>
      </c>
      <c r="E88" s="13" t="n">
        <f aca="false">D88-C88</f>
        <v>-3549000</v>
      </c>
    </row>
    <row r="89" customFormat="false" ht="48" hidden="false" customHeight="false" outlineLevel="0" collapsed="false">
      <c r="A89" s="11" t="s">
        <v>90</v>
      </c>
      <c r="B89" s="45"/>
      <c r="C89" s="12" t="n">
        <v>10077600</v>
      </c>
      <c r="D89" s="12" t="n">
        <v>10077600</v>
      </c>
      <c r="E89" s="13" t="n">
        <f aca="false">D89-C89</f>
        <v>0</v>
      </c>
    </row>
    <row r="90" customFormat="false" ht="48" hidden="false" customHeight="false" outlineLevel="0" collapsed="false">
      <c r="A90" s="11" t="s">
        <v>91</v>
      </c>
      <c r="B90" s="45"/>
      <c r="C90" s="12" t="n">
        <v>116904060</v>
      </c>
      <c r="D90" s="12" t="n">
        <v>116928847</v>
      </c>
      <c r="E90" s="13" t="n">
        <f aca="false">D90-C90</f>
        <v>24787</v>
      </c>
    </row>
    <row r="91" customFormat="false" ht="47.25" hidden="false" customHeight="true" outlineLevel="0" collapsed="false">
      <c r="A91" s="11" t="s">
        <v>92</v>
      </c>
      <c r="B91" s="45"/>
      <c r="C91" s="12" t="n">
        <v>30900</v>
      </c>
      <c r="D91" s="12" t="n">
        <v>41200</v>
      </c>
      <c r="E91" s="13" t="n">
        <f aca="false">D91-C91</f>
        <v>10300</v>
      </c>
    </row>
    <row r="92" customFormat="false" ht="32.25" hidden="false" customHeight="false" outlineLevel="0" collapsed="false">
      <c r="A92" s="11" t="s">
        <v>93</v>
      </c>
      <c r="B92" s="45"/>
      <c r="C92" s="12" t="n">
        <v>1030115600</v>
      </c>
      <c r="D92" s="12" t="n">
        <v>918780000</v>
      </c>
      <c r="E92" s="13" t="n">
        <f aca="false">D92-C92</f>
        <v>-111335600</v>
      </c>
    </row>
    <row r="93" customFormat="false" ht="31.5" hidden="false" customHeight="true" outlineLevel="0" collapsed="false">
      <c r="A93" s="11" t="s">
        <v>94</v>
      </c>
      <c r="B93" s="45"/>
      <c r="C93" s="12" t="n">
        <v>8416000</v>
      </c>
      <c r="D93" s="12" t="n">
        <v>8415200</v>
      </c>
      <c r="E93" s="13" t="n">
        <f aca="false">D93-C93</f>
        <v>-800</v>
      </c>
    </row>
    <row r="94" customFormat="false" ht="51" hidden="false" customHeight="true" outlineLevel="0" collapsed="false">
      <c r="A94" s="11" t="s">
        <v>95</v>
      </c>
      <c r="B94" s="45"/>
      <c r="C94" s="12" t="n">
        <v>7076000</v>
      </c>
      <c r="D94" s="12" t="n">
        <v>4562200</v>
      </c>
      <c r="E94" s="13" t="n">
        <f aca="false">D94-C94</f>
        <v>-2513800</v>
      </c>
    </row>
    <row r="95" customFormat="false" ht="48" hidden="false" customHeight="true" outlineLevel="0" collapsed="false">
      <c r="A95" s="11" t="s">
        <v>96</v>
      </c>
      <c r="B95" s="45"/>
      <c r="C95" s="12" t="n">
        <v>230600</v>
      </c>
      <c r="D95" s="12" t="n">
        <v>230600</v>
      </c>
      <c r="E95" s="13" t="n">
        <f aca="false">D95-C95</f>
        <v>0</v>
      </c>
    </row>
    <row r="96" customFormat="false" ht="32.25" hidden="false" customHeight="false" outlineLevel="0" collapsed="false">
      <c r="A96" s="11" t="s">
        <v>97</v>
      </c>
      <c r="B96" s="45"/>
      <c r="C96" s="12" t="n">
        <v>457430400</v>
      </c>
      <c r="D96" s="12" t="n">
        <v>341061000</v>
      </c>
      <c r="E96" s="13" t="n">
        <f aca="false">D96-C96</f>
        <v>-116369400</v>
      </c>
    </row>
    <row r="97" customFormat="false" ht="63.75" hidden="false" customHeight="true" outlineLevel="0" collapsed="false">
      <c r="A97" s="11" t="s">
        <v>98</v>
      </c>
      <c r="B97" s="45"/>
      <c r="C97" s="12" t="n">
        <v>399616500</v>
      </c>
      <c r="D97" s="12" t="n">
        <v>357824500</v>
      </c>
      <c r="E97" s="13" t="n">
        <f aca="false">D97-C97</f>
        <v>-41792000</v>
      </c>
    </row>
    <row r="98" customFormat="false" ht="79.5" hidden="false" customHeight="true" outlineLevel="0" collapsed="false">
      <c r="A98" s="11" t="s">
        <v>99</v>
      </c>
      <c r="B98" s="45"/>
      <c r="C98" s="12" t="n">
        <v>198393000</v>
      </c>
      <c r="D98" s="12" t="n">
        <v>204391100</v>
      </c>
      <c r="E98" s="13" t="n">
        <f aca="false">D98-C98</f>
        <v>5998100</v>
      </c>
    </row>
    <row r="99" customFormat="false" ht="32.25" hidden="false" customHeight="false" outlineLevel="0" collapsed="false">
      <c r="A99" s="11" t="s">
        <v>100</v>
      </c>
      <c r="B99" s="45"/>
      <c r="C99" s="12" t="n">
        <v>14798800</v>
      </c>
      <c r="D99" s="12" t="n">
        <v>15503100</v>
      </c>
      <c r="E99" s="13" t="n">
        <f aca="false">D99-C99</f>
        <v>704300</v>
      </c>
    </row>
    <row r="100" customFormat="false" ht="32.25" hidden="false" customHeight="false" outlineLevel="0" collapsed="false">
      <c r="A100" s="11" t="s">
        <v>101</v>
      </c>
      <c r="B100" s="45"/>
      <c r="C100" s="12" t="n">
        <v>156632500</v>
      </c>
      <c r="D100" s="12" t="n">
        <v>145381700</v>
      </c>
      <c r="E100" s="13" t="n">
        <f aca="false">D100-C100</f>
        <v>-11250800</v>
      </c>
    </row>
    <row r="101" customFormat="false" ht="16.5" hidden="false" customHeight="false" outlineLevel="0" collapsed="false">
      <c r="A101" s="11" t="s">
        <v>102</v>
      </c>
      <c r="B101" s="45"/>
      <c r="C101" s="12" t="n">
        <v>129639200</v>
      </c>
      <c r="D101" s="12" t="n">
        <v>100539200</v>
      </c>
      <c r="E101" s="13" t="n">
        <f aca="false">D101-C101</f>
        <v>-29100000</v>
      </c>
    </row>
    <row r="102" customFormat="false" ht="18.75" hidden="false" customHeight="true" outlineLevel="0" collapsed="false">
      <c r="A102" s="24" t="s">
        <v>103</v>
      </c>
      <c r="B102" s="15" t="n">
        <v>763830245</v>
      </c>
      <c r="C102" s="46" t="n">
        <v>2722006206</v>
      </c>
      <c r="D102" s="46" t="n">
        <f aca="false">SUM(D103:D116)</f>
        <v>2549609455</v>
      </c>
      <c r="E102" s="16" t="n">
        <f aca="false">D102-C102</f>
        <v>-172396751</v>
      </c>
      <c r="F102" s="10"/>
    </row>
    <row r="103" customFormat="false" ht="30.75" hidden="false" customHeight="true" outlineLevel="0" collapsed="false">
      <c r="A103" s="11" t="s">
        <v>104</v>
      </c>
      <c r="B103" s="45"/>
      <c r="C103" s="12" t="n">
        <v>29859064</v>
      </c>
      <c r="D103" s="12" t="n">
        <v>16073526</v>
      </c>
      <c r="E103" s="13" t="n">
        <f aca="false">D103-C103</f>
        <v>-13785538</v>
      </c>
    </row>
    <row r="104" customFormat="false" ht="30" hidden="false" customHeight="true" outlineLevel="0" collapsed="false">
      <c r="A104" s="11" t="s">
        <v>105</v>
      </c>
      <c r="B104" s="45"/>
      <c r="C104" s="12" t="n">
        <v>8842324</v>
      </c>
      <c r="D104" s="12" t="n">
        <v>5787811</v>
      </c>
      <c r="E104" s="13" t="n">
        <f aca="false">D104-C104</f>
        <v>-3054513</v>
      </c>
    </row>
    <row r="105" customFormat="false" ht="63" hidden="false" customHeight="true" outlineLevel="0" collapsed="false">
      <c r="A105" s="47" t="s">
        <v>106</v>
      </c>
      <c r="B105" s="45"/>
      <c r="C105" s="12" t="n">
        <v>95880000</v>
      </c>
      <c r="D105" s="12" t="n">
        <v>95880000</v>
      </c>
      <c r="E105" s="13" t="n">
        <f aca="false">D105-C105</f>
        <v>0</v>
      </c>
    </row>
    <row r="106" customFormat="false" ht="63" hidden="false" customHeight="true" outlineLevel="0" collapsed="false">
      <c r="A106" s="47" t="s">
        <v>107</v>
      </c>
      <c r="B106" s="45"/>
      <c r="C106" s="12" t="n">
        <v>84554900</v>
      </c>
      <c r="D106" s="12" t="n">
        <v>84554900</v>
      </c>
      <c r="E106" s="13" t="n">
        <f aca="false">D106-C106</f>
        <v>0</v>
      </c>
    </row>
    <row r="107" customFormat="false" ht="47.25" hidden="false" customHeight="true" outlineLevel="0" collapsed="false">
      <c r="A107" s="47" t="s">
        <v>108</v>
      </c>
      <c r="B107" s="45"/>
      <c r="C107" s="12"/>
      <c r="D107" s="12" t="n">
        <v>132856100</v>
      </c>
      <c r="E107" s="13" t="n">
        <f aca="false">D107-C107</f>
        <v>132856100</v>
      </c>
    </row>
    <row r="108" customFormat="false" ht="30.75" hidden="false" customHeight="true" outlineLevel="0" collapsed="false">
      <c r="A108" s="11" t="s">
        <v>109</v>
      </c>
      <c r="B108" s="45"/>
      <c r="C108" s="12" t="n">
        <v>93622600</v>
      </c>
      <c r="D108" s="12" t="n">
        <v>93622600</v>
      </c>
      <c r="E108" s="13" t="n">
        <f aca="false">D108-C108</f>
        <v>0</v>
      </c>
    </row>
    <row r="109" customFormat="false" ht="30.75" hidden="false" customHeight="true" outlineLevel="0" collapsed="false">
      <c r="A109" s="11" t="s">
        <v>110</v>
      </c>
      <c r="B109" s="45"/>
      <c r="C109" s="12" t="n">
        <v>1272353618</v>
      </c>
      <c r="D109" s="12" t="n">
        <v>1272353618</v>
      </c>
      <c r="E109" s="13" t="n">
        <f aca="false">D109-C109</f>
        <v>0</v>
      </c>
    </row>
    <row r="110" customFormat="false" ht="45.75" hidden="false" customHeight="true" outlineLevel="0" collapsed="false">
      <c r="A110" s="11" t="s">
        <v>111</v>
      </c>
      <c r="B110" s="45"/>
      <c r="C110" s="12" t="n">
        <v>371249800</v>
      </c>
      <c r="D110" s="12" t="n">
        <v>82837000</v>
      </c>
      <c r="E110" s="13" t="n">
        <f aca="false">D110-C110</f>
        <v>-288412800</v>
      </c>
    </row>
    <row r="111" customFormat="false" ht="45.75" hidden="false" customHeight="true" outlineLevel="0" collapsed="false">
      <c r="A111" s="11" t="s">
        <v>112</v>
      </c>
      <c r="B111" s="45"/>
      <c r="C111" s="12" t="n">
        <v>55000000</v>
      </c>
      <c r="D111" s="12" t="n">
        <v>55000000</v>
      </c>
      <c r="E111" s="13" t="n">
        <f aca="false">D111-C111</f>
        <v>0</v>
      </c>
    </row>
    <row r="112" customFormat="false" ht="32.25" hidden="false" customHeight="true" outlineLevel="0" collapsed="false">
      <c r="A112" s="11" t="s">
        <v>113</v>
      </c>
      <c r="B112" s="45"/>
      <c r="C112" s="12" t="n">
        <v>72384600</v>
      </c>
      <c r="D112" s="12" t="n">
        <v>72384600</v>
      </c>
      <c r="E112" s="13" t="n">
        <f aca="false">D112-C112</f>
        <v>0</v>
      </c>
    </row>
    <row r="113" customFormat="false" ht="30.75" hidden="false" customHeight="true" outlineLevel="0" collapsed="false">
      <c r="A113" s="11" t="s">
        <v>114</v>
      </c>
      <c r="B113" s="45"/>
      <c r="C113" s="12" t="n">
        <v>137259300</v>
      </c>
      <c r="D113" s="12" t="n">
        <v>137259300</v>
      </c>
      <c r="E113" s="13" t="n">
        <f aca="false">D113-C113</f>
        <v>0</v>
      </c>
    </row>
    <row r="114" customFormat="false" ht="32.25" hidden="false" customHeight="true" outlineLevel="0" collapsed="false">
      <c r="A114" s="11" t="s">
        <v>115</v>
      </c>
      <c r="B114" s="45"/>
      <c r="C114" s="12" t="n">
        <v>1000000</v>
      </c>
      <c r="D114" s="12" t="n">
        <v>1000000</v>
      </c>
      <c r="E114" s="13" t="n">
        <f aca="false">D114-C114</f>
        <v>0</v>
      </c>
    </row>
    <row r="115" customFormat="false" ht="16.5" hidden="false" customHeight="true" outlineLevel="0" collapsed="false">
      <c r="A115" s="11" t="s">
        <v>116</v>
      </c>
      <c r="B115" s="45"/>
      <c r="C115" s="12" t="n">
        <v>500000000</v>
      </c>
      <c r="D115" s="12" t="n">
        <v>500000000</v>
      </c>
      <c r="E115" s="13" t="n">
        <f aca="false">D115-C115</f>
        <v>0</v>
      </c>
    </row>
    <row r="116" customFormat="false" ht="18.75" hidden="false" customHeight="true" outlineLevel="0" collapsed="false">
      <c r="A116" s="11"/>
      <c r="B116" s="45"/>
      <c r="C116" s="12"/>
      <c r="D116" s="12"/>
      <c r="E116" s="13" t="n">
        <f aca="false">D116-C116</f>
        <v>0</v>
      </c>
    </row>
    <row r="117" customFormat="false" ht="22.5" hidden="false" customHeight="true" outlineLevel="0" collapsed="false">
      <c r="A117" s="22" t="s">
        <v>117</v>
      </c>
      <c r="B117" s="8" t="n">
        <f aca="false">B4+B32</f>
        <v>56678459260</v>
      </c>
      <c r="C117" s="8" t="n">
        <v>68841882956</v>
      </c>
      <c r="D117" s="9" t="n">
        <f aca="false">D4+D32</f>
        <v>68281770628</v>
      </c>
      <c r="E117" s="9" t="n">
        <f aca="false">D117-C117</f>
        <v>-560112328</v>
      </c>
      <c r="F117" s="21"/>
    </row>
    <row r="118" customFormat="false" ht="24" hidden="false" customHeight="true" outlineLevel="0" collapsed="false"/>
    <row r="119" customFormat="false" ht="15.75" hidden="false" customHeight="false" outlineLevel="0" collapsed="false">
      <c r="C119" s="10"/>
      <c r="D119" s="10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Ерошин Александр Анатольевич</cp:lastModifiedBy>
  <cp:lastPrinted>2018-10-08T05:21:58Z</cp:lastPrinted>
  <dcterms:modified xsi:type="dcterms:W3CDTF">2018-12-07T06:52:11Z</dcterms:modified>
  <cp:revision>0</cp:revision>
  <dc:subject/>
  <dc:title/>
</cp:coreProperties>
</file>