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7">
  <si>
    <t xml:space="preserve">Приложение 15</t>
  </si>
  <si>
    <t xml:space="preserve">к Закону Ярославской области </t>
  </si>
  <si>
    <t xml:space="preserve">от 02.04.2009 № 10-з</t>
  </si>
  <si>
    <t xml:space="preserve">РАСПРЕДЕЛЕНИЕ</t>
  </si>
  <si>
    <t xml:space="preserve">иных межбюджетных трансфертов бюджетам                                                          муниципальных образований Ярославской области </t>
  </si>
  <si>
    <t xml:space="preserve"> фонда софинансирования</t>
  </si>
  <si>
    <t xml:space="preserve">на 2009 год и на плановый период 2010 и 2011 годов</t>
  </si>
  <si>
    <t xml:space="preserve">1. Межбюджетные трансферты (дотации) на обеспечение сбалансированности бюджетов поселений Ярославской области</t>
  </si>
  <si>
    <t xml:space="preserve">Наименование</t>
  </si>
  <si>
    <t xml:space="preserve">2009 год (тыс. руб.)</t>
  </si>
  <si>
    <t xml:space="preserve">уточнение марта</t>
  </si>
  <si>
    <t xml:space="preserve">Рыбинский муниципальный район</t>
  </si>
  <si>
    <t xml:space="preserve">городское поселение Песочное</t>
  </si>
  <si>
    <t xml:space="preserve">Арефинское сельское поселение</t>
  </si>
  <si>
    <t xml:space="preserve">Волжское сельское поселение</t>
  </si>
  <si>
    <t xml:space="preserve">Октябрьское сельское поселение</t>
  </si>
  <si>
    <t xml:space="preserve">Каменниковское сельское поселение</t>
  </si>
  <si>
    <t xml:space="preserve">Назаровское сельское поселение</t>
  </si>
  <si>
    <t xml:space="preserve">Покровское сельское поселение</t>
  </si>
  <si>
    <t xml:space="preserve">Огарковское сельское поселение</t>
  </si>
  <si>
    <t xml:space="preserve">Глебовское сельское поселение</t>
  </si>
  <si>
    <t xml:space="preserve">Тихменевское сельское поселение</t>
  </si>
  <si>
    <t xml:space="preserve">Судоверфское сельское поселение</t>
  </si>
  <si>
    <t xml:space="preserve">Ростовский муниципальный район</t>
  </si>
  <si>
    <t xml:space="preserve">городское поселение Ростов</t>
  </si>
  <si>
    <t xml:space="preserve">сельское поселение Ишня</t>
  </si>
  <si>
    <t xml:space="preserve">Петровское сельское поселение</t>
  </si>
  <si>
    <t xml:space="preserve">Сельское поселение Поречье-Рыбное</t>
  </si>
  <si>
    <t xml:space="preserve">Сельское поселение Семибратово</t>
  </si>
  <si>
    <t xml:space="preserve">Угличский муниципальный район</t>
  </si>
  <si>
    <t xml:space="preserve">городское поселение Углич</t>
  </si>
  <si>
    <t xml:space="preserve">Головинское сельское поселение</t>
  </si>
  <si>
    <t xml:space="preserve">Ильинское сельское поселение</t>
  </si>
  <si>
    <t xml:space="preserve">Отрадновское сельское поселение</t>
  </si>
  <si>
    <t xml:space="preserve">Слободское сельское поселение</t>
  </si>
  <si>
    <t xml:space="preserve">Улейминовское сельское поселение</t>
  </si>
  <si>
    <t xml:space="preserve">Тутаевский муниципальный район</t>
  </si>
  <si>
    <t xml:space="preserve">городское поселение Тутаев</t>
  </si>
  <si>
    <t xml:space="preserve">Сельское поселение Константиновский</t>
  </si>
  <si>
    <t xml:space="preserve">Артемьевское сельское поселение</t>
  </si>
  <si>
    <t xml:space="preserve">Чебаковское сельское поселение</t>
  </si>
  <si>
    <t xml:space="preserve">Родионовское сельское поселение</t>
  </si>
  <si>
    <t xml:space="preserve">Помогаловское сельское поселение</t>
  </si>
  <si>
    <t xml:space="preserve">Великосельское сельское поселение</t>
  </si>
  <si>
    <t xml:space="preserve">Борисоглебское сельское поселение</t>
  </si>
  <si>
    <t xml:space="preserve">Большесельский муниципальный район</t>
  </si>
  <si>
    <t xml:space="preserve">Большесельское сельское поселение</t>
  </si>
  <si>
    <t xml:space="preserve">Благовещенское сельское поселение</t>
  </si>
  <si>
    <t xml:space="preserve">Вареговское сельское поселение</t>
  </si>
  <si>
    <t xml:space="preserve">Новосельское сельское поселение</t>
  </si>
  <si>
    <t xml:space="preserve">Борисоглебский муниципальный район</t>
  </si>
  <si>
    <t xml:space="preserve">Инальцинское сельское поселение</t>
  </si>
  <si>
    <t xml:space="preserve">2009 год            (тыс. руб.)</t>
  </si>
  <si>
    <t xml:space="preserve">Андреевское сельское поселение</t>
  </si>
  <si>
    <t xml:space="preserve">Высоковское сельское поселение</t>
  </si>
  <si>
    <t xml:space="preserve">Вощажниковское сельское поселение</t>
  </si>
  <si>
    <t xml:space="preserve">Брейтовский муниципальный район</t>
  </si>
  <si>
    <t xml:space="preserve">Брейтовское сельское поселение</t>
  </si>
  <si>
    <t xml:space="preserve">Гореловское сельское поселение</t>
  </si>
  <si>
    <t xml:space="preserve">Прозоровское сельское поселение</t>
  </si>
  <si>
    <t xml:space="preserve">Гаврилов-Ямский муниципальный район</t>
  </si>
  <si>
    <t xml:space="preserve">городское поселение Гаврилов-Ям</t>
  </si>
  <si>
    <t xml:space="preserve">Заячье-Холмское сельское поселение</t>
  </si>
  <si>
    <t xml:space="preserve">Митинское сельское поселение</t>
  </si>
  <si>
    <t xml:space="preserve">Шопшинское сельское поселение</t>
  </si>
  <si>
    <t xml:space="preserve">Даниловский муниципальный район</t>
  </si>
  <si>
    <t xml:space="preserve">Даниловское сельское поселение</t>
  </si>
  <si>
    <t xml:space="preserve">Вахтинское сельское поселение</t>
  </si>
  <si>
    <t xml:space="preserve">Дмитриевское сельское поселение</t>
  </si>
  <si>
    <t xml:space="preserve">Середское сельское поселение</t>
  </si>
  <si>
    <t xml:space="preserve">Любимский муниципальный район</t>
  </si>
  <si>
    <t xml:space="preserve">городское поселение Любим</t>
  </si>
  <si>
    <t xml:space="preserve">Ермаковское сельское поселение</t>
  </si>
  <si>
    <t xml:space="preserve">Воскресенское сельское поселение</t>
  </si>
  <si>
    <t xml:space="preserve">Осецкое сельское поселение</t>
  </si>
  <si>
    <t xml:space="preserve">Мышкинский муниципальный район</t>
  </si>
  <si>
    <t xml:space="preserve">городское поселение Мышкин</t>
  </si>
  <si>
    <t xml:space="preserve">Приволжское сельское поселение</t>
  </si>
  <si>
    <t xml:space="preserve">Шипиловское сельское поселение</t>
  </si>
  <si>
    <t xml:space="preserve">Охотинское сельское поселение</t>
  </si>
  <si>
    <t xml:space="preserve">Рождественское сельское поселение</t>
  </si>
  <si>
    <t xml:space="preserve">Некоузский муниципальный район</t>
  </si>
  <si>
    <t xml:space="preserve">Веретейское сельское поселение</t>
  </si>
  <si>
    <t xml:space="preserve">Некоузское сельское поселение</t>
  </si>
  <si>
    <t xml:space="preserve">Некрасовский муниципальный район</t>
  </si>
  <si>
    <t xml:space="preserve">Некрасовское сельское поселение</t>
  </si>
  <si>
    <t xml:space="preserve">Сельское поселение Красный Профинтерн</t>
  </si>
  <si>
    <t xml:space="preserve">сельское поселение Бурмакино</t>
  </si>
  <si>
    <t xml:space="preserve">Первомайский муниципальный район</t>
  </si>
  <si>
    <t xml:space="preserve">городское поселение Пречистое</t>
  </si>
  <si>
    <t xml:space="preserve">Пречистенское сельское поселение</t>
  </si>
  <si>
    <t xml:space="preserve">Козское сельское поселение</t>
  </si>
  <si>
    <t xml:space="preserve">Кукобойское сельское поселение</t>
  </si>
  <si>
    <t xml:space="preserve">Семеновское сельское поселение</t>
  </si>
  <si>
    <t xml:space="preserve">Переславский муниципальный район</t>
  </si>
  <si>
    <t xml:space="preserve">Рязанцевское сельское поселение</t>
  </si>
  <si>
    <t xml:space="preserve">Нагорьевское сельское поселение</t>
  </si>
  <si>
    <t xml:space="preserve">Пригородное сельское поселение</t>
  </si>
  <si>
    <t xml:space="preserve">Пошехонский муниципальный район</t>
  </si>
  <si>
    <t xml:space="preserve">городское поселение Пошехонье</t>
  </si>
  <si>
    <t xml:space="preserve">Кременевское сельское поселение</t>
  </si>
  <si>
    <t xml:space="preserve">Белосельское сельское поселение</t>
  </si>
  <si>
    <t xml:space="preserve">Владыченское сельское поселение</t>
  </si>
  <si>
    <t xml:space="preserve">Колодинское сельское поселение</t>
  </si>
  <si>
    <t xml:space="preserve">Ярославский муниципальный район</t>
  </si>
  <si>
    <t xml:space="preserve">городское поселение Красные Ткачи</t>
  </si>
  <si>
    <t xml:space="preserve">городское поселение Лесная Поляна</t>
  </si>
  <si>
    <t xml:space="preserve">Курбское сельское поселение</t>
  </si>
  <si>
    <t xml:space="preserve">Туношенское сельское поселение</t>
  </si>
  <si>
    <t xml:space="preserve">Ивняковское сельское поселение</t>
  </si>
  <si>
    <t xml:space="preserve">Заволжское сельское поселение</t>
  </si>
  <si>
    <t xml:space="preserve">Кузнечихинское сельское поселение</t>
  </si>
  <si>
    <t xml:space="preserve">Карабихское сельское поселение</t>
  </si>
  <si>
    <t xml:space="preserve">ИТОГО</t>
  </si>
  <si>
    <t xml:space="preserve">2. Межбюджетные трансферты на обеспечение мер социальной поддержки педагогических работников, проживающих и работающих                                                                      в сельской местности и рабочих поселках Ярославской области,                                                                       по оплате  жилищно-коммунальных услуг</t>
  </si>
  <si>
    <t xml:space="preserve">уточнение</t>
  </si>
  <si>
    <t xml:space="preserve">2010 год            (тыс. руб.)</t>
  </si>
  <si>
    <t xml:space="preserve">2011 год           (тыс. руб.)</t>
  </si>
  <si>
    <t xml:space="preserve">3. Межбюджетные трансферты на содержание жилищного фонда                                                    по региональным стандартам оплаты жилого помещения                                                                      и коммунальных услуг</t>
  </si>
  <si>
    <t xml:space="preserve">городской округ г. Переславль-Залесский</t>
  </si>
  <si>
    <t xml:space="preserve">4. Межбюджетные трансферты на организацию проезда отдельных категорий граждан, оказание мер социальной поддержки которым относится к ведению Российской Федерации и Ярославской области, по решению                                                                                  органов местного самоуправления</t>
  </si>
  <si>
    <t xml:space="preserve">2009 год                                                     (тыс. руб.)</t>
  </si>
  <si>
    <t xml:space="preserve">городской округ г. Ярославль</t>
  </si>
  <si>
    <t xml:space="preserve">городской округ г. Рыбинск</t>
  </si>
  <si>
    <t xml:space="preserve">5. Межбюджетные трансферты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местных бюджетов, и социальных выплат</t>
  </si>
  <si>
    <t xml:space="preserve"> 2009 год             (тыс. руб.) </t>
  </si>
  <si>
    <t xml:space="preserve">6. Межбюджетные трансферты на обеспечение казначейской системы исполнения областного бюджета в муниципальных районах                                                                         (городских округах) Ярославской област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true" outlineLevel="0" max="3" min="2" style="0" width="14.99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true" outlineLevel="0" max="6" min="6" style="0" width="15.28"/>
    <col collapsed="false" customWidth="true" hidden="true" outlineLevel="0" max="7" min="7" style="0" width="13.14"/>
    <col collapsed="false" customWidth="true" hidden="true" outlineLevel="0" max="8" min="8" style="0" width="15.41"/>
    <col collapsed="false" customWidth="true" hidden="true" outlineLevel="0" max="9" min="9" style="0" width="10.28"/>
    <col collapsed="false" customWidth="true" hidden="false" outlineLevel="0" max="10" min="10" style="0" width="10.99"/>
    <col collapsed="false" customWidth="true" hidden="true" outlineLevel="0" max="11" min="11" style="0" width="11.13"/>
    <col collapsed="false" customWidth="true" hidden="true" outlineLevel="0" max="12" min="12" style="0" width="10.99"/>
    <col collapsed="false" customWidth="true" hidden="false" outlineLevel="0" max="13" min="13" style="0" width="12.42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s="2" customFormat="true" ht="12.75" hidden="false" customHeight="false" outlineLevel="0" collapsed="false"/>
    <row r="5" s="2" customFormat="tru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s="2" customFormat="true" ht="39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s="2" customFormat="true" ht="18.75" hidden="tru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s="2" customFormat="true" ht="1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</row>
    <row r="9" s="2" customFormat="true" ht="18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s="2" customFormat="true" ht="13.5" hidden="true" customHeight="true" outlineLevel="0" collapsed="false">
      <c r="A10" s="5"/>
      <c r="B10" s="6" t="n">
        <f aca="false">B126+B148+B172+B197+B215+B241</f>
        <v>768262</v>
      </c>
      <c r="C10" s="6" t="n">
        <f aca="false">C126+C148+C172+C197+C215+C241</f>
        <v>-17215</v>
      </c>
      <c r="D10" s="6" t="n">
        <f aca="false">D126+D148+D172+D197+D215+D241</f>
        <v>751047</v>
      </c>
      <c r="E10" s="5"/>
      <c r="F10" s="5"/>
      <c r="G10" s="5"/>
      <c r="H10" s="5"/>
      <c r="I10" s="5"/>
      <c r="J10" s="5"/>
    </row>
    <row r="11" s="2" customFormat="true" ht="40.5" hidden="true" customHeight="true" outlineLevel="0" collapsed="false">
      <c r="A11" s="7" t="s">
        <v>7</v>
      </c>
      <c r="B11" s="7"/>
      <c r="C11" s="7"/>
      <c r="D11" s="7"/>
      <c r="E11" s="8"/>
      <c r="F11" s="8"/>
      <c r="G11" s="8"/>
      <c r="H11" s="8"/>
    </row>
    <row r="12" s="2" customFormat="true" ht="13.5" hidden="true" customHeight="true" outlineLevel="0" collapsed="false">
      <c r="A12" s="4"/>
      <c r="B12" s="4"/>
      <c r="C12" s="5"/>
      <c r="D12" s="5"/>
      <c r="E12" s="5"/>
      <c r="F12" s="5"/>
      <c r="G12" s="5"/>
      <c r="H12" s="5"/>
      <c r="I12" s="5"/>
      <c r="J12" s="5"/>
    </row>
    <row r="13" s="2" customFormat="true" ht="12.75" hidden="true" customHeight="true" outlineLevel="0" collapsed="false">
      <c r="B13" s="9" t="e">
        <f aca="false">#REF!+#REF!+#REF!+#REF!+#REF!</f>
        <v>#VALUE!</v>
      </c>
      <c r="C13" s="9" t="e">
        <f aca="false">#REF!+#REF!+#REF!+#REF!+#REF!</f>
        <v>#VALUE!</v>
      </c>
      <c r="D13" s="9" t="e">
        <f aca="false">#REF!+#REF!+#REF!+#REF!+#REF!</f>
        <v>#VALUE!</v>
      </c>
      <c r="E13" s="9" t="e">
        <f aca="false">#REF!+#REF!+#REF!</f>
        <v>#VALUE!</v>
      </c>
      <c r="F13" s="9" t="e">
        <f aca="false">#REF!+#REF!+#REF!</f>
        <v>#VALUE!</v>
      </c>
      <c r="G13" s="9" t="e">
        <f aca="false">#REF!+#REF!+#REF!</f>
        <v>#VALUE!</v>
      </c>
      <c r="H13" s="9" t="e">
        <f aca="false">#REF!+#REF!+#REF!</f>
        <v>#VALUE!</v>
      </c>
      <c r="I13" s="9" t="e">
        <f aca="false">#REF!+#REF!+#REF!</f>
        <v>#VALUE!</v>
      </c>
      <c r="J13" s="9" t="e">
        <f aca="false">#REF!+#REF!+#REF!</f>
        <v>#VALUE!</v>
      </c>
      <c r="K13" s="9"/>
      <c r="L13" s="9"/>
      <c r="M13" s="9"/>
    </row>
    <row r="14" s="2" customFormat="true" ht="17.25" hidden="tru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s="12" customFormat="true" ht="41.25" hidden="true" customHeight="true" outlineLevel="0" collapsed="false">
      <c r="A15" s="11" t="s">
        <v>8</v>
      </c>
      <c r="B15" s="11" t="s">
        <v>9</v>
      </c>
      <c r="C15" s="11" t="s">
        <v>10</v>
      </c>
      <c r="D15" s="11" t="s">
        <v>9</v>
      </c>
    </row>
    <row r="16" s="12" customFormat="true" ht="15.75" hidden="true" customHeight="false" outlineLevel="0" collapsed="false">
      <c r="A16" s="13" t="s">
        <v>11</v>
      </c>
      <c r="B16" s="14" t="n">
        <v>1324</v>
      </c>
      <c r="C16" s="14" t="n">
        <f aca="false">SUM(C17:C26)</f>
        <v>-1324</v>
      </c>
      <c r="D16" s="15" t="n">
        <f aca="false">B16+C16</f>
        <v>0</v>
      </c>
    </row>
    <row r="17" s="12" customFormat="true" ht="15.75" hidden="true" customHeight="false" outlineLevel="0" collapsed="false">
      <c r="A17" s="16" t="s">
        <v>12</v>
      </c>
      <c r="B17" s="17" t="n">
        <v>216</v>
      </c>
      <c r="C17" s="17" t="n">
        <v>-216</v>
      </c>
      <c r="D17" s="18" t="n">
        <f aca="false">B17+C17</f>
        <v>0</v>
      </c>
    </row>
    <row r="18" s="12" customFormat="true" ht="15.75" hidden="true" customHeight="false" outlineLevel="0" collapsed="false">
      <c r="A18" s="16" t="s">
        <v>13</v>
      </c>
      <c r="B18" s="17" t="n">
        <v>185</v>
      </c>
      <c r="C18" s="17" t="n">
        <v>-185</v>
      </c>
      <c r="D18" s="18" t="n">
        <f aca="false">B18+C18</f>
        <v>0</v>
      </c>
    </row>
    <row r="19" s="12" customFormat="true" ht="15.75" hidden="true" customHeight="false" outlineLevel="0" collapsed="false">
      <c r="A19" s="16" t="s">
        <v>14</v>
      </c>
      <c r="B19" s="17" t="n">
        <v>434</v>
      </c>
      <c r="C19" s="17" t="n">
        <v>-434</v>
      </c>
      <c r="D19" s="18" t="n">
        <f aca="false">B19+C19</f>
        <v>0</v>
      </c>
    </row>
    <row r="20" s="12" customFormat="true" ht="15.75" hidden="true" customHeight="true" outlineLevel="0" collapsed="false">
      <c r="A20" s="16" t="s">
        <v>15</v>
      </c>
      <c r="B20" s="18" t="n">
        <v>0</v>
      </c>
      <c r="C20" s="18" t="n">
        <v>0</v>
      </c>
      <c r="D20" s="18" t="n">
        <f aca="false">B20+C20</f>
        <v>0</v>
      </c>
    </row>
    <row r="21" s="12" customFormat="true" ht="15.75" hidden="true" customHeight="true" outlineLevel="0" collapsed="false">
      <c r="A21" s="16" t="s">
        <v>16</v>
      </c>
      <c r="B21" s="18" t="n">
        <v>0</v>
      </c>
      <c r="C21" s="18" t="n">
        <v>0</v>
      </c>
      <c r="D21" s="18" t="n">
        <f aca="false">B21+C21</f>
        <v>0</v>
      </c>
    </row>
    <row r="22" s="12" customFormat="true" ht="15.75" hidden="true" customHeight="true" outlineLevel="0" collapsed="false">
      <c r="A22" s="16" t="s">
        <v>17</v>
      </c>
      <c r="B22" s="18" t="n">
        <v>0</v>
      </c>
      <c r="C22" s="18" t="n">
        <v>0</v>
      </c>
      <c r="D22" s="18" t="n">
        <f aca="false">B22+C22</f>
        <v>0</v>
      </c>
    </row>
    <row r="23" s="12" customFormat="true" ht="15.75" hidden="true" customHeight="true" outlineLevel="0" collapsed="false">
      <c r="A23" s="16" t="s">
        <v>18</v>
      </c>
      <c r="B23" s="18" t="n">
        <v>0</v>
      </c>
      <c r="C23" s="18" t="n">
        <v>0</v>
      </c>
      <c r="D23" s="18" t="n">
        <f aca="false">B23+C23</f>
        <v>0</v>
      </c>
    </row>
    <row r="24" s="12" customFormat="true" ht="15.75" hidden="true" customHeight="false" outlineLevel="0" collapsed="false">
      <c r="A24" s="16" t="s">
        <v>19</v>
      </c>
      <c r="B24" s="17" t="n">
        <v>196</v>
      </c>
      <c r="C24" s="17" t="n">
        <v>-196</v>
      </c>
      <c r="D24" s="18" t="n">
        <f aca="false">B24+C24</f>
        <v>0</v>
      </c>
    </row>
    <row r="25" s="12" customFormat="true" ht="15.75" hidden="true" customHeight="true" outlineLevel="0" collapsed="false">
      <c r="A25" s="16" t="s">
        <v>20</v>
      </c>
      <c r="B25" s="18" t="n">
        <v>0</v>
      </c>
      <c r="C25" s="18" t="n">
        <v>0</v>
      </c>
      <c r="D25" s="18" t="n">
        <f aca="false">B25+C25</f>
        <v>0</v>
      </c>
    </row>
    <row r="26" s="12" customFormat="true" ht="15.75" hidden="true" customHeight="false" outlineLevel="0" collapsed="false">
      <c r="A26" s="16" t="s">
        <v>21</v>
      </c>
      <c r="B26" s="17" t="n">
        <v>293</v>
      </c>
      <c r="C26" s="17" t="n">
        <v>-293</v>
      </c>
      <c r="D26" s="18" t="n">
        <f aca="false">B26+C26</f>
        <v>0</v>
      </c>
    </row>
    <row r="27" s="12" customFormat="true" ht="15.75" hidden="true" customHeight="true" outlineLevel="0" collapsed="false">
      <c r="A27" s="16" t="s">
        <v>22</v>
      </c>
      <c r="B27" s="15" t="n">
        <v>0</v>
      </c>
      <c r="C27" s="15"/>
      <c r="D27" s="15" t="n">
        <f aca="false">B27+C27</f>
        <v>0</v>
      </c>
    </row>
    <row r="28" s="12" customFormat="true" ht="15.75" hidden="true" customHeight="false" outlineLevel="0" collapsed="false">
      <c r="A28" s="13" t="s">
        <v>23</v>
      </c>
      <c r="B28" s="14" t="n">
        <v>961</v>
      </c>
      <c r="C28" s="14" t="n">
        <f aca="false">SUM(C30:C33)</f>
        <v>-961</v>
      </c>
      <c r="D28" s="15" t="n">
        <f aca="false">B28+C28</f>
        <v>0</v>
      </c>
    </row>
    <row r="29" s="12" customFormat="true" ht="15.75" hidden="true" customHeight="true" outlineLevel="0" collapsed="false">
      <c r="A29" s="16" t="s">
        <v>24</v>
      </c>
      <c r="B29" s="15" t="n">
        <v>0</v>
      </c>
      <c r="C29" s="15"/>
      <c r="D29" s="15" t="n">
        <f aca="false">B29+C29</f>
        <v>0</v>
      </c>
    </row>
    <row r="30" s="12" customFormat="true" ht="15.75" hidden="true" customHeight="false" outlineLevel="0" collapsed="false">
      <c r="A30" s="16" t="s">
        <v>25</v>
      </c>
      <c r="B30" s="17" t="n">
        <v>961</v>
      </c>
      <c r="C30" s="17" t="n">
        <v>-961</v>
      </c>
      <c r="D30" s="18" t="n">
        <f aca="false">B30+C30</f>
        <v>0</v>
      </c>
    </row>
    <row r="31" s="12" customFormat="true" ht="15.75" hidden="true" customHeight="true" outlineLevel="0" collapsed="false">
      <c r="A31" s="16" t="s">
        <v>26</v>
      </c>
      <c r="B31" s="18" t="n">
        <v>0</v>
      </c>
      <c r="C31" s="18"/>
      <c r="D31" s="18" t="n">
        <f aca="false">B31+C31</f>
        <v>0</v>
      </c>
    </row>
    <row r="32" s="12" customFormat="true" ht="15.75" hidden="true" customHeight="true" outlineLevel="0" collapsed="false">
      <c r="A32" s="16" t="s">
        <v>27</v>
      </c>
      <c r="B32" s="18" t="n">
        <v>0</v>
      </c>
      <c r="C32" s="18"/>
      <c r="D32" s="18" t="n">
        <f aca="false">B32+C32</f>
        <v>0</v>
      </c>
    </row>
    <row r="33" s="12" customFormat="true" ht="15.75" hidden="true" customHeight="true" outlineLevel="0" collapsed="false">
      <c r="A33" s="16" t="s">
        <v>28</v>
      </c>
      <c r="B33" s="18" t="n">
        <v>0</v>
      </c>
      <c r="C33" s="18"/>
      <c r="D33" s="18" t="n">
        <f aca="false">B33+C33</f>
        <v>0</v>
      </c>
    </row>
    <row r="34" s="12" customFormat="true" ht="15.75" hidden="true" customHeight="false" outlineLevel="0" collapsed="false">
      <c r="A34" s="13" t="s">
        <v>29</v>
      </c>
      <c r="B34" s="14" t="n">
        <v>2611</v>
      </c>
      <c r="C34" s="14" t="n">
        <f aca="false">SUM(C36:C40)</f>
        <v>-2611</v>
      </c>
      <c r="D34" s="15" t="n">
        <f aca="false">B34+C34</f>
        <v>0</v>
      </c>
    </row>
    <row r="35" s="12" customFormat="true" ht="15.75" hidden="true" customHeight="true" outlineLevel="0" collapsed="false">
      <c r="A35" s="16" t="s">
        <v>30</v>
      </c>
      <c r="B35" s="15" t="n">
        <v>0</v>
      </c>
      <c r="C35" s="15"/>
      <c r="D35" s="15" t="n">
        <f aca="false">B35+C35</f>
        <v>0</v>
      </c>
    </row>
    <row r="36" s="12" customFormat="true" ht="15.75" hidden="true" customHeight="false" outlineLevel="0" collapsed="false">
      <c r="A36" s="16" t="s">
        <v>31</v>
      </c>
      <c r="B36" s="17" t="n">
        <v>634</v>
      </c>
      <c r="C36" s="17" t="n">
        <v>-634</v>
      </c>
      <c r="D36" s="18" t="n">
        <f aca="false">B36+C36</f>
        <v>0</v>
      </c>
    </row>
    <row r="37" s="12" customFormat="true" ht="15.75" hidden="true" customHeight="false" outlineLevel="0" collapsed="false">
      <c r="A37" s="16" t="s">
        <v>32</v>
      </c>
      <c r="B37" s="17" t="n">
        <v>738</v>
      </c>
      <c r="C37" s="17" t="n">
        <v>-738</v>
      </c>
      <c r="D37" s="18" t="n">
        <f aca="false">B37+C37</f>
        <v>0</v>
      </c>
    </row>
    <row r="38" s="12" customFormat="true" ht="15.75" hidden="true" customHeight="false" outlineLevel="0" collapsed="false">
      <c r="A38" s="16" t="s">
        <v>33</v>
      </c>
      <c r="B38" s="17" t="n">
        <v>581</v>
      </c>
      <c r="C38" s="17" t="n">
        <v>-581</v>
      </c>
      <c r="D38" s="18" t="n">
        <f aca="false">B38+C38</f>
        <v>0</v>
      </c>
    </row>
    <row r="39" s="12" customFormat="true" ht="15.75" hidden="true" customHeight="false" outlineLevel="0" collapsed="false">
      <c r="A39" s="16" t="s">
        <v>34</v>
      </c>
      <c r="B39" s="17" t="n">
        <v>658</v>
      </c>
      <c r="C39" s="17" t="n">
        <v>-658</v>
      </c>
      <c r="D39" s="18" t="n">
        <f aca="false">B39+C39</f>
        <v>0</v>
      </c>
    </row>
    <row r="40" s="12" customFormat="true" ht="15.75" hidden="true" customHeight="true" outlineLevel="0" collapsed="false">
      <c r="A40" s="16" t="s">
        <v>35</v>
      </c>
      <c r="B40" s="18" t="n">
        <v>0</v>
      </c>
      <c r="C40" s="18"/>
      <c r="D40" s="18" t="n">
        <f aca="false">B40+C40</f>
        <v>0</v>
      </c>
    </row>
    <row r="41" s="12" customFormat="true" ht="15.75" hidden="true" customHeight="false" outlineLevel="0" collapsed="false">
      <c r="A41" s="13" t="s">
        <v>36</v>
      </c>
      <c r="B41" s="14" t="n">
        <v>871</v>
      </c>
      <c r="C41" s="14" t="n">
        <f aca="false">SUM(C44:C49)</f>
        <v>-871</v>
      </c>
      <c r="D41" s="15" t="n">
        <f aca="false">B41+C41</f>
        <v>0</v>
      </c>
    </row>
    <row r="42" s="12" customFormat="true" ht="15.75" hidden="true" customHeight="true" outlineLevel="0" collapsed="false">
      <c r="A42" s="16" t="s">
        <v>37</v>
      </c>
      <c r="B42" s="15" t="n">
        <v>0</v>
      </c>
      <c r="C42" s="15"/>
      <c r="D42" s="15" t="n">
        <f aca="false">B42+C42</f>
        <v>0</v>
      </c>
    </row>
    <row r="43" s="12" customFormat="true" ht="15.75" hidden="true" customHeight="true" outlineLevel="0" collapsed="false">
      <c r="A43" s="16" t="s">
        <v>38</v>
      </c>
      <c r="B43" s="15" t="n">
        <v>0</v>
      </c>
      <c r="C43" s="15"/>
      <c r="D43" s="15" t="n">
        <f aca="false">B43+C43</f>
        <v>0</v>
      </c>
    </row>
    <row r="44" s="12" customFormat="true" ht="15.75" hidden="true" customHeight="true" outlineLevel="0" collapsed="false">
      <c r="A44" s="16" t="s">
        <v>39</v>
      </c>
      <c r="B44" s="18" t="n">
        <v>0</v>
      </c>
      <c r="C44" s="18"/>
      <c r="D44" s="18" t="n">
        <f aca="false">B44+C44</f>
        <v>0</v>
      </c>
    </row>
    <row r="45" s="12" customFormat="true" ht="15.75" hidden="true" customHeight="false" outlineLevel="0" collapsed="false">
      <c r="A45" s="16" t="s">
        <v>40</v>
      </c>
      <c r="B45" s="17" t="n">
        <v>126</v>
      </c>
      <c r="C45" s="17" t="n">
        <v>-126</v>
      </c>
      <c r="D45" s="18" t="n">
        <f aca="false">B45+C45</f>
        <v>0</v>
      </c>
    </row>
    <row r="46" s="12" customFormat="true" ht="15.75" hidden="true" customHeight="false" outlineLevel="0" collapsed="false">
      <c r="A46" s="16" t="s">
        <v>41</v>
      </c>
      <c r="B46" s="17" t="n">
        <v>154</v>
      </c>
      <c r="C46" s="17" t="n">
        <v>-154</v>
      </c>
      <c r="D46" s="18" t="n">
        <f aca="false">B46+C46</f>
        <v>0</v>
      </c>
    </row>
    <row r="47" s="12" customFormat="true" ht="15.75" hidden="true" customHeight="false" outlineLevel="0" collapsed="false">
      <c r="A47" s="16" t="s">
        <v>42</v>
      </c>
      <c r="B47" s="17" t="n">
        <v>196</v>
      </c>
      <c r="C47" s="17" t="n">
        <v>-196</v>
      </c>
      <c r="D47" s="18" t="n">
        <f aca="false">B47+C47</f>
        <v>0</v>
      </c>
    </row>
    <row r="48" s="12" customFormat="true" ht="15.75" hidden="true" customHeight="false" outlineLevel="0" collapsed="false">
      <c r="A48" s="16" t="s">
        <v>43</v>
      </c>
      <c r="B48" s="17" t="n">
        <v>178</v>
      </c>
      <c r="C48" s="17" t="n">
        <v>-178</v>
      </c>
      <c r="D48" s="18" t="n">
        <f aca="false">B48+C48</f>
        <v>0</v>
      </c>
    </row>
    <row r="49" s="12" customFormat="true" ht="15.75" hidden="true" customHeight="false" outlineLevel="0" collapsed="false">
      <c r="A49" s="16" t="s">
        <v>44</v>
      </c>
      <c r="B49" s="17" t="n">
        <v>217</v>
      </c>
      <c r="C49" s="17" t="n">
        <v>-217</v>
      </c>
      <c r="D49" s="18" t="n">
        <f aca="false">B49+C49</f>
        <v>0</v>
      </c>
    </row>
    <row r="50" s="12" customFormat="true" ht="15.75" hidden="true" customHeight="true" outlineLevel="0" collapsed="false">
      <c r="A50" s="13" t="s">
        <v>45</v>
      </c>
      <c r="B50" s="14" t="n">
        <v>468</v>
      </c>
      <c r="C50" s="14" t="n">
        <f aca="false">SUM(C51:C54)</f>
        <v>-468</v>
      </c>
      <c r="D50" s="15" t="n">
        <f aca="false">B50+C50</f>
        <v>0</v>
      </c>
    </row>
    <row r="51" s="12" customFormat="true" ht="15.75" hidden="true" customHeight="true" outlineLevel="0" collapsed="false">
      <c r="A51" s="16" t="s">
        <v>46</v>
      </c>
      <c r="B51" s="18" t="n">
        <v>0</v>
      </c>
      <c r="C51" s="18"/>
      <c r="D51" s="18" t="n">
        <f aca="false">B51+C51</f>
        <v>0</v>
      </c>
    </row>
    <row r="52" s="12" customFormat="true" ht="15.75" hidden="true" customHeight="false" outlineLevel="0" collapsed="false">
      <c r="A52" s="16" t="s">
        <v>47</v>
      </c>
      <c r="B52" s="17" t="n">
        <v>206</v>
      </c>
      <c r="C52" s="17" t="n">
        <v>-206</v>
      </c>
      <c r="D52" s="18" t="n">
        <f aca="false">B52+C52</f>
        <v>0</v>
      </c>
    </row>
    <row r="53" s="12" customFormat="true" ht="15.75" hidden="true" customHeight="false" outlineLevel="0" collapsed="false">
      <c r="A53" s="16" t="s">
        <v>48</v>
      </c>
      <c r="B53" s="17" t="n">
        <v>135</v>
      </c>
      <c r="C53" s="17" t="n">
        <v>-135</v>
      </c>
      <c r="D53" s="18" t="n">
        <f aca="false">B53+C53</f>
        <v>0</v>
      </c>
    </row>
    <row r="54" s="12" customFormat="true" ht="15.75" hidden="true" customHeight="false" outlineLevel="0" collapsed="false">
      <c r="A54" s="16" t="s">
        <v>49</v>
      </c>
      <c r="B54" s="17" t="n">
        <v>127</v>
      </c>
      <c r="C54" s="17" t="n">
        <v>-127</v>
      </c>
      <c r="D54" s="18" t="n">
        <f aca="false">B54+C54</f>
        <v>0</v>
      </c>
    </row>
    <row r="55" s="12" customFormat="true" ht="18" hidden="true" customHeight="true" outlineLevel="0" collapsed="false">
      <c r="A55" s="13" t="s">
        <v>50</v>
      </c>
      <c r="B55" s="14" t="n">
        <v>421</v>
      </c>
      <c r="C55" s="14" t="n">
        <f aca="false">C56+C57+C59+C60+C61</f>
        <v>-421</v>
      </c>
      <c r="D55" s="15" t="n">
        <f aca="false">B55+C55</f>
        <v>0</v>
      </c>
    </row>
    <row r="56" s="12" customFormat="true" ht="15.75" hidden="true" customHeight="true" outlineLevel="0" collapsed="false">
      <c r="A56" s="16" t="s">
        <v>44</v>
      </c>
      <c r="B56" s="18" t="n">
        <v>0</v>
      </c>
      <c r="C56" s="18"/>
      <c r="D56" s="18" t="n">
        <f aca="false">B56+C56</f>
        <v>0</v>
      </c>
    </row>
    <row r="57" s="12" customFormat="true" ht="15.75" hidden="true" customHeight="false" outlineLevel="0" collapsed="false">
      <c r="A57" s="16" t="s">
        <v>51</v>
      </c>
      <c r="B57" s="17" t="n">
        <v>132</v>
      </c>
      <c r="C57" s="17" t="n">
        <v>-132</v>
      </c>
      <c r="D57" s="18" t="n">
        <f aca="false">B57+C57</f>
        <v>0</v>
      </c>
    </row>
    <row r="58" s="12" customFormat="true" ht="31.5" hidden="true" customHeight="true" outlineLevel="0" collapsed="false">
      <c r="A58" s="11" t="s">
        <v>8</v>
      </c>
      <c r="B58" s="19" t="s">
        <v>52</v>
      </c>
      <c r="C58" s="19" t="s">
        <v>52</v>
      </c>
      <c r="D58" s="19" t="e">
        <f aca="false">B58+C58</f>
        <v>#VALUE!</v>
      </c>
    </row>
    <row r="59" s="12" customFormat="true" ht="15.75" hidden="true" customHeight="false" outlineLevel="0" collapsed="false">
      <c r="A59" s="16" t="s">
        <v>53</v>
      </c>
      <c r="B59" s="17" t="n">
        <v>175</v>
      </c>
      <c r="C59" s="17" t="n">
        <v>-175</v>
      </c>
      <c r="D59" s="18" t="n">
        <f aca="false">B59+C59</f>
        <v>0</v>
      </c>
    </row>
    <row r="60" s="12" customFormat="true" ht="15.75" hidden="true" customHeight="false" outlineLevel="0" collapsed="false">
      <c r="A60" s="16" t="s">
        <v>54</v>
      </c>
      <c r="B60" s="17" t="n">
        <v>114</v>
      </c>
      <c r="C60" s="17" t="n">
        <v>-114</v>
      </c>
      <c r="D60" s="18" t="n">
        <f aca="false">B60+C60</f>
        <v>0</v>
      </c>
    </row>
    <row r="61" s="12" customFormat="true" ht="15.75" hidden="true" customHeight="true" outlineLevel="0" collapsed="false">
      <c r="A61" s="16" t="s">
        <v>55</v>
      </c>
      <c r="B61" s="18" t="n">
        <v>0</v>
      </c>
      <c r="C61" s="18"/>
      <c r="D61" s="18" t="n">
        <f aca="false">B61+C61</f>
        <v>0</v>
      </c>
    </row>
    <row r="62" s="12" customFormat="true" ht="15.75" hidden="true" customHeight="false" outlineLevel="0" collapsed="false">
      <c r="A62" s="13" t="s">
        <v>56</v>
      </c>
      <c r="B62" s="14" t="n">
        <v>161</v>
      </c>
      <c r="C62" s="14" t="n">
        <f aca="false">SUM(C63:C65)</f>
        <v>-161</v>
      </c>
      <c r="D62" s="15" t="n">
        <f aca="false">B62+C62</f>
        <v>0</v>
      </c>
    </row>
    <row r="63" s="12" customFormat="true" ht="15.75" hidden="true" customHeight="true" outlineLevel="0" collapsed="false">
      <c r="A63" s="16" t="s">
        <v>57</v>
      </c>
      <c r="B63" s="18" t="n">
        <v>0</v>
      </c>
      <c r="C63" s="18"/>
      <c r="D63" s="18" t="n">
        <f aca="false">B63+C63</f>
        <v>0</v>
      </c>
    </row>
    <row r="64" s="12" customFormat="true" ht="15.75" hidden="true" customHeight="true" outlineLevel="0" collapsed="false">
      <c r="A64" s="16" t="s">
        <v>58</v>
      </c>
      <c r="B64" s="18" t="n">
        <v>0</v>
      </c>
      <c r="C64" s="18"/>
      <c r="D64" s="18" t="n">
        <f aca="false">B64+C64</f>
        <v>0</v>
      </c>
    </row>
    <row r="65" s="12" customFormat="true" ht="15.75" hidden="true" customHeight="false" outlineLevel="0" collapsed="false">
      <c r="A65" s="16" t="s">
        <v>59</v>
      </c>
      <c r="B65" s="17" t="n">
        <v>161</v>
      </c>
      <c r="C65" s="17" t="n">
        <v>-161</v>
      </c>
      <c r="D65" s="18" t="n">
        <f aca="false">B65+C65</f>
        <v>0</v>
      </c>
    </row>
    <row r="66" s="12" customFormat="true" ht="15" hidden="true" customHeight="true" outlineLevel="0" collapsed="false">
      <c r="A66" s="13" t="s">
        <v>60</v>
      </c>
      <c r="B66" s="14" t="n">
        <v>237</v>
      </c>
      <c r="C66" s="14" t="n">
        <f aca="false">C70</f>
        <v>-237</v>
      </c>
      <c r="D66" s="15" t="n">
        <f aca="false">B66+C66</f>
        <v>0</v>
      </c>
    </row>
    <row r="67" s="12" customFormat="true" ht="15.75" hidden="true" customHeight="true" outlineLevel="0" collapsed="false">
      <c r="A67" s="16" t="s">
        <v>61</v>
      </c>
      <c r="B67" s="18" t="n">
        <v>0</v>
      </c>
      <c r="C67" s="18"/>
      <c r="D67" s="18" t="n">
        <f aca="false">B67+C67</f>
        <v>0</v>
      </c>
    </row>
    <row r="68" s="12" customFormat="true" ht="15.75" hidden="true" customHeight="true" outlineLevel="0" collapsed="false">
      <c r="A68" s="16" t="s">
        <v>43</v>
      </c>
      <c r="B68" s="18" t="n">
        <v>0</v>
      </c>
      <c r="C68" s="18"/>
      <c r="D68" s="18" t="n">
        <f aca="false">B68+C68</f>
        <v>0</v>
      </c>
    </row>
    <row r="69" s="12" customFormat="true" ht="15.75" hidden="true" customHeight="true" outlineLevel="0" collapsed="false">
      <c r="A69" s="16" t="s">
        <v>62</v>
      </c>
      <c r="B69" s="18" t="n">
        <v>0</v>
      </c>
      <c r="C69" s="18"/>
      <c r="D69" s="18" t="n">
        <f aca="false">B69+C69</f>
        <v>0</v>
      </c>
    </row>
    <row r="70" s="12" customFormat="true" ht="15.75" hidden="true" customHeight="false" outlineLevel="0" collapsed="false">
      <c r="A70" s="16" t="s">
        <v>63</v>
      </c>
      <c r="B70" s="17" t="n">
        <v>237</v>
      </c>
      <c r="C70" s="17" t="n">
        <v>-237</v>
      </c>
      <c r="D70" s="18" t="n">
        <f aca="false">B70+C70</f>
        <v>0</v>
      </c>
    </row>
    <row r="71" s="12" customFormat="true" ht="15.75" hidden="true" customHeight="true" outlineLevel="0" collapsed="false">
      <c r="A71" s="16" t="s">
        <v>64</v>
      </c>
      <c r="B71" s="20" t="n">
        <v>476</v>
      </c>
      <c r="C71" s="20" t="n">
        <v>-476</v>
      </c>
      <c r="D71" s="18" t="n">
        <f aca="false">B71+C71</f>
        <v>0</v>
      </c>
      <c r="E71" s="18"/>
      <c r="F71" s="18"/>
      <c r="G71" s="18"/>
      <c r="H71" s="18"/>
      <c r="I71" s="18"/>
      <c r="J71" s="18"/>
      <c r="K71" s="18"/>
      <c r="L71" s="18"/>
      <c r="M71" s="18"/>
    </row>
    <row r="72" s="12" customFormat="true" ht="15.75" hidden="true" customHeight="false" outlineLevel="0" collapsed="false">
      <c r="A72" s="13" t="s">
        <v>65</v>
      </c>
      <c r="B72" s="15" t="n">
        <v>1246</v>
      </c>
      <c r="C72" s="15" t="n">
        <f aca="false">SUM(C73:C76)</f>
        <v>-1246</v>
      </c>
      <c r="D72" s="15" t="n">
        <f aca="false">B72+C72</f>
        <v>0</v>
      </c>
      <c r="E72" s="21"/>
    </row>
    <row r="73" s="12" customFormat="true" ht="15.75" hidden="true" customHeight="false" outlineLevel="0" collapsed="false">
      <c r="A73" s="16" t="s">
        <v>66</v>
      </c>
      <c r="B73" s="18" t="n">
        <v>272</v>
      </c>
      <c r="C73" s="18" t="n">
        <v>-272</v>
      </c>
      <c r="D73" s="18" t="n">
        <f aca="false">B73+C73</f>
        <v>0</v>
      </c>
      <c r="E73" s="22"/>
    </row>
    <row r="74" s="12" customFormat="true" ht="15.75" hidden="true" customHeight="false" outlineLevel="0" collapsed="false">
      <c r="A74" s="16" t="s">
        <v>67</v>
      </c>
      <c r="B74" s="18" t="n">
        <v>225</v>
      </c>
      <c r="C74" s="18" t="n">
        <v>-225</v>
      </c>
      <c r="D74" s="18" t="n">
        <f aca="false">B74+C74</f>
        <v>0</v>
      </c>
      <c r="E74" s="22"/>
    </row>
    <row r="75" s="12" customFormat="true" ht="15.75" hidden="true" customHeight="false" outlineLevel="0" collapsed="false">
      <c r="A75" s="16" t="s">
        <v>68</v>
      </c>
      <c r="B75" s="18" t="n">
        <v>279</v>
      </c>
      <c r="C75" s="18" t="n">
        <v>-279</v>
      </c>
      <c r="D75" s="18" t="n">
        <f aca="false">B75+C75</f>
        <v>0</v>
      </c>
      <c r="E75" s="22"/>
    </row>
    <row r="76" s="12" customFormat="true" ht="15.75" hidden="true" customHeight="false" outlineLevel="0" collapsed="false">
      <c r="A76" s="16" t="s">
        <v>69</v>
      </c>
      <c r="B76" s="18" t="n">
        <v>470</v>
      </c>
      <c r="C76" s="18" t="n">
        <v>-470</v>
      </c>
      <c r="D76" s="18" t="n">
        <f aca="false">B76+C76</f>
        <v>0</v>
      </c>
      <c r="E76" s="22"/>
    </row>
    <row r="77" s="12" customFormat="true" ht="15.75" hidden="true" customHeight="false" outlineLevel="0" collapsed="false">
      <c r="A77" s="13" t="s">
        <v>70</v>
      </c>
      <c r="B77" s="15" t="n">
        <v>1382</v>
      </c>
      <c r="C77" s="15" t="n">
        <f aca="false">SUM(C78:C81)</f>
        <v>-1382</v>
      </c>
      <c r="D77" s="15" t="n">
        <f aca="false">B77+C77</f>
        <v>0</v>
      </c>
      <c r="E77" s="21"/>
    </row>
    <row r="78" s="12" customFormat="true" ht="15.75" hidden="true" customHeight="false" outlineLevel="0" collapsed="false">
      <c r="A78" s="16" t="s">
        <v>71</v>
      </c>
      <c r="B78" s="18" t="n">
        <v>698</v>
      </c>
      <c r="C78" s="18" t="n">
        <v>-698</v>
      </c>
      <c r="D78" s="18" t="n">
        <f aca="false">B78+C78</f>
        <v>0</v>
      </c>
      <c r="E78" s="22"/>
    </row>
    <row r="79" s="12" customFormat="true" ht="15.75" hidden="true" customHeight="false" outlineLevel="0" collapsed="false">
      <c r="A79" s="16" t="s">
        <v>72</v>
      </c>
      <c r="B79" s="18" t="n">
        <v>284</v>
      </c>
      <c r="C79" s="18" t="n">
        <v>-284</v>
      </c>
      <c r="D79" s="18" t="n">
        <f aca="false">B79+C79</f>
        <v>0</v>
      </c>
      <c r="E79" s="22"/>
    </row>
    <row r="80" s="12" customFormat="true" ht="15.75" hidden="true" customHeight="false" outlineLevel="0" collapsed="false">
      <c r="A80" s="16" t="s">
        <v>73</v>
      </c>
      <c r="B80" s="18" t="n">
        <v>216</v>
      </c>
      <c r="C80" s="18" t="n">
        <v>-216</v>
      </c>
      <c r="D80" s="18" t="n">
        <f aca="false">B80+C80</f>
        <v>0</v>
      </c>
      <c r="E80" s="22"/>
    </row>
    <row r="81" s="12" customFormat="true" ht="15.75" hidden="true" customHeight="false" outlineLevel="0" collapsed="false">
      <c r="A81" s="16" t="s">
        <v>74</v>
      </c>
      <c r="B81" s="18" t="n">
        <v>184</v>
      </c>
      <c r="C81" s="18" t="n">
        <v>-184</v>
      </c>
      <c r="D81" s="18" t="n">
        <f aca="false">B81+C81</f>
        <v>0</v>
      </c>
      <c r="E81" s="22"/>
    </row>
    <row r="82" s="12" customFormat="true" ht="15.75" hidden="true" customHeight="false" outlineLevel="0" collapsed="false">
      <c r="A82" s="13" t="s">
        <v>75</v>
      </c>
      <c r="B82" s="15" t="n">
        <v>151</v>
      </c>
      <c r="C82" s="15" t="n">
        <f aca="false">SUM(C83:C87)</f>
        <v>-151</v>
      </c>
      <c r="D82" s="15" t="n">
        <f aca="false">B82+C82</f>
        <v>0</v>
      </c>
      <c r="E82" s="21"/>
    </row>
    <row r="83" s="12" customFormat="true" ht="15.75" hidden="true" customHeight="true" outlineLevel="0" collapsed="false">
      <c r="A83" s="16" t="s">
        <v>76</v>
      </c>
      <c r="B83" s="18" t="n">
        <v>0</v>
      </c>
      <c r="C83" s="18"/>
      <c r="D83" s="18" t="n">
        <f aca="false">B83+C83</f>
        <v>0</v>
      </c>
      <c r="E83" s="22"/>
      <c r="F83" s="23"/>
      <c r="G83" s="18"/>
      <c r="H83" s="18"/>
    </row>
    <row r="84" s="12" customFormat="true" ht="15.75" hidden="true" customHeight="true" outlineLevel="0" collapsed="false">
      <c r="A84" s="16" t="s">
        <v>77</v>
      </c>
      <c r="B84" s="18" t="n">
        <v>0</v>
      </c>
      <c r="C84" s="18"/>
      <c r="D84" s="18" t="n">
        <f aca="false">B84+C84</f>
        <v>0</v>
      </c>
      <c r="E84" s="22"/>
      <c r="F84" s="23"/>
      <c r="G84" s="18"/>
      <c r="H84" s="18"/>
    </row>
    <row r="85" s="12" customFormat="true" ht="15.75" hidden="true" customHeight="false" outlineLevel="0" collapsed="false">
      <c r="A85" s="16" t="s">
        <v>78</v>
      </c>
      <c r="B85" s="18" t="n">
        <v>151</v>
      </c>
      <c r="C85" s="18" t="n">
        <v>-151</v>
      </c>
      <c r="D85" s="18" t="n">
        <f aca="false">B85+C85</f>
        <v>0</v>
      </c>
      <c r="E85" s="22"/>
    </row>
    <row r="86" s="12" customFormat="true" ht="15.75" hidden="true" customHeight="true" outlineLevel="0" collapsed="false">
      <c r="A86" s="16" t="s">
        <v>79</v>
      </c>
      <c r="B86" s="18" t="n">
        <v>0</v>
      </c>
      <c r="C86" s="18"/>
      <c r="D86" s="18" t="n">
        <f aca="false">B86+C86</f>
        <v>0</v>
      </c>
      <c r="E86" s="22"/>
      <c r="F86" s="23"/>
      <c r="G86" s="18"/>
      <c r="H86" s="18"/>
    </row>
    <row r="87" s="12" customFormat="true" ht="15.75" hidden="true" customHeight="true" outlineLevel="0" collapsed="false">
      <c r="A87" s="16" t="s">
        <v>80</v>
      </c>
      <c r="B87" s="18" t="n">
        <v>0</v>
      </c>
      <c r="C87" s="18"/>
      <c r="D87" s="18" t="n">
        <f aca="false">B87+C87</f>
        <v>0</v>
      </c>
      <c r="E87" s="22"/>
      <c r="F87" s="23"/>
      <c r="G87" s="18"/>
      <c r="H87" s="18"/>
    </row>
    <row r="88" s="12" customFormat="true" ht="15.75" hidden="true" customHeight="false" outlineLevel="0" collapsed="false">
      <c r="A88" s="13" t="s">
        <v>81</v>
      </c>
      <c r="B88" s="15" t="n">
        <v>416</v>
      </c>
      <c r="C88" s="15" t="n">
        <f aca="false">SUM(C89:C91)</f>
        <v>-416</v>
      </c>
      <c r="D88" s="15" t="n">
        <f aca="false">B88+C88</f>
        <v>0</v>
      </c>
      <c r="E88" s="21"/>
    </row>
    <row r="89" s="12" customFormat="true" ht="15.75" hidden="true" customHeight="true" outlineLevel="0" collapsed="false">
      <c r="A89" s="16" t="s">
        <v>14</v>
      </c>
      <c r="B89" s="18" t="n">
        <v>0</v>
      </c>
      <c r="C89" s="18"/>
      <c r="D89" s="18" t="n">
        <f aca="false">B89+C89</f>
        <v>0</v>
      </c>
      <c r="E89" s="22"/>
      <c r="F89" s="23"/>
      <c r="G89" s="18"/>
      <c r="H89" s="18"/>
    </row>
    <row r="90" s="12" customFormat="true" ht="15.75" hidden="true" customHeight="false" outlineLevel="0" collapsed="false">
      <c r="A90" s="16" t="s">
        <v>82</v>
      </c>
      <c r="B90" s="18" t="n">
        <v>416</v>
      </c>
      <c r="C90" s="18" t="n">
        <v>-416</v>
      </c>
      <c r="D90" s="18" t="n">
        <f aca="false">B90+C90</f>
        <v>0</v>
      </c>
      <c r="E90" s="22"/>
    </row>
    <row r="91" s="12" customFormat="true" ht="15.75" hidden="true" customHeight="true" outlineLevel="0" collapsed="false">
      <c r="A91" s="16" t="s">
        <v>15</v>
      </c>
      <c r="B91" s="18" t="n">
        <v>0</v>
      </c>
      <c r="C91" s="18"/>
      <c r="D91" s="18" t="n">
        <f aca="false">B91+C91</f>
        <v>0</v>
      </c>
      <c r="E91" s="22"/>
      <c r="F91" s="23"/>
      <c r="G91" s="18"/>
      <c r="H91" s="18"/>
    </row>
    <row r="92" s="12" customFormat="true" ht="15.75" hidden="true" customHeight="true" outlineLevel="0" collapsed="false">
      <c r="A92" s="16" t="s">
        <v>83</v>
      </c>
      <c r="B92" s="18" t="n">
        <v>0</v>
      </c>
      <c r="C92" s="18"/>
      <c r="D92" s="18" t="n">
        <f aca="false">B92+C92</f>
        <v>0</v>
      </c>
      <c r="E92" s="22"/>
      <c r="F92" s="23"/>
      <c r="G92" s="18"/>
      <c r="H92" s="18"/>
    </row>
    <row r="93" s="12" customFormat="true" ht="15.75" hidden="true" customHeight="false" outlineLevel="0" collapsed="false">
      <c r="A93" s="13" t="s">
        <v>84</v>
      </c>
      <c r="B93" s="15" t="n">
        <v>924</v>
      </c>
      <c r="C93" s="15" t="n">
        <f aca="false">SUM(C94:C96)</f>
        <v>-924</v>
      </c>
      <c r="D93" s="15" t="n">
        <f aca="false">B93+C93</f>
        <v>0</v>
      </c>
      <c r="E93" s="21"/>
    </row>
    <row r="94" s="12" customFormat="true" ht="15.75" hidden="true" customHeight="true" outlineLevel="0" collapsed="false">
      <c r="A94" s="16" t="s">
        <v>85</v>
      </c>
      <c r="B94" s="18" t="n">
        <v>0</v>
      </c>
      <c r="C94" s="18"/>
      <c r="D94" s="18" t="n">
        <f aca="false">B94+C94</f>
        <v>0</v>
      </c>
      <c r="E94" s="22"/>
      <c r="F94" s="23"/>
      <c r="G94" s="18"/>
      <c r="H94" s="18"/>
    </row>
    <row r="95" s="12" customFormat="true" ht="31.5" hidden="true" customHeight="true" outlineLevel="0" collapsed="false">
      <c r="A95" s="16" t="s">
        <v>86</v>
      </c>
      <c r="B95" s="18" t="n">
        <v>0</v>
      </c>
      <c r="C95" s="18"/>
      <c r="D95" s="18" t="n">
        <f aca="false">B95+C95</f>
        <v>0</v>
      </c>
      <c r="E95" s="22"/>
      <c r="F95" s="23"/>
      <c r="G95" s="18"/>
      <c r="H95" s="18"/>
    </row>
    <row r="96" s="12" customFormat="true" ht="15.75" hidden="true" customHeight="false" outlineLevel="0" collapsed="false">
      <c r="A96" s="16" t="s">
        <v>87</v>
      </c>
      <c r="B96" s="18" t="n">
        <v>924</v>
      </c>
      <c r="C96" s="18" t="n">
        <v>-924</v>
      </c>
      <c r="D96" s="18" t="n">
        <f aca="false">B96+C96</f>
        <v>0</v>
      </c>
      <c r="E96" s="22"/>
    </row>
    <row r="97" s="12" customFormat="true" ht="15.75" hidden="true" customHeight="false" outlineLevel="0" collapsed="false">
      <c r="A97" s="13" t="s">
        <v>88</v>
      </c>
      <c r="B97" s="15" t="n">
        <v>1352</v>
      </c>
      <c r="C97" s="15" t="n">
        <f aca="false">SUM(C98:C102)</f>
        <v>-1352</v>
      </c>
      <c r="D97" s="15" t="n">
        <f aca="false">B97+C97</f>
        <v>0</v>
      </c>
      <c r="E97" s="21"/>
    </row>
    <row r="98" s="12" customFormat="true" ht="15.75" hidden="true" customHeight="false" outlineLevel="0" collapsed="false">
      <c r="A98" s="16" t="s">
        <v>89</v>
      </c>
      <c r="B98" s="18" t="n">
        <v>445</v>
      </c>
      <c r="C98" s="18" t="n">
        <v>-445</v>
      </c>
      <c r="D98" s="18" t="n">
        <f aca="false">B98+C98</f>
        <v>0</v>
      </c>
      <c r="E98" s="22"/>
    </row>
    <row r="99" s="12" customFormat="true" ht="15.75" hidden="true" customHeight="false" outlineLevel="0" collapsed="false">
      <c r="A99" s="16" t="s">
        <v>90</v>
      </c>
      <c r="B99" s="18" t="n">
        <v>250</v>
      </c>
      <c r="C99" s="18" t="n">
        <v>-250</v>
      </c>
      <c r="D99" s="18" t="n">
        <f aca="false">B99+C99</f>
        <v>0</v>
      </c>
      <c r="E99" s="22"/>
    </row>
    <row r="100" s="12" customFormat="true" ht="15.75" hidden="true" customHeight="false" outlineLevel="0" collapsed="false">
      <c r="A100" s="16" t="s">
        <v>91</v>
      </c>
      <c r="B100" s="18" t="n">
        <v>204</v>
      </c>
      <c r="C100" s="18" t="n">
        <v>-204</v>
      </c>
      <c r="D100" s="18" t="n">
        <f aca="false">B100+C100</f>
        <v>0</v>
      </c>
      <c r="E100" s="22"/>
    </row>
    <row r="101" s="12" customFormat="true" ht="15.75" hidden="true" customHeight="false" outlineLevel="0" collapsed="false">
      <c r="A101" s="16" t="s">
        <v>92</v>
      </c>
      <c r="B101" s="18" t="n">
        <v>241</v>
      </c>
      <c r="C101" s="18" t="n">
        <v>-241</v>
      </c>
      <c r="D101" s="18" t="n">
        <f aca="false">B101+C101</f>
        <v>0</v>
      </c>
      <c r="E101" s="22"/>
    </row>
    <row r="102" s="12" customFormat="true" ht="15.75" hidden="true" customHeight="false" outlineLevel="0" collapsed="false">
      <c r="A102" s="16" t="s">
        <v>93</v>
      </c>
      <c r="B102" s="18" t="n">
        <v>212</v>
      </c>
      <c r="C102" s="18" t="n">
        <v>-212</v>
      </c>
      <c r="D102" s="18" t="n">
        <f aca="false">B102+C102</f>
        <v>0</v>
      </c>
      <c r="E102" s="22"/>
    </row>
    <row r="103" s="12" customFormat="true" ht="16.5" hidden="true" customHeight="true" outlineLevel="0" collapsed="false">
      <c r="A103" s="13" t="s">
        <v>94</v>
      </c>
      <c r="B103" s="15" t="n">
        <v>703</v>
      </c>
      <c r="C103" s="15" t="n">
        <f aca="false">SUM(C104:C106)</f>
        <v>-703</v>
      </c>
      <c r="D103" s="15" t="n">
        <f aca="false">B103+C103</f>
        <v>0</v>
      </c>
      <c r="E103" s="21"/>
    </row>
    <row r="104" s="12" customFormat="true" ht="15.75" hidden="true" customHeight="true" outlineLevel="0" collapsed="false">
      <c r="A104" s="16" t="s">
        <v>95</v>
      </c>
      <c r="B104" s="18" t="n">
        <v>0</v>
      </c>
      <c r="C104" s="18"/>
      <c r="D104" s="18" t="n">
        <f aca="false">B104+C104</f>
        <v>0</v>
      </c>
      <c r="E104" s="22"/>
      <c r="F104" s="23"/>
      <c r="G104" s="18"/>
      <c r="H104" s="18"/>
    </row>
    <row r="105" s="12" customFormat="true" ht="15.75" hidden="true" customHeight="false" outlineLevel="0" collapsed="false">
      <c r="A105" s="16" t="s">
        <v>96</v>
      </c>
      <c r="B105" s="18" t="n">
        <v>703</v>
      </c>
      <c r="C105" s="18" t="n">
        <v>-703</v>
      </c>
      <c r="D105" s="18" t="n">
        <f aca="false">B105+C105</f>
        <v>0</v>
      </c>
      <c r="E105" s="22"/>
    </row>
    <row r="106" s="12" customFormat="true" ht="15.75" hidden="true" customHeight="true" outlineLevel="0" collapsed="false">
      <c r="A106" s="16" t="s">
        <v>97</v>
      </c>
      <c r="B106" s="18" t="n">
        <v>0</v>
      </c>
      <c r="C106" s="18"/>
      <c r="D106" s="18" t="n">
        <f aca="false">B106+C106</f>
        <v>0</v>
      </c>
      <c r="E106" s="22"/>
      <c r="F106" s="23"/>
      <c r="G106" s="18"/>
      <c r="H106" s="18"/>
    </row>
    <row r="107" s="12" customFormat="true" ht="15.75" hidden="true" customHeight="false" outlineLevel="0" collapsed="false">
      <c r="A107" s="13" t="s">
        <v>98</v>
      </c>
      <c r="B107" s="15" t="n">
        <v>836</v>
      </c>
      <c r="C107" s="15" t="n">
        <f aca="false">C108+C109+C110+C111+C113+C114+C115</f>
        <v>-836</v>
      </c>
      <c r="D107" s="15" t="n">
        <f aca="false">B107+C107</f>
        <v>0</v>
      </c>
      <c r="E107" s="21"/>
    </row>
    <row r="108" s="12" customFormat="true" ht="15.75" hidden="true" customHeight="true" outlineLevel="0" collapsed="false">
      <c r="A108" s="16" t="s">
        <v>99</v>
      </c>
      <c r="B108" s="18" t="n">
        <v>0</v>
      </c>
      <c r="C108" s="18"/>
      <c r="D108" s="18" t="n">
        <f aca="false">B108+C108</f>
        <v>0</v>
      </c>
      <c r="E108" s="22"/>
      <c r="F108" s="23"/>
      <c r="G108" s="18"/>
      <c r="H108" s="18"/>
    </row>
    <row r="109" s="12" customFormat="true" ht="15.75" hidden="true" customHeight="false" outlineLevel="0" collapsed="false">
      <c r="A109" s="16" t="s">
        <v>97</v>
      </c>
      <c r="B109" s="18" t="n">
        <v>193</v>
      </c>
      <c r="C109" s="18" t="n">
        <v>-193</v>
      </c>
      <c r="D109" s="18" t="n">
        <f aca="false">B109+C109</f>
        <v>0</v>
      </c>
      <c r="E109" s="22"/>
    </row>
    <row r="110" s="12" customFormat="true" ht="15.75" hidden="true" customHeight="false" outlineLevel="0" collapsed="false">
      <c r="A110" s="16" t="s">
        <v>100</v>
      </c>
      <c r="B110" s="18" t="n">
        <v>113</v>
      </c>
      <c r="C110" s="18" t="n">
        <v>-113</v>
      </c>
      <c r="D110" s="18" t="n">
        <f aca="false">B110+C110</f>
        <v>0</v>
      </c>
      <c r="E110" s="22"/>
    </row>
    <row r="111" s="12" customFormat="true" ht="15.75" hidden="true" customHeight="true" outlineLevel="0" collapsed="false">
      <c r="A111" s="16" t="s">
        <v>101</v>
      </c>
      <c r="B111" s="18" t="n">
        <v>0</v>
      </c>
      <c r="C111" s="18" t="n">
        <v>0</v>
      </c>
      <c r="D111" s="18" t="n">
        <f aca="false">B111+C111</f>
        <v>0</v>
      </c>
      <c r="E111" s="22"/>
      <c r="F111" s="23"/>
      <c r="G111" s="18"/>
      <c r="H111" s="18"/>
    </row>
    <row r="112" s="12" customFormat="true" ht="15.75" hidden="true" customHeight="true" outlineLevel="0" collapsed="false">
      <c r="A112" s="11" t="s">
        <v>8</v>
      </c>
      <c r="B112" s="18" t="s">
        <v>52</v>
      </c>
      <c r="C112" s="18" t="e">
        <f aca="false"/>
        <v>#VALUE!</v>
      </c>
      <c r="D112" s="18" t="e">
        <f aca="false">B112+C112</f>
        <v>#VALUE!</v>
      </c>
      <c r="E112" s="22"/>
      <c r="F112" s="23"/>
      <c r="G112" s="18"/>
      <c r="H112" s="18"/>
    </row>
    <row r="113" s="12" customFormat="true" ht="15.75" hidden="true" customHeight="false" outlineLevel="0" collapsed="false">
      <c r="A113" s="16" t="s">
        <v>102</v>
      </c>
      <c r="B113" s="18" t="n">
        <v>190</v>
      </c>
      <c r="C113" s="18" t="n">
        <v>-190</v>
      </c>
      <c r="D113" s="18" t="n">
        <f aca="false">B113+C113</f>
        <v>0</v>
      </c>
      <c r="E113" s="22"/>
    </row>
    <row r="114" s="12" customFormat="true" ht="15.75" hidden="true" customHeight="false" outlineLevel="0" collapsed="false">
      <c r="A114" s="16" t="s">
        <v>72</v>
      </c>
      <c r="B114" s="18" t="n">
        <v>163</v>
      </c>
      <c r="C114" s="18" t="n">
        <v>-163</v>
      </c>
      <c r="D114" s="18" t="n">
        <f aca="false">B114+C114</f>
        <v>0</v>
      </c>
      <c r="E114" s="22"/>
    </row>
    <row r="115" s="12" customFormat="true" ht="15.75" hidden="true" customHeight="false" outlineLevel="0" collapsed="false">
      <c r="A115" s="16" t="s">
        <v>103</v>
      </c>
      <c r="B115" s="18" t="n">
        <v>177</v>
      </c>
      <c r="C115" s="18" t="n">
        <v>-177</v>
      </c>
      <c r="D115" s="18" t="n">
        <f aca="false">B115+C115</f>
        <v>0</v>
      </c>
      <c r="E115" s="22"/>
    </row>
    <row r="116" s="12" customFormat="true" ht="15.75" hidden="true" customHeight="false" outlineLevel="0" collapsed="false">
      <c r="A116" s="13" t="s">
        <v>104</v>
      </c>
      <c r="B116" s="15" t="n">
        <v>3151</v>
      </c>
      <c r="C116" s="15" t="n">
        <f aca="false">SUM(C117:C124)</f>
        <v>-3151</v>
      </c>
      <c r="D116" s="15" t="n">
        <f aca="false">B116+C116</f>
        <v>0</v>
      </c>
      <c r="E116" s="21"/>
    </row>
    <row r="117" s="12" customFormat="true" ht="15.75" hidden="true" customHeight="false" outlineLevel="0" collapsed="false">
      <c r="A117" s="16" t="s">
        <v>105</v>
      </c>
      <c r="B117" s="18" t="n">
        <v>568</v>
      </c>
      <c r="C117" s="18" t="n">
        <v>-568</v>
      </c>
      <c r="D117" s="18" t="n">
        <f aca="false">B117+C117</f>
        <v>0</v>
      </c>
      <c r="E117" s="22"/>
    </row>
    <row r="118" s="12" customFormat="true" ht="15.75" hidden="true" customHeight="false" outlineLevel="0" collapsed="false">
      <c r="A118" s="16" t="s">
        <v>106</v>
      </c>
      <c r="B118" s="18" t="n">
        <v>657</v>
      </c>
      <c r="C118" s="18" t="n">
        <v>-657</v>
      </c>
      <c r="D118" s="18" t="n">
        <f aca="false">B118+C118</f>
        <v>0</v>
      </c>
      <c r="E118" s="22"/>
    </row>
    <row r="119" s="12" customFormat="true" ht="15.75" hidden="true" customHeight="false" outlineLevel="0" collapsed="false">
      <c r="A119" s="16" t="s">
        <v>107</v>
      </c>
      <c r="B119" s="18" t="n">
        <v>938</v>
      </c>
      <c r="C119" s="18" t="n">
        <v>-938</v>
      </c>
      <c r="D119" s="18" t="n">
        <f aca="false">B119+C119</f>
        <v>0</v>
      </c>
      <c r="E119" s="22"/>
    </row>
    <row r="120" s="12" customFormat="true" ht="15.75" hidden="true" customHeight="true" outlineLevel="0" collapsed="false">
      <c r="A120" s="16" t="s">
        <v>108</v>
      </c>
      <c r="B120" s="18" t="n">
        <v>0</v>
      </c>
      <c r="C120" s="18" t="n">
        <v>0</v>
      </c>
      <c r="D120" s="18" t="n">
        <f aca="false">B120+C120</f>
        <v>0</v>
      </c>
      <c r="E120" s="22"/>
      <c r="F120" s="23"/>
      <c r="G120" s="18"/>
      <c r="H120" s="18"/>
    </row>
    <row r="121" s="12" customFormat="true" ht="15.75" hidden="true" customHeight="true" outlineLevel="0" collapsed="false">
      <c r="A121" s="16" t="s">
        <v>85</v>
      </c>
      <c r="B121" s="18" t="n">
        <v>0</v>
      </c>
      <c r="C121" s="18" t="n">
        <v>0</v>
      </c>
      <c r="D121" s="18" t="n">
        <f aca="false">B121+C121</f>
        <v>0</v>
      </c>
      <c r="E121" s="22"/>
      <c r="F121" s="23"/>
      <c r="G121" s="18"/>
      <c r="H121" s="18"/>
    </row>
    <row r="122" s="12" customFormat="true" ht="15.75" hidden="true" customHeight="true" outlineLevel="0" collapsed="false">
      <c r="A122" s="16" t="s">
        <v>109</v>
      </c>
      <c r="B122" s="18" t="n">
        <v>0</v>
      </c>
      <c r="C122" s="18" t="n">
        <v>0</v>
      </c>
      <c r="D122" s="18" t="n">
        <f aca="false">B122+C122</f>
        <v>0</v>
      </c>
      <c r="E122" s="22"/>
      <c r="F122" s="23"/>
      <c r="G122" s="18"/>
      <c r="H122" s="18"/>
    </row>
    <row r="123" s="12" customFormat="true" ht="15.75" hidden="true" customHeight="true" outlineLevel="0" collapsed="false">
      <c r="A123" s="16" t="s">
        <v>110</v>
      </c>
      <c r="B123" s="18" t="n">
        <v>0</v>
      </c>
      <c r="C123" s="18" t="n">
        <v>0</v>
      </c>
      <c r="D123" s="18" t="n">
        <f aca="false">B123+C123</f>
        <v>0</v>
      </c>
      <c r="E123" s="22"/>
      <c r="F123" s="23"/>
      <c r="G123" s="18"/>
      <c r="H123" s="18"/>
    </row>
    <row r="124" s="12" customFormat="true" ht="15.75" hidden="true" customHeight="false" outlineLevel="0" collapsed="false">
      <c r="A124" s="16" t="s">
        <v>111</v>
      </c>
      <c r="B124" s="18" t="n">
        <v>988</v>
      </c>
      <c r="C124" s="18" t="n">
        <v>-988</v>
      </c>
      <c r="D124" s="18" t="n">
        <f aca="false">B124+C124</f>
        <v>0</v>
      </c>
      <c r="E124" s="22"/>
    </row>
    <row r="125" s="12" customFormat="true" ht="15.75" hidden="true" customHeight="true" outlineLevel="0" collapsed="false">
      <c r="A125" s="16" t="s">
        <v>112</v>
      </c>
      <c r="B125" s="18" t="n">
        <v>0</v>
      </c>
      <c r="C125" s="18"/>
      <c r="D125" s="18" t="n">
        <f aca="false">B125+C125</f>
        <v>0</v>
      </c>
      <c r="E125" s="22"/>
      <c r="F125" s="23"/>
      <c r="G125" s="18"/>
      <c r="H125" s="18"/>
    </row>
    <row r="126" s="25" customFormat="true" ht="15.75" hidden="true" customHeight="false" outlineLevel="0" collapsed="false">
      <c r="A126" s="24" t="s">
        <v>113</v>
      </c>
      <c r="B126" s="15" t="n">
        <v>17215</v>
      </c>
      <c r="C126" s="15" t="n">
        <f aca="false">C116+C107+C103+C97+C93+C88+C82+C77+C72+C66+C62+C55+C50+C41+C34+C28+C16</f>
        <v>-17215</v>
      </c>
      <c r="D126" s="15" t="n">
        <f aca="false">B126+C126</f>
        <v>0</v>
      </c>
      <c r="E126" s="21"/>
    </row>
    <row r="127" s="2" customFormat="true" ht="12.75" hidden="true" customHeight="false" outlineLevel="0" collapsed="false"/>
    <row r="128" s="27" customFormat="true" ht="85.5" hidden="false" customHeight="true" outlineLevel="0" collapsed="false">
      <c r="A128" s="26" t="s">
        <v>114</v>
      </c>
      <c r="B128" s="26"/>
      <c r="C128" s="26"/>
      <c r="D128" s="26"/>
      <c r="E128" s="26"/>
      <c r="F128" s="26"/>
      <c r="G128" s="26"/>
      <c r="H128" s="26"/>
      <c r="I128" s="26"/>
      <c r="J128" s="26"/>
    </row>
    <row r="129" s="2" customFormat="true" ht="12.75" hidden="false" customHeight="tru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</row>
    <row r="130" s="2" customFormat="true" ht="31.5" hidden="false" customHeight="true" outlineLevel="0" collapsed="false">
      <c r="A130" s="29" t="s">
        <v>8</v>
      </c>
      <c r="B130" s="11" t="s">
        <v>9</v>
      </c>
      <c r="C130" s="11" t="s">
        <v>115</v>
      </c>
      <c r="D130" s="11" t="s">
        <v>9</v>
      </c>
      <c r="E130" s="29" t="s">
        <v>116</v>
      </c>
      <c r="F130" s="11" t="s">
        <v>115</v>
      </c>
      <c r="G130" s="29" t="s">
        <v>116</v>
      </c>
      <c r="J130" s="29" t="s">
        <v>117</v>
      </c>
      <c r="K130" s="11" t="s">
        <v>115</v>
      </c>
      <c r="L130" s="29" t="s">
        <v>117</v>
      </c>
    </row>
    <row r="131" s="2" customFormat="true" ht="15.75" hidden="false" customHeight="false" outlineLevel="0" collapsed="false">
      <c r="A131" s="30" t="s">
        <v>11</v>
      </c>
      <c r="B131" s="20" t="n">
        <v>5200</v>
      </c>
      <c r="C131" s="31"/>
      <c r="D131" s="18" t="n">
        <f aca="false">B131+C131</f>
        <v>5200</v>
      </c>
      <c r="E131" s="31" t="n">
        <v>5590</v>
      </c>
      <c r="F131" s="31"/>
      <c r="G131" s="18" t="n">
        <v>5590</v>
      </c>
      <c r="J131" s="31" t="n">
        <v>5992</v>
      </c>
      <c r="K131" s="31"/>
      <c r="L131" s="18" t="n">
        <f aca="false">J131+K131</f>
        <v>5992</v>
      </c>
    </row>
    <row r="132" s="2" customFormat="true" ht="15.75" hidden="false" customHeight="false" outlineLevel="0" collapsed="false">
      <c r="A132" s="30" t="s">
        <v>23</v>
      </c>
      <c r="B132" s="20" t="n">
        <v>6800</v>
      </c>
      <c r="C132" s="31"/>
      <c r="D132" s="18" t="n">
        <f aca="false">B132+C132</f>
        <v>6800</v>
      </c>
      <c r="E132" s="31" t="n">
        <v>7310</v>
      </c>
      <c r="F132" s="31"/>
      <c r="G132" s="18" t="n">
        <v>7310</v>
      </c>
      <c r="J132" s="31" t="n">
        <v>7836</v>
      </c>
      <c r="K132" s="31"/>
      <c r="L132" s="18" t="n">
        <f aca="false">J132+K132</f>
        <v>7836</v>
      </c>
    </row>
    <row r="133" s="2" customFormat="true" ht="15.75" hidden="false" customHeight="false" outlineLevel="0" collapsed="false">
      <c r="A133" s="30" t="s">
        <v>29</v>
      </c>
      <c r="B133" s="20" t="n">
        <v>1800</v>
      </c>
      <c r="C133" s="31"/>
      <c r="D133" s="18" t="n">
        <f aca="false">B133+C133</f>
        <v>1800</v>
      </c>
      <c r="E133" s="31" t="n">
        <v>1935</v>
      </c>
      <c r="F133" s="31"/>
      <c r="G133" s="18" t="n">
        <v>1935</v>
      </c>
      <c r="J133" s="31" t="n">
        <v>2074</v>
      </c>
      <c r="K133" s="31"/>
      <c r="L133" s="18" t="n">
        <f aca="false">J133+K133</f>
        <v>2074</v>
      </c>
    </row>
    <row r="134" s="2" customFormat="true" ht="15.75" hidden="false" customHeight="false" outlineLevel="0" collapsed="false">
      <c r="A134" s="30" t="s">
        <v>36</v>
      </c>
      <c r="B134" s="20" t="n">
        <v>2000</v>
      </c>
      <c r="C134" s="31"/>
      <c r="D134" s="18" t="n">
        <f aca="false">B134+C134</f>
        <v>2000</v>
      </c>
      <c r="E134" s="31" t="n">
        <v>2150</v>
      </c>
      <c r="F134" s="31"/>
      <c r="G134" s="18" t="n">
        <v>2150</v>
      </c>
      <c r="J134" s="31" t="n">
        <v>2305</v>
      </c>
      <c r="K134" s="31"/>
      <c r="L134" s="18" t="n">
        <f aca="false">J134+K134</f>
        <v>2305</v>
      </c>
    </row>
    <row r="135" s="2" customFormat="true" ht="15.75" hidden="false" customHeight="false" outlineLevel="0" collapsed="false">
      <c r="A135" s="30" t="s">
        <v>45</v>
      </c>
      <c r="B135" s="20" t="n">
        <v>1900</v>
      </c>
      <c r="C135" s="31"/>
      <c r="D135" s="18" t="n">
        <f aca="false">B135+C135</f>
        <v>1900</v>
      </c>
      <c r="E135" s="31" t="n">
        <v>2040</v>
      </c>
      <c r="F135" s="31"/>
      <c r="G135" s="18" t="n">
        <v>2040</v>
      </c>
      <c r="J135" s="31" t="n">
        <v>2190</v>
      </c>
      <c r="K135" s="31"/>
      <c r="L135" s="18" t="n">
        <f aca="false">J135+K135</f>
        <v>2190</v>
      </c>
    </row>
    <row r="136" s="2" customFormat="true" ht="15.75" hidden="false" customHeight="false" outlineLevel="0" collapsed="false">
      <c r="A136" s="30" t="s">
        <v>50</v>
      </c>
      <c r="B136" s="20" t="n">
        <v>1500</v>
      </c>
      <c r="C136" s="31"/>
      <c r="D136" s="18" t="n">
        <f aca="false">B136+C136</f>
        <v>1500</v>
      </c>
      <c r="E136" s="31" t="n">
        <v>1613</v>
      </c>
      <c r="F136" s="31"/>
      <c r="G136" s="18" t="n">
        <v>1613</v>
      </c>
      <c r="J136" s="31" t="n">
        <v>1729</v>
      </c>
      <c r="K136" s="31"/>
      <c r="L136" s="18" t="n">
        <f aca="false">J136+K136</f>
        <v>1729</v>
      </c>
    </row>
    <row r="137" s="2" customFormat="true" ht="15.75" hidden="false" customHeight="false" outlineLevel="0" collapsed="false">
      <c r="A137" s="30" t="s">
        <v>56</v>
      </c>
      <c r="B137" s="20" t="n">
        <v>1500</v>
      </c>
      <c r="C137" s="31"/>
      <c r="D137" s="18" t="n">
        <f aca="false">B137+C137</f>
        <v>1500</v>
      </c>
      <c r="E137" s="31" t="n">
        <v>1613</v>
      </c>
      <c r="F137" s="31"/>
      <c r="G137" s="18" t="n">
        <v>1613</v>
      </c>
      <c r="J137" s="31" t="n">
        <v>1729</v>
      </c>
      <c r="K137" s="31"/>
      <c r="L137" s="18" t="n">
        <f aca="false">J137+K137</f>
        <v>1729</v>
      </c>
    </row>
    <row r="138" s="2" customFormat="true" ht="15.75" hidden="false" customHeight="false" outlineLevel="0" collapsed="false">
      <c r="A138" s="30" t="s">
        <v>60</v>
      </c>
      <c r="B138" s="20" t="n">
        <v>1300</v>
      </c>
      <c r="C138" s="31"/>
      <c r="D138" s="18" t="n">
        <f aca="false">B138+C138</f>
        <v>1300</v>
      </c>
      <c r="E138" s="31" t="n">
        <v>1397</v>
      </c>
      <c r="F138" s="31"/>
      <c r="G138" s="18" t="n">
        <v>1397</v>
      </c>
      <c r="J138" s="31" t="n">
        <v>1498</v>
      </c>
      <c r="K138" s="31"/>
      <c r="L138" s="18" t="n">
        <f aca="false">J138+K138</f>
        <v>1498</v>
      </c>
    </row>
    <row r="139" s="2" customFormat="true" ht="15.75" hidden="false" customHeight="false" outlineLevel="0" collapsed="false">
      <c r="A139" s="30" t="s">
        <v>65</v>
      </c>
      <c r="B139" s="20" t="n">
        <v>1500</v>
      </c>
      <c r="C139" s="31"/>
      <c r="D139" s="18" t="n">
        <f aca="false">B139+C139</f>
        <v>1500</v>
      </c>
      <c r="E139" s="31" t="n">
        <v>1613</v>
      </c>
      <c r="F139" s="31"/>
      <c r="G139" s="18" t="n">
        <v>1613</v>
      </c>
      <c r="J139" s="31" t="n">
        <v>1729</v>
      </c>
      <c r="K139" s="31"/>
      <c r="L139" s="18" t="n">
        <f aca="false">J139+K139</f>
        <v>1729</v>
      </c>
    </row>
    <row r="140" s="2" customFormat="true" ht="15.75" hidden="false" customHeight="false" outlineLevel="0" collapsed="false">
      <c r="A140" s="30" t="s">
        <v>70</v>
      </c>
      <c r="B140" s="20" t="n">
        <v>700</v>
      </c>
      <c r="C140" s="30"/>
      <c r="D140" s="18" t="n">
        <f aca="false">B140+C140</f>
        <v>700</v>
      </c>
      <c r="E140" s="30" t="n">
        <v>753</v>
      </c>
      <c r="F140" s="30"/>
      <c r="G140" s="18" t="n">
        <v>700</v>
      </c>
      <c r="J140" s="30" t="n">
        <v>807</v>
      </c>
      <c r="K140" s="30"/>
      <c r="L140" s="18" t="n">
        <f aca="false">J140+K140</f>
        <v>807</v>
      </c>
    </row>
    <row r="141" s="2" customFormat="true" ht="15.75" hidden="false" customHeight="false" outlineLevel="0" collapsed="false">
      <c r="A141" s="30" t="s">
        <v>75</v>
      </c>
      <c r="B141" s="20" t="n">
        <v>1000</v>
      </c>
      <c r="C141" s="31"/>
      <c r="D141" s="18" t="n">
        <f aca="false">B141+C141</f>
        <v>1000</v>
      </c>
      <c r="E141" s="31" t="n">
        <v>1075</v>
      </c>
      <c r="F141" s="31"/>
      <c r="G141" s="18" t="n">
        <v>1075</v>
      </c>
      <c r="J141" s="31" t="n">
        <v>1152</v>
      </c>
      <c r="K141" s="31"/>
      <c r="L141" s="18" t="n">
        <f aca="false">J141+K141</f>
        <v>1152</v>
      </c>
    </row>
    <row r="142" s="2" customFormat="true" ht="15.75" hidden="false" customHeight="false" outlineLevel="0" collapsed="false">
      <c r="A142" s="30" t="s">
        <v>81</v>
      </c>
      <c r="B142" s="20" t="n">
        <v>3400</v>
      </c>
      <c r="C142" s="31"/>
      <c r="D142" s="18" t="n">
        <f aca="false">B142+C142</f>
        <v>3400</v>
      </c>
      <c r="E142" s="31" t="n">
        <v>3655</v>
      </c>
      <c r="F142" s="31"/>
      <c r="G142" s="18" t="n">
        <v>3655</v>
      </c>
      <c r="J142" s="31" t="n">
        <v>3918</v>
      </c>
      <c r="K142" s="31"/>
      <c r="L142" s="18" t="n">
        <f aca="false">J142+K142</f>
        <v>3918</v>
      </c>
    </row>
    <row r="143" s="2" customFormat="true" ht="15.75" hidden="false" customHeight="false" outlineLevel="0" collapsed="false">
      <c r="A143" s="30" t="s">
        <v>84</v>
      </c>
      <c r="B143" s="20" t="n">
        <v>3700</v>
      </c>
      <c r="C143" s="31"/>
      <c r="D143" s="18" t="n">
        <f aca="false">B143+C143</f>
        <v>3700</v>
      </c>
      <c r="E143" s="31" t="n">
        <v>3978</v>
      </c>
      <c r="F143" s="31"/>
      <c r="G143" s="18" t="n">
        <v>3978</v>
      </c>
      <c r="J143" s="31" t="n">
        <v>4264</v>
      </c>
      <c r="K143" s="31"/>
      <c r="L143" s="18" t="n">
        <f aca="false">J143+K143</f>
        <v>4264</v>
      </c>
    </row>
    <row r="144" s="2" customFormat="true" ht="15.75" hidden="false" customHeight="false" outlineLevel="0" collapsed="false">
      <c r="A144" s="30" t="s">
        <v>88</v>
      </c>
      <c r="B144" s="20" t="n">
        <v>1500</v>
      </c>
      <c r="C144" s="31"/>
      <c r="D144" s="18" t="n">
        <f aca="false">B144+C144</f>
        <v>1500</v>
      </c>
      <c r="E144" s="31" t="n">
        <v>1613</v>
      </c>
      <c r="F144" s="31"/>
      <c r="G144" s="18" t="n">
        <v>1613</v>
      </c>
      <c r="J144" s="31" t="n">
        <v>1729</v>
      </c>
      <c r="K144" s="31"/>
      <c r="L144" s="18" t="n">
        <f aca="false">J144+K144</f>
        <v>1729</v>
      </c>
    </row>
    <row r="145" s="2" customFormat="true" ht="15.75" hidden="false" customHeight="false" outlineLevel="0" collapsed="false">
      <c r="A145" s="30" t="s">
        <v>94</v>
      </c>
      <c r="B145" s="20" t="n">
        <v>3800</v>
      </c>
      <c r="C145" s="31"/>
      <c r="D145" s="18" t="n">
        <f aca="false">B145+C145</f>
        <v>3800</v>
      </c>
      <c r="E145" s="31" t="n">
        <v>4085</v>
      </c>
      <c r="F145" s="31"/>
      <c r="G145" s="18" t="n">
        <v>4085</v>
      </c>
      <c r="J145" s="31" t="n">
        <v>4379</v>
      </c>
      <c r="K145" s="31"/>
      <c r="L145" s="18" t="n">
        <f aca="false">J145+K145</f>
        <v>4379</v>
      </c>
    </row>
    <row r="146" s="2" customFormat="true" ht="15.75" hidden="false" customHeight="false" outlineLevel="0" collapsed="false">
      <c r="A146" s="30" t="s">
        <v>98</v>
      </c>
      <c r="B146" s="20" t="n">
        <v>1000</v>
      </c>
      <c r="C146" s="31"/>
      <c r="D146" s="18" t="n">
        <f aca="false">B146+C146</f>
        <v>1000</v>
      </c>
      <c r="E146" s="31" t="n">
        <v>1075</v>
      </c>
      <c r="F146" s="31"/>
      <c r="G146" s="18" t="n">
        <v>1075</v>
      </c>
      <c r="J146" s="31" t="n">
        <v>1152</v>
      </c>
      <c r="K146" s="31"/>
      <c r="L146" s="18" t="n">
        <f aca="false">J146+K146</f>
        <v>1152</v>
      </c>
    </row>
    <row r="147" s="2" customFormat="true" ht="15.75" hidden="false" customHeight="false" outlineLevel="0" collapsed="false">
      <c r="A147" s="30" t="s">
        <v>104</v>
      </c>
      <c r="B147" s="20" t="n">
        <v>11400</v>
      </c>
      <c r="C147" s="31"/>
      <c r="D147" s="18" t="n">
        <f aca="false">B147+C147</f>
        <v>11400</v>
      </c>
      <c r="E147" s="31" t="n">
        <v>12255</v>
      </c>
      <c r="F147" s="31"/>
      <c r="G147" s="18" t="n">
        <v>12255</v>
      </c>
      <c r="J147" s="31" t="n">
        <v>13137</v>
      </c>
      <c r="K147" s="31"/>
      <c r="L147" s="18" t="n">
        <f aca="false">J147+K147</f>
        <v>13137</v>
      </c>
    </row>
    <row r="148" s="2" customFormat="true" ht="15.75" hidden="false" customHeight="false" outlineLevel="0" collapsed="false">
      <c r="A148" s="30" t="s">
        <v>113</v>
      </c>
      <c r="B148" s="20" t="n">
        <f aca="false">SUM(B131:B147)</f>
        <v>50000</v>
      </c>
      <c r="C148" s="20" t="n">
        <f aca="false">SUM(C131:C147)</f>
        <v>0</v>
      </c>
      <c r="D148" s="20" t="n">
        <f aca="false">SUM(D131:D147)</f>
        <v>50000</v>
      </c>
      <c r="E148" s="20" t="n">
        <f aca="false">SUM(E131:E147)</f>
        <v>53750</v>
      </c>
      <c r="F148" s="20" t="n">
        <f aca="false">SUM(F131:F147)</f>
        <v>0</v>
      </c>
      <c r="G148" s="20" t="n">
        <f aca="false">SUM(G131:G147)</f>
        <v>53697</v>
      </c>
      <c r="H148" s="20" t="n">
        <f aca="false">SUM(H131:H147)</f>
        <v>0</v>
      </c>
      <c r="I148" s="20" t="n">
        <f aca="false">SUM(I131:I147)</f>
        <v>0</v>
      </c>
      <c r="J148" s="20" t="n">
        <f aca="false">SUM(J131:J147)</f>
        <v>57620</v>
      </c>
      <c r="K148" s="20" t="n">
        <f aca="false">SUM(K131:K147)</f>
        <v>0</v>
      </c>
      <c r="L148" s="20" t="n">
        <f aca="false">SUM(L131:L147)</f>
        <v>57620</v>
      </c>
    </row>
    <row r="149" s="2" customFormat="true" ht="12.75" hidden="false" customHeight="false" outlineLevel="0" collapsed="false"/>
    <row r="151" s="33" customFormat="true" ht="57" hidden="false" customHeight="true" outlineLevel="0" collapsed="false">
      <c r="A151" s="26" t="s">
        <v>118</v>
      </c>
      <c r="B151" s="26"/>
      <c r="C151" s="26"/>
      <c r="D151" s="26"/>
      <c r="E151" s="26"/>
      <c r="F151" s="26"/>
      <c r="G151" s="26"/>
      <c r="H151" s="26"/>
      <c r="I151" s="26"/>
      <c r="J151" s="26"/>
      <c r="K151" s="32"/>
      <c r="L151" s="32"/>
    </row>
    <row r="152" s="33" customFormat="true" ht="15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32"/>
      <c r="L152" s="32"/>
    </row>
    <row r="153" customFormat="false" ht="31.5" hidden="false" customHeight="false" outlineLevel="0" collapsed="false">
      <c r="A153" s="29" t="s">
        <v>8</v>
      </c>
      <c r="B153" s="11" t="s">
        <v>9</v>
      </c>
      <c r="C153" s="11" t="s">
        <v>115</v>
      </c>
      <c r="D153" s="11" t="s">
        <v>9</v>
      </c>
      <c r="E153" s="29" t="s">
        <v>116</v>
      </c>
      <c r="F153" s="11" t="s">
        <v>115</v>
      </c>
      <c r="G153" s="29" t="s">
        <v>116</v>
      </c>
      <c r="J153" s="29" t="s">
        <v>117</v>
      </c>
      <c r="K153" s="11" t="s">
        <v>115</v>
      </c>
      <c r="L153" s="29" t="s">
        <v>117</v>
      </c>
    </row>
    <row r="154" customFormat="false" ht="15.75" hidden="false" customHeight="false" outlineLevel="0" collapsed="false">
      <c r="A154" s="30" t="s">
        <v>11</v>
      </c>
      <c r="B154" s="34" t="n">
        <v>82050</v>
      </c>
      <c r="C154" s="34"/>
      <c r="D154" s="18" t="n">
        <f aca="false">B154+C154</f>
        <v>82050</v>
      </c>
      <c r="E154" s="34" t="n">
        <v>77473</v>
      </c>
      <c r="F154" s="34"/>
      <c r="G154" s="18" t="n">
        <f aca="false">E154+F154</f>
        <v>77473</v>
      </c>
      <c r="J154" s="34" t="n">
        <v>68900</v>
      </c>
      <c r="K154" s="34"/>
      <c r="L154" s="18" t="n">
        <f aca="false">J154+K154</f>
        <v>68900</v>
      </c>
    </row>
    <row r="155" customFormat="false" ht="15.75" hidden="false" customHeight="false" outlineLevel="0" collapsed="false">
      <c r="A155" s="30" t="s">
        <v>23</v>
      </c>
      <c r="B155" s="34" t="n">
        <v>68602</v>
      </c>
      <c r="C155" s="34"/>
      <c r="D155" s="18" t="n">
        <f aca="false">B155+C155</f>
        <v>68602</v>
      </c>
      <c r="E155" s="35"/>
      <c r="F155" s="34"/>
      <c r="G155" s="18"/>
      <c r="J155" s="34"/>
      <c r="K155" s="34"/>
      <c r="L155" s="18" t="n">
        <f aca="false">J155+K155</f>
        <v>0</v>
      </c>
    </row>
    <row r="156" customFormat="false" ht="15.75" hidden="false" customHeight="false" outlineLevel="0" collapsed="false">
      <c r="A156" s="30" t="s">
        <v>119</v>
      </c>
      <c r="B156" s="34" t="n">
        <v>54796</v>
      </c>
      <c r="C156" s="34"/>
      <c r="D156" s="18" t="n">
        <f aca="false">B156+C156</f>
        <v>54796</v>
      </c>
      <c r="E156" s="35"/>
      <c r="F156" s="34"/>
      <c r="G156" s="18"/>
      <c r="J156" s="34"/>
      <c r="K156" s="34"/>
      <c r="L156" s="18" t="n">
        <f aca="false">J156+K156</f>
        <v>0</v>
      </c>
    </row>
    <row r="157" customFormat="false" ht="15.75" hidden="false" customHeight="false" outlineLevel="0" collapsed="false">
      <c r="A157" s="30" t="s">
        <v>29</v>
      </c>
      <c r="B157" s="34" t="n">
        <v>40888</v>
      </c>
      <c r="C157" s="34"/>
      <c r="D157" s="18" t="n">
        <f aca="false">B157+C157</f>
        <v>40888</v>
      </c>
      <c r="E157" s="35"/>
      <c r="F157" s="34"/>
      <c r="G157" s="18"/>
      <c r="J157" s="34"/>
      <c r="K157" s="34"/>
      <c r="L157" s="18" t="n">
        <f aca="false">J157+K157</f>
        <v>0</v>
      </c>
    </row>
    <row r="158" customFormat="false" ht="15.75" hidden="false" customHeight="false" outlineLevel="0" collapsed="false">
      <c r="A158" s="30" t="s">
        <v>36</v>
      </c>
      <c r="B158" s="34" t="n">
        <v>36522</v>
      </c>
      <c r="C158" s="34"/>
      <c r="D158" s="18" t="n">
        <f aca="false">B158+C158</f>
        <v>36522</v>
      </c>
      <c r="E158" s="34" t="n">
        <v>30332</v>
      </c>
      <c r="F158" s="34"/>
      <c r="G158" s="18" t="n">
        <f aca="false">E158+F158</f>
        <v>30332</v>
      </c>
      <c r="J158" s="34" t="n">
        <v>19218</v>
      </c>
      <c r="K158" s="34"/>
      <c r="L158" s="18" t="n">
        <f aca="false">J158+K158</f>
        <v>19218</v>
      </c>
    </row>
    <row r="159" customFormat="false" ht="15.75" hidden="false" customHeight="false" outlineLevel="0" collapsed="false">
      <c r="A159" s="30" t="s">
        <v>45</v>
      </c>
      <c r="B159" s="34" t="n">
        <v>23338</v>
      </c>
      <c r="C159" s="34"/>
      <c r="D159" s="18" t="n">
        <f aca="false">B159+C159</f>
        <v>23338</v>
      </c>
      <c r="E159" s="34" t="n">
        <v>28503</v>
      </c>
      <c r="F159" s="34"/>
      <c r="G159" s="18" t="n">
        <f aca="false">E159+F159</f>
        <v>28503</v>
      </c>
      <c r="J159" s="34" t="n">
        <v>25900</v>
      </c>
      <c r="K159" s="34"/>
      <c r="L159" s="18" t="n">
        <f aca="false">J159+K159</f>
        <v>25900</v>
      </c>
    </row>
    <row r="160" customFormat="false" ht="15.75" hidden="false" customHeight="false" outlineLevel="0" collapsed="false">
      <c r="A160" s="30" t="s">
        <v>50</v>
      </c>
      <c r="B160" s="34" t="n">
        <v>4562</v>
      </c>
      <c r="C160" s="34"/>
      <c r="D160" s="18" t="n">
        <f aca="false">B160+C160</f>
        <v>4562</v>
      </c>
      <c r="E160" s="34" t="n">
        <v>4314</v>
      </c>
      <c r="F160" s="34"/>
      <c r="G160" s="18" t="n">
        <f aca="false">E160+F160</f>
        <v>4314</v>
      </c>
      <c r="J160" s="34" t="n">
        <v>3493</v>
      </c>
      <c r="K160" s="34"/>
      <c r="L160" s="18" t="n">
        <f aca="false">J160+K160</f>
        <v>3493</v>
      </c>
    </row>
    <row r="161" customFormat="false" ht="15.75" hidden="false" customHeight="false" outlineLevel="0" collapsed="false">
      <c r="A161" s="30" t="s">
        <v>56</v>
      </c>
      <c r="B161" s="34" t="n">
        <v>14388</v>
      </c>
      <c r="C161" s="34"/>
      <c r="D161" s="18" t="n">
        <f aca="false">B161+C161</f>
        <v>14388</v>
      </c>
      <c r="E161" s="34" t="n">
        <v>17927</v>
      </c>
      <c r="F161" s="34"/>
      <c r="G161" s="18" t="n">
        <f aca="false">E161+F161</f>
        <v>17927</v>
      </c>
      <c r="J161" s="34" t="n">
        <v>16600</v>
      </c>
      <c r="K161" s="34"/>
      <c r="L161" s="18" t="n">
        <f aca="false">J161+K161</f>
        <v>16600</v>
      </c>
    </row>
    <row r="162" customFormat="false" ht="15.75" hidden="false" customHeight="false" outlineLevel="0" collapsed="false">
      <c r="A162" s="30" t="s">
        <v>60</v>
      </c>
      <c r="B162" s="34" t="n">
        <v>5053</v>
      </c>
      <c r="C162" s="34"/>
      <c r="D162" s="18" t="n">
        <f aca="false">B162+C162</f>
        <v>5053</v>
      </c>
      <c r="E162" s="34" t="n">
        <v>3075</v>
      </c>
      <c r="F162" s="34"/>
      <c r="G162" s="18" t="n">
        <f aca="false">E162+F162</f>
        <v>3075</v>
      </c>
      <c r="J162" s="34" t="n">
        <v>1325</v>
      </c>
      <c r="K162" s="34"/>
      <c r="L162" s="18" t="n">
        <f aca="false">J162+K162</f>
        <v>1325</v>
      </c>
    </row>
    <row r="163" customFormat="false" ht="15.75" hidden="false" customHeight="false" outlineLevel="0" collapsed="false">
      <c r="A163" s="30" t="s">
        <v>65</v>
      </c>
      <c r="B163" s="34" t="n">
        <v>8832</v>
      </c>
      <c r="C163" s="34"/>
      <c r="D163" s="18" t="n">
        <f aca="false">B163+C163</f>
        <v>8832</v>
      </c>
      <c r="E163" s="34" t="n">
        <v>4715</v>
      </c>
      <c r="F163" s="34"/>
      <c r="G163" s="18" t="n">
        <f aca="false">E163+F163</f>
        <v>4715</v>
      </c>
      <c r="J163" s="34"/>
      <c r="K163" s="34"/>
      <c r="L163" s="18" t="n">
        <f aca="false">J163+K163</f>
        <v>0</v>
      </c>
    </row>
    <row r="164" customFormat="false" ht="15.75" hidden="false" customHeight="false" outlineLevel="0" collapsed="false">
      <c r="A164" s="30" t="s">
        <v>70</v>
      </c>
      <c r="B164" s="34" t="n">
        <v>4692</v>
      </c>
      <c r="C164" s="34"/>
      <c r="D164" s="18" t="n">
        <f aca="false">B164+C164</f>
        <v>4692</v>
      </c>
      <c r="E164" s="35"/>
      <c r="F164" s="34"/>
      <c r="G164" s="18" t="n">
        <f aca="false">E164+F164</f>
        <v>0</v>
      </c>
      <c r="J164" s="34"/>
      <c r="K164" s="34"/>
      <c r="L164" s="18" t="n">
        <f aca="false">J164+K164</f>
        <v>0</v>
      </c>
    </row>
    <row r="165" customFormat="false" ht="15.75" hidden="false" customHeight="false" outlineLevel="0" collapsed="false">
      <c r="A165" s="30" t="s">
        <v>75</v>
      </c>
      <c r="B165" s="34" t="n">
        <v>2539</v>
      </c>
      <c r="C165" s="34"/>
      <c r="D165" s="18" t="n">
        <f aca="false">B165+C165</f>
        <v>2539</v>
      </c>
      <c r="E165" s="35"/>
      <c r="F165" s="34"/>
      <c r="G165" s="18" t="n">
        <f aca="false">E165+F165</f>
        <v>0</v>
      </c>
      <c r="J165" s="34"/>
      <c r="K165" s="34"/>
      <c r="L165" s="18" t="n">
        <f aca="false">J165+K165</f>
        <v>0</v>
      </c>
    </row>
    <row r="166" customFormat="false" ht="15.75" hidden="false" customHeight="false" outlineLevel="0" collapsed="false">
      <c r="A166" s="30" t="s">
        <v>81</v>
      </c>
      <c r="B166" s="34" t="n">
        <v>16859</v>
      </c>
      <c r="C166" s="34"/>
      <c r="D166" s="18" t="n">
        <f aca="false">B166+C166</f>
        <v>16859</v>
      </c>
      <c r="E166" s="34" t="n">
        <v>21186</v>
      </c>
      <c r="F166" s="34"/>
      <c r="G166" s="18" t="n">
        <f aca="false">E166+F166</f>
        <v>21186</v>
      </c>
      <c r="J166" s="34" t="n">
        <v>19874</v>
      </c>
      <c r="K166" s="34"/>
      <c r="L166" s="18" t="n">
        <f aca="false">J166+K166</f>
        <v>19874</v>
      </c>
    </row>
    <row r="167" customFormat="false" ht="15.75" hidden="false" customHeight="false" outlineLevel="0" collapsed="false">
      <c r="A167" s="30" t="s">
        <v>84</v>
      </c>
      <c r="B167" s="34" t="n">
        <v>36460</v>
      </c>
      <c r="C167" s="34"/>
      <c r="D167" s="18" t="n">
        <f aca="false">B167+C167</f>
        <v>36460</v>
      </c>
      <c r="E167" s="34" t="n">
        <v>37299</v>
      </c>
      <c r="F167" s="34"/>
      <c r="G167" s="18" t="n">
        <f aca="false">E167+F167</f>
        <v>37299</v>
      </c>
      <c r="J167" s="34" t="n">
        <v>31950</v>
      </c>
      <c r="K167" s="34"/>
      <c r="L167" s="18" t="n">
        <f aca="false">J167+K167</f>
        <v>31950</v>
      </c>
    </row>
    <row r="168" customFormat="false" ht="15.75" hidden="false" customHeight="false" outlineLevel="0" collapsed="false">
      <c r="A168" s="30" t="s">
        <v>88</v>
      </c>
      <c r="B168" s="34" t="n">
        <v>1691</v>
      </c>
      <c r="C168" s="34"/>
      <c r="D168" s="18" t="n">
        <f aca="false">B168+C168</f>
        <v>1691</v>
      </c>
      <c r="E168" s="34" t="n">
        <v>1370</v>
      </c>
      <c r="F168" s="34"/>
      <c r="G168" s="18" t="n">
        <f aca="false">E168+F168</f>
        <v>1370</v>
      </c>
      <c r="J168" s="34" t="n">
        <v>814</v>
      </c>
      <c r="K168" s="34"/>
      <c r="L168" s="18" t="n">
        <f aca="false">J168+K168</f>
        <v>814</v>
      </c>
    </row>
    <row r="169" customFormat="false" ht="15.75" hidden="false" customHeight="false" outlineLevel="0" collapsed="false">
      <c r="A169" s="30" t="s">
        <v>94</v>
      </c>
      <c r="B169" s="34" t="n">
        <v>55617</v>
      </c>
      <c r="C169" s="34"/>
      <c r="D169" s="18" t="n">
        <f aca="false">B169+C169</f>
        <v>55617</v>
      </c>
      <c r="E169" s="34" t="n">
        <v>67563</v>
      </c>
      <c r="F169" s="34"/>
      <c r="G169" s="18" t="n">
        <f aca="false">E169+F169</f>
        <v>67563</v>
      </c>
      <c r="J169" s="34" t="n">
        <v>66800</v>
      </c>
      <c r="K169" s="34"/>
      <c r="L169" s="18" t="n">
        <f aca="false">J169+K169</f>
        <v>66800</v>
      </c>
    </row>
    <row r="170" customFormat="false" ht="15.75" hidden="false" customHeight="false" outlineLevel="0" collapsed="false">
      <c r="A170" s="30" t="s">
        <v>98</v>
      </c>
      <c r="B170" s="34" t="n">
        <v>3781</v>
      </c>
      <c r="C170" s="34"/>
      <c r="D170" s="18" t="n">
        <f aca="false">B170+C170</f>
        <v>3781</v>
      </c>
      <c r="E170" s="34" t="n">
        <v>3206</v>
      </c>
      <c r="F170" s="34"/>
      <c r="G170" s="18" t="n">
        <f aca="false">E170+F170</f>
        <v>3206</v>
      </c>
      <c r="J170" s="34" t="n">
        <v>2592</v>
      </c>
      <c r="K170" s="34"/>
      <c r="L170" s="18" t="n">
        <f aca="false">J170+K170</f>
        <v>2592</v>
      </c>
    </row>
    <row r="171" customFormat="false" ht="15.75" hidden="false" customHeight="false" outlineLevel="0" collapsed="false">
      <c r="A171" s="30" t="s">
        <v>104</v>
      </c>
      <c r="B171" s="34" t="n">
        <v>129473</v>
      </c>
      <c r="C171" s="34"/>
      <c r="D171" s="18" t="n">
        <f aca="false">B171+C171</f>
        <v>129473</v>
      </c>
      <c r="E171" s="34" t="n">
        <v>114923</v>
      </c>
      <c r="F171" s="34"/>
      <c r="G171" s="18" t="n">
        <f aca="false">E171+F171</f>
        <v>114923</v>
      </c>
      <c r="J171" s="34" t="n">
        <v>92534</v>
      </c>
      <c r="K171" s="34"/>
      <c r="L171" s="18" t="n">
        <f aca="false">J171+K171</f>
        <v>92534</v>
      </c>
    </row>
    <row r="172" customFormat="false" ht="15.75" hidden="false" customHeight="false" outlineLevel="0" collapsed="false">
      <c r="A172" s="30" t="s">
        <v>113</v>
      </c>
      <c r="B172" s="34" t="n">
        <f aca="false">SUM(B154:B171)</f>
        <v>590143</v>
      </c>
      <c r="C172" s="34" t="n">
        <f aca="false">SUM(C154:C171)</f>
        <v>0</v>
      </c>
      <c r="D172" s="34" t="n">
        <f aca="false">SUM(D154:D171)</f>
        <v>590143</v>
      </c>
      <c r="E172" s="34" t="n">
        <f aca="false">SUM(E154:E171)</f>
        <v>411886</v>
      </c>
      <c r="F172" s="34" t="n">
        <f aca="false">SUM(F154:F171)</f>
        <v>0</v>
      </c>
      <c r="G172" s="34" t="n">
        <f aca="false">SUM(G154:G171)</f>
        <v>411886</v>
      </c>
      <c r="H172" s="34" t="n">
        <f aca="false">SUM(H154:H171)</f>
        <v>0</v>
      </c>
      <c r="I172" s="34" t="n">
        <f aca="false">SUM(I154:I171)</f>
        <v>0</v>
      </c>
      <c r="J172" s="34" t="n">
        <f aca="false">SUM(J154:J171)</f>
        <v>350000</v>
      </c>
      <c r="K172" s="34" t="n">
        <f aca="false">SUM(K154:K171)</f>
        <v>0</v>
      </c>
      <c r="L172" s="34" t="n">
        <f aca="false">SUM(L154:L171)</f>
        <v>350000</v>
      </c>
    </row>
    <row r="173" s="2" customFormat="true" ht="12.75" hidden="false" customHeight="false" outlineLevel="0" collapsed="false"/>
    <row r="174" s="2" customFormat="true" ht="99.75" hidden="false" customHeight="true" outlineLevel="0" collapsed="false">
      <c r="A174" s="26" t="s">
        <v>120</v>
      </c>
      <c r="B174" s="26"/>
      <c r="C174" s="26"/>
      <c r="D174" s="26"/>
      <c r="E174" s="26"/>
      <c r="F174" s="26"/>
      <c r="G174" s="26"/>
      <c r="H174" s="26"/>
      <c r="I174" s="26"/>
      <c r="J174" s="26"/>
    </row>
    <row r="175" s="2" customFormat="true" ht="12.75" hidden="false" customHeight="fals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</row>
    <row r="176" s="2" customFormat="true" ht="31.5" hidden="false" customHeight="true" outlineLevel="0" collapsed="false">
      <c r="A176" s="36" t="s">
        <v>8</v>
      </c>
      <c r="B176" s="11" t="s">
        <v>9</v>
      </c>
      <c r="C176" s="11" t="s">
        <v>115</v>
      </c>
      <c r="D176" s="11" t="s">
        <v>121</v>
      </c>
      <c r="E176" s="11"/>
    </row>
    <row r="177" s="2" customFormat="true" ht="15.75" hidden="false" customHeight="false" outlineLevel="0" collapsed="false">
      <c r="A177" s="37" t="s">
        <v>122</v>
      </c>
      <c r="B177" s="31" t="n">
        <v>38000</v>
      </c>
      <c r="C177" s="30"/>
      <c r="D177" s="18" t="n">
        <f aca="false">B177+C177</f>
        <v>38000</v>
      </c>
      <c r="E177" s="18"/>
    </row>
    <row r="178" s="2" customFormat="true" ht="15.75" hidden="false" customHeight="false" outlineLevel="0" collapsed="false">
      <c r="A178" s="37" t="s">
        <v>123</v>
      </c>
      <c r="B178" s="31" t="n">
        <v>16000</v>
      </c>
      <c r="C178" s="30"/>
      <c r="D178" s="18" t="n">
        <f aca="false">B178+C178</f>
        <v>16000</v>
      </c>
      <c r="E178" s="18"/>
    </row>
    <row r="179" s="2" customFormat="true" ht="15.75" hidden="true" customHeight="true" outlineLevel="0" collapsed="false">
      <c r="A179" s="37" t="s">
        <v>11</v>
      </c>
      <c r="B179" s="30" t="e">
        <f aca="false">#REF!+A179</f>
        <v>#VALUE!</v>
      </c>
      <c r="C179" s="30"/>
      <c r="D179" s="38"/>
      <c r="E179" s="39"/>
    </row>
    <row r="180" s="2" customFormat="true" ht="15.75" hidden="true" customHeight="true" outlineLevel="0" collapsed="false">
      <c r="A180" s="37" t="s">
        <v>23</v>
      </c>
      <c r="B180" s="30" t="e">
        <f aca="false">#REF!+A180</f>
        <v>#VALUE!</v>
      </c>
      <c r="C180" s="30"/>
      <c r="D180" s="38"/>
      <c r="E180" s="39"/>
    </row>
    <row r="181" s="2" customFormat="true" ht="15.75" hidden="true" customHeight="true" outlineLevel="0" collapsed="false">
      <c r="A181" s="37" t="s">
        <v>119</v>
      </c>
      <c r="B181" s="30" t="e">
        <f aca="false">#REF!+A181</f>
        <v>#VALUE!</v>
      </c>
      <c r="C181" s="30"/>
      <c r="D181" s="38"/>
      <c r="E181" s="39"/>
    </row>
    <row r="182" s="2" customFormat="true" ht="15.75" hidden="true" customHeight="true" outlineLevel="0" collapsed="false">
      <c r="A182" s="37" t="s">
        <v>29</v>
      </c>
      <c r="B182" s="30" t="e">
        <f aca="false">#REF!+A182</f>
        <v>#VALUE!</v>
      </c>
      <c r="C182" s="30"/>
      <c r="D182" s="38"/>
      <c r="E182" s="39"/>
    </row>
    <row r="183" s="2" customFormat="true" ht="15.75" hidden="true" customHeight="true" outlineLevel="0" collapsed="false">
      <c r="A183" s="37" t="s">
        <v>36</v>
      </c>
      <c r="B183" s="30" t="e">
        <f aca="false">#REF!+A183</f>
        <v>#VALUE!</v>
      </c>
      <c r="C183" s="30"/>
      <c r="D183" s="38"/>
      <c r="E183" s="39"/>
    </row>
    <row r="184" s="2" customFormat="true" ht="15.75" hidden="true" customHeight="true" outlineLevel="0" collapsed="false">
      <c r="A184" s="37" t="s">
        <v>45</v>
      </c>
      <c r="B184" s="30" t="e">
        <f aca="false">#REF!+A184</f>
        <v>#VALUE!</v>
      </c>
      <c r="C184" s="30"/>
      <c r="D184" s="38"/>
      <c r="E184" s="39"/>
    </row>
    <row r="185" s="2" customFormat="true" ht="15.75" hidden="true" customHeight="true" outlineLevel="0" collapsed="false">
      <c r="A185" s="37" t="s">
        <v>50</v>
      </c>
      <c r="B185" s="30" t="e">
        <f aca="false">#REF!+A185</f>
        <v>#VALUE!</v>
      </c>
      <c r="C185" s="30"/>
      <c r="D185" s="38"/>
      <c r="E185" s="39"/>
    </row>
    <row r="186" s="2" customFormat="true" ht="15.75" hidden="true" customHeight="true" outlineLevel="0" collapsed="false">
      <c r="A186" s="37" t="s">
        <v>56</v>
      </c>
      <c r="B186" s="30" t="e">
        <f aca="false">#REF!+A186</f>
        <v>#VALUE!</v>
      </c>
      <c r="C186" s="30"/>
      <c r="D186" s="38"/>
      <c r="E186" s="39"/>
    </row>
    <row r="187" s="2" customFormat="true" ht="15.75" hidden="true" customHeight="true" outlineLevel="0" collapsed="false">
      <c r="A187" s="37" t="s">
        <v>60</v>
      </c>
      <c r="B187" s="30" t="e">
        <f aca="false">#REF!+A187</f>
        <v>#VALUE!</v>
      </c>
      <c r="C187" s="30"/>
      <c r="D187" s="38"/>
      <c r="E187" s="39"/>
    </row>
    <row r="188" s="2" customFormat="true" ht="15.75" hidden="true" customHeight="true" outlineLevel="0" collapsed="false">
      <c r="A188" s="37" t="s">
        <v>65</v>
      </c>
      <c r="B188" s="30" t="e">
        <f aca="false">#REF!+A188</f>
        <v>#VALUE!</v>
      </c>
      <c r="C188" s="30"/>
      <c r="D188" s="38"/>
      <c r="E188" s="39"/>
    </row>
    <row r="189" s="2" customFormat="true" ht="15.75" hidden="true" customHeight="true" outlineLevel="0" collapsed="false">
      <c r="A189" s="37" t="s">
        <v>70</v>
      </c>
      <c r="B189" s="30" t="e">
        <f aca="false">#REF!+A189</f>
        <v>#VALUE!</v>
      </c>
      <c r="C189" s="30"/>
      <c r="D189" s="38"/>
      <c r="E189" s="39"/>
    </row>
    <row r="190" s="2" customFormat="true" ht="15.75" hidden="true" customHeight="true" outlineLevel="0" collapsed="false">
      <c r="A190" s="37" t="s">
        <v>75</v>
      </c>
      <c r="B190" s="30" t="e">
        <f aca="false">#REF!+A190</f>
        <v>#VALUE!</v>
      </c>
      <c r="C190" s="30"/>
      <c r="D190" s="38"/>
      <c r="E190" s="39"/>
    </row>
    <row r="191" s="2" customFormat="true" ht="15.75" hidden="true" customHeight="true" outlineLevel="0" collapsed="false">
      <c r="A191" s="37" t="s">
        <v>81</v>
      </c>
      <c r="B191" s="30" t="e">
        <f aca="false">#REF!+A191</f>
        <v>#VALUE!</v>
      </c>
      <c r="C191" s="30"/>
      <c r="D191" s="38"/>
      <c r="E191" s="39"/>
    </row>
    <row r="192" s="2" customFormat="true" ht="15.75" hidden="true" customHeight="true" outlineLevel="0" collapsed="false">
      <c r="A192" s="37" t="s">
        <v>84</v>
      </c>
      <c r="B192" s="30" t="e">
        <f aca="false">#REF!+A192</f>
        <v>#VALUE!</v>
      </c>
      <c r="C192" s="30"/>
      <c r="D192" s="38"/>
      <c r="E192" s="39"/>
    </row>
    <row r="193" s="2" customFormat="true" ht="15.75" hidden="true" customHeight="true" outlineLevel="0" collapsed="false">
      <c r="A193" s="37" t="s">
        <v>88</v>
      </c>
      <c r="B193" s="30" t="e">
        <f aca="false">#REF!+A193</f>
        <v>#VALUE!</v>
      </c>
      <c r="C193" s="30"/>
      <c r="D193" s="38"/>
      <c r="E193" s="39"/>
    </row>
    <row r="194" s="2" customFormat="true" ht="15.75" hidden="true" customHeight="true" outlineLevel="0" collapsed="false">
      <c r="A194" s="37" t="s">
        <v>94</v>
      </c>
      <c r="B194" s="30" t="e">
        <f aca="false">#REF!+A194</f>
        <v>#VALUE!</v>
      </c>
      <c r="C194" s="30"/>
      <c r="D194" s="38"/>
      <c r="E194" s="39"/>
    </row>
    <row r="195" s="2" customFormat="true" ht="15.75" hidden="true" customHeight="true" outlineLevel="0" collapsed="false">
      <c r="A195" s="37" t="s">
        <v>98</v>
      </c>
      <c r="B195" s="30" t="e">
        <f aca="false">#REF!+A195</f>
        <v>#VALUE!</v>
      </c>
      <c r="C195" s="30"/>
      <c r="D195" s="38"/>
      <c r="E195" s="39"/>
    </row>
    <row r="196" s="2" customFormat="true" ht="15.75" hidden="true" customHeight="true" outlineLevel="0" collapsed="false">
      <c r="A196" s="37" t="s">
        <v>104</v>
      </c>
      <c r="B196" s="30" t="e">
        <f aca="false">#REF!+A196</f>
        <v>#VALUE!</v>
      </c>
      <c r="C196" s="30"/>
      <c r="D196" s="38"/>
      <c r="E196" s="39"/>
    </row>
    <row r="197" s="2" customFormat="true" ht="15.75" hidden="false" customHeight="false" outlineLevel="0" collapsed="false">
      <c r="A197" s="37" t="s">
        <v>113</v>
      </c>
      <c r="B197" s="31" t="n">
        <f aca="false">SUM(B177:B178)</f>
        <v>54000</v>
      </c>
      <c r="C197" s="31" t="n">
        <f aca="false">SUM(C177:C178)</f>
        <v>0</v>
      </c>
      <c r="D197" s="40" t="n">
        <f aca="false">SUM(D177:D178)</f>
        <v>54000</v>
      </c>
      <c r="E197" s="40"/>
    </row>
    <row r="198" s="2" customFormat="true" ht="12.75" hidden="false" customHeight="false" outlineLevel="0" collapsed="false"/>
    <row r="199" s="33" customFormat="true" ht="13.5" hidden="false" customHeight="true" outlineLevel="0" collapsed="false"/>
    <row r="200" s="2" customFormat="true" ht="113.25" hidden="false" customHeight="true" outlineLevel="0" collapsed="false">
      <c r="A200" s="26" t="s">
        <v>124</v>
      </c>
      <c r="B200" s="26"/>
      <c r="C200" s="26"/>
      <c r="D200" s="26"/>
      <c r="E200" s="26"/>
      <c r="F200" s="26"/>
      <c r="G200" s="26"/>
      <c r="H200" s="26"/>
      <c r="I200" s="26"/>
      <c r="J200" s="26"/>
    </row>
    <row r="201" s="2" customFormat="true" ht="12.75" hidden="false" customHeight="false" outlineLevel="0" collapsed="false">
      <c r="B201" s="28"/>
      <c r="C201" s="28"/>
      <c r="D201" s="28"/>
      <c r="H201" s="28"/>
      <c r="I201" s="28"/>
      <c r="J201" s="28"/>
      <c r="K201" s="28"/>
      <c r="L201" s="28"/>
      <c r="M201" s="28"/>
    </row>
    <row r="202" s="2" customFormat="true" ht="31.5" hidden="false" customHeight="false" outlineLevel="0" collapsed="false">
      <c r="A202" s="29" t="s">
        <v>8</v>
      </c>
      <c r="B202" s="29" t="s">
        <v>125</v>
      </c>
      <c r="C202" s="11" t="s">
        <v>115</v>
      </c>
      <c r="D202" s="11" t="s">
        <v>52</v>
      </c>
      <c r="E202" s="29" t="s">
        <v>116</v>
      </c>
      <c r="F202" s="11" t="s">
        <v>115</v>
      </c>
      <c r="G202" s="29" t="s">
        <v>116</v>
      </c>
      <c r="J202" s="29" t="s">
        <v>117</v>
      </c>
      <c r="K202" s="11" t="s">
        <v>115</v>
      </c>
      <c r="L202" s="29" t="s">
        <v>117</v>
      </c>
    </row>
    <row r="203" s="2" customFormat="true" ht="15.75" hidden="false" customHeight="false" outlineLevel="0" collapsed="false">
      <c r="A203" s="30" t="s">
        <v>122</v>
      </c>
      <c r="B203" s="34" t="n">
        <v>38501</v>
      </c>
      <c r="C203" s="34"/>
      <c r="D203" s="20" t="n">
        <f aca="false">B203+C203</f>
        <v>38501</v>
      </c>
      <c r="E203" s="31" t="n">
        <v>43627</v>
      </c>
      <c r="F203" s="34"/>
      <c r="G203" s="20" t="n">
        <f aca="false">E203+F203</f>
        <v>43627</v>
      </c>
      <c r="J203" s="31" t="n">
        <v>37143</v>
      </c>
      <c r="K203" s="34"/>
      <c r="L203" s="20" t="n">
        <f aca="false">J203+K203</f>
        <v>37143</v>
      </c>
    </row>
    <row r="204" s="2" customFormat="true" ht="15.75" hidden="false" customHeight="false" outlineLevel="0" collapsed="false">
      <c r="A204" s="30" t="s">
        <v>123</v>
      </c>
      <c r="B204" s="20" t="n">
        <v>11008</v>
      </c>
      <c r="C204" s="20"/>
      <c r="D204" s="20" t="n">
        <f aca="false">B204+C204</f>
        <v>11008</v>
      </c>
      <c r="E204" s="31" t="n">
        <v>12459</v>
      </c>
      <c r="F204" s="20"/>
      <c r="G204" s="20" t="n">
        <f aca="false">E204+F204</f>
        <v>12459</v>
      </c>
      <c r="J204" s="31" t="n">
        <v>10690</v>
      </c>
      <c r="K204" s="20"/>
      <c r="L204" s="20" t="n">
        <f aca="false">J204+K204</f>
        <v>10690</v>
      </c>
    </row>
    <row r="205" s="2" customFormat="true" ht="15.75" hidden="false" customHeight="false" outlineLevel="0" collapsed="false">
      <c r="A205" s="30" t="s">
        <v>23</v>
      </c>
      <c r="B205" s="20" t="n">
        <v>417</v>
      </c>
      <c r="C205" s="20"/>
      <c r="D205" s="20" t="n">
        <f aca="false">B205+C205</f>
        <v>417</v>
      </c>
      <c r="E205" s="31" t="n">
        <v>469</v>
      </c>
      <c r="F205" s="20"/>
      <c r="G205" s="20" t="n">
        <f aca="false">E205+F205</f>
        <v>469</v>
      </c>
      <c r="J205" s="30" t="n">
        <v>437</v>
      </c>
      <c r="K205" s="20"/>
      <c r="L205" s="20" t="n">
        <f aca="false">J205+K205</f>
        <v>437</v>
      </c>
    </row>
    <row r="206" s="2" customFormat="true" ht="15.75" hidden="false" customHeight="false" outlineLevel="0" collapsed="false">
      <c r="A206" s="30" t="s">
        <v>119</v>
      </c>
      <c r="B206" s="20" t="n">
        <v>386</v>
      </c>
      <c r="C206" s="20"/>
      <c r="D206" s="20" t="n">
        <f aca="false">B206+C206</f>
        <v>386</v>
      </c>
      <c r="E206" s="30" t="n">
        <v>433</v>
      </c>
      <c r="F206" s="20"/>
      <c r="G206" s="20" t="n">
        <f aca="false">E206+F206</f>
        <v>433</v>
      </c>
      <c r="J206" s="30" t="n">
        <v>390</v>
      </c>
      <c r="K206" s="20"/>
      <c r="L206" s="20" t="n">
        <f aca="false">J206+K206</f>
        <v>390</v>
      </c>
    </row>
    <row r="207" s="2" customFormat="true" ht="15.75" hidden="false" customHeight="false" outlineLevel="0" collapsed="false">
      <c r="A207" s="30" t="s">
        <v>29</v>
      </c>
      <c r="B207" s="20" t="n">
        <v>457</v>
      </c>
      <c r="C207" s="20"/>
      <c r="D207" s="20" t="n">
        <f aca="false">B207+C207</f>
        <v>457</v>
      </c>
      <c r="E207" s="30" t="n">
        <v>480</v>
      </c>
      <c r="F207" s="20"/>
      <c r="G207" s="20" t="n">
        <f aca="false">E207+F207</f>
        <v>480</v>
      </c>
      <c r="J207" s="30" t="n">
        <v>425</v>
      </c>
      <c r="K207" s="20"/>
      <c r="L207" s="20" t="n">
        <f aca="false">J207+K207</f>
        <v>425</v>
      </c>
    </row>
    <row r="208" s="2" customFormat="true" ht="15.75" hidden="false" customHeight="false" outlineLevel="0" collapsed="false">
      <c r="A208" s="30" t="s">
        <v>36</v>
      </c>
      <c r="B208" s="20" t="n">
        <v>171</v>
      </c>
      <c r="C208" s="20"/>
      <c r="D208" s="20" t="n">
        <f aca="false">B208+C208</f>
        <v>171</v>
      </c>
      <c r="E208" s="30" t="n">
        <v>194</v>
      </c>
      <c r="F208" s="20"/>
      <c r="G208" s="20" t="n">
        <f aca="false">E208+F208</f>
        <v>194</v>
      </c>
      <c r="J208" s="30" t="n">
        <v>203</v>
      </c>
      <c r="K208" s="20"/>
      <c r="L208" s="20" t="n">
        <f aca="false">J208+K208</f>
        <v>203</v>
      </c>
    </row>
    <row r="209" s="2" customFormat="true" ht="15.75" hidden="false" customHeight="false" outlineLevel="0" collapsed="false">
      <c r="A209" s="30" t="s">
        <v>50</v>
      </c>
      <c r="B209" s="20" t="n">
        <v>12</v>
      </c>
      <c r="C209" s="20"/>
      <c r="D209" s="20" t="n">
        <f aca="false">B209+C209</f>
        <v>12</v>
      </c>
      <c r="E209" s="30" t="n">
        <f aca="false">C209+D209</f>
        <v>12</v>
      </c>
      <c r="F209" s="20"/>
      <c r="G209" s="20" t="n">
        <f aca="false">E209+F209</f>
        <v>12</v>
      </c>
      <c r="J209" s="30" t="n">
        <v>16</v>
      </c>
      <c r="K209" s="20"/>
      <c r="L209" s="20" t="n">
        <f aca="false">J209+K209</f>
        <v>16</v>
      </c>
    </row>
    <row r="210" s="2" customFormat="true" ht="15.75" hidden="false" customHeight="false" outlineLevel="0" collapsed="false">
      <c r="A210" s="30" t="s">
        <v>65</v>
      </c>
      <c r="B210" s="20" t="n">
        <v>132</v>
      </c>
      <c r="C210" s="20"/>
      <c r="D210" s="20" t="n">
        <f aca="false">B210+C210</f>
        <v>132</v>
      </c>
      <c r="E210" s="30" t="n">
        <v>146</v>
      </c>
      <c r="F210" s="20"/>
      <c r="G210" s="20" t="n">
        <f aca="false">E210+F210</f>
        <v>146</v>
      </c>
      <c r="J210" s="30" t="n">
        <v>141</v>
      </c>
      <c r="K210" s="20"/>
      <c r="L210" s="20" t="n">
        <f aca="false">J210+K210</f>
        <v>141</v>
      </c>
    </row>
    <row r="211" s="2" customFormat="true" ht="15.75" hidden="false" customHeight="false" outlineLevel="0" collapsed="false">
      <c r="A211" s="30" t="s">
        <v>81</v>
      </c>
      <c r="B211" s="20" t="n">
        <v>12</v>
      </c>
      <c r="C211" s="20"/>
      <c r="D211" s="20" t="n">
        <f aca="false">B211+C211</f>
        <v>12</v>
      </c>
      <c r="E211" s="30" t="n">
        <f aca="false">C211+D211</f>
        <v>12</v>
      </c>
      <c r="F211" s="20"/>
      <c r="G211" s="20" t="n">
        <f aca="false">E211+F211</f>
        <v>12</v>
      </c>
      <c r="J211" s="30" t="n">
        <v>16</v>
      </c>
      <c r="K211" s="20"/>
      <c r="L211" s="20" t="n">
        <f aca="false">J211+K211</f>
        <v>16</v>
      </c>
    </row>
    <row r="212" s="2" customFormat="true" ht="15.75" hidden="false" customHeight="false" outlineLevel="0" collapsed="false">
      <c r="A212" s="30" t="s">
        <v>84</v>
      </c>
      <c r="B212" s="20" t="n">
        <v>102</v>
      </c>
      <c r="C212" s="20"/>
      <c r="D212" s="20" t="n">
        <f aca="false">B212+C212</f>
        <v>102</v>
      </c>
      <c r="E212" s="30" t="n">
        <v>116</v>
      </c>
      <c r="F212" s="20"/>
      <c r="G212" s="20" t="n">
        <f aca="false">E212+F212</f>
        <v>116</v>
      </c>
      <c r="J212" s="30" t="n">
        <v>101</v>
      </c>
      <c r="K212" s="20"/>
      <c r="L212" s="20" t="n">
        <f aca="false">J212+K212</f>
        <v>101</v>
      </c>
    </row>
    <row r="213" s="2" customFormat="true" ht="15.75" hidden="false" customHeight="false" outlineLevel="0" collapsed="false">
      <c r="A213" s="30" t="s">
        <v>98</v>
      </c>
      <c r="B213" s="20" t="n">
        <v>49</v>
      </c>
      <c r="C213" s="20"/>
      <c r="D213" s="20" t="n">
        <f aca="false">B213+C213</f>
        <v>49</v>
      </c>
      <c r="E213" s="30" t="n">
        <v>55</v>
      </c>
      <c r="F213" s="20"/>
      <c r="G213" s="20" t="n">
        <f aca="false">E213+F213</f>
        <v>55</v>
      </c>
      <c r="J213" s="30" t="n">
        <v>47</v>
      </c>
      <c r="K213" s="20"/>
      <c r="L213" s="20" t="n">
        <f aca="false">J213+K213</f>
        <v>47</v>
      </c>
    </row>
    <row r="214" s="2" customFormat="true" ht="15.75" hidden="false" customHeight="false" outlineLevel="0" collapsed="false">
      <c r="A214" s="30" t="s">
        <v>104</v>
      </c>
      <c r="B214" s="20" t="n">
        <v>747</v>
      </c>
      <c r="C214" s="20"/>
      <c r="D214" s="20" t="n">
        <f aca="false">B214+C214</f>
        <v>747</v>
      </c>
      <c r="E214" s="30" t="n">
        <v>851</v>
      </c>
      <c r="F214" s="20"/>
      <c r="G214" s="20" t="n">
        <f aca="false">E214+F214</f>
        <v>851</v>
      </c>
      <c r="J214" s="30" t="n">
        <v>732</v>
      </c>
      <c r="K214" s="20"/>
      <c r="L214" s="20" t="n">
        <f aca="false">J214+K214</f>
        <v>732</v>
      </c>
    </row>
    <row r="215" s="2" customFormat="true" ht="15.75" hidden="false" customHeight="false" outlineLevel="0" collapsed="false">
      <c r="A215" s="30" t="s">
        <v>113</v>
      </c>
      <c r="B215" s="20" t="n">
        <f aca="false">SUM(B203:B214)</f>
        <v>51994</v>
      </c>
      <c r="C215" s="41" t="n">
        <f aca="false">SUM(C203:C214)</f>
        <v>0</v>
      </c>
      <c r="D215" s="20" t="n">
        <f aca="false">SUM(D203:D214)</f>
        <v>51994</v>
      </c>
      <c r="E215" s="20" t="n">
        <f aca="false">SUM(E203:E214)</f>
        <v>58854</v>
      </c>
      <c r="F215" s="20" t="n">
        <f aca="false">SUM(F203:F214)</f>
        <v>0</v>
      </c>
      <c r="G215" s="20" t="n">
        <f aca="false">SUM(G203:G214)</f>
        <v>58854</v>
      </c>
      <c r="H215" s="20" t="n">
        <f aca="false">SUM(H203:H214)</f>
        <v>0</v>
      </c>
      <c r="I215" s="20" t="n">
        <f aca="false">SUM(I203:I214)</f>
        <v>0</v>
      </c>
      <c r="J215" s="20" t="n">
        <f aca="false">SUM(J203:J214)</f>
        <v>50341</v>
      </c>
      <c r="K215" s="41" t="n">
        <f aca="false">SUM(K203:K214)</f>
        <v>0</v>
      </c>
      <c r="L215" s="20" t="n">
        <f aca="false">J215+K215</f>
        <v>50341</v>
      </c>
    </row>
    <row r="216" s="2" customFormat="true" ht="12.75" hidden="false" customHeight="false" outlineLevel="0" collapsed="false"/>
    <row r="217" s="33" customFormat="true" ht="12.75" hidden="false" customHeight="false" outlineLevel="0" collapsed="false"/>
    <row r="218" s="27" customFormat="true" ht="67.5" hidden="false" customHeight="true" outlineLevel="0" collapsed="false">
      <c r="A218" s="26" t="s">
        <v>126</v>
      </c>
      <c r="B218" s="26"/>
      <c r="C218" s="26"/>
      <c r="D218" s="26"/>
      <c r="E218" s="26"/>
      <c r="F218" s="26"/>
      <c r="G218" s="26"/>
      <c r="H218" s="26"/>
      <c r="I218" s="26"/>
      <c r="J218" s="26"/>
    </row>
    <row r="219" s="2" customFormat="true" ht="12.75" hidden="false" customHeight="true" outlineLevel="0" collapsed="false"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</row>
    <row r="220" s="2" customFormat="true" ht="31.5" hidden="false" customHeight="false" outlineLevel="0" collapsed="false">
      <c r="A220" s="29" t="s">
        <v>8</v>
      </c>
      <c r="B220" s="29" t="s">
        <v>125</v>
      </c>
      <c r="C220" s="11" t="s">
        <v>115</v>
      </c>
      <c r="D220" s="11" t="s">
        <v>52</v>
      </c>
      <c r="E220" s="29" t="s">
        <v>116</v>
      </c>
      <c r="F220" s="11" t="s">
        <v>115</v>
      </c>
      <c r="G220" s="29" t="s">
        <v>116</v>
      </c>
      <c r="J220" s="29" t="s">
        <v>117</v>
      </c>
      <c r="K220" s="11" t="s">
        <v>115</v>
      </c>
      <c r="L220" s="29" t="s">
        <v>117</v>
      </c>
    </row>
    <row r="221" s="2" customFormat="true" ht="15.75" hidden="true" customHeight="false" outlineLevel="0" collapsed="false">
      <c r="A221" s="30" t="s">
        <v>122</v>
      </c>
      <c r="B221" s="30"/>
      <c r="C221" s="30"/>
      <c r="D221" s="30"/>
      <c r="E221" s="42"/>
      <c r="F221" s="30"/>
      <c r="G221" s="30"/>
      <c r="J221" s="30"/>
      <c r="K221" s="30"/>
      <c r="L221" s="30"/>
    </row>
    <row r="222" s="2" customFormat="true" ht="15.75" hidden="true" customHeight="false" outlineLevel="0" collapsed="false">
      <c r="A222" s="30" t="s">
        <v>123</v>
      </c>
      <c r="B222" s="30"/>
      <c r="C222" s="30"/>
      <c r="D222" s="30"/>
      <c r="E222" s="42"/>
      <c r="F222" s="30"/>
      <c r="G222" s="30"/>
      <c r="J222" s="30"/>
      <c r="K222" s="30"/>
      <c r="L222" s="30"/>
    </row>
    <row r="223" s="2" customFormat="true" ht="15.75" hidden="true" customHeight="false" outlineLevel="0" collapsed="false">
      <c r="A223" s="30" t="s">
        <v>11</v>
      </c>
      <c r="B223" s="30"/>
      <c r="C223" s="30"/>
      <c r="D223" s="30"/>
      <c r="E223" s="42"/>
      <c r="F223" s="30"/>
      <c r="G223" s="30"/>
      <c r="J223" s="30"/>
      <c r="K223" s="30"/>
      <c r="L223" s="30"/>
    </row>
    <row r="224" s="2" customFormat="true" ht="15.75" hidden="false" customHeight="false" outlineLevel="0" collapsed="false">
      <c r="A224" s="30" t="s">
        <v>23</v>
      </c>
      <c r="B224" s="30" t="n">
        <v>560</v>
      </c>
      <c r="C224" s="30"/>
      <c r="D224" s="20" t="n">
        <f aca="false">B224+C224</f>
        <v>560</v>
      </c>
      <c r="E224" s="30" t="n">
        <v>605</v>
      </c>
      <c r="F224" s="30"/>
      <c r="G224" s="20" t="n">
        <f aca="false">E224+F224</f>
        <v>605</v>
      </c>
      <c r="J224" s="30" t="n">
        <v>650</v>
      </c>
      <c r="K224" s="30"/>
      <c r="L224" s="20" t="n">
        <f aca="false">J224+K224</f>
        <v>650</v>
      </c>
    </row>
    <row r="225" s="2" customFormat="true" ht="15.75" hidden="false" customHeight="false" outlineLevel="0" collapsed="false">
      <c r="A225" s="30" t="s">
        <v>119</v>
      </c>
      <c r="B225" s="30" t="n">
        <v>645</v>
      </c>
      <c r="C225" s="30"/>
      <c r="D225" s="20" t="n">
        <f aca="false">B225+C225</f>
        <v>645</v>
      </c>
      <c r="E225" s="30" t="n">
        <v>695</v>
      </c>
      <c r="F225" s="30"/>
      <c r="G225" s="20" t="n">
        <f aca="false">E225+F225</f>
        <v>695</v>
      </c>
      <c r="J225" s="30" t="n">
        <v>745</v>
      </c>
      <c r="K225" s="30"/>
      <c r="L225" s="20" t="n">
        <f aca="false">J225+K225</f>
        <v>745</v>
      </c>
    </row>
    <row r="226" s="2" customFormat="true" ht="15.75" hidden="false" customHeight="false" outlineLevel="0" collapsed="false">
      <c r="A226" s="30" t="s">
        <v>29</v>
      </c>
      <c r="B226" s="30" t="n">
        <v>560</v>
      </c>
      <c r="C226" s="30"/>
      <c r="D226" s="20" t="n">
        <f aca="false">B226+C226</f>
        <v>560</v>
      </c>
      <c r="E226" s="30" t="n">
        <v>605</v>
      </c>
      <c r="F226" s="30"/>
      <c r="G226" s="20" t="n">
        <f aca="false">E226+F226</f>
        <v>605</v>
      </c>
      <c r="J226" s="30" t="n">
        <v>650</v>
      </c>
      <c r="K226" s="30"/>
      <c r="L226" s="20" t="n">
        <f aca="false">J226+K226</f>
        <v>650</v>
      </c>
    </row>
    <row r="227" s="2" customFormat="true" ht="15.75" hidden="false" customHeight="false" outlineLevel="0" collapsed="false">
      <c r="A227" s="30" t="s">
        <v>36</v>
      </c>
      <c r="B227" s="30" t="n">
        <v>345</v>
      </c>
      <c r="C227" s="30"/>
      <c r="D227" s="20" t="n">
        <f aca="false">B227+C227</f>
        <v>345</v>
      </c>
      <c r="E227" s="30" t="n">
        <v>370</v>
      </c>
      <c r="F227" s="30"/>
      <c r="G227" s="20" t="n">
        <f aca="false">E227+F227</f>
        <v>370</v>
      </c>
      <c r="J227" s="30" t="n">
        <v>400</v>
      </c>
      <c r="K227" s="30"/>
      <c r="L227" s="20" t="n">
        <f aca="false">J227+K227</f>
        <v>400</v>
      </c>
    </row>
    <row r="228" s="2" customFormat="true" ht="15.75" hidden="false" customHeight="false" outlineLevel="0" collapsed="false">
      <c r="A228" s="30" t="s">
        <v>45</v>
      </c>
      <c r="B228" s="30" t="n">
        <v>215</v>
      </c>
      <c r="C228" s="30"/>
      <c r="D228" s="20" t="n">
        <f aca="false">B228+C228</f>
        <v>215</v>
      </c>
      <c r="E228" s="30" t="n">
        <v>230</v>
      </c>
      <c r="F228" s="30"/>
      <c r="G228" s="20" t="n">
        <f aca="false">E228+F228</f>
        <v>230</v>
      </c>
      <c r="J228" s="30" t="n">
        <v>245</v>
      </c>
      <c r="K228" s="30"/>
      <c r="L228" s="20" t="n">
        <f aca="false">J228+K228</f>
        <v>245</v>
      </c>
    </row>
    <row r="229" s="2" customFormat="true" ht="15.75" hidden="false" customHeight="false" outlineLevel="0" collapsed="false">
      <c r="A229" s="30" t="s">
        <v>50</v>
      </c>
      <c r="B229" s="30" t="n">
        <v>260</v>
      </c>
      <c r="C229" s="30"/>
      <c r="D229" s="20" t="n">
        <f aca="false">B229+C229</f>
        <v>260</v>
      </c>
      <c r="E229" s="30" t="n">
        <v>280</v>
      </c>
      <c r="F229" s="30"/>
      <c r="G229" s="20" t="n">
        <f aca="false">E229+F229</f>
        <v>280</v>
      </c>
      <c r="J229" s="30" t="n">
        <v>300</v>
      </c>
      <c r="K229" s="30"/>
      <c r="L229" s="20" t="n">
        <f aca="false">J229+K229</f>
        <v>300</v>
      </c>
    </row>
    <row r="230" s="2" customFormat="true" ht="15.75" hidden="false" customHeight="false" outlineLevel="0" collapsed="false">
      <c r="A230" s="30" t="s">
        <v>56</v>
      </c>
      <c r="B230" s="30" t="n">
        <v>215</v>
      </c>
      <c r="C230" s="30"/>
      <c r="D230" s="20" t="n">
        <f aca="false">B230+C230</f>
        <v>215</v>
      </c>
      <c r="E230" s="30" t="n">
        <v>230</v>
      </c>
      <c r="F230" s="30"/>
      <c r="G230" s="20" t="n">
        <f aca="false">E230+F230</f>
        <v>230</v>
      </c>
      <c r="J230" s="30" t="n">
        <v>245</v>
      </c>
      <c r="K230" s="30"/>
      <c r="L230" s="20" t="n">
        <f aca="false">J230+K230</f>
        <v>245</v>
      </c>
    </row>
    <row r="231" s="2" customFormat="true" ht="15.75" hidden="false" customHeight="false" outlineLevel="0" collapsed="false">
      <c r="A231" s="30" t="s">
        <v>60</v>
      </c>
      <c r="B231" s="30" t="n">
        <v>430</v>
      </c>
      <c r="C231" s="30"/>
      <c r="D231" s="20" t="n">
        <f aca="false">B231+C231</f>
        <v>430</v>
      </c>
      <c r="E231" s="30" t="n">
        <v>465</v>
      </c>
      <c r="F231" s="30"/>
      <c r="G231" s="20" t="n">
        <f aca="false">E231+F231</f>
        <v>465</v>
      </c>
      <c r="J231" s="30" t="n">
        <v>500</v>
      </c>
      <c r="K231" s="30"/>
      <c r="L231" s="20" t="n">
        <f aca="false">J231+K231</f>
        <v>500</v>
      </c>
    </row>
    <row r="232" s="2" customFormat="true" ht="15.75" hidden="false" customHeight="false" outlineLevel="0" collapsed="false">
      <c r="A232" s="30" t="s">
        <v>65</v>
      </c>
      <c r="B232" s="30" t="n">
        <v>345</v>
      </c>
      <c r="C232" s="30"/>
      <c r="D232" s="20" t="n">
        <f aca="false">B232+C232</f>
        <v>345</v>
      </c>
      <c r="E232" s="30" t="n">
        <v>370</v>
      </c>
      <c r="F232" s="30"/>
      <c r="G232" s="20" t="n">
        <f aca="false">E232+F232</f>
        <v>370</v>
      </c>
      <c r="J232" s="30" t="n">
        <v>400</v>
      </c>
      <c r="K232" s="30"/>
      <c r="L232" s="20" t="n">
        <f aca="false">J232+K232</f>
        <v>400</v>
      </c>
    </row>
    <row r="233" s="2" customFormat="true" ht="15.75" hidden="false" customHeight="false" outlineLevel="0" collapsed="false">
      <c r="A233" s="30" t="s">
        <v>70</v>
      </c>
      <c r="B233" s="30" t="n">
        <v>260</v>
      </c>
      <c r="C233" s="30"/>
      <c r="D233" s="20" t="n">
        <f aca="false">B233+C233</f>
        <v>260</v>
      </c>
      <c r="E233" s="30" t="n">
        <v>280</v>
      </c>
      <c r="F233" s="30"/>
      <c r="G233" s="20" t="n">
        <f aca="false">E233+F233</f>
        <v>280</v>
      </c>
      <c r="J233" s="30" t="n">
        <v>300</v>
      </c>
      <c r="K233" s="30"/>
      <c r="L233" s="20" t="n">
        <f aca="false">J233+K233</f>
        <v>300</v>
      </c>
    </row>
    <row r="234" s="2" customFormat="true" ht="15.75" hidden="false" customHeight="false" outlineLevel="0" collapsed="false">
      <c r="A234" s="30" t="s">
        <v>75</v>
      </c>
      <c r="B234" s="30" t="n">
        <v>215</v>
      </c>
      <c r="C234" s="30"/>
      <c r="D234" s="20" t="n">
        <f aca="false">B234+C234</f>
        <v>215</v>
      </c>
      <c r="E234" s="30" t="n">
        <v>230</v>
      </c>
      <c r="F234" s="30"/>
      <c r="G234" s="20" t="n">
        <f aca="false">E234+F234</f>
        <v>230</v>
      </c>
      <c r="J234" s="30" t="n">
        <v>245</v>
      </c>
      <c r="K234" s="30"/>
      <c r="L234" s="20" t="n">
        <f aca="false">J234+K234</f>
        <v>245</v>
      </c>
    </row>
    <row r="235" s="2" customFormat="true" ht="15.75" hidden="false" customHeight="false" outlineLevel="0" collapsed="false">
      <c r="A235" s="30" t="s">
        <v>81</v>
      </c>
      <c r="B235" s="30" t="n">
        <v>215</v>
      </c>
      <c r="C235" s="30"/>
      <c r="D235" s="20" t="n">
        <f aca="false">B235+C235</f>
        <v>215</v>
      </c>
      <c r="E235" s="30" t="n">
        <v>230</v>
      </c>
      <c r="F235" s="30"/>
      <c r="G235" s="20" t="n">
        <f aca="false">E235+F235</f>
        <v>230</v>
      </c>
      <c r="J235" s="30" t="n">
        <v>245</v>
      </c>
      <c r="K235" s="30"/>
      <c r="L235" s="20" t="n">
        <f aca="false">J235+K235</f>
        <v>245</v>
      </c>
    </row>
    <row r="236" s="2" customFormat="true" ht="15.75" hidden="false" customHeight="false" outlineLevel="0" collapsed="false">
      <c r="A236" s="30" t="s">
        <v>84</v>
      </c>
      <c r="B236" s="30" t="n">
        <v>130</v>
      </c>
      <c r="C236" s="30"/>
      <c r="D236" s="20" t="n">
        <f aca="false">B236+C236</f>
        <v>130</v>
      </c>
      <c r="E236" s="30" t="n">
        <v>140</v>
      </c>
      <c r="F236" s="30"/>
      <c r="G236" s="20" t="n">
        <f aca="false">E236+F236</f>
        <v>140</v>
      </c>
      <c r="J236" s="30" t="n">
        <v>150</v>
      </c>
      <c r="K236" s="30"/>
      <c r="L236" s="20" t="n">
        <f aca="false">J236+K236</f>
        <v>150</v>
      </c>
    </row>
    <row r="237" s="2" customFormat="true" ht="15.75" hidden="false" customHeight="false" outlineLevel="0" collapsed="false">
      <c r="A237" s="30" t="s">
        <v>88</v>
      </c>
      <c r="B237" s="30" t="n">
        <v>215</v>
      </c>
      <c r="C237" s="30"/>
      <c r="D237" s="20" t="n">
        <f aca="false">B237+C237</f>
        <v>215</v>
      </c>
      <c r="E237" s="30" t="n">
        <v>230</v>
      </c>
      <c r="F237" s="30"/>
      <c r="G237" s="20" t="n">
        <f aca="false">E237+F237</f>
        <v>230</v>
      </c>
      <c r="J237" s="30" t="n">
        <v>245</v>
      </c>
      <c r="K237" s="30"/>
      <c r="L237" s="20" t="n">
        <f aca="false">J237+K237</f>
        <v>245</v>
      </c>
    </row>
    <row r="238" s="2" customFormat="true" ht="15.75" hidden="true" customHeight="false" outlineLevel="0" collapsed="false">
      <c r="A238" s="30" t="s">
        <v>94</v>
      </c>
      <c r="B238" s="30"/>
      <c r="C238" s="30"/>
      <c r="D238" s="20" t="n">
        <f aca="false">B238+C238</f>
        <v>0</v>
      </c>
      <c r="E238" s="30" t="n">
        <v>0</v>
      </c>
      <c r="F238" s="30"/>
      <c r="G238" s="20" t="n">
        <f aca="false">E238+F238</f>
        <v>0</v>
      </c>
      <c r="J238" s="30" t="n">
        <v>0</v>
      </c>
      <c r="K238" s="30"/>
      <c r="L238" s="20" t="n">
        <f aca="false">J238+K238</f>
        <v>0</v>
      </c>
    </row>
    <row r="239" s="2" customFormat="true" ht="15.75" hidden="false" customHeight="false" outlineLevel="0" collapsed="false">
      <c r="A239" s="30" t="s">
        <v>98</v>
      </c>
      <c r="B239" s="30" t="n">
        <v>300</v>
      </c>
      <c r="C239" s="30"/>
      <c r="D239" s="20" t="n">
        <f aca="false">B239+C239</f>
        <v>300</v>
      </c>
      <c r="E239" s="30" t="n">
        <v>325</v>
      </c>
      <c r="F239" s="30"/>
      <c r="G239" s="20" t="n">
        <f aca="false">E239+F239</f>
        <v>325</v>
      </c>
      <c r="J239" s="30" t="n">
        <v>350</v>
      </c>
      <c r="K239" s="30"/>
      <c r="L239" s="20" t="n">
        <f aca="false">J239+K239</f>
        <v>350</v>
      </c>
    </row>
    <row r="240" s="2" customFormat="true" ht="15.75" hidden="true" customHeight="false" outlineLevel="0" collapsed="false">
      <c r="A240" s="30" t="s">
        <v>104</v>
      </c>
      <c r="B240" s="30"/>
      <c r="C240" s="30"/>
      <c r="D240" s="20" t="n">
        <f aca="false">B240+C240</f>
        <v>0</v>
      </c>
      <c r="E240" s="30" t="n">
        <f aca="false">C240+D240</f>
        <v>0</v>
      </c>
      <c r="F240" s="30"/>
      <c r="G240" s="20" t="n">
        <f aca="false">E240+F240</f>
        <v>0</v>
      </c>
      <c r="J240" s="30" t="n">
        <f aca="false">H240+I240</f>
        <v>0</v>
      </c>
      <c r="K240" s="30"/>
      <c r="L240" s="20" t="n">
        <f aca="false">J240+K240</f>
        <v>0</v>
      </c>
    </row>
    <row r="241" s="2" customFormat="true" ht="15.75" hidden="false" customHeight="false" outlineLevel="0" collapsed="false">
      <c r="A241" s="30" t="s">
        <v>113</v>
      </c>
      <c r="B241" s="20" t="n">
        <f aca="false">SUM(B224:B240)</f>
        <v>4910</v>
      </c>
      <c r="C241" s="30" t="n">
        <f aca="false">SUM(C224:C240)</f>
        <v>0</v>
      </c>
      <c r="D241" s="20" t="n">
        <f aca="false">SUM(D224:D240)</f>
        <v>4910</v>
      </c>
      <c r="E241" s="31" t="n">
        <v>5285</v>
      </c>
      <c r="F241" s="30" t="n">
        <f aca="false">SUM(F224:F240)</f>
        <v>0</v>
      </c>
      <c r="G241" s="20" t="n">
        <f aca="false">SUM(G224:G240)</f>
        <v>5285</v>
      </c>
      <c r="J241" s="31" t="n">
        <v>5670</v>
      </c>
      <c r="K241" s="30" t="n">
        <f aca="false">SUM(K224:K240)</f>
        <v>0</v>
      </c>
      <c r="L241" s="20" t="n">
        <f aca="false">SUM(L224:L240)</f>
        <v>5670</v>
      </c>
    </row>
    <row r="242" s="2" customFormat="true" ht="12.75" hidden="false" customHeight="false" outlineLevel="0" collapsed="false"/>
    <row r="243" s="33" customFormat="true" ht="12.75" hidden="false" customHeight="false" outlineLevel="0" collapsed="false"/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</row>
  </sheetData>
  <mergeCells count="18">
    <mergeCell ref="A1:J1"/>
    <mergeCell ref="A2:J2"/>
    <mergeCell ref="A3:J3"/>
    <mergeCell ref="A5:J5"/>
    <mergeCell ref="A6:J6"/>
    <mergeCell ref="A7:H7"/>
    <mergeCell ref="A8:J8"/>
    <mergeCell ref="A11:D11"/>
    <mergeCell ref="A12:B12"/>
    <mergeCell ref="A128:J128"/>
    <mergeCell ref="A151:J151"/>
    <mergeCell ref="A174:J174"/>
    <mergeCell ref="D176:E176"/>
    <mergeCell ref="D177:E177"/>
    <mergeCell ref="D178:E178"/>
    <mergeCell ref="D197:E197"/>
    <mergeCell ref="A200:J200"/>
    <mergeCell ref="A218:J218"/>
  </mergeCells>
  <printOptions headings="false" gridLines="false" gridLinesSet="true" horizontalCentered="false" verticalCentered="false"/>
  <pageMargins left="1.575" right="0.35416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149" man="true" max="16383" min="0"/>
    <brk id="173" man="true" max="16383" min="0"/>
    <brk id="199" man="true" max="16383" min="0"/>
    <brk id="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09-03-26T11:24:28Z</cp:lastPrinted>
  <dcterms:modified xsi:type="dcterms:W3CDTF">2009-04-03T11:22:27Z</dcterms:modified>
  <cp:revision>0</cp:revision>
  <dc:subject/>
  <dc:title/>
</cp:coreProperties>
</file>