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I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5">
  <si>
    <t xml:space="preserve">Приложение 14</t>
  </si>
  <si>
    <t xml:space="preserve">к Закону Ярославской области</t>
  </si>
  <si>
    <t xml:space="preserve">от 02.04.2009 № 10-з</t>
  </si>
  <si>
    <t xml:space="preserve">РАСПРЕДЕЛЕНИЕ</t>
  </si>
  <si>
    <t xml:space="preserve">субвенций бюджетам муниципальных районов (городских округов) Ярославской области за счет средств федерального бюджета                            и средств областного бюджета в части софинансирования                                                       с федеральным бюджетом</t>
  </si>
  <si>
    <t xml:space="preserve">на 2009 год и на плановый период 2010 и 2011 годов</t>
  </si>
  <si>
    <t xml:space="preserve">1. Субвенция на осуществление первичного воинского учета на территориях,                                     где отсутствуют военные комиссариаты</t>
  </si>
  <si>
    <t xml:space="preserve">Наименование</t>
  </si>
  <si>
    <t xml:space="preserve">2009 год       (тыс. руб.)</t>
  </si>
  <si>
    <t xml:space="preserve">уточнение</t>
  </si>
  <si>
    <t xml:space="preserve">2010 год       (тыс. руб.)</t>
  </si>
  <si>
    <t xml:space="preserve">2011 год      (тыс. руб.) 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государственную регистрацию актов гражданского состояния</t>
  </si>
  <si>
    <t xml:space="preserve">городской округ г.Переславль- Залесский</t>
  </si>
  <si>
    <t xml:space="preserve">3. Субвенция на возмещение затрат на реализацию мероприятий                                                по организации оздоровительной кампании детей и подростков</t>
  </si>
  <si>
    <t xml:space="preserve">Уточнение</t>
  </si>
  <si>
    <t xml:space="preserve">городской округ г.Переславль-Залесский</t>
  </si>
  <si>
    <t xml:space="preserve">4. Субвенция на выплату единовременного пособия при всех формах устройства детей, лишенных родительского попечения, в семью </t>
  </si>
  <si>
    <t xml:space="preserve">5. Субвенция на выплату единовременного пособия беременной жене военнослужащего, проходящего военную службу по призыву,                                                                    а также ежемесячного пособия на ребенка военнослужащего,                                                                    проходящего военную службу по призыву</t>
  </si>
  <si>
    <t xml:space="preserve">6. Субвенция на обеспечение мер социальной поддержки для лиц, награжденных знаком "Почетный донор России" ("Почетный донор СССР"),                                                                    в части осуществления ежегодной денежной выплаты</t>
  </si>
  <si>
    <t xml:space="preserve">7. Субвенция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                                                                             граждан, награжденных знаком "Жителю блокадного Ленинграда", лиц, работавших                                       на военных объектах в период Великой Отечественной войны, членов семей погибших (умерших) инвалидов войны, участников Великой Отечественной войны,                                                                                                 ветеранов боевых действий, инвалидов и семей, имеющих детей-инвалидов</t>
  </si>
  <si>
    <t xml:space="preserve">2009 год (тыс. руб.) </t>
  </si>
  <si>
    <t xml:space="preserve">2010 год   (тыс. руб.)  </t>
  </si>
  <si>
    <t xml:space="preserve">2011 год     (тыс. руб.)  </t>
  </si>
  <si>
    <t xml:space="preserve">всего</t>
  </si>
  <si>
    <t xml:space="preserve">в том числе в соответствии                с Указом Президента РФ от 07.05.2008                 № 714</t>
  </si>
  <si>
    <t xml:space="preserve">8. Субвенция на выплату государственных единовременных пособий                                         и ежемесячных денежных компенсаций гражданам при возникновении поствакцинальных осложнений</t>
  </si>
  <si>
    <t xml:space="preserve">9. Субвенция на оплату жилого помещения и коммунальных услуг отдельным категориям граждан, оказание мер социальной поддержки которым относится                                                                     к ведению Российской Федерации </t>
  </si>
  <si>
    <t xml:space="preserve">10. Субвенция на выплату ежемесячного денежного вознаграждения за классное руководство в государственных и муниципальных общеобразовательных учреждениях (приоритетный национальный проект "Образование")</t>
  </si>
  <si>
    <t xml:space="preserve"> 11. Субвенция на денежные выплаты медицинскому персоналу                                                 фельдшерско-акушерских пунктов, врачам, фельдшерам                                                                     и медицинским сестрам скорой медицинской помощи </t>
  </si>
  <si>
    <t xml:space="preserve">12. Субвенция на денежные выплаты врачам-терапевтам участковым,                                   врачам-педиатрам участковым, врачам общей практики (семейным врачам), медицинским сестрам участковым врачей-терапевтов участковых,                                                                    врачей-педиатров участковых, медицинским сестрам                                                                     врачей общей практики (семейных врачей)</t>
  </si>
  <si>
    <t xml:space="preserve">2011 год                            (тыс. руб.) </t>
  </si>
  <si>
    <t xml:space="preserve">13. Субвенция на оказание высокотехнологичной медицинской помощи                                   в части расходных обязательств Ярославской области</t>
  </si>
  <si>
    <t xml:space="preserve">14. Субвенция на оказание высокотехнологичной медицинской помощи гражданам Российской Федерации</t>
  </si>
  <si>
    <t xml:space="preserve">15. Субвенция на осуществление переданных государственных полномочий по составлению (изменению и дополнению)                                  списков кандидатов в присяжные заседатели федеральных судов общей юрисдикции в Российской Федерации</t>
  </si>
  <si>
    <t xml:space="preserve">2009 год                          (тыс. руб.)</t>
  </si>
  <si>
    <t xml:space="preserve">16. Субвенция на выплату компенсации части родительской платы за содержание ребенка в образовательных учреждениях Ярославской области, реализующих основную общеобразовательную программу дошкольного образования</t>
  </si>
  <si>
    <t xml:space="preserve">2009 год         (тыс. руб.)</t>
  </si>
  <si>
    <t xml:space="preserve">уточнение </t>
  </si>
  <si>
    <t xml:space="preserve">2009 год                           (тыс. руб.)</t>
  </si>
  <si>
    <t xml:space="preserve">17. Субвенция на содержание детей в семьях опекунов (попечителей) и приемных семьях, а также на оплату труда                                                                          приемных родителей</t>
  </si>
  <si>
    <t xml:space="preserve">2009 год                      (тыс. руб.)</t>
  </si>
  <si>
    <t xml:space="preserve">18. Субвенция на обеспечение жилыми помещениями детей-сирот, детей,оставшихся без попечения родителей, а также детей,                                                          находящихся под опекой (попечительством),                                                                                                                      не имеющих закрепленного жилого помещения</t>
  </si>
  <si>
    <t xml:space="preserve">2010 год           (тыс. 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7.65"/>
    <col collapsed="false" customWidth="true" hidden="true" outlineLevel="0" max="2" min="2" style="1" width="14.65"/>
    <col collapsed="false" customWidth="true" hidden="true" outlineLevel="0" max="3" min="3" style="1" width="14.99"/>
    <col collapsed="false" customWidth="true" hidden="true" outlineLevel="0" max="4" min="4" style="1" width="14.15"/>
    <col collapsed="false" customWidth="true" hidden="true" outlineLevel="0" max="5" min="5" style="1" width="14.65"/>
    <col collapsed="false" customWidth="true" hidden="false" outlineLevel="0" max="6" min="6" style="1" width="12.32"/>
    <col collapsed="false" customWidth="true" hidden="false" outlineLevel="0" max="7" min="7" style="1" width="14.82"/>
    <col collapsed="false" customWidth="true" hidden="false" outlineLevel="0" max="8" min="8" style="1" width="13.32"/>
    <col collapsed="false" customWidth="true" hidden="false" outlineLevel="0" max="9" min="9" style="1" width="14.32"/>
    <col collapsed="false" customWidth="true" hidden="false" outlineLevel="0" max="11" min="10" style="1" width="17.15"/>
    <col collapsed="false" customWidth="true" hidden="false" outlineLevel="0" max="12" min="12" style="1" width="15.15"/>
    <col collapsed="false" customWidth="true" hidden="false" outlineLevel="0" max="13" min="13" style="1" width="16.65"/>
    <col collapsed="false" customWidth="false" hidden="false" outlineLevel="0" max="257" min="14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6" customFormat="fals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71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1" t="e">
        <f aca="false">B34+B62+B89+B115+B141+B167+B193+B202+B228+B254+B280+B307+B314+B320+B330+B356+B381+#REF!</f>
        <v>#VALUE!</v>
      </c>
      <c r="C9" s="1" t="e">
        <f aca="false">D34+D62+D89+D115+D141+D167+C202+E228+E254+E280+E307+E314+E320+E330+E356+E381+#REF!+D193</f>
        <v>#VALUE!</v>
      </c>
      <c r="D9" s="1" t="e">
        <f aca="false">F34+F62+F89+F115+F141+F167+F193+F202+F228+F254+F280+#REF!+F314+H320+F330+F356+F381+#REF!</f>
        <v>#VALUE!</v>
      </c>
    </row>
    <row r="10" s="6" customFormat="true" ht="51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B11" s="7"/>
      <c r="D11" s="7"/>
    </row>
    <row r="12" customFormat="false" ht="47.25" hidden="false" customHeight="false" outlineLevel="0" collapsed="false">
      <c r="A12" s="8" t="s">
        <v>7</v>
      </c>
      <c r="B12" s="8" t="s">
        <v>8</v>
      </c>
      <c r="C12" s="8"/>
      <c r="D12" s="8" t="s">
        <v>9</v>
      </c>
      <c r="E12" s="8"/>
      <c r="F12" s="8" t="s">
        <v>8</v>
      </c>
      <c r="G12" s="8" t="s">
        <v>10</v>
      </c>
      <c r="H12" s="8" t="s">
        <v>11</v>
      </c>
    </row>
    <row r="13" customFormat="false" ht="15.75" hidden="true" customHeight="false" outlineLevel="0" collapsed="false">
      <c r="A13" s="9" t="s">
        <v>12</v>
      </c>
      <c r="B13" s="9"/>
      <c r="C13" s="9"/>
      <c r="D13" s="9"/>
      <c r="E13" s="9"/>
      <c r="F13" s="9"/>
      <c r="G13" s="10"/>
      <c r="H13" s="9"/>
    </row>
    <row r="14" customFormat="false" ht="15.75" hidden="true" customHeight="false" outlineLevel="0" collapsed="false">
      <c r="A14" s="9" t="s">
        <v>13</v>
      </c>
      <c r="B14" s="11"/>
      <c r="C14" s="11"/>
      <c r="D14" s="11"/>
      <c r="E14" s="11"/>
      <c r="F14" s="11"/>
      <c r="G14" s="10"/>
      <c r="H14" s="11"/>
    </row>
    <row r="15" customFormat="false" ht="15.75" hidden="false" customHeight="false" outlineLevel="0" collapsed="false">
      <c r="A15" s="9" t="s">
        <v>14</v>
      </c>
      <c r="B15" s="9" t="n">
        <v>1261</v>
      </c>
      <c r="C15" s="9"/>
      <c r="D15" s="9"/>
      <c r="E15" s="9"/>
      <c r="F15" s="9" t="n">
        <f aca="false">B15+D15</f>
        <v>1261</v>
      </c>
      <c r="G15" s="9" t="n">
        <v>1377</v>
      </c>
      <c r="H15" s="9" t="n">
        <v>1466</v>
      </c>
    </row>
    <row r="16" customFormat="false" ht="15.75" hidden="false" customHeight="false" outlineLevel="0" collapsed="false">
      <c r="A16" s="9" t="s">
        <v>15</v>
      </c>
      <c r="B16" s="9" t="n">
        <v>1233</v>
      </c>
      <c r="C16" s="9"/>
      <c r="D16" s="9"/>
      <c r="E16" s="9"/>
      <c r="F16" s="9" t="n">
        <f aca="false">B16+D16</f>
        <v>1233</v>
      </c>
      <c r="G16" s="9" t="n">
        <v>1350</v>
      </c>
      <c r="H16" s="9" t="n">
        <v>1440</v>
      </c>
    </row>
    <row r="17" customFormat="false" ht="15.75" hidden="true" customHeight="false" outlineLevel="0" collapsed="false">
      <c r="A17" s="9" t="s">
        <v>16</v>
      </c>
      <c r="B17" s="9"/>
      <c r="C17" s="9"/>
      <c r="D17" s="9"/>
      <c r="E17" s="9"/>
      <c r="F17" s="9" t="n">
        <f aca="false">B17+D17</f>
        <v>0</v>
      </c>
      <c r="G17" s="9"/>
      <c r="H17" s="9"/>
    </row>
    <row r="18" customFormat="false" ht="15.75" hidden="false" customHeight="false" outlineLevel="0" collapsed="false">
      <c r="A18" s="9" t="s">
        <v>17</v>
      </c>
      <c r="B18" s="9" t="n">
        <v>603</v>
      </c>
      <c r="C18" s="9"/>
      <c r="D18" s="9"/>
      <c r="E18" s="9"/>
      <c r="F18" s="9" t="n">
        <f aca="false">B18+D18</f>
        <v>603</v>
      </c>
      <c r="G18" s="9" t="n">
        <v>659</v>
      </c>
      <c r="H18" s="9" t="n">
        <v>702</v>
      </c>
    </row>
    <row r="19" customFormat="false" ht="15.75" hidden="false" customHeight="false" outlineLevel="0" collapsed="false">
      <c r="A19" s="9" t="s">
        <v>18</v>
      </c>
      <c r="B19" s="9" t="n">
        <v>604</v>
      </c>
      <c r="C19" s="9"/>
      <c r="D19" s="9"/>
      <c r="E19" s="9"/>
      <c r="F19" s="9" t="n">
        <f aca="false">B19+D19</f>
        <v>604</v>
      </c>
      <c r="G19" s="9" t="n">
        <v>654</v>
      </c>
      <c r="H19" s="9" t="n">
        <v>692</v>
      </c>
    </row>
    <row r="20" customFormat="false" ht="15.75" hidden="false" customHeight="false" outlineLevel="0" collapsed="false">
      <c r="A20" s="9" t="s">
        <v>19</v>
      </c>
      <c r="B20" s="9" t="n">
        <v>165</v>
      </c>
      <c r="C20" s="9"/>
      <c r="D20" s="9"/>
      <c r="E20" s="9"/>
      <c r="F20" s="9" t="n">
        <f aca="false">B20+D20</f>
        <v>165</v>
      </c>
      <c r="G20" s="9" t="n">
        <v>177</v>
      </c>
      <c r="H20" s="9" t="n">
        <v>186</v>
      </c>
    </row>
    <row r="21" customFormat="false" ht="15.75" hidden="false" customHeight="false" outlineLevel="0" collapsed="false">
      <c r="A21" s="9" t="s">
        <v>20</v>
      </c>
      <c r="B21" s="9" t="n">
        <v>220</v>
      </c>
      <c r="C21" s="9"/>
      <c r="D21" s="9"/>
      <c r="E21" s="9"/>
      <c r="F21" s="9" t="n">
        <f aca="false">B21+D21</f>
        <v>220</v>
      </c>
      <c r="G21" s="9" t="n">
        <v>236</v>
      </c>
      <c r="H21" s="9" t="n">
        <v>248</v>
      </c>
    </row>
    <row r="22" customFormat="false" ht="15.75" hidden="false" customHeight="false" outlineLevel="0" collapsed="false">
      <c r="A22" s="9" t="s">
        <v>21</v>
      </c>
      <c r="B22" s="9" t="n">
        <v>110</v>
      </c>
      <c r="C22" s="9"/>
      <c r="D22" s="9"/>
      <c r="E22" s="9"/>
      <c r="F22" s="9" t="n">
        <f aca="false">B22+D22</f>
        <v>110</v>
      </c>
      <c r="G22" s="9" t="n">
        <v>118</v>
      </c>
      <c r="H22" s="9" t="n">
        <v>124</v>
      </c>
    </row>
    <row r="23" customFormat="false" ht="15.75" hidden="false" customHeight="false" outlineLevel="0" collapsed="false">
      <c r="A23" s="9" t="s">
        <v>22</v>
      </c>
      <c r="B23" s="9" t="n">
        <v>466</v>
      </c>
      <c r="C23" s="9"/>
      <c r="D23" s="9"/>
      <c r="E23" s="9"/>
      <c r="F23" s="9" t="n">
        <f aca="false">B23+D23</f>
        <v>466</v>
      </c>
      <c r="G23" s="9" t="n">
        <v>509</v>
      </c>
      <c r="H23" s="9" t="n">
        <v>542</v>
      </c>
    </row>
    <row r="24" customFormat="false" ht="15.75" hidden="false" customHeight="false" outlineLevel="0" collapsed="false">
      <c r="A24" s="9" t="s">
        <v>23</v>
      </c>
      <c r="B24" s="9" t="n">
        <v>466</v>
      </c>
      <c r="C24" s="9"/>
      <c r="D24" s="9"/>
      <c r="E24" s="9"/>
      <c r="F24" s="9" t="n">
        <f aca="false">B24+D24</f>
        <v>466</v>
      </c>
      <c r="G24" s="9" t="n">
        <v>509</v>
      </c>
      <c r="H24" s="9" t="n">
        <v>542</v>
      </c>
    </row>
    <row r="25" customFormat="false" ht="15.75" hidden="false" customHeight="false" outlineLevel="0" collapsed="false">
      <c r="A25" s="9" t="s">
        <v>24</v>
      </c>
      <c r="B25" s="9" t="n">
        <v>329</v>
      </c>
      <c r="C25" s="9"/>
      <c r="D25" s="9"/>
      <c r="E25" s="9"/>
      <c r="F25" s="9" t="n">
        <f aca="false">B25+D25</f>
        <v>329</v>
      </c>
      <c r="G25" s="9" t="n">
        <v>359</v>
      </c>
      <c r="H25" s="9" t="n">
        <v>382</v>
      </c>
    </row>
    <row r="26" customFormat="false" ht="15.75" hidden="false" customHeight="false" outlineLevel="0" collapsed="false">
      <c r="A26" s="9" t="s">
        <v>25</v>
      </c>
      <c r="B26" s="9" t="n">
        <v>357</v>
      </c>
      <c r="C26" s="9"/>
      <c r="D26" s="9"/>
      <c r="E26" s="9"/>
      <c r="F26" s="9" t="n">
        <f aca="false">B26+D26</f>
        <v>357</v>
      </c>
      <c r="G26" s="9" t="n">
        <v>386</v>
      </c>
      <c r="H26" s="9" t="n">
        <v>408</v>
      </c>
    </row>
    <row r="27" customFormat="false" ht="15.75" hidden="false" customHeight="false" outlineLevel="0" collapsed="false">
      <c r="A27" s="9" t="s">
        <v>26</v>
      </c>
      <c r="B27" s="9" t="n">
        <v>548</v>
      </c>
      <c r="C27" s="9"/>
      <c r="D27" s="9"/>
      <c r="E27" s="9"/>
      <c r="F27" s="9" t="n">
        <f aca="false">B27+D27</f>
        <v>548</v>
      </c>
      <c r="G27" s="9" t="n">
        <v>600</v>
      </c>
      <c r="H27" s="9" t="n">
        <v>640</v>
      </c>
    </row>
    <row r="28" customFormat="false" ht="15.75" hidden="false" customHeight="false" outlineLevel="0" collapsed="false">
      <c r="A28" s="9" t="s">
        <v>27</v>
      </c>
      <c r="B28" s="9" t="n">
        <v>548</v>
      </c>
      <c r="C28" s="9"/>
      <c r="D28" s="9"/>
      <c r="E28" s="9"/>
      <c r="F28" s="9" t="n">
        <f aca="false">B28+D28</f>
        <v>548</v>
      </c>
      <c r="G28" s="9" t="n">
        <v>600</v>
      </c>
      <c r="H28" s="9" t="n">
        <v>640</v>
      </c>
    </row>
    <row r="29" customFormat="false" ht="15.75" hidden="false" customHeight="false" outlineLevel="0" collapsed="false">
      <c r="A29" s="9" t="s">
        <v>28</v>
      </c>
      <c r="B29" s="9" t="n">
        <v>521</v>
      </c>
      <c r="C29" s="9"/>
      <c r="D29" s="9"/>
      <c r="E29" s="9"/>
      <c r="F29" s="9" t="n">
        <f aca="false">B29+D29</f>
        <v>521</v>
      </c>
      <c r="G29" s="9" t="n">
        <v>568</v>
      </c>
      <c r="H29" s="9" t="n">
        <v>604</v>
      </c>
    </row>
    <row r="30" customFormat="false" ht="15.75" hidden="false" customHeight="false" outlineLevel="0" collapsed="false">
      <c r="A30" s="9" t="s">
        <v>29</v>
      </c>
      <c r="B30" s="9" t="n">
        <v>411</v>
      </c>
      <c r="C30" s="9"/>
      <c r="D30" s="9"/>
      <c r="E30" s="9"/>
      <c r="F30" s="9" t="n">
        <f aca="false">B30+D30</f>
        <v>411</v>
      </c>
      <c r="G30" s="9" t="n">
        <v>450</v>
      </c>
      <c r="H30" s="9" t="n">
        <v>480</v>
      </c>
    </row>
    <row r="31" customFormat="false" ht="15.75" hidden="false" customHeight="false" outlineLevel="0" collapsed="false">
      <c r="A31" s="9" t="s">
        <v>30</v>
      </c>
      <c r="B31" s="9" t="n">
        <v>412</v>
      </c>
      <c r="C31" s="9"/>
      <c r="D31" s="9"/>
      <c r="E31" s="9"/>
      <c r="F31" s="9" t="n">
        <f aca="false">B31+D31</f>
        <v>412</v>
      </c>
      <c r="G31" s="9" t="n">
        <v>445</v>
      </c>
      <c r="H31" s="9" t="n">
        <v>470</v>
      </c>
    </row>
    <row r="32" customFormat="false" ht="15.75" hidden="true" customHeight="false" outlineLevel="0" collapsed="false">
      <c r="A32" s="9" t="s">
        <v>14</v>
      </c>
      <c r="B32" s="9"/>
      <c r="C32" s="9"/>
      <c r="D32" s="9"/>
      <c r="E32" s="9"/>
      <c r="F32" s="9" t="n">
        <f aca="false">B32+D32</f>
        <v>0</v>
      </c>
      <c r="G32" s="9"/>
      <c r="H32" s="9"/>
    </row>
    <row r="33" customFormat="false" ht="15.75" hidden="false" customHeight="false" outlineLevel="0" collapsed="false">
      <c r="A33" s="9" t="s">
        <v>31</v>
      </c>
      <c r="B33" s="9" t="n">
        <v>1535</v>
      </c>
      <c r="C33" s="9"/>
      <c r="D33" s="9"/>
      <c r="E33" s="9"/>
      <c r="F33" s="9" t="n">
        <f aca="false">B33+D33</f>
        <v>1535</v>
      </c>
      <c r="G33" s="9" t="n">
        <v>1671</v>
      </c>
      <c r="H33" s="9" t="n">
        <v>1788</v>
      </c>
    </row>
    <row r="34" customFormat="false" ht="15.75" hidden="false" customHeight="false" outlineLevel="0" collapsed="false">
      <c r="A34" s="9" t="s">
        <v>32</v>
      </c>
      <c r="B34" s="9" t="n">
        <f aca="false">SUM(B13:B33)</f>
        <v>9789</v>
      </c>
      <c r="C34" s="9"/>
      <c r="D34" s="9"/>
      <c r="E34" s="9"/>
      <c r="F34" s="9" t="n">
        <f aca="false">B34+D34</f>
        <v>9789</v>
      </c>
      <c r="G34" s="9" t="n">
        <f aca="false">SUM(G13:G33)</f>
        <v>10668</v>
      </c>
      <c r="H34" s="9" t="n">
        <f aca="false">SUM(H13:H33)</f>
        <v>11354</v>
      </c>
    </row>
    <row r="37" s="6" customFormat="true" ht="51" hidden="false" customHeight="true" outlineLevel="0" collapsed="false">
      <c r="A37" s="5" t="s">
        <v>33</v>
      </c>
      <c r="B37" s="5"/>
      <c r="C37" s="5"/>
      <c r="D37" s="5"/>
      <c r="E37" s="5"/>
      <c r="F37" s="5"/>
      <c r="G37" s="5"/>
      <c r="H37" s="5"/>
    </row>
    <row r="38" customFormat="false" ht="12.75" hidden="false" customHeight="true" outlineLevel="0" collapsed="false">
      <c r="B38" s="7"/>
      <c r="D38" s="7"/>
    </row>
    <row r="39" customFormat="false" ht="50.25" hidden="false" customHeight="true" outlineLevel="0" collapsed="false">
      <c r="A39" s="8" t="s">
        <v>7</v>
      </c>
      <c r="B39" s="8" t="s">
        <v>8</v>
      </c>
      <c r="C39" s="8"/>
      <c r="D39" s="8" t="s">
        <v>9</v>
      </c>
      <c r="E39" s="8"/>
      <c r="F39" s="8" t="s">
        <v>8</v>
      </c>
      <c r="G39" s="8" t="s">
        <v>10</v>
      </c>
      <c r="H39" s="8" t="s">
        <v>11</v>
      </c>
    </row>
    <row r="40" customFormat="false" ht="15.75" hidden="false" customHeight="false" outlineLevel="0" collapsed="false">
      <c r="A40" s="9" t="s">
        <v>12</v>
      </c>
      <c r="B40" s="9" t="n">
        <v>15790</v>
      </c>
      <c r="C40" s="9"/>
      <c r="D40" s="9" t="n">
        <v>457</v>
      </c>
      <c r="E40" s="9"/>
      <c r="F40" s="9" t="n">
        <f aca="false">B40+D40</f>
        <v>16247</v>
      </c>
      <c r="G40" s="9" t="n">
        <v>17369</v>
      </c>
      <c r="H40" s="9" t="n">
        <v>20000</v>
      </c>
    </row>
    <row r="41" customFormat="false" ht="15.75" hidden="false" customHeight="false" outlineLevel="0" collapsed="false">
      <c r="A41" s="9" t="s">
        <v>13</v>
      </c>
      <c r="B41" s="11" t="n">
        <v>5700</v>
      </c>
      <c r="C41" s="11"/>
      <c r="D41" s="11" t="n">
        <v>-159</v>
      </c>
      <c r="E41" s="11"/>
      <c r="F41" s="9" t="n">
        <f aca="false">B41+D41</f>
        <v>5541</v>
      </c>
      <c r="G41" s="9" t="n">
        <v>6270</v>
      </c>
      <c r="H41" s="11" t="n">
        <v>7000</v>
      </c>
    </row>
    <row r="42" customFormat="false" ht="15.75" hidden="false" customHeight="false" outlineLevel="0" collapsed="false">
      <c r="A42" s="9" t="s">
        <v>34</v>
      </c>
      <c r="B42" s="11" t="n">
        <v>1700</v>
      </c>
      <c r="C42" s="11"/>
      <c r="D42" s="11"/>
      <c r="E42" s="11"/>
      <c r="F42" s="9" t="n">
        <f aca="false">B42+D42</f>
        <v>1700</v>
      </c>
      <c r="G42" s="9" t="n">
        <v>1870</v>
      </c>
      <c r="H42" s="11" t="n">
        <v>2050</v>
      </c>
    </row>
    <row r="43" customFormat="false" ht="15.75" hidden="false" customHeight="false" outlineLevel="0" collapsed="false">
      <c r="A43" s="9" t="s">
        <v>14</v>
      </c>
      <c r="B43" s="9" t="n">
        <v>1150</v>
      </c>
      <c r="C43" s="9"/>
      <c r="D43" s="9" t="n">
        <v>-120</v>
      </c>
      <c r="E43" s="9"/>
      <c r="F43" s="9" t="n">
        <f aca="false">B43+D43</f>
        <v>1030</v>
      </c>
      <c r="G43" s="9" t="n">
        <v>1265</v>
      </c>
      <c r="H43" s="9" t="n">
        <v>1400</v>
      </c>
    </row>
    <row r="44" customFormat="false" ht="15.75" hidden="false" customHeight="false" outlineLevel="0" collapsed="false">
      <c r="A44" s="9" t="s">
        <v>15</v>
      </c>
      <c r="B44" s="9" t="n">
        <v>5500</v>
      </c>
      <c r="C44" s="9"/>
      <c r="D44" s="9" t="n">
        <v>-55</v>
      </c>
      <c r="E44" s="9"/>
      <c r="F44" s="9" t="n">
        <f aca="false">B44+D44</f>
        <v>5445</v>
      </c>
      <c r="G44" s="9" t="n">
        <v>6000</v>
      </c>
      <c r="H44" s="9" t="n">
        <v>3300</v>
      </c>
    </row>
    <row r="45" customFormat="false" ht="15.75" hidden="true" customHeight="false" outlineLevel="0" collapsed="false">
      <c r="A45" s="9" t="s">
        <v>16</v>
      </c>
      <c r="B45" s="9"/>
      <c r="C45" s="9"/>
      <c r="D45" s="9"/>
      <c r="E45" s="9"/>
      <c r="F45" s="9" t="n">
        <f aca="false">B45+D45</f>
        <v>0</v>
      </c>
      <c r="G45" s="9"/>
      <c r="H45" s="9"/>
    </row>
    <row r="46" customFormat="false" ht="15.75" hidden="false" customHeight="false" outlineLevel="0" collapsed="false">
      <c r="A46" s="9" t="s">
        <v>17</v>
      </c>
      <c r="B46" s="9" t="n">
        <v>1800</v>
      </c>
      <c r="C46" s="9"/>
      <c r="D46" s="9"/>
      <c r="E46" s="9"/>
      <c r="F46" s="9" t="n">
        <f aca="false">B46+D46</f>
        <v>1800</v>
      </c>
      <c r="G46" s="9" t="n">
        <v>1980</v>
      </c>
      <c r="H46" s="9" t="n">
        <v>2250</v>
      </c>
    </row>
    <row r="47" customFormat="false" ht="15.75" hidden="false" customHeight="false" outlineLevel="0" collapsed="false">
      <c r="A47" s="9" t="s">
        <v>18</v>
      </c>
      <c r="B47" s="9" t="n">
        <v>2150</v>
      </c>
      <c r="C47" s="9"/>
      <c r="D47" s="9"/>
      <c r="E47" s="9"/>
      <c r="F47" s="9" t="n">
        <f aca="false">B47+D47</f>
        <v>2150</v>
      </c>
      <c r="G47" s="9" t="n">
        <v>2365</v>
      </c>
      <c r="H47" s="9" t="n">
        <v>2700</v>
      </c>
    </row>
    <row r="48" customFormat="false" ht="15.75" hidden="false" customHeight="false" outlineLevel="0" collapsed="false">
      <c r="A48" s="9" t="s">
        <v>19</v>
      </c>
      <c r="B48" s="9" t="n">
        <v>800</v>
      </c>
      <c r="C48" s="9"/>
      <c r="D48" s="9" t="n">
        <v>-38</v>
      </c>
      <c r="E48" s="9"/>
      <c r="F48" s="9" t="n">
        <f aca="false">B48+D48</f>
        <v>762</v>
      </c>
      <c r="G48" s="9" t="n">
        <v>880</v>
      </c>
      <c r="H48" s="9" t="n">
        <v>1000</v>
      </c>
    </row>
    <row r="49" customFormat="false" ht="15.75" hidden="false" customHeight="false" outlineLevel="0" collapsed="false">
      <c r="A49" s="9" t="s">
        <v>20</v>
      </c>
      <c r="B49" s="9" t="n">
        <v>900</v>
      </c>
      <c r="C49" s="9"/>
      <c r="D49" s="9" t="n">
        <v>-38</v>
      </c>
      <c r="E49" s="9"/>
      <c r="F49" s="9" t="n">
        <f aca="false">B49+D49</f>
        <v>862</v>
      </c>
      <c r="G49" s="9" t="n">
        <v>990</v>
      </c>
      <c r="H49" s="9" t="n">
        <v>1100</v>
      </c>
    </row>
    <row r="50" customFormat="false" ht="15.75" hidden="false" customHeight="false" outlineLevel="0" collapsed="false">
      <c r="A50" s="9" t="s">
        <v>21</v>
      </c>
      <c r="B50" s="9" t="n">
        <v>800</v>
      </c>
      <c r="C50" s="9"/>
      <c r="D50" s="9" t="n">
        <v>-38</v>
      </c>
      <c r="E50" s="9"/>
      <c r="F50" s="9" t="n">
        <f aca="false">B50+D50</f>
        <v>762</v>
      </c>
      <c r="G50" s="9" t="n">
        <v>880</v>
      </c>
      <c r="H50" s="9" t="n">
        <v>1000</v>
      </c>
    </row>
    <row r="51" customFormat="false" ht="15.75" hidden="false" customHeight="false" outlineLevel="0" collapsed="false">
      <c r="A51" s="9" t="s">
        <v>22</v>
      </c>
      <c r="B51" s="9" t="n">
        <v>1075</v>
      </c>
      <c r="C51" s="9"/>
      <c r="D51" s="9" t="n">
        <v>161</v>
      </c>
      <c r="E51" s="9"/>
      <c r="F51" s="9" t="n">
        <f aca="false">B51+D51</f>
        <v>1236</v>
      </c>
      <c r="G51" s="9" t="n">
        <v>1180</v>
      </c>
      <c r="H51" s="9" t="n">
        <v>1350</v>
      </c>
    </row>
    <row r="52" customFormat="false" ht="15.75" hidden="false" customHeight="false" outlineLevel="0" collapsed="false">
      <c r="A52" s="9" t="s">
        <v>23</v>
      </c>
      <c r="B52" s="9" t="n">
        <v>1075</v>
      </c>
      <c r="C52" s="9"/>
      <c r="D52" s="9"/>
      <c r="E52" s="9"/>
      <c r="F52" s="9" t="n">
        <f aca="false">B52+D52</f>
        <v>1075</v>
      </c>
      <c r="G52" s="9" t="n">
        <v>1180</v>
      </c>
      <c r="H52" s="9" t="n">
        <v>1350</v>
      </c>
    </row>
    <row r="53" customFormat="false" ht="15.75" hidden="false" customHeight="false" outlineLevel="0" collapsed="false">
      <c r="A53" s="9" t="s">
        <v>24</v>
      </c>
      <c r="B53" s="9" t="n">
        <v>800</v>
      </c>
      <c r="C53" s="9"/>
      <c r="D53" s="9" t="n">
        <v>-38</v>
      </c>
      <c r="E53" s="9"/>
      <c r="F53" s="9" t="n">
        <f aca="false">B53+D53</f>
        <v>762</v>
      </c>
      <c r="G53" s="9" t="n">
        <v>880</v>
      </c>
      <c r="H53" s="9" t="n">
        <v>1000</v>
      </c>
    </row>
    <row r="54" customFormat="false" ht="15.75" hidden="false" customHeight="false" outlineLevel="0" collapsed="false">
      <c r="A54" s="9" t="s">
        <v>25</v>
      </c>
      <c r="B54" s="9" t="n">
        <v>800</v>
      </c>
      <c r="C54" s="9"/>
      <c r="D54" s="9" t="n">
        <v>-38</v>
      </c>
      <c r="E54" s="9"/>
      <c r="F54" s="9" t="n">
        <f aca="false">B54+D54</f>
        <v>762</v>
      </c>
      <c r="G54" s="9" t="n">
        <v>880</v>
      </c>
      <c r="H54" s="9" t="n">
        <v>1000</v>
      </c>
    </row>
    <row r="55" customFormat="false" ht="15.75" hidden="false" customHeight="false" outlineLevel="0" collapsed="false">
      <c r="A55" s="9" t="s">
        <v>26</v>
      </c>
      <c r="B55" s="9" t="n">
        <v>950</v>
      </c>
      <c r="C55" s="9"/>
      <c r="D55" s="9" t="n">
        <v>-188</v>
      </c>
      <c r="E55" s="9"/>
      <c r="F55" s="9" t="n">
        <f aca="false">B55+D55</f>
        <v>762</v>
      </c>
      <c r="G55" s="9" t="n">
        <v>1045</v>
      </c>
      <c r="H55" s="9" t="n">
        <v>1150</v>
      </c>
    </row>
    <row r="56" customFormat="false" ht="15.75" hidden="false" customHeight="false" outlineLevel="0" collapsed="false">
      <c r="A56" s="9" t="s">
        <v>27</v>
      </c>
      <c r="B56" s="9" t="n">
        <v>1050</v>
      </c>
      <c r="C56" s="9"/>
      <c r="D56" s="9"/>
      <c r="E56" s="9"/>
      <c r="F56" s="9" t="n">
        <f aca="false">B56+D56</f>
        <v>1050</v>
      </c>
      <c r="G56" s="9" t="n">
        <v>1155</v>
      </c>
      <c r="H56" s="9" t="n">
        <v>1270</v>
      </c>
    </row>
    <row r="57" customFormat="false" ht="15.75" hidden="false" customHeight="false" outlineLevel="0" collapsed="false">
      <c r="A57" s="9" t="s">
        <v>28</v>
      </c>
      <c r="B57" s="9" t="n">
        <v>900</v>
      </c>
      <c r="C57" s="9"/>
      <c r="D57" s="9" t="n">
        <v>-38</v>
      </c>
      <c r="E57" s="9"/>
      <c r="F57" s="9" t="n">
        <f aca="false">B57+D57</f>
        <v>862</v>
      </c>
      <c r="G57" s="9" t="n">
        <v>990</v>
      </c>
      <c r="H57" s="9" t="n">
        <v>1100</v>
      </c>
    </row>
    <row r="58" customFormat="false" ht="15.75" hidden="false" customHeight="false" outlineLevel="0" collapsed="false">
      <c r="A58" s="9" t="s">
        <v>29</v>
      </c>
      <c r="B58" s="9" t="n">
        <v>1000</v>
      </c>
      <c r="C58" s="9"/>
      <c r="D58" s="9" t="n">
        <v>220</v>
      </c>
      <c r="E58" s="9"/>
      <c r="F58" s="9" t="n">
        <f aca="false">B58+D58</f>
        <v>1220</v>
      </c>
      <c r="G58" s="9" t="n">
        <v>1100</v>
      </c>
      <c r="H58" s="9" t="n">
        <v>1210</v>
      </c>
    </row>
    <row r="59" customFormat="false" ht="15.75" hidden="false" customHeight="false" outlineLevel="0" collapsed="false">
      <c r="A59" s="9" t="s">
        <v>30</v>
      </c>
      <c r="B59" s="9" t="n">
        <v>950</v>
      </c>
      <c r="C59" s="9"/>
      <c r="D59" s="9" t="n">
        <v>-88</v>
      </c>
      <c r="E59" s="9"/>
      <c r="F59" s="9" t="n">
        <f aca="false">B59+D59</f>
        <v>862</v>
      </c>
      <c r="G59" s="9" t="n">
        <v>1045</v>
      </c>
      <c r="H59" s="9" t="n">
        <v>1150</v>
      </c>
    </row>
    <row r="60" customFormat="false" ht="15.75" hidden="true" customHeight="false" outlineLevel="0" collapsed="false">
      <c r="A60" s="9" t="s">
        <v>14</v>
      </c>
      <c r="B60" s="9"/>
      <c r="C60" s="9"/>
      <c r="D60" s="9"/>
      <c r="E60" s="9"/>
      <c r="F60" s="9" t="n">
        <f aca="false">B60+D60</f>
        <v>0</v>
      </c>
      <c r="G60" s="9"/>
      <c r="H60" s="9"/>
    </row>
    <row r="61" customFormat="false" ht="15.75" hidden="false" customHeight="false" outlineLevel="0" collapsed="false">
      <c r="A61" s="9" t="s">
        <v>31</v>
      </c>
      <c r="B61" s="9" t="n">
        <v>1800</v>
      </c>
      <c r="C61" s="9"/>
      <c r="D61" s="9"/>
      <c r="E61" s="9"/>
      <c r="F61" s="9" t="n">
        <f aca="false">B61+D61</f>
        <v>1800</v>
      </c>
      <c r="G61" s="9" t="n">
        <v>1980</v>
      </c>
      <c r="H61" s="9" t="n">
        <v>2250</v>
      </c>
    </row>
    <row r="62" customFormat="false" ht="15.75" hidden="false" customHeight="false" outlineLevel="0" collapsed="false">
      <c r="A62" s="9" t="s">
        <v>32</v>
      </c>
      <c r="B62" s="9" t="n">
        <f aca="false">SUM(B40:B61)</f>
        <v>46690</v>
      </c>
      <c r="C62" s="9"/>
      <c r="D62" s="9" t="n">
        <f aca="false">SUM(D40:D61)</f>
        <v>0</v>
      </c>
      <c r="E62" s="9"/>
      <c r="F62" s="9" t="n">
        <f aca="false">B62+D62</f>
        <v>46690</v>
      </c>
      <c r="G62" s="9" t="n">
        <f aca="false">SUM(G40:G61)</f>
        <v>51304</v>
      </c>
      <c r="H62" s="9" t="n">
        <f aca="false">SUM(H40:H61)</f>
        <v>54630</v>
      </c>
    </row>
    <row r="64" s="6" customFormat="true" ht="51" hidden="false" customHeight="true" outlineLevel="0" collapsed="false">
      <c r="A64" s="5" t="s">
        <v>35</v>
      </c>
      <c r="B64" s="5"/>
      <c r="C64" s="5"/>
      <c r="D64" s="5"/>
      <c r="E64" s="5"/>
      <c r="F64" s="5"/>
      <c r="G64" s="5"/>
      <c r="H64" s="5"/>
    </row>
    <row r="65" customFormat="false" ht="12.75" hidden="false" customHeight="true" outlineLevel="0" collapsed="false">
      <c r="B65" s="7"/>
      <c r="D65" s="7"/>
    </row>
    <row r="66" customFormat="false" ht="50.25" hidden="false" customHeight="true" outlineLevel="0" collapsed="false">
      <c r="A66" s="8" t="s">
        <v>7</v>
      </c>
      <c r="B66" s="8" t="s">
        <v>8</v>
      </c>
      <c r="C66" s="8"/>
      <c r="D66" s="8" t="s">
        <v>36</v>
      </c>
      <c r="E66" s="8"/>
      <c r="F66" s="8" t="s">
        <v>8</v>
      </c>
      <c r="G66" s="8" t="s">
        <v>10</v>
      </c>
      <c r="H66" s="8" t="s">
        <v>11</v>
      </c>
    </row>
    <row r="67" customFormat="false" ht="15.75" hidden="false" customHeight="false" outlineLevel="0" collapsed="false">
      <c r="A67" s="9" t="s">
        <v>12</v>
      </c>
      <c r="B67" s="9" t="n">
        <v>2100</v>
      </c>
      <c r="C67" s="9"/>
      <c r="D67" s="9"/>
      <c r="E67" s="9"/>
      <c r="F67" s="9" t="n">
        <f aca="false">B67+D67</f>
        <v>2100</v>
      </c>
      <c r="G67" s="9" t="n">
        <v>2100</v>
      </c>
      <c r="H67" s="9" t="n">
        <v>2100</v>
      </c>
    </row>
    <row r="68" customFormat="false" ht="15.75" hidden="false" customHeight="false" outlineLevel="0" collapsed="false">
      <c r="A68" s="9" t="s">
        <v>13</v>
      </c>
      <c r="B68" s="11"/>
      <c r="C68" s="11"/>
      <c r="D68" s="9" t="n">
        <v>2828</v>
      </c>
      <c r="E68" s="9"/>
      <c r="F68" s="9" t="n">
        <f aca="false">B68+D68</f>
        <v>2828</v>
      </c>
      <c r="G68" s="9"/>
      <c r="H68" s="9"/>
    </row>
    <row r="69" customFormat="false" ht="15.75" hidden="false" customHeight="false" outlineLevel="0" collapsed="false">
      <c r="A69" s="9" t="s">
        <v>14</v>
      </c>
      <c r="B69" s="9"/>
      <c r="C69" s="9"/>
      <c r="D69" s="9" t="n">
        <v>700</v>
      </c>
      <c r="E69" s="9"/>
      <c r="F69" s="9" t="n">
        <f aca="false">B69+D69</f>
        <v>700</v>
      </c>
      <c r="G69" s="9"/>
      <c r="H69" s="9"/>
    </row>
    <row r="70" customFormat="false" ht="15.75" hidden="false" customHeight="false" outlineLevel="0" collapsed="false">
      <c r="A70" s="9" t="s">
        <v>15</v>
      </c>
      <c r="B70" s="9" t="n">
        <v>880</v>
      </c>
      <c r="C70" s="9"/>
      <c r="D70" s="9"/>
      <c r="E70" s="9"/>
      <c r="F70" s="9" t="n">
        <f aca="false">B70+D70</f>
        <v>880</v>
      </c>
      <c r="G70" s="9" t="n">
        <v>880</v>
      </c>
      <c r="H70" s="9" t="n">
        <v>880</v>
      </c>
    </row>
    <row r="71" customFormat="false" ht="15.75" hidden="true" customHeight="false" outlineLevel="0" collapsed="false">
      <c r="A71" s="9" t="s">
        <v>16</v>
      </c>
      <c r="B71" s="9"/>
      <c r="C71" s="9"/>
      <c r="D71" s="9"/>
      <c r="E71" s="9"/>
      <c r="F71" s="9" t="n">
        <f aca="false">B71+D71</f>
        <v>0</v>
      </c>
      <c r="G71" s="9"/>
      <c r="H71" s="9"/>
    </row>
    <row r="72" customFormat="false" ht="15.75" hidden="false" customHeight="false" outlineLevel="0" collapsed="false">
      <c r="A72" s="9" t="s">
        <v>37</v>
      </c>
      <c r="B72" s="9" t="n">
        <v>500</v>
      </c>
      <c r="C72" s="9"/>
      <c r="D72" s="9"/>
      <c r="E72" s="9"/>
      <c r="F72" s="9" t="n">
        <f aca="false">B72+D72</f>
        <v>500</v>
      </c>
      <c r="G72" s="9" t="n">
        <v>500</v>
      </c>
      <c r="H72" s="9" t="n">
        <v>500</v>
      </c>
    </row>
    <row r="73" customFormat="false" ht="15.75" hidden="false" customHeight="false" outlineLevel="0" collapsed="false">
      <c r="A73" s="9" t="s">
        <v>17</v>
      </c>
      <c r="B73" s="9" t="n">
        <v>680</v>
      </c>
      <c r="C73" s="9"/>
      <c r="D73" s="9"/>
      <c r="E73" s="9"/>
      <c r="F73" s="9" t="n">
        <f aca="false">B73+D73</f>
        <v>680</v>
      </c>
      <c r="G73" s="9" t="n">
        <v>680</v>
      </c>
      <c r="H73" s="9" t="n">
        <v>680</v>
      </c>
    </row>
    <row r="74" customFormat="false" ht="15.75" hidden="false" customHeight="false" outlineLevel="0" collapsed="false">
      <c r="A74" s="9" t="s">
        <v>18</v>
      </c>
      <c r="B74" s="9" t="n">
        <v>550</v>
      </c>
      <c r="C74" s="9"/>
      <c r="D74" s="9"/>
      <c r="E74" s="9"/>
      <c r="F74" s="9" t="n">
        <f aca="false">B74+D74</f>
        <v>550</v>
      </c>
      <c r="G74" s="9" t="n">
        <v>550</v>
      </c>
      <c r="H74" s="9" t="n">
        <v>550</v>
      </c>
    </row>
    <row r="75" customFormat="false" ht="15.75" hidden="false" customHeight="false" outlineLevel="0" collapsed="false">
      <c r="A75" s="9" t="s">
        <v>19</v>
      </c>
      <c r="B75" s="9" t="n">
        <v>270</v>
      </c>
      <c r="C75" s="9"/>
      <c r="D75" s="9"/>
      <c r="E75" s="9"/>
      <c r="F75" s="9" t="n">
        <f aca="false">B75+D75</f>
        <v>270</v>
      </c>
      <c r="G75" s="9" t="n">
        <v>270</v>
      </c>
      <c r="H75" s="9" t="n">
        <v>270</v>
      </c>
    </row>
    <row r="76" customFormat="false" ht="15.75" hidden="false" customHeight="false" outlineLevel="0" collapsed="false">
      <c r="A76" s="9" t="s">
        <v>20</v>
      </c>
      <c r="B76" s="9" t="n">
        <v>250</v>
      </c>
      <c r="C76" s="9"/>
      <c r="D76" s="9"/>
      <c r="E76" s="9"/>
      <c r="F76" s="9" t="n">
        <f aca="false">B76+D76</f>
        <v>250</v>
      </c>
      <c r="G76" s="9" t="n">
        <v>250</v>
      </c>
      <c r="H76" s="9" t="n">
        <v>250</v>
      </c>
    </row>
    <row r="77" customFormat="false" ht="15.75" hidden="false" customHeight="false" outlineLevel="0" collapsed="false">
      <c r="A77" s="9" t="s">
        <v>21</v>
      </c>
      <c r="B77" s="9" t="n">
        <v>150</v>
      </c>
      <c r="C77" s="9"/>
      <c r="D77" s="9"/>
      <c r="E77" s="9"/>
      <c r="F77" s="9" t="n">
        <f aca="false">B77+D77</f>
        <v>150</v>
      </c>
      <c r="G77" s="9" t="n">
        <v>150</v>
      </c>
      <c r="H77" s="9" t="n">
        <v>150</v>
      </c>
    </row>
    <row r="78" customFormat="false" ht="15.75" hidden="false" customHeight="false" outlineLevel="0" collapsed="false">
      <c r="A78" s="9" t="s">
        <v>22</v>
      </c>
      <c r="B78" s="9" t="n">
        <v>500</v>
      </c>
      <c r="C78" s="9"/>
      <c r="D78" s="9"/>
      <c r="E78" s="9"/>
      <c r="F78" s="9" t="n">
        <f aca="false">B78+D78</f>
        <v>500</v>
      </c>
      <c r="G78" s="9" t="n">
        <v>500</v>
      </c>
      <c r="H78" s="9" t="n">
        <v>500</v>
      </c>
    </row>
    <row r="79" customFormat="false" ht="15.75" hidden="false" customHeight="false" outlineLevel="0" collapsed="false">
      <c r="A79" s="9" t="s">
        <v>23</v>
      </c>
      <c r="B79" s="9" t="n">
        <v>290</v>
      </c>
      <c r="C79" s="9"/>
      <c r="D79" s="9"/>
      <c r="E79" s="9"/>
      <c r="F79" s="9" t="n">
        <f aca="false">B79+D79</f>
        <v>290</v>
      </c>
      <c r="G79" s="9" t="n">
        <v>290</v>
      </c>
      <c r="H79" s="9" t="n">
        <v>290</v>
      </c>
    </row>
    <row r="80" customFormat="false" ht="15.75" hidden="false" customHeight="false" outlineLevel="0" collapsed="false">
      <c r="A80" s="9" t="s">
        <v>24</v>
      </c>
      <c r="B80" s="9" t="n">
        <v>100</v>
      </c>
      <c r="C80" s="9"/>
      <c r="D80" s="9"/>
      <c r="E80" s="9"/>
      <c r="F80" s="9" t="n">
        <f aca="false">B80+D80</f>
        <v>100</v>
      </c>
      <c r="G80" s="9" t="n">
        <v>100</v>
      </c>
      <c r="H80" s="9" t="n">
        <v>100</v>
      </c>
    </row>
    <row r="81" customFormat="false" ht="15.75" hidden="false" customHeight="false" outlineLevel="0" collapsed="false">
      <c r="A81" s="9" t="s">
        <v>25</v>
      </c>
      <c r="B81" s="9" t="n">
        <v>150</v>
      </c>
      <c r="C81" s="9"/>
      <c r="D81" s="9"/>
      <c r="E81" s="9"/>
      <c r="F81" s="9" t="n">
        <f aca="false">B81+D81</f>
        <v>150</v>
      </c>
      <c r="G81" s="9" t="n">
        <v>150</v>
      </c>
      <c r="H81" s="9" t="n">
        <v>150</v>
      </c>
    </row>
    <row r="82" customFormat="false" ht="15.75" hidden="false" customHeight="false" outlineLevel="0" collapsed="false">
      <c r="A82" s="9" t="s">
        <v>26</v>
      </c>
      <c r="B82" s="9" t="n">
        <v>150</v>
      </c>
      <c r="C82" s="9"/>
      <c r="D82" s="9"/>
      <c r="E82" s="9"/>
      <c r="F82" s="9" t="n">
        <f aca="false">B82+D82</f>
        <v>150</v>
      </c>
      <c r="G82" s="9" t="n">
        <v>150</v>
      </c>
      <c r="H82" s="9" t="n">
        <v>150</v>
      </c>
    </row>
    <row r="83" customFormat="false" ht="15.75" hidden="false" customHeight="false" outlineLevel="0" collapsed="false">
      <c r="A83" s="9" t="s">
        <v>27</v>
      </c>
      <c r="B83" s="9" t="n">
        <v>250</v>
      </c>
      <c r="C83" s="9"/>
      <c r="D83" s="9"/>
      <c r="E83" s="9"/>
      <c r="F83" s="9" t="n">
        <f aca="false">B83+D83</f>
        <v>250</v>
      </c>
      <c r="G83" s="9" t="n">
        <v>250</v>
      </c>
      <c r="H83" s="9" t="n">
        <v>250</v>
      </c>
    </row>
    <row r="84" customFormat="false" ht="15.75" hidden="false" customHeight="false" outlineLevel="0" collapsed="false">
      <c r="A84" s="9" t="s">
        <v>28</v>
      </c>
      <c r="B84" s="9" t="n">
        <v>200</v>
      </c>
      <c r="C84" s="9"/>
      <c r="D84" s="9"/>
      <c r="E84" s="9"/>
      <c r="F84" s="9" t="n">
        <f aca="false">B84+D84</f>
        <v>200</v>
      </c>
      <c r="G84" s="9" t="n">
        <v>200</v>
      </c>
      <c r="H84" s="9" t="n">
        <v>200</v>
      </c>
    </row>
    <row r="85" customFormat="false" ht="15.75" hidden="false" customHeight="false" outlineLevel="0" collapsed="false">
      <c r="A85" s="9" t="s">
        <v>29</v>
      </c>
      <c r="B85" s="9" t="n">
        <v>150</v>
      </c>
      <c r="C85" s="9"/>
      <c r="D85" s="9"/>
      <c r="E85" s="9"/>
      <c r="F85" s="9" t="n">
        <f aca="false">B85+D85</f>
        <v>150</v>
      </c>
      <c r="G85" s="9" t="n">
        <v>150</v>
      </c>
      <c r="H85" s="9" t="n">
        <v>150</v>
      </c>
    </row>
    <row r="86" customFormat="false" ht="15.75" hidden="false" customHeight="false" outlineLevel="0" collapsed="false">
      <c r="A86" s="9" t="s">
        <v>30</v>
      </c>
      <c r="B86" s="9" t="n">
        <v>300</v>
      </c>
      <c r="C86" s="9"/>
      <c r="D86" s="9"/>
      <c r="E86" s="9"/>
      <c r="F86" s="9" t="n">
        <f aca="false">B86+D86</f>
        <v>300</v>
      </c>
      <c r="G86" s="9" t="n">
        <v>300</v>
      </c>
      <c r="H86" s="9" t="n">
        <v>300</v>
      </c>
    </row>
    <row r="87" customFormat="false" ht="15.75" hidden="true" customHeight="false" outlineLevel="0" collapsed="false">
      <c r="A87" s="9" t="s">
        <v>14</v>
      </c>
      <c r="B87" s="9"/>
      <c r="C87" s="9"/>
      <c r="D87" s="9"/>
      <c r="E87" s="9"/>
      <c r="F87" s="9" t="n">
        <f aca="false">B87+D87</f>
        <v>0</v>
      </c>
      <c r="G87" s="9"/>
      <c r="H87" s="9"/>
    </row>
    <row r="88" customFormat="false" ht="15.75" hidden="false" customHeight="false" outlineLevel="0" collapsed="false">
      <c r="A88" s="9" t="s">
        <v>31</v>
      </c>
      <c r="B88" s="9" t="n">
        <v>600</v>
      </c>
      <c r="C88" s="9"/>
      <c r="D88" s="9"/>
      <c r="E88" s="9"/>
      <c r="F88" s="9" t="n">
        <f aca="false">B88+D88</f>
        <v>600</v>
      </c>
      <c r="G88" s="9" t="n">
        <v>600</v>
      </c>
      <c r="H88" s="9" t="n">
        <v>600</v>
      </c>
    </row>
    <row r="89" customFormat="false" ht="15.75" hidden="false" customHeight="false" outlineLevel="0" collapsed="false">
      <c r="A89" s="9" t="s">
        <v>32</v>
      </c>
      <c r="B89" s="9" t="n">
        <f aca="false">SUM(B67:B88)</f>
        <v>8070</v>
      </c>
      <c r="C89" s="9"/>
      <c r="D89" s="9" t="n">
        <f aca="false">SUM(D67:D88)</f>
        <v>3528</v>
      </c>
      <c r="E89" s="9"/>
      <c r="F89" s="9" t="n">
        <f aca="false">SUM(F67:F88)</f>
        <v>11598</v>
      </c>
      <c r="G89" s="9" t="n">
        <f aca="false">SUM(G67:G88)</f>
        <v>8070</v>
      </c>
      <c r="H89" s="9" t="n">
        <f aca="false">SUM(H67:H88)</f>
        <v>8070</v>
      </c>
    </row>
    <row r="90" customFormat="false" ht="15.75" hidden="false" customHeight="false" outlineLevel="0" collapsed="false">
      <c r="A90" s="12"/>
      <c r="B90" s="12"/>
      <c r="C90" s="12"/>
      <c r="D90" s="12"/>
    </row>
    <row r="92" customFormat="false" ht="50.25" hidden="false" customHeight="true" outlineLevel="0" collapsed="false">
      <c r="A92" s="13" t="s">
        <v>38</v>
      </c>
      <c r="B92" s="13"/>
      <c r="C92" s="13"/>
      <c r="D92" s="13"/>
      <c r="E92" s="13"/>
      <c r="F92" s="13"/>
      <c r="G92" s="13"/>
      <c r="H92" s="13"/>
    </row>
    <row r="93" customFormat="false" ht="14.25" hidden="false" customHeight="true" outlineLevel="0" collapsed="false"/>
    <row r="94" customFormat="false" ht="47.25" hidden="false" customHeight="false" outlineLevel="0" collapsed="false">
      <c r="A94" s="8" t="s">
        <v>7</v>
      </c>
      <c r="B94" s="8" t="s">
        <v>8</v>
      </c>
      <c r="C94" s="8"/>
      <c r="D94" s="8" t="s">
        <v>36</v>
      </c>
      <c r="E94" s="8"/>
      <c r="F94" s="8" t="s">
        <v>8</v>
      </c>
      <c r="G94" s="8" t="s">
        <v>10</v>
      </c>
      <c r="H94" s="8" t="s">
        <v>11</v>
      </c>
    </row>
    <row r="95" customFormat="false" ht="15.75" hidden="false" customHeight="false" outlineLevel="0" collapsed="false">
      <c r="A95" s="9" t="s">
        <v>12</v>
      </c>
      <c r="B95" s="9" t="n">
        <v>1359</v>
      </c>
      <c r="C95" s="9"/>
      <c r="D95" s="9" t="n">
        <v>141</v>
      </c>
      <c r="E95" s="9"/>
      <c r="F95" s="9" t="n">
        <f aca="false">B95+D95</f>
        <v>1500</v>
      </c>
      <c r="G95" s="9" t="n">
        <v>1440</v>
      </c>
      <c r="H95" s="9" t="n">
        <v>1500</v>
      </c>
    </row>
    <row r="96" customFormat="false" ht="15.75" hidden="false" customHeight="false" outlineLevel="0" collapsed="false">
      <c r="A96" s="9" t="s">
        <v>13</v>
      </c>
      <c r="B96" s="9" t="n">
        <v>960</v>
      </c>
      <c r="C96" s="9"/>
      <c r="D96" s="9"/>
      <c r="E96" s="9"/>
      <c r="F96" s="9" t="n">
        <f aca="false">B96+D96</f>
        <v>960</v>
      </c>
      <c r="G96" s="9" t="n">
        <v>1016</v>
      </c>
      <c r="H96" s="9" t="n">
        <v>1067</v>
      </c>
    </row>
    <row r="97" customFormat="false" ht="15.75" hidden="false" customHeight="false" outlineLevel="0" collapsed="false">
      <c r="A97" s="9" t="s">
        <v>14</v>
      </c>
      <c r="B97" s="9" t="n">
        <v>384</v>
      </c>
      <c r="C97" s="9"/>
      <c r="D97" s="9"/>
      <c r="E97" s="9"/>
      <c r="F97" s="9" t="n">
        <f aca="false">B97+D97</f>
        <v>384</v>
      </c>
      <c r="G97" s="9" t="n">
        <v>407</v>
      </c>
      <c r="H97" s="9" t="n">
        <v>462</v>
      </c>
    </row>
    <row r="98" customFormat="false" ht="15.75" hidden="false" customHeight="false" outlineLevel="0" collapsed="false">
      <c r="A98" s="9" t="s">
        <v>15</v>
      </c>
      <c r="B98" s="9" t="n">
        <v>960</v>
      </c>
      <c r="C98" s="9"/>
      <c r="D98" s="9"/>
      <c r="E98" s="9"/>
      <c r="F98" s="9" t="n">
        <f aca="false">B98+D98</f>
        <v>960</v>
      </c>
      <c r="G98" s="9" t="n">
        <v>1020</v>
      </c>
      <c r="H98" s="9" t="n">
        <v>1061</v>
      </c>
    </row>
    <row r="99" customFormat="false" ht="15.75" hidden="false" customHeight="false" outlineLevel="0" collapsed="false">
      <c r="A99" s="9" t="s">
        <v>16</v>
      </c>
      <c r="B99" s="9" t="n">
        <v>288</v>
      </c>
      <c r="C99" s="9"/>
      <c r="D99" s="9"/>
      <c r="E99" s="9"/>
      <c r="F99" s="9" t="n">
        <f aca="false">B99+D99</f>
        <v>288</v>
      </c>
      <c r="G99" s="9" t="n">
        <v>305</v>
      </c>
      <c r="H99" s="9" t="n">
        <v>324</v>
      </c>
    </row>
    <row r="100" customFormat="false" ht="15.75" hidden="false" customHeight="false" outlineLevel="0" collapsed="false">
      <c r="A100" s="9" t="s">
        <v>17</v>
      </c>
      <c r="B100" s="9" t="n">
        <v>576</v>
      </c>
      <c r="C100" s="9"/>
      <c r="D100" s="9"/>
      <c r="E100" s="9"/>
      <c r="F100" s="9" t="n">
        <f aca="false">B100+D100</f>
        <v>576</v>
      </c>
      <c r="G100" s="9" t="n">
        <v>610</v>
      </c>
      <c r="H100" s="9" t="n">
        <v>647</v>
      </c>
    </row>
    <row r="101" customFormat="false" ht="15.75" hidden="false" customHeight="false" outlineLevel="0" collapsed="false">
      <c r="A101" s="9" t="s">
        <v>18</v>
      </c>
      <c r="B101" s="9" t="n">
        <v>345</v>
      </c>
      <c r="C101" s="9"/>
      <c r="D101" s="9"/>
      <c r="E101" s="9"/>
      <c r="F101" s="9" t="n">
        <f aca="false">B101+D101</f>
        <v>345</v>
      </c>
      <c r="G101" s="9" t="n">
        <v>366</v>
      </c>
      <c r="H101" s="9" t="n">
        <v>386</v>
      </c>
    </row>
    <row r="102" customFormat="false" ht="15.75" hidden="false" customHeight="false" outlineLevel="0" collapsed="false">
      <c r="A102" s="9" t="s">
        <v>19</v>
      </c>
      <c r="B102" s="9" t="n">
        <v>173</v>
      </c>
      <c r="C102" s="9"/>
      <c r="D102" s="9" t="n">
        <v>7</v>
      </c>
      <c r="E102" s="9"/>
      <c r="F102" s="9" t="n">
        <f aca="false">B102+D102</f>
        <v>180</v>
      </c>
      <c r="G102" s="9" t="n">
        <v>183</v>
      </c>
      <c r="H102" s="9" t="n">
        <v>194</v>
      </c>
    </row>
    <row r="103" customFormat="false" ht="15.75" hidden="false" customHeight="false" outlineLevel="0" collapsed="false">
      <c r="A103" s="9" t="s">
        <v>20</v>
      </c>
      <c r="B103" s="9" t="n">
        <v>96</v>
      </c>
      <c r="C103" s="9"/>
      <c r="D103" s="9" t="n">
        <v>11</v>
      </c>
      <c r="E103" s="9"/>
      <c r="F103" s="9" t="n">
        <f aca="false">B103+D103</f>
        <v>107</v>
      </c>
      <c r="G103" s="9" t="n">
        <v>102</v>
      </c>
      <c r="H103" s="9" t="n">
        <v>108</v>
      </c>
    </row>
    <row r="104" customFormat="false" ht="15.75" hidden="false" customHeight="false" outlineLevel="0" collapsed="false">
      <c r="A104" s="9" t="s">
        <v>21</v>
      </c>
      <c r="B104" s="9" t="n">
        <v>125</v>
      </c>
      <c r="C104" s="9"/>
      <c r="D104" s="9"/>
      <c r="E104" s="9"/>
      <c r="F104" s="9" t="n">
        <f aca="false">B104+D104</f>
        <v>125</v>
      </c>
      <c r="G104" s="9" t="n">
        <v>132</v>
      </c>
      <c r="H104" s="9" t="n">
        <v>140</v>
      </c>
    </row>
    <row r="105" customFormat="false" ht="15.75" hidden="false" customHeight="false" outlineLevel="0" collapsed="false">
      <c r="A105" s="9" t="s">
        <v>22</v>
      </c>
      <c r="B105" s="9" t="n">
        <v>221</v>
      </c>
      <c r="C105" s="9"/>
      <c r="D105" s="9" t="n">
        <v>5</v>
      </c>
      <c r="E105" s="9"/>
      <c r="F105" s="9" t="n">
        <f aca="false">B105+D105</f>
        <v>226</v>
      </c>
      <c r="G105" s="9" t="n">
        <v>233</v>
      </c>
      <c r="H105" s="9" t="n">
        <v>246</v>
      </c>
    </row>
    <row r="106" customFormat="false" ht="15.75" hidden="false" customHeight="false" outlineLevel="0" collapsed="false">
      <c r="A106" s="9" t="s">
        <v>23</v>
      </c>
      <c r="B106" s="9" t="n">
        <v>269</v>
      </c>
      <c r="C106" s="9"/>
      <c r="D106" s="9" t="n">
        <v>62</v>
      </c>
      <c r="E106" s="9"/>
      <c r="F106" s="9" t="n">
        <f aca="false">B106+D106</f>
        <v>331</v>
      </c>
      <c r="G106" s="9" t="n">
        <v>285</v>
      </c>
      <c r="H106" s="9" t="n">
        <v>334</v>
      </c>
    </row>
    <row r="107" customFormat="false" ht="15.75" hidden="false" customHeight="false" outlineLevel="0" collapsed="false">
      <c r="A107" s="9" t="s">
        <v>24</v>
      </c>
      <c r="B107" s="9" t="n">
        <v>144</v>
      </c>
      <c r="C107" s="9"/>
      <c r="D107" s="9" t="n">
        <v>39</v>
      </c>
      <c r="E107" s="9"/>
      <c r="F107" s="9" t="n">
        <f aca="false">B107+D107</f>
        <v>183</v>
      </c>
      <c r="G107" s="9" t="n">
        <v>153</v>
      </c>
      <c r="H107" s="9" t="n">
        <v>162</v>
      </c>
    </row>
    <row r="108" customFormat="false" ht="15.75" hidden="false" customHeight="false" outlineLevel="0" collapsed="false">
      <c r="A108" s="9" t="s">
        <v>25</v>
      </c>
      <c r="B108" s="9" t="n">
        <v>48</v>
      </c>
      <c r="C108" s="9"/>
      <c r="D108" s="9" t="n">
        <v>30</v>
      </c>
      <c r="E108" s="9"/>
      <c r="F108" s="9" t="n">
        <f aca="false">B108+D108</f>
        <v>78</v>
      </c>
      <c r="G108" s="9" t="n">
        <v>51</v>
      </c>
      <c r="H108" s="9" t="n">
        <v>55</v>
      </c>
    </row>
    <row r="109" customFormat="false" ht="15.75" hidden="false" customHeight="false" outlineLevel="0" collapsed="false">
      <c r="A109" s="9" t="s">
        <v>26</v>
      </c>
      <c r="B109" s="9" t="n">
        <v>198</v>
      </c>
      <c r="C109" s="9"/>
      <c r="D109" s="9"/>
      <c r="E109" s="9"/>
      <c r="F109" s="9" t="n">
        <f aca="false">B109+D109</f>
        <v>198</v>
      </c>
      <c r="G109" s="9" t="n">
        <v>210</v>
      </c>
      <c r="H109" s="9" t="n">
        <v>222</v>
      </c>
    </row>
    <row r="110" customFormat="false" ht="15.75" hidden="false" customHeight="false" outlineLevel="0" collapsed="false">
      <c r="A110" s="9" t="s">
        <v>27</v>
      </c>
      <c r="B110" s="9" t="n">
        <v>163</v>
      </c>
      <c r="C110" s="9"/>
      <c r="D110" s="9"/>
      <c r="E110" s="9"/>
      <c r="F110" s="9" t="n">
        <f aca="false">B110+D110</f>
        <v>163</v>
      </c>
      <c r="G110" s="9" t="n">
        <v>173</v>
      </c>
      <c r="H110" s="9" t="n">
        <v>183</v>
      </c>
    </row>
    <row r="111" customFormat="false" ht="15.75" hidden="false" customHeight="false" outlineLevel="0" collapsed="false">
      <c r="A111" s="9" t="s">
        <v>28</v>
      </c>
      <c r="B111" s="9" t="n">
        <v>96</v>
      </c>
      <c r="C111" s="9"/>
      <c r="D111" s="9" t="n">
        <v>25</v>
      </c>
      <c r="E111" s="9"/>
      <c r="F111" s="9" t="n">
        <f aca="false">B111+D111</f>
        <v>121</v>
      </c>
      <c r="G111" s="9" t="n">
        <v>102</v>
      </c>
      <c r="H111" s="9" t="n">
        <v>108</v>
      </c>
    </row>
    <row r="112" customFormat="false" ht="15.75" hidden="false" customHeight="false" outlineLevel="0" collapsed="false">
      <c r="A112" s="9" t="s">
        <v>29</v>
      </c>
      <c r="B112" s="9" t="n">
        <v>202</v>
      </c>
      <c r="C112" s="9"/>
      <c r="D112" s="9"/>
      <c r="E112" s="9"/>
      <c r="F112" s="9" t="n">
        <f aca="false">B112+D112</f>
        <v>202</v>
      </c>
      <c r="G112" s="9" t="n">
        <v>214</v>
      </c>
      <c r="H112" s="9" t="n">
        <v>217</v>
      </c>
    </row>
    <row r="113" customFormat="false" ht="15.75" hidden="false" customHeight="false" outlineLevel="0" collapsed="false">
      <c r="A113" s="9" t="s">
        <v>30</v>
      </c>
      <c r="B113" s="9" t="n">
        <v>144</v>
      </c>
      <c r="C113" s="9"/>
      <c r="D113" s="9" t="n">
        <v>59</v>
      </c>
      <c r="E113" s="9"/>
      <c r="F113" s="9" t="n">
        <f aca="false">B113+D113</f>
        <v>203</v>
      </c>
      <c r="G113" s="9" t="n">
        <v>152</v>
      </c>
      <c r="H113" s="9" t="n">
        <v>162</v>
      </c>
    </row>
    <row r="114" customFormat="false" ht="15.75" hidden="false" customHeight="false" outlineLevel="0" collapsed="false">
      <c r="A114" s="9" t="s">
        <v>31</v>
      </c>
      <c r="B114" s="9" t="n">
        <v>106</v>
      </c>
      <c r="C114" s="9"/>
      <c r="D114" s="9" t="n">
        <v>11</v>
      </c>
      <c r="E114" s="9"/>
      <c r="F114" s="9" t="n">
        <f aca="false">B114+D114</f>
        <v>117</v>
      </c>
      <c r="G114" s="9" t="n">
        <v>112</v>
      </c>
      <c r="H114" s="9" t="n">
        <v>118</v>
      </c>
    </row>
    <row r="115" customFormat="false" ht="15.75" hidden="false" customHeight="false" outlineLevel="0" collapsed="false">
      <c r="A115" s="9" t="s">
        <v>32</v>
      </c>
      <c r="B115" s="9" t="n">
        <f aca="false">SUM(B95:B114)</f>
        <v>6857</v>
      </c>
      <c r="C115" s="9"/>
      <c r="D115" s="9" t="n">
        <f aca="false">SUM(D95:D114)</f>
        <v>390</v>
      </c>
      <c r="E115" s="9"/>
      <c r="F115" s="9" t="n">
        <f aca="false">SUM(F95:F114)</f>
        <v>7247</v>
      </c>
      <c r="G115" s="9" t="n">
        <f aca="false">SUM(G95:G114)</f>
        <v>7266</v>
      </c>
      <c r="H115" s="9" t="n">
        <f aca="false">SUM(H95:H114)</f>
        <v>7696</v>
      </c>
    </row>
    <row r="118" customFormat="false" ht="66.75" hidden="false" customHeight="true" outlineLevel="0" collapsed="false">
      <c r="A118" s="5" t="s">
        <v>39</v>
      </c>
      <c r="B118" s="5"/>
      <c r="C118" s="5"/>
      <c r="D118" s="5"/>
      <c r="E118" s="5"/>
      <c r="F118" s="5"/>
      <c r="G118" s="5"/>
      <c r="H118" s="5"/>
    </row>
    <row r="120" customFormat="false" ht="47.25" hidden="false" customHeight="false" outlineLevel="0" collapsed="false">
      <c r="A120" s="8" t="s">
        <v>7</v>
      </c>
      <c r="B120" s="8" t="s">
        <v>8</v>
      </c>
      <c r="C120" s="8"/>
      <c r="D120" s="8" t="s">
        <v>36</v>
      </c>
      <c r="E120" s="8"/>
      <c r="F120" s="8" t="s">
        <v>8</v>
      </c>
      <c r="G120" s="8" t="s">
        <v>10</v>
      </c>
      <c r="H120" s="8" t="s">
        <v>11</v>
      </c>
    </row>
    <row r="121" customFormat="false" ht="15.75" hidden="false" customHeight="false" outlineLevel="0" collapsed="false">
      <c r="A121" s="9" t="s">
        <v>12</v>
      </c>
      <c r="B121" s="9" t="n">
        <v>5907</v>
      </c>
      <c r="C121" s="9"/>
      <c r="D121" s="9" t="n">
        <v>2751</v>
      </c>
      <c r="E121" s="9"/>
      <c r="F121" s="9" t="n">
        <f aca="false">B121+D121</f>
        <v>8658</v>
      </c>
      <c r="G121" s="9" t="n">
        <v>5907</v>
      </c>
      <c r="H121" s="9" t="n">
        <v>5907</v>
      </c>
    </row>
    <row r="122" customFormat="false" ht="15.75" hidden="false" customHeight="false" outlineLevel="0" collapsed="false">
      <c r="A122" s="9" t="s">
        <v>13</v>
      </c>
      <c r="B122" s="9"/>
      <c r="C122" s="9"/>
      <c r="D122" s="9" t="n">
        <v>2549</v>
      </c>
      <c r="E122" s="9"/>
      <c r="F122" s="9" t="n">
        <f aca="false">B122+D122</f>
        <v>2549</v>
      </c>
      <c r="G122" s="9"/>
      <c r="H122" s="9"/>
    </row>
    <row r="123" customFormat="false" ht="15.75" hidden="false" customHeight="false" outlineLevel="0" collapsed="false">
      <c r="A123" s="9" t="s">
        <v>14</v>
      </c>
      <c r="B123" s="9"/>
      <c r="C123" s="9"/>
      <c r="D123" s="9" t="n">
        <v>561</v>
      </c>
      <c r="E123" s="9"/>
      <c r="F123" s="9" t="n">
        <f aca="false">B123+D123</f>
        <v>561</v>
      </c>
      <c r="G123" s="9"/>
      <c r="H123" s="9"/>
    </row>
    <row r="124" customFormat="false" ht="15.75" hidden="false" customHeight="false" outlineLevel="0" collapsed="false">
      <c r="A124" s="9" t="s">
        <v>15</v>
      </c>
      <c r="B124" s="9" t="n">
        <v>175</v>
      </c>
      <c r="C124" s="9"/>
      <c r="D124" s="9" t="n">
        <v>690</v>
      </c>
      <c r="E124" s="9"/>
      <c r="F124" s="9" t="n">
        <f aca="false">B124+D124</f>
        <v>865</v>
      </c>
      <c r="G124" s="9" t="n">
        <v>175</v>
      </c>
      <c r="H124" s="9" t="n">
        <v>175</v>
      </c>
    </row>
    <row r="125" customFormat="false" ht="15.75" hidden="false" customHeight="false" outlineLevel="0" collapsed="false">
      <c r="A125" s="9" t="s">
        <v>16</v>
      </c>
      <c r="B125" s="9" t="n">
        <v>254</v>
      </c>
      <c r="C125" s="9"/>
      <c r="D125" s="9" t="n">
        <v>319</v>
      </c>
      <c r="E125" s="9"/>
      <c r="F125" s="9" t="n">
        <f aca="false">B125+D125</f>
        <v>573</v>
      </c>
      <c r="G125" s="9" t="n">
        <v>254</v>
      </c>
      <c r="H125" s="9" t="n">
        <v>254</v>
      </c>
    </row>
    <row r="126" customFormat="false" ht="15.75" hidden="false" customHeight="false" outlineLevel="0" collapsed="false">
      <c r="A126" s="9" t="s">
        <v>17</v>
      </c>
      <c r="B126" s="9" t="n">
        <v>209</v>
      </c>
      <c r="C126" s="9"/>
      <c r="D126" s="9" t="n">
        <v>686</v>
      </c>
      <c r="E126" s="9"/>
      <c r="F126" s="9" t="n">
        <f aca="false">B126+D126</f>
        <v>895</v>
      </c>
      <c r="G126" s="9" t="n">
        <v>209</v>
      </c>
      <c r="H126" s="9" t="n">
        <v>209</v>
      </c>
    </row>
    <row r="127" customFormat="false" ht="15.75" hidden="false" customHeight="false" outlineLevel="0" collapsed="false">
      <c r="A127" s="9" t="s">
        <v>18</v>
      </c>
      <c r="B127" s="9" t="n">
        <v>343</v>
      </c>
      <c r="C127" s="9"/>
      <c r="D127" s="9" t="n">
        <v>619</v>
      </c>
      <c r="E127" s="9"/>
      <c r="F127" s="9" t="n">
        <f aca="false">B127+D127</f>
        <v>962</v>
      </c>
      <c r="G127" s="9" t="n">
        <v>343</v>
      </c>
      <c r="H127" s="9" t="n">
        <v>343</v>
      </c>
    </row>
    <row r="128" customFormat="false" ht="15.75" hidden="false" customHeight="false" outlineLevel="0" collapsed="false">
      <c r="A128" s="9" t="s">
        <v>19</v>
      </c>
      <c r="B128" s="9" t="n">
        <v>32</v>
      </c>
      <c r="C128" s="9"/>
      <c r="D128" s="9" t="n">
        <v>156</v>
      </c>
      <c r="E128" s="9"/>
      <c r="F128" s="9" t="n">
        <f aca="false">B128+D128</f>
        <v>188</v>
      </c>
      <c r="G128" s="9" t="n">
        <v>32</v>
      </c>
      <c r="H128" s="9" t="n">
        <v>32</v>
      </c>
    </row>
    <row r="129" customFormat="false" ht="15.75" hidden="false" customHeight="false" outlineLevel="0" collapsed="false">
      <c r="A129" s="9" t="s">
        <v>20</v>
      </c>
      <c r="B129" s="9"/>
      <c r="C129" s="9"/>
      <c r="D129" s="9" t="n">
        <v>253</v>
      </c>
      <c r="E129" s="9"/>
      <c r="F129" s="9" t="n">
        <f aca="false">B129+D129</f>
        <v>253</v>
      </c>
      <c r="G129" s="9"/>
      <c r="H129" s="9"/>
    </row>
    <row r="130" customFormat="false" ht="15.75" hidden="false" customHeight="false" outlineLevel="0" collapsed="false">
      <c r="A130" s="9" t="s">
        <v>21</v>
      </c>
      <c r="B130" s="9"/>
      <c r="C130" s="9"/>
      <c r="D130" s="9" t="n">
        <v>134</v>
      </c>
      <c r="E130" s="9"/>
      <c r="F130" s="9" t="n">
        <f aca="false">B130+D130</f>
        <v>134</v>
      </c>
      <c r="G130" s="9"/>
      <c r="H130" s="9"/>
    </row>
    <row r="131" customFormat="false" ht="15.75" hidden="false" customHeight="false" outlineLevel="0" collapsed="false">
      <c r="A131" s="9" t="s">
        <v>22</v>
      </c>
      <c r="B131" s="9" t="n">
        <v>231</v>
      </c>
      <c r="C131" s="9"/>
      <c r="D131" s="9" t="n">
        <v>348</v>
      </c>
      <c r="E131" s="9"/>
      <c r="F131" s="9" t="n">
        <f aca="false">B131+D131</f>
        <v>579</v>
      </c>
      <c r="G131" s="9" t="n">
        <v>231</v>
      </c>
      <c r="H131" s="9" t="n">
        <v>231</v>
      </c>
    </row>
    <row r="132" customFormat="false" ht="15.75" hidden="false" customHeight="false" outlineLevel="0" collapsed="false">
      <c r="A132" s="9" t="s">
        <v>23</v>
      </c>
      <c r="B132" s="9" t="n">
        <v>199</v>
      </c>
      <c r="C132" s="9"/>
      <c r="D132" s="9" t="n">
        <v>321</v>
      </c>
      <c r="E132" s="9"/>
      <c r="F132" s="9" t="n">
        <f aca="false">B132+D132</f>
        <v>520</v>
      </c>
      <c r="G132" s="9" t="n">
        <v>199</v>
      </c>
      <c r="H132" s="9" t="n">
        <v>199</v>
      </c>
    </row>
    <row r="133" customFormat="false" ht="15.75" hidden="false" customHeight="false" outlineLevel="0" collapsed="false">
      <c r="A133" s="9" t="s">
        <v>24</v>
      </c>
      <c r="B133" s="9" t="n">
        <v>211</v>
      </c>
      <c r="C133" s="9"/>
      <c r="D133" s="9" t="n">
        <v>219</v>
      </c>
      <c r="E133" s="9"/>
      <c r="F133" s="9" t="n">
        <f aca="false">B133+D133</f>
        <v>430</v>
      </c>
      <c r="G133" s="9" t="n">
        <v>211</v>
      </c>
      <c r="H133" s="9" t="n">
        <v>211</v>
      </c>
    </row>
    <row r="134" customFormat="false" ht="15.75" hidden="false" customHeight="false" outlineLevel="0" collapsed="false">
      <c r="A134" s="9" t="s">
        <v>25</v>
      </c>
      <c r="B134" s="9" t="n">
        <v>87</v>
      </c>
      <c r="C134" s="9"/>
      <c r="D134" s="9" t="n">
        <v>154</v>
      </c>
      <c r="E134" s="9"/>
      <c r="F134" s="9" t="n">
        <f aca="false">B134+D134</f>
        <v>241</v>
      </c>
      <c r="G134" s="9" t="n">
        <v>87</v>
      </c>
      <c r="H134" s="9" t="n">
        <v>87</v>
      </c>
    </row>
    <row r="135" customFormat="false" ht="15.75" hidden="false" customHeight="false" outlineLevel="0" collapsed="false">
      <c r="A135" s="9" t="s">
        <v>26</v>
      </c>
      <c r="B135" s="9" t="n">
        <v>134</v>
      </c>
      <c r="C135" s="9"/>
      <c r="D135" s="9" t="n">
        <v>263</v>
      </c>
      <c r="E135" s="9"/>
      <c r="F135" s="9" t="n">
        <f aca="false">B135+D135</f>
        <v>397</v>
      </c>
      <c r="G135" s="9" t="n">
        <v>134</v>
      </c>
      <c r="H135" s="9" t="n">
        <v>134</v>
      </c>
    </row>
    <row r="136" customFormat="false" ht="15.75" hidden="false" customHeight="false" outlineLevel="0" collapsed="false">
      <c r="A136" s="9" t="s">
        <v>27</v>
      </c>
      <c r="B136" s="9" t="n">
        <v>398</v>
      </c>
      <c r="C136" s="9"/>
      <c r="D136" s="9" t="n">
        <v>348</v>
      </c>
      <c r="E136" s="9"/>
      <c r="F136" s="9" t="n">
        <f aca="false">B136+D136</f>
        <v>746</v>
      </c>
      <c r="G136" s="9" t="n">
        <v>398</v>
      </c>
      <c r="H136" s="9" t="n">
        <v>398</v>
      </c>
    </row>
    <row r="137" customFormat="false" ht="15.75" hidden="false" customHeight="false" outlineLevel="0" collapsed="false">
      <c r="A137" s="9" t="s">
        <v>28</v>
      </c>
      <c r="B137" s="9"/>
      <c r="C137" s="9"/>
      <c r="D137" s="9" t="n">
        <v>197</v>
      </c>
      <c r="E137" s="9"/>
      <c r="F137" s="9" t="n">
        <f aca="false">B137+D137</f>
        <v>197</v>
      </c>
      <c r="G137" s="9"/>
      <c r="H137" s="9"/>
    </row>
    <row r="138" customFormat="false" ht="15.75" hidden="false" customHeight="false" outlineLevel="0" collapsed="false">
      <c r="A138" s="9" t="s">
        <v>29</v>
      </c>
      <c r="B138" s="9"/>
      <c r="C138" s="9"/>
      <c r="D138" s="9" t="n">
        <v>280</v>
      </c>
      <c r="E138" s="9"/>
      <c r="F138" s="9" t="n">
        <f aca="false">B138+D138</f>
        <v>280</v>
      </c>
      <c r="G138" s="9"/>
      <c r="H138" s="9"/>
    </row>
    <row r="139" customFormat="false" ht="15.75" hidden="false" customHeight="false" outlineLevel="0" collapsed="false">
      <c r="A139" s="9" t="s">
        <v>30</v>
      </c>
      <c r="B139" s="9" t="n">
        <v>51</v>
      </c>
      <c r="C139" s="9"/>
      <c r="D139" s="9" t="n">
        <v>299</v>
      </c>
      <c r="E139" s="9"/>
      <c r="F139" s="9" t="n">
        <f aca="false">B139+D139</f>
        <v>350</v>
      </c>
      <c r="G139" s="9" t="n">
        <v>51</v>
      </c>
      <c r="H139" s="9" t="n">
        <v>51</v>
      </c>
    </row>
    <row r="140" customFormat="false" ht="15.75" hidden="false" customHeight="false" outlineLevel="0" collapsed="false">
      <c r="A140" s="9" t="s">
        <v>31</v>
      </c>
      <c r="B140" s="9" t="n">
        <v>2954</v>
      </c>
      <c r="C140" s="9"/>
      <c r="D140" s="9" t="n">
        <v>402</v>
      </c>
      <c r="E140" s="9"/>
      <c r="F140" s="9" t="n">
        <f aca="false">B140+D140</f>
        <v>3356</v>
      </c>
      <c r="G140" s="9" t="n">
        <v>2954</v>
      </c>
      <c r="H140" s="9" t="n">
        <v>2954</v>
      </c>
    </row>
    <row r="141" customFormat="false" ht="15.75" hidden="false" customHeight="false" outlineLevel="0" collapsed="false">
      <c r="A141" s="9" t="s">
        <v>32</v>
      </c>
      <c r="B141" s="9" t="n">
        <f aca="false">SUM(B121:B140)</f>
        <v>11185</v>
      </c>
      <c r="C141" s="9"/>
      <c r="D141" s="9" t="n">
        <f aca="false">SUM(D121:D140)</f>
        <v>11549</v>
      </c>
      <c r="E141" s="9"/>
      <c r="F141" s="9" t="n">
        <f aca="false">SUM(F121:F140)</f>
        <v>22734</v>
      </c>
      <c r="G141" s="9" t="n">
        <f aca="false">SUM(G121:G140)</f>
        <v>11185</v>
      </c>
      <c r="H141" s="9" t="n">
        <f aca="false">SUM(H121:H140)</f>
        <v>11185</v>
      </c>
    </row>
    <row r="142" customFormat="false" ht="15.75" hidden="false" customHeight="false" outlineLevel="0" collapsed="false">
      <c r="A142" s="12"/>
      <c r="B142" s="12"/>
      <c r="C142" s="12"/>
      <c r="D142" s="12"/>
    </row>
    <row r="144" customFormat="false" ht="63" hidden="false" customHeight="true" outlineLevel="0" collapsed="false">
      <c r="A144" s="5" t="s">
        <v>40</v>
      </c>
      <c r="B144" s="5"/>
      <c r="C144" s="5"/>
      <c r="D144" s="5"/>
      <c r="E144" s="5"/>
      <c r="F144" s="5"/>
      <c r="G144" s="5"/>
      <c r="H144" s="5"/>
    </row>
    <row r="145" customFormat="false" ht="15.75" hidden="false" customHeight="false" outlineLevel="0" collapsed="false">
      <c r="A145" s="14"/>
      <c r="B145" s="14"/>
      <c r="C145" s="14"/>
      <c r="D145" s="14"/>
    </row>
    <row r="146" customFormat="false" ht="47.25" hidden="false" customHeight="false" outlineLevel="0" collapsed="false">
      <c r="A146" s="8" t="s">
        <v>7</v>
      </c>
      <c r="B146" s="8" t="s">
        <v>8</v>
      </c>
      <c r="C146" s="8"/>
      <c r="D146" s="8" t="s">
        <v>36</v>
      </c>
      <c r="E146" s="8"/>
      <c r="F146" s="8" t="s">
        <v>8</v>
      </c>
      <c r="G146" s="8" t="s">
        <v>10</v>
      </c>
      <c r="H146" s="8" t="s">
        <v>11</v>
      </c>
    </row>
    <row r="147" customFormat="false" ht="15.75" hidden="false" customHeight="false" outlineLevel="0" collapsed="false">
      <c r="A147" s="9" t="s">
        <v>12</v>
      </c>
      <c r="B147" s="9" t="n">
        <v>21814</v>
      </c>
      <c r="C147" s="9"/>
      <c r="D147" s="9" t="n">
        <v>1333</v>
      </c>
      <c r="E147" s="9"/>
      <c r="F147" s="9" t="n">
        <f aca="false">B147+D147</f>
        <v>23147</v>
      </c>
      <c r="G147" s="9" t="n">
        <v>23310</v>
      </c>
      <c r="H147" s="9" t="n">
        <v>25561</v>
      </c>
    </row>
    <row r="148" customFormat="false" ht="15.75" hidden="false" customHeight="false" outlineLevel="0" collapsed="false">
      <c r="A148" s="9" t="s">
        <v>13</v>
      </c>
      <c r="B148" s="9"/>
      <c r="C148" s="9"/>
      <c r="D148" s="9" t="n">
        <v>13140</v>
      </c>
      <c r="E148" s="9"/>
      <c r="F148" s="9" t="n">
        <f aca="false">B148+D148</f>
        <v>13140</v>
      </c>
      <c r="G148" s="9"/>
      <c r="H148" s="9"/>
    </row>
    <row r="149" customFormat="false" ht="15.75" hidden="false" customHeight="false" outlineLevel="0" collapsed="false">
      <c r="A149" s="9" t="s">
        <v>14</v>
      </c>
      <c r="B149" s="9"/>
      <c r="C149" s="9"/>
      <c r="D149" s="9" t="n">
        <v>2244</v>
      </c>
      <c r="E149" s="9"/>
      <c r="F149" s="9" t="n">
        <f aca="false">B149+D149</f>
        <v>2244</v>
      </c>
      <c r="G149" s="9"/>
      <c r="H149" s="9"/>
    </row>
    <row r="150" customFormat="false" ht="15.75" hidden="false" customHeight="false" outlineLevel="0" collapsed="false">
      <c r="A150" s="9" t="s">
        <v>15</v>
      </c>
      <c r="B150" s="9" t="n">
        <v>3665</v>
      </c>
      <c r="C150" s="9"/>
      <c r="D150" s="9" t="n">
        <v>242</v>
      </c>
      <c r="E150" s="9"/>
      <c r="F150" s="9" t="n">
        <f aca="false">B150+D150</f>
        <v>3907</v>
      </c>
      <c r="G150" s="9" t="n">
        <v>3779</v>
      </c>
      <c r="H150" s="9" t="n">
        <v>4010</v>
      </c>
    </row>
    <row r="151" customFormat="false" ht="15.75" hidden="false" customHeight="false" outlineLevel="0" collapsed="false">
      <c r="A151" s="9" t="s">
        <v>16</v>
      </c>
      <c r="B151" s="9" t="n">
        <v>1465</v>
      </c>
      <c r="C151" s="9"/>
      <c r="D151" s="9" t="n">
        <v>87</v>
      </c>
      <c r="E151" s="9"/>
      <c r="F151" s="9" t="n">
        <f aca="false">B151+D151</f>
        <v>1552</v>
      </c>
      <c r="G151" s="9" t="n">
        <v>1732</v>
      </c>
      <c r="H151" s="9" t="n">
        <v>2110</v>
      </c>
    </row>
    <row r="152" customFormat="false" ht="15.75" hidden="false" customHeight="false" outlineLevel="0" collapsed="false">
      <c r="A152" s="9" t="s">
        <v>17</v>
      </c>
      <c r="B152" s="9" t="n">
        <v>1958</v>
      </c>
      <c r="C152" s="9"/>
      <c r="D152" s="9" t="n">
        <v>122</v>
      </c>
      <c r="E152" s="9"/>
      <c r="F152" s="9" t="n">
        <f aca="false">B152+D152</f>
        <v>2080</v>
      </c>
      <c r="G152" s="9" t="n">
        <v>2169</v>
      </c>
      <c r="H152" s="9" t="n">
        <v>2407</v>
      </c>
    </row>
    <row r="153" customFormat="false" ht="15.75" hidden="false" customHeight="false" outlineLevel="0" collapsed="false">
      <c r="A153" s="9" t="s">
        <v>18</v>
      </c>
      <c r="B153" s="9" t="n">
        <v>2410</v>
      </c>
      <c r="C153" s="9"/>
      <c r="D153" s="9" t="n">
        <v>145</v>
      </c>
      <c r="E153" s="9"/>
      <c r="F153" s="9" t="n">
        <f aca="false">B153+D153</f>
        <v>2555</v>
      </c>
      <c r="G153" s="9" t="n">
        <v>2789</v>
      </c>
      <c r="H153" s="9" t="n">
        <v>3063</v>
      </c>
    </row>
    <row r="154" customFormat="false" ht="15.75" hidden="false" customHeight="false" outlineLevel="0" collapsed="false">
      <c r="A154" s="9" t="s">
        <v>19</v>
      </c>
      <c r="B154" s="9" t="n">
        <v>1151</v>
      </c>
      <c r="C154" s="9"/>
      <c r="D154" s="9" t="n">
        <v>67</v>
      </c>
      <c r="E154" s="9"/>
      <c r="F154" s="9" t="n">
        <f aca="false">B154+D154</f>
        <v>1218</v>
      </c>
      <c r="G154" s="9" t="n">
        <v>1240</v>
      </c>
      <c r="H154" s="9" t="n">
        <v>1389</v>
      </c>
    </row>
    <row r="155" customFormat="false" ht="15.75" hidden="false" customHeight="false" outlineLevel="0" collapsed="false">
      <c r="A155" s="9" t="s">
        <v>20</v>
      </c>
      <c r="B155" s="9" t="n">
        <v>533</v>
      </c>
      <c r="C155" s="9"/>
      <c r="D155" s="9" t="n">
        <v>33</v>
      </c>
      <c r="E155" s="9"/>
      <c r="F155" s="9" t="n">
        <f aca="false">B155+D155</f>
        <v>566</v>
      </c>
      <c r="G155" s="9" t="n">
        <v>603</v>
      </c>
      <c r="H155" s="9" t="n">
        <v>702</v>
      </c>
    </row>
    <row r="156" customFormat="false" ht="15.75" hidden="false" customHeight="false" outlineLevel="0" collapsed="false">
      <c r="A156" s="9" t="s">
        <v>21</v>
      </c>
      <c r="B156" s="9" t="n">
        <v>453</v>
      </c>
      <c r="C156" s="9"/>
      <c r="D156" s="9" t="n">
        <v>30</v>
      </c>
      <c r="E156" s="9"/>
      <c r="F156" s="9" t="n">
        <f aca="false">B156+D156</f>
        <v>483</v>
      </c>
      <c r="G156" s="9" t="n">
        <v>473</v>
      </c>
      <c r="H156" s="9" t="n">
        <v>517</v>
      </c>
    </row>
    <row r="157" customFormat="false" ht="15.75" hidden="false" customHeight="false" outlineLevel="0" collapsed="false">
      <c r="A157" s="9" t="s">
        <v>22</v>
      </c>
      <c r="B157" s="9" t="n">
        <v>1151</v>
      </c>
      <c r="C157" s="9"/>
      <c r="D157" s="9" t="n">
        <v>70</v>
      </c>
      <c r="E157" s="9"/>
      <c r="F157" s="9" t="n">
        <f aca="false">B157+D157</f>
        <v>1221</v>
      </c>
      <c r="G157" s="9" t="n">
        <v>1223</v>
      </c>
      <c r="H157" s="9" t="n">
        <v>1337</v>
      </c>
    </row>
    <row r="158" customFormat="false" ht="15.75" hidden="false" customHeight="false" outlineLevel="0" collapsed="false">
      <c r="A158" s="9" t="s">
        <v>23</v>
      </c>
      <c r="B158" s="9" t="n">
        <v>1356</v>
      </c>
      <c r="C158" s="9"/>
      <c r="D158" s="9" t="n">
        <v>86</v>
      </c>
      <c r="E158" s="9"/>
      <c r="F158" s="9" t="n">
        <f aca="false">B158+D158</f>
        <v>1442</v>
      </c>
      <c r="G158" s="9" t="n">
        <v>1456</v>
      </c>
      <c r="H158" s="9" t="n">
        <v>1641</v>
      </c>
    </row>
    <row r="159" customFormat="false" ht="15.75" hidden="false" customHeight="false" outlineLevel="0" collapsed="false">
      <c r="A159" s="9" t="s">
        <v>24</v>
      </c>
      <c r="B159" s="9" t="n">
        <v>316</v>
      </c>
      <c r="C159" s="9"/>
      <c r="D159" s="9" t="n">
        <v>20</v>
      </c>
      <c r="E159" s="9"/>
      <c r="F159" s="9" t="n">
        <f aca="false">B159+D159</f>
        <v>336</v>
      </c>
      <c r="G159" s="9" t="n">
        <v>351</v>
      </c>
      <c r="H159" s="9" t="n">
        <v>405</v>
      </c>
    </row>
    <row r="160" customFormat="false" ht="15.75" hidden="false" customHeight="false" outlineLevel="0" collapsed="false">
      <c r="A160" s="9" t="s">
        <v>25</v>
      </c>
      <c r="B160" s="9" t="n">
        <v>299</v>
      </c>
      <c r="C160" s="9"/>
      <c r="D160" s="9" t="n">
        <v>19</v>
      </c>
      <c r="E160" s="9"/>
      <c r="F160" s="9" t="n">
        <f aca="false">B160+D160</f>
        <v>318</v>
      </c>
      <c r="G160" s="9" t="n">
        <v>323</v>
      </c>
      <c r="H160" s="9" t="n">
        <v>351</v>
      </c>
    </row>
    <row r="161" customFormat="false" ht="15.75" hidden="false" customHeight="false" outlineLevel="0" collapsed="false">
      <c r="A161" s="9" t="s">
        <v>26</v>
      </c>
      <c r="B161" s="9" t="n">
        <v>653</v>
      </c>
      <c r="C161" s="9"/>
      <c r="D161" s="9" t="n">
        <v>39</v>
      </c>
      <c r="E161" s="9"/>
      <c r="F161" s="9" t="n">
        <f aca="false">B161+D161</f>
        <v>692</v>
      </c>
      <c r="G161" s="9" t="n">
        <v>692</v>
      </c>
      <c r="H161" s="9" t="n">
        <v>744</v>
      </c>
    </row>
    <row r="162" customFormat="false" ht="15.75" hidden="false" customHeight="false" outlineLevel="0" collapsed="false">
      <c r="A162" s="9" t="s">
        <v>27</v>
      </c>
      <c r="B162" s="9" t="n">
        <v>574</v>
      </c>
      <c r="C162" s="9"/>
      <c r="D162" s="9" t="n">
        <v>40</v>
      </c>
      <c r="E162" s="9"/>
      <c r="F162" s="9" t="n">
        <f aca="false">B162+D162</f>
        <v>614</v>
      </c>
      <c r="G162" s="9" t="n">
        <v>584</v>
      </c>
      <c r="H162" s="9" t="n">
        <v>602</v>
      </c>
    </row>
    <row r="163" customFormat="false" ht="15.75" hidden="false" customHeight="false" outlineLevel="0" collapsed="false">
      <c r="A163" s="9" t="s">
        <v>28</v>
      </c>
      <c r="B163" s="9" t="n">
        <v>572</v>
      </c>
      <c r="C163" s="9"/>
      <c r="D163" s="9" t="n">
        <v>38</v>
      </c>
      <c r="E163" s="9"/>
      <c r="F163" s="9" t="n">
        <f aca="false">B163+D163</f>
        <v>610</v>
      </c>
      <c r="G163" s="9" t="n">
        <v>589</v>
      </c>
      <c r="H163" s="9" t="n">
        <v>624</v>
      </c>
    </row>
    <row r="164" customFormat="false" ht="15.75" hidden="false" customHeight="false" outlineLevel="0" collapsed="false">
      <c r="A164" s="9" t="s">
        <v>29</v>
      </c>
      <c r="B164" s="9" t="n">
        <v>532</v>
      </c>
      <c r="C164" s="9"/>
      <c r="D164" s="9" t="n">
        <v>34</v>
      </c>
      <c r="E164" s="9"/>
      <c r="F164" s="9" t="n">
        <f aca="false">B164+D164</f>
        <v>566</v>
      </c>
      <c r="G164" s="9" t="n">
        <v>547</v>
      </c>
      <c r="H164" s="9" t="n">
        <v>580</v>
      </c>
    </row>
    <row r="165" customFormat="false" ht="15.75" hidden="false" customHeight="false" outlineLevel="0" collapsed="false">
      <c r="A165" s="9" t="s">
        <v>30</v>
      </c>
      <c r="B165" s="9" t="n">
        <v>254</v>
      </c>
      <c r="C165" s="9"/>
      <c r="D165" s="9" t="n">
        <v>15</v>
      </c>
      <c r="E165" s="9"/>
      <c r="F165" s="9" t="n">
        <f aca="false">B165+D165</f>
        <v>269</v>
      </c>
      <c r="G165" s="9" t="n">
        <v>261</v>
      </c>
      <c r="H165" s="9" t="n">
        <v>277</v>
      </c>
    </row>
    <row r="166" customFormat="false" ht="15.75" hidden="false" customHeight="false" outlineLevel="0" collapsed="false">
      <c r="A166" s="9" t="s">
        <v>31</v>
      </c>
      <c r="B166" s="9" t="n">
        <v>1989</v>
      </c>
      <c r="C166" s="9"/>
      <c r="D166" s="9" t="n">
        <v>123</v>
      </c>
      <c r="E166" s="9"/>
      <c r="F166" s="9" t="n">
        <f aca="false">B166+D166</f>
        <v>2112</v>
      </c>
      <c r="G166" s="9" t="n">
        <v>2098</v>
      </c>
      <c r="H166" s="9" t="n">
        <v>2298</v>
      </c>
    </row>
    <row r="167" customFormat="false" ht="15.75" hidden="false" customHeight="false" outlineLevel="0" collapsed="false">
      <c r="A167" s="9" t="s">
        <v>32</v>
      </c>
      <c r="B167" s="9" t="n">
        <f aca="false">SUM(B147:B166)</f>
        <v>41145</v>
      </c>
      <c r="C167" s="9"/>
      <c r="D167" s="9" t="n">
        <f aca="false">SUM(D147:D166)</f>
        <v>17927</v>
      </c>
      <c r="E167" s="9"/>
      <c r="F167" s="9" t="n">
        <f aca="false">SUM(F147:F166)</f>
        <v>59072</v>
      </c>
      <c r="G167" s="9" t="n">
        <f aca="false">SUM(G147:G166)</f>
        <v>44219</v>
      </c>
      <c r="H167" s="9" t="n">
        <f aca="false">SUM(H147:H166)</f>
        <v>48618</v>
      </c>
    </row>
    <row r="168" customFormat="false" ht="12.75" hidden="false" customHeight="false" outlineLevel="0" collapsed="false">
      <c r="A168" s="15"/>
      <c r="B168" s="16"/>
      <c r="C168" s="16"/>
      <c r="D168" s="16"/>
    </row>
    <row r="169" customFormat="false" ht="126.75" hidden="false" customHeight="true" outlineLevel="0" collapsed="false">
      <c r="A169" s="5" t="s">
        <v>41</v>
      </c>
      <c r="B169" s="5"/>
      <c r="C169" s="5"/>
      <c r="D169" s="5"/>
      <c r="E169" s="5"/>
      <c r="F169" s="5"/>
      <c r="G169" s="5"/>
      <c r="H169" s="5"/>
      <c r="I169" s="5"/>
    </row>
    <row r="170" customFormat="false" ht="15.75" hidden="false" customHeight="false" outlineLevel="0" collapsed="false">
      <c r="A170" s="5"/>
      <c r="B170" s="17"/>
      <c r="C170" s="17"/>
      <c r="D170" s="5"/>
      <c r="E170" s="5"/>
    </row>
    <row r="171" customFormat="false" ht="33.75" hidden="false" customHeight="true" outlineLevel="0" collapsed="false">
      <c r="A171" s="8" t="s">
        <v>7</v>
      </c>
      <c r="B171" s="8" t="s">
        <v>42</v>
      </c>
      <c r="C171" s="8"/>
      <c r="D171" s="8" t="s">
        <v>36</v>
      </c>
      <c r="E171" s="8"/>
      <c r="F171" s="8" t="s">
        <v>42</v>
      </c>
      <c r="G171" s="8"/>
      <c r="H171" s="8" t="s">
        <v>43</v>
      </c>
      <c r="I171" s="8" t="s">
        <v>44</v>
      </c>
    </row>
    <row r="172" customFormat="false" ht="93" hidden="false" customHeight="true" outlineLevel="0" collapsed="false">
      <c r="A172" s="8"/>
      <c r="B172" s="18" t="s">
        <v>45</v>
      </c>
      <c r="C172" s="19" t="s">
        <v>46</v>
      </c>
      <c r="D172" s="18" t="s">
        <v>45</v>
      </c>
      <c r="E172" s="19" t="s">
        <v>46</v>
      </c>
      <c r="F172" s="18" t="s">
        <v>45</v>
      </c>
      <c r="G172" s="19" t="s">
        <v>46</v>
      </c>
      <c r="H172" s="8"/>
      <c r="I172" s="8"/>
    </row>
    <row r="173" customFormat="false" ht="15.75" hidden="false" customHeight="false" outlineLevel="0" collapsed="false">
      <c r="A173" s="9" t="s">
        <v>12</v>
      </c>
      <c r="B173" s="20" t="n">
        <v>69256</v>
      </c>
      <c r="C173" s="6" t="n">
        <v>59278</v>
      </c>
      <c r="D173" s="9" t="n">
        <v>29435</v>
      </c>
      <c r="E173" s="9" t="n">
        <v>29252</v>
      </c>
      <c r="F173" s="9" t="n">
        <f aca="false">B173+D173</f>
        <v>98691</v>
      </c>
      <c r="G173" s="9" t="n">
        <f aca="false">C173+E173</f>
        <v>88530</v>
      </c>
      <c r="H173" s="9" t="n">
        <v>17167</v>
      </c>
      <c r="I173" s="9" t="n">
        <v>19843</v>
      </c>
    </row>
    <row r="174" customFormat="false" ht="15.75" hidden="false" customHeight="false" outlineLevel="0" collapsed="false">
      <c r="A174" s="9" t="s">
        <v>13</v>
      </c>
      <c r="B174" s="11" t="n">
        <v>16830</v>
      </c>
      <c r="C174" s="9" t="n">
        <v>13230</v>
      </c>
      <c r="D174" s="9" t="n">
        <v>6030</v>
      </c>
      <c r="E174" s="11" t="n">
        <v>6030</v>
      </c>
      <c r="F174" s="9" t="n">
        <f aca="false">B174+D174</f>
        <v>22860</v>
      </c>
      <c r="G174" s="9" t="n">
        <f aca="false">C174+E174</f>
        <v>19260</v>
      </c>
      <c r="H174" s="9" t="n">
        <v>7920</v>
      </c>
      <c r="I174" s="11" t="n">
        <v>10080</v>
      </c>
    </row>
    <row r="175" customFormat="false" ht="15.75" hidden="false" customHeight="false" outlineLevel="0" collapsed="false">
      <c r="A175" s="9" t="s">
        <v>14</v>
      </c>
      <c r="B175" s="9" t="n">
        <v>2070</v>
      </c>
      <c r="C175" s="9" t="n">
        <v>1470</v>
      </c>
      <c r="D175" s="9" t="n">
        <v>670</v>
      </c>
      <c r="E175" s="9" t="n">
        <v>670</v>
      </c>
      <c r="F175" s="9" t="n">
        <f aca="false">B175+D175</f>
        <v>2740</v>
      </c>
      <c r="G175" s="9" t="n">
        <f aca="false">C175+E175</f>
        <v>2140</v>
      </c>
      <c r="H175" s="9" t="n">
        <v>660</v>
      </c>
      <c r="I175" s="9" t="n">
        <v>720</v>
      </c>
    </row>
    <row r="176" customFormat="false" ht="15.75" hidden="false" customHeight="false" outlineLevel="0" collapsed="false">
      <c r="A176" s="9" t="s">
        <v>15</v>
      </c>
      <c r="B176" s="9" t="n">
        <v>12090</v>
      </c>
      <c r="C176" s="9" t="n">
        <v>10290</v>
      </c>
      <c r="D176" s="9" t="n">
        <v>5360</v>
      </c>
      <c r="E176" s="9" t="n">
        <v>5360</v>
      </c>
      <c r="F176" s="9" t="n">
        <f aca="false">B176+D176</f>
        <v>17450</v>
      </c>
      <c r="G176" s="9" t="n">
        <f aca="false">C176+E176</f>
        <v>15650</v>
      </c>
      <c r="H176" s="9" t="n">
        <v>2640</v>
      </c>
      <c r="I176" s="9" t="n">
        <v>2160</v>
      </c>
    </row>
    <row r="177" customFormat="false" ht="15.75" hidden="false" customHeight="false" outlineLevel="0" collapsed="false">
      <c r="A177" s="9" t="s">
        <v>16</v>
      </c>
      <c r="B177" s="9" t="n">
        <v>9285</v>
      </c>
      <c r="C177" s="9" t="n">
        <v>8085</v>
      </c>
      <c r="D177" s="9" t="n">
        <v>4690</v>
      </c>
      <c r="E177" s="9" t="n">
        <v>4690</v>
      </c>
      <c r="F177" s="9" t="n">
        <f aca="false">B177+D177</f>
        <v>13975</v>
      </c>
      <c r="G177" s="9" t="n">
        <f aca="false">C177+E177</f>
        <v>12775</v>
      </c>
      <c r="H177" s="9" t="n">
        <v>3300</v>
      </c>
      <c r="I177" s="9" t="n">
        <v>2160</v>
      </c>
    </row>
    <row r="178" customFormat="false" ht="15.75" hidden="false" customHeight="false" outlineLevel="0" collapsed="false">
      <c r="A178" s="9" t="s">
        <v>17</v>
      </c>
      <c r="B178" s="9" t="n">
        <v>9885</v>
      </c>
      <c r="C178" s="9" t="n">
        <v>8085</v>
      </c>
      <c r="D178" s="9" t="n">
        <v>4690</v>
      </c>
      <c r="E178" s="9" t="n">
        <v>4690</v>
      </c>
      <c r="F178" s="9" t="n">
        <f aca="false">B178+D178</f>
        <v>14575</v>
      </c>
      <c r="G178" s="9" t="n">
        <f aca="false">C178+E178</f>
        <v>12775</v>
      </c>
      <c r="H178" s="9" t="n">
        <v>3300</v>
      </c>
      <c r="I178" s="9" t="n">
        <v>2160</v>
      </c>
    </row>
    <row r="179" customFormat="false" ht="15.75" hidden="false" customHeight="false" outlineLevel="0" collapsed="false">
      <c r="A179" s="9" t="s">
        <v>18</v>
      </c>
      <c r="B179" s="9" t="n">
        <v>4140</v>
      </c>
      <c r="C179" s="9" t="n">
        <v>2940</v>
      </c>
      <c r="D179" s="9" t="n">
        <v>1340</v>
      </c>
      <c r="E179" s="9" t="n">
        <v>1340</v>
      </c>
      <c r="F179" s="9" t="n">
        <f aca="false">B179+D179</f>
        <v>5480</v>
      </c>
      <c r="G179" s="9" t="n">
        <f aca="false">C179+E179</f>
        <v>4280</v>
      </c>
      <c r="H179" s="9" t="n">
        <v>1320</v>
      </c>
      <c r="I179" s="9" t="n">
        <v>1440</v>
      </c>
    </row>
    <row r="180" customFormat="false" ht="15.75" hidden="false" customHeight="false" outlineLevel="0" collapsed="false">
      <c r="A180" s="9" t="s">
        <v>19</v>
      </c>
      <c r="B180" s="9" t="n">
        <v>7815</v>
      </c>
      <c r="C180" s="9" t="n">
        <v>6615</v>
      </c>
      <c r="D180" s="9" t="n">
        <v>3350</v>
      </c>
      <c r="E180" s="9" t="n">
        <v>3350</v>
      </c>
      <c r="F180" s="9" t="n">
        <f aca="false">B180+D180</f>
        <v>11165</v>
      </c>
      <c r="G180" s="9" t="n">
        <f aca="false">C180+E180</f>
        <v>9965</v>
      </c>
      <c r="H180" s="9" t="n">
        <v>1320</v>
      </c>
      <c r="I180" s="9" t="n">
        <v>1440</v>
      </c>
    </row>
    <row r="181" customFormat="false" ht="15.75" hidden="false" customHeight="false" outlineLevel="0" collapsed="false">
      <c r="A181" s="9" t="s">
        <v>20</v>
      </c>
      <c r="B181" s="9" t="n">
        <v>735</v>
      </c>
      <c r="C181" s="9" t="n">
        <v>0</v>
      </c>
      <c r="D181" s="9"/>
      <c r="E181" s="9"/>
      <c r="F181" s="9" t="n">
        <f aca="false">B181+D181</f>
        <v>735</v>
      </c>
      <c r="G181" s="9"/>
      <c r="H181" s="9" t="n">
        <v>660</v>
      </c>
      <c r="I181" s="9" t="n">
        <v>720</v>
      </c>
    </row>
    <row r="182" customFormat="false" ht="15.75" hidden="false" customHeight="false" outlineLevel="0" collapsed="false">
      <c r="A182" s="9" t="s">
        <v>21</v>
      </c>
      <c r="B182" s="9" t="n">
        <v>3540</v>
      </c>
      <c r="C182" s="9" t="n">
        <v>2940</v>
      </c>
      <c r="D182" s="9"/>
      <c r="E182" s="9"/>
      <c r="F182" s="9" t="n">
        <f aca="false">B182+D182</f>
        <v>3540</v>
      </c>
      <c r="G182" s="9" t="n">
        <f aca="false">C182+E182</f>
        <v>2940</v>
      </c>
      <c r="H182" s="9" t="n">
        <v>660</v>
      </c>
      <c r="I182" s="9" t="n">
        <v>720</v>
      </c>
    </row>
    <row r="183" customFormat="false" ht="15.75" hidden="false" customHeight="false" outlineLevel="0" collapsed="false">
      <c r="A183" s="9" t="s">
        <v>22</v>
      </c>
      <c r="B183" s="9" t="n">
        <v>4005</v>
      </c>
      <c r="C183" s="9" t="n">
        <v>2205</v>
      </c>
      <c r="D183" s="9"/>
      <c r="E183" s="9"/>
      <c r="F183" s="9" t="n">
        <f aca="false">B183+D183</f>
        <v>4005</v>
      </c>
      <c r="G183" s="9" t="n">
        <f aca="false">C183+E183</f>
        <v>2205</v>
      </c>
      <c r="H183" s="9" t="n">
        <v>1320</v>
      </c>
      <c r="I183" s="9" t="n">
        <v>1440</v>
      </c>
    </row>
    <row r="184" customFormat="false" ht="15.75" hidden="false" customHeight="false" outlineLevel="0" collapsed="false">
      <c r="A184" s="9" t="s">
        <v>23</v>
      </c>
      <c r="B184" s="9" t="n">
        <v>10485</v>
      </c>
      <c r="C184" s="9" t="n">
        <v>8085</v>
      </c>
      <c r="D184" s="9" t="n">
        <v>4020</v>
      </c>
      <c r="E184" s="9" t="n">
        <v>4020</v>
      </c>
      <c r="F184" s="9" t="n">
        <f aca="false">B184+D184</f>
        <v>14505</v>
      </c>
      <c r="G184" s="9" t="n">
        <f aca="false">C184+E184</f>
        <v>12105</v>
      </c>
      <c r="H184" s="9" t="n">
        <v>1980</v>
      </c>
      <c r="I184" s="9" t="n">
        <v>2880</v>
      </c>
    </row>
    <row r="185" customFormat="false" ht="15.75" hidden="false" customHeight="false" outlineLevel="0" collapsed="false">
      <c r="A185" s="9" t="s">
        <v>24</v>
      </c>
      <c r="B185" s="9" t="n">
        <v>7080</v>
      </c>
      <c r="C185" s="9" t="n">
        <v>5880</v>
      </c>
      <c r="D185" s="9" t="n">
        <v>2680</v>
      </c>
      <c r="E185" s="9" t="n">
        <v>2680</v>
      </c>
      <c r="F185" s="9" t="n">
        <f aca="false">B185+D185</f>
        <v>9760</v>
      </c>
      <c r="G185" s="9" t="n">
        <f aca="false">C185+E185</f>
        <v>8560</v>
      </c>
      <c r="H185" s="9" t="n">
        <v>1320</v>
      </c>
      <c r="I185" s="9" t="n">
        <v>720</v>
      </c>
    </row>
    <row r="186" customFormat="false" ht="15.75" hidden="false" customHeight="false" outlineLevel="0" collapsed="false">
      <c r="A186" s="9" t="s">
        <v>25</v>
      </c>
      <c r="B186" s="9" t="n">
        <v>2070</v>
      </c>
      <c r="C186" s="9" t="n">
        <v>1470</v>
      </c>
      <c r="D186" s="9"/>
      <c r="E186" s="9"/>
      <c r="F186" s="9" t="n">
        <f aca="false">B186+D186</f>
        <v>2070</v>
      </c>
      <c r="G186" s="9" t="n">
        <f aca="false">C186+E186</f>
        <v>1470</v>
      </c>
      <c r="H186" s="9" t="n">
        <v>1320</v>
      </c>
      <c r="I186" s="9" t="n">
        <v>720</v>
      </c>
    </row>
    <row r="187" customFormat="false" ht="15.75" hidden="false" customHeight="false" outlineLevel="0" collapsed="false">
      <c r="A187" s="9" t="s">
        <v>26</v>
      </c>
      <c r="B187" s="9" t="n">
        <v>2805</v>
      </c>
      <c r="C187" s="9" t="n">
        <v>2205</v>
      </c>
      <c r="D187" s="9"/>
      <c r="E187" s="9"/>
      <c r="F187" s="9" t="n">
        <f aca="false">B187+D187</f>
        <v>2805</v>
      </c>
      <c r="G187" s="9" t="n">
        <f aca="false">C187+E187</f>
        <v>2205</v>
      </c>
      <c r="H187" s="9" t="n">
        <v>660</v>
      </c>
      <c r="I187" s="9" t="n">
        <v>720</v>
      </c>
    </row>
    <row r="188" customFormat="false" ht="15.75" hidden="false" customHeight="false" outlineLevel="0" collapsed="false">
      <c r="A188" s="9" t="s">
        <v>27</v>
      </c>
      <c r="B188" s="9" t="n">
        <v>7950</v>
      </c>
      <c r="C188" s="9" t="n">
        <v>7350</v>
      </c>
      <c r="D188" s="9" t="n">
        <v>1340</v>
      </c>
      <c r="E188" s="9" t="n">
        <v>1340</v>
      </c>
      <c r="F188" s="9" t="n">
        <f aca="false">B188+D188</f>
        <v>9290</v>
      </c>
      <c r="G188" s="9" t="n">
        <f aca="false">C188+E188</f>
        <v>8690</v>
      </c>
      <c r="H188" s="9" t="n">
        <v>660</v>
      </c>
      <c r="I188" s="9" t="n">
        <v>720</v>
      </c>
    </row>
    <row r="189" customFormat="false" ht="15.75" hidden="false" customHeight="false" outlineLevel="0" collapsed="false">
      <c r="A189" s="9" t="s">
        <v>28</v>
      </c>
      <c r="B189" s="9" t="n">
        <v>12225</v>
      </c>
      <c r="C189" s="9" t="n">
        <v>11025</v>
      </c>
      <c r="D189" s="9" t="n">
        <v>2680</v>
      </c>
      <c r="E189" s="9" t="n">
        <v>2680</v>
      </c>
      <c r="F189" s="9" t="n">
        <f aca="false">B189+D189</f>
        <v>14905</v>
      </c>
      <c r="G189" s="9" t="n">
        <f aca="false">C189+E189</f>
        <v>13705</v>
      </c>
      <c r="H189" s="9" t="n">
        <v>660</v>
      </c>
      <c r="I189" s="9" t="n">
        <v>720</v>
      </c>
    </row>
    <row r="190" customFormat="false" ht="15.75" hidden="false" customHeight="false" outlineLevel="0" collapsed="false">
      <c r="A190" s="9" t="s">
        <v>29</v>
      </c>
      <c r="B190" s="9" t="n">
        <v>1335</v>
      </c>
      <c r="C190" s="9" t="n">
        <v>735</v>
      </c>
      <c r="D190" s="9"/>
      <c r="E190" s="9"/>
      <c r="F190" s="9" t="n">
        <f aca="false">B190+D190</f>
        <v>1335</v>
      </c>
      <c r="G190" s="9" t="n">
        <f aca="false">C190+E190</f>
        <v>735</v>
      </c>
      <c r="H190" s="9" t="n">
        <v>660</v>
      </c>
      <c r="I190" s="9" t="n">
        <v>720</v>
      </c>
    </row>
    <row r="191" customFormat="false" ht="15.75" hidden="false" customHeight="false" outlineLevel="0" collapsed="false">
      <c r="A191" s="9" t="s">
        <v>30</v>
      </c>
      <c r="B191" s="9" t="n">
        <v>735</v>
      </c>
      <c r="C191" s="9" t="n">
        <v>735</v>
      </c>
      <c r="D191" s="9"/>
      <c r="E191" s="9"/>
      <c r="F191" s="9" t="n">
        <f aca="false">B191+D191</f>
        <v>735</v>
      </c>
      <c r="G191" s="9" t="n">
        <f aca="false">C191+E191</f>
        <v>735</v>
      </c>
      <c r="H191" s="9" t="n">
        <v>660</v>
      </c>
      <c r="I191" s="9" t="n">
        <v>720</v>
      </c>
    </row>
    <row r="192" customFormat="false" ht="15.75" hidden="false" customHeight="false" outlineLevel="0" collapsed="false">
      <c r="A192" s="9" t="s">
        <v>31</v>
      </c>
      <c r="B192" s="9" t="n">
        <v>2205</v>
      </c>
      <c r="C192" s="9" t="n">
        <v>2205</v>
      </c>
      <c r="D192" s="9"/>
      <c r="E192" s="9"/>
      <c r="F192" s="9" t="n">
        <f aca="false">B192+D192</f>
        <v>2205</v>
      </c>
      <c r="G192" s="9" t="n">
        <f aca="false">C192+E192</f>
        <v>2205</v>
      </c>
      <c r="H192" s="9" t="n">
        <v>660</v>
      </c>
      <c r="I192" s="9" t="n">
        <v>720</v>
      </c>
    </row>
    <row r="193" customFormat="false" ht="15.75" hidden="false" customHeight="false" outlineLevel="0" collapsed="false">
      <c r="A193" s="9" t="s">
        <v>32</v>
      </c>
      <c r="B193" s="9" t="n">
        <f aca="false">SUM(B173:B192)</f>
        <v>186541</v>
      </c>
      <c r="C193" s="9" t="n">
        <f aca="false">SUM(C173:C192)</f>
        <v>154828</v>
      </c>
      <c r="D193" s="9" t="n">
        <f aca="false">SUM(D173:D192)</f>
        <v>66285</v>
      </c>
      <c r="E193" s="9" t="n">
        <f aca="false">SUM(E173:E192)</f>
        <v>66102</v>
      </c>
      <c r="F193" s="9" t="n">
        <f aca="false">SUM(F173:F192)</f>
        <v>252826</v>
      </c>
      <c r="G193" s="9" t="n">
        <f aca="false">SUM(G173:G192)</f>
        <v>220930</v>
      </c>
      <c r="H193" s="9" t="n">
        <f aca="false">SUM(H173:H192)</f>
        <v>48847</v>
      </c>
      <c r="I193" s="9" t="n">
        <f aca="false">SUM(I173:I192)</f>
        <v>51523</v>
      </c>
    </row>
    <row r="194" customFormat="false" ht="15.75" hidden="false" customHeight="false" outlineLevel="0" collapsed="false">
      <c r="A194" s="12"/>
      <c r="B194" s="12"/>
      <c r="C194" s="12"/>
      <c r="D194" s="12"/>
      <c r="E194" s="12"/>
    </row>
    <row r="195" customFormat="false" ht="12.75" hidden="false" customHeight="false" outlineLevel="0" collapsed="false">
      <c r="C195" s="16"/>
    </row>
    <row r="196" customFormat="false" ht="63" hidden="false" customHeight="true" outlineLevel="0" collapsed="false">
      <c r="A196" s="5" t="s">
        <v>47</v>
      </c>
      <c r="B196" s="5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15"/>
      <c r="B197" s="16"/>
      <c r="C197" s="16"/>
      <c r="D197" s="16"/>
    </row>
    <row r="198" customFormat="false" ht="47.25" hidden="false" customHeight="false" outlineLevel="0" collapsed="false">
      <c r="A198" s="8" t="s">
        <v>7</v>
      </c>
      <c r="B198" s="8" t="s">
        <v>8</v>
      </c>
      <c r="C198" s="8" t="s">
        <v>36</v>
      </c>
      <c r="D198" s="8"/>
      <c r="E198" s="8"/>
      <c r="F198" s="8" t="s">
        <v>8</v>
      </c>
      <c r="G198" s="8" t="s">
        <v>10</v>
      </c>
      <c r="H198" s="8" t="s">
        <v>11</v>
      </c>
    </row>
    <row r="199" customFormat="false" ht="15.75" hidden="false" customHeight="false" outlineLevel="0" collapsed="false">
      <c r="A199" s="9" t="s">
        <v>12</v>
      </c>
      <c r="B199" s="9" t="n">
        <v>102</v>
      </c>
      <c r="C199" s="9" t="n">
        <v>39</v>
      </c>
      <c r="D199" s="9"/>
      <c r="E199" s="9"/>
      <c r="F199" s="9" t="n">
        <f aca="false">B199+C199</f>
        <v>141</v>
      </c>
      <c r="G199" s="9" t="n">
        <v>102</v>
      </c>
      <c r="H199" s="9" t="n">
        <v>102</v>
      </c>
    </row>
    <row r="200" customFormat="false" ht="15.75" hidden="false" customHeight="false" outlineLevel="0" collapsed="false">
      <c r="A200" s="9" t="s">
        <v>13</v>
      </c>
      <c r="B200" s="9"/>
      <c r="C200" s="9" t="n">
        <v>28</v>
      </c>
      <c r="D200" s="9"/>
      <c r="E200" s="9"/>
      <c r="F200" s="9" t="n">
        <f aca="false">B200+C200</f>
        <v>28</v>
      </c>
      <c r="G200" s="9"/>
      <c r="H200" s="9"/>
    </row>
    <row r="201" customFormat="false" ht="15.75" hidden="false" customHeight="false" outlineLevel="0" collapsed="false">
      <c r="A201" s="9" t="s">
        <v>31</v>
      </c>
      <c r="B201" s="9" t="n">
        <v>12</v>
      </c>
      <c r="C201" s="9" t="n">
        <v>19</v>
      </c>
      <c r="D201" s="9"/>
      <c r="E201" s="9"/>
      <c r="F201" s="9" t="n">
        <f aca="false">B201+C201</f>
        <v>31</v>
      </c>
      <c r="G201" s="9" t="n">
        <v>12</v>
      </c>
      <c r="H201" s="9" t="n">
        <v>12</v>
      </c>
    </row>
    <row r="202" customFormat="false" ht="15.75" hidden="false" customHeight="false" outlineLevel="0" collapsed="false">
      <c r="A202" s="9" t="s">
        <v>32</v>
      </c>
      <c r="B202" s="9" t="n">
        <f aca="false">SUM(B199:B201)</f>
        <v>114</v>
      </c>
      <c r="C202" s="9" t="n">
        <f aca="false">SUM(C199:C201)</f>
        <v>86</v>
      </c>
      <c r="D202" s="9"/>
      <c r="E202" s="9"/>
      <c r="F202" s="9" t="n">
        <f aca="false">SUM(F199:F201)</f>
        <v>200</v>
      </c>
      <c r="G202" s="9" t="n">
        <f aca="false">SUM(G199:G201)</f>
        <v>114</v>
      </c>
      <c r="H202" s="9" t="n">
        <f aca="false">SUM(H199:H201)</f>
        <v>114</v>
      </c>
    </row>
    <row r="203" customFormat="false" ht="12.75" hidden="false" customHeight="false" outlineLevel="0" collapsed="false">
      <c r="A203" s="15"/>
      <c r="B203" s="16"/>
      <c r="C203" s="16"/>
      <c r="D203" s="16"/>
    </row>
    <row r="204" s="6" customFormat="true" ht="66.75" hidden="false" customHeight="true" outlineLevel="0" collapsed="false">
      <c r="A204" s="5" t="s">
        <v>48</v>
      </c>
      <c r="B204" s="5"/>
      <c r="C204" s="5"/>
      <c r="D204" s="5"/>
      <c r="E204" s="5"/>
      <c r="F204" s="5"/>
      <c r="G204" s="5"/>
      <c r="H204" s="5"/>
    </row>
    <row r="205" customFormat="false" ht="12.75" hidden="false" customHeight="true" outlineLevel="0" collapsed="false">
      <c r="B205" s="7"/>
      <c r="C205" s="7"/>
      <c r="E205" s="7"/>
    </row>
    <row r="206" customFormat="false" ht="50.25" hidden="false" customHeight="true" outlineLevel="0" collapsed="false">
      <c r="A206" s="8" t="s">
        <v>7</v>
      </c>
      <c r="B206" s="8" t="s">
        <v>8</v>
      </c>
      <c r="C206" s="8"/>
      <c r="D206" s="8"/>
      <c r="E206" s="8" t="s">
        <v>36</v>
      </c>
      <c r="F206" s="8" t="s">
        <v>8</v>
      </c>
      <c r="G206" s="8" t="s">
        <v>10</v>
      </c>
      <c r="H206" s="8" t="s">
        <v>11</v>
      </c>
    </row>
    <row r="207" customFormat="false" ht="15.75" hidden="false" customHeight="false" outlineLevel="0" collapsed="false">
      <c r="A207" s="9" t="s">
        <v>12</v>
      </c>
      <c r="B207" s="21" t="n">
        <v>515872</v>
      </c>
      <c r="C207" s="21"/>
      <c r="D207" s="21"/>
      <c r="E207" s="21" t="n">
        <v>122095</v>
      </c>
      <c r="F207" s="21" t="n">
        <f aca="false">B207+E207</f>
        <v>637967</v>
      </c>
      <c r="G207" s="21" t="n">
        <v>559371</v>
      </c>
      <c r="H207" s="21" t="n">
        <v>600835</v>
      </c>
    </row>
    <row r="208" customFormat="false" ht="15.75" hidden="false" customHeight="false" outlineLevel="0" collapsed="false">
      <c r="A208" s="9" t="s">
        <v>13</v>
      </c>
      <c r="B208" s="22" t="n">
        <v>93716</v>
      </c>
      <c r="C208" s="22"/>
      <c r="D208" s="22"/>
      <c r="E208" s="21" t="n">
        <v>21489</v>
      </c>
      <c r="F208" s="21" t="n">
        <f aca="false">B208+E208</f>
        <v>115205</v>
      </c>
      <c r="G208" s="21" t="n">
        <v>101448</v>
      </c>
      <c r="H208" s="22" t="n">
        <v>108702</v>
      </c>
    </row>
    <row r="209" customFormat="false" ht="15.75" hidden="false" customHeight="false" outlineLevel="0" collapsed="false">
      <c r="A209" s="9" t="s">
        <v>14</v>
      </c>
      <c r="B209" s="21" t="n">
        <v>8296</v>
      </c>
      <c r="C209" s="21"/>
      <c r="D209" s="21"/>
      <c r="E209" s="21" t="n">
        <v>1523</v>
      </c>
      <c r="F209" s="21" t="n">
        <f aca="false">B209+E209</f>
        <v>9819</v>
      </c>
      <c r="G209" s="21" t="n">
        <v>10282</v>
      </c>
      <c r="H209" s="21" t="n">
        <v>12422</v>
      </c>
    </row>
    <row r="210" customFormat="false" ht="15.75" hidden="false" customHeight="false" outlineLevel="0" collapsed="false">
      <c r="A210" s="9" t="s">
        <v>15</v>
      </c>
      <c r="B210" s="21" t="n">
        <v>36684</v>
      </c>
      <c r="C210" s="21"/>
      <c r="D210" s="21"/>
      <c r="E210" s="21" t="n">
        <v>17469</v>
      </c>
      <c r="F210" s="21" t="n">
        <f aca="false">B210+E210</f>
        <v>54153</v>
      </c>
      <c r="G210" s="21" t="n">
        <v>43370</v>
      </c>
      <c r="H210" s="21" t="n">
        <v>50156</v>
      </c>
    </row>
    <row r="211" customFormat="false" ht="15.75" hidden="false" customHeight="false" outlineLevel="0" collapsed="false">
      <c r="A211" s="9" t="s">
        <v>16</v>
      </c>
      <c r="B211" s="21" t="n">
        <v>23199</v>
      </c>
      <c r="C211" s="21"/>
      <c r="D211" s="21"/>
      <c r="E211" s="21" t="n">
        <v>8121</v>
      </c>
      <c r="F211" s="21" t="n">
        <f aca="false">B211+E211</f>
        <v>31320</v>
      </c>
      <c r="G211" s="21" t="n">
        <v>27195</v>
      </c>
      <c r="H211" s="21" t="n">
        <v>31617</v>
      </c>
    </row>
    <row r="212" customFormat="false" ht="15.75" hidden="false" customHeight="false" outlineLevel="0" collapsed="false">
      <c r="A212" s="9" t="s">
        <v>17</v>
      </c>
      <c r="B212" s="21" t="n">
        <v>19605</v>
      </c>
      <c r="C212" s="21"/>
      <c r="D212" s="21"/>
      <c r="E212" s="21" t="n">
        <v>3629</v>
      </c>
      <c r="F212" s="21" t="n">
        <f aca="false">B212+E212</f>
        <v>23234</v>
      </c>
      <c r="G212" s="21" t="n">
        <v>22928</v>
      </c>
      <c r="H212" s="21" t="n">
        <v>26657</v>
      </c>
    </row>
    <row r="213" customFormat="false" ht="15.75" hidden="false" customHeight="false" outlineLevel="0" collapsed="false">
      <c r="A213" s="9" t="s">
        <v>18</v>
      </c>
      <c r="B213" s="21" t="n">
        <v>25445</v>
      </c>
      <c r="C213" s="21"/>
      <c r="D213" s="21"/>
      <c r="E213" s="21" t="n">
        <v>5085</v>
      </c>
      <c r="F213" s="21" t="n">
        <f aca="false">B213+E213</f>
        <v>30530</v>
      </c>
      <c r="G213" s="21" t="n">
        <v>29736</v>
      </c>
      <c r="H213" s="21" t="n">
        <v>34806</v>
      </c>
    </row>
    <row r="214" customFormat="false" ht="15.75" hidden="false" customHeight="false" outlineLevel="0" collapsed="false">
      <c r="A214" s="9" t="s">
        <v>19</v>
      </c>
      <c r="B214" s="21" t="n">
        <v>8192</v>
      </c>
      <c r="C214" s="21"/>
      <c r="D214" s="21"/>
      <c r="E214" s="21" t="n">
        <v>1356</v>
      </c>
      <c r="F214" s="21" t="n">
        <f aca="false">B214+E214</f>
        <v>9548</v>
      </c>
      <c r="G214" s="21" t="n">
        <v>9655</v>
      </c>
      <c r="H214" s="21" t="n">
        <v>10964</v>
      </c>
    </row>
    <row r="215" customFormat="false" ht="15.75" hidden="false" customHeight="false" outlineLevel="0" collapsed="false">
      <c r="A215" s="9" t="s">
        <v>20</v>
      </c>
      <c r="B215" s="21" t="n">
        <v>13887</v>
      </c>
      <c r="C215" s="21"/>
      <c r="D215" s="21"/>
      <c r="E215" s="21" t="n">
        <v>3030</v>
      </c>
      <c r="F215" s="21" t="n">
        <f aca="false">B215+E215</f>
        <v>16917</v>
      </c>
      <c r="G215" s="21" t="n">
        <v>16606</v>
      </c>
      <c r="H215" s="21" t="n">
        <v>18681</v>
      </c>
    </row>
    <row r="216" customFormat="false" ht="15.75" hidden="false" customHeight="false" outlineLevel="0" collapsed="false">
      <c r="A216" s="9" t="s">
        <v>21</v>
      </c>
      <c r="B216" s="21" t="n">
        <v>7005</v>
      </c>
      <c r="C216" s="21"/>
      <c r="D216" s="21"/>
      <c r="E216" s="21" t="n">
        <v>1200</v>
      </c>
      <c r="F216" s="21" t="n">
        <f aca="false">B216+E216</f>
        <v>8205</v>
      </c>
      <c r="G216" s="21" t="n">
        <v>8294</v>
      </c>
      <c r="H216" s="21" t="n">
        <v>9512</v>
      </c>
    </row>
    <row r="217" customFormat="false" ht="15.75" hidden="false" customHeight="false" outlineLevel="0" collapsed="false">
      <c r="A217" s="9" t="s">
        <v>22</v>
      </c>
      <c r="B217" s="21" t="n">
        <v>12908</v>
      </c>
      <c r="C217" s="21"/>
      <c r="D217" s="21"/>
      <c r="E217" s="21" t="n">
        <v>3984</v>
      </c>
      <c r="F217" s="21" t="n">
        <f aca="false">B217+E217</f>
        <v>16892</v>
      </c>
      <c r="G217" s="21" t="n">
        <v>15027</v>
      </c>
      <c r="H217" s="21" t="n">
        <v>17049</v>
      </c>
    </row>
    <row r="218" customFormat="false" ht="15.75" hidden="false" customHeight="false" outlineLevel="0" collapsed="false">
      <c r="A218" s="9" t="s">
        <v>23</v>
      </c>
      <c r="B218" s="21" t="n">
        <v>18471</v>
      </c>
      <c r="C218" s="21"/>
      <c r="D218" s="21"/>
      <c r="E218" s="21" t="n">
        <v>3498</v>
      </c>
      <c r="F218" s="21" t="n">
        <f aca="false">B218+E218</f>
        <v>21969</v>
      </c>
      <c r="G218" s="21" t="n">
        <v>21352</v>
      </c>
      <c r="H218" s="21" t="n">
        <v>24562</v>
      </c>
    </row>
    <row r="219" customFormat="false" ht="15.75" hidden="false" customHeight="false" outlineLevel="0" collapsed="false">
      <c r="A219" s="9" t="s">
        <v>24</v>
      </c>
      <c r="B219" s="21" t="n">
        <v>6405</v>
      </c>
      <c r="C219" s="21"/>
      <c r="D219" s="21"/>
      <c r="E219" s="21" t="n">
        <v>933</v>
      </c>
      <c r="F219" s="21" t="n">
        <f aca="false">B219+E219</f>
        <v>7338</v>
      </c>
      <c r="G219" s="21" t="n">
        <v>7728</v>
      </c>
      <c r="H219" s="21" t="n">
        <v>9330</v>
      </c>
    </row>
    <row r="220" customFormat="false" ht="15.75" hidden="false" customHeight="false" outlineLevel="0" collapsed="false">
      <c r="A220" s="9" t="s">
        <v>25</v>
      </c>
      <c r="B220" s="21" t="n">
        <v>3178</v>
      </c>
      <c r="C220" s="21"/>
      <c r="D220" s="21"/>
      <c r="E220" s="21" t="n">
        <v>703</v>
      </c>
      <c r="F220" s="21" t="n">
        <f aca="false">B220+E220</f>
        <v>3881</v>
      </c>
      <c r="G220" s="21" t="n">
        <v>3729</v>
      </c>
      <c r="H220" s="21" t="n">
        <v>4296</v>
      </c>
    </row>
    <row r="221" customFormat="false" ht="15.75" hidden="false" customHeight="false" outlineLevel="0" collapsed="false">
      <c r="A221" s="9" t="s">
        <v>26</v>
      </c>
      <c r="B221" s="21" t="n">
        <v>11190</v>
      </c>
      <c r="C221" s="21"/>
      <c r="D221" s="21"/>
      <c r="E221" s="21" t="n">
        <v>2850</v>
      </c>
      <c r="F221" s="21" t="n">
        <f aca="false">B221+E221</f>
        <v>14040</v>
      </c>
      <c r="G221" s="21" t="n">
        <v>13199</v>
      </c>
      <c r="H221" s="21" t="n">
        <v>15114</v>
      </c>
    </row>
    <row r="222" customFormat="false" ht="15.75" hidden="false" customHeight="false" outlineLevel="0" collapsed="false">
      <c r="A222" s="9" t="s">
        <v>27</v>
      </c>
      <c r="B222" s="21" t="n">
        <v>15278</v>
      </c>
      <c r="C222" s="21"/>
      <c r="D222" s="21"/>
      <c r="E222" s="21" t="n">
        <v>1123</v>
      </c>
      <c r="F222" s="21" t="n">
        <f aca="false">B222+E222</f>
        <v>16401</v>
      </c>
      <c r="G222" s="21" t="n">
        <v>18201</v>
      </c>
      <c r="H222" s="21" t="n">
        <v>21224</v>
      </c>
    </row>
    <row r="223" customFormat="false" ht="15.75" hidden="false" customHeight="false" outlineLevel="0" collapsed="false">
      <c r="A223" s="9" t="s">
        <v>28</v>
      </c>
      <c r="B223" s="21" t="n">
        <v>5439</v>
      </c>
      <c r="C223" s="21"/>
      <c r="D223" s="21"/>
      <c r="E223" s="21" t="n">
        <v>1007</v>
      </c>
      <c r="F223" s="21" t="n">
        <f aca="false">B223+E223</f>
        <v>6446</v>
      </c>
      <c r="G223" s="21" t="n">
        <v>6396</v>
      </c>
      <c r="H223" s="21" t="n">
        <v>7358</v>
      </c>
    </row>
    <row r="224" customFormat="false" ht="15.75" hidden="false" customHeight="false" outlineLevel="0" collapsed="false">
      <c r="A224" s="9" t="s">
        <v>29</v>
      </c>
      <c r="B224" s="21" t="n">
        <v>11470</v>
      </c>
      <c r="C224" s="21"/>
      <c r="D224" s="21"/>
      <c r="E224" s="21" t="n">
        <v>2200</v>
      </c>
      <c r="F224" s="21" t="n">
        <f aca="false">B224+E224</f>
        <v>13670</v>
      </c>
      <c r="G224" s="21" t="n">
        <v>13406</v>
      </c>
      <c r="H224" s="21" t="n">
        <v>15126</v>
      </c>
    </row>
    <row r="225" customFormat="false" ht="15.75" hidden="false" customHeight="false" outlineLevel="0" collapsed="false">
      <c r="A225" s="9" t="s">
        <v>30</v>
      </c>
      <c r="B225" s="21" t="n">
        <v>7098</v>
      </c>
      <c r="C225" s="21"/>
      <c r="D225" s="21"/>
      <c r="E225" s="21" t="n">
        <v>1316</v>
      </c>
      <c r="F225" s="21" t="n">
        <f aca="false">B225+E225</f>
        <v>8414</v>
      </c>
      <c r="G225" s="21" t="n">
        <v>8609</v>
      </c>
      <c r="H225" s="21" t="n">
        <v>10191</v>
      </c>
    </row>
    <row r="226" customFormat="false" ht="15.75" hidden="true" customHeight="false" outlineLevel="0" collapsed="false">
      <c r="A226" s="9" t="s">
        <v>14</v>
      </c>
      <c r="B226" s="21"/>
      <c r="C226" s="21"/>
      <c r="D226" s="21"/>
      <c r="E226" s="21"/>
      <c r="F226" s="21" t="n">
        <f aca="false">B226+E226</f>
        <v>0</v>
      </c>
      <c r="G226" s="21"/>
      <c r="H226" s="21"/>
    </row>
    <row r="227" customFormat="false" ht="15.75" hidden="false" customHeight="false" outlineLevel="0" collapsed="false">
      <c r="A227" s="9" t="s">
        <v>31</v>
      </c>
      <c r="B227" s="21" t="n">
        <v>51229</v>
      </c>
      <c r="C227" s="21"/>
      <c r="D227" s="21"/>
      <c r="E227" s="21" t="n">
        <v>9025</v>
      </c>
      <c r="F227" s="21" t="n">
        <f aca="false">B227+E227</f>
        <v>60254</v>
      </c>
      <c r="G227" s="21" t="n">
        <v>63584</v>
      </c>
      <c r="H227" s="21" t="n">
        <v>75483</v>
      </c>
    </row>
    <row r="228" customFormat="false" ht="15.75" hidden="false" customHeight="false" outlineLevel="0" collapsed="false">
      <c r="A228" s="9" t="s">
        <v>32</v>
      </c>
      <c r="B228" s="21" t="n">
        <f aca="false">SUM(B207:B227)</f>
        <v>894567</v>
      </c>
      <c r="C228" s="21"/>
      <c r="D228" s="21"/>
      <c r="E228" s="21" t="n">
        <f aca="false">SUM(E207:E227)</f>
        <v>211636</v>
      </c>
      <c r="F228" s="21" t="n">
        <f aca="false">SUM(F207:F227)</f>
        <v>1106203</v>
      </c>
      <c r="G228" s="21" t="n">
        <f aca="false">SUM(G207:G227)</f>
        <v>1000116</v>
      </c>
      <c r="H228" s="21" t="n">
        <f aca="false">SUM(H207:H227)</f>
        <v>1104085</v>
      </c>
    </row>
    <row r="229" customFormat="false" ht="15.75" hidden="false" customHeight="false" outlineLevel="0" collapsed="false">
      <c r="A229" s="12"/>
      <c r="B229" s="23"/>
      <c r="C229" s="23"/>
      <c r="D229" s="23"/>
      <c r="E229" s="23"/>
    </row>
    <row r="230" customFormat="false" ht="12.75" hidden="false" customHeight="false" outlineLevel="0" collapsed="false">
      <c r="A230" s="15"/>
      <c r="B230" s="16"/>
      <c r="C230" s="16"/>
      <c r="D230" s="16"/>
    </row>
    <row r="231" customFormat="false" ht="78.75" hidden="false" customHeight="true" outlineLevel="0" collapsed="false">
      <c r="A231" s="5" t="s">
        <v>49</v>
      </c>
      <c r="B231" s="5"/>
      <c r="C231" s="5"/>
      <c r="D231" s="5"/>
      <c r="E231" s="5"/>
      <c r="F231" s="5"/>
      <c r="G231" s="5"/>
      <c r="H231" s="5"/>
    </row>
    <row r="232" customFormat="false" ht="12.75" hidden="false" customHeight="false" outlineLevel="0" collapsed="false">
      <c r="A232" s="24"/>
      <c r="B232" s="24"/>
    </row>
    <row r="233" customFormat="false" ht="47.25" hidden="false" customHeight="false" outlineLevel="0" collapsed="false">
      <c r="A233" s="8" t="s">
        <v>7</v>
      </c>
      <c r="B233" s="8" t="s">
        <v>8</v>
      </c>
      <c r="C233" s="8"/>
      <c r="D233" s="8"/>
      <c r="E233" s="8" t="s">
        <v>36</v>
      </c>
      <c r="F233" s="8" t="s">
        <v>8</v>
      </c>
      <c r="G233" s="8" t="s">
        <v>10</v>
      </c>
      <c r="H233" s="8" t="s">
        <v>11</v>
      </c>
    </row>
    <row r="234" customFormat="false" ht="15.75" hidden="false" customHeight="false" outlineLevel="0" collapsed="false">
      <c r="A234" s="9" t="s">
        <v>12</v>
      </c>
      <c r="B234" s="9" t="n">
        <v>30310</v>
      </c>
      <c r="C234" s="9"/>
      <c r="D234" s="9"/>
      <c r="E234" s="9"/>
      <c r="F234" s="9" t="n">
        <f aca="false">B234+E234</f>
        <v>30310</v>
      </c>
      <c r="G234" s="9" t="n">
        <v>30310</v>
      </c>
      <c r="H234" s="9" t="n">
        <v>30310</v>
      </c>
    </row>
    <row r="235" customFormat="false" ht="15.75" hidden="false" customHeight="false" outlineLevel="0" collapsed="false">
      <c r="A235" s="9" t="s">
        <v>13</v>
      </c>
      <c r="B235" s="9" t="n">
        <v>9919</v>
      </c>
      <c r="C235" s="9"/>
      <c r="D235" s="9"/>
      <c r="E235" s="9"/>
      <c r="F235" s="9" t="n">
        <f aca="false">B235+E235</f>
        <v>9919</v>
      </c>
      <c r="G235" s="9" t="n">
        <v>9919</v>
      </c>
      <c r="H235" s="9" t="n">
        <v>9919</v>
      </c>
    </row>
    <row r="236" customFormat="false" ht="15.75" hidden="false" customHeight="false" outlineLevel="0" collapsed="false">
      <c r="A236" s="9" t="s">
        <v>14</v>
      </c>
      <c r="B236" s="9" t="n">
        <v>2147</v>
      </c>
      <c r="C236" s="9"/>
      <c r="D236" s="9"/>
      <c r="E236" s="9"/>
      <c r="F236" s="9" t="n">
        <f aca="false">B236+E236</f>
        <v>2147</v>
      </c>
      <c r="G236" s="9" t="n">
        <v>2147</v>
      </c>
      <c r="H236" s="9" t="n">
        <v>2147</v>
      </c>
    </row>
    <row r="237" customFormat="false" ht="15.75" hidden="false" customHeight="false" outlineLevel="0" collapsed="false">
      <c r="A237" s="9" t="s">
        <v>15</v>
      </c>
      <c r="B237" s="9" t="n">
        <v>4370</v>
      </c>
      <c r="C237" s="9"/>
      <c r="D237" s="9"/>
      <c r="E237" s="9"/>
      <c r="F237" s="9" t="n">
        <f aca="false">B237+E237</f>
        <v>4370</v>
      </c>
      <c r="G237" s="9" t="n">
        <v>4370</v>
      </c>
      <c r="H237" s="9" t="n">
        <v>4370</v>
      </c>
    </row>
    <row r="238" customFormat="false" ht="15.75" hidden="false" customHeight="false" outlineLevel="0" collapsed="false">
      <c r="A238" s="9" t="s">
        <v>16</v>
      </c>
      <c r="B238" s="9" t="n">
        <v>2234</v>
      </c>
      <c r="C238" s="9"/>
      <c r="D238" s="9"/>
      <c r="E238" s="9"/>
      <c r="F238" s="9" t="n">
        <f aca="false">B238+E238</f>
        <v>2234</v>
      </c>
      <c r="G238" s="9" t="n">
        <v>2234</v>
      </c>
      <c r="H238" s="9" t="n">
        <v>2234</v>
      </c>
    </row>
    <row r="239" customFormat="false" ht="15.75" hidden="false" customHeight="false" outlineLevel="0" collapsed="false">
      <c r="A239" s="9" t="s">
        <v>17</v>
      </c>
      <c r="B239" s="9" t="n">
        <v>3203</v>
      </c>
      <c r="C239" s="9"/>
      <c r="D239" s="9"/>
      <c r="E239" s="9"/>
      <c r="F239" s="9" t="n">
        <f aca="false">B239+E239</f>
        <v>3203</v>
      </c>
      <c r="G239" s="9" t="n">
        <v>3203</v>
      </c>
      <c r="H239" s="9" t="n">
        <v>3203</v>
      </c>
    </row>
    <row r="240" customFormat="false" ht="15.75" hidden="false" customHeight="false" outlineLevel="0" collapsed="false">
      <c r="A240" s="9" t="s">
        <v>18</v>
      </c>
      <c r="B240" s="9" t="n">
        <v>3832</v>
      </c>
      <c r="C240" s="9"/>
      <c r="D240" s="9"/>
      <c r="E240" s="9"/>
      <c r="F240" s="9" t="n">
        <f aca="false">B240+E240</f>
        <v>3832</v>
      </c>
      <c r="G240" s="9" t="n">
        <v>3832</v>
      </c>
      <c r="H240" s="9" t="n">
        <v>3832</v>
      </c>
    </row>
    <row r="241" customFormat="false" ht="15.75" hidden="false" customHeight="false" outlineLevel="0" collapsed="false">
      <c r="A241" s="9" t="s">
        <v>19</v>
      </c>
      <c r="B241" s="9" t="n">
        <v>804</v>
      </c>
      <c r="C241" s="9"/>
      <c r="D241" s="9"/>
      <c r="E241" s="9"/>
      <c r="F241" s="9" t="n">
        <f aca="false">B241+E241</f>
        <v>804</v>
      </c>
      <c r="G241" s="9" t="n">
        <v>804</v>
      </c>
      <c r="H241" s="9" t="n">
        <v>804</v>
      </c>
    </row>
    <row r="242" customFormat="false" ht="15.75" hidden="false" customHeight="false" outlineLevel="0" collapsed="false">
      <c r="A242" s="9" t="s">
        <v>20</v>
      </c>
      <c r="B242" s="9" t="n">
        <v>1126</v>
      </c>
      <c r="C242" s="9"/>
      <c r="D242" s="9"/>
      <c r="E242" s="9"/>
      <c r="F242" s="9" t="n">
        <f aca="false">B242+E242</f>
        <v>1126</v>
      </c>
      <c r="G242" s="9" t="n">
        <v>1126</v>
      </c>
      <c r="H242" s="9" t="n">
        <v>1126</v>
      </c>
    </row>
    <row r="243" customFormat="false" ht="15.75" hidden="false" customHeight="false" outlineLevel="0" collapsed="false">
      <c r="A243" s="9" t="s">
        <v>21</v>
      </c>
      <c r="B243" s="9" t="n">
        <v>624</v>
      </c>
      <c r="C243" s="9"/>
      <c r="D243" s="9"/>
      <c r="E243" s="9"/>
      <c r="F243" s="9" t="n">
        <f aca="false">B243+E243</f>
        <v>624</v>
      </c>
      <c r="G243" s="9" t="n">
        <v>624</v>
      </c>
      <c r="H243" s="9" t="n">
        <v>624</v>
      </c>
    </row>
    <row r="244" customFormat="false" ht="15.75" hidden="false" customHeight="false" outlineLevel="0" collapsed="false">
      <c r="A244" s="9" t="s">
        <v>22</v>
      </c>
      <c r="B244" s="9" t="n">
        <v>1753</v>
      </c>
      <c r="C244" s="9"/>
      <c r="D244" s="9"/>
      <c r="E244" s="9"/>
      <c r="F244" s="9" t="n">
        <f aca="false">B244+E244</f>
        <v>1753</v>
      </c>
      <c r="G244" s="9" t="n">
        <v>1753</v>
      </c>
      <c r="H244" s="9" t="n">
        <v>1753</v>
      </c>
    </row>
    <row r="245" customFormat="false" ht="15.75" hidden="false" customHeight="false" outlineLevel="0" collapsed="false">
      <c r="A245" s="9" t="s">
        <v>23</v>
      </c>
      <c r="B245" s="9" t="n">
        <v>1867</v>
      </c>
      <c r="C245" s="9"/>
      <c r="D245" s="9"/>
      <c r="E245" s="9"/>
      <c r="F245" s="9" t="n">
        <f aca="false">B245+E245</f>
        <v>1867</v>
      </c>
      <c r="G245" s="9" t="n">
        <v>1867</v>
      </c>
      <c r="H245" s="9" t="n">
        <v>1867</v>
      </c>
    </row>
    <row r="246" customFormat="false" ht="15.75" hidden="false" customHeight="false" outlineLevel="0" collapsed="false">
      <c r="A246" s="9" t="s">
        <v>24</v>
      </c>
      <c r="B246" s="9" t="n">
        <v>835</v>
      </c>
      <c r="C246" s="9"/>
      <c r="D246" s="9"/>
      <c r="E246" s="9"/>
      <c r="F246" s="9" t="n">
        <f aca="false">B246+E246</f>
        <v>835</v>
      </c>
      <c r="G246" s="9" t="n">
        <v>835</v>
      </c>
      <c r="H246" s="9" t="n">
        <v>835</v>
      </c>
    </row>
    <row r="247" customFormat="false" ht="15.75" hidden="false" customHeight="false" outlineLevel="0" collapsed="false">
      <c r="A247" s="9" t="s">
        <v>25</v>
      </c>
      <c r="B247" s="9" t="n">
        <v>868</v>
      </c>
      <c r="C247" s="9"/>
      <c r="D247" s="9"/>
      <c r="E247" s="9"/>
      <c r="F247" s="9" t="n">
        <f aca="false">B247+E247</f>
        <v>868</v>
      </c>
      <c r="G247" s="9" t="n">
        <v>868</v>
      </c>
      <c r="H247" s="9" t="n">
        <v>868</v>
      </c>
    </row>
    <row r="248" customFormat="false" ht="15.75" hidden="false" customHeight="false" outlineLevel="0" collapsed="false">
      <c r="A248" s="9" t="s">
        <v>26</v>
      </c>
      <c r="B248" s="9" t="n">
        <v>1486</v>
      </c>
      <c r="C248" s="9"/>
      <c r="D248" s="9"/>
      <c r="E248" s="9"/>
      <c r="F248" s="9" t="n">
        <f aca="false">B248+E248</f>
        <v>1486</v>
      </c>
      <c r="G248" s="9" t="n">
        <v>1486</v>
      </c>
      <c r="H248" s="9" t="n">
        <v>1486</v>
      </c>
    </row>
    <row r="249" customFormat="false" ht="15.75" hidden="false" customHeight="false" outlineLevel="0" collapsed="false">
      <c r="A249" s="9" t="s">
        <v>27</v>
      </c>
      <c r="B249" s="9" t="n">
        <v>1427</v>
      </c>
      <c r="C249" s="9"/>
      <c r="D249" s="9"/>
      <c r="E249" s="9"/>
      <c r="F249" s="9" t="n">
        <f aca="false">B249+E249</f>
        <v>1427</v>
      </c>
      <c r="G249" s="9" t="n">
        <v>1427</v>
      </c>
      <c r="H249" s="9" t="n">
        <v>1427</v>
      </c>
    </row>
    <row r="250" customFormat="false" ht="15.75" hidden="false" customHeight="false" outlineLevel="0" collapsed="false">
      <c r="A250" s="9" t="s">
        <v>28</v>
      </c>
      <c r="B250" s="9" t="n">
        <v>1037</v>
      </c>
      <c r="C250" s="9"/>
      <c r="D250" s="9"/>
      <c r="E250" s="9"/>
      <c r="F250" s="9" t="n">
        <f aca="false">B250+E250</f>
        <v>1037</v>
      </c>
      <c r="G250" s="9" t="n">
        <v>1037</v>
      </c>
      <c r="H250" s="9" t="n">
        <v>1037</v>
      </c>
    </row>
    <row r="251" customFormat="false" ht="15.75" hidden="false" customHeight="false" outlineLevel="0" collapsed="false">
      <c r="A251" s="9" t="s">
        <v>29</v>
      </c>
      <c r="B251" s="9" t="n">
        <v>1373</v>
      </c>
      <c r="C251" s="9"/>
      <c r="D251" s="9"/>
      <c r="E251" s="9"/>
      <c r="F251" s="9" t="n">
        <f aca="false">B251+E251</f>
        <v>1373</v>
      </c>
      <c r="G251" s="9" t="n">
        <v>1373</v>
      </c>
      <c r="H251" s="9" t="n">
        <v>1373</v>
      </c>
    </row>
    <row r="252" customFormat="false" ht="15.75" hidden="false" customHeight="false" outlineLevel="0" collapsed="false">
      <c r="A252" s="9" t="s">
        <v>30</v>
      </c>
      <c r="B252" s="9" t="n">
        <v>1187</v>
      </c>
      <c r="C252" s="9"/>
      <c r="D252" s="9"/>
      <c r="E252" s="9"/>
      <c r="F252" s="9" t="n">
        <f aca="false">B252+E252</f>
        <v>1187</v>
      </c>
      <c r="G252" s="9" t="n">
        <v>1187</v>
      </c>
      <c r="H252" s="9" t="n">
        <v>1187</v>
      </c>
    </row>
    <row r="253" customFormat="false" ht="15.75" hidden="false" customHeight="false" outlineLevel="0" collapsed="false">
      <c r="A253" s="9" t="s">
        <v>31</v>
      </c>
      <c r="B253" s="9" t="n">
        <v>3961</v>
      </c>
      <c r="C253" s="9"/>
      <c r="D253" s="9"/>
      <c r="E253" s="9"/>
      <c r="F253" s="9" t="n">
        <f aca="false">B253+E253</f>
        <v>3961</v>
      </c>
      <c r="G253" s="9" t="n">
        <v>3961</v>
      </c>
      <c r="H253" s="9" t="n">
        <v>3961</v>
      </c>
    </row>
    <row r="254" customFormat="false" ht="15.75" hidden="false" customHeight="false" outlineLevel="0" collapsed="false">
      <c r="A254" s="9" t="s">
        <v>32</v>
      </c>
      <c r="B254" s="9" t="n">
        <f aca="false">SUM(B234:B253)</f>
        <v>74363</v>
      </c>
      <c r="C254" s="9"/>
      <c r="D254" s="9"/>
      <c r="E254" s="9" t="n">
        <f aca="false">SUM(E234:E253)</f>
        <v>0</v>
      </c>
      <c r="F254" s="9" t="n">
        <f aca="false">SUM(F234:F253)</f>
        <v>74363</v>
      </c>
      <c r="G254" s="9" t="n">
        <f aca="false">SUM(G234:G253)</f>
        <v>74363</v>
      </c>
      <c r="H254" s="9" t="n">
        <f aca="false">SUM(H234:H253)</f>
        <v>74363</v>
      </c>
    </row>
    <row r="255" customFormat="false" ht="15.75" hidden="false" customHeight="false" outlineLevel="0" collapsed="false">
      <c r="A255" s="12"/>
      <c r="B255" s="12"/>
      <c r="C255" s="12"/>
      <c r="D255" s="12"/>
    </row>
    <row r="256" customFormat="false" ht="15.75" hidden="false" customHeight="false" outlineLevel="0" collapsed="false">
      <c r="A256" s="12"/>
      <c r="B256" s="12"/>
      <c r="C256" s="12"/>
      <c r="D256" s="12"/>
    </row>
    <row r="257" customFormat="false" ht="78.75" hidden="false" customHeight="true" outlineLevel="0" collapsed="false">
      <c r="A257" s="5" t="s">
        <v>50</v>
      </c>
      <c r="B257" s="5"/>
      <c r="C257" s="5"/>
      <c r="D257" s="5"/>
      <c r="E257" s="5"/>
      <c r="F257" s="5"/>
      <c r="G257" s="5"/>
      <c r="H257" s="5"/>
    </row>
    <row r="258" customFormat="false" ht="12.75" hidden="false" customHeight="false" outlineLevel="0" collapsed="false">
      <c r="A258" s="15"/>
      <c r="B258" s="16"/>
      <c r="C258" s="16"/>
      <c r="D258" s="16"/>
    </row>
    <row r="259" customFormat="false" ht="47.25" hidden="false" customHeight="false" outlineLevel="0" collapsed="false">
      <c r="A259" s="8" t="s">
        <v>7</v>
      </c>
      <c r="B259" s="8" t="s">
        <v>8</v>
      </c>
      <c r="C259" s="8"/>
      <c r="D259" s="8"/>
      <c r="E259" s="8" t="s">
        <v>36</v>
      </c>
      <c r="F259" s="8" t="s">
        <v>8</v>
      </c>
      <c r="G259" s="8" t="s">
        <v>10</v>
      </c>
      <c r="H259" s="8" t="s">
        <v>11</v>
      </c>
    </row>
    <row r="260" customFormat="false" ht="15.75" hidden="false" customHeight="false" outlineLevel="0" collapsed="false">
      <c r="A260" s="9" t="s">
        <v>12</v>
      </c>
      <c r="B260" s="9" t="n">
        <v>29865</v>
      </c>
      <c r="C260" s="9"/>
      <c r="D260" s="9"/>
      <c r="E260" s="9" t="n">
        <v>1549</v>
      </c>
      <c r="F260" s="9" t="n">
        <f aca="false">B260+E260</f>
        <v>31414</v>
      </c>
      <c r="G260" s="9" t="n">
        <v>30744</v>
      </c>
      <c r="H260" s="9" t="n">
        <v>30744</v>
      </c>
    </row>
    <row r="261" customFormat="false" ht="15.75" hidden="false" customHeight="false" outlineLevel="0" collapsed="false">
      <c r="A261" s="9" t="s">
        <v>13</v>
      </c>
      <c r="B261" s="9" t="n">
        <v>14123</v>
      </c>
      <c r="C261" s="9"/>
      <c r="D261" s="9"/>
      <c r="E261" s="9"/>
      <c r="F261" s="9" t="n">
        <f aca="false">B261+E261</f>
        <v>14123</v>
      </c>
      <c r="G261" s="9" t="n">
        <v>14518</v>
      </c>
      <c r="H261" s="9" t="n">
        <v>14518</v>
      </c>
    </row>
    <row r="262" customFormat="false" ht="15.75" hidden="false" customHeight="false" outlineLevel="0" collapsed="false">
      <c r="A262" s="9" t="s">
        <v>14</v>
      </c>
      <c r="B262" s="9" t="n">
        <v>2935</v>
      </c>
      <c r="C262" s="9"/>
      <c r="D262" s="9"/>
      <c r="E262" s="9"/>
      <c r="F262" s="9" t="n">
        <f aca="false">B262+E262</f>
        <v>2935</v>
      </c>
      <c r="G262" s="9" t="n">
        <v>3017</v>
      </c>
      <c r="H262" s="9" t="n">
        <v>3017</v>
      </c>
    </row>
    <row r="263" customFormat="false" ht="15.75" hidden="false" customHeight="false" outlineLevel="0" collapsed="false">
      <c r="A263" s="9" t="s">
        <v>15</v>
      </c>
      <c r="B263" s="9" t="n">
        <v>4496</v>
      </c>
      <c r="C263" s="9"/>
      <c r="D263" s="9"/>
      <c r="E263" s="9"/>
      <c r="F263" s="9" t="n">
        <f aca="false">B263+E263</f>
        <v>4496</v>
      </c>
      <c r="G263" s="9" t="n">
        <v>4622</v>
      </c>
      <c r="H263" s="9" t="n">
        <v>4622</v>
      </c>
    </row>
    <row r="264" customFormat="false" ht="15.75" hidden="false" customHeight="false" outlineLevel="0" collapsed="false">
      <c r="A264" s="9" t="s">
        <v>16</v>
      </c>
      <c r="B264" s="9" t="n">
        <v>2146</v>
      </c>
      <c r="C264" s="9"/>
      <c r="D264" s="9"/>
      <c r="E264" s="9"/>
      <c r="F264" s="9" t="n">
        <f aca="false">B264+E264</f>
        <v>2146</v>
      </c>
      <c r="G264" s="9" t="n">
        <v>2206</v>
      </c>
      <c r="H264" s="9" t="n">
        <v>2206</v>
      </c>
    </row>
    <row r="265" customFormat="false" ht="15.75" hidden="false" customHeight="false" outlineLevel="0" collapsed="false">
      <c r="A265" s="9" t="s">
        <v>17</v>
      </c>
      <c r="B265" s="9" t="n">
        <v>3139</v>
      </c>
      <c r="C265" s="9"/>
      <c r="D265" s="9"/>
      <c r="E265" s="9"/>
      <c r="F265" s="9" t="n">
        <f aca="false">B265+E265</f>
        <v>3139</v>
      </c>
      <c r="G265" s="9" t="n">
        <v>3227</v>
      </c>
      <c r="H265" s="9" t="n">
        <v>3227</v>
      </c>
    </row>
    <row r="266" customFormat="false" ht="15.75" hidden="false" customHeight="false" outlineLevel="0" collapsed="false">
      <c r="A266" s="9" t="s">
        <v>18</v>
      </c>
      <c r="B266" s="9" t="n">
        <v>3084</v>
      </c>
      <c r="C266" s="9"/>
      <c r="D266" s="9"/>
      <c r="E266" s="9"/>
      <c r="F266" s="9" t="n">
        <f aca="false">B266+E266</f>
        <v>3084</v>
      </c>
      <c r="G266" s="9" t="n">
        <v>3170</v>
      </c>
      <c r="H266" s="9" t="n">
        <v>3170</v>
      </c>
    </row>
    <row r="267" customFormat="false" ht="15.75" hidden="false" customHeight="false" outlineLevel="0" collapsed="false">
      <c r="A267" s="9" t="s">
        <v>19</v>
      </c>
      <c r="B267" s="9" t="n">
        <v>1125</v>
      </c>
      <c r="C267" s="9"/>
      <c r="D267" s="9"/>
      <c r="E267" s="9"/>
      <c r="F267" s="9" t="n">
        <f aca="false">B267+E267</f>
        <v>1125</v>
      </c>
      <c r="G267" s="9" t="n">
        <v>1157</v>
      </c>
      <c r="H267" s="9" t="n">
        <v>1157</v>
      </c>
    </row>
    <row r="268" customFormat="false" ht="15.75" hidden="false" customHeight="false" outlineLevel="0" collapsed="false">
      <c r="A268" s="9" t="s">
        <v>20</v>
      </c>
      <c r="B268" s="9" t="n">
        <v>1397</v>
      </c>
      <c r="C268" s="9"/>
      <c r="D268" s="9"/>
      <c r="E268" s="9"/>
      <c r="F268" s="9" t="n">
        <f aca="false">B268+E268</f>
        <v>1397</v>
      </c>
      <c r="G268" s="9" t="n">
        <v>1436</v>
      </c>
      <c r="H268" s="9" t="n">
        <v>1436</v>
      </c>
    </row>
    <row r="269" customFormat="false" ht="15.75" hidden="false" customHeight="false" outlineLevel="0" collapsed="false">
      <c r="A269" s="9" t="s">
        <v>21</v>
      </c>
      <c r="B269" s="9" t="n">
        <v>1573</v>
      </c>
      <c r="C269" s="9"/>
      <c r="D269" s="9"/>
      <c r="E269" s="9"/>
      <c r="F269" s="9" t="n">
        <f aca="false">B269+E269</f>
        <v>1573</v>
      </c>
      <c r="G269" s="9" t="n">
        <v>1617</v>
      </c>
      <c r="H269" s="9" t="n">
        <v>1617</v>
      </c>
    </row>
    <row r="270" customFormat="false" ht="15.75" hidden="false" customHeight="false" outlineLevel="0" collapsed="false">
      <c r="A270" s="9" t="s">
        <v>22</v>
      </c>
      <c r="B270" s="9" t="n">
        <v>2163</v>
      </c>
      <c r="C270" s="9"/>
      <c r="D270" s="9"/>
      <c r="E270" s="9"/>
      <c r="F270" s="9" t="n">
        <f aca="false">B270+E270</f>
        <v>2163</v>
      </c>
      <c r="G270" s="9" t="n">
        <v>2224</v>
      </c>
      <c r="H270" s="9" t="n">
        <v>2224</v>
      </c>
    </row>
    <row r="271" customFormat="false" ht="15.75" hidden="false" customHeight="false" outlineLevel="0" collapsed="false">
      <c r="A271" s="9" t="s">
        <v>23</v>
      </c>
      <c r="B271" s="9" t="n">
        <v>2105</v>
      </c>
      <c r="C271" s="9"/>
      <c r="D271" s="9"/>
      <c r="E271" s="9"/>
      <c r="F271" s="9" t="n">
        <f aca="false">B271+E271</f>
        <v>2105</v>
      </c>
      <c r="G271" s="9" t="n">
        <v>2164</v>
      </c>
      <c r="H271" s="9" t="n">
        <v>2164</v>
      </c>
    </row>
    <row r="272" customFormat="false" ht="15.75" hidden="false" customHeight="false" outlineLevel="0" collapsed="false">
      <c r="A272" s="9" t="s">
        <v>24</v>
      </c>
      <c r="B272" s="9" t="n">
        <v>1519</v>
      </c>
      <c r="C272" s="9"/>
      <c r="D272" s="9"/>
      <c r="E272" s="9"/>
      <c r="F272" s="9" t="n">
        <f aca="false">B272+E272</f>
        <v>1519</v>
      </c>
      <c r="G272" s="9" t="n">
        <v>1562</v>
      </c>
      <c r="H272" s="9" t="n">
        <v>1562</v>
      </c>
    </row>
    <row r="273" customFormat="false" ht="15.75" hidden="false" customHeight="false" outlineLevel="0" collapsed="false">
      <c r="A273" s="9" t="s">
        <v>25</v>
      </c>
      <c r="B273" s="9" t="n">
        <v>1093</v>
      </c>
      <c r="C273" s="9"/>
      <c r="D273" s="9"/>
      <c r="E273" s="9"/>
      <c r="F273" s="9" t="n">
        <f aca="false">B273+E273</f>
        <v>1093</v>
      </c>
      <c r="G273" s="9" t="n">
        <v>1124</v>
      </c>
      <c r="H273" s="9" t="n">
        <v>1124</v>
      </c>
    </row>
    <row r="274" customFormat="false" ht="15.75" hidden="false" customHeight="false" outlineLevel="0" collapsed="false">
      <c r="A274" s="9" t="s">
        <v>26</v>
      </c>
      <c r="B274" s="9" t="n">
        <v>1695</v>
      </c>
      <c r="C274" s="9"/>
      <c r="D274" s="9"/>
      <c r="E274" s="9"/>
      <c r="F274" s="9" t="n">
        <f aca="false">B274+E274</f>
        <v>1695</v>
      </c>
      <c r="G274" s="9" t="n">
        <v>1742</v>
      </c>
      <c r="H274" s="9" t="n">
        <v>1742</v>
      </c>
    </row>
    <row r="275" customFormat="false" ht="15.75" hidden="false" customHeight="false" outlineLevel="0" collapsed="false">
      <c r="A275" s="9" t="s">
        <v>27</v>
      </c>
      <c r="B275" s="9" t="n">
        <v>1518</v>
      </c>
      <c r="C275" s="9"/>
      <c r="D275" s="9"/>
      <c r="E275" s="9"/>
      <c r="F275" s="9" t="n">
        <f aca="false">B275+E275</f>
        <v>1518</v>
      </c>
      <c r="G275" s="9" t="n">
        <v>1561</v>
      </c>
      <c r="H275" s="9" t="n">
        <v>1561</v>
      </c>
    </row>
    <row r="276" customFormat="false" ht="15.75" hidden="false" customHeight="false" outlineLevel="0" collapsed="false">
      <c r="A276" s="9" t="s">
        <v>28</v>
      </c>
      <c r="B276" s="9" t="n">
        <v>1475</v>
      </c>
      <c r="C276" s="9"/>
      <c r="D276" s="9"/>
      <c r="E276" s="9"/>
      <c r="F276" s="9" t="n">
        <f aca="false">B276+E276</f>
        <v>1475</v>
      </c>
      <c r="G276" s="9" t="n">
        <v>1516</v>
      </c>
      <c r="H276" s="9" t="n">
        <v>1516</v>
      </c>
    </row>
    <row r="277" customFormat="false" ht="15.75" hidden="false" customHeight="false" outlineLevel="0" collapsed="false">
      <c r="A277" s="9" t="s">
        <v>29</v>
      </c>
      <c r="B277" s="9" t="n">
        <v>2539</v>
      </c>
      <c r="C277" s="9"/>
      <c r="D277" s="9"/>
      <c r="E277" s="9"/>
      <c r="F277" s="9" t="n">
        <f aca="false">B277+E277</f>
        <v>2539</v>
      </c>
      <c r="G277" s="9" t="n">
        <v>2610</v>
      </c>
      <c r="H277" s="9" t="n">
        <v>2610</v>
      </c>
    </row>
    <row r="278" customFormat="false" ht="15.75" hidden="false" customHeight="false" outlineLevel="0" collapsed="false">
      <c r="A278" s="9" t="s">
        <v>30</v>
      </c>
      <c r="B278" s="9" t="n">
        <v>2515</v>
      </c>
      <c r="C278" s="9"/>
      <c r="D278" s="9"/>
      <c r="E278" s="9"/>
      <c r="F278" s="9" t="n">
        <f aca="false">B278+E278</f>
        <v>2515</v>
      </c>
      <c r="G278" s="9" t="n">
        <v>2585</v>
      </c>
      <c r="H278" s="9" t="n">
        <v>2585</v>
      </c>
    </row>
    <row r="279" customFormat="false" ht="15.75" hidden="false" customHeight="false" outlineLevel="0" collapsed="false">
      <c r="A279" s="9" t="s">
        <v>31</v>
      </c>
      <c r="B279" s="9" t="n">
        <v>4006</v>
      </c>
      <c r="C279" s="9"/>
      <c r="D279" s="9"/>
      <c r="E279" s="9"/>
      <c r="F279" s="9" t="n">
        <f aca="false">B279+E279</f>
        <v>4006</v>
      </c>
      <c r="G279" s="9" t="n">
        <v>4118</v>
      </c>
      <c r="H279" s="9" t="n">
        <v>4118</v>
      </c>
    </row>
    <row r="280" customFormat="false" ht="15.75" hidden="false" customHeight="false" outlineLevel="0" collapsed="false">
      <c r="A280" s="9" t="s">
        <v>32</v>
      </c>
      <c r="B280" s="9" t="n">
        <f aca="false">SUM(B260:B279)</f>
        <v>84511</v>
      </c>
      <c r="C280" s="9"/>
      <c r="D280" s="9"/>
      <c r="E280" s="9" t="n">
        <f aca="false">SUM(E260:E279)</f>
        <v>1549</v>
      </c>
      <c r="F280" s="9" t="n">
        <f aca="false">SUM(F260:F279)</f>
        <v>86060</v>
      </c>
      <c r="G280" s="9" t="n">
        <f aca="false">SUM(G260:G279)</f>
        <v>86920</v>
      </c>
      <c r="H280" s="9" t="n">
        <f aca="false">SUM(H260:H279)</f>
        <v>86920</v>
      </c>
    </row>
    <row r="283" customFormat="false" ht="97.5" hidden="false" customHeight="true" outlineLevel="0" collapsed="false">
      <c r="A283" s="25" t="s">
        <v>51</v>
      </c>
      <c r="B283" s="25"/>
      <c r="C283" s="25"/>
      <c r="D283" s="25"/>
      <c r="E283" s="25"/>
      <c r="F283" s="25"/>
      <c r="G283" s="25"/>
      <c r="H283" s="25"/>
    </row>
    <row r="286" customFormat="false" ht="47.25" hidden="false" customHeight="true" outlineLevel="0" collapsed="false">
      <c r="A286" s="8" t="s">
        <v>7</v>
      </c>
      <c r="B286" s="8" t="s">
        <v>8</v>
      </c>
      <c r="C286" s="8"/>
      <c r="D286" s="8"/>
      <c r="E286" s="8" t="s">
        <v>36</v>
      </c>
      <c r="F286" s="8" t="s">
        <v>10</v>
      </c>
      <c r="G286" s="8" t="s">
        <v>52</v>
      </c>
      <c r="H286" s="8"/>
    </row>
    <row r="287" customFormat="false" ht="15.75" hidden="false" customHeight="false" outlineLevel="0" collapsed="false">
      <c r="A287" s="9" t="s">
        <v>12</v>
      </c>
      <c r="B287" s="9" t="n">
        <v>97892</v>
      </c>
      <c r="C287" s="9"/>
      <c r="D287" s="9"/>
      <c r="E287" s="9" t="n">
        <v>-97892</v>
      </c>
      <c r="F287" s="9" t="n">
        <v>97892</v>
      </c>
      <c r="G287" s="26" t="n">
        <v>97892</v>
      </c>
      <c r="H287" s="26"/>
    </row>
    <row r="288" customFormat="false" ht="15.75" hidden="false" customHeight="false" outlineLevel="0" collapsed="false">
      <c r="A288" s="9" t="s">
        <v>13</v>
      </c>
      <c r="B288" s="9" t="n">
        <v>30657</v>
      </c>
      <c r="C288" s="9"/>
      <c r="D288" s="9"/>
      <c r="E288" s="9" t="n">
        <v>-30657</v>
      </c>
      <c r="F288" s="9" t="n">
        <v>30657</v>
      </c>
      <c r="G288" s="26" t="n">
        <v>30657</v>
      </c>
      <c r="H288" s="26"/>
    </row>
    <row r="289" customFormat="false" ht="15.75" hidden="false" customHeight="false" outlineLevel="0" collapsed="false">
      <c r="A289" s="9" t="s">
        <v>14</v>
      </c>
      <c r="B289" s="9" t="n">
        <v>4963</v>
      </c>
      <c r="C289" s="9"/>
      <c r="D289" s="9"/>
      <c r="E289" s="9" t="n">
        <v>-4963</v>
      </c>
      <c r="F289" s="9" t="n">
        <v>4963</v>
      </c>
      <c r="G289" s="26" t="n">
        <v>4963</v>
      </c>
      <c r="H289" s="26"/>
    </row>
    <row r="290" customFormat="false" ht="15.75" hidden="false" customHeight="false" outlineLevel="0" collapsed="false">
      <c r="A290" s="9" t="s">
        <v>15</v>
      </c>
      <c r="B290" s="9" t="n">
        <v>9525</v>
      </c>
      <c r="C290" s="9"/>
      <c r="D290" s="9"/>
      <c r="E290" s="9" t="n">
        <v>-9525</v>
      </c>
      <c r="F290" s="9" t="n">
        <v>9525</v>
      </c>
      <c r="G290" s="26" t="n">
        <v>9525</v>
      </c>
      <c r="H290" s="26"/>
    </row>
    <row r="291" customFormat="false" ht="15.75" hidden="false" customHeight="false" outlineLevel="0" collapsed="false">
      <c r="A291" s="9" t="s">
        <v>16</v>
      </c>
      <c r="B291" s="9" t="n">
        <v>7764</v>
      </c>
      <c r="C291" s="9"/>
      <c r="D291" s="9"/>
      <c r="E291" s="9" t="n">
        <v>-7764</v>
      </c>
      <c r="F291" s="9" t="n">
        <v>7764</v>
      </c>
      <c r="G291" s="26" t="n">
        <v>7764</v>
      </c>
      <c r="H291" s="26"/>
    </row>
    <row r="292" customFormat="false" ht="15.75" hidden="false" customHeight="false" outlineLevel="0" collapsed="false">
      <c r="A292" s="9" t="s">
        <v>17</v>
      </c>
      <c r="B292" s="9" t="n">
        <v>7604</v>
      </c>
      <c r="C292" s="9"/>
      <c r="D292" s="9"/>
      <c r="E292" s="9" t="n">
        <v>-7604</v>
      </c>
      <c r="F292" s="9" t="n">
        <v>7604</v>
      </c>
      <c r="G292" s="26" t="n">
        <v>7604</v>
      </c>
      <c r="H292" s="26"/>
    </row>
    <row r="293" customFormat="false" ht="15.75" hidden="false" customHeight="false" outlineLevel="0" collapsed="false">
      <c r="A293" s="9" t="s">
        <v>18</v>
      </c>
      <c r="B293" s="9" t="n">
        <v>7444</v>
      </c>
      <c r="C293" s="9"/>
      <c r="D293" s="9"/>
      <c r="E293" s="9" t="n">
        <v>-7444</v>
      </c>
      <c r="F293" s="9" t="n">
        <v>7444</v>
      </c>
      <c r="G293" s="26" t="n">
        <v>7444</v>
      </c>
      <c r="H293" s="26"/>
    </row>
    <row r="294" customFormat="false" ht="15.75" hidden="false" customHeight="false" outlineLevel="0" collapsed="false">
      <c r="A294" s="9" t="s">
        <v>19</v>
      </c>
      <c r="B294" s="9" t="n">
        <v>1041</v>
      </c>
      <c r="C294" s="9"/>
      <c r="D294" s="9"/>
      <c r="E294" s="9" t="n">
        <v>-1041</v>
      </c>
      <c r="F294" s="9" t="n">
        <v>1041</v>
      </c>
      <c r="G294" s="26" t="n">
        <v>1041</v>
      </c>
      <c r="H294" s="26"/>
    </row>
    <row r="295" customFormat="false" ht="15.75" hidden="false" customHeight="false" outlineLevel="0" collapsed="false">
      <c r="A295" s="9" t="s">
        <v>20</v>
      </c>
      <c r="B295" s="9" t="n">
        <v>2161</v>
      </c>
      <c r="C295" s="9"/>
      <c r="D295" s="9"/>
      <c r="E295" s="9" t="n">
        <v>-2161</v>
      </c>
      <c r="F295" s="9" t="n">
        <v>2161</v>
      </c>
      <c r="G295" s="26" t="n">
        <v>2161</v>
      </c>
      <c r="H295" s="26"/>
    </row>
    <row r="296" customFormat="false" ht="15.75" hidden="false" customHeight="false" outlineLevel="0" collapsed="false">
      <c r="A296" s="9" t="s">
        <v>21</v>
      </c>
      <c r="B296" s="9" t="n">
        <v>1201</v>
      </c>
      <c r="C296" s="9"/>
      <c r="D296" s="9"/>
      <c r="E296" s="9" t="n">
        <v>-1201</v>
      </c>
      <c r="F296" s="9" t="n">
        <v>1201</v>
      </c>
      <c r="G296" s="26" t="n">
        <v>1201</v>
      </c>
      <c r="H296" s="26"/>
    </row>
    <row r="297" customFormat="false" ht="15.75" hidden="false" customHeight="false" outlineLevel="0" collapsed="false">
      <c r="A297" s="9" t="s">
        <v>22</v>
      </c>
      <c r="B297" s="9" t="n">
        <v>4082</v>
      </c>
      <c r="C297" s="9"/>
      <c r="D297" s="9"/>
      <c r="E297" s="9" t="n">
        <v>-4082</v>
      </c>
      <c r="F297" s="9" t="n">
        <v>4082</v>
      </c>
      <c r="G297" s="26" t="n">
        <v>4082</v>
      </c>
      <c r="H297" s="26"/>
    </row>
    <row r="298" customFormat="false" ht="15.75" hidden="false" customHeight="false" outlineLevel="0" collapsed="false">
      <c r="A298" s="9" t="s">
        <v>23</v>
      </c>
      <c r="B298" s="9" t="n">
        <v>3522</v>
      </c>
      <c r="C298" s="9"/>
      <c r="D298" s="9"/>
      <c r="E298" s="9" t="n">
        <v>-3522</v>
      </c>
      <c r="F298" s="9" t="n">
        <v>3522</v>
      </c>
      <c r="G298" s="26" t="n">
        <v>3522</v>
      </c>
      <c r="H298" s="26"/>
    </row>
    <row r="299" customFormat="false" ht="15.75" hidden="false" customHeight="false" outlineLevel="0" collapsed="false">
      <c r="A299" s="9" t="s">
        <v>24</v>
      </c>
      <c r="B299" s="9" t="n">
        <v>1201</v>
      </c>
      <c r="C299" s="9"/>
      <c r="D299" s="9"/>
      <c r="E299" s="9" t="n">
        <v>-1201</v>
      </c>
      <c r="F299" s="9" t="n">
        <v>1201</v>
      </c>
      <c r="G299" s="26" t="n">
        <v>1201</v>
      </c>
      <c r="H299" s="26"/>
    </row>
    <row r="300" customFormat="false" ht="15.75" hidden="false" customHeight="false" outlineLevel="0" collapsed="false">
      <c r="A300" s="9" t="s">
        <v>25</v>
      </c>
      <c r="B300" s="9" t="n">
        <v>1441</v>
      </c>
      <c r="C300" s="9"/>
      <c r="D300" s="9"/>
      <c r="E300" s="9" t="n">
        <v>-1441</v>
      </c>
      <c r="F300" s="9" t="n">
        <v>1441</v>
      </c>
      <c r="G300" s="26" t="n">
        <v>1441</v>
      </c>
      <c r="H300" s="26"/>
    </row>
    <row r="301" customFormat="false" ht="15.75" hidden="false" customHeight="false" outlineLevel="0" collapsed="false">
      <c r="A301" s="9" t="s">
        <v>26</v>
      </c>
      <c r="B301" s="9" t="n">
        <v>1681</v>
      </c>
      <c r="C301" s="9"/>
      <c r="D301" s="9"/>
      <c r="E301" s="9" t="n">
        <v>-1681</v>
      </c>
      <c r="F301" s="9" t="n">
        <v>1681</v>
      </c>
      <c r="G301" s="26" t="n">
        <v>1681</v>
      </c>
      <c r="H301" s="26"/>
    </row>
    <row r="302" customFormat="false" ht="15.75" hidden="false" customHeight="false" outlineLevel="0" collapsed="false">
      <c r="A302" s="9" t="s">
        <v>27</v>
      </c>
      <c r="B302" s="9" t="n">
        <v>3682</v>
      </c>
      <c r="C302" s="9"/>
      <c r="D302" s="9"/>
      <c r="E302" s="9" t="n">
        <v>-3682</v>
      </c>
      <c r="F302" s="9" t="n">
        <v>3682</v>
      </c>
      <c r="G302" s="26" t="n">
        <v>3682</v>
      </c>
      <c r="H302" s="26"/>
    </row>
    <row r="303" customFormat="false" ht="15.75" hidden="false" customHeight="false" outlineLevel="0" collapsed="false">
      <c r="A303" s="9" t="s">
        <v>28</v>
      </c>
      <c r="B303" s="9" t="n">
        <v>1361</v>
      </c>
      <c r="C303" s="9"/>
      <c r="D303" s="9"/>
      <c r="E303" s="9" t="n">
        <v>-1361</v>
      </c>
      <c r="F303" s="9" t="n">
        <v>1361</v>
      </c>
      <c r="G303" s="26" t="n">
        <v>1361</v>
      </c>
      <c r="H303" s="26"/>
    </row>
    <row r="304" customFormat="false" ht="15.75" hidden="false" customHeight="false" outlineLevel="0" collapsed="false">
      <c r="A304" s="9" t="s">
        <v>29</v>
      </c>
      <c r="B304" s="9" t="n">
        <v>2481</v>
      </c>
      <c r="C304" s="9"/>
      <c r="D304" s="9"/>
      <c r="E304" s="9" t="n">
        <v>-2481</v>
      </c>
      <c r="F304" s="9" t="n">
        <v>2481</v>
      </c>
      <c r="G304" s="26" t="n">
        <v>2481</v>
      </c>
      <c r="H304" s="26"/>
    </row>
    <row r="305" customFormat="false" ht="15.75" hidden="false" customHeight="false" outlineLevel="0" collapsed="false">
      <c r="A305" s="9" t="s">
        <v>30</v>
      </c>
      <c r="B305" s="9" t="n">
        <v>1921</v>
      </c>
      <c r="C305" s="9"/>
      <c r="D305" s="9"/>
      <c r="E305" s="9" t="n">
        <v>-1921</v>
      </c>
      <c r="F305" s="9" t="n">
        <v>1921</v>
      </c>
      <c r="G305" s="26" t="n">
        <v>1921</v>
      </c>
      <c r="H305" s="26"/>
    </row>
    <row r="306" customFormat="false" ht="15.75" hidden="false" customHeight="false" outlineLevel="0" collapsed="false">
      <c r="A306" s="9" t="s">
        <v>31</v>
      </c>
      <c r="B306" s="9" t="n">
        <v>8325</v>
      </c>
      <c r="C306" s="9"/>
      <c r="D306" s="9"/>
      <c r="E306" s="9" t="n">
        <v>-8325</v>
      </c>
      <c r="F306" s="9" t="n">
        <v>8325</v>
      </c>
      <c r="G306" s="26" t="n">
        <v>8325</v>
      </c>
      <c r="H306" s="26"/>
    </row>
    <row r="307" customFormat="false" ht="15.75" hidden="false" customHeight="false" outlineLevel="0" collapsed="false">
      <c r="A307" s="9" t="s">
        <v>32</v>
      </c>
      <c r="B307" s="9" t="n">
        <f aca="false">SUM(B287:B306)</f>
        <v>199949</v>
      </c>
      <c r="C307" s="9"/>
      <c r="D307" s="9"/>
      <c r="E307" s="9" t="n">
        <f aca="false">SUM(E287:E306)</f>
        <v>-199949</v>
      </c>
      <c r="F307" s="9" t="n">
        <f aca="false">SUM(F287:F306)</f>
        <v>199949</v>
      </c>
      <c r="G307" s="26" t="n">
        <f aca="false">SUM(G287:G306)</f>
        <v>199949</v>
      </c>
      <c r="H307" s="26"/>
    </row>
    <row r="310" customFormat="false" ht="51.75" hidden="false" customHeight="true" outlineLevel="0" collapsed="false">
      <c r="A310" s="13" t="s">
        <v>53</v>
      </c>
      <c r="B310" s="13"/>
      <c r="C310" s="13"/>
      <c r="D310" s="13"/>
      <c r="E310" s="13"/>
      <c r="F310" s="13"/>
      <c r="G310" s="13"/>
      <c r="H310" s="13"/>
    </row>
    <row r="312" customFormat="false" ht="47.25" hidden="false" customHeight="false" outlineLevel="0" collapsed="false">
      <c r="A312" s="8" t="s">
        <v>7</v>
      </c>
      <c r="B312" s="8" t="s">
        <v>8</v>
      </c>
      <c r="C312" s="8"/>
      <c r="D312" s="8"/>
      <c r="E312" s="8" t="s">
        <v>36</v>
      </c>
      <c r="F312" s="8" t="s">
        <v>8</v>
      </c>
      <c r="G312" s="8" t="s">
        <v>10</v>
      </c>
      <c r="H312" s="8" t="s">
        <v>11</v>
      </c>
    </row>
    <row r="313" customFormat="false" ht="15.75" hidden="false" customHeight="false" outlineLevel="0" collapsed="false">
      <c r="A313" s="9" t="s">
        <v>12</v>
      </c>
      <c r="B313" s="9" t="n">
        <v>1353</v>
      </c>
      <c r="C313" s="9"/>
      <c r="D313" s="9"/>
      <c r="E313" s="9" t="n">
        <v>1007</v>
      </c>
      <c r="F313" s="9" t="n">
        <f aca="false">B313+E313</f>
        <v>2360</v>
      </c>
      <c r="G313" s="9" t="n">
        <v>1454</v>
      </c>
      <c r="H313" s="9" t="n">
        <v>1559</v>
      </c>
    </row>
    <row r="314" customFormat="false" ht="15.75" hidden="false" customHeight="false" outlineLevel="0" collapsed="false">
      <c r="A314" s="9" t="s">
        <v>32</v>
      </c>
      <c r="B314" s="9" t="n">
        <f aca="false">B313</f>
        <v>1353</v>
      </c>
      <c r="C314" s="9"/>
      <c r="D314" s="9"/>
      <c r="E314" s="9" t="n">
        <f aca="false">E313</f>
        <v>1007</v>
      </c>
      <c r="F314" s="9" t="n">
        <f aca="false">F313</f>
        <v>2360</v>
      </c>
      <c r="G314" s="9" t="n">
        <f aca="false">G313</f>
        <v>1454</v>
      </c>
      <c r="H314" s="9" t="n">
        <f aca="false">H313</f>
        <v>1559</v>
      </c>
    </row>
    <row r="316" customFormat="false" ht="52.5" hidden="false" customHeight="true" outlineLevel="0" collapsed="false">
      <c r="A316" s="13" t="s">
        <v>54</v>
      </c>
      <c r="B316" s="13"/>
      <c r="C316" s="13"/>
      <c r="D316" s="13"/>
      <c r="E316" s="13"/>
      <c r="F316" s="13"/>
      <c r="G316" s="13"/>
      <c r="H316" s="13"/>
    </row>
    <row r="318" customFormat="false" ht="31.5" hidden="false" customHeight="false" outlineLevel="0" collapsed="false">
      <c r="A318" s="27" t="s">
        <v>7</v>
      </c>
      <c r="B318" s="28"/>
      <c r="C318" s="28"/>
      <c r="D318" s="28"/>
      <c r="E318" s="28"/>
      <c r="F318" s="28"/>
      <c r="G318" s="29"/>
      <c r="H318" s="8" t="s">
        <v>8</v>
      </c>
    </row>
    <row r="319" customFormat="false" ht="15.75" hidden="false" customHeight="false" outlineLevel="0" collapsed="false">
      <c r="A319" s="30" t="s">
        <v>12</v>
      </c>
      <c r="B319" s="31"/>
      <c r="C319" s="8"/>
      <c r="D319" s="8"/>
      <c r="E319" s="32" t="n">
        <f aca="false">46420+1114</f>
        <v>47534</v>
      </c>
      <c r="F319" s="33"/>
      <c r="G319" s="31"/>
      <c r="H319" s="9" t="n">
        <f aca="false">B319+E319</f>
        <v>47534</v>
      </c>
    </row>
    <row r="320" customFormat="false" ht="15.75" hidden="false" customHeight="false" outlineLevel="0" collapsed="false">
      <c r="A320" s="30" t="s">
        <v>32</v>
      </c>
      <c r="B320" s="31" t="n">
        <f aca="false">B319</f>
        <v>0</v>
      </c>
      <c r="C320" s="8"/>
      <c r="D320" s="8"/>
      <c r="E320" s="32" t="n">
        <f aca="false">E319</f>
        <v>47534</v>
      </c>
      <c r="F320" s="33"/>
      <c r="G320" s="31"/>
      <c r="H320" s="9" t="n">
        <f aca="false">H319</f>
        <v>47534</v>
      </c>
    </row>
    <row r="322" customFormat="false" ht="84.75" hidden="false" customHeight="true" outlineLevel="0" collapsed="false">
      <c r="A322" s="5" t="s">
        <v>55</v>
      </c>
      <c r="B322" s="5"/>
      <c r="C322" s="5"/>
      <c r="D322" s="5"/>
      <c r="E322" s="5"/>
      <c r="F322" s="5"/>
      <c r="G322" s="5"/>
    </row>
    <row r="323" customFormat="false" ht="47.25" hidden="false" customHeight="true" outlineLevel="0" collapsed="false">
      <c r="A323" s="8" t="s">
        <v>7</v>
      </c>
      <c r="B323" s="8" t="s">
        <v>8</v>
      </c>
      <c r="C323" s="8"/>
      <c r="D323" s="8"/>
      <c r="E323" s="8" t="s">
        <v>9</v>
      </c>
      <c r="F323" s="8" t="s">
        <v>56</v>
      </c>
      <c r="G323" s="8"/>
    </row>
    <row r="324" customFormat="false" ht="15.75" hidden="false" customHeight="false" outlineLevel="0" collapsed="false">
      <c r="A324" s="9" t="s">
        <v>12</v>
      </c>
      <c r="B324" s="34"/>
      <c r="C324" s="34"/>
      <c r="D324" s="34"/>
      <c r="E324" s="9" t="n">
        <v>62</v>
      </c>
      <c r="F324" s="26" t="n">
        <f aca="false">B324+E324</f>
        <v>62</v>
      </c>
      <c r="G324" s="26"/>
    </row>
    <row r="325" customFormat="false" ht="15.75" hidden="false" customHeight="false" outlineLevel="0" collapsed="false">
      <c r="A325" s="9" t="s">
        <v>15</v>
      </c>
      <c r="B325" s="34"/>
      <c r="C325" s="34"/>
      <c r="D325" s="34"/>
      <c r="E325" s="9" t="n">
        <v>10</v>
      </c>
      <c r="F325" s="26" t="n">
        <f aca="false">B325+E325</f>
        <v>10</v>
      </c>
      <c r="G325" s="26"/>
    </row>
    <row r="326" customFormat="false" ht="15.75" hidden="false" customHeight="false" outlineLevel="0" collapsed="false">
      <c r="A326" s="9" t="s">
        <v>17</v>
      </c>
      <c r="B326" s="35"/>
      <c r="C326" s="35"/>
      <c r="D326" s="35"/>
      <c r="E326" s="9" t="n">
        <v>12</v>
      </c>
      <c r="F326" s="26" t="n">
        <f aca="false">B326+E326</f>
        <v>12</v>
      </c>
      <c r="G326" s="26"/>
    </row>
    <row r="327" customFormat="false" ht="15.75" hidden="false" customHeight="false" outlineLevel="0" collapsed="false">
      <c r="A327" s="9" t="s">
        <v>19</v>
      </c>
      <c r="B327" s="34"/>
      <c r="C327" s="34"/>
      <c r="D327" s="34"/>
      <c r="E327" s="9" t="n">
        <v>3</v>
      </c>
      <c r="F327" s="26" t="n">
        <f aca="false">B327+E327</f>
        <v>3</v>
      </c>
      <c r="G327" s="26"/>
    </row>
    <row r="328" customFormat="false" ht="15.75" hidden="false" customHeight="false" outlineLevel="0" collapsed="false">
      <c r="A328" s="9" t="s">
        <v>23</v>
      </c>
      <c r="B328" s="34"/>
      <c r="C328" s="34"/>
      <c r="D328" s="34"/>
      <c r="E328" s="9" t="n">
        <v>8</v>
      </c>
      <c r="F328" s="26" t="n">
        <f aca="false">B328+E328</f>
        <v>8</v>
      </c>
      <c r="G328" s="26"/>
    </row>
    <row r="329" customFormat="false" ht="15.75" hidden="false" customHeight="false" outlineLevel="0" collapsed="false">
      <c r="A329" s="9" t="s">
        <v>29</v>
      </c>
      <c r="B329" s="34"/>
      <c r="C329" s="34"/>
      <c r="D329" s="34"/>
      <c r="E329" s="9" t="n">
        <v>6</v>
      </c>
      <c r="F329" s="26" t="n">
        <f aca="false">B329+E329</f>
        <v>6</v>
      </c>
      <c r="G329" s="26"/>
    </row>
    <row r="330" customFormat="false" ht="15.75" hidden="false" customHeight="false" outlineLevel="0" collapsed="false">
      <c r="A330" s="9" t="s">
        <v>32</v>
      </c>
      <c r="B330" s="9" t="n">
        <f aca="false">SUM(B324:B329)</f>
        <v>0</v>
      </c>
      <c r="C330" s="9"/>
      <c r="D330" s="9"/>
      <c r="E330" s="9" t="n">
        <f aca="false">SUM(E324:E329)</f>
        <v>101</v>
      </c>
      <c r="F330" s="26" t="n">
        <f aca="false">B330+E330</f>
        <v>101</v>
      </c>
      <c r="G330" s="26"/>
    </row>
    <row r="333" customFormat="false" ht="89.25" hidden="false" customHeight="true" outlineLevel="0" collapsed="false">
      <c r="A333" s="5" t="s">
        <v>57</v>
      </c>
      <c r="B333" s="5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7"/>
    </row>
    <row r="335" customFormat="false" ht="47.25" hidden="false" customHeight="true" outlineLevel="0" collapsed="false">
      <c r="A335" s="8" t="s">
        <v>7</v>
      </c>
      <c r="B335" s="8" t="s">
        <v>58</v>
      </c>
      <c r="C335" s="8"/>
      <c r="D335" s="8"/>
      <c r="E335" s="8" t="s">
        <v>59</v>
      </c>
      <c r="F335" s="8" t="s">
        <v>60</v>
      </c>
      <c r="G335" s="8"/>
    </row>
    <row r="336" customFormat="false" ht="15.75" hidden="false" customHeight="false" outlineLevel="0" collapsed="false">
      <c r="A336" s="9" t="s">
        <v>12</v>
      </c>
      <c r="B336" s="9"/>
      <c r="C336" s="9"/>
      <c r="D336" s="9"/>
      <c r="E336" s="9" t="n">
        <f aca="false">1312+42557</f>
        <v>43869</v>
      </c>
      <c r="F336" s="26" t="n">
        <f aca="false">B336+E336</f>
        <v>43869</v>
      </c>
      <c r="G336" s="26"/>
    </row>
    <row r="337" customFormat="false" ht="15.75" hidden="false" customHeight="false" outlineLevel="0" collapsed="false">
      <c r="A337" s="9" t="s">
        <v>13</v>
      </c>
      <c r="B337" s="9"/>
      <c r="C337" s="9"/>
      <c r="D337" s="9"/>
      <c r="E337" s="9" t="n">
        <f aca="false">1167+18913</f>
        <v>20080</v>
      </c>
      <c r="F337" s="26" t="n">
        <f aca="false">B337+E337</f>
        <v>20080</v>
      </c>
      <c r="G337" s="26"/>
    </row>
    <row r="338" customFormat="false" ht="15.75" hidden="false" customHeight="false" outlineLevel="0" collapsed="false">
      <c r="A338" s="9" t="s">
        <v>14</v>
      </c>
      <c r="B338" s="9"/>
      <c r="C338" s="9"/>
      <c r="D338" s="9"/>
      <c r="E338" s="9" t="n">
        <f aca="false">160+2300</f>
        <v>2460</v>
      </c>
      <c r="F338" s="26" t="n">
        <f aca="false">B338+E338</f>
        <v>2460</v>
      </c>
      <c r="G338" s="26"/>
    </row>
    <row r="339" customFormat="false" ht="15.75" hidden="false" customHeight="false" outlineLevel="0" collapsed="false">
      <c r="A339" s="9" t="s">
        <v>15</v>
      </c>
      <c r="B339" s="9"/>
      <c r="C339" s="9"/>
      <c r="D339" s="9"/>
      <c r="E339" s="9" t="n">
        <f aca="false">441+5355</f>
        <v>5796</v>
      </c>
      <c r="F339" s="26" t="n">
        <f aca="false">B339+E339</f>
        <v>5796</v>
      </c>
      <c r="G339" s="26"/>
    </row>
    <row r="340" customFormat="false" ht="15.75" hidden="false" customHeight="false" outlineLevel="0" collapsed="false">
      <c r="A340" s="9" t="s">
        <v>16</v>
      </c>
      <c r="B340" s="9"/>
      <c r="C340" s="9"/>
      <c r="D340" s="9"/>
      <c r="E340" s="9" t="n">
        <f aca="false">440+4126</f>
        <v>4566</v>
      </c>
      <c r="F340" s="26" t="n">
        <f aca="false">B340+E340</f>
        <v>4566</v>
      </c>
      <c r="G340" s="26"/>
    </row>
    <row r="341" customFormat="false" ht="15.75" hidden="false" customHeight="false" outlineLevel="0" collapsed="false">
      <c r="A341" s="9" t="s">
        <v>17</v>
      </c>
      <c r="B341" s="9"/>
      <c r="C341" s="9"/>
      <c r="D341" s="9"/>
      <c r="E341" s="9" t="n">
        <f aca="false">171+2614</f>
        <v>2785</v>
      </c>
      <c r="F341" s="26" t="n">
        <f aca="false">B341+E341</f>
        <v>2785</v>
      </c>
      <c r="G341" s="26"/>
    </row>
    <row r="342" customFormat="false" ht="15.75" hidden="false" customHeight="false" outlineLevel="0" collapsed="false">
      <c r="A342" s="9" t="s">
        <v>18</v>
      </c>
      <c r="B342" s="9"/>
      <c r="C342" s="9"/>
      <c r="D342" s="9"/>
      <c r="E342" s="9" t="n">
        <f aca="false">250+4928</f>
        <v>5178</v>
      </c>
      <c r="F342" s="26" t="n">
        <f aca="false">B342+E342</f>
        <v>5178</v>
      </c>
      <c r="G342" s="26"/>
    </row>
    <row r="343" customFormat="false" ht="15.75" hidden="false" customHeight="false" outlineLevel="0" collapsed="false">
      <c r="A343" s="9" t="s">
        <v>19</v>
      </c>
      <c r="B343" s="9"/>
      <c r="C343" s="9"/>
      <c r="D343" s="9"/>
      <c r="E343" s="9" t="n">
        <f aca="false">19+376</f>
        <v>395</v>
      </c>
      <c r="F343" s="26" t="n">
        <f aca="false">B343+E343</f>
        <v>395</v>
      </c>
      <c r="G343" s="26"/>
    </row>
    <row r="344" customFormat="false" ht="15.75" hidden="false" customHeight="false" outlineLevel="0" collapsed="false">
      <c r="A344" s="9" t="s">
        <v>20</v>
      </c>
      <c r="B344" s="9"/>
      <c r="C344" s="9"/>
      <c r="D344" s="9"/>
      <c r="E344" s="9" t="n">
        <f aca="false">60+821+28</f>
        <v>909</v>
      </c>
      <c r="F344" s="26" t="n">
        <f aca="false">B344+E344</f>
        <v>909</v>
      </c>
      <c r="G344" s="26"/>
    </row>
    <row r="345" customFormat="false" ht="15.75" hidden="false" customHeight="false" outlineLevel="0" collapsed="false">
      <c r="A345" s="9" t="s">
        <v>21</v>
      </c>
      <c r="B345" s="9"/>
      <c r="C345" s="9"/>
      <c r="D345" s="9"/>
      <c r="E345" s="9" t="n">
        <f aca="false">33+450</f>
        <v>483</v>
      </c>
      <c r="F345" s="26" t="n">
        <f aca="false">B345+E345</f>
        <v>483</v>
      </c>
      <c r="G345" s="26"/>
    </row>
    <row r="346" customFormat="false" ht="15.75" hidden="false" customHeight="false" outlineLevel="0" collapsed="false">
      <c r="A346" s="9" t="s">
        <v>22</v>
      </c>
      <c r="B346" s="9"/>
      <c r="C346" s="9"/>
      <c r="D346" s="9"/>
      <c r="E346" s="9" t="n">
        <f aca="false">80+1478</f>
        <v>1558</v>
      </c>
      <c r="F346" s="26" t="n">
        <f aca="false">B346+E346</f>
        <v>1558</v>
      </c>
      <c r="G346" s="26"/>
    </row>
    <row r="347" customFormat="false" ht="15.75" hidden="false" customHeight="false" outlineLevel="0" collapsed="false">
      <c r="A347" s="9" t="s">
        <v>23</v>
      </c>
      <c r="B347" s="9"/>
      <c r="C347" s="9"/>
      <c r="D347" s="9"/>
      <c r="E347" s="9" t="n">
        <f aca="false">77+1869</f>
        <v>1946</v>
      </c>
      <c r="F347" s="26" t="n">
        <f aca="false">B347+E347</f>
        <v>1946</v>
      </c>
      <c r="G347" s="26"/>
    </row>
    <row r="348" customFormat="false" ht="15.75" hidden="false" customHeight="false" outlineLevel="0" collapsed="false">
      <c r="A348" s="9" t="s">
        <v>24</v>
      </c>
      <c r="B348" s="9"/>
      <c r="C348" s="9"/>
      <c r="D348" s="9"/>
      <c r="E348" s="9" t="n">
        <f aca="false">100+1000</f>
        <v>1100</v>
      </c>
      <c r="F348" s="26" t="n">
        <f aca="false">B348+E348</f>
        <v>1100</v>
      </c>
      <c r="G348" s="26"/>
    </row>
    <row r="349" customFormat="false" ht="15.75" hidden="false" customHeight="false" outlineLevel="0" collapsed="false">
      <c r="A349" s="9" t="s">
        <v>25</v>
      </c>
      <c r="B349" s="9"/>
      <c r="C349" s="9"/>
      <c r="D349" s="9"/>
      <c r="E349" s="9" t="n">
        <f aca="false">96+700</f>
        <v>796</v>
      </c>
      <c r="F349" s="26" t="n">
        <f aca="false">B349+E349</f>
        <v>796</v>
      </c>
      <c r="G349" s="26"/>
    </row>
    <row r="350" customFormat="false" ht="15.75" hidden="false" customHeight="false" outlineLevel="0" collapsed="false">
      <c r="A350" s="9" t="s">
        <v>26</v>
      </c>
      <c r="B350" s="9"/>
      <c r="C350" s="9"/>
      <c r="D350" s="9"/>
      <c r="E350" s="9" t="n">
        <f aca="false">39+651</f>
        <v>690</v>
      </c>
      <c r="F350" s="26" t="n">
        <f aca="false">B350+E350</f>
        <v>690</v>
      </c>
      <c r="G350" s="26"/>
    </row>
    <row r="351" customFormat="false" ht="15.75" hidden="false" customHeight="false" outlineLevel="0" collapsed="false">
      <c r="A351" s="9" t="s">
        <v>27</v>
      </c>
      <c r="B351" s="9"/>
      <c r="C351" s="9"/>
      <c r="D351" s="9"/>
      <c r="E351" s="9" t="n">
        <f aca="false">57+1088</f>
        <v>1145</v>
      </c>
      <c r="F351" s="26" t="n">
        <f aca="false">B351+E351</f>
        <v>1145</v>
      </c>
      <c r="G351" s="26"/>
    </row>
    <row r="352" customFormat="false" ht="15.75" hidden="false" customHeight="false" outlineLevel="0" collapsed="false">
      <c r="A352" s="9" t="s">
        <v>28</v>
      </c>
      <c r="B352" s="9"/>
      <c r="C352" s="9"/>
      <c r="D352" s="9"/>
      <c r="E352" s="9" t="n">
        <f aca="false">50+782</f>
        <v>832</v>
      </c>
      <c r="F352" s="26" t="n">
        <f aca="false">B352+E352</f>
        <v>832</v>
      </c>
      <c r="G352" s="26"/>
    </row>
    <row r="353" customFormat="false" ht="15.75" hidden="false" customHeight="false" outlineLevel="0" collapsed="false">
      <c r="A353" s="9" t="s">
        <v>29</v>
      </c>
      <c r="B353" s="9"/>
      <c r="C353" s="9"/>
      <c r="D353" s="9"/>
      <c r="E353" s="9" t="n">
        <f aca="false">55+823</f>
        <v>878</v>
      </c>
      <c r="F353" s="26" t="n">
        <f aca="false">B353+E353</f>
        <v>878</v>
      </c>
      <c r="G353" s="26"/>
    </row>
    <row r="354" customFormat="false" ht="15.75" hidden="false" customHeight="false" outlineLevel="0" collapsed="false">
      <c r="A354" s="9" t="s">
        <v>30</v>
      </c>
      <c r="B354" s="9"/>
      <c r="C354" s="9"/>
      <c r="D354" s="9"/>
      <c r="E354" s="9" t="n">
        <f aca="false">57+1127</f>
        <v>1184</v>
      </c>
      <c r="F354" s="26" t="n">
        <f aca="false">B354+E354</f>
        <v>1184</v>
      </c>
      <c r="G354" s="26"/>
    </row>
    <row r="355" customFormat="false" ht="15.75" hidden="false" customHeight="false" outlineLevel="0" collapsed="false">
      <c r="A355" s="9" t="s">
        <v>31</v>
      </c>
      <c r="B355" s="9"/>
      <c r="C355" s="9"/>
      <c r="D355" s="9"/>
      <c r="E355" s="9" t="n">
        <f aca="false">261+3000</f>
        <v>3261</v>
      </c>
      <c r="F355" s="26" t="n">
        <f aca="false">B355+E355</f>
        <v>3261</v>
      </c>
      <c r="G355" s="26"/>
    </row>
    <row r="356" customFormat="false" ht="15.75" hidden="false" customHeight="false" outlineLevel="0" collapsed="false">
      <c r="A356" s="9" t="s">
        <v>32</v>
      </c>
      <c r="B356" s="9" t="n">
        <f aca="false">SUM(B336:B355)</f>
        <v>0</v>
      </c>
      <c r="C356" s="9"/>
      <c r="D356" s="9"/>
      <c r="E356" s="9" t="n">
        <f aca="false">SUM(E336:E355)</f>
        <v>99911</v>
      </c>
      <c r="F356" s="26" t="n">
        <f aca="false">B356+E356</f>
        <v>99911</v>
      </c>
      <c r="G356" s="26"/>
    </row>
    <row r="358" customFormat="false" ht="63" hidden="false" customHeight="true" outlineLevel="0" collapsed="false">
      <c r="A358" s="13" t="s">
        <v>61</v>
      </c>
      <c r="B358" s="13"/>
      <c r="C358" s="13"/>
      <c r="D358" s="13"/>
      <c r="E358" s="13"/>
      <c r="F358" s="13"/>
      <c r="G358" s="13"/>
    </row>
    <row r="360" customFormat="false" ht="47.25" hidden="false" customHeight="true" outlineLevel="0" collapsed="false">
      <c r="A360" s="8" t="s">
        <v>7</v>
      </c>
      <c r="B360" s="8" t="s">
        <v>8</v>
      </c>
      <c r="C360" s="8"/>
      <c r="D360" s="8"/>
      <c r="E360" s="8" t="s">
        <v>36</v>
      </c>
      <c r="F360" s="8" t="s">
        <v>62</v>
      </c>
      <c r="G360" s="8"/>
    </row>
    <row r="361" customFormat="false" ht="15.75" hidden="false" customHeight="false" outlineLevel="0" collapsed="false">
      <c r="A361" s="9" t="s">
        <v>12</v>
      </c>
      <c r="B361" s="9" t="n">
        <v>0</v>
      </c>
      <c r="C361" s="9"/>
      <c r="D361" s="9"/>
      <c r="E361" s="9" t="n">
        <v>14743</v>
      </c>
      <c r="F361" s="26" t="n">
        <f aca="false">B361+E361</f>
        <v>14743</v>
      </c>
      <c r="G361" s="26"/>
    </row>
    <row r="362" customFormat="false" ht="15.75" hidden="false" customHeight="false" outlineLevel="0" collapsed="false">
      <c r="A362" s="9" t="s">
        <v>13</v>
      </c>
      <c r="B362" s="9" t="n">
        <v>0</v>
      </c>
      <c r="C362" s="9"/>
      <c r="D362" s="9"/>
      <c r="E362" s="9" t="n">
        <v>5023</v>
      </c>
      <c r="F362" s="26" t="n">
        <f aca="false">B362+E362</f>
        <v>5023</v>
      </c>
      <c r="G362" s="26"/>
    </row>
    <row r="363" customFormat="false" ht="15.75" hidden="false" customHeight="false" outlineLevel="0" collapsed="false">
      <c r="A363" s="9" t="s">
        <v>14</v>
      </c>
      <c r="B363" s="9" t="n">
        <v>0</v>
      </c>
      <c r="C363" s="9"/>
      <c r="D363" s="9"/>
      <c r="E363" s="9" t="n">
        <v>2166</v>
      </c>
      <c r="F363" s="26" t="n">
        <f aca="false">B363+E363</f>
        <v>2166</v>
      </c>
      <c r="G363" s="26"/>
    </row>
    <row r="364" customFormat="false" ht="15.75" hidden="false" customHeight="false" outlineLevel="0" collapsed="false">
      <c r="A364" s="9" t="s">
        <v>15</v>
      </c>
      <c r="B364" s="9" t="n">
        <v>0</v>
      </c>
      <c r="C364" s="9"/>
      <c r="D364" s="9"/>
      <c r="E364" s="9" t="n">
        <v>3691</v>
      </c>
      <c r="F364" s="26" t="n">
        <f aca="false">B364+E364</f>
        <v>3691</v>
      </c>
      <c r="G364" s="26"/>
    </row>
    <row r="365" customFormat="false" ht="15.75" hidden="false" customHeight="false" outlineLevel="0" collapsed="false">
      <c r="A365" s="9" t="s">
        <v>16</v>
      </c>
      <c r="B365" s="9" t="n">
        <v>0</v>
      </c>
      <c r="C365" s="9"/>
      <c r="D365" s="9"/>
      <c r="E365" s="9" t="n">
        <v>2059</v>
      </c>
      <c r="F365" s="26" t="n">
        <f aca="false">B365+E365</f>
        <v>2059</v>
      </c>
      <c r="G365" s="26"/>
    </row>
    <row r="366" customFormat="false" ht="15.75" hidden="false" customHeight="false" outlineLevel="0" collapsed="false">
      <c r="A366" s="9" t="s">
        <v>17</v>
      </c>
      <c r="B366" s="9" t="n">
        <v>0</v>
      </c>
      <c r="C366" s="9"/>
      <c r="D366" s="9"/>
      <c r="E366" s="9" t="n">
        <v>2191</v>
      </c>
      <c r="F366" s="26" t="n">
        <f aca="false">B366+E366</f>
        <v>2191</v>
      </c>
      <c r="G366" s="26"/>
    </row>
    <row r="367" customFormat="false" ht="15.75" hidden="false" customHeight="false" outlineLevel="0" collapsed="false">
      <c r="A367" s="9" t="s">
        <v>18</v>
      </c>
      <c r="B367" s="9" t="n">
        <v>0</v>
      </c>
      <c r="C367" s="9"/>
      <c r="D367" s="9"/>
      <c r="E367" s="9" t="n">
        <v>2287</v>
      </c>
      <c r="F367" s="26" t="n">
        <f aca="false">B367+E367</f>
        <v>2287</v>
      </c>
      <c r="G367" s="26"/>
    </row>
    <row r="368" customFormat="false" ht="15.75" hidden="false" customHeight="false" outlineLevel="0" collapsed="false">
      <c r="A368" s="9" t="s">
        <v>19</v>
      </c>
      <c r="B368" s="9" t="n">
        <v>0</v>
      </c>
      <c r="C368" s="9"/>
      <c r="D368" s="9"/>
      <c r="E368" s="9" t="n">
        <v>365</v>
      </c>
      <c r="F368" s="26" t="n">
        <f aca="false">B368+E368</f>
        <v>365</v>
      </c>
      <c r="G368" s="26"/>
    </row>
    <row r="369" customFormat="false" ht="15.75" hidden="false" customHeight="false" outlineLevel="0" collapsed="false">
      <c r="A369" s="9" t="s">
        <v>20</v>
      </c>
      <c r="B369" s="9" t="n">
        <v>0</v>
      </c>
      <c r="C369" s="9"/>
      <c r="D369" s="9"/>
      <c r="E369" s="9" t="n">
        <v>513</v>
      </c>
      <c r="F369" s="26" t="n">
        <f aca="false">B369+E369</f>
        <v>513</v>
      </c>
      <c r="G369" s="26"/>
    </row>
    <row r="370" customFormat="false" ht="15.75" hidden="false" customHeight="false" outlineLevel="0" collapsed="false">
      <c r="A370" s="9" t="s">
        <v>21</v>
      </c>
      <c r="B370" s="9" t="n">
        <v>0</v>
      </c>
      <c r="C370" s="9"/>
      <c r="D370" s="9"/>
      <c r="E370" s="9" t="n">
        <v>713</v>
      </c>
      <c r="F370" s="26" t="n">
        <f aca="false">B370+E370</f>
        <v>713</v>
      </c>
      <c r="G370" s="26"/>
    </row>
    <row r="371" customFormat="false" ht="15.75" hidden="false" customHeight="false" outlineLevel="0" collapsed="false">
      <c r="A371" s="9" t="s">
        <v>22</v>
      </c>
      <c r="B371" s="9" t="n">
        <v>0</v>
      </c>
      <c r="C371" s="9"/>
      <c r="D371" s="9"/>
      <c r="E371" s="9" t="n">
        <v>1261</v>
      </c>
      <c r="F371" s="26" t="n">
        <f aca="false">B371+E371</f>
        <v>1261</v>
      </c>
      <c r="G371" s="26"/>
    </row>
    <row r="372" customFormat="false" ht="15.75" hidden="false" customHeight="false" outlineLevel="0" collapsed="false">
      <c r="A372" s="9" t="s">
        <v>23</v>
      </c>
      <c r="B372" s="9" t="n">
        <v>0</v>
      </c>
      <c r="C372" s="9"/>
      <c r="D372" s="9"/>
      <c r="E372" s="9" t="n">
        <v>1525</v>
      </c>
      <c r="F372" s="26" t="n">
        <f aca="false">B372+E372</f>
        <v>1525</v>
      </c>
      <c r="G372" s="26"/>
    </row>
    <row r="373" customFormat="false" ht="15.75" hidden="false" customHeight="false" outlineLevel="0" collapsed="false">
      <c r="A373" s="9" t="s">
        <v>24</v>
      </c>
      <c r="B373" s="9" t="n">
        <v>0</v>
      </c>
      <c r="C373" s="9"/>
      <c r="D373" s="9"/>
      <c r="E373" s="9" t="n">
        <v>1545</v>
      </c>
      <c r="F373" s="26" t="n">
        <f aca="false">B373+E373</f>
        <v>1545</v>
      </c>
      <c r="G373" s="26"/>
    </row>
    <row r="374" customFormat="false" ht="15.75" hidden="false" customHeight="false" outlineLevel="0" collapsed="false">
      <c r="A374" s="9" t="s">
        <v>25</v>
      </c>
      <c r="B374" s="9" t="n">
        <v>0</v>
      </c>
      <c r="C374" s="9"/>
      <c r="D374" s="9"/>
      <c r="E374" s="9" t="n">
        <v>509</v>
      </c>
      <c r="F374" s="26" t="n">
        <f aca="false">B374+E374</f>
        <v>509</v>
      </c>
      <c r="G374" s="26"/>
    </row>
    <row r="375" customFormat="false" ht="15.75" hidden="false" customHeight="false" outlineLevel="0" collapsed="false">
      <c r="A375" s="9" t="s">
        <v>26</v>
      </c>
      <c r="B375" s="9" t="n">
        <v>0</v>
      </c>
      <c r="C375" s="9"/>
      <c r="D375" s="9"/>
      <c r="E375" s="9" t="n">
        <v>1470</v>
      </c>
      <c r="F375" s="26" t="n">
        <f aca="false">B375+E375</f>
        <v>1470</v>
      </c>
      <c r="G375" s="26"/>
    </row>
    <row r="376" customFormat="false" ht="15.75" hidden="false" customHeight="false" outlineLevel="0" collapsed="false">
      <c r="A376" s="9" t="s">
        <v>27</v>
      </c>
      <c r="B376" s="9" t="n">
        <v>0</v>
      </c>
      <c r="C376" s="9"/>
      <c r="D376" s="9"/>
      <c r="E376" s="9" t="n">
        <v>600</v>
      </c>
      <c r="F376" s="26" t="n">
        <f aca="false">B376+E376</f>
        <v>600</v>
      </c>
      <c r="G376" s="26"/>
    </row>
    <row r="377" customFormat="false" ht="15.75" hidden="false" customHeight="false" outlineLevel="0" collapsed="false">
      <c r="A377" s="9" t="s">
        <v>28</v>
      </c>
      <c r="B377" s="9" t="n">
        <v>0</v>
      </c>
      <c r="C377" s="9"/>
      <c r="D377" s="9"/>
      <c r="E377" s="9" t="n">
        <v>504</v>
      </c>
      <c r="F377" s="26" t="n">
        <f aca="false">B377+E377</f>
        <v>504</v>
      </c>
      <c r="G377" s="26"/>
    </row>
    <row r="378" customFormat="false" ht="15.75" hidden="false" customHeight="false" outlineLevel="0" collapsed="false">
      <c r="A378" s="9" t="s">
        <v>29</v>
      </c>
      <c r="B378" s="9" t="n">
        <v>0</v>
      </c>
      <c r="C378" s="9"/>
      <c r="D378" s="9"/>
      <c r="E378" s="9" t="n">
        <v>966</v>
      </c>
      <c r="F378" s="26" t="n">
        <f aca="false">B378+E378</f>
        <v>966</v>
      </c>
      <c r="G378" s="26"/>
    </row>
    <row r="379" customFormat="false" ht="15.75" hidden="false" customHeight="false" outlineLevel="0" collapsed="false">
      <c r="A379" s="9" t="s">
        <v>30</v>
      </c>
      <c r="B379" s="9" t="n">
        <v>0</v>
      </c>
      <c r="C379" s="9"/>
      <c r="D379" s="9"/>
      <c r="E379" s="9" t="n">
        <v>2184</v>
      </c>
      <c r="F379" s="26" t="n">
        <f aca="false">B379+E379</f>
        <v>2184</v>
      </c>
      <c r="G379" s="26"/>
    </row>
    <row r="380" customFormat="false" ht="15.75" hidden="false" customHeight="false" outlineLevel="0" collapsed="false">
      <c r="A380" s="9" t="s">
        <v>31</v>
      </c>
      <c r="B380" s="9" t="n">
        <v>0</v>
      </c>
      <c r="C380" s="9"/>
      <c r="D380" s="9"/>
      <c r="E380" s="9" t="n">
        <v>2679</v>
      </c>
      <c r="F380" s="26" t="n">
        <f aca="false">B380+E380</f>
        <v>2679</v>
      </c>
      <c r="G380" s="26"/>
    </row>
    <row r="381" customFormat="false" ht="15.75" hidden="false" customHeight="false" outlineLevel="0" collapsed="false">
      <c r="A381" s="9" t="s">
        <v>32</v>
      </c>
      <c r="B381" s="9" t="n">
        <f aca="false">SUM(B361:B380)</f>
        <v>0</v>
      </c>
      <c r="C381" s="9"/>
      <c r="D381" s="9"/>
      <c r="E381" s="9" t="n">
        <f aca="false">SUM(E361:E380)</f>
        <v>46994</v>
      </c>
      <c r="F381" s="26" t="n">
        <f aca="false">SUM(F361:F380)</f>
        <v>46994</v>
      </c>
      <c r="G381" s="26"/>
    </row>
    <row r="384" customFormat="false" ht="83.25" hidden="false" customHeight="true" outlineLevel="0" collapsed="false">
      <c r="A384" s="13" t="s">
        <v>63</v>
      </c>
      <c r="B384" s="13"/>
      <c r="C384" s="13"/>
      <c r="D384" s="13"/>
      <c r="E384" s="13"/>
      <c r="F384" s="13"/>
      <c r="G384" s="13"/>
    </row>
    <row r="385" customFormat="false" ht="12.75" hidden="false" customHeight="false" outlineLevel="0" collapsed="false">
      <c r="A385" s="24"/>
      <c r="B385" s="36"/>
    </row>
    <row r="386" customFormat="false" ht="47.25" hidden="false" customHeight="true" outlineLevel="0" collapsed="false">
      <c r="A386" s="8" t="s">
        <v>7</v>
      </c>
      <c r="B386" s="8" t="s">
        <v>58</v>
      </c>
      <c r="C386" s="8" t="s">
        <v>59</v>
      </c>
      <c r="D386" s="8" t="s">
        <v>64</v>
      </c>
      <c r="E386" s="8" t="s">
        <v>59</v>
      </c>
      <c r="F386" s="8" t="s">
        <v>60</v>
      </c>
      <c r="G386" s="8"/>
    </row>
    <row r="387" customFormat="false" ht="15.75" hidden="false" customHeight="false" outlineLevel="0" collapsed="false">
      <c r="A387" s="9" t="s">
        <v>12</v>
      </c>
      <c r="B387" s="9" t="n">
        <v>46000</v>
      </c>
      <c r="C387" s="9"/>
      <c r="D387" s="9" t="n">
        <v>29194</v>
      </c>
      <c r="E387" s="9"/>
      <c r="F387" s="26" t="n">
        <v>46000</v>
      </c>
      <c r="G387" s="26"/>
    </row>
    <row r="388" customFormat="false" ht="15.75" hidden="false" customHeight="false" outlineLevel="0" collapsed="false">
      <c r="A388" s="9" t="s">
        <v>13</v>
      </c>
      <c r="B388" s="9" t="n">
        <v>7577</v>
      </c>
      <c r="C388" s="9"/>
      <c r="D388" s="9" t="n">
        <v>3638</v>
      </c>
      <c r="E388" s="9"/>
      <c r="F388" s="26" t="n">
        <v>7577</v>
      </c>
      <c r="G388" s="26"/>
    </row>
    <row r="389" customFormat="false" ht="15.75" hidden="false" customHeight="false" outlineLevel="0" collapsed="false">
      <c r="A389" s="9" t="s">
        <v>14</v>
      </c>
      <c r="B389" s="9" t="n">
        <v>3293</v>
      </c>
      <c r="C389" s="9"/>
      <c r="D389" s="9" t="n">
        <v>3000</v>
      </c>
      <c r="E389" s="9"/>
      <c r="F389" s="26" t="n">
        <v>3293</v>
      </c>
      <c r="G389" s="26"/>
    </row>
    <row r="390" customFormat="false" ht="15.75" hidden="false" customHeight="false" outlineLevel="0" collapsed="false">
      <c r="A390" s="9" t="s">
        <v>15</v>
      </c>
      <c r="B390" s="9" t="n">
        <v>2772</v>
      </c>
      <c r="C390" s="9"/>
      <c r="D390" s="9" t="n">
        <v>1400</v>
      </c>
      <c r="E390" s="9"/>
      <c r="F390" s="26" t="n">
        <v>2772</v>
      </c>
      <c r="G390" s="26"/>
    </row>
    <row r="391" customFormat="false" ht="15.75" hidden="false" customHeight="false" outlineLevel="0" collapsed="false">
      <c r="A391" s="9" t="s">
        <v>16</v>
      </c>
      <c r="B391" s="9" t="n">
        <v>1914</v>
      </c>
      <c r="C391" s="9"/>
      <c r="D391" s="9" t="n">
        <v>2000</v>
      </c>
      <c r="E391" s="9"/>
      <c r="F391" s="26" t="n">
        <v>1914</v>
      </c>
      <c r="G391" s="26"/>
    </row>
    <row r="392" customFormat="false" ht="15.75" hidden="false" customHeight="false" outlineLevel="0" collapsed="false">
      <c r="A392" s="9" t="s">
        <v>17</v>
      </c>
      <c r="B392" s="9" t="n">
        <v>5802</v>
      </c>
      <c r="C392" s="9"/>
      <c r="D392" s="9" t="n">
        <v>2640</v>
      </c>
      <c r="E392" s="9"/>
      <c r="F392" s="26" t="n">
        <v>5802</v>
      </c>
      <c r="G392" s="26"/>
    </row>
    <row r="393" customFormat="false" ht="15.75" hidden="false" customHeight="false" outlineLevel="0" collapsed="false">
      <c r="A393" s="9" t="s">
        <v>18</v>
      </c>
      <c r="B393" s="9" t="n">
        <v>1800</v>
      </c>
      <c r="C393" s="9"/>
      <c r="D393" s="9" t="n">
        <v>2000</v>
      </c>
      <c r="E393" s="9"/>
      <c r="F393" s="26" t="n">
        <v>1800</v>
      </c>
      <c r="G393" s="26"/>
    </row>
    <row r="394" customFormat="false" ht="15.75" hidden="false" customHeight="false" outlineLevel="0" collapsed="false">
      <c r="A394" s="9" t="s">
        <v>19</v>
      </c>
      <c r="B394" s="9" t="n">
        <v>957</v>
      </c>
      <c r="C394" s="9"/>
      <c r="D394" s="9" t="n">
        <v>1000</v>
      </c>
      <c r="E394" s="9"/>
      <c r="F394" s="26" t="n">
        <v>957</v>
      </c>
      <c r="G394" s="26"/>
    </row>
    <row r="395" customFormat="false" ht="15.75" hidden="false" customHeight="false" outlineLevel="0" collapsed="false">
      <c r="A395" s="9" t="s">
        <v>20</v>
      </c>
      <c r="B395" s="9" t="n">
        <v>1000</v>
      </c>
      <c r="C395" s="9"/>
      <c r="D395" s="9" t="n">
        <v>1000</v>
      </c>
      <c r="E395" s="9"/>
      <c r="F395" s="26" t="n">
        <f aca="false">D395+E395</f>
        <v>1000</v>
      </c>
      <c r="G395" s="26"/>
    </row>
    <row r="396" customFormat="false" ht="15.75" hidden="false" customHeight="false" outlineLevel="0" collapsed="false">
      <c r="A396" s="9" t="s">
        <v>21</v>
      </c>
      <c r="B396" s="9" t="n">
        <v>760</v>
      </c>
      <c r="C396" s="9"/>
      <c r="D396" s="9" t="n">
        <v>760</v>
      </c>
      <c r="E396" s="9"/>
      <c r="F396" s="26" t="n">
        <f aca="false">D396+E396</f>
        <v>760</v>
      </c>
      <c r="G396" s="26"/>
    </row>
    <row r="397" customFormat="false" ht="15.75" hidden="false" customHeight="false" outlineLevel="0" collapsed="false">
      <c r="A397" s="9" t="s">
        <v>22</v>
      </c>
      <c r="B397" s="9" t="n">
        <v>825</v>
      </c>
      <c r="C397" s="9"/>
      <c r="D397" s="9" t="n">
        <v>1000</v>
      </c>
      <c r="E397" s="9"/>
      <c r="F397" s="26" t="n">
        <v>825</v>
      </c>
      <c r="G397" s="26"/>
    </row>
    <row r="398" customFormat="false" ht="15.75" hidden="true" customHeight="false" outlineLevel="0" collapsed="false">
      <c r="A398" s="9" t="s">
        <v>24</v>
      </c>
      <c r="B398" s="9" t="n">
        <v>0</v>
      </c>
      <c r="C398" s="9"/>
      <c r="D398" s="9" t="n">
        <v>1500</v>
      </c>
      <c r="E398" s="9"/>
      <c r="F398" s="26"/>
      <c r="G398" s="37"/>
    </row>
    <row r="399" customFormat="false" ht="15.75" hidden="false" customHeight="false" outlineLevel="0" collapsed="false">
      <c r="A399" s="9" t="s">
        <v>25</v>
      </c>
      <c r="B399" s="9" t="n">
        <v>1000</v>
      </c>
      <c r="C399" s="9"/>
      <c r="D399" s="9" t="n">
        <v>800</v>
      </c>
      <c r="E399" s="9"/>
      <c r="F399" s="26" t="n">
        <v>1000</v>
      </c>
      <c r="G399" s="26"/>
    </row>
    <row r="400" customFormat="false" ht="15.75" hidden="false" customHeight="false" outlineLevel="0" collapsed="false">
      <c r="A400" s="9" t="s">
        <v>26</v>
      </c>
      <c r="B400" s="9" t="n">
        <v>300</v>
      </c>
      <c r="C400" s="9"/>
      <c r="D400" s="9" t="n">
        <v>300</v>
      </c>
      <c r="E400" s="9"/>
      <c r="F400" s="26" t="n">
        <f aca="false">D400+E400</f>
        <v>300</v>
      </c>
      <c r="G400" s="26"/>
    </row>
    <row r="401" customFormat="false" ht="15.75" hidden="false" customHeight="false" outlineLevel="0" collapsed="false">
      <c r="A401" s="9" t="s">
        <v>27</v>
      </c>
      <c r="B401" s="9" t="n">
        <v>2000</v>
      </c>
      <c r="C401" s="9"/>
      <c r="D401" s="9" t="n">
        <v>990</v>
      </c>
      <c r="E401" s="9"/>
      <c r="F401" s="26" t="n">
        <v>2000</v>
      </c>
      <c r="G401" s="26"/>
    </row>
    <row r="402" customFormat="false" ht="15.75" hidden="true" customHeight="false" outlineLevel="0" collapsed="false">
      <c r="A402" s="9" t="s">
        <v>28</v>
      </c>
      <c r="B402" s="9" t="n">
        <v>0</v>
      </c>
      <c r="C402" s="9"/>
      <c r="D402" s="9" t="n">
        <v>528</v>
      </c>
      <c r="E402" s="9"/>
      <c r="F402" s="26"/>
      <c r="G402" s="37"/>
    </row>
    <row r="403" customFormat="false" ht="15.75" hidden="false" customHeight="false" outlineLevel="0" collapsed="false">
      <c r="A403" s="9" t="s">
        <v>29</v>
      </c>
      <c r="B403" s="9" t="n">
        <v>1000</v>
      </c>
      <c r="C403" s="9"/>
      <c r="D403" s="9" t="n">
        <v>1000</v>
      </c>
      <c r="E403" s="9"/>
      <c r="F403" s="26" t="n">
        <f aca="false">D403+E403</f>
        <v>1000</v>
      </c>
      <c r="G403" s="26"/>
    </row>
    <row r="404" customFormat="false" ht="15.75" hidden="true" customHeight="false" outlineLevel="0" collapsed="false">
      <c r="A404" s="9" t="s">
        <v>31</v>
      </c>
      <c r="B404" s="9" t="n">
        <v>0</v>
      </c>
      <c r="C404" s="9"/>
      <c r="D404" s="9" t="n">
        <v>1000</v>
      </c>
      <c r="E404" s="9"/>
      <c r="F404" s="26"/>
      <c r="G404" s="37"/>
    </row>
    <row r="405" customFormat="false" ht="15.75" hidden="false" customHeight="false" outlineLevel="0" collapsed="false">
      <c r="A405" s="9" t="s">
        <v>32</v>
      </c>
      <c r="B405" s="9" t="n">
        <f aca="false">SUM(B387:B404)</f>
        <v>77000</v>
      </c>
      <c r="C405" s="9" t="n">
        <f aca="false">SUM(C387:C404)</f>
        <v>0</v>
      </c>
      <c r="D405" s="9" t="n">
        <f aca="false">SUM(D387:D404)</f>
        <v>53750</v>
      </c>
      <c r="E405" s="9" t="n">
        <f aca="false">SUM(E387:E404)</f>
        <v>0</v>
      </c>
      <c r="F405" s="26" t="n">
        <f aca="false">SUM(F387:F404)</f>
        <v>77000</v>
      </c>
      <c r="G405" s="26"/>
    </row>
  </sheetData>
  <mergeCells count="121">
    <mergeCell ref="A1:H1"/>
    <mergeCell ref="A2:H2"/>
    <mergeCell ref="A3:H3"/>
    <mergeCell ref="A6:H6"/>
    <mergeCell ref="A7:H7"/>
    <mergeCell ref="A8:H8"/>
    <mergeCell ref="A10:H10"/>
    <mergeCell ref="A37:H37"/>
    <mergeCell ref="A64:H64"/>
    <mergeCell ref="A92:H92"/>
    <mergeCell ref="A118:H118"/>
    <mergeCell ref="A144:H144"/>
    <mergeCell ref="A169:I169"/>
    <mergeCell ref="A171:A172"/>
    <mergeCell ref="B171:C171"/>
    <mergeCell ref="D171:E171"/>
    <mergeCell ref="F171:G171"/>
    <mergeCell ref="H171:H172"/>
    <mergeCell ref="I171:I172"/>
    <mergeCell ref="A196:H196"/>
    <mergeCell ref="A204:H204"/>
    <mergeCell ref="A231:H231"/>
    <mergeCell ref="A257:H257"/>
    <mergeCell ref="A283:H283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A310:H310"/>
    <mergeCell ref="A316:H316"/>
    <mergeCell ref="A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A333:G333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A358:G358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A384:G384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9:G399"/>
    <mergeCell ref="F400:G400"/>
    <mergeCell ref="F401:G401"/>
    <mergeCell ref="F403:G403"/>
    <mergeCell ref="F405:G405"/>
  </mergeCells>
  <printOptions headings="false" gridLines="false" gridLinesSet="true" horizontalCentered="true" verticalCentered="false"/>
  <pageMargins left="0.7875" right="0.236111111111111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7" manualBreakCount="17">
    <brk id="36" man="true" max="16383" min="0"/>
    <brk id="63" man="true" max="16383" min="0"/>
    <brk id="91" man="true" max="16383" min="0"/>
    <brk id="117" man="true" max="16383" min="0"/>
    <brk id="143" man="true" max="16383" min="0"/>
    <brk id="168" man="true" max="16383" min="0"/>
    <brk id="195" man="true" max="16383" min="0"/>
    <brk id="203" man="true" max="16383" min="0"/>
    <brk id="230" man="true" max="16383" min="0"/>
    <brk id="256" man="true" max="16383" min="0"/>
    <brk id="282" man="true" max="16383" min="0"/>
    <brk id="309" man="true" max="16383" min="0"/>
    <brk id="315" man="true" max="16383" min="0"/>
    <brk id="321" man="true" max="16383" min="0"/>
    <brk id="332" man="true" max="16383" min="0"/>
    <brk id="357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04-03T10:58:51Z</cp:lastPrinted>
  <dcterms:modified xsi:type="dcterms:W3CDTF">2009-04-03T11:22:16Z</dcterms:modified>
  <cp:revision>0</cp:revision>
  <dc:subject/>
  <dc:title/>
</cp:coreProperties>
</file>