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J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7">
  <si>
    <t xml:space="preserve">Приложение 10</t>
  </si>
  <si>
    <t xml:space="preserve">к Закону Ярославской области</t>
  </si>
  <si>
    <t xml:space="preserve">от 02.04.2009 № 10-з</t>
  </si>
  <si>
    <t xml:space="preserve">РАСПРЕДЕЛЕНИЕ</t>
  </si>
  <si>
    <t xml:space="preserve">субсидий бюджетам муниципальных районов (городских округов) Ярославской области на выполнение областных целевых программ</t>
  </si>
  <si>
    <t xml:space="preserve">на 2009 год и на плановый период 2010 и 2011 годов</t>
  </si>
  <si>
    <t xml:space="preserve">1. Субсидия на проведение мероприятий по развитию газификации                                            и водоснабжения  в сельской местности в рамках областной целевой программы  "Социальное развитие села до  2010 года"</t>
  </si>
  <si>
    <t xml:space="preserve">Наименование</t>
  </si>
  <si>
    <t xml:space="preserve">2009 год       (тыс. руб.) </t>
  </si>
  <si>
    <t xml:space="preserve">уточнение </t>
  </si>
  <si>
    <t xml:space="preserve">2010 год       (тыс. руб.)</t>
  </si>
  <si>
    <t xml:space="preserve">Рыбинский муниципальный район</t>
  </si>
  <si>
    <t xml:space="preserve">Борисоглеб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ошехонский муниципальный район</t>
  </si>
  <si>
    <t xml:space="preserve">Углич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проведение мероприятий по развитию газификации                                            и водоснабжения в сельской местности в рамках областной целевой программы                                                                        "Развитие сельского хозяйства, пищевой и перерабатывающей                                                                         промышленности Ярославской области"</t>
  </si>
  <si>
    <t xml:space="preserve">2011 год        (тыс. руб.) </t>
  </si>
  <si>
    <t xml:space="preserve">2011 год                                                   (тыс. руб.) </t>
  </si>
  <si>
    <t xml:space="preserve">3. Субсидия на проведение мероприятий по улучшению жилищных условий граждан Российской Федерации, проживающих в сельской местности, в рамках  областной целевой программы "Социальное развитие села до 2010 года"</t>
  </si>
  <si>
    <t xml:space="preserve"> </t>
  </si>
  <si>
    <t xml:space="preserve">Ростов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              </t>
  </si>
  <si>
    <t xml:space="preserve">Брейтовский муниципальный район</t>
  </si>
  <si>
    <t xml:space="preserve">Гаврилов-Ям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4. Субсидия на проведение мероприятий по улучшению жилищных условий граждан Российской Федерации, проживающих в сельской местности, в рамках                                                                        областной целевой программы "Развитие сельского хозяйства, пищевой                                   и перерабатывающей промышленности Ярославской области"</t>
  </si>
  <si>
    <t xml:space="preserve">2011 год      (тыс. руб.) </t>
  </si>
  <si>
    <t xml:space="preserve">2011 год                                            (тыс. руб.) </t>
  </si>
  <si>
    <t xml:space="preserve">5. Субсидия на реализацию областной целевой программы                                                            "Государственная поддержка молодых семей Ярославской области                                    в приобретении (строительстве) жилья"  </t>
  </si>
  <si>
    <t xml:space="preserve">городской округ г. Ярославль</t>
  </si>
  <si>
    <t xml:space="preserve">городской округ г. Рыбинск</t>
  </si>
  <si>
    <t xml:space="preserve">городской округ г. Переславль-Залесский</t>
  </si>
  <si>
    <t xml:space="preserve">6. Субсидия на реализацию областной целевой программы "Семья и дети"                                                      подпрограммы "Отдых, оздоровление и занятость детей"                                                                              в части оздоровления и отдыха</t>
  </si>
  <si>
    <t xml:space="preserve">2011 год       (тыс. руб.) </t>
  </si>
  <si>
    <t xml:space="preserve">7. Субсидия на реализацию областной целевой программы "Семья и дети"                                                      подпрограммы "Отдых, оздоровление и занятость детей"                                                                               в части организации временной занятости детей 14-17 лет                                                                              в каникулярное время, создания системы информирования детей                                                                              о возможностях трудоустройства, организации и проведения профильных лагерей</t>
  </si>
  <si>
    <t xml:space="preserve">8. Субсидия на реализацию областной целевой программы                                                                      "Обеспечение доступности дошкольного образования в Ярославской области"</t>
  </si>
  <si>
    <t xml:space="preserve">9. Субсидия на реализацию областной целевой программы развития субъектов малого и среднего предпринимательства Ярославской области                                                                      в части создания бизнес-инкубаторов</t>
  </si>
  <si>
    <t xml:space="preserve">2009 год      (тыс. руб.)</t>
  </si>
  <si>
    <t xml:space="preserve">2010 год          (тыс. руб.)</t>
  </si>
  <si>
    <t xml:space="preserve">10. Субсидия на реализацию областной целевой программы развития субъектов малого и среднего предпринимательства Ярославской области в части реализации муниципальных программ развития субъектов                                                                    малого и среднего предпринимательства</t>
  </si>
  <si>
    <t xml:space="preserve">11. Субсидия на реализацию областной целевой программы                                                                    "Патриотическое воспитание граждан Российской Федерации,                                                                        проживающих на территории Ярославской области"</t>
  </si>
  <si>
    <t xml:space="preserve">12. Субсидия на реализацию областной целевой программы                                                          "Развитие и совершенствование бытового обслуживания населения и торговли                                  в Ярославской области" в части возмещения части затрат организациям                                  любых форм собственности и индивидуальным предпринимателям,                                                                    оказывающим социально значимые бытовые услуги сельскому населению</t>
  </si>
  <si>
    <t xml:space="preserve">уточнение</t>
  </si>
  <si>
    <t xml:space="preserve">2009 год                                           (тыс. руб.) </t>
  </si>
  <si>
    <t xml:space="preserve">13. Субсидия на реализацию областной целевой программы                                                          "Государственная поддержка граждан, проживающих на территории  Ярославской области, в сфере ипотечного жилищного кредитования"</t>
  </si>
  <si>
    <t xml:space="preserve">2009 год                                                   (тыс. руб.) </t>
  </si>
  <si>
    <t xml:space="preserve">14. Субсидия на реализацию областной целевой программы                                                          "Модернизация объектов коммунальной инфраструктуры                                                                     Ярославской области" в части мероприятий по переселению граждан                                                                    из жилищного фонда, признанного непригодным для проживания,                                                                     и (или) жилищного фонда с высоким уровнем износа (более 70 процентов)</t>
  </si>
  <si>
    <t xml:space="preserve">2010 год                                        (тыс. руб.)</t>
  </si>
  <si>
    <t xml:space="preserve">15. Субсидия на реализацию областной целевой программы "Модернизация объектов коммунальной инфраструктуры Ярославской области" в части мероприятий                                                                      по газификации, теплоснабжению, водоснабжению и водоотведению</t>
  </si>
  <si>
    <t xml:space="preserve">16. Субсидия на финансирование природоохранных мероприятий в рамках                                                       областной целевой программы "Отходы"</t>
  </si>
  <si>
    <t xml:space="preserve"> 17. Субсидия на реализацию областной целевой программы                                                                   "Развитие физической культуры и спорта в Ярославской области"</t>
  </si>
  <si>
    <t xml:space="preserve">2009 год                                            (тыс. руб.) </t>
  </si>
  <si>
    <t xml:space="preserve">18. Субсидия на реализацию областной целевой программы                                                          "Государственная поддержка материально-технической базы                                                                     образовательных учреждений Ярославской области"</t>
  </si>
  <si>
    <t xml:space="preserve">21. Субсидия на реализацию областной целевой программы                                                          "Развитие и совершенствование бытового обслуживания населения и торговли                                   в Ярославской области" в части возмещения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2009 год                                        (тыс. руб.) </t>
  </si>
  <si>
    <t xml:space="preserve">22. Субсидия на реализацию областной целевой программы                                                          "Социальное развитие села до 2010 года"                                                                          в части бюджетных инвестиций</t>
  </si>
  <si>
    <t xml:space="preserve">2009 год                             (тыс. руб.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65"/>
    <col collapsed="false" customWidth="true" hidden="true" outlineLevel="0" max="2" min="2" style="1" width="15.15"/>
    <col collapsed="false" customWidth="true" hidden="true" outlineLevel="0" max="3" min="3" style="1" width="7.82"/>
    <col collapsed="false" customWidth="true" hidden="false" outlineLevel="0" max="4" min="4" style="1" width="14.99"/>
    <col collapsed="false" customWidth="true" hidden="true" outlineLevel="0" max="5" min="5" style="1" width="12.82"/>
    <col collapsed="false" customWidth="true" hidden="true" outlineLevel="0" max="6" min="6" style="1" width="12.99"/>
    <col collapsed="false" customWidth="true" hidden="false" outlineLevel="0" max="7" min="7" style="1" width="14.15"/>
    <col collapsed="false" customWidth="true" hidden="true" outlineLevel="0" max="8" min="8" style="1" width="12.82"/>
    <col collapsed="false" customWidth="true" hidden="true" outlineLevel="0" max="9" min="9" style="1" width="12.99"/>
    <col collapsed="false" customWidth="true" hidden="false" outlineLevel="0" max="10" min="10" style="1" width="12.82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2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</row>
    <row r="9" s="8" customFormat="true" ht="9.75" hidden="tru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</row>
    <row r="10" s="8" customFormat="true" ht="9.75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</row>
    <row r="11" customFormat="false" ht="10.5" hidden="true" customHeight="true" outlineLevel="0" collapsed="false">
      <c r="B11" s="1" t="n">
        <f aca="false">B25+B63+B111+B137+B163+B189+B215+B241+B251+B269+B295+B337+B360+B367+B392+B421+76186+24000</f>
        <v>922834</v>
      </c>
      <c r="C11" s="1" t="n">
        <f aca="false">C25+C63+C111+C137+C163+C189+C215+C241+C251+C269+C295+C337+C360+C367+C392+C421</f>
        <v>7079</v>
      </c>
      <c r="D11" s="1" t="e">
        <f aca="false">D25+D63+D111+D137+D163+D189+#REF!+#REF!+D251+D269+D295+D337+D360+D367+D392+D421+24000+76186+7847</f>
        <v>#VALUE!</v>
      </c>
      <c r="E11" s="1" t="n">
        <f aca="false">E25+E63+E111+E137+E163+E189+D215+D241+E251+E269+E295+E312+E337+E360+E367+E392</f>
        <v>914849</v>
      </c>
      <c r="F11" s="1" t="n">
        <f aca="false">F25+F63+F111+F137+F163+F189+E215+E241+F251+F269+F295+F312+F337+F360+F367+F392</f>
        <v>0</v>
      </c>
      <c r="G11" s="1" t="n">
        <f aca="false">G25+G63+G111+G137+G163+G189+F215+F241+G251+G269+G295+G312+G337+G360+G367+G392</f>
        <v>914849</v>
      </c>
      <c r="H11" s="1" t="n">
        <f aca="false">H25+H63+H111+H137+H163+H189+G215+G241+H251+H269+H295+H312+H337+H360+H367+H392</f>
        <v>727966</v>
      </c>
      <c r="I11" s="1" t="n">
        <f aca="false">I25+I63+I111+I137+I163+I189+H215+H241+I251+I269+I295+I312+I337+I360+I367+I392</f>
        <v>0</v>
      </c>
      <c r="J11" s="1" t="n">
        <f aca="false">J25+J63+J111+J137+J163+J189+I215+I241+J251+J269+J295+J312+J337+J360+J367+J392</f>
        <v>727966</v>
      </c>
    </row>
    <row r="12" customFormat="false" ht="91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7.25" hidden="true" customHeight="true" outlineLevel="0" collapsed="false">
      <c r="A13" s="10"/>
      <c r="B13" s="10"/>
      <c r="C13" s="10"/>
      <c r="D13" s="10"/>
    </row>
    <row r="14" customFormat="false" ht="50.25" hidden="false" customHeight="true" outlineLevel="0" collapsed="false">
      <c r="A14" s="11" t="s">
        <v>7</v>
      </c>
      <c r="B14" s="12" t="s">
        <v>8</v>
      </c>
      <c r="C14" s="12" t="s">
        <v>9</v>
      </c>
      <c r="D14" s="12" t="s">
        <v>8</v>
      </c>
      <c r="E14" s="11" t="s">
        <v>10</v>
      </c>
      <c r="F14" s="12" t="s">
        <v>9</v>
      </c>
      <c r="G14" s="11" t="s">
        <v>10</v>
      </c>
    </row>
    <row r="15" customFormat="false" ht="15.75" hidden="false" customHeight="false" outlineLevel="0" collapsed="false">
      <c r="A15" s="13" t="s">
        <v>11</v>
      </c>
      <c r="B15" s="14" t="n">
        <v>13200</v>
      </c>
      <c r="C15" s="14" t="n">
        <f aca="false">2470-1800</f>
        <v>670</v>
      </c>
      <c r="D15" s="14" t="n">
        <f aca="false">B15+C15</f>
        <v>13870</v>
      </c>
      <c r="E15" s="14" t="n">
        <v>12570</v>
      </c>
      <c r="F15" s="14"/>
      <c r="G15" s="14" t="n">
        <f aca="false">E15+F15</f>
        <v>12570</v>
      </c>
    </row>
    <row r="16" customFormat="false" ht="15.75" hidden="false" customHeight="false" outlineLevel="0" collapsed="false">
      <c r="A16" s="15" t="s">
        <v>12</v>
      </c>
      <c r="B16" s="14" t="n">
        <v>2740</v>
      </c>
      <c r="C16" s="14" t="n">
        <v>-910</v>
      </c>
      <c r="D16" s="14" t="n">
        <f aca="false">B16+C16</f>
        <v>1830</v>
      </c>
      <c r="E16" s="14" t="n">
        <v>1300</v>
      </c>
      <c r="F16" s="14"/>
      <c r="G16" s="14" t="n">
        <f aca="false">E16+F16</f>
        <v>1300</v>
      </c>
    </row>
    <row r="17" customFormat="false" ht="15.75" hidden="false" customHeight="false" outlineLevel="0" collapsed="false">
      <c r="A17" s="15" t="s">
        <v>13</v>
      </c>
      <c r="B17" s="14" t="n">
        <v>1890</v>
      </c>
      <c r="C17" s="14"/>
      <c r="D17" s="14" t="n">
        <f aca="false">B17+C17</f>
        <v>1890</v>
      </c>
      <c r="E17" s="14" t="n">
        <v>7100</v>
      </c>
      <c r="F17" s="14"/>
      <c r="G17" s="14" t="n">
        <f aca="false">E17+F17</f>
        <v>7100</v>
      </c>
    </row>
    <row r="18" s="16" customFormat="true" ht="15.75" hidden="false" customHeight="false" outlineLevel="0" collapsed="false">
      <c r="A18" s="15" t="s">
        <v>14</v>
      </c>
      <c r="B18" s="14" t="n">
        <v>0</v>
      </c>
      <c r="C18" s="14" t="n">
        <v>500</v>
      </c>
      <c r="D18" s="14" t="n">
        <f aca="false">B18+C18</f>
        <v>500</v>
      </c>
      <c r="E18" s="14" t="n">
        <v>17400</v>
      </c>
      <c r="F18" s="14"/>
      <c r="G18" s="14" t="n">
        <f aca="false">E18+F18</f>
        <v>17400</v>
      </c>
      <c r="H18" s="1"/>
      <c r="I18" s="1"/>
      <c r="J18" s="1"/>
    </row>
    <row r="19" customFormat="false" ht="15.75" hidden="false" customHeight="false" outlineLevel="0" collapsed="false">
      <c r="A19" s="15" t="s">
        <v>15</v>
      </c>
      <c r="B19" s="14" t="n">
        <v>4160</v>
      </c>
      <c r="C19" s="14"/>
      <c r="D19" s="14" t="n">
        <f aca="false">B19+C19</f>
        <v>4160</v>
      </c>
      <c r="E19" s="14" t="n">
        <v>13200</v>
      </c>
      <c r="F19" s="14"/>
      <c r="G19" s="14" t="n">
        <f aca="false">E19+F19</f>
        <v>13200</v>
      </c>
    </row>
    <row r="20" customFormat="false" ht="15.75" hidden="false" customHeight="false" outlineLevel="0" collapsed="false">
      <c r="A20" s="15" t="s">
        <v>16</v>
      </c>
      <c r="B20" s="14" t="n">
        <v>4000</v>
      </c>
      <c r="C20" s="14" t="n">
        <v>980</v>
      </c>
      <c r="D20" s="14" t="n">
        <f aca="false">B20+C20</f>
        <v>4980</v>
      </c>
      <c r="E20" s="14" t="n">
        <v>9400</v>
      </c>
      <c r="F20" s="14"/>
      <c r="G20" s="14" t="n">
        <f aca="false">E20+F20</f>
        <v>9400</v>
      </c>
    </row>
    <row r="21" customFormat="false" ht="15.75" hidden="false" customHeight="false" outlineLevel="0" collapsed="false">
      <c r="A21" s="15" t="s">
        <v>17</v>
      </c>
      <c r="B21" s="14" t="n">
        <v>2500</v>
      </c>
      <c r="C21" s="14"/>
      <c r="D21" s="14" t="n">
        <f aca="false">B21+C21</f>
        <v>2500</v>
      </c>
      <c r="E21" s="14" t="n">
        <v>18900</v>
      </c>
      <c r="F21" s="14"/>
      <c r="G21" s="14" t="n">
        <f aca="false">E21+F21</f>
        <v>18900</v>
      </c>
    </row>
    <row r="22" s="16" customFormat="true" ht="15.75" hidden="false" customHeight="false" outlineLevel="0" collapsed="false">
      <c r="A22" s="15" t="s">
        <v>18</v>
      </c>
      <c r="B22" s="14" t="n">
        <v>0</v>
      </c>
      <c r="C22" s="14"/>
      <c r="D22" s="14"/>
      <c r="E22" s="14" t="n">
        <v>4500</v>
      </c>
      <c r="F22" s="14"/>
      <c r="G22" s="14" t="n">
        <f aca="false">E22+F22</f>
        <v>4500</v>
      </c>
      <c r="H22" s="1"/>
      <c r="I22" s="1"/>
      <c r="J22" s="1"/>
    </row>
    <row r="23" customFormat="false" ht="15.75" hidden="false" customHeight="false" outlineLevel="0" collapsed="false">
      <c r="A23" s="15" t="s">
        <v>19</v>
      </c>
      <c r="B23" s="14"/>
      <c r="C23" s="14" t="n">
        <v>1800</v>
      </c>
      <c r="D23" s="14" t="n">
        <f aca="false">B23+C23</f>
        <v>1800</v>
      </c>
      <c r="E23" s="14"/>
      <c r="F23" s="14"/>
      <c r="G23" s="14"/>
    </row>
    <row r="24" customFormat="false" ht="15.75" hidden="false" customHeight="false" outlineLevel="0" collapsed="false">
      <c r="A24" s="15" t="s">
        <v>20</v>
      </c>
      <c r="B24" s="14" t="n">
        <v>10810</v>
      </c>
      <c r="C24" s="14" t="n">
        <v>-3040</v>
      </c>
      <c r="D24" s="14" t="n">
        <f aca="false">B24+C24</f>
        <v>7770</v>
      </c>
      <c r="E24" s="14" t="n">
        <v>31490</v>
      </c>
      <c r="F24" s="14"/>
      <c r="G24" s="14" t="n">
        <f aca="false">E24+F24</f>
        <v>31490</v>
      </c>
    </row>
    <row r="25" customFormat="false" ht="15.75" hidden="false" customHeight="false" outlineLevel="0" collapsed="false">
      <c r="A25" s="15" t="s">
        <v>21</v>
      </c>
      <c r="B25" s="14" t="n">
        <f aca="false">SUM(B15:B24)</f>
        <v>39300</v>
      </c>
      <c r="C25" s="14" t="n">
        <f aca="false">SUM(C15:C24)</f>
        <v>0</v>
      </c>
      <c r="D25" s="14" t="n">
        <f aca="false">SUM(D15:D24)</f>
        <v>39300</v>
      </c>
      <c r="E25" s="14" t="n">
        <f aca="false">SUM(E15:E24)</f>
        <v>115860</v>
      </c>
      <c r="F25" s="14" t="n">
        <f aca="false">SUM(F15:F24)</f>
        <v>0</v>
      </c>
      <c r="G25" s="14" t="n">
        <f aca="false">SUM(G15:G24)</f>
        <v>115860</v>
      </c>
    </row>
    <row r="27" customFormat="false" ht="96.75" hidden="false" customHeight="true" outlineLevel="0" collapsed="false">
      <c r="A27" s="9" t="s">
        <v>22</v>
      </c>
      <c r="B27" s="9"/>
      <c r="C27" s="9"/>
      <c r="D27" s="9"/>
      <c r="E27" s="9"/>
      <c r="F27" s="9"/>
      <c r="G27" s="9"/>
      <c r="H27" s="17"/>
      <c r="I27" s="17"/>
      <c r="J27" s="17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31.5" hidden="false" customHeight="true" outlineLevel="0" collapsed="false">
      <c r="A29" s="11" t="s">
        <v>7</v>
      </c>
      <c r="B29" s="12" t="s">
        <v>23</v>
      </c>
      <c r="C29" s="12" t="s">
        <v>9</v>
      </c>
      <c r="D29" s="11" t="s">
        <v>24</v>
      </c>
      <c r="E29" s="11"/>
      <c r="F29" s="11"/>
      <c r="G29" s="11"/>
    </row>
    <row r="30" customFormat="false" ht="15.75" hidden="false" customHeight="false" outlineLevel="0" collapsed="false">
      <c r="A30" s="13" t="s">
        <v>11</v>
      </c>
      <c r="B30" s="14" t="n">
        <v>5600</v>
      </c>
      <c r="C30" s="14"/>
      <c r="D30" s="18" t="n">
        <f aca="false">B30+C30</f>
        <v>5600</v>
      </c>
      <c r="E30" s="18"/>
      <c r="F30" s="18"/>
      <c r="G30" s="18"/>
    </row>
    <row r="31" customFormat="false" ht="15.75" hidden="false" customHeight="false" outlineLevel="0" collapsed="false">
      <c r="A31" s="14" t="s">
        <v>12</v>
      </c>
      <c r="B31" s="14" t="n">
        <v>1700</v>
      </c>
      <c r="C31" s="14"/>
      <c r="D31" s="18" t="n">
        <f aca="false">B31+C31</f>
        <v>1700</v>
      </c>
      <c r="E31" s="18"/>
      <c r="F31" s="18"/>
      <c r="G31" s="18"/>
    </row>
    <row r="32" customFormat="false" ht="15.75" hidden="false" customHeight="false" outlineLevel="0" collapsed="false">
      <c r="A32" s="14" t="s">
        <v>13</v>
      </c>
      <c r="B32" s="14" t="n">
        <v>11900</v>
      </c>
      <c r="C32" s="14"/>
      <c r="D32" s="18" t="n">
        <f aca="false">B32+C32</f>
        <v>11900</v>
      </c>
      <c r="E32" s="18"/>
      <c r="F32" s="18"/>
      <c r="G32" s="18"/>
    </row>
    <row r="33" customFormat="false" ht="15.75" hidden="false" customHeight="false" outlineLevel="0" collapsed="false">
      <c r="A33" s="14" t="s">
        <v>14</v>
      </c>
      <c r="B33" s="14" t="n">
        <v>46960</v>
      </c>
      <c r="C33" s="14"/>
      <c r="D33" s="18" t="n">
        <f aca="false">B33+C33</f>
        <v>46960</v>
      </c>
      <c r="E33" s="18"/>
      <c r="F33" s="18"/>
      <c r="G33" s="18"/>
    </row>
    <row r="34" customFormat="false" ht="15.75" hidden="false" customHeight="false" outlineLevel="0" collapsed="false">
      <c r="A34" s="14" t="s">
        <v>15</v>
      </c>
      <c r="B34" s="14" t="n">
        <v>9750</v>
      </c>
      <c r="C34" s="14"/>
      <c r="D34" s="18" t="n">
        <f aca="false">B34+C34</f>
        <v>9750</v>
      </c>
      <c r="E34" s="18"/>
      <c r="F34" s="18"/>
      <c r="G34" s="18"/>
    </row>
    <row r="35" customFormat="false" ht="15.75" hidden="false" customHeight="false" outlineLevel="0" collapsed="false">
      <c r="A35" s="14" t="s">
        <v>16</v>
      </c>
      <c r="B35" s="14" t="n">
        <v>9900</v>
      </c>
      <c r="C35" s="14"/>
      <c r="D35" s="18" t="n">
        <f aca="false">B35+C35</f>
        <v>9900</v>
      </c>
      <c r="E35" s="18"/>
      <c r="F35" s="18"/>
      <c r="G35" s="18"/>
    </row>
    <row r="36" customFormat="false" ht="15.75" hidden="false" customHeight="false" outlineLevel="0" collapsed="false">
      <c r="A36" s="14" t="s">
        <v>17</v>
      </c>
      <c r="B36" s="14" t="n">
        <v>1000</v>
      </c>
      <c r="C36" s="14"/>
      <c r="D36" s="18" t="n">
        <f aca="false">B36+C36</f>
        <v>1000</v>
      </c>
      <c r="E36" s="18"/>
      <c r="F36" s="18"/>
      <c r="G36" s="18"/>
    </row>
    <row r="37" customFormat="false" ht="15.75" hidden="false" customHeight="false" outlineLevel="0" collapsed="false">
      <c r="A37" s="14" t="s">
        <v>18</v>
      </c>
      <c r="B37" s="14" t="n">
        <v>2000</v>
      </c>
      <c r="C37" s="14"/>
      <c r="D37" s="18" t="n">
        <f aca="false">B37+C37</f>
        <v>2000</v>
      </c>
      <c r="E37" s="18"/>
      <c r="F37" s="18"/>
      <c r="G37" s="18"/>
    </row>
    <row r="38" customFormat="false" ht="15.75" hidden="false" customHeight="false" outlineLevel="0" collapsed="false">
      <c r="A38" s="15" t="s">
        <v>20</v>
      </c>
      <c r="B38" s="14" t="n">
        <v>38450</v>
      </c>
      <c r="C38" s="14"/>
      <c r="D38" s="18" t="n">
        <f aca="false">B38+C38</f>
        <v>38450</v>
      </c>
      <c r="E38" s="18"/>
      <c r="F38" s="18"/>
      <c r="G38" s="18"/>
    </row>
    <row r="39" customFormat="false" ht="15.75" hidden="false" customHeight="false" outlineLevel="0" collapsed="false">
      <c r="A39" s="15" t="s">
        <v>21</v>
      </c>
      <c r="B39" s="14" t="n">
        <f aca="false">SUM(B30:B38)</f>
        <v>127260</v>
      </c>
      <c r="C39" s="14" t="n">
        <f aca="false">SUM(C30:C38)</f>
        <v>0</v>
      </c>
      <c r="D39" s="18" t="n">
        <f aca="false">SUM(D30:D38)</f>
        <v>127260</v>
      </c>
      <c r="E39" s="18"/>
      <c r="F39" s="18"/>
      <c r="G39" s="18"/>
    </row>
    <row r="43" customFormat="false" ht="77.25" hidden="false" customHeight="true" outlineLevel="0" collapsed="false">
      <c r="A43" s="9" t="s">
        <v>25</v>
      </c>
      <c r="B43" s="9"/>
      <c r="C43" s="9"/>
      <c r="D43" s="9"/>
      <c r="E43" s="9"/>
      <c r="F43" s="9"/>
      <c r="G43" s="9"/>
      <c r="Q43" s="1" t="s">
        <v>26</v>
      </c>
    </row>
    <row r="44" customFormat="false" ht="15.75" hidden="false" customHeight="false" outlineLevel="0" collapsed="false">
      <c r="A44" s="10"/>
      <c r="B44" s="10"/>
      <c r="C44" s="10"/>
      <c r="D44" s="10"/>
    </row>
    <row r="45" customFormat="false" ht="39.75" hidden="false" customHeight="true" outlineLevel="0" collapsed="false">
      <c r="A45" s="19" t="s">
        <v>7</v>
      </c>
      <c r="B45" s="12" t="s">
        <v>8</v>
      </c>
      <c r="C45" s="12" t="s">
        <v>9</v>
      </c>
      <c r="D45" s="11" t="s">
        <v>8</v>
      </c>
      <c r="E45" s="11" t="s">
        <v>10</v>
      </c>
      <c r="F45" s="12" t="s">
        <v>9</v>
      </c>
      <c r="G45" s="11" t="s">
        <v>10</v>
      </c>
    </row>
    <row r="46" customFormat="false" ht="15.75" hidden="false" customHeight="false" outlineLevel="0" collapsed="false">
      <c r="A46" s="13" t="s">
        <v>11</v>
      </c>
      <c r="B46" s="14" t="n">
        <v>3850</v>
      </c>
      <c r="C46" s="14"/>
      <c r="D46" s="14" t="n">
        <f aca="false">B46+C46</f>
        <v>3850</v>
      </c>
      <c r="E46" s="14" t="n">
        <v>3600</v>
      </c>
      <c r="F46" s="14"/>
      <c r="G46" s="14" t="n">
        <f aca="false">E46+F46</f>
        <v>3600</v>
      </c>
    </row>
    <row r="47" customFormat="false" ht="15.75" hidden="false" customHeight="false" outlineLevel="0" collapsed="false">
      <c r="A47" s="15" t="s">
        <v>27</v>
      </c>
      <c r="B47" s="14" t="n">
        <v>2300</v>
      </c>
      <c r="C47" s="14"/>
      <c r="D47" s="14" t="n">
        <f aca="false">B47+C47</f>
        <v>2300</v>
      </c>
      <c r="E47" s="14" t="n">
        <v>2900</v>
      </c>
      <c r="F47" s="14"/>
      <c r="G47" s="14" t="n">
        <f aca="false">E47+F47</f>
        <v>2900</v>
      </c>
    </row>
    <row r="48" customFormat="false" ht="15.75" hidden="false" customHeight="false" outlineLevel="0" collapsed="false">
      <c r="A48" s="15" t="s">
        <v>19</v>
      </c>
      <c r="B48" s="14" t="n">
        <v>3000</v>
      </c>
      <c r="C48" s="14"/>
      <c r="D48" s="14" t="n">
        <f aca="false">B48+C48</f>
        <v>3000</v>
      </c>
      <c r="E48" s="14" t="n">
        <v>3100</v>
      </c>
      <c r="F48" s="14"/>
      <c r="G48" s="14" t="n">
        <f aca="false">E48+F48</f>
        <v>3100</v>
      </c>
    </row>
    <row r="49" customFormat="false" ht="15.75" hidden="false" customHeight="false" outlineLevel="0" collapsed="false">
      <c r="A49" s="15" t="s">
        <v>28</v>
      </c>
      <c r="B49" s="14" t="n">
        <v>3850</v>
      </c>
      <c r="C49" s="14"/>
      <c r="D49" s="14" t="n">
        <f aca="false">B49+C49</f>
        <v>3850</v>
      </c>
      <c r="E49" s="14" t="n">
        <v>3400</v>
      </c>
      <c r="F49" s="14"/>
      <c r="G49" s="14" t="n">
        <f aca="false">E49+F49</f>
        <v>3400</v>
      </c>
    </row>
    <row r="50" customFormat="false" ht="15.75" hidden="false" customHeight="false" outlineLevel="0" collapsed="false">
      <c r="A50" s="15" t="s">
        <v>29</v>
      </c>
      <c r="B50" s="14" t="n">
        <v>2100</v>
      </c>
      <c r="C50" s="14"/>
      <c r="D50" s="14" t="n">
        <f aca="false">B50+C50</f>
        <v>2100</v>
      </c>
      <c r="E50" s="14" t="n">
        <v>2300</v>
      </c>
      <c r="F50" s="14"/>
      <c r="G50" s="14" t="n">
        <f aca="false">E50+F50</f>
        <v>2300</v>
      </c>
    </row>
    <row r="51" customFormat="false" ht="15.75" hidden="false" customHeight="false" outlineLevel="0" collapsed="false">
      <c r="A51" s="15" t="s">
        <v>12</v>
      </c>
      <c r="B51" s="14" t="n">
        <v>1400</v>
      </c>
      <c r="C51" s="14"/>
      <c r="D51" s="14" t="n">
        <f aca="false">B51+C51</f>
        <v>1400</v>
      </c>
      <c r="E51" s="14" t="n">
        <v>2400</v>
      </c>
      <c r="F51" s="14"/>
      <c r="G51" s="14" t="n">
        <f aca="false">E51+F51</f>
        <v>2400</v>
      </c>
      <c r="M51" s="1" t="s">
        <v>30</v>
      </c>
    </row>
    <row r="52" customFormat="false" ht="15.75" hidden="false" customHeight="false" outlineLevel="0" collapsed="false">
      <c r="A52" s="15" t="s">
        <v>31</v>
      </c>
      <c r="B52" s="14" t="n">
        <v>1300</v>
      </c>
      <c r="C52" s="14"/>
      <c r="D52" s="14" t="n">
        <f aca="false">B52+C52</f>
        <v>1300</v>
      </c>
      <c r="E52" s="14" t="n">
        <v>2100</v>
      </c>
      <c r="F52" s="14"/>
      <c r="G52" s="14" t="n">
        <f aca="false">E52+F52</f>
        <v>2100</v>
      </c>
    </row>
    <row r="53" customFormat="false" ht="15.75" hidden="false" customHeight="false" outlineLevel="0" collapsed="false">
      <c r="A53" s="15" t="s">
        <v>32</v>
      </c>
      <c r="B53" s="14" t="n">
        <v>3000</v>
      </c>
      <c r="C53" s="14"/>
      <c r="D53" s="14" t="n">
        <f aca="false">B53+C53</f>
        <v>3000</v>
      </c>
      <c r="E53" s="14" t="n">
        <v>2900</v>
      </c>
      <c r="F53" s="14"/>
      <c r="G53" s="14" t="n">
        <f aca="false">E53+F53</f>
        <v>2900</v>
      </c>
    </row>
    <row r="54" customFormat="false" ht="15.75" hidden="false" customHeight="false" outlineLevel="0" collapsed="false">
      <c r="A54" s="15" t="s">
        <v>13</v>
      </c>
      <c r="B54" s="14" t="n">
        <v>2300</v>
      </c>
      <c r="C54" s="14"/>
      <c r="D54" s="14" t="n">
        <f aca="false">B54+C54</f>
        <v>2300</v>
      </c>
      <c r="E54" s="14" t="n">
        <v>2300</v>
      </c>
      <c r="F54" s="14"/>
      <c r="G54" s="14" t="n">
        <f aca="false">E54+F54</f>
        <v>2300</v>
      </c>
    </row>
    <row r="55" customFormat="false" ht="15.75" hidden="false" customHeight="false" outlineLevel="0" collapsed="false">
      <c r="A55" s="15" t="s">
        <v>14</v>
      </c>
      <c r="B55" s="14" t="n">
        <v>2600</v>
      </c>
      <c r="C55" s="14"/>
      <c r="D55" s="14" t="n">
        <f aca="false">B55+C55</f>
        <v>2600</v>
      </c>
      <c r="E55" s="14" t="n">
        <v>2900</v>
      </c>
      <c r="F55" s="14"/>
      <c r="G55" s="14" t="n">
        <f aca="false">E55+F55</f>
        <v>2900</v>
      </c>
    </row>
    <row r="56" customFormat="false" ht="15.75" hidden="false" customHeight="false" outlineLevel="0" collapsed="false">
      <c r="A56" s="15" t="s">
        <v>15</v>
      </c>
      <c r="B56" s="14" t="n">
        <v>2400</v>
      </c>
      <c r="C56" s="14"/>
      <c r="D56" s="14" t="n">
        <f aca="false">B56+C56</f>
        <v>2400</v>
      </c>
      <c r="E56" s="14" t="n">
        <v>2600</v>
      </c>
      <c r="F56" s="14"/>
      <c r="G56" s="14" t="n">
        <f aca="false">E56+F56</f>
        <v>2600</v>
      </c>
    </row>
    <row r="57" customFormat="false" ht="15.75" hidden="false" customHeight="false" outlineLevel="0" collapsed="false">
      <c r="A57" s="15" t="s">
        <v>16</v>
      </c>
      <c r="B57" s="14" t="n">
        <v>2100</v>
      </c>
      <c r="C57" s="14"/>
      <c r="D57" s="14" t="n">
        <f aca="false">B57+C57</f>
        <v>2100</v>
      </c>
      <c r="E57" s="14" t="n">
        <v>2600</v>
      </c>
      <c r="F57" s="14"/>
      <c r="G57" s="14" t="n">
        <f aca="false">E57+F57</f>
        <v>2600</v>
      </c>
    </row>
    <row r="58" customFormat="false" ht="15.75" hidden="false" customHeight="false" outlineLevel="0" collapsed="false">
      <c r="A58" s="15" t="s">
        <v>17</v>
      </c>
      <c r="B58" s="14" t="n">
        <v>2100</v>
      </c>
      <c r="C58" s="14"/>
      <c r="D58" s="14" t="n">
        <f aca="false">B58+C58</f>
        <v>2100</v>
      </c>
      <c r="E58" s="14" t="n">
        <v>2600</v>
      </c>
      <c r="F58" s="14"/>
      <c r="G58" s="14" t="n">
        <f aca="false">E58+F58</f>
        <v>2600</v>
      </c>
    </row>
    <row r="59" customFormat="false" ht="15.75" hidden="false" customHeight="false" outlineLevel="0" collapsed="false">
      <c r="A59" s="15" t="s">
        <v>33</v>
      </c>
      <c r="B59" s="14" t="n">
        <v>2000</v>
      </c>
      <c r="C59" s="14"/>
      <c r="D59" s="14" t="n">
        <f aca="false">B59+C59</f>
        <v>2000</v>
      </c>
      <c r="E59" s="14" t="n">
        <v>2800</v>
      </c>
      <c r="F59" s="14"/>
      <c r="G59" s="14" t="n">
        <f aca="false">E59+F59</f>
        <v>2800</v>
      </c>
    </row>
    <row r="60" customFormat="false" ht="15.75" hidden="false" customHeight="false" outlineLevel="0" collapsed="false">
      <c r="A60" s="15" t="s">
        <v>34</v>
      </c>
      <c r="B60" s="14" t="n">
        <v>2400</v>
      </c>
      <c r="C60" s="14"/>
      <c r="D60" s="14" t="n">
        <f aca="false">B60+C60</f>
        <v>2400</v>
      </c>
      <c r="E60" s="14" t="n">
        <v>3000</v>
      </c>
      <c r="F60" s="14"/>
      <c r="G60" s="14" t="n">
        <f aca="false">E60+F60</f>
        <v>3000</v>
      </c>
    </row>
    <row r="61" customFormat="false" ht="15.75" hidden="false" customHeight="false" outlineLevel="0" collapsed="false">
      <c r="A61" s="15" t="s">
        <v>18</v>
      </c>
      <c r="B61" s="14" t="n">
        <v>3000</v>
      </c>
      <c r="C61" s="14"/>
      <c r="D61" s="14" t="n">
        <f aca="false">B61+C61</f>
        <v>3000</v>
      </c>
      <c r="E61" s="14" t="n">
        <v>3100</v>
      </c>
      <c r="F61" s="14"/>
      <c r="G61" s="14" t="n">
        <f aca="false">E61+F61</f>
        <v>3100</v>
      </c>
    </row>
    <row r="62" customFormat="false" ht="15.75" hidden="false" customHeight="false" outlineLevel="0" collapsed="false">
      <c r="A62" s="15" t="s">
        <v>20</v>
      </c>
      <c r="B62" s="14" t="n">
        <v>4800</v>
      </c>
      <c r="C62" s="14"/>
      <c r="D62" s="14" t="n">
        <f aca="false">B62+C62</f>
        <v>4800</v>
      </c>
      <c r="E62" s="14" t="n">
        <v>3900</v>
      </c>
      <c r="F62" s="14"/>
      <c r="G62" s="14" t="n">
        <f aca="false">E62+F62</f>
        <v>3900</v>
      </c>
    </row>
    <row r="63" customFormat="false" ht="15.75" hidden="false" customHeight="false" outlineLevel="0" collapsed="false">
      <c r="A63" s="15" t="s">
        <v>21</v>
      </c>
      <c r="B63" s="14" t="n">
        <f aca="false">SUM(B46:B62)</f>
        <v>44500</v>
      </c>
      <c r="C63" s="14" t="n">
        <f aca="false">SUM(C46:C62)</f>
        <v>0</v>
      </c>
      <c r="D63" s="14" t="n">
        <f aca="false">SUM(D46:D62)</f>
        <v>44500</v>
      </c>
      <c r="E63" s="14" t="n">
        <f aca="false">SUM(E46:E62)</f>
        <v>48500</v>
      </c>
      <c r="F63" s="14" t="n">
        <f aca="false">SUM(F46:F62)</f>
        <v>0</v>
      </c>
      <c r="G63" s="14" t="n">
        <f aca="false">SUM(G46:G62)</f>
        <v>48500</v>
      </c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113.25" hidden="false" customHeight="true" outlineLevel="0" collapsed="false">
      <c r="A66" s="9" t="s">
        <v>35</v>
      </c>
      <c r="B66" s="9"/>
      <c r="C66" s="9"/>
      <c r="D66" s="9"/>
      <c r="E66" s="9"/>
      <c r="F66" s="9"/>
      <c r="G66" s="9"/>
      <c r="H66" s="17"/>
      <c r="I66" s="17"/>
      <c r="J66" s="17"/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31.5" hidden="false" customHeight="true" outlineLevel="0" collapsed="false">
      <c r="A68" s="11" t="s">
        <v>7</v>
      </c>
      <c r="B68" s="12" t="s">
        <v>36</v>
      </c>
      <c r="C68" s="12" t="s">
        <v>9</v>
      </c>
      <c r="D68" s="11" t="s">
        <v>37</v>
      </c>
      <c r="E68" s="11"/>
      <c r="F68" s="11"/>
      <c r="G68" s="11"/>
    </row>
    <row r="69" customFormat="false" ht="15.75" hidden="false" customHeight="false" outlineLevel="0" collapsed="false">
      <c r="A69" s="13" t="s">
        <v>11</v>
      </c>
      <c r="B69" s="14" t="n">
        <v>7280</v>
      </c>
      <c r="C69" s="14"/>
      <c r="D69" s="18" t="n">
        <f aca="false">B69+C69</f>
        <v>7280</v>
      </c>
      <c r="E69" s="18"/>
      <c r="F69" s="18"/>
      <c r="G69" s="18"/>
    </row>
    <row r="70" customFormat="false" ht="15.75" hidden="false" customHeight="false" outlineLevel="0" collapsed="false">
      <c r="A70" s="15" t="s">
        <v>27</v>
      </c>
      <c r="B70" s="14" t="n">
        <v>5600</v>
      </c>
      <c r="C70" s="14"/>
      <c r="D70" s="18" t="n">
        <f aca="false">B70+C70</f>
        <v>5600</v>
      </c>
      <c r="E70" s="18"/>
      <c r="F70" s="18"/>
      <c r="G70" s="18"/>
    </row>
    <row r="71" customFormat="false" ht="15.75" hidden="false" customHeight="false" outlineLevel="0" collapsed="false">
      <c r="A71" s="15" t="s">
        <v>19</v>
      </c>
      <c r="B71" s="14" t="n">
        <v>6000</v>
      </c>
      <c r="C71" s="14"/>
      <c r="D71" s="18" t="n">
        <f aca="false">B71+C71</f>
        <v>6000</v>
      </c>
      <c r="E71" s="18"/>
      <c r="F71" s="18"/>
      <c r="G71" s="18"/>
    </row>
    <row r="72" customFormat="false" ht="15.75" hidden="false" customHeight="false" outlineLevel="0" collapsed="false">
      <c r="A72" s="15" t="s">
        <v>28</v>
      </c>
      <c r="B72" s="14" t="n">
        <v>7000</v>
      </c>
      <c r="C72" s="14"/>
      <c r="D72" s="18" t="n">
        <f aca="false">B72+C72</f>
        <v>7000</v>
      </c>
      <c r="E72" s="18"/>
      <c r="F72" s="18"/>
      <c r="G72" s="18"/>
    </row>
    <row r="73" customFormat="false" ht="15.75" hidden="false" customHeight="false" outlineLevel="0" collapsed="false">
      <c r="A73" s="15" t="s">
        <v>29</v>
      </c>
      <c r="B73" s="14" t="n">
        <v>4700</v>
      </c>
      <c r="C73" s="14"/>
      <c r="D73" s="18" t="n">
        <f aca="false">B73+C73</f>
        <v>4700</v>
      </c>
      <c r="E73" s="18"/>
      <c r="F73" s="18"/>
      <c r="G73" s="18"/>
    </row>
    <row r="74" customFormat="false" ht="15.75" hidden="false" customHeight="false" outlineLevel="0" collapsed="false">
      <c r="A74" s="15" t="s">
        <v>12</v>
      </c>
      <c r="B74" s="14" t="n">
        <v>4900</v>
      </c>
      <c r="C74" s="14"/>
      <c r="D74" s="18" t="n">
        <f aca="false">B74+C74</f>
        <v>4900</v>
      </c>
      <c r="E74" s="18"/>
      <c r="F74" s="18"/>
      <c r="G74" s="18"/>
    </row>
    <row r="75" customFormat="false" ht="15.75" hidden="false" customHeight="false" outlineLevel="0" collapsed="false">
      <c r="A75" s="15" t="s">
        <v>31</v>
      </c>
      <c r="B75" s="14" t="n">
        <v>4700</v>
      </c>
      <c r="C75" s="14"/>
      <c r="D75" s="18" t="n">
        <f aca="false">B75+C75</f>
        <v>4700</v>
      </c>
      <c r="E75" s="18"/>
      <c r="F75" s="18"/>
      <c r="G75" s="18"/>
    </row>
    <row r="76" customFormat="false" ht="15.75" hidden="false" customHeight="false" outlineLevel="0" collapsed="false">
      <c r="A76" s="15" t="s">
        <v>32</v>
      </c>
      <c r="B76" s="14" t="n">
        <v>5900</v>
      </c>
      <c r="C76" s="14"/>
      <c r="D76" s="18" t="n">
        <f aca="false">B76+C76</f>
        <v>5900</v>
      </c>
      <c r="E76" s="18"/>
      <c r="F76" s="18"/>
      <c r="G76" s="18"/>
    </row>
    <row r="77" customFormat="false" ht="15.75" hidden="false" customHeight="false" outlineLevel="0" collapsed="false">
      <c r="A77" s="15" t="s">
        <v>13</v>
      </c>
      <c r="B77" s="14" t="n">
        <v>4900</v>
      </c>
      <c r="C77" s="14"/>
      <c r="D77" s="18" t="n">
        <f aca="false">B77+C77</f>
        <v>4900</v>
      </c>
      <c r="E77" s="18"/>
      <c r="F77" s="18"/>
      <c r="G77" s="18"/>
    </row>
    <row r="78" customFormat="false" ht="15.75" hidden="false" customHeight="false" outlineLevel="0" collapsed="false">
      <c r="A78" s="15" t="s">
        <v>14</v>
      </c>
      <c r="B78" s="14" t="n">
        <v>5900</v>
      </c>
      <c r="C78" s="14"/>
      <c r="D78" s="18" t="n">
        <f aca="false">B78+C78</f>
        <v>5900</v>
      </c>
      <c r="E78" s="18"/>
      <c r="F78" s="18"/>
      <c r="G78" s="18"/>
    </row>
    <row r="79" customFormat="false" ht="15.75" hidden="false" customHeight="false" outlineLevel="0" collapsed="false">
      <c r="A79" s="15" t="s">
        <v>15</v>
      </c>
      <c r="B79" s="14" t="n">
        <v>5250</v>
      </c>
      <c r="C79" s="14"/>
      <c r="D79" s="18" t="n">
        <f aca="false">B79+C79</f>
        <v>5250</v>
      </c>
      <c r="E79" s="18"/>
      <c r="F79" s="18"/>
      <c r="G79" s="18"/>
    </row>
    <row r="80" customFormat="false" ht="15.75" hidden="false" customHeight="false" outlineLevel="0" collapsed="false">
      <c r="A80" s="15" t="s">
        <v>16</v>
      </c>
      <c r="B80" s="14" t="n">
        <v>4700</v>
      </c>
      <c r="C80" s="14"/>
      <c r="D80" s="18" t="n">
        <f aca="false">B80+C80</f>
        <v>4700</v>
      </c>
      <c r="E80" s="18"/>
      <c r="F80" s="18"/>
      <c r="G80" s="18"/>
    </row>
    <row r="81" customFormat="false" ht="15.75" hidden="false" customHeight="false" outlineLevel="0" collapsed="false">
      <c r="A81" s="15" t="s">
        <v>17</v>
      </c>
      <c r="B81" s="14" t="n">
        <v>5050</v>
      </c>
      <c r="C81" s="14"/>
      <c r="D81" s="18" t="n">
        <f aca="false">B81+C81</f>
        <v>5050</v>
      </c>
      <c r="E81" s="18"/>
      <c r="F81" s="18"/>
      <c r="G81" s="18"/>
    </row>
    <row r="82" customFormat="false" ht="15.75" hidden="false" customHeight="false" outlineLevel="0" collapsed="false">
      <c r="A82" s="15" t="s">
        <v>33</v>
      </c>
      <c r="B82" s="14" t="n">
        <v>5450</v>
      </c>
      <c r="C82" s="14"/>
      <c r="D82" s="18" t="n">
        <f aca="false">B82+C82</f>
        <v>5450</v>
      </c>
      <c r="E82" s="18"/>
      <c r="F82" s="18"/>
      <c r="G82" s="18"/>
    </row>
    <row r="83" customFormat="false" ht="15.75" hidden="false" customHeight="false" outlineLevel="0" collapsed="false">
      <c r="A83" s="15" t="s">
        <v>34</v>
      </c>
      <c r="B83" s="14" t="n">
        <v>5650</v>
      </c>
      <c r="C83" s="14"/>
      <c r="D83" s="18" t="n">
        <f aca="false">B83+C83</f>
        <v>5650</v>
      </c>
      <c r="E83" s="18"/>
      <c r="F83" s="18"/>
      <c r="G83" s="18"/>
    </row>
    <row r="84" customFormat="false" ht="15.75" hidden="false" customHeight="false" outlineLevel="0" collapsed="false">
      <c r="A84" s="15" t="s">
        <v>18</v>
      </c>
      <c r="B84" s="14" t="n">
        <v>6020</v>
      </c>
      <c r="C84" s="14"/>
      <c r="D84" s="18" t="n">
        <f aca="false">B84+C84</f>
        <v>6020</v>
      </c>
      <c r="E84" s="18"/>
      <c r="F84" s="18"/>
      <c r="G84" s="18"/>
    </row>
    <row r="85" customFormat="false" ht="15.75" hidden="false" customHeight="false" outlineLevel="0" collapsed="false">
      <c r="A85" s="15" t="s">
        <v>20</v>
      </c>
      <c r="B85" s="14" t="n">
        <v>8000</v>
      </c>
      <c r="C85" s="14"/>
      <c r="D85" s="18" t="n">
        <f aca="false">B85+C85</f>
        <v>8000</v>
      </c>
      <c r="E85" s="18"/>
      <c r="F85" s="18"/>
      <c r="G85" s="18"/>
    </row>
    <row r="86" customFormat="false" ht="15.75" hidden="false" customHeight="false" outlineLevel="0" collapsed="false">
      <c r="A86" s="15" t="s">
        <v>21</v>
      </c>
      <c r="B86" s="14" t="n">
        <f aca="false">SUM(B69:B85)</f>
        <v>97000</v>
      </c>
      <c r="C86" s="14" t="n">
        <f aca="false">SUM(C69:C85)</f>
        <v>0</v>
      </c>
      <c r="D86" s="18" t="n">
        <f aca="false">SUM(D69:D85)</f>
        <v>97000</v>
      </c>
      <c r="E86" s="18"/>
      <c r="F86" s="18"/>
      <c r="G86" s="18"/>
    </row>
    <row r="88" customFormat="false" ht="61.5" hidden="false" customHeight="true" outlineLevel="0" collapsed="false">
      <c r="A88" s="9" t="s">
        <v>38</v>
      </c>
      <c r="B88" s="9"/>
      <c r="C88" s="9"/>
      <c r="D88" s="9"/>
      <c r="E88" s="9"/>
      <c r="F88" s="9"/>
      <c r="G88" s="9"/>
    </row>
    <row r="89" customFormat="false" ht="15.75" hidden="false" customHeight="false" outlineLevel="0" collapsed="false">
      <c r="A89" s="10"/>
      <c r="B89" s="10"/>
      <c r="C89" s="10"/>
      <c r="D89" s="10"/>
    </row>
    <row r="90" customFormat="false" ht="42" hidden="false" customHeight="true" outlineLevel="0" collapsed="false">
      <c r="A90" s="19" t="s">
        <v>7</v>
      </c>
      <c r="B90" s="11" t="s">
        <v>8</v>
      </c>
      <c r="C90" s="12" t="s">
        <v>9</v>
      </c>
      <c r="D90" s="11" t="s">
        <v>8</v>
      </c>
      <c r="E90" s="11" t="s">
        <v>10</v>
      </c>
      <c r="F90" s="12" t="s">
        <v>9</v>
      </c>
      <c r="G90" s="11" t="s">
        <v>10</v>
      </c>
      <c r="H90" s="21"/>
      <c r="I90" s="21"/>
      <c r="J90" s="21"/>
      <c r="K90" s="22"/>
    </row>
    <row r="91" customFormat="false" ht="15.75" hidden="false" customHeight="false" outlineLevel="0" collapsed="false">
      <c r="A91" s="23" t="s">
        <v>39</v>
      </c>
      <c r="B91" s="14" t="n">
        <v>68000</v>
      </c>
      <c r="C91" s="14"/>
      <c r="D91" s="14" t="n">
        <f aca="false">B91+C91</f>
        <v>68000</v>
      </c>
      <c r="E91" s="14" t="n">
        <v>78000</v>
      </c>
      <c r="F91" s="14"/>
      <c r="G91" s="14" t="n">
        <f aca="false">E91+F91</f>
        <v>78000</v>
      </c>
      <c r="H91" s="20"/>
      <c r="I91" s="20"/>
      <c r="J91" s="20"/>
      <c r="K91" s="22"/>
    </row>
    <row r="92" customFormat="false" ht="15.75" hidden="false" customHeight="false" outlineLevel="0" collapsed="false">
      <c r="A92" s="15" t="s">
        <v>40</v>
      </c>
      <c r="B92" s="14" t="n">
        <v>6000</v>
      </c>
      <c r="C92" s="14"/>
      <c r="D92" s="14" t="n">
        <f aca="false">B92+C92</f>
        <v>6000</v>
      </c>
      <c r="E92" s="14" t="n">
        <v>8230</v>
      </c>
      <c r="F92" s="14"/>
      <c r="G92" s="14" t="n">
        <f aca="false">E92+F92</f>
        <v>8230</v>
      </c>
      <c r="H92" s="20"/>
      <c r="I92" s="20"/>
      <c r="J92" s="20"/>
      <c r="K92" s="22"/>
    </row>
    <row r="93" customFormat="false" ht="18" hidden="false" customHeight="true" outlineLevel="0" collapsed="false">
      <c r="A93" s="24" t="s">
        <v>11</v>
      </c>
      <c r="B93" s="14" t="n">
        <v>400</v>
      </c>
      <c r="C93" s="14"/>
      <c r="D93" s="14" t="n">
        <f aca="false">B93+C93</f>
        <v>400</v>
      </c>
      <c r="E93" s="14" t="n">
        <v>480</v>
      </c>
      <c r="F93" s="14"/>
      <c r="G93" s="14" t="n">
        <f aca="false">E93+F93</f>
        <v>480</v>
      </c>
      <c r="H93" s="20"/>
      <c r="I93" s="20"/>
      <c r="J93" s="20"/>
      <c r="K93" s="22"/>
    </row>
    <row r="94" customFormat="false" ht="15.75" hidden="false" customHeight="false" outlineLevel="0" collapsed="false">
      <c r="A94" s="15" t="s">
        <v>27</v>
      </c>
      <c r="B94" s="14" t="n">
        <v>575</v>
      </c>
      <c r="C94" s="14"/>
      <c r="D94" s="14" t="n">
        <f aca="false">B94+C94</f>
        <v>575</v>
      </c>
      <c r="E94" s="14" t="n">
        <v>670</v>
      </c>
      <c r="F94" s="14"/>
      <c r="G94" s="14" t="n">
        <f aca="false">E94+F94</f>
        <v>670</v>
      </c>
      <c r="H94" s="20"/>
      <c r="I94" s="20"/>
      <c r="J94" s="20"/>
      <c r="K94" s="22"/>
    </row>
    <row r="95" customFormat="false" ht="15.75" hidden="false" customHeight="false" outlineLevel="0" collapsed="false">
      <c r="A95" s="24" t="s">
        <v>41</v>
      </c>
      <c r="B95" s="14" t="n">
        <v>1850</v>
      </c>
      <c r="C95" s="14"/>
      <c r="D95" s="14" t="n">
        <f aca="false">B95+C95</f>
        <v>1850</v>
      </c>
      <c r="E95" s="14" t="n">
        <v>2150</v>
      </c>
      <c r="F95" s="14"/>
      <c r="G95" s="14" t="n">
        <f aca="false">E95+F95</f>
        <v>2150</v>
      </c>
      <c r="H95" s="20"/>
      <c r="I95" s="20"/>
      <c r="J95" s="20"/>
      <c r="K95" s="22"/>
    </row>
    <row r="96" customFormat="false" ht="15.75" hidden="false" customHeight="false" outlineLevel="0" collapsed="false">
      <c r="A96" s="15" t="s">
        <v>19</v>
      </c>
      <c r="B96" s="14" t="n">
        <v>2400</v>
      </c>
      <c r="C96" s="14"/>
      <c r="D96" s="14" t="n">
        <f aca="false">B96+C96</f>
        <v>2400</v>
      </c>
      <c r="E96" s="14" t="n">
        <v>2800</v>
      </c>
      <c r="F96" s="14"/>
      <c r="G96" s="14" t="n">
        <f aca="false">E96+F96</f>
        <v>2800</v>
      </c>
      <c r="H96" s="20"/>
      <c r="I96" s="20"/>
      <c r="J96" s="20"/>
      <c r="K96" s="22"/>
    </row>
    <row r="97" customFormat="false" ht="15.75" hidden="false" customHeight="false" outlineLevel="0" collapsed="false">
      <c r="A97" s="24" t="s">
        <v>28</v>
      </c>
      <c r="B97" s="14" t="n">
        <v>460</v>
      </c>
      <c r="C97" s="14"/>
      <c r="D97" s="14" t="n">
        <f aca="false">B97+C97</f>
        <v>460</v>
      </c>
      <c r="E97" s="14" t="n">
        <v>550</v>
      </c>
      <c r="F97" s="14"/>
      <c r="G97" s="14" t="n">
        <f aca="false">E97+F97</f>
        <v>550</v>
      </c>
      <c r="H97" s="20"/>
      <c r="I97" s="20"/>
      <c r="J97" s="20"/>
      <c r="K97" s="22"/>
    </row>
    <row r="98" customFormat="false" ht="15.75" hidden="false" customHeight="false" outlineLevel="0" collapsed="false">
      <c r="A98" s="15" t="s">
        <v>29</v>
      </c>
      <c r="B98" s="14" t="n">
        <v>150</v>
      </c>
      <c r="C98" s="14"/>
      <c r="D98" s="14" t="n">
        <f aca="false">B98+C98</f>
        <v>150</v>
      </c>
      <c r="E98" s="14" t="n">
        <v>180</v>
      </c>
      <c r="F98" s="14"/>
      <c r="G98" s="14" t="n">
        <f aca="false">E98+F98</f>
        <v>180</v>
      </c>
      <c r="H98" s="20"/>
      <c r="I98" s="20"/>
      <c r="J98" s="20"/>
      <c r="K98" s="22"/>
    </row>
    <row r="99" customFormat="false" ht="15.75" hidden="false" customHeight="false" outlineLevel="0" collapsed="false">
      <c r="A99" s="24" t="s">
        <v>12</v>
      </c>
      <c r="B99" s="14" t="n">
        <v>690</v>
      </c>
      <c r="C99" s="14"/>
      <c r="D99" s="14" t="n">
        <f aca="false">B99+C99</f>
        <v>690</v>
      </c>
      <c r="E99" s="14" t="n">
        <v>800</v>
      </c>
      <c r="F99" s="14"/>
      <c r="G99" s="14" t="n">
        <f aca="false">E99+F99</f>
        <v>800</v>
      </c>
      <c r="H99" s="20"/>
      <c r="I99" s="20"/>
      <c r="J99" s="20"/>
      <c r="K99" s="22"/>
    </row>
    <row r="100" customFormat="false" ht="15.75" hidden="false" customHeight="false" outlineLevel="0" collapsed="false">
      <c r="A100" s="15" t="s">
        <v>31</v>
      </c>
      <c r="B100" s="14" t="n">
        <v>225</v>
      </c>
      <c r="C100" s="14"/>
      <c r="D100" s="14" t="n">
        <f aca="false">B100+C100</f>
        <v>225</v>
      </c>
      <c r="E100" s="14" t="n">
        <v>270</v>
      </c>
      <c r="F100" s="14"/>
      <c r="G100" s="14" t="n">
        <f aca="false">E100+F100</f>
        <v>270</v>
      </c>
      <c r="H100" s="20"/>
      <c r="I100" s="20"/>
      <c r="J100" s="20"/>
      <c r="K100" s="22"/>
    </row>
    <row r="101" customFormat="false" ht="15.75" hidden="false" customHeight="false" outlineLevel="0" collapsed="false">
      <c r="A101" s="24" t="s">
        <v>32</v>
      </c>
      <c r="B101" s="14" t="n">
        <v>730</v>
      </c>
      <c r="C101" s="14"/>
      <c r="D101" s="14" t="n">
        <f aca="false">B101+C101</f>
        <v>730</v>
      </c>
      <c r="E101" s="14" t="n">
        <v>850</v>
      </c>
      <c r="F101" s="14"/>
      <c r="G101" s="14" t="n">
        <f aca="false">E101+F101</f>
        <v>850</v>
      </c>
      <c r="H101" s="20"/>
      <c r="I101" s="20"/>
      <c r="J101" s="20"/>
      <c r="K101" s="22"/>
    </row>
    <row r="102" customFormat="false" ht="15.75" hidden="false" customHeight="false" outlineLevel="0" collapsed="false">
      <c r="A102" s="15" t="s">
        <v>13</v>
      </c>
      <c r="B102" s="14" t="n">
        <v>1540</v>
      </c>
      <c r="C102" s="14"/>
      <c r="D102" s="14" t="n">
        <f aca="false">B102+C102</f>
        <v>1540</v>
      </c>
      <c r="E102" s="14" t="n">
        <v>1790</v>
      </c>
      <c r="F102" s="14"/>
      <c r="G102" s="14" t="n">
        <f aca="false">E102+F102</f>
        <v>1790</v>
      </c>
      <c r="H102" s="20"/>
      <c r="I102" s="20"/>
      <c r="J102" s="20"/>
      <c r="K102" s="22"/>
    </row>
    <row r="103" customFormat="false" ht="15.75" hidden="false" customHeight="false" outlineLevel="0" collapsed="false">
      <c r="A103" s="24" t="s">
        <v>14</v>
      </c>
      <c r="B103" s="14" t="n">
        <v>1440</v>
      </c>
      <c r="C103" s="14"/>
      <c r="D103" s="14" t="n">
        <f aca="false">B103+C103</f>
        <v>1440</v>
      </c>
      <c r="E103" s="14" t="n">
        <v>1670</v>
      </c>
      <c r="F103" s="14"/>
      <c r="G103" s="14" t="n">
        <f aca="false">E103+F103</f>
        <v>1670</v>
      </c>
      <c r="H103" s="20"/>
      <c r="I103" s="20"/>
      <c r="J103" s="20"/>
      <c r="K103" s="22"/>
    </row>
    <row r="104" customFormat="false" ht="15.75" hidden="false" customHeight="false" outlineLevel="0" collapsed="false">
      <c r="A104" s="15" t="s">
        <v>15</v>
      </c>
      <c r="B104" s="14" t="n">
        <v>375</v>
      </c>
      <c r="C104" s="14"/>
      <c r="D104" s="14" t="n">
        <f aca="false">B104+C104</f>
        <v>375</v>
      </c>
      <c r="E104" s="14" t="n">
        <v>450</v>
      </c>
      <c r="F104" s="14"/>
      <c r="G104" s="14" t="n">
        <f aca="false">E104+F104</f>
        <v>450</v>
      </c>
      <c r="H104" s="20"/>
      <c r="I104" s="20"/>
      <c r="J104" s="20"/>
      <c r="K104" s="22"/>
    </row>
    <row r="105" customFormat="false" ht="15.75" hidden="false" customHeight="false" outlineLevel="0" collapsed="false">
      <c r="A105" s="24" t="s">
        <v>16</v>
      </c>
      <c r="B105" s="14" t="n">
        <v>190</v>
      </c>
      <c r="C105" s="14"/>
      <c r="D105" s="14" t="n">
        <f aca="false">B105+C105</f>
        <v>190</v>
      </c>
      <c r="E105" s="14" t="n">
        <v>300</v>
      </c>
      <c r="F105" s="14"/>
      <c r="G105" s="14" t="n">
        <f aca="false">E105+F105</f>
        <v>300</v>
      </c>
      <c r="H105" s="20"/>
      <c r="I105" s="20"/>
      <c r="J105" s="20"/>
      <c r="K105" s="22"/>
    </row>
    <row r="106" customFormat="false" ht="15.75" hidden="false" customHeight="false" outlineLevel="0" collapsed="false">
      <c r="A106" s="15" t="s">
        <v>17</v>
      </c>
      <c r="B106" s="14" t="n">
        <v>2200</v>
      </c>
      <c r="C106" s="14"/>
      <c r="D106" s="14" t="n">
        <f aca="false">B106+C106</f>
        <v>2200</v>
      </c>
      <c r="E106" s="14" t="n">
        <v>2570</v>
      </c>
      <c r="F106" s="14"/>
      <c r="G106" s="14" t="n">
        <f aca="false">E106+F106</f>
        <v>2570</v>
      </c>
      <c r="H106" s="20"/>
      <c r="I106" s="20"/>
      <c r="J106" s="20"/>
      <c r="K106" s="22"/>
    </row>
    <row r="107" customFormat="false" ht="15.75" hidden="false" customHeight="false" outlineLevel="0" collapsed="false">
      <c r="A107" s="24" t="s">
        <v>33</v>
      </c>
      <c r="B107" s="14" t="n">
        <v>430</v>
      </c>
      <c r="C107" s="14"/>
      <c r="D107" s="14" t="n">
        <f aca="false">B107+C107</f>
        <v>430</v>
      </c>
      <c r="E107" s="14" t="n">
        <v>500</v>
      </c>
      <c r="F107" s="14"/>
      <c r="G107" s="14" t="n">
        <f aca="false">E107+F107</f>
        <v>500</v>
      </c>
      <c r="H107" s="20"/>
      <c r="I107" s="20"/>
      <c r="J107" s="20"/>
      <c r="K107" s="22"/>
    </row>
    <row r="108" customFormat="false" ht="15.75" hidden="false" customHeight="false" outlineLevel="0" collapsed="false">
      <c r="A108" s="15" t="s">
        <v>34</v>
      </c>
      <c r="B108" s="14" t="n">
        <v>360</v>
      </c>
      <c r="C108" s="14"/>
      <c r="D108" s="14" t="n">
        <f aca="false">B108+C108</f>
        <v>360</v>
      </c>
      <c r="E108" s="14" t="n">
        <v>420</v>
      </c>
      <c r="F108" s="14"/>
      <c r="G108" s="14" t="n">
        <f aca="false">E108+F108</f>
        <v>420</v>
      </c>
      <c r="H108" s="20"/>
      <c r="I108" s="20"/>
      <c r="J108" s="20"/>
      <c r="K108" s="22"/>
    </row>
    <row r="109" customFormat="false" ht="15.75" hidden="false" customHeight="false" outlineLevel="0" collapsed="false">
      <c r="A109" s="24" t="s">
        <v>18</v>
      </c>
      <c r="B109" s="14" t="n">
        <v>145</v>
      </c>
      <c r="C109" s="14"/>
      <c r="D109" s="14" t="n">
        <f aca="false">B109+C109</f>
        <v>145</v>
      </c>
      <c r="E109" s="14" t="n">
        <v>170</v>
      </c>
      <c r="F109" s="14"/>
      <c r="G109" s="14" t="n">
        <f aca="false">E109+F109</f>
        <v>170</v>
      </c>
      <c r="H109" s="20"/>
      <c r="I109" s="20"/>
      <c r="J109" s="20"/>
      <c r="K109" s="22"/>
    </row>
    <row r="110" customFormat="false" ht="15.75" hidden="false" customHeight="false" outlineLevel="0" collapsed="false">
      <c r="A110" s="15" t="s">
        <v>20</v>
      </c>
      <c r="B110" s="14" t="n">
        <v>1840</v>
      </c>
      <c r="C110" s="14"/>
      <c r="D110" s="14" t="n">
        <f aca="false">B110+C110</f>
        <v>1840</v>
      </c>
      <c r="E110" s="14" t="n">
        <v>2150</v>
      </c>
      <c r="F110" s="14"/>
      <c r="G110" s="14" t="n">
        <f aca="false">E110+F110</f>
        <v>2150</v>
      </c>
      <c r="H110" s="20"/>
      <c r="I110" s="20"/>
      <c r="J110" s="20"/>
      <c r="K110" s="22"/>
    </row>
    <row r="111" customFormat="false" ht="15.75" hidden="false" customHeight="false" outlineLevel="0" collapsed="false">
      <c r="A111" s="14" t="s">
        <v>21</v>
      </c>
      <c r="B111" s="14" t="n">
        <f aca="false">SUM(B91:B110)</f>
        <v>90000</v>
      </c>
      <c r="C111" s="25" t="n">
        <f aca="false">SUM(C91:C110)</f>
        <v>0</v>
      </c>
      <c r="D111" s="25" t="n">
        <f aca="false">SUM(D91:D110)</f>
        <v>90000</v>
      </c>
      <c r="E111" s="25" t="n">
        <f aca="false">SUM(E91:E110)</f>
        <v>105000</v>
      </c>
      <c r="F111" s="25" t="n">
        <f aca="false">SUM(F91:F110)</f>
        <v>0</v>
      </c>
      <c r="G111" s="25" t="n">
        <f aca="false">SUM(G91:G110)</f>
        <v>105000</v>
      </c>
      <c r="H111" s="20"/>
      <c r="I111" s="20"/>
      <c r="J111" s="20"/>
      <c r="K111" s="22"/>
    </row>
    <row r="112" customFormat="false" ht="15.75" hidden="false" customHeight="false" outlineLevel="0" collapsed="false">
      <c r="A112" s="20"/>
      <c r="B112" s="20"/>
      <c r="C112" s="20"/>
      <c r="D112" s="20"/>
    </row>
    <row r="113" customFormat="false" ht="15.75" hidden="false" customHeight="false" outlineLevel="0" collapsed="false">
      <c r="A113" s="20"/>
      <c r="B113" s="20"/>
      <c r="C113" s="20"/>
      <c r="D113" s="20"/>
    </row>
    <row r="114" customFormat="false" ht="47.25" hidden="false" customHeight="true" outlineLevel="0" collapsed="false">
      <c r="A114" s="9" t="s">
        <v>42</v>
      </c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5.75" hidden="false" customHeight="false" outlineLevel="0" collapsed="false">
      <c r="A115" s="26"/>
      <c r="B115" s="26"/>
      <c r="C115" s="26"/>
      <c r="D115" s="26"/>
    </row>
    <row r="116" customFormat="false" ht="66" hidden="false" customHeight="true" outlineLevel="0" collapsed="false">
      <c r="A116" s="11" t="s">
        <v>7</v>
      </c>
      <c r="B116" s="11" t="s">
        <v>8</v>
      </c>
      <c r="C116" s="12" t="s">
        <v>9</v>
      </c>
      <c r="D116" s="11" t="s">
        <v>8</v>
      </c>
      <c r="E116" s="11" t="s">
        <v>10</v>
      </c>
      <c r="F116" s="12" t="s">
        <v>9</v>
      </c>
      <c r="G116" s="11" t="s">
        <v>10</v>
      </c>
      <c r="H116" s="11" t="s">
        <v>43</v>
      </c>
      <c r="I116" s="12" t="s">
        <v>9</v>
      </c>
      <c r="J116" s="12" t="s">
        <v>36</v>
      </c>
    </row>
    <row r="117" customFormat="false" ht="15.75" hidden="false" customHeight="false" outlineLevel="0" collapsed="false">
      <c r="A117" s="14" t="s">
        <v>39</v>
      </c>
      <c r="B117" s="14" t="n">
        <v>5480</v>
      </c>
      <c r="C117" s="14"/>
      <c r="D117" s="14" t="n">
        <f aca="false">B117+C117</f>
        <v>5480</v>
      </c>
      <c r="E117" s="14" t="n">
        <v>6150</v>
      </c>
      <c r="F117" s="14"/>
      <c r="G117" s="14" t="n">
        <f aca="false">E117+F117</f>
        <v>6150</v>
      </c>
      <c r="H117" s="14" t="n">
        <v>6400</v>
      </c>
      <c r="I117" s="14"/>
      <c r="J117" s="14" t="n">
        <f aca="false">H117+I117</f>
        <v>6400</v>
      </c>
    </row>
    <row r="118" customFormat="false" ht="15.75" hidden="false" customHeight="false" outlineLevel="0" collapsed="false">
      <c r="A118" s="14" t="s">
        <v>40</v>
      </c>
      <c r="B118" s="14" t="n">
        <v>4070</v>
      </c>
      <c r="C118" s="14"/>
      <c r="D118" s="14" t="n">
        <f aca="false">B118+C118</f>
        <v>4070</v>
      </c>
      <c r="E118" s="14" t="n">
        <v>4400</v>
      </c>
      <c r="F118" s="14"/>
      <c r="G118" s="14" t="n">
        <f aca="false">E118+F118</f>
        <v>4400</v>
      </c>
      <c r="H118" s="14" t="n">
        <v>4950</v>
      </c>
      <c r="I118" s="14"/>
      <c r="J118" s="14" t="n">
        <f aca="false">H118+I118</f>
        <v>4950</v>
      </c>
    </row>
    <row r="119" customFormat="false" ht="15.75" hidden="false" customHeight="false" outlineLevel="0" collapsed="false">
      <c r="A119" s="14" t="s">
        <v>11</v>
      </c>
      <c r="B119" s="14" t="n">
        <v>336</v>
      </c>
      <c r="C119" s="14"/>
      <c r="D119" s="14" t="n">
        <f aca="false">B119+C119</f>
        <v>336</v>
      </c>
      <c r="E119" s="14" t="n">
        <v>400</v>
      </c>
      <c r="F119" s="14"/>
      <c r="G119" s="14" t="n">
        <f aca="false">E119+F119</f>
        <v>400</v>
      </c>
      <c r="H119" s="14" t="n">
        <v>350</v>
      </c>
      <c r="I119" s="14"/>
      <c r="J119" s="14" t="n">
        <f aca="false">H119+I119</f>
        <v>350</v>
      </c>
    </row>
    <row r="120" customFormat="false" ht="15.75" hidden="false" customHeight="false" outlineLevel="0" collapsed="false">
      <c r="A120" s="14" t="s">
        <v>27</v>
      </c>
      <c r="B120" s="14" t="n">
        <v>1550</v>
      </c>
      <c r="C120" s="14"/>
      <c r="D120" s="14" t="n">
        <f aca="false">B120+C120</f>
        <v>1550</v>
      </c>
      <c r="E120" s="14" t="n">
        <v>1735</v>
      </c>
      <c r="F120" s="14"/>
      <c r="G120" s="14" t="n">
        <f aca="false">E120+F120</f>
        <v>1735</v>
      </c>
      <c r="H120" s="14" t="n">
        <v>2000</v>
      </c>
      <c r="I120" s="14"/>
      <c r="J120" s="14" t="n">
        <f aca="false">H120+I120</f>
        <v>2000</v>
      </c>
    </row>
    <row r="121" customFormat="false" ht="15.75" hidden="false" customHeight="false" outlineLevel="0" collapsed="false">
      <c r="A121" s="14" t="s">
        <v>41</v>
      </c>
      <c r="B121" s="14" t="n">
        <v>1490</v>
      </c>
      <c r="C121" s="14"/>
      <c r="D121" s="14" t="n">
        <f aca="false">B121+C121</f>
        <v>1490</v>
      </c>
      <c r="E121" s="14" t="n">
        <v>1600</v>
      </c>
      <c r="F121" s="14"/>
      <c r="G121" s="14" t="n">
        <f aca="false">E121+F121</f>
        <v>1600</v>
      </c>
      <c r="H121" s="14" t="n">
        <v>1900</v>
      </c>
      <c r="I121" s="14"/>
      <c r="J121" s="14" t="n">
        <f aca="false">H121+I121</f>
        <v>1900</v>
      </c>
    </row>
    <row r="122" customFormat="false" ht="15.75" hidden="false" customHeight="false" outlineLevel="0" collapsed="false">
      <c r="A122" s="14" t="s">
        <v>19</v>
      </c>
      <c r="B122" s="14" t="n">
        <v>1584</v>
      </c>
      <c r="C122" s="14"/>
      <c r="D122" s="14" t="n">
        <f aca="false">B122+C122</f>
        <v>1584</v>
      </c>
      <c r="E122" s="14" t="n">
        <v>1740</v>
      </c>
      <c r="F122" s="14"/>
      <c r="G122" s="14" t="n">
        <f aca="false">E122+F122</f>
        <v>1740</v>
      </c>
      <c r="H122" s="14" t="n">
        <v>1900</v>
      </c>
      <c r="I122" s="14"/>
      <c r="J122" s="14" t="n">
        <f aca="false">H122+I122</f>
        <v>1900</v>
      </c>
    </row>
    <row r="123" customFormat="false" ht="15.75" hidden="false" customHeight="false" outlineLevel="0" collapsed="false">
      <c r="A123" s="14" t="s">
        <v>28</v>
      </c>
      <c r="B123" s="14" t="n">
        <v>1750</v>
      </c>
      <c r="C123" s="14"/>
      <c r="D123" s="14" t="n">
        <f aca="false">B123+C123</f>
        <v>1750</v>
      </c>
      <c r="E123" s="14" t="n">
        <v>1600</v>
      </c>
      <c r="F123" s="14"/>
      <c r="G123" s="14" t="n">
        <f aca="false">E123+F123</f>
        <v>1600</v>
      </c>
      <c r="H123" s="14" t="n">
        <v>1150</v>
      </c>
      <c r="I123" s="14"/>
      <c r="J123" s="14" t="n">
        <f aca="false">H123+I123</f>
        <v>1150</v>
      </c>
    </row>
    <row r="124" customFormat="false" ht="15.75" hidden="false" customHeight="false" outlineLevel="0" collapsed="false">
      <c r="A124" s="14" t="s">
        <v>29</v>
      </c>
      <c r="B124" s="14" t="n">
        <v>341</v>
      </c>
      <c r="C124" s="14"/>
      <c r="D124" s="14" t="n">
        <f aca="false">B124+C124</f>
        <v>341</v>
      </c>
      <c r="E124" s="14" t="n">
        <v>390</v>
      </c>
      <c r="F124" s="14"/>
      <c r="G124" s="14" t="n">
        <f aca="false">E124+F124</f>
        <v>390</v>
      </c>
      <c r="H124" s="14" t="n">
        <v>550</v>
      </c>
      <c r="I124" s="14"/>
      <c r="J124" s="14" t="n">
        <f aca="false">H124+I124</f>
        <v>550</v>
      </c>
    </row>
    <row r="125" customFormat="false" ht="15.75" hidden="false" customHeight="false" outlineLevel="0" collapsed="false">
      <c r="A125" s="14" t="s">
        <v>12</v>
      </c>
      <c r="B125" s="14" t="n">
        <v>983</v>
      </c>
      <c r="C125" s="14"/>
      <c r="D125" s="14" t="n">
        <f aca="false">B125+C125</f>
        <v>983</v>
      </c>
      <c r="E125" s="14" t="n">
        <v>1150</v>
      </c>
      <c r="F125" s="14"/>
      <c r="G125" s="14" t="n">
        <f aca="false">E125+F125</f>
        <v>1150</v>
      </c>
      <c r="H125" s="14" t="n">
        <v>1350</v>
      </c>
      <c r="I125" s="14"/>
      <c r="J125" s="14" t="n">
        <f aca="false">H125+I125</f>
        <v>1350</v>
      </c>
    </row>
    <row r="126" customFormat="false" ht="15.75" hidden="false" customHeight="false" outlineLevel="0" collapsed="false">
      <c r="A126" s="14" t="s">
        <v>31</v>
      </c>
      <c r="B126" s="14" t="n">
        <v>279</v>
      </c>
      <c r="C126" s="14"/>
      <c r="D126" s="14" t="n">
        <f aca="false">B126+C126</f>
        <v>279</v>
      </c>
      <c r="E126" s="14" t="n">
        <v>320</v>
      </c>
      <c r="F126" s="14"/>
      <c r="G126" s="14" t="n">
        <f aca="false">E126+F126</f>
        <v>320</v>
      </c>
      <c r="H126" s="14" t="n">
        <v>400</v>
      </c>
      <c r="I126" s="14"/>
      <c r="J126" s="14" t="n">
        <f aca="false">H126+I126</f>
        <v>400</v>
      </c>
    </row>
    <row r="127" customFormat="false" ht="15.75" hidden="false" customHeight="false" outlineLevel="0" collapsed="false">
      <c r="A127" s="14" t="s">
        <v>32</v>
      </c>
      <c r="B127" s="14" t="n">
        <v>801</v>
      </c>
      <c r="C127" s="14"/>
      <c r="D127" s="14" t="n">
        <f aca="false">B127+C127</f>
        <v>801</v>
      </c>
      <c r="E127" s="14" t="n">
        <v>920</v>
      </c>
      <c r="F127" s="14"/>
      <c r="G127" s="14" t="n">
        <f aca="false">E127+F127</f>
        <v>920</v>
      </c>
      <c r="H127" s="14" t="n">
        <v>1200</v>
      </c>
      <c r="I127" s="14"/>
      <c r="J127" s="14" t="n">
        <f aca="false">H127+I127</f>
        <v>1200</v>
      </c>
    </row>
    <row r="128" customFormat="false" ht="15.75" hidden="false" customHeight="false" outlineLevel="0" collapsed="false">
      <c r="A128" s="14" t="s">
        <v>13</v>
      </c>
      <c r="B128" s="14" t="n">
        <v>1014</v>
      </c>
      <c r="C128" s="14"/>
      <c r="D128" s="14" t="n">
        <f aca="false">B128+C128</f>
        <v>1014</v>
      </c>
      <c r="E128" s="14" t="n">
        <v>1140</v>
      </c>
      <c r="F128" s="14"/>
      <c r="G128" s="14" t="n">
        <f aca="false">E128+F128</f>
        <v>1140</v>
      </c>
      <c r="H128" s="14" t="n">
        <v>1500</v>
      </c>
      <c r="I128" s="14"/>
      <c r="J128" s="14" t="n">
        <f aca="false">H128+I128</f>
        <v>1500</v>
      </c>
    </row>
    <row r="129" customFormat="false" ht="15.75" hidden="false" customHeight="false" outlineLevel="0" collapsed="false">
      <c r="A129" s="14" t="s">
        <v>14</v>
      </c>
      <c r="B129" s="14" t="n">
        <v>490</v>
      </c>
      <c r="C129" s="14"/>
      <c r="D129" s="14" t="n">
        <f aca="false">B129+C129</f>
        <v>490</v>
      </c>
      <c r="E129" s="14" t="n">
        <v>570</v>
      </c>
      <c r="F129" s="14"/>
      <c r="G129" s="14" t="n">
        <f aca="false">E129+F129</f>
        <v>570</v>
      </c>
      <c r="H129" s="14" t="n">
        <v>800</v>
      </c>
      <c r="I129" s="14"/>
      <c r="J129" s="14" t="n">
        <f aca="false">H129+I129</f>
        <v>800</v>
      </c>
    </row>
    <row r="130" customFormat="false" ht="15.75" hidden="false" customHeight="false" outlineLevel="0" collapsed="false">
      <c r="A130" s="14" t="s">
        <v>15</v>
      </c>
      <c r="B130" s="14" t="n">
        <v>286</v>
      </c>
      <c r="C130" s="14"/>
      <c r="D130" s="14" t="n">
        <f aca="false">B130+C130</f>
        <v>286</v>
      </c>
      <c r="E130" s="14" t="n">
        <v>325</v>
      </c>
      <c r="F130" s="14"/>
      <c r="G130" s="14" t="n">
        <f aca="false">E130+F130</f>
        <v>325</v>
      </c>
      <c r="H130" s="14" t="n">
        <v>400</v>
      </c>
      <c r="I130" s="14"/>
      <c r="J130" s="14" t="n">
        <f aca="false">H130+I130</f>
        <v>400</v>
      </c>
    </row>
    <row r="131" customFormat="false" ht="15.75" hidden="false" customHeight="false" outlineLevel="0" collapsed="false">
      <c r="A131" s="14" t="s">
        <v>16</v>
      </c>
      <c r="B131" s="14" t="n">
        <v>556</v>
      </c>
      <c r="C131" s="14"/>
      <c r="D131" s="14" t="n">
        <f aca="false">B131+C131</f>
        <v>556</v>
      </c>
      <c r="E131" s="14" t="n">
        <v>620</v>
      </c>
      <c r="F131" s="14"/>
      <c r="G131" s="14" t="n">
        <f aca="false">E131+F131</f>
        <v>620</v>
      </c>
      <c r="H131" s="14" t="n">
        <v>750</v>
      </c>
      <c r="I131" s="14"/>
      <c r="J131" s="14" t="n">
        <f aca="false">H131+I131</f>
        <v>750</v>
      </c>
    </row>
    <row r="132" customFormat="false" ht="15.75" hidden="false" customHeight="false" outlineLevel="0" collapsed="false">
      <c r="A132" s="14" t="s">
        <v>17</v>
      </c>
      <c r="B132" s="14" t="n">
        <v>600</v>
      </c>
      <c r="C132" s="14"/>
      <c r="D132" s="14" t="n">
        <f aca="false">B132+C132</f>
        <v>600</v>
      </c>
      <c r="E132" s="14" t="n">
        <v>750</v>
      </c>
      <c r="F132" s="14"/>
      <c r="G132" s="14" t="n">
        <f aca="false">E132+F132</f>
        <v>750</v>
      </c>
      <c r="H132" s="14" t="n">
        <v>900</v>
      </c>
      <c r="I132" s="14"/>
      <c r="J132" s="14" t="n">
        <f aca="false">H132+I132</f>
        <v>900</v>
      </c>
    </row>
    <row r="133" customFormat="false" ht="15.75" hidden="false" customHeight="false" outlineLevel="0" collapsed="false">
      <c r="A133" s="14" t="s">
        <v>33</v>
      </c>
      <c r="B133" s="14" t="n">
        <v>400</v>
      </c>
      <c r="C133" s="14"/>
      <c r="D133" s="14" t="n">
        <f aca="false">B133+C133</f>
        <v>400</v>
      </c>
      <c r="E133" s="14" t="n">
        <v>485</v>
      </c>
      <c r="F133" s="14"/>
      <c r="G133" s="14" t="n">
        <f aca="false">E133+F133</f>
        <v>485</v>
      </c>
      <c r="H133" s="14" t="n">
        <v>700</v>
      </c>
      <c r="I133" s="14"/>
      <c r="J133" s="14" t="n">
        <f aca="false">H133+I133</f>
        <v>700</v>
      </c>
    </row>
    <row r="134" customFormat="false" ht="15.75" hidden="false" customHeight="false" outlineLevel="0" collapsed="false">
      <c r="A134" s="14" t="s">
        <v>34</v>
      </c>
      <c r="B134" s="14" t="n">
        <v>790</v>
      </c>
      <c r="C134" s="14"/>
      <c r="D134" s="14" t="n">
        <f aca="false">B134+C134</f>
        <v>790</v>
      </c>
      <c r="E134" s="14" t="n">
        <v>895</v>
      </c>
      <c r="F134" s="14"/>
      <c r="G134" s="14" t="n">
        <f aca="false">E134+F134</f>
        <v>895</v>
      </c>
      <c r="H134" s="14" t="n">
        <v>850</v>
      </c>
      <c r="I134" s="14"/>
      <c r="J134" s="14" t="n">
        <f aca="false">H134+I134</f>
        <v>850</v>
      </c>
    </row>
    <row r="135" customFormat="false" ht="15.75" hidden="false" customHeight="false" outlineLevel="0" collapsed="false">
      <c r="A135" s="14" t="s">
        <v>18</v>
      </c>
      <c r="B135" s="14" t="n">
        <v>690</v>
      </c>
      <c r="C135" s="14"/>
      <c r="D135" s="14" t="n">
        <f aca="false">B135+C135</f>
        <v>690</v>
      </c>
      <c r="E135" s="14" t="n">
        <v>790</v>
      </c>
      <c r="F135" s="14"/>
      <c r="G135" s="14" t="n">
        <f aca="false">E135+F135</f>
        <v>790</v>
      </c>
      <c r="H135" s="14" t="n">
        <v>750</v>
      </c>
      <c r="I135" s="14"/>
      <c r="J135" s="14" t="n">
        <f aca="false">H135+I135</f>
        <v>750</v>
      </c>
    </row>
    <row r="136" customFormat="false" ht="15.75" hidden="false" customHeight="false" outlineLevel="0" collapsed="false">
      <c r="A136" s="14" t="s">
        <v>20</v>
      </c>
      <c r="B136" s="14" t="n">
        <v>1690</v>
      </c>
      <c r="C136" s="14"/>
      <c r="D136" s="14" t="n">
        <f aca="false">B136+C136</f>
        <v>1690</v>
      </c>
      <c r="E136" s="14" t="n">
        <v>2260</v>
      </c>
      <c r="F136" s="14"/>
      <c r="G136" s="14" t="n">
        <f aca="false">E136+F136</f>
        <v>2260</v>
      </c>
      <c r="H136" s="14" t="n">
        <v>1680</v>
      </c>
      <c r="I136" s="14"/>
      <c r="J136" s="14" t="n">
        <f aca="false">H136+I136</f>
        <v>1680</v>
      </c>
    </row>
    <row r="137" customFormat="false" ht="15.75" hidden="false" customHeight="false" outlineLevel="0" collapsed="false">
      <c r="A137" s="14" t="s">
        <v>21</v>
      </c>
      <c r="B137" s="14" t="n">
        <f aca="false">SUM(B117:B136)</f>
        <v>25180</v>
      </c>
      <c r="C137" s="14" t="n">
        <f aca="false">SUM(C117:C136)</f>
        <v>0</v>
      </c>
      <c r="D137" s="14" t="n">
        <f aca="false">B137+C137</f>
        <v>25180</v>
      </c>
      <c r="E137" s="14" t="n">
        <f aca="false">SUM(E117:E136)</f>
        <v>28240</v>
      </c>
      <c r="F137" s="14" t="n">
        <f aca="false">SUM(F117:F136)</f>
        <v>0</v>
      </c>
      <c r="G137" s="14" t="n">
        <f aca="false">E137+F137</f>
        <v>28240</v>
      </c>
      <c r="H137" s="14" t="n">
        <f aca="false">SUM(H117:H136)</f>
        <v>30480</v>
      </c>
      <c r="I137" s="14" t="n">
        <f aca="false">SUM(I117:I136)</f>
        <v>0</v>
      </c>
      <c r="J137" s="14" t="n">
        <f aca="false">H137+I137</f>
        <v>30480</v>
      </c>
    </row>
    <row r="138" customFormat="false" ht="15.75" hidden="false" customHeight="false" outlineLevel="0" collapsed="false">
      <c r="A138" s="20"/>
      <c r="B138" s="20"/>
      <c r="C138" s="20"/>
      <c r="D138" s="20"/>
    </row>
    <row r="139" customFormat="false" ht="15.75" hidden="false" customHeight="false" outlineLevel="0" collapsed="false">
      <c r="A139" s="20"/>
      <c r="B139" s="20"/>
      <c r="C139" s="20"/>
      <c r="D139" s="20"/>
    </row>
    <row r="140" customFormat="false" ht="104.25" hidden="false" customHeight="true" outlineLevel="0" collapsed="false">
      <c r="A140" s="9" t="s">
        <v>44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26"/>
      <c r="B141" s="26"/>
      <c r="C141" s="26"/>
      <c r="D141" s="26"/>
    </row>
    <row r="142" customFormat="false" ht="57.75" hidden="false" customHeight="true" outlineLevel="0" collapsed="false">
      <c r="A142" s="11" t="s">
        <v>7</v>
      </c>
      <c r="B142" s="11" t="s">
        <v>8</v>
      </c>
      <c r="C142" s="12" t="s">
        <v>9</v>
      </c>
      <c r="D142" s="11" t="s">
        <v>8</v>
      </c>
      <c r="E142" s="11" t="s">
        <v>10</v>
      </c>
      <c r="F142" s="12" t="s">
        <v>9</v>
      </c>
      <c r="G142" s="11" t="s">
        <v>10</v>
      </c>
      <c r="H142" s="11" t="s">
        <v>43</v>
      </c>
      <c r="I142" s="12" t="s">
        <v>9</v>
      </c>
      <c r="J142" s="12" t="s">
        <v>36</v>
      </c>
    </row>
    <row r="143" customFormat="false" ht="15.75" hidden="false" customHeight="false" outlineLevel="0" collapsed="false">
      <c r="A143" s="14" t="s">
        <v>39</v>
      </c>
      <c r="B143" s="14" t="n">
        <v>3311</v>
      </c>
      <c r="C143" s="14"/>
      <c r="D143" s="14" t="n">
        <f aca="false">B143+C143</f>
        <v>3311</v>
      </c>
      <c r="E143" s="14" t="n">
        <v>3930</v>
      </c>
      <c r="F143" s="14"/>
      <c r="G143" s="14" t="n">
        <f aca="false">E143+F143</f>
        <v>3930</v>
      </c>
      <c r="H143" s="14" t="n">
        <v>4293</v>
      </c>
      <c r="I143" s="14"/>
      <c r="J143" s="14" t="n">
        <f aca="false">H143+I143</f>
        <v>4293</v>
      </c>
    </row>
    <row r="144" customFormat="false" ht="15.75" hidden="false" customHeight="false" outlineLevel="0" collapsed="false">
      <c r="A144" s="14" t="s">
        <v>40</v>
      </c>
      <c r="B144" s="14" t="n">
        <v>2826</v>
      </c>
      <c r="C144" s="14"/>
      <c r="D144" s="14" t="n">
        <f aca="false">B144+C144</f>
        <v>2826</v>
      </c>
      <c r="E144" s="14" t="n">
        <v>6284</v>
      </c>
      <c r="F144" s="14"/>
      <c r="G144" s="14" t="n">
        <f aca="false">E144+F144</f>
        <v>6284</v>
      </c>
      <c r="H144" s="14" t="n">
        <v>6536</v>
      </c>
      <c r="I144" s="14"/>
      <c r="J144" s="14" t="n">
        <f aca="false">H144+I144</f>
        <v>6536</v>
      </c>
    </row>
    <row r="145" customFormat="false" ht="15.75" hidden="false" customHeight="false" outlineLevel="0" collapsed="false">
      <c r="A145" s="14" t="s">
        <v>11</v>
      </c>
      <c r="B145" s="14" t="n">
        <v>1093</v>
      </c>
      <c r="C145" s="14"/>
      <c r="D145" s="14" t="n">
        <f aca="false">B145+C145</f>
        <v>1093</v>
      </c>
      <c r="E145" s="14" t="n">
        <v>1203</v>
      </c>
      <c r="F145" s="14"/>
      <c r="G145" s="14" t="n">
        <f aca="false">E145+F145</f>
        <v>1203</v>
      </c>
      <c r="H145" s="14" t="n">
        <v>1252</v>
      </c>
      <c r="I145" s="14"/>
      <c r="J145" s="14" t="n">
        <f aca="false">H145+I145</f>
        <v>1252</v>
      </c>
    </row>
    <row r="146" customFormat="false" ht="15.75" hidden="false" customHeight="false" outlineLevel="0" collapsed="false">
      <c r="A146" s="14" t="s">
        <v>27</v>
      </c>
      <c r="B146" s="14" t="n">
        <v>2446</v>
      </c>
      <c r="C146" s="14"/>
      <c r="D146" s="14" t="n">
        <f aca="false">B146+C146</f>
        <v>2446</v>
      </c>
      <c r="E146" s="14" t="n">
        <v>3142</v>
      </c>
      <c r="F146" s="14"/>
      <c r="G146" s="14" t="n">
        <f aca="false">E146+F146</f>
        <v>3142</v>
      </c>
      <c r="H146" s="14" t="n">
        <v>3306</v>
      </c>
      <c r="I146" s="14"/>
      <c r="J146" s="14" t="n">
        <f aca="false">H146+I146</f>
        <v>3306</v>
      </c>
    </row>
    <row r="147" customFormat="false" ht="15.75" hidden="false" customHeight="false" outlineLevel="0" collapsed="false">
      <c r="A147" s="14" t="s">
        <v>41</v>
      </c>
      <c r="B147" s="14" t="n">
        <v>2486</v>
      </c>
      <c r="C147" s="14"/>
      <c r="D147" s="14" t="n">
        <f aca="false">B147+C147</f>
        <v>2486</v>
      </c>
      <c r="E147" s="14" t="n">
        <v>2700</v>
      </c>
      <c r="F147" s="14"/>
      <c r="G147" s="14" t="n">
        <f aca="false">E147+F147</f>
        <v>2700</v>
      </c>
      <c r="H147" s="14" t="n">
        <v>2844</v>
      </c>
      <c r="I147" s="14"/>
      <c r="J147" s="14" t="n">
        <f aca="false">H147+I147</f>
        <v>2844</v>
      </c>
    </row>
    <row r="148" customFormat="false" ht="15.75" hidden="false" customHeight="false" outlineLevel="0" collapsed="false">
      <c r="A148" s="14" t="s">
        <v>19</v>
      </c>
      <c r="B148" s="14" t="n">
        <v>2186</v>
      </c>
      <c r="C148" s="14"/>
      <c r="D148" s="14" t="n">
        <f aca="false">B148+C148</f>
        <v>2186</v>
      </c>
      <c r="E148" s="14" t="n">
        <v>3388</v>
      </c>
      <c r="F148" s="14"/>
      <c r="G148" s="14" t="n">
        <f aca="false">E148+F148</f>
        <v>3388</v>
      </c>
      <c r="H148" s="14" t="n">
        <v>3524</v>
      </c>
      <c r="I148" s="14"/>
      <c r="J148" s="14" t="n">
        <f aca="false">H148+I148</f>
        <v>3524</v>
      </c>
    </row>
    <row r="149" customFormat="false" ht="15.75" hidden="false" customHeight="false" outlineLevel="0" collapsed="false">
      <c r="A149" s="14" t="s">
        <v>28</v>
      </c>
      <c r="B149" s="14" t="n">
        <v>2306</v>
      </c>
      <c r="C149" s="14"/>
      <c r="D149" s="14" t="n">
        <f aca="false">B149+C149</f>
        <v>2306</v>
      </c>
      <c r="E149" s="14" t="n">
        <v>3538</v>
      </c>
      <c r="F149" s="14"/>
      <c r="G149" s="14" t="n">
        <f aca="false">E149+F149</f>
        <v>3538</v>
      </c>
      <c r="H149" s="14" t="n">
        <v>3724</v>
      </c>
      <c r="I149" s="14"/>
      <c r="J149" s="14" t="n">
        <f aca="false">H149+I149</f>
        <v>3724</v>
      </c>
    </row>
    <row r="150" customFormat="false" ht="15.75" hidden="false" customHeight="false" outlineLevel="0" collapsed="false">
      <c r="A150" s="14" t="s">
        <v>29</v>
      </c>
      <c r="B150" s="14" t="n">
        <v>1093</v>
      </c>
      <c r="C150" s="14"/>
      <c r="D150" s="14" t="n">
        <f aca="false">B150+C150</f>
        <v>1093</v>
      </c>
      <c r="E150" s="14" t="n">
        <v>1175</v>
      </c>
      <c r="F150" s="14"/>
      <c r="G150" s="14" t="n">
        <f aca="false">E150+F150</f>
        <v>1175</v>
      </c>
      <c r="H150" s="14" t="n">
        <v>1222</v>
      </c>
      <c r="I150" s="14"/>
      <c r="J150" s="14" t="n">
        <f aca="false">H150+I150</f>
        <v>1222</v>
      </c>
    </row>
    <row r="151" customFormat="false" ht="15.75" hidden="false" customHeight="false" outlineLevel="0" collapsed="false">
      <c r="A151" s="14" t="s">
        <v>12</v>
      </c>
      <c r="B151" s="14" t="n">
        <v>1213</v>
      </c>
      <c r="C151" s="14"/>
      <c r="D151" s="14" t="n">
        <f aca="false">B151+C151</f>
        <v>1213</v>
      </c>
      <c r="E151" s="14" t="n">
        <v>1325</v>
      </c>
      <c r="F151" s="14"/>
      <c r="G151" s="14" t="n">
        <f aca="false">E151+F151</f>
        <v>1325</v>
      </c>
      <c r="H151" s="14" t="n">
        <v>1422</v>
      </c>
      <c r="I151" s="14"/>
      <c r="J151" s="14" t="n">
        <f aca="false">H151+I151</f>
        <v>1422</v>
      </c>
    </row>
    <row r="152" customFormat="false" ht="15.75" hidden="false" customHeight="false" outlineLevel="0" collapsed="false">
      <c r="A152" s="14" t="s">
        <v>31</v>
      </c>
      <c r="B152" s="14" t="n">
        <v>1093</v>
      </c>
      <c r="C152" s="14"/>
      <c r="D152" s="14" t="n">
        <f aca="false">B152+C152</f>
        <v>1093</v>
      </c>
      <c r="E152" s="14" t="n">
        <v>1449</v>
      </c>
      <c r="F152" s="14"/>
      <c r="G152" s="14" t="n">
        <f aca="false">E152+F152</f>
        <v>1449</v>
      </c>
      <c r="H152" s="14" t="n">
        <v>1507</v>
      </c>
      <c r="I152" s="14"/>
      <c r="J152" s="14" t="n">
        <f aca="false">H152+I152</f>
        <v>1507</v>
      </c>
    </row>
    <row r="153" customFormat="false" ht="15.75" hidden="false" customHeight="false" outlineLevel="0" collapsed="false">
      <c r="A153" s="14" t="s">
        <v>32</v>
      </c>
      <c r="B153" s="14" t="n">
        <v>1913</v>
      </c>
      <c r="C153" s="14"/>
      <c r="D153" s="14" t="n">
        <f aca="false">B153+C153</f>
        <v>1913</v>
      </c>
      <c r="E153" s="14" t="n">
        <v>2295</v>
      </c>
      <c r="F153" s="14"/>
      <c r="G153" s="14" t="n">
        <f aca="false">E153+F153</f>
        <v>2295</v>
      </c>
      <c r="H153" s="14" t="n">
        <v>2387</v>
      </c>
      <c r="I153" s="14"/>
      <c r="J153" s="14" t="n">
        <f aca="false">H153+I153</f>
        <v>2387</v>
      </c>
    </row>
    <row r="154" customFormat="false" ht="15.75" hidden="false" customHeight="false" outlineLevel="0" collapsed="false">
      <c r="A154" s="14" t="s">
        <v>13</v>
      </c>
      <c r="B154" s="14" t="n">
        <v>1913</v>
      </c>
      <c r="C154" s="14"/>
      <c r="D154" s="14" t="n">
        <f aca="false">B154+C154</f>
        <v>1913</v>
      </c>
      <c r="E154" s="14" t="n">
        <v>2350</v>
      </c>
      <c r="F154" s="14"/>
      <c r="G154" s="14" t="n">
        <f aca="false">E154+F154</f>
        <v>2350</v>
      </c>
      <c r="H154" s="14" t="n">
        <v>2444</v>
      </c>
      <c r="I154" s="14"/>
      <c r="J154" s="14" t="n">
        <f aca="false">H154+I154</f>
        <v>2444</v>
      </c>
    </row>
    <row r="155" customFormat="false" ht="15.75" hidden="false" customHeight="false" outlineLevel="0" collapsed="false">
      <c r="A155" s="14" t="s">
        <v>14</v>
      </c>
      <c r="B155" s="14" t="n">
        <v>1093</v>
      </c>
      <c r="C155" s="14"/>
      <c r="D155" s="14" t="n">
        <f aca="false">B155+C155</f>
        <v>1093</v>
      </c>
      <c r="E155" s="14" t="n">
        <v>1175</v>
      </c>
      <c r="F155" s="14"/>
      <c r="G155" s="14" t="n">
        <f aca="false">E155+F155</f>
        <v>1175</v>
      </c>
      <c r="H155" s="14" t="n">
        <v>1222</v>
      </c>
      <c r="I155" s="14"/>
      <c r="J155" s="14" t="n">
        <f aca="false">H155+I155</f>
        <v>1222</v>
      </c>
    </row>
    <row r="156" customFormat="false" ht="15.75" hidden="false" customHeight="false" outlineLevel="0" collapsed="false">
      <c r="A156" s="14" t="s">
        <v>15</v>
      </c>
      <c r="B156" s="14" t="n">
        <v>1913</v>
      </c>
      <c r="C156" s="14"/>
      <c r="D156" s="14" t="n">
        <f aca="false">B156+C156</f>
        <v>1913</v>
      </c>
      <c r="E156" s="14" t="n">
        <v>2842</v>
      </c>
      <c r="F156" s="14"/>
      <c r="G156" s="14" t="n">
        <f aca="false">E156+F156</f>
        <v>2842</v>
      </c>
      <c r="H156" s="14" t="n">
        <v>2956</v>
      </c>
      <c r="I156" s="14"/>
      <c r="J156" s="14" t="n">
        <f aca="false">H156+I156</f>
        <v>2956</v>
      </c>
    </row>
    <row r="157" customFormat="false" ht="15.75" hidden="false" customHeight="false" outlineLevel="0" collapsed="false">
      <c r="A157" s="14" t="s">
        <v>16</v>
      </c>
      <c r="B157" s="14" t="n">
        <v>1093</v>
      </c>
      <c r="C157" s="14"/>
      <c r="D157" s="14" t="n">
        <f aca="false">B157+C157</f>
        <v>1093</v>
      </c>
      <c r="E157" s="14" t="n">
        <v>1448</v>
      </c>
      <c r="F157" s="14"/>
      <c r="G157" s="14" t="n">
        <f aca="false">E157+F157</f>
        <v>1448</v>
      </c>
      <c r="H157" s="14" t="n">
        <v>1506</v>
      </c>
      <c r="I157" s="14"/>
      <c r="J157" s="14" t="n">
        <f aca="false">H157+I157</f>
        <v>1506</v>
      </c>
    </row>
    <row r="158" customFormat="false" ht="15.75" hidden="false" customHeight="false" outlineLevel="0" collapsed="false">
      <c r="A158" s="14" t="s">
        <v>17</v>
      </c>
      <c r="B158" s="14" t="n">
        <v>2013</v>
      </c>
      <c r="C158" s="14"/>
      <c r="D158" s="14" t="n">
        <f aca="false">B158+C158</f>
        <v>2013</v>
      </c>
      <c r="E158" s="14" t="n">
        <v>3538</v>
      </c>
      <c r="F158" s="14"/>
      <c r="G158" s="14" t="n">
        <f aca="false">E158+F158</f>
        <v>3538</v>
      </c>
      <c r="H158" s="14" t="n">
        <v>3724</v>
      </c>
      <c r="I158" s="14"/>
      <c r="J158" s="14" t="n">
        <f aca="false">H158+I158</f>
        <v>3724</v>
      </c>
    </row>
    <row r="159" customFormat="false" ht="15.75" hidden="false" customHeight="false" outlineLevel="0" collapsed="false">
      <c r="A159" s="14" t="s">
        <v>33</v>
      </c>
      <c r="B159" s="14" t="n">
        <v>1093</v>
      </c>
      <c r="C159" s="14"/>
      <c r="D159" s="14" t="n">
        <f aca="false">B159+C159</f>
        <v>1093</v>
      </c>
      <c r="E159" s="14" t="n">
        <v>1722</v>
      </c>
      <c r="F159" s="14"/>
      <c r="G159" s="14" t="n">
        <f aca="false">E159+F159</f>
        <v>1722</v>
      </c>
      <c r="H159" s="14" t="n">
        <v>1791</v>
      </c>
      <c r="I159" s="14"/>
      <c r="J159" s="14" t="n">
        <f aca="false">H159+I159</f>
        <v>1791</v>
      </c>
    </row>
    <row r="160" customFormat="false" ht="15.75" hidden="false" customHeight="false" outlineLevel="0" collapsed="false">
      <c r="A160" s="14" t="s">
        <v>34</v>
      </c>
      <c r="B160" s="14" t="n">
        <v>1913</v>
      </c>
      <c r="C160" s="14"/>
      <c r="D160" s="14" t="n">
        <f aca="false">B160+C160</f>
        <v>1913</v>
      </c>
      <c r="E160" s="14" t="n">
        <v>2625</v>
      </c>
      <c r="F160" s="14"/>
      <c r="G160" s="14" t="n">
        <f aca="false">E160+F160</f>
        <v>2625</v>
      </c>
      <c r="H160" s="14" t="n">
        <v>2730</v>
      </c>
      <c r="I160" s="14"/>
      <c r="J160" s="14" t="n">
        <f aca="false">H160+I160</f>
        <v>2730</v>
      </c>
    </row>
    <row r="161" customFormat="false" ht="15.75" hidden="false" customHeight="false" outlineLevel="0" collapsed="false">
      <c r="A161" s="14" t="s">
        <v>18</v>
      </c>
      <c r="B161" s="14" t="n">
        <v>1093</v>
      </c>
      <c r="C161" s="14"/>
      <c r="D161" s="14" t="n">
        <f aca="false">B161+C161</f>
        <v>1093</v>
      </c>
      <c r="E161" s="14" t="n">
        <v>1722</v>
      </c>
      <c r="F161" s="14"/>
      <c r="G161" s="14" t="n">
        <f aca="false">E161+F161</f>
        <v>1722</v>
      </c>
      <c r="H161" s="14" t="n">
        <v>1791</v>
      </c>
      <c r="I161" s="14"/>
      <c r="J161" s="14" t="n">
        <f aca="false">H161+I161</f>
        <v>1791</v>
      </c>
    </row>
    <row r="162" customFormat="false" ht="15.75" hidden="false" customHeight="false" outlineLevel="0" collapsed="false">
      <c r="A162" s="14" t="s">
        <v>20</v>
      </c>
      <c r="B162" s="14" t="n">
        <v>1093</v>
      </c>
      <c r="C162" s="14"/>
      <c r="D162" s="14" t="n">
        <f aca="false">B162+C162</f>
        <v>1093</v>
      </c>
      <c r="E162" s="14" t="n">
        <v>1749</v>
      </c>
      <c r="F162" s="14"/>
      <c r="G162" s="14" t="n">
        <f aca="false">E162+F162</f>
        <v>1749</v>
      </c>
      <c r="H162" s="14" t="n">
        <v>1819</v>
      </c>
      <c r="I162" s="14"/>
      <c r="J162" s="14" t="n">
        <f aca="false">H162+I162</f>
        <v>1819</v>
      </c>
    </row>
    <row r="163" customFormat="false" ht="15.75" hidden="false" customHeight="false" outlineLevel="0" collapsed="false">
      <c r="A163" s="14" t="s">
        <v>21</v>
      </c>
      <c r="B163" s="14" t="n">
        <f aca="false">SUM(B143:B162)</f>
        <v>35183</v>
      </c>
      <c r="C163" s="14" t="n">
        <f aca="false">SUM(C143:C162)</f>
        <v>0</v>
      </c>
      <c r="D163" s="14" t="n">
        <f aca="false">SUM(D143:D162)</f>
        <v>35183</v>
      </c>
      <c r="E163" s="14" t="n">
        <f aca="false">SUM(E143:E162)</f>
        <v>49600</v>
      </c>
      <c r="F163" s="14" t="n">
        <f aca="false">SUM(F143:F162)</f>
        <v>0</v>
      </c>
      <c r="G163" s="14" t="n">
        <f aca="false">SUM(G143:G162)</f>
        <v>49600</v>
      </c>
      <c r="H163" s="14" t="n">
        <f aca="false">SUM(H143:H162)</f>
        <v>52000</v>
      </c>
      <c r="I163" s="14" t="n">
        <f aca="false">SUM(I143:I162)</f>
        <v>0</v>
      </c>
      <c r="J163" s="14" t="n">
        <f aca="false">SUM(J143:J162)</f>
        <v>52000</v>
      </c>
    </row>
    <row r="166" customFormat="false" ht="47.25" hidden="false" customHeight="true" outlineLevel="0" collapsed="false">
      <c r="A166" s="9" t="s">
        <v>45</v>
      </c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5.75" hidden="false" customHeight="false" outlineLevel="0" collapsed="false">
      <c r="A167" s="10"/>
      <c r="B167" s="10"/>
      <c r="C167" s="10"/>
      <c r="D167" s="10"/>
    </row>
    <row r="168" customFormat="false" ht="55.5" hidden="false" customHeight="true" outlineLevel="0" collapsed="false">
      <c r="A168" s="11" t="s">
        <v>7</v>
      </c>
      <c r="B168" s="11" t="s">
        <v>8</v>
      </c>
      <c r="C168" s="12" t="s">
        <v>9</v>
      </c>
      <c r="D168" s="11" t="s">
        <v>8</v>
      </c>
      <c r="E168" s="11" t="s">
        <v>10</v>
      </c>
      <c r="F168" s="12" t="s">
        <v>9</v>
      </c>
      <c r="G168" s="11" t="s">
        <v>10</v>
      </c>
      <c r="H168" s="11" t="s">
        <v>43</v>
      </c>
      <c r="I168" s="12" t="s">
        <v>9</v>
      </c>
      <c r="J168" s="12" t="s">
        <v>36</v>
      </c>
    </row>
    <row r="169" customFormat="false" ht="15.75" hidden="false" customHeight="false" outlineLevel="0" collapsed="false">
      <c r="A169" s="14" t="s">
        <v>39</v>
      </c>
      <c r="B169" s="14"/>
      <c r="C169" s="14" t="n">
        <v>10000</v>
      </c>
      <c r="D169" s="14" t="n">
        <f aca="false">B169+C169</f>
        <v>10000</v>
      </c>
      <c r="E169" s="27"/>
      <c r="F169" s="27"/>
      <c r="G169" s="14"/>
      <c r="H169" s="14" t="n">
        <v>10000</v>
      </c>
      <c r="I169" s="14"/>
      <c r="J169" s="14" t="n">
        <f aca="false">H169+I169</f>
        <v>10000</v>
      </c>
    </row>
    <row r="170" customFormat="false" ht="15.75" hidden="false" customHeight="false" outlineLevel="0" collapsed="false">
      <c r="A170" s="14" t="s">
        <v>40</v>
      </c>
      <c r="B170" s="14" t="n">
        <v>10000</v>
      </c>
      <c r="C170" s="14"/>
      <c r="D170" s="14" t="n">
        <f aca="false">B170+C170</f>
        <v>10000</v>
      </c>
      <c r="E170" s="14" t="n">
        <v>16050</v>
      </c>
      <c r="F170" s="14"/>
      <c r="G170" s="14" t="n">
        <f aca="false">E170+F170</f>
        <v>16050</v>
      </c>
      <c r="H170" s="14" t="n">
        <v>19620</v>
      </c>
      <c r="I170" s="14"/>
      <c r="J170" s="14" t="n">
        <f aca="false">H170+I170</f>
        <v>19620</v>
      </c>
    </row>
    <row r="171" customFormat="false" ht="15.75" hidden="false" customHeight="false" outlineLevel="0" collapsed="false">
      <c r="A171" s="14" t="s">
        <v>11</v>
      </c>
      <c r="B171" s="14" t="n">
        <v>3000</v>
      </c>
      <c r="C171" s="14"/>
      <c r="D171" s="14" t="n">
        <f aca="false">B171+C171</f>
        <v>3000</v>
      </c>
      <c r="E171" s="14" t="n">
        <v>2700</v>
      </c>
      <c r="F171" s="14"/>
      <c r="G171" s="14" t="n">
        <f aca="false">E171+F171</f>
        <v>2700</v>
      </c>
      <c r="H171" s="14"/>
      <c r="I171" s="14"/>
      <c r="J171" s="14"/>
    </row>
    <row r="172" customFormat="false" ht="15.75" hidden="false" customHeight="false" outlineLevel="0" collapsed="false">
      <c r="A172" s="14" t="s">
        <v>27</v>
      </c>
      <c r="B172" s="14" t="n">
        <v>3330</v>
      </c>
      <c r="C172" s="14"/>
      <c r="D172" s="14" t="n">
        <f aca="false">B172+C172</f>
        <v>3330</v>
      </c>
      <c r="E172" s="14" t="n">
        <v>3500</v>
      </c>
      <c r="F172" s="14"/>
      <c r="G172" s="14" t="n">
        <f aca="false">E172+F172</f>
        <v>3500</v>
      </c>
      <c r="H172" s="14" t="n">
        <v>10000</v>
      </c>
      <c r="I172" s="14"/>
      <c r="J172" s="14" t="n">
        <f aca="false">H172+I172</f>
        <v>10000</v>
      </c>
    </row>
    <row r="173" customFormat="false" ht="15.75" hidden="false" customHeight="false" outlineLevel="0" collapsed="false">
      <c r="A173" s="14" t="s">
        <v>41</v>
      </c>
      <c r="B173" s="14" t="n">
        <v>3000</v>
      </c>
      <c r="C173" s="14"/>
      <c r="D173" s="14" t="n">
        <f aca="false">B173+C173</f>
        <v>3000</v>
      </c>
      <c r="E173" s="14" t="n">
        <v>27000</v>
      </c>
      <c r="F173" s="14"/>
      <c r="G173" s="14" t="n">
        <f aca="false">E173+F173</f>
        <v>27000</v>
      </c>
      <c r="H173" s="14" t="n">
        <v>12000</v>
      </c>
      <c r="I173" s="14"/>
      <c r="J173" s="14" t="n">
        <f aca="false">H173+I173</f>
        <v>12000</v>
      </c>
    </row>
    <row r="174" customFormat="false" ht="15.75" hidden="false" customHeight="false" outlineLevel="0" collapsed="false">
      <c r="A174" s="14" t="s">
        <v>19</v>
      </c>
      <c r="B174" s="14"/>
      <c r="C174" s="14" t="n">
        <v>2500</v>
      </c>
      <c r="D174" s="14" t="n">
        <f aca="false">B174+C174</f>
        <v>2500</v>
      </c>
      <c r="E174" s="14"/>
      <c r="F174" s="14"/>
      <c r="G174" s="14"/>
      <c r="H174" s="14"/>
      <c r="I174" s="14"/>
      <c r="J174" s="14"/>
    </row>
    <row r="175" customFormat="false" ht="15.75" hidden="false" customHeight="false" outlineLevel="0" collapsed="false">
      <c r="A175" s="14" t="s">
        <v>28</v>
      </c>
      <c r="B175" s="14" t="n">
        <v>8250</v>
      </c>
      <c r="C175" s="14"/>
      <c r="D175" s="14" t="n">
        <f aca="false">B175+C175</f>
        <v>8250</v>
      </c>
      <c r="E175" s="14" t="n">
        <v>3000</v>
      </c>
      <c r="F175" s="14"/>
      <c r="G175" s="14" t="n">
        <f aca="false">E175+F175</f>
        <v>3000</v>
      </c>
      <c r="H175" s="14" t="n">
        <v>6000</v>
      </c>
      <c r="I175" s="14"/>
      <c r="J175" s="14" t="n">
        <f aca="false">H175+I175</f>
        <v>6000</v>
      </c>
    </row>
    <row r="176" customFormat="false" ht="15.75" hidden="false" customHeight="false" outlineLevel="0" collapsed="false">
      <c r="A176" s="14" t="s">
        <v>29</v>
      </c>
      <c r="B176" s="14" t="n">
        <v>1800</v>
      </c>
      <c r="C176" s="14"/>
      <c r="D176" s="14" t="n">
        <f aca="false">B176+C176</f>
        <v>1800</v>
      </c>
      <c r="E176" s="14"/>
      <c r="F176" s="14"/>
      <c r="G176" s="14"/>
      <c r="H176" s="14"/>
      <c r="I176" s="14"/>
      <c r="J176" s="14"/>
    </row>
    <row r="177" customFormat="false" ht="15.75" hidden="false" customHeight="false" outlineLevel="0" collapsed="false">
      <c r="A177" s="14" t="s">
        <v>12</v>
      </c>
      <c r="B177" s="14" t="n">
        <v>4450</v>
      </c>
      <c r="C177" s="14"/>
      <c r="D177" s="14" t="n">
        <f aca="false">B177+C177</f>
        <v>4450</v>
      </c>
      <c r="E177" s="14"/>
      <c r="F177" s="14"/>
      <c r="G177" s="14"/>
      <c r="H177" s="14"/>
      <c r="I177" s="14"/>
      <c r="J177" s="14"/>
    </row>
    <row r="178" customFormat="false" ht="15.75" hidden="false" customHeight="false" outlineLevel="0" collapsed="false">
      <c r="A178" s="14" t="s">
        <v>31</v>
      </c>
      <c r="B178" s="14" t="n">
        <v>800</v>
      </c>
      <c r="C178" s="14"/>
      <c r="D178" s="14" t="n">
        <f aca="false">B178+C178</f>
        <v>800</v>
      </c>
      <c r="E178" s="14"/>
      <c r="F178" s="14"/>
      <c r="G178" s="14"/>
      <c r="H178" s="14"/>
      <c r="I178" s="14"/>
      <c r="J178" s="14"/>
    </row>
    <row r="179" customFormat="false" ht="15.75" hidden="true" customHeight="false" outlineLevel="0" collapsed="false">
      <c r="A179" s="14" t="s">
        <v>32</v>
      </c>
      <c r="B179" s="14"/>
      <c r="C179" s="14"/>
      <c r="D179" s="14" t="n">
        <f aca="false">B179+C179</f>
        <v>0</v>
      </c>
      <c r="E179" s="14"/>
      <c r="F179" s="14"/>
      <c r="G179" s="14"/>
      <c r="H179" s="14"/>
      <c r="I179" s="14"/>
      <c r="J179" s="14"/>
    </row>
    <row r="180" customFormat="false" ht="15.75" hidden="false" customHeight="false" outlineLevel="0" collapsed="false">
      <c r="A180" s="14" t="s">
        <v>13</v>
      </c>
      <c r="B180" s="14" t="n">
        <v>8000</v>
      </c>
      <c r="C180" s="14"/>
      <c r="D180" s="14" t="n">
        <f aca="false">B180+C180</f>
        <v>8000</v>
      </c>
      <c r="E180" s="14"/>
      <c r="F180" s="14"/>
      <c r="G180" s="14"/>
      <c r="H180" s="14"/>
      <c r="I180" s="14"/>
      <c r="J180" s="14"/>
    </row>
    <row r="181" customFormat="false" ht="15.75" hidden="false" customHeight="false" outlineLevel="0" collapsed="false">
      <c r="A181" s="14" t="s">
        <v>14</v>
      </c>
      <c r="B181" s="14"/>
      <c r="C181" s="14" t="n">
        <v>380</v>
      </c>
      <c r="D181" s="14" t="n">
        <f aca="false">B181+C181</f>
        <v>380</v>
      </c>
      <c r="E181" s="14"/>
      <c r="F181" s="14"/>
      <c r="G181" s="14"/>
      <c r="H181" s="14"/>
      <c r="I181" s="14"/>
      <c r="J181" s="14"/>
    </row>
    <row r="182" customFormat="false" ht="15.75" hidden="false" customHeight="false" outlineLevel="0" collapsed="false">
      <c r="A182" s="14" t="s">
        <v>15</v>
      </c>
      <c r="B182" s="14" t="n">
        <v>2000</v>
      </c>
      <c r="C182" s="14"/>
      <c r="D182" s="14" t="n">
        <f aca="false">B182+C182</f>
        <v>2000</v>
      </c>
      <c r="E182" s="14"/>
      <c r="F182" s="14"/>
      <c r="G182" s="14"/>
      <c r="H182" s="14"/>
      <c r="I182" s="14"/>
      <c r="J182" s="14"/>
    </row>
    <row r="183" customFormat="false" ht="15.75" hidden="true" customHeight="false" outlineLevel="0" collapsed="false">
      <c r="A183" s="14" t="s">
        <v>16</v>
      </c>
      <c r="B183" s="14"/>
      <c r="C183" s="14"/>
      <c r="D183" s="14" t="n">
        <f aca="false">B183+C183</f>
        <v>0</v>
      </c>
      <c r="E183" s="14"/>
      <c r="F183" s="14"/>
      <c r="G183" s="14"/>
      <c r="H183" s="14"/>
      <c r="I183" s="14"/>
      <c r="J183" s="14"/>
    </row>
    <row r="184" customFormat="false" ht="15.75" hidden="false" customHeight="false" outlineLevel="0" collapsed="false">
      <c r="A184" s="14" t="s">
        <v>17</v>
      </c>
      <c r="B184" s="14"/>
      <c r="C184" s="14" t="n">
        <v>600</v>
      </c>
      <c r="D184" s="14" t="n">
        <f aca="false">B184+C184</f>
        <v>600</v>
      </c>
      <c r="E184" s="14"/>
      <c r="F184" s="14"/>
      <c r="G184" s="14"/>
      <c r="H184" s="14"/>
      <c r="I184" s="14"/>
      <c r="J184" s="14"/>
    </row>
    <row r="185" customFormat="false" ht="15.75" hidden="true" customHeight="false" outlineLevel="0" collapsed="false">
      <c r="A185" s="14" t="s">
        <v>33</v>
      </c>
      <c r="B185" s="14"/>
      <c r="C185" s="14"/>
      <c r="D185" s="14" t="n">
        <f aca="false">B185+C185</f>
        <v>0</v>
      </c>
      <c r="E185" s="14"/>
      <c r="F185" s="14"/>
      <c r="G185" s="14" t="n">
        <f aca="false">E185+F185</f>
        <v>0</v>
      </c>
      <c r="H185" s="14"/>
      <c r="I185" s="14"/>
      <c r="J185" s="14"/>
    </row>
    <row r="186" customFormat="false" ht="15.75" hidden="false" customHeight="false" outlineLevel="0" collapsed="false">
      <c r="A186" s="14" t="s">
        <v>34</v>
      </c>
      <c r="B186" s="14" t="n">
        <v>3000</v>
      </c>
      <c r="C186" s="14"/>
      <c r="D186" s="14" t="n">
        <f aca="false">B186+C186</f>
        <v>3000</v>
      </c>
      <c r="E186" s="14" t="n">
        <v>1500</v>
      </c>
      <c r="F186" s="14"/>
      <c r="G186" s="14" t="n">
        <f aca="false">E186+F186</f>
        <v>1500</v>
      </c>
      <c r="H186" s="14"/>
      <c r="I186" s="14"/>
      <c r="J186" s="14"/>
    </row>
    <row r="187" customFormat="false" ht="15.75" hidden="true" customHeight="false" outlineLevel="0" collapsed="false">
      <c r="A187" s="14" t="s">
        <v>18</v>
      </c>
      <c r="B187" s="14"/>
      <c r="C187" s="14"/>
      <c r="D187" s="14" t="n">
        <f aca="false">B187+C187</f>
        <v>0</v>
      </c>
      <c r="E187" s="14"/>
      <c r="F187" s="14"/>
      <c r="G187" s="14" t="n">
        <f aca="false">E187+F187</f>
        <v>0</v>
      </c>
      <c r="H187" s="14"/>
      <c r="I187" s="14"/>
      <c r="J187" s="14"/>
    </row>
    <row r="188" customFormat="false" ht="15.75" hidden="false" customHeight="false" outlineLevel="0" collapsed="false">
      <c r="A188" s="14" t="s">
        <v>20</v>
      </c>
      <c r="B188" s="14" t="n">
        <v>2370</v>
      </c>
      <c r="C188" s="14"/>
      <c r="D188" s="14" t="n">
        <f aca="false">B188+C188</f>
        <v>2370</v>
      </c>
      <c r="E188" s="14"/>
      <c r="F188" s="14"/>
      <c r="G188" s="14"/>
      <c r="H188" s="14"/>
      <c r="I188" s="14"/>
      <c r="J188" s="14"/>
    </row>
    <row r="189" customFormat="false" ht="15.75" hidden="false" customHeight="false" outlineLevel="0" collapsed="false">
      <c r="A189" s="14" t="s">
        <v>21</v>
      </c>
      <c r="B189" s="14" t="n">
        <f aca="false">SUM(B169:B188)</f>
        <v>50000</v>
      </c>
      <c r="C189" s="14" t="n">
        <f aca="false">SUM(C169:C188)</f>
        <v>13480</v>
      </c>
      <c r="D189" s="14" t="n">
        <f aca="false">SUM(D169:D188)</f>
        <v>63480</v>
      </c>
      <c r="E189" s="14" t="n">
        <f aca="false">SUM(E169:E188)</f>
        <v>53750</v>
      </c>
      <c r="F189" s="14" t="n">
        <f aca="false">SUM(F169:F188)</f>
        <v>0</v>
      </c>
      <c r="G189" s="14" t="n">
        <f aca="false">SUM(G169:G188)</f>
        <v>53750</v>
      </c>
      <c r="H189" s="14" t="n">
        <f aca="false">SUM(H169:H188)</f>
        <v>57620</v>
      </c>
      <c r="I189" s="14" t="n">
        <f aca="false">SUM(I169:I188)</f>
        <v>0</v>
      </c>
      <c r="J189" s="14" t="n">
        <f aca="false">SUM(J169:J188)</f>
        <v>57620</v>
      </c>
    </row>
    <row r="190" customFormat="false" ht="15.75" hidden="false" customHeight="false" outlineLevel="0" collapsed="false">
      <c r="A190" s="20"/>
      <c r="B190" s="20"/>
      <c r="C190" s="20"/>
      <c r="D190" s="20"/>
    </row>
    <row r="191" customFormat="false" ht="15.75" hidden="false" customHeight="false" outlineLevel="0" collapsed="false">
      <c r="A191" s="20"/>
      <c r="B191" s="20"/>
      <c r="C191" s="20"/>
      <c r="D191" s="20"/>
    </row>
    <row r="192" s="28" customFormat="true" ht="73.5" hidden="false" customHeight="true" outlineLevel="0" collapsed="false">
      <c r="A192" s="9" t="s">
        <v>46</v>
      </c>
      <c r="B192" s="9"/>
      <c r="C192" s="9"/>
      <c r="D192" s="9"/>
      <c r="E192" s="9"/>
      <c r="F192" s="9"/>
      <c r="G192" s="9"/>
    </row>
    <row r="194" customFormat="false" ht="31.5" hidden="false" customHeight="false" outlineLevel="0" collapsed="false">
      <c r="A194" s="11" t="s">
        <v>7</v>
      </c>
      <c r="B194" s="11" t="s">
        <v>47</v>
      </c>
      <c r="C194" s="12" t="s">
        <v>9</v>
      </c>
      <c r="D194" s="11" t="s">
        <v>48</v>
      </c>
      <c r="E194" s="12" t="s">
        <v>9</v>
      </c>
      <c r="F194" s="11" t="s">
        <v>48</v>
      </c>
      <c r="G194" s="11" t="s">
        <v>23</v>
      </c>
      <c r="H194" s="12" t="s">
        <v>9</v>
      </c>
      <c r="I194" s="11" t="s">
        <v>23</v>
      </c>
    </row>
    <row r="195" customFormat="false" ht="15.75" hidden="false" customHeight="false" outlineLevel="0" collapsed="false">
      <c r="A195" s="14" t="s">
        <v>39</v>
      </c>
      <c r="B195" s="29" t="n">
        <v>2989</v>
      </c>
      <c r="C195" s="14" t="n">
        <v>-2989</v>
      </c>
      <c r="D195" s="29" t="n">
        <v>2395</v>
      </c>
      <c r="E195" s="29"/>
      <c r="F195" s="18" t="n">
        <f aca="false">D195+E195</f>
        <v>2395</v>
      </c>
      <c r="G195" s="29" t="n">
        <v>2395</v>
      </c>
      <c r="H195" s="29"/>
      <c r="I195" s="18" t="n">
        <f aca="false">G195+H195</f>
        <v>2395</v>
      </c>
    </row>
    <row r="196" customFormat="false" ht="15.75" hidden="false" customHeight="false" outlineLevel="0" collapsed="false">
      <c r="A196" s="14" t="s">
        <v>40</v>
      </c>
      <c r="B196" s="29" t="n">
        <v>713</v>
      </c>
      <c r="C196" s="14" t="n">
        <v>-713</v>
      </c>
      <c r="D196" s="29" t="n">
        <v>570</v>
      </c>
      <c r="E196" s="29"/>
      <c r="F196" s="18" t="n">
        <f aca="false">D196+E196</f>
        <v>570</v>
      </c>
      <c r="G196" s="29" t="n">
        <v>570</v>
      </c>
      <c r="H196" s="29"/>
      <c r="I196" s="18" t="n">
        <f aca="false">G196+H196</f>
        <v>570</v>
      </c>
    </row>
    <row r="197" customFormat="false" ht="15.75" hidden="false" customHeight="false" outlineLevel="0" collapsed="false">
      <c r="A197" s="14" t="s">
        <v>11</v>
      </c>
      <c r="B197" s="14" t="n">
        <v>76</v>
      </c>
      <c r="C197" s="14" t="n">
        <v>-76</v>
      </c>
      <c r="D197" s="14" t="n">
        <v>61</v>
      </c>
      <c r="E197" s="14"/>
      <c r="F197" s="18" t="n">
        <f aca="false">D197+E197</f>
        <v>61</v>
      </c>
      <c r="G197" s="14" t="n">
        <v>61</v>
      </c>
      <c r="H197" s="14"/>
      <c r="I197" s="18" t="n">
        <f aca="false">G197+H197</f>
        <v>61</v>
      </c>
    </row>
    <row r="198" s="22" customFormat="true" ht="15.75" hidden="false" customHeight="false" outlineLevel="0" collapsed="false">
      <c r="A198" s="14" t="s">
        <v>27</v>
      </c>
      <c r="B198" s="14" t="n">
        <v>171</v>
      </c>
      <c r="C198" s="14" t="n">
        <v>-171</v>
      </c>
      <c r="D198" s="14" t="n">
        <v>137</v>
      </c>
      <c r="E198" s="14"/>
      <c r="F198" s="18" t="n">
        <f aca="false">D198+E198</f>
        <v>137</v>
      </c>
      <c r="G198" s="14" t="n">
        <v>137</v>
      </c>
      <c r="H198" s="14"/>
      <c r="I198" s="18" t="n">
        <f aca="false">G198+H198</f>
        <v>137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</row>
    <row r="199" customFormat="false" ht="15.75" hidden="false" customHeight="false" outlineLevel="0" collapsed="false">
      <c r="A199" s="14" t="s">
        <v>41</v>
      </c>
      <c r="B199" s="14" t="n">
        <v>128</v>
      </c>
      <c r="C199" s="14" t="n">
        <v>-128</v>
      </c>
      <c r="D199" s="14" t="n">
        <v>102</v>
      </c>
      <c r="E199" s="14"/>
      <c r="F199" s="18" t="n">
        <f aca="false">D199+E199</f>
        <v>102</v>
      </c>
      <c r="G199" s="14" t="n">
        <v>102</v>
      </c>
      <c r="H199" s="14"/>
      <c r="I199" s="18" t="n">
        <f aca="false">G199+H199</f>
        <v>102</v>
      </c>
    </row>
    <row r="200" customFormat="false" ht="15.75" hidden="false" customHeight="false" outlineLevel="0" collapsed="false">
      <c r="A200" s="14" t="s">
        <v>19</v>
      </c>
      <c r="B200" s="14" t="n">
        <v>149</v>
      </c>
      <c r="C200" s="14" t="n">
        <v>-149</v>
      </c>
      <c r="D200" s="14" t="n">
        <v>119</v>
      </c>
      <c r="E200" s="14"/>
      <c r="F200" s="18" t="n">
        <f aca="false">D200+E200</f>
        <v>119</v>
      </c>
      <c r="G200" s="14" t="n">
        <v>119</v>
      </c>
      <c r="H200" s="14"/>
      <c r="I200" s="18" t="n">
        <f aca="false">G200+H200</f>
        <v>119</v>
      </c>
    </row>
    <row r="201" customFormat="false" ht="15.75" hidden="false" customHeight="false" outlineLevel="0" collapsed="false">
      <c r="A201" s="14" t="s">
        <v>28</v>
      </c>
      <c r="B201" s="14" t="n">
        <v>117</v>
      </c>
      <c r="C201" s="14" t="n">
        <v>-117</v>
      </c>
      <c r="D201" s="14" t="n">
        <v>93</v>
      </c>
      <c r="E201" s="14"/>
      <c r="F201" s="18" t="n">
        <f aca="false">D201+E201</f>
        <v>93</v>
      </c>
      <c r="G201" s="14" t="n">
        <v>93</v>
      </c>
      <c r="H201" s="14"/>
      <c r="I201" s="18" t="n">
        <f aca="false">G201+H201</f>
        <v>93</v>
      </c>
    </row>
    <row r="202" customFormat="false" ht="15.75" hidden="false" customHeight="false" outlineLevel="0" collapsed="false">
      <c r="A202" s="14" t="s">
        <v>29</v>
      </c>
      <c r="B202" s="14" t="n">
        <v>21</v>
      </c>
      <c r="C202" s="14" t="n">
        <v>-21</v>
      </c>
      <c r="D202" s="14" t="n">
        <v>17</v>
      </c>
      <c r="E202" s="14"/>
      <c r="F202" s="18" t="n">
        <f aca="false">D202+E202</f>
        <v>17</v>
      </c>
      <c r="G202" s="14" t="n">
        <v>17</v>
      </c>
      <c r="H202" s="14"/>
      <c r="I202" s="18" t="n">
        <f aca="false">G202+H202</f>
        <v>17</v>
      </c>
    </row>
    <row r="203" customFormat="false" ht="15.75" hidden="false" customHeight="false" outlineLevel="0" collapsed="false">
      <c r="A203" s="14" t="s">
        <v>12</v>
      </c>
      <c r="B203" s="14" t="n">
        <v>36</v>
      </c>
      <c r="C203" s="14" t="n">
        <v>-36</v>
      </c>
      <c r="D203" s="14" t="n">
        <v>28</v>
      </c>
      <c r="E203" s="14"/>
      <c r="F203" s="18" t="n">
        <f aca="false">D203+E203</f>
        <v>28</v>
      </c>
      <c r="G203" s="14" t="n">
        <v>28</v>
      </c>
      <c r="H203" s="14"/>
      <c r="I203" s="18" t="n">
        <f aca="false">G203+H203</f>
        <v>28</v>
      </c>
    </row>
    <row r="204" customFormat="false" ht="15.75" hidden="false" customHeight="false" outlineLevel="0" collapsed="false">
      <c r="A204" s="14" t="s">
        <v>31</v>
      </c>
      <c r="B204" s="14" t="n">
        <v>25</v>
      </c>
      <c r="C204" s="14" t="n">
        <v>-25</v>
      </c>
      <c r="D204" s="14" t="n">
        <v>20</v>
      </c>
      <c r="E204" s="14"/>
      <c r="F204" s="18" t="n">
        <f aca="false">D204+E204</f>
        <v>20</v>
      </c>
      <c r="G204" s="14" t="n">
        <v>20</v>
      </c>
      <c r="H204" s="14"/>
      <c r="I204" s="18" t="n">
        <f aca="false">G204+H204</f>
        <v>20</v>
      </c>
    </row>
    <row r="205" customFormat="false" ht="15.75" hidden="false" customHeight="false" outlineLevel="0" collapsed="false">
      <c r="A205" s="14" t="s">
        <v>32</v>
      </c>
      <c r="B205" s="14" t="n">
        <v>69</v>
      </c>
      <c r="C205" s="14" t="n">
        <v>-69</v>
      </c>
      <c r="D205" s="14" t="n">
        <v>55</v>
      </c>
      <c r="E205" s="14"/>
      <c r="F205" s="18" t="n">
        <f aca="false">D205+E205</f>
        <v>55</v>
      </c>
      <c r="G205" s="14" t="n">
        <v>55</v>
      </c>
      <c r="H205" s="14"/>
      <c r="I205" s="18" t="n">
        <f aca="false">G205+H205</f>
        <v>55</v>
      </c>
    </row>
    <row r="206" customFormat="false" ht="15.75" hidden="false" customHeight="false" outlineLevel="0" collapsed="false">
      <c r="A206" s="14" t="s">
        <v>13</v>
      </c>
      <c r="B206" s="14" t="n">
        <v>66</v>
      </c>
      <c r="C206" s="14" t="n">
        <v>-66</v>
      </c>
      <c r="D206" s="14" t="n">
        <v>52</v>
      </c>
      <c r="E206" s="14"/>
      <c r="F206" s="18" t="n">
        <f aca="false">D206+E206</f>
        <v>52</v>
      </c>
      <c r="G206" s="14" t="n">
        <v>52</v>
      </c>
      <c r="H206" s="14"/>
      <c r="I206" s="18" t="n">
        <f aca="false">G206+H206</f>
        <v>52</v>
      </c>
    </row>
    <row r="207" customFormat="false" ht="15.75" hidden="false" customHeight="false" outlineLevel="0" collapsed="false">
      <c r="A207" s="14" t="s">
        <v>14</v>
      </c>
      <c r="B207" s="14" t="n">
        <v>26</v>
      </c>
      <c r="C207" s="14" t="n">
        <v>-26</v>
      </c>
      <c r="D207" s="14" t="n">
        <v>20</v>
      </c>
      <c r="E207" s="14"/>
      <c r="F207" s="18" t="n">
        <f aca="false">D207+E207</f>
        <v>20</v>
      </c>
      <c r="G207" s="14" t="n">
        <v>20</v>
      </c>
      <c r="H207" s="14"/>
      <c r="I207" s="18" t="n">
        <f aca="false">G207+H207</f>
        <v>20</v>
      </c>
    </row>
    <row r="208" customFormat="false" ht="15.75" hidden="false" customHeight="false" outlineLevel="0" collapsed="false">
      <c r="A208" s="14" t="s">
        <v>15</v>
      </c>
      <c r="B208" s="14" t="n">
        <v>29</v>
      </c>
      <c r="C208" s="14" t="n">
        <v>-29</v>
      </c>
      <c r="D208" s="14" t="n">
        <v>23</v>
      </c>
      <c r="E208" s="14"/>
      <c r="F208" s="18" t="n">
        <f aca="false">D208+E208</f>
        <v>23</v>
      </c>
      <c r="G208" s="14" t="n">
        <v>23</v>
      </c>
      <c r="H208" s="14"/>
      <c r="I208" s="18" t="n">
        <f aca="false">G208+H208</f>
        <v>23</v>
      </c>
    </row>
    <row r="209" customFormat="false" ht="15.75" hidden="false" customHeight="false" outlineLevel="0" collapsed="false">
      <c r="A209" s="14" t="s">
        <v>16</v>
      </c>
      <c r="B209" s="14" t="n">
        <v>35</v>
      </c>
      <c r="C209" s="14" t="n">
        <v>-35</v>
      </c>
      <c r="D209" s="14" t="n">
        <v>28</v>
      </c>
      <c r="E209" s="14"/>
      <c r="F209" s="18" t="n">
        <f aca="false">D209+E209</f>
        <v>28</v>
      </c>
      <c r="G209" s="14" t="n">
        <v>28</v>
      </c>
      <c r="H209" s="14"/>
      <c r="I209" s="18" t="n">
        <f aca="false">G209+H209</f>
        <v>28</v>
      </c>
    </row>
    <row r="210" customFormat="false" ht="15.75" hidden="false" customHeight="false" outlineLevel="0" collapsed="false">
      <c r="A210" s="14" t="s">
        <v>17</v>
      </c>
      <c r="B210" s="14" t="n">
        <v>50</v>
      </c>
      <c r="C210" s="14" t="n">
        <v>-50</v>
      </c>
      <c r="D210" s="14" t="n">
        <v>40</v>
      </c>
      <c r="E210" s="14"/>
      <c r="F210" s="18" t="n">
        <f aca="false">D210+E210</f>
        <v>40</v>
      </c>
      <c r="G210" s="14" t="n">
        <v>40</v>
      </c>
      <c r="H210" s="14"/>
      <c r="I210" s="18" t="n">
        <f aca="false">G210+H210</f>
        <v>40</v>
      </c>
    </row>
    <row r="211" customFormat="false" ht="15.75" hidden="false" customHeight="false" outlineLevel="0" collapsed="false">
      <c r="A211" s="14" t="s">
        <v>33</v>
      </c>
      <c r="B211" s="14" t="n">
        <v>29</v>
      </c>
      <c r="C211" s="14" t="n">
        <v>-29</v>
      </c>
      <c r="D211" s="14" t="n">
        <v>24</v>
      </c>
      <c r="E211" s="14"/>
      <c r="F211" s="18" t="n">
        <f aca="false">D211+E211</f>
        <v>24</v>
      </c>
      <c r="G211" s="14" t="n">
        <v>24</v>
      </c>
      <c r="H211" s="14"/>
      <c r="I211" s="18" t="n">
        <f aca="false">G211+H211</f>
        <v>24</v>
      </c>
    </row>
    <row r="212" customFormat="false" ht="15.75" hidden="false" customHeight="false" outlineLevel="0" collapsed="false">
      <c r="A212" s="14" t="s">
        <v>34</v>
      </c>
      <c r="B212" s="14" t="n">
        <v>58</v>
      </c>
      <c r="C212" s="14" t="n">
        <v>-58</v>
      </c>
      <c r="D212" s="14" t="n">
        <v>46</v>
      </c>
      <c r="E212" s="14"/>
      <c r="F212" s="18" t="n">
        <f aca="false">D212+E212</f>
        <v>46</v>
      </c>
      <c r="G212" s="14" t="n">
        <v>46</v>
      </c>
      <c r="H212" s="14"/>
      <c r="I212" s="18" t="n">
        <f aca="false">G212+H212</f>
        <v>46</v>
      </c>
    </row>
    <row r="213" customFormat="false" ht="15.75" hidden="false" customHeight="false" outlineLevel="0" collapsed="false">
      <c r="A213" s="14" t="s">
        <v>18</v>
      </c>
      <c r="B213" s="14" t="n">
        <v>37</v>
      </c>
      <c r="C213" s="14" t="n">
        <v>-37</v>
      </c>
      <c r="D213" s="14" t="n">
        <v>30</v>
      </c>
      <c r="E213" s="14"/>
      <c r="F213" s="18" t="n">
        <f aca="false">D213+E213</f>
        <v>30</v>
      </c>
      <c r="G213" s="14" t="n">
        <v>30</v>
      </c>
      <c r="H213" s="14"/>
      <c r="I213" s="18" t="n">
        <f aca="false">G213+H213</f>
        <v>30</v>
      </c>
    </row>
    <row r="214" customFormat="false" ht="15.75" hidden="false" customHeight="false" outlineLevel="0" collapsed="false">
      <c r="A214" s="14" t="s">
        <v>20</v>
      </c>
      <c r="B214" s="14" t="n">
        <v>176</v>
      </c>
      <c r="C214" s="14" t="n">
        <v>-176</v>
      </c>
      <c r="D214" s="14" t="n">
        <v>140</v>
      </c>
      <c r="E214" s="14"/>
      <c r="F214" s="18" t="n">
        <f aca="false">D214+E214</f>
        <v>140</v>
      </c>
      <c r="G214" s="14" t="n">
        <v>140</v>
      </c>
      <c r="H214" s="14"/>
      <c r="I214" s="18" t="n">
        <f aca="false">G214+H214</f>
        <v>140</v>
      </c>
    </row>
    <row r="215" customFormat="false" ht="15.75" hidden="false" customHeight="false" outlineLevel="0" collapsed="false">
      <c r="A215" s="14" t="s">
        <v>21</v>
      </c>
      <c r="B215" s="14" t="n">
        <f aca="false">SUM(B195:B214)</f>
        <v>5000</v>
      </c>
      <c r="C215" s="14" t="n">
        <f aca="false">SUM(C195:C214)</f>
        <v>-5000</v>
      </c>
      <c r="D215" s="14" t="n">
        <f aca="false">SUM(D195:D214)</f>
        <v>4000</v>
      </c>
      <c r="E215" s="14" t="n">
        <v>0</v>
      </c>
      <c r="F215" s="14" t="n">
        <f aca="false">SUM(F195:F214)</f>
        <v>4000</v>
      </c>
      <c r="G215" s="14" t="n">
        <f aca="false">SUM(G195:G214)</f>
        <v>4000</v>
      </c>
      <c r="H215" s="14" t="n">
        <v>0</v>
      </c>
      <c r="I215" s="14" t="n">
        <f aca="false">SUM(I195:I214)</f>
        <v>4000</v>
      </c>
    </row>
    <row r="216" customFormat="false" ht="15.75" hidden="false" customHeight="false" outlineLevel="0" collapsed="false">
      <c r="A216" s="20"/>
      <c r="B216" s="20"/>
      <c r="C216" s="20"/>
      <c r="D216" s="20"/>
    </row>
    <row r="218" customFormat="false" ht="86.25" hidden="false" customHeight="true" outlineLevel="0" collapsed="false">
      <c r="A218" s="9" t="s">
        <v>49</v>
      </c>
      <c r="B218" s="9"/>
      <c r="C218" s="9"/>
      <c r="D218" s="9"/>
      <c r="E218" s="9"/>
      <c r="F218" s="9"/>
      <c r="G218" s="9"/>
    </row>
    <row r="219" customFormat="false" ht="15.75" hidden="false" customHeight="false" outlineLevel="0" collapsed="false">
      <c r="A219" s="30"/>
      <c r="B219" s="30"/>
      <c r="C219" s="30"/>
      <c r="D219" s="30"/>
    </row>
    <row r="220" customFormat="false" ht="31.5" hidden="false" customHeight="false" outlineLevel="0" collapsed="false">
      <c r="A220" s="11" t="s">
        <v>7</v>
      </c>
      <c r="B220" s="11" t="s">
        <v>47</v>
      </c>
      <c r="C220" s="12" t="s">
        <v>9</v>
      </c>
      <c r="D220" s="11" t="s">
        <v>48</v>
      </c>
      <c r="E220" s="12" t="s">
        <v>9</v>
      </c>
      <c r="F220" s="11" t="s">
        <v>48</v>
      </c>
      <c r="G220" s="11" t="s">
        <v>23</v>
      </c>
      <c r="H220" s="12" t="s">
        <v>9</v>
      </c>
      <c r="I220" s="11" t="s">
        <v>23</v>
      </c>
    </row>
    <row r="221" customFormat="false" ht="15.75" hidden="false" customHeight="false" outlineLevel="0" collapsed="false">
      <c r="A221" s="14" t="s">
        <v>39</v>
      </c>
      <c r="B221" s="29" t="n">
        <v>896</v>
      </c>
      <c r="C221" s="14" t="n">
        <v>-896</v>
      </c>
      <c r="D221" s="29" t="n">
        <v>599</v>
      </c>
      <c r="E221" s="29"/>
      <c r="F221" s="18" t="n">
        <f aca="false">D221+E221</f>
        <v>599</v>
      </c>
      <c r="G221" s="29" t="n">
        <v>599</v>
      </c>
      <c r="H221" s="29"/>
      <c r="I221" s="18" t="n">
        <f aca="false">G221+H221</f>
        <v>599</v>
      </c>
    </row>
    <row r="222" customFormat="false" ht="15.75" hidden="false" customHeight="false" outlineLevel="0" collapsed="false">
      <c r="A222" s="14" t="s">
        <v>40</v>
      </c>
      <c r="B222" s="29" t="n">
        <v>214</v>
      </c>
      <c r="C222" s="14" t="n">
        <v>-214</v>
      </c>
      <c r="D222" s="29" t="n">
        <v>142</v>
      </c>
      <c r="E222" s="29"/>
      <c r="F222" s="18" t="n">
        <f aca="false">D222+E222</f>
        <v>142</v>
      </c>
      <c r="G222" s="29" t="n">
        <v>142</v>
      </c>
      <c r="H222" s="29"/>
      <c r="I222" s="18" t="n">
        <f aca="false">G222+H222</f>
        <v>142</v>
      </c>
    </row>
    <row r="223" customFormat="false" ht="15.75" hidden="false" customHeight="true" outlineLevel="0" collapsed="false">
      <c r="A223" s="14" t="s">
        <v>11</v>
      </c>
      <c r="B223" s="14" t="n">
        <v>23</v>
      </c>
      <c r="C223" s="14" t="n">
        <v>-23</v>
      </c>
      <c r="D223" s="14" t="n">
        <v>15</v>
      </c>
      <c r="E223" s="14"/>
      <c r="F223" s="18" t="n">
        <f aca="false">D223+E223</f>
        <v>15</v>
      </c>
      <c r="G223" s="14" t="n">
        <v>15</v>
      </c>
      <c r="H223" s="14"/>
      <c r="I223" s="18" t="n">
        <f aca="false">G223+H223</f>
        <v>15</v>
      </c>
    </row>
    <row r="224" customFormat="false" ht="15.75" hidden="false" customHeight="false" outlineLevel="0" collapsed="false">
      <c r="A224" s="14" t="s">
        <v>27</v>
      </c>
      <c r="B224" s="14" t="n">
        <v>51</v>
      </c>
      <c r="C224" s="14" t="n">
        <v>-51</v>
      </c>
      <c r="D224" s="14" t="n">
        <v>34</v>
      </c>
      <c r="E224" s="14"/>
      <c r="F224" s="18" t="n">
        <f aca="false">D224+E224</f>
        <v>34</v>
      </c>
      <c r="G224" s="14" t="n">
        <v>34</v>
      </c>
      <c r="H224" s="14"/>
      <c r="I224" s="18" t="n">
        <f aca="false">G224+H224</f>
        <v>34</v>
      </c>
    </row>
    <row r="225" customFormat="false" ht="15.75" hidden="false" customHeight="false" outlineLevel="0" collapsed="false">
      <c r="A225" s="14" t="s">
        <v>41</v>
      </c>
      <c r="B225" s="14" t="n">
        <v>38</v>
      </c>
      <c r="C225" s="14" t="n">
        <v>-38</v>
      </c>
      <c r="D225" s="14" t="n">
        <v>26</v>
      </c>
      <c r="E225" s="14"/>
      <c r="F225" s="18" t="n">
        <f aca="false">D225+E225</f>
        <v>26</v>
      </c>
      <c r="G225" s="14" t="n">
        <v>26</v>
      </c>
      <c r="H225" s="14"/>
      <c r="I225" s="18" t="n">
        <f aca="false">G225+H225</f>
        <v>26</v>
      </c>
    </row>
    <row r="226" customFormat="false" ht="15.75" hidden="false" customHeight="false" outlineLevel="0" collapsed="false">
      <c r="A226" s="14" t="s">
        <v>19</v>
      </c>
      <c r="B226" s="14" t="n">
        <v>45</v>
      </c>
      <c r="C226" s="14" t="n">
        <v>-45</v>
      </c>
      <c r="D226" s="14" t="n">
        <v>30</v>
      </c>
      <c r="E226" s="14"/>
      <c r="F226" s="18" t="n">
        <f aca="false">D226+E226</f>
        <v>30</v>
      </c>
      <c r="G226" s="14" t="n">
        <v>30</v>
      </c>
      <c r="H226" s="14"/>
      <c r="I226" s="18" t="n">
        <f aca="false">G226+H226</f>
        <v>30</v>
      </c>
    </row>
    <row r="227" customFormat="false" ht="15.75" hidden="false" customHeight="false" outlineLevel="0" collapsed="false">
      <c r="A227" s="14" t="s">
        <v>28</v>
      </c>
      <c r="B227" s="14" t="n">
        <v>35</v>
      </c>
      <c r="C227" s="14" t="n">
        <v>-35</v>
      </c>
      <c r="D227" s="14" t="n">
        <v>23</v>
      </c>
      <c r="E227" s="14"/>
      <c r="F227" s="18" t="n">
        <f aca="false">D227+E227</f>
        <v>23</v>
      </c>
      <c r="G227" s="14" t="n">
        <v>23</v>
      </c>
      <c r="H227" s="14"/>
      <c r="I227" s="18" t="n">
        <f aca="false">G227+H227</f>
        <v>23</v>
      </c>
    </row>
    <row r="228" customFormat="false" ht="15.75" hidden="false" customHeight="false" outlineLevel="0" collapsed="false">
      <c r="A228" s="14" t="s">
        <v>29</v>
      </c>
      <c r="B228" s="14" t="n">
        <v>6</v>
      </c>
      <c r="C228" s="14" t="n">
        <v>-6</v>
      </c>
      <c r="D228" s="14" t="n">
        <v>4</v>
      </c>
      <c r="E228" s="14"/>
      <c r="F228" s="18" t="n">
        <f aca="false">D228+E228</f>
        <v>4</v>
      </c>
      <c r="G228" s="14" t="n">
        <v>4</v>
      </c>
      <c r="H228" s="14"/>
      <c r="I228" s="18" t="n">
        <f aca="false">G228+H228</f>
        <v>4</v>
      </c>
    </row>
    <row r="229" customFormat="false" ht="15.75" hidden="false" customHeight="false" outlineLevel="0" collapsed="false">
      <c r="A229" s="14" t="s">
        <v>12</v>
      </c>
      <c r="B229" s="14" t="n">
        <v>11</v>
      </c>
      <c r="C229" s="14" t="n">
        <v>-11</v>
      </c>
      <c r="D229" s="14" t="n">
        <v>7</v>
      </c>
      <c r="E229" s="14"/>
      <c r="F229" s="18" t="n">
        <f aca="false">D229+E229</f>
        <v>7</v>
      </c>
      <c r="G229" s="14" t="n">
        <v>7</v>
      </c>
      <c r="H229" s="14"/>
      <c r="I229" s="18" t="n">
        <f aca="false">G229+H229</f>
        <v>7</v>
      </c>
    </row>
    <row r="230" customFormat="false" ht="15.75" hidden="false" customHeight="false" outlineLevel="0" collapsed="false">
      <c r="A230" s="14" t="s">
        <v>31</v>
      </c>
      <c r="B230" s="14" t="n">
        <v>7</v>
      </c>
      <c r="C230" s="14" t="n">
        <v>-7</v>
      </c>
      <c r="D230" s="14" t="n">
        <v>5</v>
      </c>
      <c r="E230" s="14"/>
      <c r="F230" s="18" t="n">
        <f aca="false">D230+E230</f>
        <v>5</v>
      </c>
      <c r="G230" s="14" t="n">
        <v>5</v>
      </c>
      <c r="H230" s="14"/>
      <c r="I230" s="18" t="n">
        <f aca="false">G230+H230</f>
        <v>5</v>
      </c>
    </row>
    <row r="231" customFormat="false" ht="15.75" hidden="false" customHeight="false" outlineLevel="0" collapsed="false">
      <c r="A231" s="14" t="s">
        <v>32</v>
      </c>
      <c r="B231" s="14" t="n">
        <v>21</v>
      </c>
      <c r="C231" s="14" t="n">
        <v>-21</v>
      </c>
      <c r="D231" s="14" t="n">
        <v>14</v>
      </c>
      <c r="E231" s="14"/>
      <c r="F231" s="18" t="n">
        <f aca="false">D231+E231</f>
        <v>14</v>
      </c>
      <c r="G231" s="14" t="n">
        <v>14</v>
      </c>
      <c r="H231" s="14"/>
      <c r="I231" s="18" t="n">
        <f aca="false">G231+H231</f>
        <v>14</v>
      </c>
    </row>
    <row r="232" customFormat="false" ht="15.75" hidden="false" customHeight="false" outlineLevel="0" collapsed="false">
      <c r="A232" s="14" t="s">
        <v>13</v>
      </c>
      <c r="B232" s="14" t="n">
        <v>20</v>
      </c>
      <c r="C232" s="14" t="n">
        <v>-20</v>
      </c>
      <c r="D232" s="14" t="n">
        <v>13</v>
      </c>
      <c r="E232" s="14"/>
      <c r="F232" s="18" t="n">
        <f aca="false">D232+E232</f>
        <v>13</v>
      </c>
      <c r="G232" s="14" t="n">
        <v>13</v>
      </c>
      <c r="H232" s="14"/>
      <c r="I232" s="18" t="n">
        <f aca="false">G232+H232</f>
        <v>13</v>
      </c>
    </row>
    <row r="233" customFormat="false" ht="15.75" hidden="false" customHeight="false" outlineLevel="0" collapsed="false">
      <c r="A233" s="14" t="s">
        <v>14</v>
      </c>
      <c r="B233" s="14" t="n">
        <v>8</v>
      </c>
      <c r="C233" s="14" t="n">
        <v>-8</v>
      </c>
      <c r="D233" s="14" t="n">
        <v>5</v>
      </c>
      <c r="E233" s="14"/>
      <c r="F233" s="18" t="n">
        <f aca="false">D233+E233</f>
        <v>5</v>
      </c>
      <c r="G233" s="14" t="n">
        <v>5</v>
      </c>
      <c r="H233" s="14"/>
      <c r="I233" s="18" t="n">
        <f aca="false">G233+H233</f>
        <v>5</v>
      </c>
    </row>
    <row r="234" customFormat="false" ht="15.75" hidden="false" customHeight="false" outlineLevel="0" collapsed="false">
      <c r="A234" s="14" t="s">
        <v>15</v>
      </c>
      <c r="B234" s="14" t="n">
        <v>9</v>
      </c>
      <c r="C234" s="14" t="n">
        <v>-9</v>
      </c>
      <c r="D234" s="14" t="n">
        <v>6</v>
      </c>
      <c r="E234" s="14"/>
      <c r="F234" s="18" t="n">
        <f aca="false">D234+E234</f>
        <v>6</v>
      </c>
      <c r="G234" s="14" t="n">
        <v>6</v>
      </c>
      <c r="H234" s="14"/>
      <c r="I234" s="18" t="n">
        <f aca="false">G234+H234</f>
        <v>6</v>
      </c>
    </row>
    <row r="235" customFormat="false" ht="15.75" hidden="false" customHeight="false" outlineLevel="0" collapsed="false">
      <c r="A235" s="14" t="s">
        <v>16</v>
      </c>
      <c r="B235" s="14" t="n">
        <v>11</v>
      </c>
      <c r="C235" s="14" t="n">
        <v>-11</v>
      </c>
      <c r="D235" s="14" t="n">
        <v>7</v>
      </c>
      <c r="E235" s="14"/>
      <c r="F235" s="18" t="n">
        <f aca="false">D235+E235</f>
        <v>7</v>
      </c>
      <c r="G235" s="14" t="n">
        <v>7</v>
      </c>
      <c r="H235" s="14"/>
      <c r="I235" s="18" t="n">
        <f aca="false">G235+H235</f>
        <v>7</v>
      </c>
    </row>
    <row r="236" customFormat="false" ht="15.75" hidden="false" customHeight="false" outlineLevel="0" collapsed="false">
      <c r="A236" s="14" t="s">
        <v>17</v>
      </c>
      <c r="B236" s="14" t="n">
        <v>15</v>
      </c>
      <c r="C236" s="14" t="n">
        <v>-15</v>
      </c>
      <c r="D236" s="14" t="n">
        <v>10</v>
      </c>
      <c r="E236" s="14"/>
      <c r="F236" s="18" t="n">
        <f aca="false">D236+E236</f>
        <v>10</v>
      </c>
      <c r="G236" s="14" t="n">
        <v>10</v>
      </c>
      <c r="H236" s="14"/>
      <c r="I236" s="18" t="n">
        <f aca="false">G236+H236</f>
        <v>10</v>
      </c>
    </row>
    <row r="237" customFormat="false" ht="15.75" hidden="false" customHeight="false" outlineLevel="0" collapsed="false">
      <c r="A237" s="14" t="s">
        <v>33</v>
      </c>
      <c r="B237" s="14" t="n">
        <v>9</v>
      </c>
      <c r="C237" s="14" t="n">
        <v>-9</v>
      </c>
      <c r="D237" s="14" t="n">
        <v>6</v>
      </c>
      <c r="E237" s="14"/>
      <c r="F237" s="18" t="n">
        <f aca="false">D237+E237</f>
        <v>6</v>
      </c>
      <c r="G237" s="14" t="n">
        <v>6</v>
      </c>
      <c r="H237" s="14"/>
      <c r="I237" s="18" t="n">
        <f aca="false">G237+H237</f>
        <v>6</v>
      </c>
    </row>
    <row r="238" customFormat="false" ht="15.75" hidden="false" customHeight="false" outlineLevel="0" collapsed="false">
      <c r="A238" s="14" t="s">
        <v>34</v>
      </c>
      <c r="B238" s="14" t="n">
        <v>17</v>
      </c>
      <c r="C238" s="14" t="n">
        <v>-17</v>
      </c>
      <c r="D238" s="14" t="n">
        <v>12</v>
      </c>
      <c r="E238" s="14"/>
      <c r="F238" s="18" t="n">
        <f aca="false">D238+E238</f>
        <v>12</v>
      </c>
      <c r="G238" s="14" t="n">
        <v>12</v>
      </c>
      <c r="H238" s="14"/>
      <c r="I238" s="18" t="n">
        <f aca="false">G238+H238</f>
        <v>12</v>
      </c>
    </row>
    <row r="239" customFormat="false" ht="15.75" hidden="false" customHeight="false" outlineLevel="0" collapsed="false">
      <c r="A239" s="14" t="s">
        <v>18</v>
      </c>
      <c r="B239" s="14" t="n">
        <v>11</v>
      </c>
      <c r="C239" s="14" t="n">
        <v>-11</v>
      </c>
      <c r="D239" s="14" t="n">
        <v>7</v>
      </c>
      <c r="E239" s="14"/>
      <c r="F239" s="18" t="n">
        <f aca="false">D239+E239</f>
        <v>7</v>
      </c>
      <c r="G239" s="14" t="n">
        <v>7</v>
      </c>
      <c r="H239" s="14"/>
      <c r="I239" s="18" t="n">
        <f aca="false">G239+H239</f>
        <v>7</v>
      </c>
    </row>
    <row r="240" customFormat="false" ht="15.75" hidden="false" customHeight="false" outlineLevel="0" collapsed="false">
      <c r="A240" s="14" t="s">
        <v>20</v>
      </c>
      <c r="B240" s="14" t="n">
        <v>53</v>
      </c>
      <c r="C240" s="14" t="n">
        <v>-53</v>
      </c>
      <c r="D240" s="14" t="n">
        <v>35</v>
      </c>
      <c r="E240" s="14"/>
      <c r="F240" s="18" t="n">
        <f aca="false">D240+E240</f>
        <v>35</v>
      </c>
      <c r="G240" s="14" t="n">
        <v>35</v>
      </c>
      <c r="H240" s="14"/>
      <c r="I240" s="18" t="n">
        <f aca="false">G240+H240</f>
        <v>35</v>
      </c>
    </row>
    <row r="241" customFormat="false" ht="15.75" hidden="false" customHeight="false" outlineLevel="0" collapsed="false">
      <c r="A241" s="14" t="s">
        <v>21</v>
      </c>
      <c r="B241" s="14" t="n">
        <f aca="false">SUM(B221:B240)</f>
        <v>1500</v>
      </c>
      <c r="C241" s="14" t="n">
        <f aca="false">SUM(C221:C240)</f>
        <v>-1500</v>
      </c>
      <c r="D241" s="14" t="n">
        <f aca="false">SUM(D221:D240)</f>
        <v>1000</v>
      </c>
      <c r="E241" s="14" t="n">
        <f aca="false">SUM(E221:E240)</f>
        <v>0</v>
      </c>
      <c r="F241" s="14" t="n">
        <f aca="false">SUM(F221:F240)</f>
        <v>1000</v>
      </c>
      <c r="G241" s="14" t="n">
        <f aca="false">SUM(G221:G240)</f>
        <v>1000</v>
      </c>
      <c r="H241" s="14" t="n">
        <f aca="false">SUM(H221:H240)</f>
        <v>0</v>
      </c>
      <c r="I241" s="14" t="n">
        <f aca="false">SUM(I221:I240)</f>
        <v>1000</v>
      </c>
    </row>
    <row r="244" customFormat="false" ht="63" hidden="false" customHeight="true" outlineLevel="0" collapsed="false">
      <c r="A244" s="9" t="s">
        <v>50</v>
      </c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4.25" hidden="false" customHeight="true" outlineLevel="0" collapsed="false">
      <c r="A245" s="26"/>
      <c r="B245" s="26"/>
      <c r="C245" s="26"/>
      <c r="D245" s="26"/>
    </row>
    <row r="246" customFormat="false" ht="54.75" hidden="false" customHeight="true" outlineLevel="0" collapsed="false">
      <c r="A246" s="11" t="s">
        <v>7</v>
      </c>
      <c r="B246" s="11" t="s">
        <v>8</v>
      </c>
      <c r="C246" s="12" t="s">
        <v>9</v>
      </c>
      <c r="D246" s="11" t="s">
        <v>8</v>
      </c>
      <c r="E246" s="11" t="s">
        <v>10</v>
      </c>
      <c r="F246" s="12" t="s">
        <v>9</v>
      </c>
      <c r="G246" s="11" t="s">
        <v>10</v>
      </c>
      <c r="H246" s="11" t="s">
        <v>43</v>
      </c>
      <c r="I246" s="12" t="s">
        <v>9</v>
      </c>
      <c r="J246" s="12" t="s">
        <v>36</v>
      </c>
    </row>
    <row r="247" customFormat="false" ht="15.75" hidden="false" customHeight="false" outlineLevel="0" collapsed="false">
      <c r="A247" s="14" t="s">
        <v>39</v>
      </c>
      <c r="B247" s="14" t="n">
        <v>165</v>
      </c>
      <c r="C247" s="14"/>
      <c r="D247" s="14" t="n">
        <f aca="false">B247+C247</f>
        <v>165</v>
      </c>
      <c r="E247" s="14" t="n">
        <v>190</v>
      </c>
      <c r="F247" s="14"/>
      <c r="G247" s="14" t="n">
        <f aca="false">E247+F247</f>
        <v>190</v>
      </c>
      <c r="H247" s="14" t="n">
        <v>200</v>
      </c>
      <c r="I247" s="14"/>
      <c r="J247" s="14" t="n">
        <f aca="false">H247+I247</f>
        <v>200</v>
      </c>
    </row>
    <row r="248" customFormat="false" ht="15.75" hidden="false" customHeight="false" outlineLevel="0" collapsed="false">
      <c r="A248" s="14" t="s">
        <v>40</v>
      </c>
      <c r="B248" s="14" t="n">
        <v>115</v>
      </c>
      <c r="C248" s="14"/>
      <c r="D248" s="14" t="n">
        <f aca="false">B248+C248</f>
        <v>115</v>
      </c>
      <c r="E248" s="14" t="n">
        <v>150</v>
      </c>
      <c r="F248" s="14"/>
      <c r="G248" s="14" t="n">
        <f aca="false">E248+F248</f>
        <v>150</v>
      </c>
      <c r="H248" s="14" t="n">
        <v>170</v>
      </c>
      <c r="I248" s="14"/>
      <c r="J248" s="14" t="n">
        <f aca="false">H248+I248</f>
        <v>170</v>
      </c>
    </row>
    <row r="249" customFormat="false" ht="15.75" hidden="false" customHeight="false" outlineLevel="0" collapsed="false">
      <c r="A249" s="14" t="s">
        <v>13</v>
      </c>
      <c r="B249" s="14" t="n">
        <v>100</v>
      </c>
      <c r="C249" s="14"/>
      <c r="D249" s="14" t="n">
        <f aca="false">B249+C249</f>
        <v>100</v>
      </c>
      <c r="E249" s="14" t="n">
        <v>130</v>
      </c>
      <c r="F249" s="14"/>
      <c r="G249" s="14" t="n">
        <f aca="false">E249+F249</f>
        <v>130</v>
      </c>
      <c r="H249" s="14" t="n">
        <v>160</v>
      </c>
      <c r="I249" s="14"/>
      <c r="J249" s="14" t="n">
        <f aca="false">H249+I249</f>
        <v>160</v>
      </c>
    </row>
    <row r="250" customFormat="false" ht="15.75" hidden="false" customHeight="false" outlineLevel="0" collapsed="false">
      <c r="A250" s="14" t="s">
        <v>34</v>
      </c>
      <c r="B250" s="14" t="n">
        <v>35</v>
      </c>
      <c r="C250" s="14"/>
      <c r="D250" s="14" t="n">
        <f aca="false">B250+C250</f>
        <v>35</v>
      </c>
      <c r="E250" s="14" t="n">
        <v>50</v>
      </c>
      <c r="F250" s="14"/>
      <c r="G250" s="14" t="n">
        <f aca="false">E250+F250</f>
        <v>50</v>
      </c>
      <c r="H250" s="14" t="n">
        <v>50</v>
      </c>
      <c r="I250" s="14"/>
      <c r="J250" s="14" t="n">
        <f aca="false">H250+I250</f>
        <v>50</v>
      </c>
    </row>
    <row r="251" customFormat="false" ht="15.75" hidden="false" customHeight="false" outlineLevel="0" collapsed="false">
      <c r="A251" s="14" t="s">
        <v>21</v>
      </c>
      <c r="B251" s="14" t="n">
        <f aca="false">SUM(B247:B250)</f>
        <v>415</v>
      </c>
      <c r="C251" s="14" t="n">
        <f aca="false">SUM(C247:C250)</f>
        <v>0</v>
      </c>
      <c r="D251" s="14" t="n">
        <f aca="false">SUM(D247:D250)</f>
        <v>415</v>
      </c>
      <c r="E251" s="14" t="n">
        <f aca="false">SUM(E247:E250)</f>
        <v>520</v>
      </c>
      <c r="F251" s="14" t="n">
        <f aca="false">SUM(F247:F250)</f>
        <v>0</v>
      </c>
      <c r="G251" s="14" t="n">
        <f aca="false">SUM(G247:G250)</f>
        <v>520</v>
      </c>
      <c r="H251" s="14" t="n">
        <f aca="false">SUM(H247:H250)</f>
        <v>580</v>
      </c>
      <c r="I251" s="14" t="n">
        <f aca="false">SUM(I247:I250)</f>
        <v>0</v>
      </c>
      <c r="J251" s="14" t="n">
        <f aca="false">SUM(J247:J250)</f>
        <v>580</v>
      </c>
    </row>
    <row r="254" customFormat="false" ht="113.25" hidden="false" customHeight="true" outlineLevel="0" collapsed="false">
      <c r="A254" s="9" t="s">
        <v>51</v>
      </c>
      <c r="B254" s="9"/>
      <c r="C254" s="9"/>
      <c r="D254" s="9"/>
      <c r="E254" s="9"/>
      <c r="F254" s="9"/>
      <c r="G254" s="9"/>
    </row>
    <row r="255" customFormat="false" ht="16.5" hidden="false" customHeight="true" outlineLevel="0" collapsed="false">
      <c r="A255" s="20"/>
      <c r="B255" s="20"/>
      <c r="C255" s="20"/>
      <c r="D255" s="20"/>
    </row>
    <row r="256" customFormat="false" ht="45" hidden="false" customHeight="true" outlineLevel="0" collapsed="false">
      <c r="A256" s="31" t="s">
        <v>7</v>
      </c>
      <c r="B256" s="11" t="s">
        <v>8</v>
      </c>
      <c r="C256" s="11" t="s">
        <v>52</v>
      </c>
      <c r="D256" s="11" t="s">
        <v>53</v>
      </c>
      <c r="E256" s="11"/>
      <c r="F256" s="11"/>
      <c r="G256" s="11"/>
    </row>
    <row r="257" customFormat="false" ht="16.5" hidden="false" customHeight="true" outlineLevel="0" collapsed="false">
      <c r="A257" s="14" t="s">
        <v>11</v>
      </c>
      <c r="B257" s="14" t="n">
        <v>123</v>
      </c>
      <c r="C257" s="14" t="n">
        <v>-18</v>
      </c>
      <c r="D257" s="18" t="n">
        <f aca="false">B257+C257</f>
        <v>105</v>
      </c>
      <c r="E257" s="18"/>
      <c r="F257" s="18"/>
      <c r="G257" s="18"/>
    </row>
    <row r="258" customFormat="false" ht="16.5" hidden="true" customHeight="true" outlineLevel="0" collapsed="false">
      <c r="A258" s="15" t="s">
        <v>19</v>
      </c>
      <c r="B258" s="14" t="n">
        <v>90</v>
      </c>
      <c r="C258" s="14" t="n">
        <v>-90</v>
      </c>
      <c r="D258" s="18" t="n">
        <f aca="false">B258+C258</f>
        <v>0</v>
      </c>
      <c r="E258" s="32"/>
      <c r="F258" s="32"/>
      <c r="G258" s="32"/>
    </row>
    <row r="259" customFormat="false" ht="16.5" hidden="false" customHeight="true" outlineLevel="0" collapsed="false">
      <c r="A259" s="24" t="s">
        <v>29</v>
      </c>
      <c r="B259" s="14" t="n">
        <v>123</v>
      </c>
      <c r="C259" s="14" t="n">
        <v>27</v>
      </c>
      <c r="D259" s="18" t="n">
        <f aca="false">B259+C259</f>
        <v>150</v>
      </c>
      <c r="E259" s="18"/>
      <c r="F259" s="18"/>
      <c r="G259" s="18"/>
    </row>
    <row r="260" customFormat="false" ht="16.5" hidden="false" customHeight="true" outlineLevel="0" collapsed="false">
      <c r="A260" s="15" t="s">
        <v>12</v>
      </c>
      <c r="B260" s="14" t="n">
        <v>52</v>
      </c>
      <c r="C260" s="14" t="n">
        <v>20</v>
      </c>
      <c r="D260" s="18" t="n">
        <f aca="false">B260+C260</f>
        <v>72</v>
      </c>
      <c r="E260" s="18"/>
      <c r="F260" s="18"/>
      <c r="G260" s="18"/>
    </row>
    <row r="261" customFormat="false" ht="16.5" hidden="false" customHeight="true" outlineLevel="0" collapsed="false">
      <c r="A261" s="24" t="s">
        <v>31</v>
      </c>
      <c r="B261" s="14" t="n">
        <v>125</v>
      </c>
      <c r="C261" s="14" t="n">
        <v>10</v>
      </c>
      <c r="D261" s="18" t="n">
        <f aca="false">B261+C261</f>
        <v>135</v>
      </c>
      <c r="E261" s="18"/>
      <c r="F261" s="18"/>
      <c r="G261" s="18"/>
    </row>
    <row r="262" customFormat="false" ht="16.5" hidden="false" customHeight="true" outlineLevel="0" collapsed="false">
      <c r="A262" s="15" t="s">
        <v>32</v>
      </c>
      <c r="B262" s="14" t="n">
        <v>70</v>
      </c>
      <c r="C262" s="14" t="n">
        <v>-2</v>
      </c>
      <c r="D262" s="18" t="n">
        <f aca="false">B262+C262</f>
        <v>68</v>
      </c>
      <c r="E262" s="18"/>
      <c r="F262" s="18"/>
      <c r="G262" s="18"/>
    </row>
    <row r="263" customFormat="false" ht="16.5" hidden="false" customHeight="true" outlineLevel="0" collapsed="false">
      <c r="A263" s="24" t="s">
        <v>13</v>
      </c>
      <c r="B263" s="14" t="n">
        <v>146</v>
      </c>
      <c r="C263" s="14" t="n">
        <v>-16</v>
      </c>
      <c r="D263" s="18" t="n">
        <f aca="false">B263+C263</f>
        <v>130</v>
      </c>
      <c r="E263" s="18"/>
      <c r="F263" s="18"/>
      <c r="G263" s="18"/>
    </row>
    <row r="264" customFormat="false" ht="16.5" hidden="false" customHeight="true" outlineLevel="0" collapsed="false">
      <c r="A264" s="15" t="s">
        <v>14</v>
      </c>
      <c r="B264" s="14" t="n">
        <v>146</v>
      </c>
      <c r="C264" s="14" t="n">
        <v>20</v>
      </c>
      <c r="D264" s="18" t="n">
        <f aca="false">B264+C264</f>
        <v>166</v>
      </c>
      <c r="E264" s="18"/>
      <c r="F264" s="18"/>
      <c r="G264" s="18"/>
    </row>
    <row r="265" customFormat="false" ht="16.5" hidden="false" customHeight="true" outlineLevel="0" collapsed="false">
      <c r="A265" s="24" t="s">
        <v>17</v>
      </c>
      <c r="B265" s="14" t="n">
        <v>94</v>
      </c>
      <c r="C265" s="14" t="n">
        <v>7</v>
      </c>
      <c r="D265" s="18" t="n">
        <f aca="false">B265+C265</f>
        <v>101</v>
      </c>
      <c r="E265" s="18"/>
      <c r="F265" s="18"/>
      <c r="G265" s="18"/>
    </row>
    <row r="266" customFormat="false" ht="16.5" hidden="false" customHeight="true" outlineLevel="0" collapsed="false">
      <c r="A266" s="15" t="s">
        <v>33</v>
      </c>
      <c r="B266" s="14" t="n">
        <v>81</v>
      </c>
      <c r="C266" s="14" t="n">
        <v>75</v>
      </c>
      <c r="D266" s="18" t="n">
        <f aca="false">B266+C266</f>
        <v>156</v>
      </c>
      <c r="E266" s="18"/>
      <c r="F266" s="18"/>
      <c r="G266" s="18"/>
    </row>
    <row r="267" customFormat="false" ht="16.5" hidden="false" customHeight="true" outlineLevel="0" collapsed="false">
      <c r="A267" s="24" t="s">
        <v>18</v>
      </c>
      <c r="B267" s="14" t="n">
        <v>181</v>
      </c>
      <c r="C267" s="14" t="n">
        <v>-49</v>
      </c>
      <c r="D267" s="18" t="n">
        <f aca="false">B267+C267</f>
        <v>132</v>
      </c>
      <c r="E267" s="18"/>
      <c r="F267" s="18"/>
      <c r="G267" s="18"/>
    </row>
    <row r="268" customFormat="false" ht="16.5" hidden="false" customHeight="true" outlineLevel="0" collapsed="false">
      <c r="A268" s="15" t="s">
        <v>20</v>
      </c>
      <c r="B268" s="14" t="n">
        <v>114</v>
      </c>
      <c r="C268" s="14" t="n">
        <v>16</v>
      </c>
      <c r="D268" s="18" t="n">
        <f aca="false">B268+C268</f>
        <v>130</v>
      </c>
      <c r="E268" s="18"/>
      <c r="F268" s="18"/>
      <c r="G268" s="18"/>
    </row>
    <row r="269" customFormat="false" ht="16.5" hidden="false" customHeight="true" outlineLevel="0" collapsed="false">
      <c r="A269" s="13" t="s">
        <v>21</v>
      </c>
      <c r="B269" s="14" t="n">
        <f aca="false">SUM(B257:B268)</f>
        <v>1345</v>
      </c>
      <c r="C269" s="14" t="n">
        <f aca="false">SUM(C257:C268)</f>
        <v>0</v>
      </c>
      <c r="D269" s="18" t="n">
        <f aca="false">SUM(D257:D268)</f>
        <v>1345</v>
      </c>
      <c r="E269" s="18"/>
      <c r="F269" s="18"/>
      <c r="G269" s="18"/>
    </row>
    <row r="270" customFormat="false" ht="16.5" hidden="false" customHeight="true" outlineLevel="0" collapsed="false">
      <c r="A270" s="20"/>
      <c r="B270" s="20"/>
      <c r="C270" s="20"/>
      <c r="D270" s="20"/>
    </row>
    <row r="271" customFormat="false" ht="16.5" hidden="false" customHeight="true" outlineLevel="0" collapsed="false">
      <c r="A271" s="20"/>
      <c r="B271" s="20"/>
      <c r="C271" s="20"/>
      <c r="D271" s="20"/>
    </row>
    <row r="272" customFormat="false" ht="69.75" hidden="false" customHeight="true" outlineLevel="0" collapsed="false">
      <c r="A272" s="9" t="s">
        <v>54</v>
      </c>
      <c r="B272" s="9"/>
      <c r="C272" s="9"/>
      <c r="D272" s="9"/>
      <c r="E272" s="9"/>
      <c r="F272" s="9"/>
      <c r="G272" s="9"/>
    </row>
    <row r="273" customFormat="false" ht="15.75" hidden="false" customHeight="false" outlineLevel="0" collapsed="false">
      <c r="A273" s="10"/>
      <c r="B273" s="10"/>
      <c r="C273" s="10"/>
      <c r="D273" s="10"/>
    </row>
    <row r="274" customFormat="false" ht="36.75" hidden="false" customHeight="true" outlineLevel="0" collapsed="false">
      <c r="A274" s="31" t="s">
        <v>7</v>
      </c>
      <c r="B274" s="11" t="s">
        <v>8</v>
      </c>
      <c r="C274" s="11" t="s">
        <v>52</v>
      </c>
      <c r="D274" s="11" t="s">
        <v>55</v>
      </c>
      <c r="E274" s="11"/>
      <c r="F274" s="11"/>
      <c r="G274" s="11"/>
    </row>
    <row r="275" customFormat="false" ht="15.75" hidden="false" customHeight="false" outlineLevel="0" collapsed="false">
      <c r="A275" s="23" t="s">
        <v>39</v>
      </c>
      <c r="B275" s="14" t="n">
        <v>14000</v>
      </c>
      <c r="C275" s="14" t="n">
        <v>1230</v>
      </c>
      <c r="D275" s="18" t="n">
        <f aca="false">B275+C275</f>
        <v>15230</v>
      </c>
      <c r="E275" s="18"/>
      <c r="F275" s="18"/>
      <c r="G275" s="18"/>
    </row>
    <row r="276" customFormat="false" ht="15.75" hidden="false" customHeight="false" outlineLevel="0" collapsed="false">
      <c r="A276" s="15" t="s">
        <v>40</v>
      </c>
      <c r="B276" s="14" t="n">
        <v>4200</v>
      </c>
      <c r="C276" s="14"/>
      <c r="D276" s="18" t="n">
        <f aca="false">B276+C276</f>
        <v>4200</v>
      </c>
      <c r="E276" s="18"/>
      <c r="F276" s="18"/>
      <c r="G276" s="18"/>
    </row>
    <row r="277" customFormat="false" ht="15.75" hidden="false" customHeight="false" outlineLevel="0" collapsed="false">
      <c r="A277" s="24" t="s">
        <v>11</v>
      </c>
      <c r="B277" s="14" t="n">
        <v>350</v>
      </c>
      <c r="C277" s="14"/>
      <c r="D277" s="18" t="n">
        <f aca="false">B277+C277</f>
        <v>350</v>
      </c>
      <c r="E277" s="18"/>
      <c r="F277" s="18"/>
      <c r="G277" s="18"/>
    </row>
    <row r="278" customFormat="false" ht="15.75" hidden="false" customHeight="false" outlineLevel="0" collapsed="false">
      <c r="A278" s="15" t="s">
        <v>27</v>
      </c>
      <c r="B278" s="14" t="n">
        <v>1050</v>
      </c>
      <c r="C278" s="14"/>
      <c r="D278" s="18" t="n">
        <f aca="false">B278+C278</f>
        <v>1050</v>
      </c>
      <c r="E278" s="18"/>
      <c r="F278" s="18"/>
      <c r="G278" s="18"/>
    </row>
    <row r="279" customFormat="false" ht="15.75" hidden="false" customHeight="false" outlineLevel="0" collapsed="false">
      <c r="A279" s="24" t="s">
        <v>41</v>
      </c>
      <c r="B279" s="14" t="n">
        <v>560</v>
      </c>
      <c r="C279" s="14" t="n">
        <v>-400</v>
      </c>
      <c r="D279" s="18" t="n">
        <f aca="false">B279+C279</f>
        <v>160</v>
      </c>
      <c r="E279" s="18"/>
      <c r="F279" s="18"/>
      <c r="G279" s="18"/>
    </row>
    <row r="280" customFormat="false" ht="15.75" hidden="false" customHeight="false" outlineLevel="0" collapsed="false">
      <c r="A280" s="15" t="s">
        <v>19</v>
      </c>
      <c r="B280" s="14" t="n">
        <v>1890</v>
      </c>
      <c r="C280" s="14"/>
      <c r="D280" s="18" t="n">
        <f aca="false">B280+C280</f>
        <v>1890</v>
      </c>
      <c r="E280" s="18"/>
      <c r="F280" s="18"/>
      <c r="G280" s="18"/>
    </row>
    <row r="281" customFormat="false" ht="15.75" hidden="false" customHeight="false" outlineLevel="0" collapsed="false">
      <c r="A281" s="14" t="s">
        <v>28</v>
      </c>
      <c r="B281" s="14" t="n">
        <v>350</v>
      </c>
      <c r="C281" s="14"/>
      <c r="D281" s="18" t="n">
        <f aca="false">B281+C281</f>
        <v>350</v>
      </c>
      <c r="E281" s="18"/>
      <c r="F281" s="18"/>
      <c r="G281" s="18"/>
    </row>
    <row r="282" customFormat="false" ht="15.75" hidden="true" customHeight="true" outlineLevel="0" collapsed="false">
      <c r="A282" s="15" t="s">
        <v>29</v>
      </c>
      <c r="B282" s="14" t="n">
        <v>180</v>
      </c>
      <c r="C282" s="14" t="n">
        <v>-180</v>
      </c>
      <c r="D282" s="18" t="n">
        <f aca="false">B282+C282</f>
        <v>0</v>
      </c>
      <c r="E282" s="32"/>
      <c r="F282" s="32"/>
      <c r="G282" s="32"/>
    </row>
    <row r="283" customFormat="false" ht="15.75" hidden="false" customHeight="false" outlineLevel="0" collapsed="false">
      <c r="A283" s="24" t="s">
        <v>12</v>
      </c>
      <c r="B283" s="14" t="n">
        <v>1400</v>
      </c>
      <c r="C283" s="14"/>
      <c r="D283" s="18" t="n">
        <f aca="false">B283+C283</f>
        <v>1400</v>
      </c>
      <c r="E283" s="18"/>
      <c r="F283" s="18"/>
      <c r="G283" s="18"/>
    </row>
    <row r="284" customFormat="false" ht="15.75" hidden="false" customHeight="false" outlineLevel="0" collapsed="false">
      <c r="A284" s="15" t="s">
        <v>31</v>
      </c>
      <c r="B284" s="14" t="n">
        <v>350</v>
      </c>
      <c r="C284" s="14"/>
      <c r="D284" s="18" t="n">
        <f aca="false">B284+C284</f>
        <v>350</v>
      </c>
      <c r="E284" s="18"/>
      <c r="F284" s="18"/>
      <c r="G284" s="18"/>
    </row>
    <row r="285" customFormat="false" ht="15.75" hidden="false" customHeight="false" outlineLevel="0" collapsed="false">
      <c r="A285" s="24" t="s">
        <v>32</v>
      </c>
      <c r="B285" s="14" t="n">
        <v>1050</v>
      </c>
      <c r="C285" s="14" t="n">
        <v>300</v>
      </c>
      <c r="D285" s="18" t="n">
        <f aca="false">B285+C285</f>
        <v>1350</v>
      </c>
      <c r="E285" s="18"/>
      <c r="F285" s="18"/>
      <c r="G285" s="18"/>
    </row>
    <row r="286" customFormat="false" ht="15.75" hidden="false" customHeight="false" outlineLevel="0" collapsed="false">
      <c r="A286" s="15" t="s">
        <v>13</v>
      </c>
      <c r="B286" s="14" t="n">
        <v>1050</v>
      </c>
      <c r="C286" s="14"/>
      <c r="D286" s="18" t="n">
        <f aca="false">B286+C286</f>
        <v>1050</v>
      </c>
      <c r="E286" s="18"/>
      <c r="F286" s="18"/>
      <c r="G286" s="18"/>
    </row>
    <row r="287" customFormat="false" ht="15.75" hidden="false" customHeight="false" outlineLevel="0" collapsed="false">
      <c r="A287" s="14" t="s">
        <v>14</v>
      </c>
      <c r="B287" s="14" t="n">
        <v>420</v>
      </c>
      <c r="C287" s="14"/>
      <c r="D287" s="18" t="n">
        <f aca="false">B287+C287</f>
        <v>420</v>
      </c>
      <c r="E287" s="18"/>
      <c r="F287" s="18"/>
      <c r="G287" s="18"/>
    </row>
    <row r="288" customFormat="false" ht="15.75" hidden="true" customHeight="true" outlineLevel="0" collapsed="false">
      <c r="A288" s="14" t="s">
        <v>15</v>
      </c>
      <c r="B288" s="14" t="n">
        <v>350</v>
      </c>
      <c r="C288" s="14" t="n">
        <v>-350</v>
      </c>
      <c r="D288" s="18" t="n">
        <f aca="false">B288+C288</f>
        <v>0</v>
      </c>
      <c r="E288" s="32"/>
      <c r="F288" s="32"/>
      <c r="G288" s="32"/>
    </row>
    <row r="289" customFormat="false" ht="15.75" hidden="false" customHeight="false" outlineLevel="0" collapsed="false">
      <c r="A289" s="14" t="s">
        <v>16</v>
      </c>
      <c r="B289" s="14" t="n">
        <v>350</v>
      </c>
      <c r="C289" s="14"/>
      <c r="D289" s="18" t="n">
        <f aca="false">B289+C289</f>
        <v>350</v>
      </c>
      <c r="E289" s="18"/>
      <c r="F289" s="18"/>
      <c r="G289" s="18"/>
    </row>
    <row r="290" customFormat="false" ht="15.75" hidden="true" customHeight="true" outlineLevel="0" collapsed="false">
      <c r="A290" s="14" t="s">
        <v>17</v>
      </c>
      <c r="B290" s="14" t="n">
        <v>600</v>
      </c>
      <c r="C290" s="14" t="n">
        <v>-600</v>
      </c>
      <c r="D290" s="18" t="n">
        <f aca="false">B290+C290</f>
        <v>0</v>
      </c>
      <c r="E290" s="32"/>
      <c r="F290" s="32"/>
      <c r="G290" s="32"/>
    </row>
    <row r="291" customFormat="false" ht="15.75" hidden="false" customHeight="false" outlineLevel="0" collapsed="false">
      <c r="A291" s="14" t="s">
        <v>33</v>
      </c>
      <c r="B291" s="14" t="n">
        <v>350</v>
      </c>
      <c r="C291" s="14"/>
      <c r="D291" s="18" t="n">
        <f aca="false">B291+C291</f>
        <v>350</v>
      </c>
      <c r="E291" s="18"/>
      <c r="F291" s="18"/>
      <c r="G291" s="18"/>
    </row>
    <row r="292" customFormat="false" ht="15.75" hidden="false" customHeight="false" outlineLevel="0" collapsed="false">
      <c r="A292" s="15" t="s">
        <v>34</v>
      </c>
      <c r="B292" s="14" t="n">
        <v>840</v>
      </c>
      <c r="C292" s="14"/>
      <c r="D292" s="18" t="n">
        <f aca="false">B292+C292</f>
        <v>840</v>
      </c>
      <c r="E292" s="18"/>
      <c r="F292" s="18"/>
      <c r="G292" s="18"/>
    </row>
    <row r="293" customFormat="false" ht="15.75" hidden="false" customHeight="false" outlineLevel="0" collapsed="false">
      <c r="A293" s="24" t="s">
        <v>18</v>
      </c>
      <c r="B293" s="14" t="n">
        <v>100</v>
      </c>
      <c r="C293" s="14"/>
      <c r="D293" s="18" t="n">
        <f aca="false">B293+C293</f>
        <v>100</v>
      </c>
      <c r="E293" s="18"/>
      <c r="F293" s="18"/>
      <c r="G293" s="18"/>
    </row>
    <row r="294" customFormat="false" ht="15.75" hidden="false" customHeight="false" outlineLevel="0" collapsed="false">
      <c r="A294" s="15" t="s">
        <v>20</v>
      </c>
      <c r="B294" s="14" t="n">
        <v>560</v>
      </c>
      <c r="C294" s="14"/>
      <c r="D294" s="18" t="n">
        <f aca="false">B294+C294</f>
        <v>560</v>
      </c>
      <c r="E294" s="18"/>
      <c r="F294" s="18"/>
      <c r="G294" s="18"/>
    </row>
    <row r="295" customFormat="false" ht="15.75" hidden="false" customHeight="false" outlineLevel="0" collapsed="false">
      <c r="A295" s="13" t="s">
        <v>21</v>
      </c>
      <c r="B295" s="14" t="n">
        <f aca="false">SUM(B275:B294)</f>
        <v>30000</v>
      </c>
      <c r="C295" s="14" t="n">
        <f aca="false">SUM(C275:C294)</f>
        <v>0</v>
      </c>
      <c r="D295" s="18" t="n">
        <f aca="false">SUM(D275:D294)</f>
        <v>30000</v>
      </c>
      <c r="E295" s="18"/>
      <c r="F295" s="18"/>
      <c r="G295" s="18"/>
    </row>
    <row r="296" customFormat="false" ht="15.75" hidden="false" customHeight="false" outlineLevel="0" collapsed="false">
      <c r="A296" s="20"/>
      <c r="B296" s="20"/>
      <c r="C296" s="20"/>
      <c r="D296" s="20"/>
    </row>
    <row r="297" customFormat="false" ht="15.75" hidden="false" customHeight="false" outlineLevel="0" collapsed="false">
      <c r="A297" s="20"/>
      <c r="B297" s="20"/>
      <c r="C297" s="20"/>
      <c r="D297" s="20"/>
    </row>
    <row r="298" customFormat="false" ht="120" hidden="false" customHeight="true" outlineLevel="0" collapsed="false">
      <c r="A298" s="9" t="s">
        <v>56</v>
      </c>
      <c r="B298" s="9"/>
      <c r="C298" s="9"/>
      <c r="D298" s="9"/>
      <c r="E298" s="9"/>
      <c r="F298" s="9"/>
      <c r="G298" s="9"/>
      <c r="H298" s="17"/>
      <c r="I298" s="17"/>
      <c r="J298" s="17"/>
    </row>
    <row r="299" customFormat="false" ht="15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31.5" hidden="false" customHeight="true" outlineLevel="0" collapsed="false">
      <c r="A300" s="19" t="s">
        <v>7</v>
      </c>
      <c r="B300" s="11" t="s">
        <v>10</v>
      </c>
      <c r="C300" s="11" t="s">
        <v>52</v>
      </c>
      <c r="D300" s="11" t="s">
        <v>57</v>
      </c>
      <c r="E300" s="11"/>
      <c r="F300" s="11"/>
      <c r="G300" s="11"/>
    </row>
    <row r="301" customFormat="false" ht="15.75" hidden="false" customHeight="false" outlineLevel="0" collapsed="false">
      <c r="A301" s="23" t="s">
        <v>40</v>
      </c>
      <c r="B301" s="14" t="n">
        <v>12060</v>
      </c>
      <c r="C301" s="14"/>
      <c r="D301" s="18" t="n">
        <f aca="false">B301+C301</f>
        <v>12060</v>
      </c>
      <c r="E301" s="18"/>
      <c r="F301" s="18"/>
      <c r="G301" s="18"/>
    </row>
    <row r="302" customFormat="false" ht="15.75" hidden="false" customHeight="false" outlineLevel="0" collapsed="false">
      <c r="A302" s="15" t="s">
        <v>11</v>
      </c>
      <c r="B302" s="14" t="n">
        <v>8450</v>
      </c>
      <c r="C302" s="14"/>
      <c r="D302" s="18" t="n">
        <f aca="false">B302+C302</f>
        <v>8450</v>
      </c>
      <c r="E302" s="18"/>
      <c r="F302" s="18"/>
      <c r="G302" s="18"/>
    </row>
    <row r="303" customFormat="false" ht="15.75" hidden="false" customHeight="false" outlineLevel="0" collapsed="false">
      <c r="A303" s="24" t="s">
        <v>27</v>
      </c>
      <c r="B303" s="14" t="n">
        <v>1277</v>
      </c>
      <c r="C303" s="14"/>
      <c r="D303" s="18" t="n">
        <f aca="false">B303+C303</f>
        <v>1277</v>
      </c>
      <c r="E303" s="18"/>
      <c r="F303" s="18"/>
      <c r="G303" s="18"/>
    </row>
    <row r="304" customFormat="false" ht="15.75" hidden="false" customHeight="false" outlineLevel="0" collapsed="false">
      <c r="A304" s="15" t="s">
        <v>29</v>
      </c>
      <c r="B304" s="14" t="n">
        <v>5344</v>
      </c>
      <c r="C304" s="14"/>
      <c r="D304" s="18" t="n">
        <f aca="false">B304+C304</f>
        <v>5344</v>
      </c>
      <c r="E304" s="18"/>
      <c r="F304" s="18"/>
      <c r="G304" s="18"/>
    </row>
    <row r="305" customFormat="false" ht="15.75" hidden="true" customHeight="false" outlineLevel="0" collapsed="false">
      <c r="A305" s="24" t="s">
        <v>31</v>
      </c>
      <c r="B305" s="14"/>
      <c r="C305" s="14"/>
      <c r="D305" s="18"/>
      <c r="E305" s="32"/>
      <c r="F305" s="32"/>
      <c r="G305" s="32"/>
    </row>
    <row r="306" customFormat="false" ht="15.75" hidden="false" customHeight="false" outlineLevel="0" collapsed="false">
      <c r="A306" s="15" t="s">
        <v>13</v>
      </c>
      <c r="B306" s="14" t="n">
        <v>4593</v>
      </c>
      <c r="C306" s="14"/>
      <c r="D306" s="18" t="n">
        <f aca="false">B306+C306</f>
        <v>4593</v>
      </c>
      <c r="E306" s="18"/>
      <c r="F306" s="18"/>
      <c r="G306" s="18"/>
    </row>
    <row r="307" customFormat="false" ht="15.75" hidden="false" customHeight="false" outlineLevel="0" collapsed="false">
      <c r="A307" s="15" t="s">
        <v>14</v>
      </c>
      <c r="B307" s="14" t="n">
        <v>3576</v>
      </c>
      <c r="C307" s="14"/>
      <c r="D307" s="18" t="n">
        <f aca="false">B307+C307</f>
        <v>3576</v>
      </c>
      <c r="E307" s="18"/>
      <c r="F307" s="18"/>
      <c r="G307" s="18"/>
    </row>
    <row r="308" customFormat="false" ht="15.75" hidden="true" customHeight="false" outlineLevel="0" collapsed="false">
      <c r="A308" s="15" t="s">
        <v>16</v>
      </c>
      <c r="B308" s="14"/>
      <c r="C308" s="14"/>
      <c r="D308" s="18"/>
      <c r="E308" s="32"/>
      <c r="F308" s="32"/>
      <c r="G308" s="32"/>
    </row>
    <row r="309" customFormat="false" ht="17.25" hidden="false" customHeight="true" outlineLevel="0" collapsed="false">
      <c r="A309" s="24" t="s">
        <v>33</v>
      </c>
      <c r="B309" s="14" t="n">
        <v>4470</v>
      </c>
      <c r="C309" s="14"/>
      <c r="D309" s="18" t="n">
        <f aca="false">B309+C309</f>
        <v>4470</v>
      </c>
      <c r="E309" s="18"/>
      <c r="F309" s="18"/>
      <c r="G309" s="18"/>
    </row>
    <row r="310" customFormat="false" ht="15.75" hidden="false" customHeight="true" outlineLevel="0" collapsed="false">
      <c r="A310" s="15" t="s">
        <v>34</v>
      </c>
      <c r="B310" s="14" t="n">
        <v>6890</v>
      </c>
      <c r="C310" s="14"/>
      <c r="D310" s="18" t="n">
        <f aca="false">B310+C310</f>
        <v>6890</v>
      </c>
      <c r="E310" s="18"/>
      <c r="F310" s="18"/>
      <c r="G310" s="18"/>
    </row>
    <row r="311" customFormat="false" ht="15.75" hidden="false" customHeight="true" outlineLevel="0" collapsed="false">
      <c r="A311" s="24" t="s">
        <v>18</v>
      </c>
      <c r="B311" s="14" t="n">
        <v>3340</v>
      </c>
      <c r="C311" s="14"/>
      <c r="D311" s="18" t="n">
        <f aca="false">B311+C311</f>
        <v>3340</v>
      </c>
      <c r="E311" s="18"/>
      <c r="F311" s="18"/>
      <c r="G311" s="18"/>
    </row>
    <row r="312" customFormat="false" ht="17.25" hidden="false" customHeight="true" outlineLevel="0" collapsed="false">
      <c r="A312" s="15" t="s">
        <v>21</v>
      </c>
      <c r="B312" s="14" t="n">
        <f aca="false">SUM(B301:B311)</f>
        <v>50000</v>
      </c>
      <c r="C312" s="14" t="n">
        <f aca="false">SUM(C301:C311)</f>
        <v>0</v>
      </c>
      <c r="D312" s="18" t="n">
        <f aca="false">SUM(D301:D311)</f>
        <v>50000</v>
      </c>
      <c r="E312" s="18"/>
      <c r="F312" s="18"/>
      <c r="G312" s="18"/>
    </row>
    <row r="313" customFormat="false" ht="18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</row>
    <row r="314" customFormat="false" ht="15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</row>
    <row r="315" customFormat="false" ht="83.25" hidden="false" customHeight="true" outlineLevel="0" collapsed="false">
      <c r="A315" s="9" t="s">
        <v>58</v>
      </c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5.75" hidden="false" customHeight="false" outlineLevel="0" collapsed="false">
      <c r="A316" s="10"/>
      <c r="B316" s="10"/>
      <c r="C316" s="10"/>
      <c r="D316" s="10"/>
    </row>
    <row r="317" customFormat="false" ht="46.5" hidden="false" customHeight="true" outlineLevel="0" collapsed="false">
      <c r="A317" s="11" t="s">
        <v>7</v>
      </c>
      <c r="B317" s="11" t="s">
        <v>8</v>
      </c>
      <c r="C317" s="11" t="s">
        <v>52</v>
      </c>
      <c r="D317" s="11" t="s">
        <v>8</v>
      </c>
      <c r="E317" s="11" t="s">
        <v>10</v>
      </c>
      <c r="F317" s="11" t="s">
        <v>52</v>
      </c>
      <c r="G317" s="11" t="s">
        <v>10</v>
      </c>
      <c r="H317" s="11" t="s">
        <v>43</v>
      </c>
      <c r="I317" s="11" t="s">
        <v>52</v>
      </c>
      <c r="J317" s="11" t="s">
        <v>43</v>
      </c>
    </row>
    <row r="318" customFormat="false" ht="15.75" hidden="false" customHeight="false" outlineLevel="0" collapsed="false">
      <c r="A318" s="14" t="s">
        <v>40</v>
      </c>
      <c r="B318" s="14" t="n">
        <v>30366</v>
      </c>
      <c r="C318" s="14"/>
      <c r="D318" s="14" t="n">
        <f aca="false">B318+C318</f>
        <v>30366</v>
      </c>
      <c r="E318" s="14" t="n">
        <v>48240</v>
      </c>
      <c r="F318" s="14"/>
      <c r="G318" s="14" t="n">
        <f aca="false">E318+F318</f>
        <v>48240</v>
      </c>
      <c r="H318" s="14" t="n">
        <v>31810</v>
      </c>
      <c r="I318" s="14"/>
      <c r="J318" s="14" t="n">
        <f aca="false">H318+I318</f>
        <v>31810</v>
      </c>
    </row>
    <row r="319" customFormat="false" ht="15.75" hidden="false" customHeight="false" outlineLevel="0" collapsed="false">
      <c r="A319" s="14" t="s">
        <v>11</v>
      </c>
      <c r="B319" s="14" t="n">
        <v>46949</v>
      </c>
      <c r="C319" s="14"/>
      <c r="D319" s="14" t="n">
        <f aca="false">B319+C319</f>
        <v>46949</v>
      </c>
      <c r="E319" s="14" t="n">
        <v>49400</v>
      </c>
      <c r="F319" s="14"/>
      <c r="G319" s="14" t="n">
        <f aca="false">E319+F319</f>
        <v>49400</v>
      </c>
      <c r="H319" s="14" t="n">
        <v>53900</v>
      </c>
      <c r="I319" s="14"/>
      <c r="J319" s="14" t="n">
        <f aca="false">H319+I319</f>
        <v>53900</v>
      </c>
    </row>
    <row r="320" customFormat="false" ht="15.75" hidden="false" customHeight="false" outlineLevel="0" collapsed="false">
      <c r="A320" s="14" t="s">
        <v>27</v>
      </c>
      <c r="B320" s="14" t="n">
        <v>34468</v>
      </c>
      <c r="C320" s="14"/>
      <c r="D320" s="14" t="n">
        <f aca="false">B320+C320</f>
        <v>34468</v>
      </c>
      <c r="E320" s="14" t="n">
        <v>36300</v>
      </c>
      <c r="F320" s="14"/>
      <c r="G320" s="14" t="n">
        <f aca="false">E320+F320</f>
        <v>36300</v>
      </c>
      <c r="H320" s="14" t="n">
        <v>40500</v>
      </c>
      <c r="I320" s="14"/>
      <c r="J320" s="14" t="n">
        <f aca="false">H320+I320</f>
        <v>40500</v>
      </c>
    </row>
    <row r="321" customFormat="false" ht="15.75" hidden="false" customHeight="false" outlineLevel="0" collapsed="false">
      <c r="A321" s="14" t="s">
        <v>41</v>
      </c>
      <c r="B321" s="14" t="n">
        <v>9537</v>
      </c>
      <c r="C321" s="14"/>
      <c r="D321" s="14" t="n">
        <f aca="false">B321+C321</f>
        <v>9537</v>
      </c>
      <c r="E321" s="14" t="n">
        <v>16864</v>
      </c>
      <c r="F321" s="14"/>
      <c r="G321" s="14" t="n">
        <f aca="false">E321+F321</f>
        <v>16864</v>
      </c>
      <c r="H321" s="14" t="n">
        <v>29288</v>
      </c>
      <c r="I321" s="14"/>
      <c r="J321" s="14" t="n">
        <f aca="false">H321+I321</f>
        <v>29288</v>
      </c>
    </row>
    <row r="322" customFormat="false" ht="15.75" hidden="false" customHeight="false" outlineLevel="0" collapsed="false">
      <c r="A322" s="14" t="s">
        <v>19</v>
      </c>
      <c r="B322" s="14" t="n">
        <v>8200</v>
      </c>
      <c r="C322" s="14"/>
      <c r="D322" s="14" t="n">
        <f aca="false">B322+C322</f>
        <v>8200</v>
      </c>
      <c r="E322" s="14" t="n">
        <v>31412</v>
      </c>
      <c r="F322" s="14"/>
      <c r="G322" s="14" t="n">
        <f aca="false">E322+F322</f>
        <v>31412</v>
      </c>
      <c r="H322" s="14" t="n">
        <v>34824</v>
      </c>
      <c r="I322" s="14"/>
      <c r="J322" s="14" t="n">
        <f aca="false">H322+I322</f>
        <v>34824</v>
      </c>
    </row>
    <row r="323" customFormat="false" ht="15.75" hidden="false" customHeight="false" outlineLevel="0" collapsed="false">
      <c r="A323" s="14" t="s">
        <v>28</v>
      </c>
      <c r="B323" s="14" t="n">
        <v>49000</v>
      </c>
      <c r="C323" s="14"/>
      <c r="D323" s="14" t="n">
        <f aca="false">B323+C323</f>
        <v>49000</v>
      </c>
      <c r="E323" s="14" t="n">
        <v>58779</v>
      </c>
      <c r="F323" s="14"/>
      <c r="G323" s="14" t="n">
        <f aca="false">E323+F323</f>
        <v>58779</v>
      </c>
      <c r="H323" s="14" t="n">
        <v>41701</v>
      </c>
      <c r="I323" s="14"/>
      <c r="J323" s="14" t="n">
        <f aca="false">H323+I323</f>
        <v>41701</v>
      </c>
    </row>
    <row r="324" customFormat="false" ht="15.75" hidden="false" customHeight="false" outlineLevel="0" collapsed="false">
      <c r="A324" s="14" t="s">
        <v>29</v>
      </c>
      <c r="B324" s="14" t="n">
        <v>30790</v>
      </c>
      <c r="C324" s="14"/>
      <c r="D324" s="14" t="n">
        <f aca="false">B324+C324</f>
        <v>30790</v>
      </c>
      <c r="E324" s="14" t="n">
        <v>4695</v>
      </c>
      <c r="F324" s="14"/>
      <c r="G324" s="14" t="n">
        <f aca="false">E324+F324</f>
        <v>4695</v>
      </c>
      <c r="H324" s="14" t="n">
        <v>16600</v>
      </c>
      <c r="I324" s="14"/>
      <c r="J324" s="14" t="n">
        <f aca="false">H324+I324</f>
        <v>16600</v>
      </c>
    </row>
    <row r="325" customFormat="false" ht="15.75" hidden="false" customHeight="false" outlineLevel="0" collapsed="false">
      <c r="A325" s="14" t="s">
        <v>12</v>
      </c>
      <c r="B325" s="14" t="n">
        <v>9700</v>
      </c>
      <c r="C325" s="14"/>
      <c r="D325" s="14" t="n">
        <f aca="false">B325+C325</f>
        <v>9700</v>
      </c>
      <c r="E325" s="14" t="n">
        <v>15680</v>
      </c>
      <c r="F325" s="14"/>
      <c r="G325" s="14" t="n">
        <f aca="false">E325+F325</f>
        <v>15680</v>
      </c>
      <c r="H325" s="14" t="n">
        <v>21800</v>
      </c>
      <c r="I325" s="14"/>
      <c r="J325" s="14" t="n">
        <f aca="false">H325+I325</f>
        <v>21800</v>
      </c>
    </row>
    <row r="326" customFormat="false" ht="15.75" hidden="false" customHeight="false" outlineLevel="0" collapsed="false">
      <c r="A326" s="14" t="s">
        <v>31</v>
      </c>
      <c r="B326" s="14" t="n">
        <v>21000</v>
      </c>
      <c r="C326" s="14"/>
      <c r="D326" s="14" t="n">
        <f aca="false">B326+C326</f>
        <v>21000</v>
      </c>
      <c r="E326" s="14" t="n">
        <v>24283</v>
      </c>
      <c r="F326" s="14"/>
      <c r="G326" s="14" t="n">
        <f aca="false">E326+F326</f>
        <v>24283</v>
      </c>
      <c r="H326" s="14" t="n">
        <v>29300</v>
      </c>
      <c r="I326" s="14"/>
      <c r="J326" s="14" t="n">
        <f aca="false">H326+I326</f>
        <v>29300</v>
      </c>
    </row>
    <row r="327" customFormat="false" ht="15.75" hidden="false" customHeight="false" outlineLevel="0" collapsed="false">
      <c r="A327" s="14" t="s">
        <v>32</v>
      </c>
      <c r="B327" s="14" t="n">
        <v>14797</v>
      </c>
      <c r="C327" s="14"/>
      <c r="D327" s="14" t="n">
        <f aca="false">B327+C327</f>
        <v>14797</v>
      </c>
      <c r="E327" s="14" t="n">
        <v>19000</v>
      </c>
      <c r="F327" s="14"/>
      <c r="G327" s="14" t="n">
        <f aca="false">E327+F327</f>
        <v>19000</v>
      </c>
      <c r="H327" s="14" t="n">
        <v>22300</v>
      </c>
      <c r="I327" s="14"/>
      <c r="J327" s="14" t="n">
        <f aca="false">H327+I327</f>
        <v>22300</v>
      </c>
    </row>
    <row r="328" customFormat="false" ht="15.75" hidden="false" customHeight="false" outlineLevel="0" collapsed="false">
      <c r="A328" s="14" t="s">
        <v>13</v>
      </c>
      <c r="B328" s="14" t="n">
        <v>15874</v>
      </c>
      <c r="C328" s="14"/>
      <c r="D328" s="14" t="n">
        <f aca="false">B328+C328</f>
        <v>15874</v>
      </c>
      <c r="E328" s="14" t="n">
        <v>17940</v>
      </c>
      <c r="F328" s="14"/>
      <c r="G328" s="14" t="n">
        <f aca="false">E328+F328</f>
        <v>17940</v>
      </c>
      <c r="H328" s="14" t="n">
        <v>22800</v>
      </c>
      <c r="I328" s="14"/>
      <c r="J328" s="14" t="n">
        <f aca="false">H328+I328</f>
        <v>22800</v>
      </c>
    </row>
    <row r="329" customFormat="false" ht="15.75" hidden="false" customHeight="false" outlineLevel="0" collapsed="false">
      <c r="A329" s="14" t="s">
        <v>14</v>
      </c>
      <c r="B329" s="14" t="n">
        <v>4800</v>
      </c>
      <c r="C329" s="14"/>
      <c r="D329" s="14" t="n">
        <f aca="false">B329+C329</f>
        <v>4800</v>
      </c>
      <c r="E329" s="14" t="n">
        <v>3900</v>
      </c>
      <c r="F329" s="14"/>
      <c r="G329" s="14" t="n">
        <f aca="false">E329+F329</f>
        <v>3900</v>
      </c>
      <c r="H329" s="14" t="n">
        <v>3300</v>
      </c>
      <c r="I329" s="14"/>
      <c r="J329" s="14" t="n">
        <f aca="false">H329+I329</f>
        <v>3300</v>
      </c>
    </row>
    <row r="330" customFormat="false" ht="15.75" hidden="false" customHeight="false" outlineLevel="0" collapsed="false">
      <c r="A330" s="14" t="s">
        <v>15</v>
      </c>
      <c r="B330" s="14" t="n">
        <v>5879</v>
      </c>
      <c r="C330" s="14"/>
      <c r="D330" s="14" t="n">
        <f aca="false">B330+C330</f>
        <v>5879</v>
      </c>
      <c r="E330" s="14" t="n">
        <v>15900</v>
      </c>
      <c r="F330" s="14"/>
      <c r="G330" s="14" t="n">
        <f aca="false">E330+F330</f>
        <v>15900</v>
      </c>
      <c r="H330" s="14" t="n">
        <v>17520</v>
      </c>
      <c r="I330" s="14"/>
      <c r="J330" s="14" t="n">
        <f aca="false">H330+I330</f>
        <v>17520</v>
      </c>
    </row>
    <row r="331" customFormat="false" ht="15.75" hidden="false" customHeight="false" outlineLevel="0" collapsed="false">
      <c r="A331" s="14" t="s">
        <v>16</v>
      </c>
      <c r="B331" s="14" t="n">
        <v>9201</v>
      </c>
      <c r="C331" s="14"/>
      <c r="D331" s="14" t="n">
        <f aca="false">B331+C331</f>
        <v>9201</v>
      </c>
      <c r="E331" s="14" t="n">
        <v>35000</v>
      </c>
      <c r="F331" s="14"/>
      <c r="G331" s="14" t="n">
        <f aca="false">E331+F331</f>
        <v>35000</v>
      </c>
      <c r="H331" s="14" t="n">
        <v>42303</v>
      </c>
      <c r="I331" s="14"/>
      <c r="J331" s="14" t="n">
        <f aca="false">H331+I331</f>
        <v>42303</v>
      </c>
    </row>
    <row r="332" customFormat="false" ht="15.75" hidden="false" customHeight="false" outlineLevel="0" collapsed="false">
      <c r="A332" s="14" t="s">
        <v>17</v>
      </c>
      <c r="B332" s="14" t="n">
        <v>18919</v>
      </c>
      <c r="C332" s="14"/>
      <c r="D332" s="14" t="n">
        <v>18919</v>
      </c>
      <c r="E332" s="14" t="n">
        <v>24095</v>
      </c>
      <c r="F332" s="14"/>
      <c r="G332" s="14" t="n">
        <f aca="false">E332+F332</f>
        <v>24095</v>
      </c>
      <c r="H332" s="14" t="n">
        <v>45530</v>
      </c>
      <c r="I332" s="14"/>
      <c r="J332" s="14" t="n">
        <f aca="false">H332+I332</f>
        <v>45530</v>
      </c>
    </row>
    <row r="333" customFormat="false" ht="15.75" hidden="false" customHeight="false" outlineLevel="0" collapsed="false">
      <c r="A333" s="14" t="s">
        <v>33</v>
      </c>
      <c r="B333" s="14" t="n">
        <v>8266</v>
      </c>
      <c r="C333" s="14"/>
      <c r="D333" s="14" t="n">
        <f aca="false">B333+C333</f>
        <v>8266</v>
      </c>
      <c r="E333" s="14" t="n">
        <v>20530</v>
      </c>
      <c r="F333" s="14"/>
      <c r="G333" s="14" t="n">
        <f aca="false">E333+F333</f>
        <v>20530</v>
      </c>
      <c r="H333" s="14" t="n">
        <v>22200</v>
      </c>
      <c r="I333" s="14"/>
      <c r="J333" s="14" t="n">
        <f aca="false">H333+I333</f>
        <v>22200</v>
      </c>
    </row>
    <row r="334" customFormat="false" ht="15.75" hidden="false" customHeight="false" outlineLevel="0" collapsed="false">
      <c r="A334" s="14" t="s">
        <v>34</v>
      </c>
      <c r="B334" s="14" t="n">
        <v>26467</v>
      </c>
      <c r="C334" s="14"/>
      <c r="D334" s="14" t="n">
        <f aca="false">B334+C334</f>
        <v>26467</v>
      </c>
      <c r="E334" s="14" t="n">
        <v>8811</v>
      </c>
      <c r="F334" s="14"/>
      <c r="G334" s="14" t="n">
        <f aca="false">E334+F334</f>
        <v>8811</v>
      </c>
      <c r="H334" s="14" t="n">
        <v>8710</v>
      </c>
      <c r="I334" s="14"/>
      <c r="J334" s="14" t="n">
        <f aca="false">H334+I334</f>
        <v>8710</v>
      </c>
    </row>
    <row r="335" customFormat="false" ht="15.75" hidden="false" customHeight="false" outlineLevel="0" collapsed="false">
      <c r="A335" s="14" t="s">
        <v>18</v>
      </c>
      <c r="B335" s="14" t="n">
        <v>5952</v>
      </c>
      <c r="C335" s="14"/>
      <c r="D335" s="14" t="n">
        <f aca="false">B335+C335</f>
        <v>5952</v>
      </c>
      <c r="E335" s="14" t="n">
        <v>7250</v>
      </c>
      <c r="F335" s="14"/>
      <c r="G335" s="14" t="n">
        <f aca="false">E335+F335</f>
        <v>7250</v>
      </c>
      <c r="H335" s="14" t="n">
        <v>10800</v>
      </c>
      <c r="I335" s="14"/>
      <c r="J335" s="14" t="n">
        <f aca="false">H335+I335</f>
        <v>10800</v>
      </c>
    </row>
    <row r="336" customFormat="false" ht="15.75" hidden="false" customHeight="false" outlineLevel="0" collapsed="false">
      <c r="A336" s="14" t="s">
        <v>20</v>
      </c>
      <c r="B336" s="14" t="n">
        <v>73660</v>
      </c>
      <c r="C336" s="14"/>
      <c r="D336" s="14" t="n">
        <f aca="false">B336+C336</f>
        <v>73660</v>
      </c>
      <c r="E336" s="14" t="n">
        <v>37300</v>
      </c>
      <c r="F336" s="14"/>
      <c r="G336" s="14" t="n">
        <f aca="false">E336+F336</f>
        <v>37300</v>
      </c>
      <c r="H336" s="14" t="n">
        <v>51600</v>
      </c>
      <c r="I336" s="14"/>
      <c r="J336" s="14" t="n">
        <f aca="false">H336+I336</f>
        <v>51600</v>
      </c>
    </row>
    <row r="337" customFormat="false" ht="15.75" hidden="false" customHeight="false" outlineLevel="0" collapsed="false">
      <c r="A337" s="14" t="s">
        <v>21</v>
      </c>
      <c r="B337" s="14" t="n">
        <f aca="false">SUM(B318:B336)</f>
        <v>423825</v>
      </c>
      <c r="C337" s="14" t="n">
        <f aca="false">SUM(C318:C336)</f>
        <v>0</v>
      </c>
      <c r="D337" s="14" t="n">
        <v>423825</v>
      </c>
      <c r="E337" s="14" t="n">
        <f aca="false">SUM(E318:E336)</f>
        <v>475379</v>
      </c>
      <c r="F337" s="14" t="n">
        <f aca="false">SUM(F318:F336)</f>
        <v>0</v>
      </c>
      <c r="G337" s="14" t="n">
        <f aca="false">E337+F337</f>
        <v>475379</v>
      </c>
      <c r="H337" s="14" t="n">
        <f aca="false">SUM(H318:H336)</f>
        <v>546786</v>
      </c>
      <c r="I337" s="14" t="n">
        <f aca="false">SUM(I318:I336)</f>
        <v>0</v>
      </c>
      <c r="J337" s="14" t="n">
        <f aca="false">H337+I337</f>
        <v>546786</v>
      </c>
    </row>
    <row r="338" customFormat="false" ht="15.75" hidden="false" customHeight="false" outlineLevel="0" collapsed="false">
      <c r="A338" s="20"/>
      <c r="B338" s="20"/>
      <c r="C338" s="20"/>
      <c r="D338" s="20"/>
    </row>
    <row r="339" customFormat="false" ht="15.75" hidden="false" customHeight="false" outlineLevel="0" collapsed="false">
      <c r="A339" s="20"/>
      <c r="B339" s="20"/>
      <c r="C339" s="20"/>
      <c r="D339" s="20"/>
    </row>
    <row r="340" customFormat="false" ht="47.25" hidden="false" customHeight="true" outlineLevel="0" collapsed="false">
      <c r="A340" s="9" t="s">
        <v>59</v>
      </c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5.75" hidden="false" customHeight="false" outlineLevel="0" collapsed="false">
      <c r="A341" s="10"/>
      <c r="B341" s="10"/>
      <c r="C341" s="10"/>
      <c r="D341" s="10"/>
    </row>
    <row r="342" customFormat="false" ht="50.25" hidden="false" customHeight="true" outlineLevel="0" collapsed="false">
      <c r="A342" s="11" t="s">
        <v>7</v>
      </c>
      <c r="B342" s="11" t="s">
        <v>8</v>
      </c>
      <c r="C342" s="11" t="s">
        <v>52</v>
      </c>
      <c r="D342" s="11" t="s">
        <v>8</v>
      </c>
      <c r="E342" s="11" t="s">
        <v>10</v>
      </c>
      <c r="F342" s="11" t="s">
        <v>52</v>
      </c>
      <c r="G342" s="11" t="s">
        <v>10</v>
      </c>
      <c r="H342" s="11" t="s">
        <v>43</v>
      </c>
      <c r="I342" s="11" t="s">
        <v>52</v>
      </c>
      <c r="J342" s="11" t="s">
        <v>43</v>
      </c>
    </row>
    <row r="343" customFormat="false" ht="15.75" hidden="false" customHeight="false" outlineLevel="0" collapsed="false">
      <c r="A343" s="14" t="s">
        <v>40</v>
      </c>
      <c r="B343" s="14" t="n">
        <v>3600</v>
      </c>
      <c r="C343" s="14"/>
      <c r="D343" s="14" t="n">
        <f aca="false">B343+C343</f>
        <v>3600</v>
      </c>
      <c r="E343" s="14"/>
      <c r="F343" s="14"/>
      <c r="G343" s="14"/>
      <c r="H343" s="14"/>
      <c r="I343" s="14"/>
      <c r="J343" s="14"/>
    </row>
    <row r="344" customFormat="false" ht="15.75" hidden="false" customHeight="false" outlineLevel="0" collapsed="false">
      <c r="A344" s="14" t="s">
        <v>11</v>
      </c>
      <c r="B344" s="14" t="n">
        <v>1300</v>
      </c>
      <c r="C344" s="14"/>
      <c r="D344" s="14" t="n">
        <f aca="false">B344+C344</f>
        <v>1300</v>
      </c>
      <c r="E344" s="14" t="n">
        <v>3000</v>
      </c>
      <c r="F344" s="14"/>
      <c r="G344" s="14" t="n">
        <f aca="false">E344+F344</f>
        <v>3000</v>
      </c>
      <c r="H344" s="14" t="n">
        <v>3000</v>
      </c>
      <c r="I344" s="14"/>
      <c r="J344" s="14" t="n">
        <f aca="false">H344+I344</f>
        <v>3000</v>
      </c>
    </row>
    <row r="345" customFormat="false" ht="15.75" hidden="false" customHeight="false" outlineLevel="0" collapsed="false">
      <c r="A345" s="14" t="s">
        <v>27</v>
      </c>
      <c r="B345" s="14"/>
      <c r="C345" s="14"/>
      <c r="D345" s="14"/>
      <c r="E345" s="14" t="n">
        <v>3000</v>
      </c>
      <c r="F345" s="14"/>
      <c r="G345" s="14" t="n">
        <f aca="false">E345+F345</f>
        <v>3000</v>
      </c>
      <c r="H345" s="14" t="n">
        <v>5000</v>
      </c>
      <c r="I345" s="14"/>
      <c r="J345" s="14" t="n">
        <f aca="false">H345+I345</f>
        <v>5000</v>
      </c>
    </row>
    <row r="346" customFormat="false" ht="15.75" hidden="false" customHeight="false" outlineLevel="0" collapsed="false">
      <c r="A346" s="14" t="s">
        <v>41</v>
      </c>
      <c r="B346" s="14" t="n">
        <v>4100</v>
      </c>
      <c r="C346" s="14"/>
      <c r="D346" s="14" t="n">
        <f aca="false">B346+C346</f>
        <v>4100</v>
      </c>
      <c r="E346" s="14" t="n">
        <v>3000</v>
      </c>
      <c r="F346" s="14"/>
      <c r="G346" s="14" t="n">
        <f aca="false">E346+F346</f>
        <v>3000</v>
      </c>
      <c r="H346" s="14" t="n">
        <v>5000</v>
      </c>
      <c r="I346" s="14"/>
      <c r="J346" s="14" t="n">
        <f aca="false">H346+I346</f>
        <v>5000</v>
      </c>
    </row>
    <row r="347" customFormat="false" ht="15.75" hidden="false" customHeight="false" outlineLevel="0" collapsed="false">
      <c r="A347" s="14" t="s">
        <v>19</v>
      </c>
      <c r="B347" s="14"/>
      <c r="C347" s="14"/>
      <c r="D347" s="14"/>
      <c r="E347" s="14"/>
      <c r="F347" s="14"/>
      <c r="G347" s="14"/>
      <c r="H347" s="14" t="n">
        <v>3000</v>
      </c>
      <c r="I347" s="14"/>
      <c r="J347" s="14" t="n">
        <f aca="false">H347+I347</f>
        <v>3000</v>
      </c>
    </row>
    <row r="348" customFormat="false" ht="15.75" hidden="false" customHeight="false" outlineLevel="0" collapsed="false">
      <c r="A348" s="14" t="s">
        <v>28</v>
      </c>
      <c r="B348" s="14"/>
      <c r="C348" s="14"/>
      <c r="D348" s="14"/>
      <c r="E348" s="14" t="n">
        <v>3000</v>
      </c>
      <c r="F348" s="14"/>
      <c r="G348" s="14" t="n">
        <f aca="false">E348+F348</f>
        <v>3000</v>
      </c>
      <c r="H348" s="14"/>
      <c r="I348" s="14"/>
      <c r="J348" s="14"/>
    </row>
    <row r="349" customFormat="false" ht="15.75" hidden="false" customHeight="false" outlineLevel="0" collapsed="false">
      <c r="A349" s="14" t="s">
        <v>29</v>
      </c>
      <c r="B349" s="14" t="n">
        <v>4000</v>
      </c>
      <c r="C349" s="14"/>
      <c r="D349" s="14" t="n">
        <f aca="false">B349+C349</f>
        <v>4000</v>
      </c>
      <c r="E349" s="14" t="n">
        <v>1000</v>
      </c>
      <c r="F349" s="14"/>
      <c r="G349" s="14" t="n">
        <f aca="false">E349+F349</f>
        <v>1000</v>
      </c>
      <c r="H349" s="14"/>
      <c r="I349" s="14"/>
      <c r="J349" s="14"/>
    </row>
    <row r="350" customFormat="false" ht="15.75" hidden="false" customHeight="false" outlineLevel="0" collapsed="false">
      <c r="A350" s="14" t="s">
        <v>12</v>
      </c>
      <c r="B350" s="14" t="n">
        <v>2600</v>
      </c>
      <c r="C350" s="14"/>
      <c r="D350" s="14" t="n">
        <f aca="false">B350+C350</f>
        <v>2600</v>
      </c>
      <c r="E350" s="14" t="n">
        <v>3000</v>
      </c>
      <c r="F350" s="14"/>
      <c r="G350" s="14" t="n">
        <f aca="false">E350+F350</f>
        <v>3000</v>
      </c>
      <c r="H350" s="14"/>
      <c r="I350" s="14"/>
      <c r="J350" s="14"/>
    </row>
    <row r="351" customFormat="false" ht="15.75" hidden="false" customHeight="false" outlineLevel="0" collapsed="false">
      <c r="A351" s="14" t="s">
        <v>31</v>
      </c>
      <c r="B351" s="14"/>
      <c r="C351" s="14"/>
      <c r="D351" s="14"/>
      <c r="E351" s="14" t="n">
        <v>2000</v>
      </c>
      <c r="F351" s="14"/>
      <c r="G351" s="14" t="n">
        <f aca="false">E351+F351</f>
        <v>2000</v>
      </c>
      <c r="H351" s="14" t="n">
        <v>2500</v>
      </c>
      <c r="I351" s="14"/>
      <c r="J351" s="14" t="n">
        <f aca="false">H351+I351</f>
        <v>2500</v>
      </c>
    </row>
    <row r="352" customFormat="false" ht="15.75" hidden="false" customHeight="false" outlineLevel="0" collapsed="false">
      <c r="A352" s="14" t="s">
        <v>32</v>
      </c>
      <c r="B352" s="14" t="n">
        <v>6600</v>
      </c>
      <c r="C352" s="14"/>
      <c r="D352" s="14" t="n">
        <f aca="false">B352+C352</f>
        <v>6600</v>
      </c>
      <c r="E352" s="14" t="n">
        <v>2000</v>
      </c>
      <c r="F352" s="14"/>
      <c r="G352" s="14" t="n">
        <f aca="false">E352+F352</f>
        <v>2000</v>
      </c>
      <c r="H352" s="14" t="n">
        <v>3000</v>
      </c>
      <c r="I352" s="14"/>
      <c r="J352" s="14" t="n">
        <f aca="false">H352+I352</f>
        <v>3000</v>
      </c>
    </row>
    <row r="353" customFormat="false" ht="15.75" hidden="false" customHeight="false" outlineLevel="0" collapsed="false">
      <c r="A353" s="14" t="s">
        <v>13</v>
      </c>
      <c r="B353" s="14"/>
      <c r="C353" s="14"/>
      <c r="D353" s="14"/>
      <c r="E353" s="14"/>
      <c r="F353" s="14"/>
      <c r="G353" s="14"/>
      <c r="H353" s="14" t="n">
        <v>5000</v>
      </c>
      <c r="I353" s="14"/>
      <c r="J353" s="14" t="n">
        <f aca="false">H353+I353</f>
        <v>5000</v>
      </c>
    </row>
    <row r="354" customFormat="false" ht="15.75" hidden="false" customHeight="false" outlineLevel="0" collapsed="false">
      <c r="A354" s="14" t="s">
        <v>15</v>
      </c>
      <c r="B354" s="14" t="n">
        <v>2000</v>
      </c>
      <c r="C354" s="14"/>
      <c r="D354" s="14" t="n">
        <f aca="false">B354+C354</f>
        <v>2000</v>
      </c>
      <c r="E354" s="14" t="n">
        <v>3000</v>
      </c>
      <c r="F354" s="14"/>
      <c r="G354" s="14" t="n">
        <f aca="false">E354+F354</f>
        <v>3000</v>
      </c>
      <c r="H354" s="14"/>
      <c r="I354" s="14"/>
      <c r="J354" s="14"/>
    </row>
    <row r="355" customFormat="false" ht="15.75" hidden="false" customHeight="false" outlineLevel="0" collapsed="false">
      <c r="A355" s="14" t="s">
        <v>16</v>
      </c>
      <c r="B355" s="14"/>
      <c r="C355" s="14"/>
      <c r="D355" s="14"/>
      <c r="E355" s="14" t="n">
        <v>2000</v>
      </c>
      <c r="F355" s="14"/>
      <c r="G355" s="14" t="n">
        <f aca="false">E355+F355</f>
        <v>2000</v>
      </c>
      <c r="H355" s="14"/>
      <c r="I355" s="14"/>
      <c r="J355" s="14"/>
    </row>
    <row r="356" customFormat="false" ht="15.75" hidden="false" customHeight="false" outlineLevel="0" collapsed="false">
      <c r="A356" s="14" t="s">
        <v>17</v>
      </c>
      <c r="B356" s="14"/>
      <c r="C356" s="14"/>
      <c r="D356" s="14"/>
      <c r="E356" s="14" t="n">
        <v>3000</v>
      </c>
      <c r="F356" s="14"/>
      <c r="G356" s="14" t="n">
        <f aca="false">E356+F356</f>
        <v>3000</v>
      </c>
      <c r="H356" s="14" t="n">
        <v>5000</v>
      </c>
      <c r="I356" s="14"/>
      <c r="J356" s="14" t="n">
        <f aca="false">H356+I356</f>
        <v>5000</v>
      </c>
    </row>
    <row r="357" customFormat="false" ht="15.75" hidden="false" customHeight="false" outlineLevel="0" collapsed="false">
      <c r="A357" s="14" t="s">
        <v>33</v>
      </c>
      <c r="B357" s="14" t="n">
        <v>1500</v>
      </c>
      <c r="C357" s="14"/>
      <c r="D357" s="14" t="n">
        <f aca="false">B357+C357</f>
        <v>1500</v>
      </c>
      <c r="E357" s="14"/>
      <c r="F357" s="14"/>
      <c r="G357" s="14"/>
      <c r="H357" s="14" t="n">
        <v>2000</v>
      </c>
      <c r="I357" s="14"/>
      <c r="J357" s="14" t="n">
        <f aca="false">H357+I357</f>
        <v>2000</v>
      </c>
    </row>
    <row r="358" customFormat="false" ht="15.75" hidden="false" customHeight="false" outlineLevel="0" collapsed="false">
      <c r="A358" s="14" t="s">
        <v>34</v>
      </c>
      <c r="B358" s="14" t="n">
        <v>5700</v>
      </c>
      <c r="C358" s="14"/>
      <c r="D358" s="14" t="n">
        <f aca="false">B358+C358</f>
        <v>5700</v>
      </c>
      <c r="E358" s="14" t="n">
        <v>3000</v>
      </c>
      <c r="F358" s="14"/>
      <c r="G358" s="14" t="n">
        <f aca="false">E358+F358</f>
        <v>3000</v>
      </c>
      <c r="H358" s="14"/>
      <c r="I358" s="14"/>
      <c r="J358" s="14"/>
    </row>
    <row r="359" customFormat="false" ht="15.75" hidden="false" customHeight="false" outlineLevel="0" collapsed="false">
      <c r="A359" s="14" t="s">
        <v>18</v>
      </c>
      <c r="B359" s="14"/>
      <c r="C359" s="14"/>
      <c r="D359" s="14"/>
      <c r="E359" s="14" t="n">
        <v>2000</v>
      </c>
      <c r="F359" s="14"/>
      <c r="G359" s="14" t="n">
        <f aca="false">E359+F359</f>
        <v>2000</v>
      </c>
      <c r="H359" s="14" t="n">
        <v>2000</v>
      </c>
      <c r="I359" s="14"/>
      <c r="J359" s="14" t="n">
        <f aca="false">H359+I359</f>
        <v>2000</v>
      </c>
    </row>
    <row r="360" customFormat="false" ht="15.75" hidden="false" customHeight="false" outlineLevel="0" collapsed="false">
      <c r="A360" s="14" t="s">
        <v>21</v>
      </c>
      <c r="B360" s="14" t="n">
        <f aca="false">SUM(B343:B359)</f>
        <v>31400</v>
      </c>
      <c r="C360" s="14" t="n">
        <f aca="false">SUM(C343:C359)</f>
        <v>0</v>
      </c>
      <c r="D360" s="14" t="n">
        <f aca="false">B360+C360</f>
        <v>31400</v>
      </c>
      <c r="E360" s="14" t="n">
        <f aca="false">SUM(E343:E359)</f>
        <v>33000</v>
      </c>
      <c r="F360" s="14" t="n">
        <f aca="false">SUM(F343:F359)</f>
        <v>0</v>
      </c>
      <c r="G360" s="14" t="n">
        <f aca="false">E360+F360</f>
        <v>33000</v>
      </c>
      <c r="H360" s="14" t="n">
        <f aca="false">SUM(H343:H359)</f>
        <v>35500</v>
      </c>
      <c r="I360" s="14" t="n">
        <f aca="false">SUM(I343:I359)</f>
        <v>0</v>
      </c>
      <c r="J360" s="14" t="n">
        <f aca="false">H360+I360</f>
        <v>35500</v>
      </c>
    </row>
    <row r="361" customFormat="false" ht="15.75" hidden="false" customHeight="false" outlineLevel="0" collapsed="false">
      <c r="A361" s="20"/>
      <c r="B361" s="20"/>
      <c r="C361" s="20"/>
      <c r="D361" s="20"/>
    </row>
    <row r="362" customFormat="false" ht="15.75" hidden="false" customHeight="false" outlineLevel="0" collapsed="false">
      <c r="A362" s="20"/>
      <c r="B362" s="20"/>
      <c r="C362" s="20"/>
      <c r="D362" s="20"/>
    </row>
    <row r="363" customFormat="false" ht="55.5" hidden="false" customHeight="true" outlineLevel="0" collapsed="false">
      <c r="A363" s="9" t="s">
        <v>60</v>
      </c>
      <c r="B363" s="9"/>
      <c r="C363" s="9"/>
      <c r="D363" s="9"/>
      <c r="E363" s="9"/>
      <c r="F363" s="9"/>
      <c r="G363" s="9"/>
    </row>
    <row r="364" customFormat="false" ht="15.75" hidden="false" customHeight="false" outlineLevel="0" collapsed="false">
      <c r="A364" s="10"/>
      <c r="B364" s="10"/>
      <c r="C364" s="10"/>
      <c r="D364" s="10"/>
    </row>
    <row r="365" customFormat="false" ht="43.5" hidden="false" customHeight="true" outlineLevel="0" collapsed="false">
      <c r="A365" s="19" t="s">
        <v>7</v>
      </c>
      <c r="B365" s="11" t="s">
        <v>8</v>
      </c>
      <c r="C365" s="11" t="s">
        <v>52</v>
      </c>
      <c r="D365" s="11" t="s">
        <v>61</v>
      </c>
      <c r="E365" s="11"/>
      <c r="F365" s="11"/>
      <c r="G365" s="11"/>
    </row>
    <row r="366" customFormat="false" ht="15.75" hidden="false" customHeight="false" outlineLevel="0" collapsed="false">
      <c r="A366" s="13" t="s">
        <v>41</v>
      </c>
      <c r="B366" s="14" t="n">
        <v>5000</v>
      </c>
      <c r="C366" s="14"/>
      <c r="D366" s="18" t="n">
        <f aca="false">B366+C366</f>
        <v>5000</v>
      </c>
      <c r="E366" s="18"/>
      <c r="F366" s="18"/>
      <c r="G366" s="18"/>
    </row>
    <row r="367" customFormat="false" ht="15.75" hidden="false" customHeight="false" outlineLevel="0" collapsed="false">
      <c r="A367" s="15" t="s">
        <v>21</v>
      </c>
      <c r="B367" s="14" t="n">
        <f aca="false">SUM(B366)</f>
        <v>5000</v>
      </c>
      <c r="C367" s="14" t="n">
        <f aca="false">SUM(C366)</f>
        <v>0</v>
      </c>
      <c r="D367" s="18" t="n">
        <f aca="false">SUM(D366)</f>
        <v>5000</v>
      </c>
      <c r="E367" s="18"/>
      <c r="F367" s="18"/>
      <c r="G367" s="18"/>
    </row>
    <row r="370" customFormat="false" ht="63.75" hidden="false" customHeight="true" outlineLevel="0" collapsed="false">
      <c r="A370" s="9" t="s">
        <v>62</v>
      </c>
      <c r="B370" s="9"/>
      <c r="C370" s="9"/>
      <c r="D370" s="9"/>
      <c r="E370" s="9"/>
      <c r="F370" s="9"/>
      <c r="G370" s="9"/>
    </row>
    <row r="372" customFormat="false" ht="43.5" hidden="false" customHeight="true" outlineLevel="0" collapsed="false">
      <c r="A372" s="31" t="s">
        <v>7</v>
      </c>
      <c r="B372" s="11" t="s">
        <v>8</v>
      </c>
      <c r="C372" s="11" t="s">
        <v>52</v>
      </c>
      <c r="D372" s="11" t="s">
        <v>61</v>
      </c>
      <c r="E372" s="11"/>
      <c r="F372" s="11"/>
      <c r="G372" s="11"/>
    </row>
    <row r="373" customFormat="false" ht="15.75" hidden="false" customHeight="false" outlineLevel="0" collapsed="false">
      <c r="A373" s="23" t="s">
        <v>40</v>
      </c>
      <c r="B373" s="14" t="n">
        <v>4100</v>
      </c>
      <c r="C373" s="14"/>
      <c r="D373" s="18" t="n">
        <f aca="false">B373+C373</f>
        <v>4100</v>
      </c>
      <c r="E373" s="18"/>
      <c r="F373" s="18"/>
      <c r="G373" s="18"/>
    </row>
    <row r="374" customFormat="false" ht="15.75" hidden="false" customHeight="false" outlineLevel="0" collapsed="false">
      <c r="A374" s="15" t="s">
        <v>11</v>
      </c>
      <c r="B374" s="14" t="n">
        <v>3010</v>
      </c>
      <c r="C374" s="14"/>
      <c r="D374" s="18" t="n">
        <f aca="false">B374+C374</f>
        <v>3010</v>
      </c>
      <c r="E374" s="18"/>
      <c r="F374" s="18"/>
      <c r="G374" s="18"/>
    </row>
    <row r="375" customFormat="false" ht="15.75" hidden="false" customHeight="false" outlineLevel="0" collapsed="false">
      <c r="A375" s="24" t="s">
        <v>27</v>
      </c>
      <c r="B375" s="14" t="n">
        <v>2850</v>
      </c>
      <c r="C375" s="14"/>
      <c r="D375" s="18" t="n">
        <f aca="false">B375+C375</f>
        <v>2850</v>
      </c>
      <c r="E375" s="18"/>
      <c r="F375" s="18"/>
      <c r="G375" s="18"/>
    </row>
    <row r="376" customFormat="false" ht="15.75" hidden="false" customHeight="false" outlineLevel="0" collapsed="false">
      <c r="A376" s="15" t="s">
        <v>41</v>
      </c>
      <c r="B376" s="14" t="n">
        <v>1250</v>
      </c>
      <c r="C376" s="14"/>
      <c r="D376" s="18" t="n">
        <f aca="false">B376+C376</f>
        <v>1250</v>
      </c>
      <c r="E376" s="18"/>
      <c r="F376" s="18"/>
      <c r="G376" s="18"/>
    </row>
    <row r="377" customFormat="false" ht="15.75" hidden="false" customHeight="false" outlineLevel="0" collapsed="false">
      <c r="A377" s="24" t="s">
        <v>19</v>
      </c>
      <c r="B377" s="14" t="n">
        <v>1545</v>
      </c>
      <c r="C377" s="14"/>
      <c r="D377" s="18" t="n">
        <f aca="false">B377+C377</f>
        <v>1545</v>
      </c>
      <c r="E377" s="18"/>
      <c r="F377" s="18"/>
      <c r="G377" s="18"/>
    </row>
    <row r="378" customFormat="false" ht="15.75" hidden="false" customHeight="false" outlineLevel="0" collapsed="false">
      <c r="A378" s="15" t="s">
        <v>28</v>
      </c>
      <c r="B378" s="14" t="n">
        <v>2560</v>
      </c>
      <c r="C378" s="14"/>
      <c r="D378" s="18" t="n">
        <f aca="false">B378+C378</f>
        <v>2560</v>
      </c>
      <c r="E378" s="18"/>
      <c r="F378" s="18"/>
      <c r="G378" s="18"/>
    </row>
    <row r="379" customFormat="false" ht="15.75" hidden="false" customHeight="false" outlineLevel="0" collapsed="false">
      <c r="A379" s="24" t="s">
        <v>29</v>
      </c>
      <c r="B379" s="14" t="n">
        <v>1250</v>
      </c>
      <c r="C379" s="14"/>
      <c r="D379" s="18" t="n">
        <f aca="false">B379+C379</f>
        <v>1250</v>
      </c>
      <c r="E379" s="18"/>
      <c r="F379" s="18"/>
      <c r="G379" s="18"/>
    </row>
    <row r="380" customFormat="false" ht="15.75" hidden="false" customHeight="false" outlineLevel="0" collapsed="false">
      <c r="A380" s="15" t="s">
        <v>12</v>
      </c>
      <c r="B380" s="14" t="n">
        <v>2200</v>
      </c>
      <c r="C380" s="14"/>
      <c r="D380" s="18" t="n">
        <f aca="false">B380+C380</f>
        <v>2200</v>
      </c>
      <c r="E380" s="18"/>
      <c r="F380" s="18"/>
      <c r="G380" s="18"/>
    </row>
    <row r="381" customFormat="false" ht="15.75" hidden="false" customHeight="false" outlineLevel="0" collapsed="false">
      <c r="A381" s="24" t="s">
        <v>31</v>
      </c>
      <c r="B381" s="14" t="n">
        <v>1580</v>
      </c>
      <c r="C381" s="14"/>
      <c r="D381" s="18" t="n">
        <f aca="false">B381+C381</f>
        <v>1580</v>
      </c>
      <c r="E381" s="18"/>
      <c r="F381" s="18"/>
      <c r="G381" s="18"/>
    </row>
    <row r="382" customFormat="false" ht="15.75" hidden="false" customHeight="false" outlineLevel="0" collapsed="false">
      <c r="A382" s="15" t="s">
        <v>32</v>
      </c>
      <c r="B382" s="14" t="n">
        <v>2730</v>
      </c>
      <c r="C382" s="14"/>
      <c r="D382" s="18" t="n">
        <f aca="false">B382+C382</f>
        <v>2730</v>
      </c>
      <c r="E382" s="18"/>
      <c r="F382" s="18"/>
      <c r="G382" s="18"/>
    </row>
    <row r="383" customFormat="false" ht="15.75" hidden="false" customHeight="false" outlineLevel="0" collapsed="false">
      <c r="A383" s="24" t="s">
        <v>13</v>
      </c>
      <c r="B383" s="14" t="n">
        <v>2650</v>
      </c>
      <c r="C383" s="14"/>
      <c r="D383" s="18" t="n">
        <f aca="false">B383+C383</f>
        <v>2650</v>
      </c>
      <c r="E383" s="18"/>
      <c r="F383" s="18"/>
      <c r="G383" s="18"/>
    </row>
    <row r="384" customFormat="false" ht="15.75" hidden="false" customHeight="false" outlineLevel="0" collapsed="false">
      <c r="A384" s="15" t="s">
        <v>14</v>
      </c>
      <c r="B384" s="14" t="n">
        <v>1690</v>
      </c>
      <c r="C384" s="14"/>
      <c r="D384" s="18" t="n">
        <f aca="false">B384+C384</f>
        <v>1690</v>
      </c>
      <c r="E384" s="18"/>
      <c r="F384" s="18"/>
      <c r="G384" s="18"/>
    </row>
    <row r="385" customFormat="false" ht="15.75" hidden="false" customHeight="false" outlineLevel="0" collapsed="false">
      <c r="A385" s="24" t="s">
        <v>15</v>
      </c>
      <c r="B385" s="14" t="n">
        <v>575</v>
      </c>
      <c r="C385" s="14"/>
      <c r="D385" s="18" t="n">
        <f aca="false">B385+C385</f>
        <v>575</v>
      </c>
      <c r="E385" s="18"/>
      <c r="F385" s="18"/>
      <c r="G385" s="18"/>
    </row>
    <row r="386" customFormat="false" ht="15.75" hidden="false" customHeight="false" outlineLevel="0" collapsed="false">
      <c r="A386" s="15" t="s">
        <v>16</v>
      </c>
      <c r="B386" s="14" t="n">
        <v>1720</v>
      </c>
      <c r="C386" s="14"/>
      <c r="D386" s="18" t="n">
        <f aca="false">B386+C386</f>
        <v>1720</v>
      </c>
      <c r="E386" s="18"/>
      <c r="F386" s="18"/>
      <c r="G386" s="18"/>
    </row>
    <row r="387" customFormat="false" ht="15.75" hidden="false" customHeight="false" outlineLevel="0" collapsed="false">
      <c r="A387" s="24" t="s">
        <v>17</v>
      </c>
      <c r="B387" s="14" t="n">
        <v>2190</v>
      </c>
      <c r="C387" s="14"/>
      <c r="D387" s="18" t="n">
        <f aca="false">B387+C387</f>
        <v>2190</v>
      </c>
      <c r="E387" s="18"/>
      <c r="F387" s="18"/>
      <c r="G387" s="18"/>
    </row>
    <row r="388" customFormat="false" ht="15.75" hidden="false" customHeight="false" outlineLevel="0" collapsed="false">
      <c r="A388" s="15" t="s">
        <v>33</v>
      </c>
      <c r="B388" s="14" t="n">
        <v>600</v>
      </c>
      <c r="C388" s="14"/>
      <c r="D388" s="18" t="n">
        <f aca="false">B388+C388</f>
        <v>600</v>
      </c>
      <c r="E388" s="18"/>
      <c r="F388" s="18"/>
      <c r="G388" s="18"/>
    </row>
    <row r="389" customFormat="false" ht="15.75" hidden="false" customHeight="false" outlineLevel="0" collapsed="false">
      <c r="A389" s="24" t="s">
        <v>34</v>
      </c>
      <c r="B389" s="14" t="n">
        <v>2500</v>
      </c>
      <c r="C389" s="14"/>
      <c r="D389" s="18" t="n">
        <f aca="false">B389+C389</f>
        <v>2500</v>
      </c>
      <c r="E389" s="18"/>
      <c r="F389" s="18"/>
      <c r="G389" s="18"/>
    </row>
    <row r="390" customFormat="false" ht="15.75" hidden="false" customHeight="false" outlineLevel="0" collapsed="false">
      <c r="A390" s="15" t="s">
        <v>18</v>
      </c>
      <c r="B390" s="14" t="n">
        <v>2500</v>
      </c>
      <c r="C390" s="14"/>
      <c r="D390" s="18" t="n">
        <f aca="false">B390+C390</f>
        <v>2500</v>
      </c>
      <c r="E390" s="18"/>
      <c r="F390" s="18"/>
      <c r="G390" s="18"/>
    </row>
    <row r="391" customFormat="false" ht="15.75" hidden="false" customHeight="false" outlineLevel="0" collapsed="false">
      <c r="A391" s="24" t="s">
        <v>20</v>
      </c>
      <c r="B391" s="14" t="n">
        <v>2500</v>
      </c>
      <c r="C391" s="14"/>
      <c r="D391" s="18" t="n">
        <f aca="false">B391+C391</f>
        <v>2500</v>
      </c>
      <c r="E391" s="18"/>
      <c r="F391" s="18"/>
      <c r="G391" s="18"/>
    </row>
    <row r="392" customFormat="false" ht="15.75" hidden="false" customHeight="false" outlineLevel="0" collapsed="false">
      <c r="A392" s="15" t="s">
        <v>21</v>
      </c>
      <c r="B392" s="14" t="n">
        <f aca="false">SUM(B373:B391)</f>
        <v>40000</v>
      </c>
      <c r="C392" s="14" t="n">
        <f aca="false">SUM(C373:C391)</f>
        <v>0</v>
      </c>
      <c r="D392" s="18" t="n">
        <f aca="false">SUM(D373:D391)</f>
        <v>40000</v>
      </c>
      <c r="E392" s="18"/>
      <c r="F392" s="18"/>
      <c r="G392" s="18"/>
    </row>
    <row r="394" customFormat="false" ht="112.5" hidden="false" customHeight="true" outlineLevel="0" collapsed="false">
      <c r="A394" s="9" t="s">
        <v>63</v>
      </c>
      <c r="B394" s="9"/>
      <c r="C394" s="9"/>
      <c r="D394" s="9"/>
      <c r="E394" s="9"/>
      <c r="F394" s="9"/>
      <c r="G394" s="9"/>
    </row>
    <row r="395" customFormat="false" ht="16.5" hidden="false" customHeight="true" outlineLevel="0" collapsed="false">
      <c r="A395" s="20"/>
      <c r="B395" s="20"/>
      <c r="C395" s="20"/>
      <c r="D395" s="20"/>
    </row>
    <row r="396" customFormat="false" ht="37.5" hidden="false" customHeight="true" outlineLevel="0" collapsed="false">
      <c r="A396" s="31" t="s">
        <v>7</v>
      </c>
      <c r="B396" s="11" t="s">
        <v>8</v>
      </c>
      <c r="C396" s="11" t="s">
        <v>52</v>
      </c>
      <c r="D396" s="11" t="s">
        <v>64</v>
      </c>
      <c r="E396" s="11"/>
      <c r="F396" s="11"/>
      <c r="G396" s="11"/>
    </row>
    <row r="397" customFormat="false" ht="15.75" hidden="false" customHeight="true" outlineLevel="0" collapsed="false">
      <c r="A397" s="23" t="s">
        <v>11</v>
      </c>
      <c r="B397" s="14"/>
      <c r="C397" s="14" t="n">
        <v>460</v>
      </c>
      <c r="D397" s="18" t="n">
        <f aca="false">B397+C397</f>
        <v>460</v>
      </c>
      <c r="E397" s="18"/>
      <c r="F397" s="18"/>
      <c r="G397" s="18"/>
    </row>
    <row r="398" customFormat="false" ht="17.25" hidden="false" customHeight="true" outlineLevel="0" collapsed="false">
      <c r="A398" s="14" t="s">
        <v>27</v>
      </c>
      <c r="B398" s="14"/>
      <c r="C398" s="14" t="n">
        <v>449</v>
      </c>
      <c r="D398" s="18" t="n">
        <f aca="false">B398+C398</f>
        <v>449</v>
      </c>
      <c r="E398" s="18"/>
      <c r="F398" s="18"/>
      <c r="G398" s="18"/>
    </row>
    <row r="399" customFormat="false" ht="16.5" hidden="false" customHeight="true" outlineLevel="0" collapsed="false">
      <c r="A399" s="15" t="s">
        <v>19</v>
      </c>
      <c r="B399" s="14"/>
      <c r="C399" s="14" t="n">
        <v>417</v>
      </c>
      <c r="D399" s="18" t="n">
        <f aca="false">B399+C399</f>
        <v>417</v>
      </c>
      <c r="E399" s="18"/>
      <c r="F399" s="18"/>
      <c r="G399" s="18"/>
    </row>
    <row r="400" customFormat="false" ht="15" hidden="false" customHeight="true" outlineLevel="0" collapsed="false">
      <c r="A400" s="15" t="s">
        <v>28</v>
      </c>
      <c r="B400" s="14"/>
      <c r="C400" s="14" t="n">
        <v>446</v>
      </c>
      <c r="D400" s="18" t="n">
        <f aca="false">B400+C400</f>
        <v>446</v>
      </c>
      <c r="E400" s="18"/>
      <c r="F400" s="18"/>
      <c r="G400" s="18"/>
    </row>
    <row r="401" customFormat="false" ht="16.5" hidden="false" customHeight="true" outlineLevel="0" collapsed="false">
      <c r="A401" s="14" t="s">
        <v>29</v>
      </c>
      <c r="B401" s="14"/>
      <c r="C401" s="14" t="n">
        <v>423</v>
      </c>
      <c r="D401" s="18" t="n">
        <f aca="false">B401+C401</f>
        <v>423</v>
      </c>
      <c r="E401" s="18"/>
      <c r="F401" s="18"/>
      <c r="G401" s="18"/>
    </row>
    <row r="402" customFormat="false" ht="16.5" hidden="false" customHeight="true" outlineLevel="0" collapsed="false">
      <c r="A402" s="15" t="s">
        <v>12</v>
      </c>
      <c r="B402" s="14"/>
      <c r="C402" s="14" t="n">
        <v>436</v>
      </c>
      <c r="D402" s="18" t="n">
        <f aca="false">B402+C402</f>
        <v>436</v>
      </c>
      <c r="E402" s="18"/>
      <c r="F402" s="18"/>
      <c r="G402" s="18"/>
    </row>
    <row r="403" customFormat="false" ht="16.5" hidden="false" customHeight="true" outlineLevel="0" collapsed="false">
      <c r="A403" s="24" t="s">
        <v>31</v>
      </c>
      <c r="B403" s="14"/>
      <c r="C403" s="14" t="n">
        <v>465</v>
      </c>
      <c r="D403" s="18" t="n">
        <f aca="false">B403+C403</f>
        <v>465</v>
      </c>
      <c r="E403" s="18"/>
      <c r="F403" s="18"/>
      <c r="G403" s="18"/>
    </row>
    <row r="404" customFormat="false" ht="16.5" hidden="false" customHeight="true" outlineLevel="0" collapsed="false">
      <c r="A404" s="15" t="s">
        <v>32</v>
      </c>
      <c r="B404" s="14"/>
      <c r="C404" s="14" t="n">
        <v>385</v>
      </c>
      <c r="D404" s="18" t="n">
        <f aca="false">B404+C404</f>
        <v>385</v>
      </c>
      <c r="E404" s="18"/>
      <c r="F404" s="18"/>
      <c r="G404" s="18"/>
    </row>
    <row r="405" customFormat="false" ht="16.5" hidden="false" customHeight="true" outlineLevel="0" collapsed="false">
      <c r="A405" s="24" t="s">
        <v>13</v>
      </c>
      <c r="B405" s="14"/>
      <c r="C405" s="14" t="n">
        <v>467</v>
      </c>
      <c r="D405" s="18" t="n">
        <f aca="false">B405+C405</f>
        <v>467</v>
      </c>
      <c r="E405" s="18"/>
      <c r="F405" s="18"/>
      <c r="G405" s="18"/>
    </row>
    <row r="406" customFormat="false" ht="16.5" hidden="false" customHeight="true" outlineLevel="0" collapsed="false">
      <c r="A406" s="15" t="s">
        <v>14</v>
      </c>
      <c r="B406" s="14"/>
      <c r="C406" s="14" t="n">
        <v>467</v>
      </c>
      <c r="D406" s="18" t="n">
        <f aca="false">B406+C406</f>
        <v>467</v>
      </c>
      <c r="E406" s="18"/>
      <c r="F406" s="18"/>
      <c r="G406" s="18"/>
    </row>
    <row r="407" customFormat="false" ht="16.5" hidden="false" customHeight="true" outlineLevel="0" collapsed="false">
      <c r="A407" s="15" t="s">
        <v>15</v>
      </c>
      <c r="B407" s="14"/>
      <c r="C407" s="14" t="n">
        <v>415</v>
      </c>
      <c r="D407" s="18" t="n">
        <f aca="false">B407+C407</f>
        <v>415</v>
      </c>
      <c r="E407" s="18"/>
      <c r="F407" s="18"/>
      <c r="G407" s="18"/>
    </row>
    <row r="408" customFormat="false" ht="16.5" hidden="false" customHeight="true" outlineLevel="0" collapsed="false">
      <c r="A408" s="15" t="s">
        <v>16</v>
      </c>
      <c r="B408" s="14"/>
      <c r="C408" s="14" t="n">
        <v>751</v>
      </c>
      <c r="D408" s="18" t="n">
        <f aca="false">B408+C408</f>
        <v>751</v>
      </c>
      <c r="E408" s="18"/>
      <c r="F408" s="18"/>
      <c r="G408" s="18"/>
    </row>
    <row r="409" customFormat="false" ht="16.5" hidden="false" customHeight="true" outlineLevel="0" collapsed="false">
      <c r="A409" s="24" t="s">
        <v>17</v>
      </c>
      <c r="B409" s="14"/>
      <c r="C409" s="14" t="n">
        <v>461</v>
      </c>
      <c r="D409" s="18" t="n">
        <f aca="false">B409+C409</f>
        <v>461</v>
      </c>
      <c r="E409" s="18"/>
      <c r="F409" s="18"/>
      <c r="G409" s="18"/>
    </row>
    <row r="410" customFormat="false" ht="16.5" hidden="false" customHeight="true" outlineLevel="0" collapsed="false">
      <c r="A410" s="15" t="s">
        <v>33</v>
      </c>
      <c r="B410" s="14"/>
      <c r="C410" s="14" t="n">
        <v>450</v>
      </c>
      <c r="D410" s="18" t="n">
        <f aca="false">B410+C410</f>
        <v>450</v>
      </c>
      <c r="E410" s="18"/>
      <c r="F410" s="18"/>
      <c r="G410" s="18"/>
    </row>
    <row r="411" customFormat="false" ht="16.5" hidden="false" customHeight="true" outlineLevel="0" collapsed="false">
      <c r="A411" s="15" t="s">
        <v>34</v>
      </c>
      <c r="B411" s="14"/>
      <c r="C411" s="14" t="n">
        <v>397</v>
      </c>
      <c r="D411" s="18" t="n">
        <f aca="false">B411+C411</f>
        <v>397</v>
      </c>
      <c r="E411" s="18"/>
      <c r="F411" s="18"/>
      <c r="G411" s="18"/>
    </row>
    <row r="412" customFormat="false" ht="16.5" hidden="false" customHeight="true" outlineLevel="0" collapsed="false">
      <c r="A412" s="24" t="s">
        <v>18</v>
      </c>
      <c r="B412" s="14"/>
      <c r="C412" s="14" t="n">
        <v>513</v>
      </c>
      <c r="D412" s="18" t="n">
        <f aca="false">B412+C412</f>
        <v>513</v>
      </c>
      <c r="E412" s="18"/>
      <c r="F412" s="18"/>
      <c r="G412" s="18"/>
    </row>
    <row r="413" customFormat="false" ht="16.5" hidden="false" customHeight="true" outlineLevel="0" collapsed="false">
      <c r="A413" s="15" t="s">
        <v>20</v>
      </c>
      <c r="B413" s="14"/>
      <c r="C413" s="14" t="n">
        <v>445</v>
      </c>
      <c r="D413" s="18" t="n">
        <f aca="false">B413+C413</f>
        <v>445</v>
      </c>
      <c r="E413" s="18"/>
      <c r="F413" s="18"/>
      <c r="G413" s="18"/>
    </row>
    <row r="414" customFormat="false" ht="16.5" hidden="false" customHeight="true" outlineLevel="0" collapsed="false">
      <c r="A414" s="13" t="s">
        <v>21</v>
      </c>
      <c r="B414" s="14"/>
      <c r="C414" s="14" t="n">
        <f aca="false">SUM(C397:C413)</f>
        <v>7847</v>
      </c>
      <c r="D414" s="18" t="n">
        <f aca="false">SUM(D397:D413)</f>
        <v>7847</v>
      </c>
      <c r="E414" s="18"/>
      <c r="F414" s="18"/>
      <c r="G414" s="18"/>
    </row>
    <row r="416" customFormat="false" ht="55.5" hidden="false" customHeight="true" outlineLevel="0" collapsed="false">
      <c r="A416" s="33" t="s">
        <v>65</v>
      </c>
      <c r="B416" s="33"/>
      <c r="C416" s="33"/>
      <c r="D416" s="33"/>
      <c r="E416" s="33"/>
      <c r="F416" s="33"/>
      <c r="G416" s="33"/>
      <c r="H416" s="34"/>
    </row>
    <row r="417" customFormat="false" ht="19.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4"/>
    </row>
    <row r="419" customFormat="false" ht="37.5" hidden="false" customHeight="true" outlineLevel="0" collapsed="false">
      <c r="A419" s="31" t="s">
        <v>7</v>
      </c>
      <c r="B419" s="36" t="s">
        <v>8</v>
      </c>
      <c r="C419" s="36" t="s">
        <v>52</v>
      </c>
      <c r="D419" s="11" t="s">
        <v>66</v>
      </c>
      <c r="E419" s="11"/>
      <c r="F419" s="11"/>
      <c r="G419" s="11"/>
    </row>
    <row r="420" customFormat="false" ht="15.75" hidden="false" customHeight="false" outlineLevel="0" collapsed="false">
      <c r="A420" s="15" t="s">
        <v>32</v>
      </c>
      <c r="B420" s="27"/>
      <c r="C420" s="14" t="n">
        <v>99</v>
      </c>
      <c r="D420" s="18" t="n">
        <v>99</v>
      </c>
      <c r="E420" s="18"/>
      <c r="F420" s="18"/>
      <c r="G420" s="18"/>
    </row>
    <row r="421" customFormat="false" ht="15.75" hidden="false" customHeight="false" outlineLevel="0" collapsed="false">
      <c r="A421" s="15" t="s">
        <v>21</v>
      </c>
      <c r="B421" s="27"/>
      <c r="C421" s="14" t="n">
        <v>99</v>
      </c>
      <c r="D421" s="18" t="n">
        <v>99</v>
      </c>
      <c r="E421" s="18"/>
      <c r="F421" s="18"/>
      <c r="G421" s="18"/>
    </row>
  </sheetData>
  <mergeCells count="145">
    <mergeCell ref="A1:G1"/>
    <mergeCell ref="A2:G2"/>
    <mergeCell ref="A3:G3"/>
    <mergeCell ref="A6:J6"/>
    <mergeCell ref="A7:G7"/>
    <mergeCell ref="A8:G8"/>
    <mergeCell ref="A12:G12"/>
    <mergeCell ref="A27:G27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A43:G43"/>
    <mergeCell ref="A66:G66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A88:G88"/>
    <mergeCell ref="A114:J114"/>
    <mergeCell ref="A140:J140"/>
    <mergeCell ref="A166:J166"/>
    <mergeCell ref="A192:G192"/>
    <mergeCell ref="A218:G218"/>
    <mergeCell ref="A244:J244"/>
    <mergeCell ref="A254:G254"/>
    <mergeCell ref="D256:G256"/>
    <mergeCell ref="D257:G257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A272:G272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3:G283"/>
    <mergeCell ref="D284:G284"/>
    <mergeCell ref="D285:G285"/>
    <mergeCell ref="D286:G286"/>
    <mergeCell ref="D287:G287"/>
    <mergeCell ref="D289:G289"/>
    <mergeCell ref="D291:G291"/>
    <mergeCell ref="D292:G292"/>
    <mergeCell ref="D293:G293"/>
    <mergeCell ref="D294:G294"/>
    <mergeCell ref="D295:G295"/>
    <mergeCell ref="A298:G298"/>
    <mergeCell ref="D300:G300"/>
    <mergeCell ref="D301:G301"/>
    <mergeCell ref="D302:G302"/>
    <mergeCell ref="D303:G303"/>
    <mergeCell ref="D304:G304"/>
    <mergeCell ref="D306:G306"/>
    <mergeCell ref="D307:G307"/>
    <mergeCell ref="D309:G309"/>
    <mergeCell ref="D310:G310"/>
    <mergeCell ref="D311:G311"/>
    <mergeCell ref="D312:G312"/>
    <mergeCell ref="A315:J315"/>
    <mergeCell ref="A340:J340"/>
    <mergeCell ref="A363:G363"/>
    <mergeCell ref="D365:G365"/>
    <mergeCell ref="D366:G366"/>
    <mergeCell ref="D367:G367"/>
    <mergeCell ref="A370:G370"/>
    <mergeCell ref="D372:G372"/>
    <mergeCell ref="D373:G373"/>
    <mergeCell ref="D374:G374"/>
    <mergeCell ref="D375:G375"/>
    <mergeCell ref="D376:G376"/>
    <mergeCell ref="D377:G377"/>
    <mergeCell ref="D378:G378"/>
    <mergeCell ref="D379:G379"/>
    <mergeCell ref="D380:G380"/>
    <mergeCell ref="D381:G381"/>
    <mergeCell ref="D382:G382"/>
    <mergeCell ref="D383:G383"/>
    <mergeCell ref="D384:G384"/>
    <mergeCell ref="D385:G385"/>
    <mergeCell ref="D386:G386"/>
    <mergeCell ref="D387:G387"/>
    <mergeCell ref="D388:G388"/>
    <mergeCell ref="D389:G389"/>
    <mergeCell ref="D390:G390"/>
    <mergeCell ref="D391:G391"/>
    <mergeCell ref="D392:G392"/>
    <mergeCell ref="A394:G394"/>
    <mergeCell ref="D396:G396"/>
    <mergeCell ref="D397:G397"/>
    <mergeCell ref="D398:G398"/>
    <mergeCell ref="D399:G399"/>
    <mergeCell ref="D400:G400"/>
    <mergeCell ref="D401:G401"/>
    <mergeCell ref="D402:G402"/>
    <mergeCell ref="D403:G403"/>
    <mergeCell ref="D404:G404"/>
    <mergeCell ref="D405:G405"/>
    <mergeCell ref="D406:G406"/>
    <mergeCell ref="D407:G407"/>
    <mergeCell ref="D408:G408"/>
    <mergeCell ref="D409:G409"/>
    <mergeCell ref="D410:G410"/>
    <mergeCell ref="D411:G411"/>
    <mergeCell ref="D412:G412"/>
    <mergeCell ref="D413:G413"/>
    <mergeCell ref="D414:G414"/>
    <mergeCell ref="A416:G416"/>
    <mergeCell ref="D419:G419"/>
    <mergeCell ref="D420:G420"/>
    <mergeCell ref="D421:G421"/>
  </mergeCells>
  <printOptions headings="false" gridLines="false" gridLinesSet="true" horizontalCentered="true" verticalCentered="false"/>
  <pageMargins left="0.620138888888889" right="0.170138888888889" top="0.729861111111111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9" manualBreakCount="19">
    <brk id="26" man="true" max="16383" min="0"/>
    <brk id="42" man="true" max="16383" min="0"/>
    <brk id="65" man="true" max="16383" min="0"/>
    <brk id="87" man="true" max="16383" min="0"/>
    <brk id="113" man="true" max="16383" min="0"/>
    <brk id="139" man="true" max="16383" min="0"/>
    <brk id="165" man="true" max="16383" min="0"/>
    <brk id="191" man="true" max="16383" min="0"/>
    <brk id="217" man="true" max="16383" min="0"/>
    <brk id="243" man="true" max="16383" min="0"/>
    <brk id="253" man="true" max="16383" min="0"/>
    <brk id="271" man="true" max="16383" min="0"/>
    <brk id="297" man="true" max="16383" min="0"/>
    <brk id="314" man="true" max="16383" min="0"/>
    <brk id="339" man="true" max="16383" min="0"/>
    <brk id="361" man="true" max="16383" min="0"/>
    <brk id="368" man="true" max="16383" min="0"/>
    <brk id="393" man="true" max="16383" min="0"/>
    <brk id="4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03-27T12:11:18Z</cp:lastPrinted>
  <dcterms:modified xsi:type="dcterms:W3CDTF">2009-04-03T11:21:25Z</dcterms:modified>
  <cp:revision>0</cp:revision>
  <dc:subject/>
  <dc:title/>
</cp:coreProperties>
</file>