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K$124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Приложение 2</t>
  </si>
  <si>
    <t xml:space="preserve">к Закону Ярославской области</t>
  </si>
  <si>
    <t xml:space="preserve">от 02.04.2009 № 10-з</t>
  </si>
  <si>
    <t xml:space="preserve">Расходы областного бюджета на 2009 год и на плановый период 2010 и 2011 годов по разделам                                           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09 год           (тыс. руб.)            </t>
  </si>
  <si>
    <t xml:space="preserve">уточнение</t>
  </si>
  <si>
    <t xml:space="preserve">2011 год             (тыс. руб.)            </t>
  </si>
  <si>
    <t xml:space="preserve">поправки</t>
  </si>
  <si>
    <t xml:space="preserve">2010 год             (тыс. руб.)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r>
      <rPr>
        <sz val="12"/>
        <rFont val="Times New Roman"/>
        <family val="1"/>
      </rPr>
      <t xml:space="preserve">Дорожное </t>
    </r>
    <r>
      <rPr>
        <sz val="12"/>
        <rFont val="Times New Roman"/>
        <family val="1"/>
        <charset val="204"/>
      </rPr>
      <t xml:space="preserve">хозяйство</t>
    </r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олкова</t>
  </si>
  <si>
    <t xml:space="preserve">Кокорин</t>
  </si>
  <si>
    <t xml:space="preserve">Запруднова</t>
  </si>
  <si>
    <t xml:space="preserve">Н/Х</t>
  </si>
  <si>
    <t xml:space="preserve">АПК</t>
  </si>
  <si>
    <t xml:space="preserve">Канцырев</t>
  </si>
  <si>
    <t xml:space="preserve">бюджетный</t>
  </si>
  <si>
    <t xml:space="preserve">госдолг</t>
  </si>
  <si>
    <t xml:space="preserve">Межбюджет</t>
  </si>
  <si>
    <t xml:space="preserve">итого</t>
  </si>
  <si>
    <t xml:space="preserve">Местное</t>
  </si>
  <si>
    <t xml:space="preserve">Соцсфера</t>
  </si>
  <si>
    <t xml:space="preserve">Власть</t>
  </si>
  <si>
    <t xml:space="preserve">Гредасова</t>
  </si>
  <si>
    <t xml:space="preserve">запруднова</t>
  </si>
  <si>
    <t xml:space="preserve">гос.долг</t>
  </si>
  <si>
    <t xml:space="preserve">корнев</t>
  </si>
  <si>
    <t xml:space="preserve">УСЛОВНЫЕ</t>
  </si>
  <si>
    <t xml:space="preserve">кокорин</t>
  </si>
  <si>
    <t xml:space="preserve">Итого</t>
  </si>
  <si>
    <t xml:space="preserve">деренговская</t>
  </si>
  <si>
    <t xml:space="preserve">степанова </t>
  </si>
  <si>
    <t xml:space="preserve">образование</t>
  </si>
  <si>
    <t xml:space="preserve">скребкова</t>
  </si>
  <si>
    <t xml:space="preserve">хайбулина</t>
  </si>
  <si>
    <t xml:space="preserve">баулина</t>
  </si>
  <si>
    <t xml:space="preserve">итого </t>
  </si>
  <si>
    <t xml:space="preserve">Соцсфера </t>
  </si>
  <si>
    <t xml:space="preserve">Дорожники</t>
  </si>
  <si>
    <t xml:space="preserve">Власть </t>
  </si>
  <si>
    <t xml:space="preserve">Гаврилова</t>
  </si>
  <si>
    <t xml:space="preserve">Бау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&#1086;&#1078;&#1077;&#1085;&#1080;&#1077;%201%20&#1076;&#1086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55;&#1088;&#1080;&#1083;&#1086;&#1078;&#1077;&#1085;&#1080;&#1077;%201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5">
          <cell r="D125">
            <v>2622987</v>
          </cell>
          <cell r="E125">
            <v>417630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6">
          <cell r="E106">
            <v>386955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2.14"/>
    <col collapsed="false" customWidth="true" hidden="true" outlineLevel="0" max="3" min="3" style="3" width="12.42"/>
    <col collapsed="false" customWidth="true" hidden="true" outlineLevel="0" max="4" min="4" style="3" width="10.85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true" outlineLevel="0" max="7" min="7" style="3" width="2.56"/>
    <col collapsed="false" customWidth="true" hidden="false" outlineLevel="0" max="8" min="8" style="3" width="14.41"/>
    <col collapsed="false" customWidth="true" hidden="true" outlineLevel="0" max="9" min="9" style="3" width="10.99"/>
    <col collapsed="false" customWidth="true" hidden="true" outlineLevel="0" max="10" min="10" style="3" width="11.7"/>
    <col collapsed="false" customWidth="true" hidden="false" outlineLevel="0" max="11" min="11" style="3" width="14.7"/>
    <col collapsed="false" customWidth="true" hidden="true" outlineLevel="0" max="13" min="12" style="3" width="13.14"/>
    <col collapsed="false" customWidth="false" hidden="false" outlineLevel="0" max="257" min="14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75" hidden="false" customHeight="true" outlineLevel="0" collapsed="false">
      <c r="A4" s="4"/>
      <c r="B4" s="4"/>
    </row>
    <row r="5" s="2" customFormat="true" ht="15.75" hidden="true" customHeight="false" outlineLevel="0" collapsed="false">
      <c r="A5" s="5"/>
      <c r="B5" s="6"/>
      <c r="C5" s="6"/>
      <c r="D5" s="6"/>
      <c r="E5" s="6"/>
      <c r="I5" s="6"/>
      <c r="J5" s="6"/>
    </row>
    <row r="6" s="2" customFormat="true" ht="53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2" customFormat="true" ht="15.75" hidden="false" customHeight="false" outlineLevel="0" collapsed="false">
      <c r="A7" s="8"/>
    </row>
    <row r="8" s="12" customFormat="true" ht="44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  <c r="F8" s="11" t="s">
        <v>8</v>
      </c>
      <c r="G8" s="11" t="s">
        <v>9</v>
      </c>
      <c r="H8" s="11" t="s">
        <v>10</v>
      </c>
      <c r="I8" s="11" t="s">
        <v>7</v>
      </c>
      <c r="J8" s="11" t="s">
        <v>10</v>
      </c>
      <c r="K8" s="11" t="s">
        <v>8</v>
      </c>
      <c r="L8" s="11" t="s">
        <v>7</v>
      </c>
      <c r="M8" s="11" t="s">
        <v>8</v>
      </c>
    </row>
    <row r="9" s="16" customFormat="true" ht="15.75" hidden="false" customHeight="false" outlineLevel="0" collapsed="false">
      <c r="A9" s="13" t="s">
        <v>11</v>
      </c>
      <c r="B9" s="14" t="s">
        <v>12</v>
      </c>
      <c r="C9" s="15" t="n">
        <v>2312916</v>
      </c>
      <c r="D9" s="15" t="n">
        <f aca="false">SUM(D10:D18)</f>
        <v>7951</v>
      </c>
      <c r="E9" s="15" t="n">
        <f aca="false">C9+D9</f>
        <v>2320867</v>
      </c>
      <c r="F9" s="15" t="n">
        <f aca="false">SUM(F10:F18)</f>
        <v>3134867</v>
      </c>
      <c r="G9" s="15" t="n">
        <f aca="false">SUM(G10:G18)</f>
        <v>0</v>
      </c>
      <c r="H9" s="15" t="n">
        <v>2949498</v>
      </c>
      <c r="I9" s="15" t="n">
        <f aca="false">SUM(I10:I18)</f>
        <v>0</v>
      </c>
      <c r="J9" s="15" t="n">
        <f aca="false">H9+I9</f>
        <v>2949498</v>
      </c>
      <c r="K9" s="15" t="n">
        <v>3134867</v>
      </c>
      <c r="L9" s="15" t="n">
        <f aca="false">SUM(L10:L18)</f>
        <v>0</v>
      </c>
      <c r="M9" s="15" t="n">
        <f aca="false">K9+L9</f>
        <v>3134867</v>
      </c>
    </row>
    <row r="10" customFormat="false" ht="33" hidden="false" customHeight="true" outlineLevel="0" collapsed="false">
      <c r="A10" s="17" t="s">
        <v>13</v>
      </c>
      <c r="B10" s="18" t="s">
        <v>14</v>
      </c>
      <c r="C10" s="19" t="n">
        <v>2151</v>
      </c>
      <c r="D10" s="19"/>
      <c r="E10" s="19" t="n">
        <f aca="false">C10+D10</f>
        <v>2151</v>
      </c>
      <c r="F10" s="19" t="n">
        <v>2844</v>
      </c>
      <c r="G10" s="19"/>
      <c r="H10" s="19" t="n">
        <v>2653</v>
      </c>
      <c r="I10" s="19"/>
      <c r="J10" s="19" t="n">
        <f aca="false">H10+I10</f>
        <v>2653</v>
      </c>
      <c r="K10" s="19" t="n">
        <v>2844</v>
      </c>
      <c r="L10" s="19"/>
      <c r="M10" s="19" t="n">
        <f aca="false">K10+L10</f>
        <v>2844</v>
      </c>
    </row>
    <row r="11" customFormat="false" ht="48" hidden="false" customHeight="true" outlineLevel="0" collapsed="false">
      <c r="A11" s="17" t="s">
        <v>15</v>
      </c>
      <c r="B11" s="18" t="s">
        <v>16</v>
      </c>
      <c r="C11" s="19" t="n">
        <v>102410</v>
      </c>
      <c r="D11" s="19"/>
      <c r="E11" s="19" t="n">
        <f aca="false">C11+D11</f>
        <v>102410</v>
      </c>
      <c r="F11" s="19" t="n">
        <v>125544</v>
      </c>
      <c r="G11" s="19"/>
      <c r="H11" s="19" t="n">
        <v>117112</v>
      </c>
      <c r="I11" s="19"/>
      <c r="J11" s="19" t="n">
        <f aca="false">H11+I11</f>
        <v>117112</v>
      </c>
      <c r="K11" s="19" t="n">
        <v>125544</v>
      </c>
      <c r="L11" s="19"/>
      <c r="M11" s="19" t="n">
        <f aca="false">K11+L11</f>
        <v>125544</v>
      </c>
    </row>
    <row r="12" customFormat="false" ht="47.25" hidden="false" customHeight="false" outlineLevel="0" collapsed="false">
      <c r="A12" s="17" t="s">
        <v>17</v>
      </c>
      <c r="B12" s="18" t="s">
        <v>18</v>
      </c>
      <c r="C12" s="19" t="n">
        <v>341168</v>
      </c>
      <c r="D12" s="19" t="n">
        <v>-5600</v>
      </c>
      <c r="E12" s="19" t="n">
        <f aca="false">C12+D12</f>
        <v>335568</v>
      </c>
      <c r="F12" s="19" t="n">
        <v>480614</v>
      </c>
      <c r="G12" s="19"/>
      <c r="H12" s="19" t="n">
        <v>448441</v>
      </c>
      <c r="I12" s="19"/>
      <c r="J12" s="19" t="n">
        <f aca="false">H12+I12</f>
        <v>448441</v>
      </c>
      <c r="K12" s="19" t="n">
        <v>480614</v>
      </c>
      <c r="L12" s="19"/>
      <c r="M12" s="19" t="n">
        <f aca="false">K12+L12</f>
        <v>480614</v>
      </c>
    </row>
    <row r="13" customFormat="false" ht="15.75" hidden="false" customHeight="false" outlineLevel="0" collapsed="false">
      <c r="A13" s="17" t="s">
        <v>19</v>
      </c>
      <c r="B13" s="18" t="s">
        <v>20</v>
      </c>
      <c r="C13" s="19" t="n">
        <v>61750</v>
      </c>
      <c r="D13" s="19"/>
      <c r="E13" s="19" t="n">
        <f aca="false">C13+D13</f>
        <v>61750</v>
      </c>
      <c r="F13" s="19" t="n">
        <v>78530</v>
      </c>
      <c r="G13" s="19"/>
      <c r="H13" s="19" t="n">
        <v>73256</v>
      </c>
      <c r="I13" s="19"/>
      <c r="J13" s="19" t="n">
        <f aca="false">H13+I13</f>
        <v>73256</v>
      </c>
      <c r="K13" s="19" t="n">
        <v>78530</v>
      </c>
      <c r="L13" s="19"/>
      <c r="M13" s="19" t="n">
        <f aca="false">K13+L13</f>
        <v>78530</v>
      </c>
    </row>
    <row r="14" customFormat="false" ht="48" hidden="false" customHeight="true" outlineLevel="0" collapsed="false">
      <c r="A14" s="17" t="s">
        <v>21</v>
      </c>
      <c r="B14" s="18" t="s">
        <v>22</v>
      </c>
      <c r="C14" s="19" t="n">
        <v>110077</v>
      </c>
      <c r="D14" s="19"/>
      <c r="E14" s="19" t="n">
        <f aca="false">C14+D14</f>
        <v>110077</v>
      </c>
      <c r="F14" s="19" t="n">
        <v>142467</v>
      </c>
      <c r="G14" s="19"/>
      <c r="H14" s="19" t="n">
        <v>132899</v>
      </c>
      <c r="I14" s="19"/>
      <c r="J14" s="19" t="n">
        <f aca="false">H14+I14</f>
        <v>132899</v>
      </c>
      <c r="K14" s="19" t="n">
        <v>142467</v>
      </c>
      <c r="L14" s="19"/>
      <c r="M14" s="19" t="n">
        <f aca="false">K14+L14</f>
        <v>142467</v>
      </c>
    </row>
    <row r="15" customFormat="false" ht="15.75" hidden="false" customHeight="true" outlineLevel="0" collapsed="false">
      <c r="A15" s="17" t="s">
        <v>23</v>
      </c>
      <c r="B15" s="18" t="s">
        <v>24</v>
      </c>
      <c r="C15" s="19" t="n">
        <v>18241</v>
      </c>
      <c r="D15" s="19"/>
      <c r="E15" s="19" t="n">
        <f aca="false">C15+D15</f>
        <v>18241</v>
      </c>
      <c r="F15" s="19" t="n">
        <v>23842</v>
      </c>
      <c r="G15" s="19"/>
      <c r="H15" s="19" t="n">
        <v>22241</v>
      </c>
      <c r="I15" s="19"/>
      <c r="J15" s="19" t="n">
        <f aca="false">H15+I15</f>
        <v>22241</v>
      </c>
      <c r="K15" s="19" t="n">
        <v>23842</v>
      </c>
      <c r="L15" s="19"/>
      <c r="M15" s="19" t="n">
        <f aca="false">K15+L15</f>
        <v>23842</v>
      </c>
    </row>
    <row r="16" customFormat="false" ht="16.5" hidden="false" customHeight="true" outlineLevel="0" collapsed="false">
      <c r="A16" s="17" t="s">
        <v>25</v>
      </c>
      <c r="B16" s="20" t="s">
        <v>26</v>
      </c>
      <c r="C16" s="19" t="n">
        <v>891968</v>
      </c>
      <c r="D16" s="19"/>
      <c r="E16" s="19" t="n">
        <f aca="false">C16+D16</f>
        <v>891968</v>
      </c>
      <c r="F16" s="19" t="n">
        <f aca="false">1329595+7401</f>
        <v>1336996</v>
      </c>
      <c r="G16" s="19"/>
      <c r="H16" s="19" t="n">
        <v>1198178</v>
      </c>
      <c r="I16" s="19"/>
      <c r="J16" s="19" t="n">
        <f aca="false">H16+I16</f>
        <v>1198178</v>
      </c>
      <c r="K16" s="19" t="n">
        <v>1336996</v>
      </c>
      <c r="L16" s="19"/>
      <c r="M16" s="19" t="n">
        <f aca="false">K16+L16</f>
        <v>1336996</v>
      </c>
    </row>
    <row r="17" s="21" customFormat="true" ht="15.75" hidden="false" customHeight="false" outlineLevel="0" collapsed="false">
      <c r="A17" s="17" t="s">
        <v>27</v>
      </c>
      <c r="B17" s="18" t="s">
        <v>28</v>
      </c>
      <c r="C17" s="19" t="n">
        <v>35475</v>
      </c>
      <c r="D17" s="19"/>
      <c r="E17" s="19" t="n">
        <f aca="false">C17+D17</f>
        <v>35475</v>
      </c>
      <c r="F17" s="19" t="n">
        <v>100000</v>
      </c>
      <c r="G17" s="19"/>
      <c r="H17" s="19" t="n">
        <v>100000</v>
      </c>
      <c r="I17" s="19"/>
      <c r="J17" s="19" t="n">
        <f aca="false">H17+I17</f>
        <v>100000</v>
      </c>
      <c r="K17" s="19" t="n">
        <v>100000</v>
      </c>
      <c r="L17" s="19"/>
      <c r="M17" s="19" t="n">
        <f aca="false">K17+L17</f>
        <v>100000</v>
      </c>
    </row>
    <row r="18" customFormat="false" ht="15.75" hidden="false" customHeight="false" outlineLevel="0" collapsed="false">
      <c r="A18" s="17" t="s">
        <v>29</v>
      </c>
      <c r="B18" s="18" t="s">
        <v>30</v>
      </c>
      <c r="C18" s="19" t="n">
        <v>749676</v>
      </c>
      <c r="D18" s="19" t="n">
        <v>13551</v>
      </c>
      <c r="E18" s="19" t="n">
        <f aca="false">C18+D18</f>
        <v>763227</v>
      </c>
      <c r="F18" s="19" t="n">
        <f aca="false">40000+719929+13714+77464-8067+990</f>
        <v>844030</v>
      </c>
      <c r="G18" s="19"/>
      <c r="H18" s="19" t="n">
        <v>854718</v>
      </c>
      <c r="I18" s="19"/>
      <c r="J18" s="19" t="n">
        <f aca="false">H18+I18</f>
        <v>854718</v>
      </c>
      <c r="K18" s="19" t="n">
        <v>844030</v>
      </c>
      <c r="L18" s="19"/>
      <c r="M18" s="19" t="n">
        <f aca="false">K18+L18</f>
        <v>844030</v>
      </c>
    </row>
    <row r="19" s="23" customFormat="true" ht="15.75" hidden="false" customHeight="false" outlineLevel="0" collapsed="false">
      <c r="A19" s="13" t="s">
        <v>31</v>
      </c>
      <c r="B19" s="22" t="s">
        <v>32</v>
      </c>
      <c r="C19" s="15" t="n">
        <v>28520</v>
      </c>
      <c r="D19" s="15" t="n">
        <f aca="false">SUM(D20:D20)</f>
        <v>-10927</v>
      </c>
      <c r="E19" s="15" t="n">
        <f aca="false">C19+D19</f>
        <v>17593</v>
      </c>
      <c r="F19" s="15" t="n">
        <f aca="false">SUM(F20:F20)</f>
        <v>33972</v>
      </c>
      <c r="G19" s="15" t="n">
        <f aca="false">SUM(G20:G20)</f>
        <v>0</v>
      </c>
      <c r="H19" s="15" t="n">
        <v>31691</v>
      </c>
      <c r="I19" s="15" t="n">
        <f aca="false">SUM(I20:I20)</f>
        <v>0</v>
      </c>
      <c r="J19" s="15" t="n">
        <f aca="false">H19+I19</f>
        <v>31691</v>
      </c>
      <c r="K19" s="15" t="n">
        <v>33972</v>
      </c>
      <c r="L19" s="15" t="n">
        <f aca="false">SUM(L20:L20)</f>
        <v>0</v>
      </c>
      <c r="M19" s="15" t="n">
        <f aca="false">K19+L19</f>
        <v>33972</v>
      </c>
    </row>
    <row r="20" customFormat="false" ht="15.75" hidden="false" customHeight="false" outlineLevel="0" collapsed="false">
      <c r="A20" s="17" t="s">
        <v>33</v>
      </c>
      <c r="B20" s="18" t="s">
        <v>34</v>
      </c>
      <c r="C20" s="19" t="n">
        <v>28520</v>
      </c>
      <c r="D20" s="19" t="n">
        <v>-10927</v>
      </c>
      <c r="E20" s="19" t="n">
        <f aca="false">C20+D20</f>
        <v>17593</v>
      </c>
      <c r="F20" s="19" t="n">
        <f aca="false">6684+12592+14696</f>
        <v>33972</v>
      </c>
      <c r="G20" s="19"/>
      <c r="H20" s="19" t="n">
        <v>31691</v>
      </c>
      <c r="I20" s="19"/>
      <c r="J20" s="19" t="n">
        <f aca="false">H20+I20</f>
        <v>31691</v>
      </c>
      <c r="K20" s="19" t="n">
        <v>33972</v>
      </c>
      <c r="L20" s="19"/>
      <c r="M20" s="19" t="n">
        <f aca="false">K20+L20</f>
        <v>33972</v>
      </c>
    </row>
    <row r="21" s="23" customFormat="true" ht="33" hidden="false" customHeight="true" outlineLevel="0" collapsed="false">
      <c r="A21" s="13" t="s">
        <v>35</v>
      </c>
      <c r="B21" s="22" t="s">
        <v>36</v>
      </c>
      <c r="C21" s="15" t="n">
        <v>1205234</v>
      </c>
      <c r="D21" s="15" t="n">
        <f aca="false">SUM(D22:D24)</f>
        <v>29924</v>
      </c>
      <c r="E21" s="15" t="n">
        <f aca="false">C21+D21</f>
        <v>1235158</v>
      </c>
      <c r="F21" s="15" t="n">
        <f aca="false">SUM(F22:F24)</f>
        <v>1419885</v>
      </c>
      <c r="G21" s="15" t="n">
        <f aca="false">SUM(G22:G24)</f>
        <v>0</v>
      </c>
      <c r="H21" s="15" t="n">
        <v>1354476</v>
      </c>
      <c r="I21" s="15" t="n">
        <f aca="false">SUM(I22:I24)</f>
        <v>0</v>
      </c>
      <c r="J21" s="15" t="n">
        <f aca="false">H21+I21</f>
        <v>1354476</v>
      </c>
      <c r="K21" s="15" t="n">
        <v>1419885</v>
      </c>
      <c r="L21" s="15" t="n">
        <f aca="false">SUM(L22:L24)</f>
        <v>0</v>
      </c>
      <c r="M21" s="15" t="n">
        <f aca="false">K21+L21</f>
        <v>1419885</v>
      </c>
    </row>
    <row r="22" customFormat="false" ht="15.75" hidden="false" customHeight="false" outlineLevel="0" collapsed="false">
      <c r="A22" s="17" t="s">
        <v>37</v>
      </c>
      <c r="B22" s="18" t="s">
        <v>38</v>
      </c>
      <c r="C22" s="19" t="n">
        <v>811129</v>
      </c>
      <c r="D22" s="19" t="n">
        <v>18997</v>
      </c>
      <c r="E22" s="19" t="n">
        <f aca="false">C22+D22</f>
        <v>830126</v>
      </c>
      <c r="F22" s="19" t="n">
        <v>913684</v>
      </c>
      <c r="G22" s="19"/>
      <c r="H22" s="19" t="n">
        <v>881200</v>
      </c>
      <c r="I22" s="19"/>
      <c r="J22" s="19" t="n">
        <f aca="false">H22+I22</f>
        <v>881200</v>
      </c>
      <c r="K22" s="19" t="n">
        <v>913684</v>
      </c>
      <c r="L22" s="19"/>
      <c r="M22" s="19" t="n">
        <f aca="false">K22+L22</f>
        <v>913684</v>
      </c>
    </row>
    <row r="23" customFormat="false" ht="31.5" hidden="false" customHeight="true" outlineLevel="0" collapsed="false">
      <c r="A23" s="17" t="s">
        <v>39</v>
      </c>
      <c r="B23" s="18" t="s">
        <v>40</v>
      </c>
      <c r="C23" s="19" t="n">
        <v>102641</v>
      </c>
      <c r="D23" s="19" t="n">
        <f aca="false">8000+10927-8000</f>
        <v>10927</v>
      </c>
      <c r="E23" s="19" t="n">
        <f aca="false">C23+D23</f>
        <v>113568</v>
      </c>
      <c r="F23" s="19" t="n">
        <f aca="false">16000+94490+277</f>
        <v>110767</v>
      </c>
      <c r="G23" s="19"/>
      <c r="H23" s="19" t="n">
        <v>104401</v>
      </c>
      <c r="I23" s="19"/>
      <c r="J23" s="19" t="n">
        <f aca="false">H23+I23</f>
        <v>104401</v>
      </c>
      <c r="K23" s="19" t="n">
        <v>110767</v>
      </c>
      <c r="L23" s="19"/>
      <c r="M23" s="19" t="n">
        <f aca="false">K23+L23</f>
        <v>110767</v>
      </c>
    </row>
    <row r="24" customFormat="false" ht="15.75" hidden="false" customHeight="false" outlineLevel="0" collapsed="false">
      <c r="A24" s="17" t="s">
        <v>41</v>
      </c>
      <c r="B24" s="18" t="s">
        <v>42</v>
      </c>
      <c r="C24" s="19" t="n">
        <v>291464</v>
      </c>
      <c r="D24" s="19"/>
      <c r="E24" s="19" t="n">
        <f aca="false">C24+D24</f>
        <v>291464</v>
      </c>
      <c r="F24" s="19" t="n">
        <v>395434</v>
      </c>
      <c r="G24" s="19"/>
      <c r="H24" s="19" t="n">
        <v>368875</v>
      </c>
      <c r="I24" s="19"/>
      <c r="J24" s="19" t="n">
        <f aca="false">H24+I24</f>
        <v>368875</v>
      </c>
      <c r="K24" s="19" t="n">
        <v>395434</v>
      </c>
      <c r="L24" s="19"/>
      <c r="M24" s="19" t="n">
        <f aca="false">K24+L24</f>
        <v>395434</v>
      </c>
    </row>
    <row r="25" s="23" customFormat="true" ht="15.75" hidden="false" customHeight="false" outlineLevel="0" collapsed="false">
      <c r="A25" s="13" t="s">
        <v>43</v>
      </c>
      <c r="B25" s="14" t="s">
        <v>44</v>
      </c>
      <c r="C25" s="15" t="n">
        <v>7231317</v>
      </c>
      <c r="D25" s="15" t="n">
        <f aca="false">SUM(D26:D34)</f>
        <v>288289</v>
      </c>
      <c r="E25" s="15" t="n">
        <f aca="false">C25+D25</f>
        <v>7519606</v>
      </c>
      <c r="F25" s="15" t="n">
        <f aca="false">SUM(F26:F34)</f>
        <v>4500215</v>
      </c>
      <c r="G25" s="15" t="n">
        <f aca="false">SUM(G26:G34)</f>
        <v>1050</v>
      </c>
      <c r="H25" s="15" t="n">
        <v>6235732</v>
      </c>
      <c r="I25" s="15" t="n">
        <f aca="false">SUM(I26:I34)</f>
        <v>0</v>
      </c>
      <c r="J25" s="15" t="n">
        <f aca="false">H25+I25</f>
        <v>6235732</v>
      </c>
      <c r="K25" s="15" t="n">
        <v>4501265</v>
      </c>
      <c r="L25" s="15" t="n">
        <f aca="false">SUM(L26:L34)</f>
        <v>0</v>
      </c>
      <c r="M25" s="15" t="n">
        <f aca="false">K25+L25</f>
        <v>4501265</v>
      </c>
    </row>
    <row r="26" customFormat="false" ht="15.75" hidden="false" customHeight="false" outlineLevel="0" collapsed="false">
      <c r="A26" s="17" t="s">
        <v>45</v>
      </c>
      <c r="B26" s="18" t="s">
        <v>46</v>
      </c>
      <c r="C26" s="19" t="n">
        <v>229354</v>
      </c>
      <c r="D26" s="19" t="n">
        <v>187245</v>
      </c>
      <c r="E26" s="19" t="n">
        <f aca="false">C26+D26</f>
        <v>416599</v>
      </c>
      <c r="F26" s="19" t="n">
        <v>246519</v>
      </c>
      <c r="G26" s="19"/>
      <c r="H26" s="19" t="n">
        <v>230126</v>
      </c>
      <c r="I26" s="19"/>
      <c r="J26" s="19" t="n">
        <f aca="false">H26+I26</f>
        <v>230126</v>
      </c>
      <c r="K26" s="19" t="n">
        <v>246519</v>
      </c>
      <c r="L26" s="19"/>
      <c r="M26" s="19" t="n">
        <f aca="false">K26+L26</f>
        <v>246519</v>
      </c>
    </row>
    <row r="27" customFormat="false" ht="15.75" hidden="false" customHeight="false" outlineLevel="0" collapsed="false">
      <c r="A27" s="17" t="s">
        <v>47</v>
      </c>
      <c r="B27" s="18" t="s">
        <v>48</v>
      </c>
      <c r="C27" s="19" t="n">
        <v>36988</v>
      </c>
      <c r="D27" s="19"/>
      <c r="E27" s="19" t="n">
        <f aca="false">C27+D27</f>
        <v>36988</v>
      </c>
      <c r="F27" s="19" t="n">
        <f aca="false">3802+46117</f>
        <v>49919</v>
      </c>
      <c r="G27" s="19"/>
      <c r="H27" s="19" t="n">
        <v>46620</v>
      </c>
      <c r="I27" s="19"/>
      <c r="J27" s="19" t="n">
        <f aca="false">H27+I27</f>
        <v>46620</v>
      </c>
      <c r="K27" s="19" t="n">
        <v>49919</v>
      </c>
      <c r="L27" s="19"/>
      <c r="M27" s="19" t="n">
        <f aca="false">K27+L27</f>
        <v>49919</v>
      </c>
    </row>
    <row r="28" customFormat="false" ht="15.75" hidden="false" customHeight="false" outlineLevel="0" collapsed="false">
      <c r="A28" s="17" t="s">
        <v>49</v>
      </c>
      <c r="B28" s="18" t="s">
        <v>50</v>
      </c>
      <c r="C28" s="19" t="n">
        <v>3700</v>
      </c>
      <c r="D28" s="19"/>
      <c r="E28" s="19" t="n">
        <f aca="false">C28+D28</f>
        <v>3700</v>
      </c>
      <c r="F28" s="19" t="n">
        <v>4200</v>
      </c>
      <c r="G28" s="19"/>
      <c r="H28" s="19" t="n">
        <v>3900</v>
      </c>
      <c r="I28" s="19"/>
      <c r="J28" s="19" t="n">
        <f aca="false">H28+I28</f>
        <v>3900</v>
      </c>
      <c r="K28" s="19" t="n">
        <v>4200</v>
      </c>
      <c r="L28" s="19"/>
      <c r="M28" s="19" t="n">
        <f aca="false">K28+L28</f>
        <v>4200</v>
      </c>
    </row>
    <row r="29" customFormat="false" ht="15.75" hidden="false" customHeight="false" outlineLevel="0" collapsed="false">
      <c r="A29" s="17" t="s">
        <v>51</v>
      </c>
      <c r="B29" s="20" t="s">
        <v>52</v>
      </c>
      <c r="C29" s="19" t="n">
        <v>700510</v>
      </c>
      <c r="D29" s="19" t="n">
        <f aca="false">28260+1138</f>
        <v>29398</v>
      </c>
      <c r="E29" s="19" t="n">
        <f aca="false">C29+D29</f>
        <v>729908</v>
      </c>
      <c r="F29" s="19" t="n">
        <f aca="false">687840+91253</f>
        <v>779093</v>
      </c>
      <c r="G29" s="19"/>
      <c r="H29" s="19" t="n">
        <v>768824</v>
      </c>
      <c r="I29" s="19"/>
      <c r="J29" s="19" t="n">
        <f aca="false">H29+I29</f>
        <v>768824</v>
      </c>
      <c r="K29" s="19" t="n">
        <v>779093</v>
      </c>
      <c r="L29" s="19"/>
      <c r="M29" s="19" t="n">
        <f aca="false">K29+L29</f>
        <v>779093</v>
      </c>
    </row>
    <row r="30" customFormat="false" ht="15.75" hidden="false" customHeight="false" outlineLevel="0" collapsed="false">
      <c r="A30" s="17" t="s">
        <v>53</v>
      </c>
      <c r="B30" s="18" t="s">
        <v>54</v>
      </c>
      <c r="C30" s="19" t="n">
        <v>14243</v>
      </c>
      <c r="D30" s="19" t="n">
        <v>11150</v>
      </c>
      <c r="E30" s="19" t="n">
        <f aca="false">C30+D30</f>
        <v>25393</v>
      </c>
      <c r="F30" s="19" t="n">
        <f aca="false">32369-16000</f>
        <v>16369</v>
      </c>
      <c r="G30" s="19"/>
      <c r="H30" s="19" t="n">
        <v>16369</v>
      </c>
      <c r="I30" s="19"/>
      <c r="J30" s="19" t="n">
        <f aca="false">H30+I30</f>
        <v>16369</v>
      </c>
      <c r="K30" s="19" t="n">
        <v>16369</v>
      </c>
      <c r="L30" s="19"/>
      <c r="M30" s="19" t="n">
        <f aca="false">K30+L30</f>
        <v>16369</v>
      </c>
    </row>
    <row r="31" customFormat="false" ht="15.75" hidden="false" customHeight="false" outlineLevel="0" collapsed="false">
      <c r="A31" s="17" t="s">
        <v>55</v>
      </c>
      <c r="B31" s="18" t="s">
        <v>56</v>
      </c>
      <c r="C31" s="19" t="n">
        <v>148787</v>
      </c>
      <c r="D31" s="19" t="n">
        <f aca="false">1943+12776</f>
        <v>14719</v>
      </c>
      <c r="E31" s="19" t="n">
        <f aca="false">C31+D31</f>
        <v>163506</v>
      </c>
      <c r="F31" s="19" t="n">
        <f aca="false">129366+30000</f>
        <v>159366</v>
      </c>
      <c r="G31" s="19"/>
      <c r="H31" s="19" t="n">
        <v>157095</v>
      </c>
      <c r="I31" s="19"/>
      <c r="J31" s="19" t="n">
        <f aca="false">H31+I31</f>
        <v>157095</v>
      </c>
      <c r="K31" s="19" t="n">
        <v>159366</v>
      </c>
      <c r="L31" s="19"/>
      <c r="M31" s="19" t="n">
        <f aca="false">K31+L31</f>
        <v>159366</v>
      </c>
    </row>
    <row r="32" customFormat="false" ht="15.75" hidden="false" customHeight="false" outlineLevel="0" collapsed="false">
      <c r="A32" s="17" t="s">
        <v>57</v>
      </c>
      <c r="B32" s="18" t="s">
        <v>58</v>
      </c>
      <c r="C32" s="19" t="n">
        <v>250437</v>
      </c>
      <c r="D32" s="19"/>
      <c r="E32" s="19" t="n">
        <f aca="false">C32+D32</f>
        <v>250437</v>
      </c>
      <c r="F32" s="19" t="n">
        <v>242507</v>
      </c>
      <c r="G32" s="19"/>
      <c r="H32" s="19" t="n">
        <v>240874</v>
      </c>
      <c r="I32" s="19"/>
      <c r="J32" s="19" t="n">
        <f aca="false">H32+I32</f>
        <v>240874</v>
      </c>
      <c r="K32" s="19" t="n">
        <v>242507</v>
      </c>
      <c r="L32" s="19"/>
      <c r="M32" s="19" t="n">
        <f aca="false">K32+L32</f>
        <v>242507</v>
      </c>
    </row>
    <row r="33" customFormat="false" ht="15.75" hidden="false" customHeight="false" outlineLevel="0" collapsed="false">
      <c r="A33" s="17" t="s">
        <v>59</v>
      </c>
      <c r="B33" s="18" t="s">
        <v>60</v>
      </c>
      <c r="C33" s="19" t="n">
        <v>5661038</v>
      </c>
      <c r="D33" s="19" t="n">
        <f aca="false">2895-2575</f>
        <v>320</v>
      </c>
      <c r="E33" s="19" t="n">
        <f aca="false">C33+D33</f>
        <v>5661358</v>
      </c>
      <c r="F33" s="19" t="n">
        <f aca="false">2591601+71324</f>
        <v>2662925</v>
      </c>
      <c r="G33" s="19"/>
      <c r="H33" s="19" t="n">
        <v>4516359</v>
      </c>
      <c r="I33" s="19"/>
      <c r="J33" s="19" t="n">
        <f aca="false">H33+I33</f>
        <v>4516359</v>
      </c>
      <c r="K33" s="19" t="n">
        <v>2662925</v>
      </c>
      <c r="L33" s="19"/>
      <c r="M33" s="19" t="n">
        <f aca="false">K33+L33</f>
        <v>2662925</v>
      </c>
    </row>
    <row r="34" customFormat="false" ht="15.75" hidden="false" customHeight="false" outlineLevel="0" collapsed="false">
      <c r="A34" s="17" t="s">
        <v>61</v>
      </c>
      <c r="B34" s="18" t="s">
        <v>62</v>
      </c>
      <c r="C34" s="19" t="n">
        <v>186260</v>
      </c>
      <c r="D34" s="19" t="n">
        <f aca="false">52179+1125-7847</f>
        <v>45457</v>
      </c>
      <c r="E34" s="19" t="n">
        <f aca="false">C34+D34</f>
        <v>231717</v>
      </c>
      <c r="F34" s="19" t="n">
        <f aca="false">3500+3000+221923+102827+8067</f>
        <v>339317</v>
      </c>
      <c r="G34" s="19" t="n">
        <v>1050</v>
      </c>
      <c r="H34" s="19" t="n">
        <v>255565</v>
      </c>
      <c r="I34" s="19"/>
      <c r="J34" s="19" t="n">
        <f aca="false">H34+I34</f>
        <v>255565</v>
      </c>
      <c r="K34" s="19" t="n">
        <v>340367</v>
      </c>
      <c r="L34" s="19"/>
      <c r="M34" s="19" t="n">
        <f aca="false">K34+L34</f>
        <v>340367</v>
      </c>
    </row>
    <row r="35" s="23" customFormat="true" ht="15.75" hidden="false" customHeight="false" outlineLevel="0" collapsed="false">
      <c r="A35" s="13" t="s">
        <v>63</v>
      </c>
      <c r="B35" s="22" t="s">
        <v>64</v>
      </c>
      <c r="C35" s="15" t="n">
        <v>648345</v>
      </c>
      <c r="D35" s="15" t="n">
        <f aca="false">SUM(D36:D38)</f>
        <v>61707</v>
      </c>
      <c r="E35" s="15" t="n">
        <f aca="false">C35+D35</f>
        <v>710052</v>
      </c>
      <c r="F35" s="15" t="n">
        <f aca="false">SUM(F36:F38)</f>
        <v>497917</v>
      </c>
      <c r="G35" s="15" t="n">
        <f aca="false">SUM(G36:G38)</f>
        <v>0</v>
      </c>
      <c r="H35" s="15" t="n">
        <v>377954</v>
      </c>
      <c r="I35" s="15" t="n">
        <f aca="false">SUM(I36:I38)</f>
        <v>0</v>
      </c>
      <c r="J35" s="15" t="n">
        <f aca="false">H35+I35</f>
        <v>377954</v>
      </c>
      <c r="K35" s="15" t="n">
        <v>497917</v>
      </c>
      <c r="L35" s="15" t="n">
        <f aca="false">SUM(L36:L38)</f>
        <v>0</v>
      </c>
      <c r="M35" s="15" t="n">
        <f aca="false">K35+L35</f>
        <v>497917</v>
      </c>
    </row>
    <row r="36" customFormat="false" ht="15.75" hidden="false" customHeight="false" outlineLevel="0" collapsed="false">
      <c r="A36" s="17" t="s">
        <v>65</v>
      </c>
      <c r="B36" s="18" t="s">
        <v>66</v>
      </c>
      <c r="C36" s="19" t="n">
        <v>559030</v>
      </c>
      <c r="D36" s="19" t="n">
        <v>61707</v>
      </c>
      <c r="E36" s="19" t="n">
        <f aca="false">C36+D36</f>
        <v>620737</v>
      </c>
      <c r="F36" s="19"/>
      <c r="G36" s="19"/>
      <c r="H36" s="19" t="n">
        <v>0</v>
      </c>
      <c r="I36" s="19"/>
      <c r="J36" s="19" t="n">
        <f aca="false">H36+I36</f>
        <v>0</v>
      </c>
      <c r="K36" s="19" t="n">
        <v>0</v>
      </c>
      <c r="L36" s="19"/>
      <c r="M36" s="19" t="n">
        <f aca="false">K36+L36</f>
        <v>0</v>
      </c>
    </row>
    <row r="37" customFormat="false" ht="15.75" hidden="false" customHeight="false" outlineLevel="0" collapsed="false">
      <c r="A37" s="17" t="s">
        <v>67</v>
      </c>
      <c r="B37" s="18" t="s">
        <v>68</v>
      </c>
      <c r="C37" s="19" t="n">
        <v>35000</v>
      </c>
      <c r="D37" s="19"/>
      <c r="E37" s="19" t="n">
        <f aca="false">C37+D37</f>
        <v>35000</v>
      </c>
      <c r="F37" s="19" t="n">
        <v>430651</v>
      </c>
      <c r="G37" s="19"/>
      <c r="H37" s="19" t="n">
        <v>315259</v>
      </c>
      <c r="I37" s="19"/>
      <c r="J37" s="19" t="n">
        <f aca="false">H37+I37</f>
        <v>315259</v>
      </c>
      <c r="K37" s="19" t="n">
        <v>430651</v>
      </c>
      <c r="L37" s="19"/>
      <c r="M37" s="19" t="n">
        <f aca="false">K37+L37</f>
        <v>430651</v>
      </c>
    </row>
    <row r="38" customFormat="false" ht="19.5" hidden="false" customHeight="true" outlineLevel="0" collapsed="false">
      <c r="A38" s="17" t="s">
        <v>69</v>
      </c>
      <c r="B38" s="18" t="s">
        <v>70</v>
      </c>
      <c r="C38" s="19" t="n">
        <v>54315</v>
      </c>
      <c r="D38" s="19"/>
      <c r="E38" s="19" t="n">
        <f aca="false">C38+D38</f>
        <v>54315</v>
      </c>
      <c r="F38" s="19" t="n">
        <f aca="false">18755+48511</f>
        <v>67266</v>
      </c>
      <c r="G38" s="19"/>
      <c r="H38" s="19" t="n">
        <v>62695</v>
      </c>
      <c r="I38" s="19"/>
      <c r="J38" s="19" t="n">
        <f aca="false">H38+I38</f>
        <v>62695</v>
      </c>
      <c r="K38" s="19" t="n">
        <v>67266</v>
      </c>
      <c r="L38" s="19"/>
      <c r="M38" s="19" t="n">
        <f aca="false">K38+L38</f>
        <v>67266</v>
      </c>
    </row>
    <row r="39" s="23" customFormat="true" ht="15.75" hidden="false" customHeight="false" outlineLevel="0" collapsed="false">
      <c r="A39" s="13" t="s">
        <v>71</v>
      </c>
      <c r="B39" s="22" t="s">
        <v>72</v>
      </c>
      <c r="C39" s="15" t="n">
        <v>45340</v>
      </c>
      <c r="D39" s="15" t="n">
        <f aca="false">SUM(D40:D40)</f>
        <v>0</v>
      </c>
      <c r="E39" s="15" t="n">
        <f aca="false">C39+D39</f>
        <v>45340</v>
      </c>
      <c r="F39" s="15" t="n">
        <f aca="false">SUM(F40:F40)</f>
        <v>59262</v>
      </c>
      <c r="G39" s="15" t="n">
        <f aca="false">SUM(G40:G40)</f>
        <v>0</v>
      </c>
      <c r="H39" s="15" t="n">
        <v>55214</v>
      </c>
      <c r="I39" s="15" t="n">
        <f aca="false">SUM(I40:I40)</f>
        <v>0</v>
      </c>
      <c r="J39" s="15" t="n">
        <f aca="false">H39+I39</f>
        <v>55214</v>
      </c>
      <c r="K39" s="15" t="n">
        <v>59262</v>
      </c>
      <c r="L39" s="15" t="n">
        <f aca="false">SUM(L40:L40)</f>
        <v>0</v>
      </c>
      <c r="M39" s="15" t="n">
        <f aca="false">K39+L39</f>
        <v>59262</v>
      </c>
    </row>
    <row r="40" customFormat="false" ht="16.5" hidden="false" customHeight="true" outlineLevel="0" collapsed="false">
      <c r="A40" s="17" t="s">
        <v>73</v>
      </c>
      <c r="B40" s="18" t="s">
        <v>74</v>
      </c>
      <c r="C40" s="19" t="n">
        <v>45340</v>
      </c>
      <c r="D40" s="19"/>
      <c r="E40" s="19" t="n">
        <f aca="false">C40+D40</f>
        <v>45340</v>
      </c>
      <c r="F40" s="19" t="n">
        <f aca="false">11623+47639</f>
        <v>59262</v>
      </c>
      <c r="G40" s="19"/>
      <c r="H40" s="19" t="n">
        <v>55214</v>
      </c>
      <c r="I40" s="19"/>
      <c r="J40" s="19" t="n">
        <f aca="false">H40+I40</f>
        <v>55214</v>
      </c>
      <c r="K40" s="19" t="n">
        <v>59262</v>
      </c>
      <c r="L40" s="19"/>
      <c r="M40" s="19" t="n">
        <f aca="false">K40+L40</f>
        <v>59262</v>
      </c>
    </row>
    <row r="41" s="23" customFormat="true" ht="15.75" hidden="false" customHeight="false" outlineLevel="0" collapsed="false">
      <c r="A41" s="13" t="s">
        <v>75</v>
      </c>
      <c r="B41" s="22" t="s">
        <v>76</v>
      </c>
      <c r="C41" s="15" t="n">
        <v>1987953</v>
      </c>
      <c r="D41" s="15" t="n">
        <f aca="false">SUM(D42:D47)</f>
        <v>-16729</v>
      </c>
      <c r="E41" s="15" t="n">
        <f aca="false">C41+D41</f>
        <v>1971224</v>
      </c>
      <c r="F41" s="15" t="n">
        <f aca="false">SUM(F42:F47)</f>
        <v>2371237</v>
      </c>
      <c r="G41" s="15" t="n">
        <f aca="false">SUM(G42:G47)</f>
        <v>250</v>
      </c>
      <c r="H41" s="15" t="n">
        <v>2216465</v>
      </c>
      <c r="I41" s="15" t="n">
        <f aca="false">SUM(I42:I47)</f>
        <v>0</v>
      </c>
      <c r="J41" s="15" t="n">
        <f aca="false">H41+I41</f>
        <v>2216465</v>
      </c>
      <c r="K41" s="15" t="n">
        <v>2371487</v>
      </c>
      <c r="L41" s="15" t="n">
        <f aca="false">SUM(L42:L47)</f>
        <v>0</v>
      </c>
      <c r="M41" s="15" t="n">
        <f aca="false">K41+L41</f>
        <v>2371487</v>
      </c>
    </row>
    <row r="42" customFormat="false" ht="15.75" hidden="false" customHeight="false" outlineLevel="0" collapsed="false">
      <c r="A42" s="17" t="s">
        <v>77</v>
      </c>
      <c r="B42" s="18" t="s">
        <v>78</v>
      </c>
      <c r="C42" s="19" t="n">
        <v>536115</v>
      </c>
      <c r="D42" s="19" t="n">
        <v>-80</v>
      </c>
      <c r="E42" s="19" t="n">
        <f aca="false">C42+D42</f>
        <v>536035</v>
      </c>
      <c r="F42" s="19" t="n">
        <v>618354</v>
      </c>
      <c r="G42" s="19"/>
      <c r="H42" s="19" t="n">
        <v>578110</v>
      </c>
      <c r="I42" s="19"/>
      <c r="J42" s="19" t="n">
        <f aca="false">H42+I42</f>
        <v>578110</v>
      </c>
      <c r="K42" s="19" t="n">
        <v>618354</v>
      </c>
      <c r="L42" s="19"/>
      <c r="M42" s="19" t="n">
        <f aca="false">K42+L42</f>
        <v>618354</v>
      </c>
    </row>
    <row r="43" customFormat="false" ht="15.75" hidden="false" customHeight="false" outlineLevel="0" collapsed="false">
      <c r="A43" s="17" t="s">
        <v>79</v>
      </c>
      <c r="B43" s="18" t="s">
        <v>80</v>
      </c>
      <c r="C43" s="19" t="n">
        <v>700822</v>
      </c>
      <c r="D43" s="19"/>
      <c r="E43" s="19" t="n">
        <f aca="false">C43+D43</f>
        <v>700822</v>
      </c>
      <c r="F43" s="19" t="n">
        <v>839151</v>
      </c>
      <c r="G43" s="19"/>
      <c r="H43" s="19" t="n">
        <v>782790</v>
      </c>
      <c r="I43" s="19"/>
      <c r="J43" s="19" t="n">
        <f aca="false">H43+I43</f>
        <v>782790</v>
      </c>
      <c r="K43" s="19" t="n">
        <v>839151</v>
      </c>
      <c r="L43" s="19"/>
      <c r="M43" s="19" t="n">
        <f aca="false">K43+L43</f>
        <v>839151</v>
      </c>
    </row>
    <row r="44" customFormat="false" ht="15.75" hidden="false" customHeight="false" outlineLevel="0" collapsed="false">
      <c r="A44" s="17" t="s">
        <v>81</v>
      </c>
      <c r="B44" s="18" t="s">
        <v>82</v>
      </c>
      <c r="C44" s="19" t="n">
        <v>358433</v>
      </c>
      <c r="D44" s="19"/>
      <c r="E44" s="19" t="n">
        <f aca="false">C44+D44</f>
        <v>358433</v>
      </c>
      <c r="F44" s="19" t="n">
        <v>449528</v>
      </c>
      <c r="G44" s="19"/>
      <c r="H44" s="19" t="n">
        <v>419585</v>
      </c>
      <c r="I44" s="19"/>
      <c r="J44" s="19" t="n">
        <f aca="false">H44+I44</f>
        <v>419585</v>
      </c>
      <c r="K44" s="19" t="n">
        <v>449528</v>
      </c>
      <c r="L44" s="19"/>
      <c r="M44" s="19" t="n">
        <f aca="false">K44+L44</f>
        <v>449528</v>
      </c>
    </row>
    <row r="45" customFormat="false" ht="33" hidden="false" customHeight="true" outlineLevel="0" collapsed="false">
      <c r="A45" s="17" t="s">
        <v>83</v>
      </c>
      <c r="B45" s="18" t="s">
        <v>84</v>
      </c>
      <c r="C45" s="19" t="n">
        <v>55960</v>
      </c>
      <c r="D45" s="19"/>
      <c r="E45" s="19" t="n">
        <f aca="false">C45+D45</f>
        <v>55960</v>
      </c>
      <c r="F45" s="19" t="n">
        <f aca="false">8039+57505+1049</f>
        <v>66593</v>
      </c>
      <c r="G45" s="19"/>
      <c r="H45" s="19" t="n">
        <v>62120</v>
      </c>
      <c r="I45" s="19"/>
      <c r="J45" s="19" t="n">
        <f aca="false">H45+I45</f>
        <v>62120</v>
      </c>
      <c r="K45" s="19" t="n">
        <v>66593</v>
      </c>
      <c r="L45" s="19"/>
      <c r="M45" s="19" t="n">
        <f aca="false">K45+L45</f>
        <v>66593</v>
      </c>
    </row>
    <row r="46" customFormat="false" ht="15.75" hidden="false" customHeight="false" outlineLevel="0" collapsed="false">
      <c r="A46" s="17" t="s">
        <v>85</v>
      </c>
      <c r="B46" s="18" t="s">
        <v>86</v>
      </c>
      <c r="C46" s="19" t="n">
        <v>59078</v>
      </c>
      <c r="D46" s="19" t="n">
        <v>-4000</v>
      </c>
      <c r="E46" s="19" t="n">
        <f aca="false">C46+D46</f>
        <v>55078</v>
      </c>
      <c r="F46" s="19" t="n">
        <f aca="false">55045+13797</f>
        <v>68842</v>
      </c>
      <c r="G46" s="19"/>
      <c r="H46" s="19" t="n">
        <v>64434</v>
      </c>
      <c r="I46" s="19"/>
      <c r="J46" s="19" t="n">
        <f aca="false">H46+I46</f>
        <v>64434</v>
      </c>
      <c r="K46" s="19" t="n">
        <v>68842</v>
      </c>
      <c r="L46" s="19"/>
      <c r="M46" s="19" t="n">
        <f aca="false">K46+L46</f>
        <v>68842</v>
      </c>
    </row>
    <row r="47" customFormat="false" ht="15.75" hidden="false" customHeight="false" outlineLevel="0" collapsed="false">
      <c r="A47" s="17" t="s">
        <v>87</v>
      </c>
      <c r="B47" s="18" t="s">
        <v>88</v>
      </c>
      <c r="C47" s="19" t="n">
        <v>277545</v>
      </c>
      <c r="D47" s="19" t="n">
        <v>-12649</v>
      </c>
      <c r="E47" s="19" t="n">
        <f aca="false">C47+D47</f>
        <v>264896</v>
      </c>
      <c r="F47" s="19" t="n">
        <f aca="false">283674+45095</f>
        <v>328769</v>
      </c>
      <c r="G47" s="19" t="n">
        <v>250</v>
      </c>
      <c r="H47" s="19" t="n">
        <v>309426</v>
      </c>
      <c r="I47" s="19"/>
      <c r="J47" s="19" t="n">
        <f aca="false">H47+I47</f>
        <v>309426</v>
      </c>
      <c r="K47" s="19" t="n">
        <v>329019</v>
      </c>
      <c r="L47" s="19"/>
      <c r="M47" s="19" t="n">
        <f aca="false">K47+L47</f>
        <v>329019</v>
      </c>
    </row>
    <row r="48" s="23" customFormat="true" ht="17.25" hidden="false" customHeight="true" outlineLevel="0" collapsed="false">
      <c r="A48" s="13" t="s">
        <v>89</v>
      </c>
      <c r="B48" s="22" t="s">
        <v>90</v>
      </c>
      <c r="C48" s="15" t="n">
        <v>1328320</v>
      </c>
      <c r="D48" s="15" t="n">
        <f aca="false">SUM(D49:D51)</f>
        <v>380100</v>
      </c>
      <c r="E48" s="15" t="n">
        <f aca="false">C48+D48</f>
        <v>1708420</v>
      </c>
      <c r="F48" s="15" t="n">
        <f aca="false">SUM(F49:F51)</f>
        <v>614017</v>
      </c>
      <c r="G48" s="15" t="n">
        <f aca="false">SUM(G49:G51)</f>
        <v>-250</v>
      </c>
      <c r="H48" s="15" t="n">
        <v>1073363</v>
      </c>
      <c r="I48" s="15" t="n">
        <f aca="false">SUM(I49:I51)</f>
        <v>0</v>
      </c>
      <c r="J48" s="15" t="n">
        <f aca="false">H48+I48</f>
        <v>1073363</v>
      </c>
      <c r="K48" s="15" t="n">
        <v>613767</v>
      </c>
      <c r="L48" s="15" t="n">
        <f aca="false">SUM(L49:L51)</f>
        <v>0</v>
      </c>
      <c r="M48" s="15" t="n">
        <f aca="false">K48+L48</f>
        <v>613767</v>
      </c>
    </row>
    <row r="49" customFormat="false" ht="15.75" hidden="false" customHeight="false" outlineLevel="0" collapsed="false">
      <c r="A49" s="17" t="s">
        <v>91</v>
      </c>
      <c r="B49" s="18" t="s">
        <v>92</v>
      </c>
      <c r="C49" s="19" t="n">
        <v>1285755</v>
      </c>
      <c r="D49" s="19" t="n">
        <f aca="false">100+380000</f>
        <v>380100</v>
      </c>
      <c r="E49" s="19" t="n">
        <f aca="false">C49+D49</f>
        <v>1665855</v>
      </c>
      <c r="F49" s="19" t="n">
        <v>556396</v>
      </c>
      <c r="G49" s="19" t="n">
        <v>250</v>
      </c>
      <c r="H49" s="19" t="n">
        <v>1020078</v>
      </c>
      <c r="I49" s="19"/>
      <c r="J49" s="19" t="n">
        <f aca="false">H49+I49</f>
        <v>1020078</v>
      </c>
      <c r="K49" s="19" t="n">
        <v>556646</v>
      </c>
      <c r="L49" s="19"/>
      <c r="M49" s="19" t="n">
        <f aca="false">K49+L49</f>
        <v>556646</v>
      </c>
    </row>
    <row r="50" customFormat="false" ht="15.75" hidden="false" customHeight="false" outlineLevel="0" collapsed="false">
      <c r="A50" s="17" t="s">
        <v>93</v>
      </c>
      <c r="B50" s="18" t="s">
        <v>94</v>
      </c>
      <c r="C50" s="19" t="n">
        <v>2700</v>
      </c>
      <c r="D50" s="19"/>
      <c r="E50" s="19" t="n">
        <f aca="false">C50+D50</f>
        <v>2700</v>
      </c>
      <c r="F50" s="19" t="n">
        <v>3112</v>
      </c>
      <c r="G50" s="19"/>
      <c r="H50" s="19" t="n">
        <v>2903</v>
      </c>
      <c r="I50" s="19"/>
      <c r="J50" s="19" t="n">
        <f aca="false">H50+I50</f>
        <v>2903</v>
      </c>
      <c r="K50" s="19" t="n">
        <v>3112</v>
      </c>
      <c r="L50" s="19"/>
      <c r="M50" s="19" t="n">
        <f aca="false">K50+L50</f>
        <v>3112</v>
      </c>
    </row>
    <row r="51" customFormat="false" ht="31.5" hidden="false" customHeight="false" outlineLevel="0" collapsed="false">
      <c r="A51" s="17" t="s">
        <v>95</v>
      </c>
      <c r="B51" s="18" t="s">
        <v>96</v>
      </c>
      <c r="C51" s="19" t="n">
        <v>39865</v>
      </c>
      <c r="D51" s="19"/>
      <c r="E51" s="19" t="n">
        <f aca="false">C51+D51</f>
        <v>39865</v>
      </c>
      <c r="F51" s="19" t="n">
        <f aca="false">2459+52050</f>
        <v>54509</v>
      </c>
      <c r="G51" s="19" t="n">
        <v>-500</v>
      </c>
      <c r="H51" s="19" t="n">
        <v>50382</v>
      </c>
      <c r="I51" s="19"/>
      <c r="J51" s="19" t="n">
        <f aca="false">H51+I51</f>
        <v>50382</v>
      </c>
      <c r="K51" s="19" t="n">
        <v>54009</v>
      </c>
      <c r="L51" s="19"/>
      <c r="M51" s="19" t="n">
        <f aca="false">K51+L51</f>
        <v>54009</v>
      </c>
    </row>
    <row r="52" s="23" customFormat="true" ht="15.75" hidden="false" customHeight="false" outlineLevel="0" collapsed="false">
      <c r="A52" s="13" t="s">
        <v>97</v>
      </c>
      <c r="B52" s="22" t="s">
        <v>98</v>
      </c>
      <c r="C52" s="15" t="n">
        <v>2713142</v>
      </c>
      <c r="D52" s="15" t="n">
        <f aca="false">SUM(D53:D61)</f>
        <v>400137</v>
      </c>
      <c r="E52" s="15" t="n">
        <f aca="false">C52+D52</f>
        <v>3113279</v>
      </c>
      <c r="F52" s="15" t="n">
        <f aca="false">SUM(F53:F61)</f>
        <v>3198504</v>
      </c>
      <c r="G52" s="15" t="n">
        <f aca="false">SUM(G53:G61)</f>
        <v>27658</v>
      </c>
      <c r="H52" s="15" t="n">
        <v>3348177</v>
      </c>
      <c r="I52" s="15" t="n">
        <f aca="false">SUM(I53:I61)</f>
        <v>0</v>
      </c>
      <c r="J52" s="15" t="n">
        <f aca="false">H52+I52</f>
        <v>3348177</v>
      </c>
      <c r="K52" s="15" t="n">
        <v>3226162</v>
      </c>
      <c r="L52" s="15" t="n">
        <f aca="false">SUM(L53:L61)</f>
        <v>0</v>
      </c>
      <c r="M52" s="15" t="n">
        <f aca="false">K52+L52</f>
        <v>3226162</v>
      </c>
    </row>
    <row r="53" customFormat="false" ht="15.75" hidden="false" customHeight="false" outlineLevel="0" collapsed="false">
      <c r="A53" s="17" t="s">
        <v>99</v>
      </c>
      <c r="B53" s="18" t="s">
        <v>100</v>
      </c>
      <c r="C53" s="19" t="n">
        <v>1845918</v>
      </c>
      <c r="D53" s="19" t="n">
        <f aca="false">-164539+119901-35000</f>
        <v>-79638</v>
      </c>
      <c r="E53" s="19" t="n">
        <f aca="false">C53+D53</f>
        <v>1766280</v>
      </c>
      <c r="F53" s="19" t="n">
        <f aca="false">722000+1474245</f>
        <v>2196245</v>
      </c>
      <c r="G53" s="19" t="n">
        <v>24050</v>
      </c>
      <c r="H53" s="19" t="n">
        <v>2409064</v>
      </c>
      <c r="I53" s="19"/>
      <c r="J53" s="19" t="n">
        <f aca="false">H53+I53</f>
        <v>2409064</v>
      </c>
      <c r="K53" s="19" t="n">
        <v>2220295</v>
      </c>
      <c r="L53" s="19"/>
      <c r="M53" s="19" t="n">
        <f aca="false">K53+L53</f>
        <v>2220295</v>
      </c>
    </row>
    <row r="54" customFormat="false" ht="18.75" hidden="false" customHeight="true" outlineLevel="0" collapsed="false">
      <c r="A54" s="17" t="s">
        <v>101</v>
      </c>
      <c r="B54" s="18" t="s">
        <v>102</v>
      </c>
      <c r="C54" s="19" t="n">
        <v>112468</v>
      </c>
      <c r="D54" s="19"/>
      <c r="E54" s="19" t="n">
        <f aca="false">C54+D54</f>
        <v>112468</v>
      </c>
      <c r="F54" s="19" t="n">
        <v>130367</v>
      </c>
      <c r="G54" s="19"/>
      <c r="H54" s="19" t="n">
        <v>121611</v>
      </c>
      <c r="I54" s="19"/>
      <c r="J54" s="19" t="n">
        <f aca="false">H54+I54</f>
        <v>121611</v>
      </c>
      <c r="K54" s="19" t="n">
        <v>130367</v>
      </c>
      <c r="L54" s="19"/>
      <c r="M54" s="19" t="n">
        <f aca="false">K54+L54</f>
        <v>130367</v>
      </c>
    </row>
    <row r="55" customFormat="false" ht="16.5" hidden="false" customHeight="true" outlineLevel="0" collapsed="false">
      <c r="A55" s="17" t="s">
        <v>103</v>
      </c>
      <c r="B55" s="18" t="s">
        <v>104</v>
      </c>
      <c r="C55" s="19" t="n">
        <v>34610</v>
      </c>
      <c r="D55" s="19"/>
      <c r="E55" s="19" t="n">
        <f aca="false">C55+D55</f>
        <v>34610</v>
      </c>
      <c r="F55" s="19" t="n">
        <v>44646</v>
      </c>
      <c r="G55" s="19"/>
      <c r="H55" s="19" t="n">
        <v>41648</v>
      </c>
      <c r="I55" s="19"/>
      <c r="J55" s="19" t="n">
        <f aca="false">H55+I55</f>
        <v>41648</v>
      </c>
      <c r="K55" s="19" t="n">
        <v>44646</v>
      </c>
      <c r="L55" s="19"/>
      <c r="M55" s="19" t="n">
        <f aca="false">K55+L55</f>
        <v>44646</v>
      </c>
    </row>
    <row r="56" customFormat="false" ht="15.75" hidden="false" customHeight="false" outlineLevel="0" collapsed="false">
      <c r="A56" s="17" t="s">
        <v>105</v>
      </c>
      <c r="B56" s="18" t="s">
        <v>106</v>
      </c>
      <c r="C56" s="19" t="n">
        <v>16575</v>
      </c>
      <c r="D56" s="19"/>
      <c r="E56" s="19" t="n">
        <f aca="false">C56+D56</f>
        <v>16575</v>
      </c>
      <c r="F56" s="19" t="n">
        <v>20473</v>
      </c>
      <c r="G56" s="19"/>
      <c r="H56" s="19" t="n">
        <v>19098</v>
      </c>
      <c r="I56" s="19"/>
      <c r="J56" s="19" t="n">
        <f aca="false">H56+I56</f>
        <v>19098</v>
      </c>
      <c r="K56" s="19" t="n">
        <v>20473</v>
      </c>
      <c r="L56" s="19"/>
      <c r="M56" s="19" t="n">
        <f aca="false">K56+L56</f>
        <v>20473</v>
      </c>
    </row>
    <row r="57" customFormat="false" ht="15.75" hidden="false" customHeight="false" outlineLevel="0" collapsed="false">
      <c r="A57" s="17" t="s">
        <v>107</v>
      </c>
      <c r="B57" s="18" t="s">
        <v>108</v>
      </c>
      <c r="C57" s="19" t="n">
        <v>49735</v>
      </c>
      <c r="D57" s="19" t="n">
        <v>-1487</v>
      </c>
      <c r="E57" s="19" t="n">
        <f aca="false">C57+D57</f>
        <v>48248</v>
      </c>
      <c r="F57" s="19" t="n">
        <v>58693</v>
      </c>
      <c r="G57" s="19"/>
      <c r="H57" s="19" t="n">
        <v>54751</v>
      </c>
      <c r="I57" s="19"/>
      <c r="J57" s="19" t="n">
        <f aca="false">H57+I57</f>
        <v>54751</v>
      </c>
      <c r="K57" s="19" t="n">
        <v>58693</v>
      </c>
      <c r="L57" s="19"/>
      <c r="M57" s="19" t="n">
        <f aca="false">K57+L57</f>
        <v>58693</v>
      </c>
    </row>
    <row r="58" customFormat="false" ht="31.5" hidden="false" customHeight="false" outlineLevel="0" collapsed="false">
      <c r="A58" s="17" t="s">
        <v>109</v>
      </c>
      <c r="B58" s="18" t="s">
        <v>110</v>
      </c>
      <c r="C58" s="19" t="n">
        <v>73043</v>
      </c>
      <c r="D58" s="19"/>
      <c r="E58" s="19" t="n">
        <f aca="false">C58+D58</f>
        <v>73043</v>
      </c>
      <c r="F58" s="19" t="n">
        <v>88286</v>
      </c>
      <c r="G58" s="19"/>
      <c r="H58" s="19" t="n">
        <v>82356</v>
      </c>
      <c r="I58" s="19"/>
      <c r="J58" s="19" t="n">
        <f aca="false">H58+I58</f>
        <v>82356</v>
      </c>
      <c r="K58" s="19" t="n">
        <v>88286</v>
      </c>
      <c r="L58" s="19"/>
      <c r="M58" s="19" t="n">
        <f aca="false">K58+L58</f>
        <v>88286</v>
      </c>
    </row>
    <row r="59" customFormat="false" ht="15.75" hidden="false" customHeight="false" outlineLevel="0" collapsed="false">
      <c r="A59" s="17" t="s">
        <v>111</v>
      </c>
      <c r="B59" s="18" t="s">
        <v>112</v>
      </c>
      <c r="C59" s="19" t="n">
        <v>18000</v>
      </c>
      <c r="D59" s="19"/>
      <c r="E59" s="19" t="n">
        <f aca="false">C59+D59</f>
        <v>18000</v>
      </c>
      <c r="F59" s="19" t="n">
        <v>20743</v>
      </c>
      <c r="G59" s="19"/>
      <c r="H59" s="19" t="n">
        <v>19350</v>
      </c>
      <c r="I59" s="19"/>
      <c r="J59" s="19" t="n">
        <f aca="false">H59+I59</f>
        <v>19350</v>
      </c>
      <c r="K59" s="19" t="n">
        <v>20743</v>
      </c>
      <c r="L59" s="19"/>
      <c r="M59" s="19" t="n">
        <f aca="false">K59+L59</f>
        <v>20743</v>
      </c>
    </row>
    <row r="60" customFormat="false" ht="15.75" hidden="false" customHeight="false" outlineLevel="0" collapsed="false">
      <c r="A60" s="17" t="s">
        <v>113</v>
      </c>
      <c r="B60" s="18" t="s">
        <v>114</v>
      </c>
      <c r="C60" s="19" t="n">
        <v>227149</v>
      </c>
      <c r="D60" s="19"/>
      <c r="E60" s="19" t="n">
        <f aca="false">C60+D60</f>
        <v>227149</v>
      </c>
      <c r="F60" s="19" t="n">
        <f aca="false">209633+26600</f>
        <v>236233</v>
      </c>
      <c r="G60" s="19"/>
      <c r="H60" s="19" t="n">
        <v>221147</v>
      </c>
      <c r="I60" s="19"/>
      <c r="J60" s="19" t="n">
        <f aca="false">H60+I60</f>
        <v>221147</v>
      </c>
      <c r="K60" s="19" t="n">
        <v>236233</v>
      </c>
      <c r="L60" s="19"/>
      <c r="M60" s="19" t="n">
        <f aca="false">K60+L60</f>
        <v>236233</v>
      </c>
    </row>
    <row r="61" customFormat="false" ht="31.5" hidden="false" customHeight="false" outlineLevel="0" collapsed="false">
      <c r="A61" s="17" t="s">
        <v>115</v>
      </c>
      <c r="B61" s="18" t="s">
        <v>116</v>
      </c>
      <c r="C61" s="19" t="n">
        <v>335644</v>
      </c>
      <c r="D61" s="19" t="n">
        <f aca="false">227525+252860+877</f>
        <v>481262</v>
      </c>
      <c r="E61" s="19" t="n">
        <f aca="false">C61+D61</f>
        <v>816906</v>
      </c>
      <c r="F61" s="19" t="n">
        <f aca="false">340645+62173</f>
        <v>402818</v>
      </c>
      <c r="G61" s="19" t="n">
        <v>3608</v>
      </c>
      <c r="H61" s="19" t="n">
        <v>379152</v>
      </c>
      <c r="I61" s="19"/>
      <c r="J61" s="19" t="n">
        <f aca="false">H61+I61</f>
        <v>379152</v>
      </c>
      <c r="K61" s="19" t="n">
        <v>406426</v>
      </c>
      <c r="L61" s="19"/>
      <c r="M61" s="19" t="n">
        <f aca="false">K61+L61</f>
        <v>406426</v>
      </c>
    </row>
    <row r="62" s="16" customFormat="true" ht="15.75" hidden="false" customHeight="false" outlineLevel="0" collapsed="false">
      <c r="A62" s="13" t="s">
        <v>117</v>
      </c>
      <c r="B62" s="22" t="s">
        <v>118</v>
      </c>
      <c r="C62" s="15" t="n">
        <v>1961577</v>
      </c>
      <c r="D62" s="15" t="n">
        <f aca="false">SUM(D63:D67)</f>
        <v>-11044</v>
      </c>
      <c r="E62" s="15" t="n">
        <f aca="false">C62+D62</f>
        <v>1950533</v>
      </c>
      <c r="F62" s="15" t="n">
        <f aca="false">SUM(F63:F67)</f>
        <v>2243994</v>
      </c>
      <c r="G62" s="15" t="n">
        <f aca="false">SUM(G63:G67)</f>
        <v>147170</v>
      </c>
      <c r="H62" s="15" t="n">
        <v>2145414</v>
      </c>
      <c r="I62" s="15" t="n">
        <f aca="false">SUM(I63:I67)</f>
        <v>0</v>
      </c>
      <c r="J62" s="15" t="n">
        <f aca="false">H62+I62</f>
        <v>2145414</v>
      </c>
      <c r="K62" s="15" t="n">
        <v>2391164</v>
      </c>
      <c r="L62" s="15" t="n">
        <f aca="false">SUM(L63:L67)</f>
        <v>0</v>
      </c>
      <c r="M62" s="15" t="n">
        <f aca="false">K62+L62</f>
        <v>2391164</v>
      </c>
    </row>
    <row r="63" customFormat="false" ht="15.75" hidden="false" customHeight="false" outlineLevel="0" collapsed="false">
      <c r="A63" s="17" t="n">
        <v>1001</v>
      </c>
      <c r="B63" s="18" t="s">
        <v>119</v>
      </c>
      <c r="C63" s="19" t="n">
        <v>45194</v>
      </c>
      <c r="D63" s="19" t="n">
        <v>-4687</v>
      </c>
      <c r="E63" s="19" t="n">
        <f aca="false">C63+D63</f>
        <v>40507</v>
      </c>
      <c r="F63" s="19" t="n">
        <v>54677</v>
      </c>
      <c r="G63" s="19"/>
      <c r="H63" s="19" t="n">
        <v>51004</v>
      </c>
      <c r="I63" s="19"/>
      <c r="J63" s="19" t="n">
        <f aca="false">H63+I63</f>
        <v>51004</v>
      </c>
      <c r="K63" s="19" t="n">
        <v>54677</v>
      </c>
      <c r="L63" s="19"/>
      <c r="M63" s="19" t="n">
        <f aca="false">K63+L63</f>
        <v>54677</v>
      </c>
    </row>
    <row r="64" customFormat="false" ht="15.75" hidden="false" customHeight="false" outlineLevel="0" collapsed="false">
      <c r="A64" s="17" t="n">
        <v>1002</v>
      </c>
      <c r="B64" s="18" t="s">
        <v>120</v>
      </c>
      <c r="C64" s="19" t="n">
        <v>865786</v>
      </c>
      <c r="D64" s="19" t="n">
        <v>-58811</v>
      </c>
      <c r="E64" s="19" t="n">
        <f aca="false">C64+D64</f>
        <v>806975</v>
      </c>
      <c r="F64" s="19" t="n">
        <v>974348</v>
      </c>
      <c r="G64" s="19"/>
      <c r="H64" s="19" t="n">
        <v>908906</v>
      </c>
      <c r="I64" s="19"/>
      <c r="J64" s="19" t="n">
        <f aca="false">H64+I64</f>
        <v>908906</v>
      </c>
      <c r="K64" s="19" t="n">
        <v>974348</v>
      </c>
      <c r="L64" s="19"/>
      <c r="M64" s="19" t="n">
        <f aca="false">K64+L64</f>
        <v>974348</v>
      </c>
    </row>
    <row r="65" s="21" customFormat="true" ht="15.75" hidden="false" customHeight="false" outlineLevel="0" collapsed="false">
      <c r="A65" s="17" t="n">
        <v>1003</v>
      </c>
      <c r="B65" s="18" t="s">
        <v>121</v>
      </c>
      <c r="C65" s="19" t="n">
        <v>958944</v>
      </c>
      <c r="D65" s="19" t="n">
        <f aca="false">146222+7484-101677</f>
        <v>52029</v>
      </c>
      <c r="E65" s="19" t="n">
        <f aca="false">C65+D65</f>
        <v>1010973</v>
      </c>
      <c r="F65" s="19" t="n">
        <f aca="false">339727+1000+533753+222278</f>
        <v>1096758</v>
      </c>
      <c r="G65" s="19" t="n">
        <f aca="false">34570+112600</f>
        <v>147170</v>
      </c>
      <c r="H65" s="19" t="n">
        <v>1075240</v>
      </c>
      <c r="I65" s="19"/>
      <c r="J65" s="19" t="n">
        <f aca="false">H65+I65</f>
        <v>1075240</v>
      </c>
      <c r="K65" s="19" t="n">
        <v>1243928</v>
      </c>
      <c r="L65" s="19"/>
      <c r="M65" s="19" t="n">
        <f aca="false">K65+L65</f>
        <v>1243928</v>
      </c>
    </row>
    <row r="66" customFormat="false" ht="15.75" hidden="false" customHeight="false" outlineLevel="0" collapsed="false">
      <c r="A66" s="17" t="n">
        <v>1004</v>
      </c>
      <c r="B66" s="18" t="s">
        <v>122</v>
      </c>
      <c r="C66" s="19" t="n">
        <v>41535</v>
      </c>
      <c r="D66" s="19" t="n">
        <v>425</v>
      </c>
      <c r="E66" s="19" t="n">
        <f aca="false">C66+D66</f>
        <v>41960</v>
      </c>
      <c r="F66" s="19" t="n">
        <v>49246</v>
      </c>
      <c r="G66" s="19"/>
      <c r="H66" s="19" t="n">
        <v>45931</v>
      </c>
      <c r="I66" s="19"/>
      <c r="J66" s="19" t="n">
        <f aca="false">H66+I66</f>
        <v>45931</v>
      </c>
      <c r="K66" s="19" t="n">
        <v>49246</v>
      </c>
      <c r="L66" s="19"/>
      <c r="M66" s="19" t="n">
        <f aca="false">K66+L66</f>
        <v>49246</v>
      </c>
    </row>
    <row r="67" customFormat="false" ht="15.75" hidden="false" customHeight="false" outlineLevel="0" collapsed="false">
      <c r="A67" s="17" t="n">
        <v>1006</v>
      </c>
      <c r="B67" s="18" t="s">
        <v>123</v>
      </c>
      <c r="C67" s="19" t="n">
        <v>50118</v>
      </c>
      <c r="D67" s="19"/>
      <c r="E67" s="19" t="n">
        <f aca="false">C67+D67</f>
        <v>50118</v>
      </c>
      <c r="F67" s="19" t="n">
        <v>68965</v>
      </c>
      <c r="G67" s="19"/>
      <c r="H67" s="19" t="n">
        <v>64333</v>
      </c>
      <c r="I67" s="19"/>
      <c r="J67" s="19" t="n">
        <f aca="false">H67+I67</f>
        <v>64333</v>
      </c>
      <c r="K67" s="19" t="n">
        <v>68965</v>
      </c>
      <c r="L67" s="19"/>
      <c r="M67" s="19" t="n">
        <f aca="false">K67+L67</f>
        <v>68965</v>
      </c>
    </row>
    <row r="68" s="16" customFormat="true" ht="15.75" hidden="false" customHeight="false" outlineLevel="0" collapsed="false">
      <c r="A68" s="13" t="n">
        <v>1100</v>
      </c>
      <c r="B68" s="14" t="s">
        <v>124</v>
      </c>
      <c r="C68" s="15" t="n">
        <v>18852238</v>
      </c>
      <c r="D68" s="15" t="n">
        <f aca="false">SUM(D69:D73)</f>
        <v>2599133</v>
      </c>
      <c r="E68" s="15" t="n">
        <f aca="false">C68+D68</f>
        <v>21451371</v>
      </c>
      <c r="F68" s="15" t="n">
        <f aca="false">SUM(F69:F73)</f>
        <v>19804802</v>
      </c>
      <c r="G68" s="15" t="n">
        <f aca="false">SUM(G69:G73)</f>
        <v>-1826648</v>
      </c>
      <c r="H68" s="15" t="n">
        <v>18972639</v>
      </c>
      <c r="I68" s="15" t="n">
        <f aca="false">SUM(I69:I73)</f>
        <v>0</v>
      </c>
      <c r="J68" s="15" t="n">
        <f aca="false">H68+I68</f>
        <v>18972639</v>
      </c>
      <c r="K68" s="15" t="n">
        <v>17978154</v>
      </c>
      <c r="L68" s="15" t="n">
        <f aca="false">SUM(L69:L73)</f>
        <v>0</v>
      </c>
      <c r="M68" s="15" t="n">
        <f aca="false">K68+L68</f>
        <v>17978154</v>
      </c>
    </row>
    <row r="69" customFormat="false" ht="31.5" hidden="false" customHeight="false" outlineLevel="0" collapsed="false">
      <c r="A69" s="17" t="n">
        <v>1101</v>
      </c>
      <c r="B69" s="18" t="s">
        <v>125</v>
      </c>
      <c r="C69" s="19" t="n">
        <v>2540778</v>
      </c>
      <c r="D69" s="19" t="n">
        <v>17215</v>
      </c>
      <c r="E69" s="19" t="n">
        <f aca="false">C69+D69</f>
        <v>2557993</v>
      </c>
      <c r="F69" s="19" t="n">
        <v>4514001</v>
      </c>
      <c r="G69" s="19" t="n">
        <v>-1650770</v>
      </c>
      <c r="H69" s="19" t="n">
        <v>2654793</v>
      </c>
      <c r="I69" s="19"/>
      <c r="J69" s="19" t="n">
        <f aca="false">H69+I69</f>
        <v>2654793</v>
      </c>
      <c r="K69" s="19" t="n">
        <v>2863231</v>
      </c>
      <c r="L69" s="19"/>
      <c r="M69" s="19" t="n">
        <f aca="false">K69+L69</f>
        <v>2863231</v>
      </c>
    </row>
    <row r="70" customFormat="false" ht="32.25" hidden="false" customHeight="true" outlineLevel="0" collapsed="false">
      <c r="A70" s="17" t="s">
        <v>126</v>
      </c>
      <c r="B70" s="20" t="s">
        <v>127</v>
      </c>
      <c r="C70" s="19" t="n">
        <v>5180742</v>
      </c>
      <c r="D70" s="19" t="n">
        <f aca="false">13480+87794+266+609961+976750+10575+35000</f>
        <v>1733826</v>
      </c>
      <c r="E70" s="19" t="n">
        <f aca="false">C70+D70</f>
        <v>6914568</v>
      </c>
      <c r="F70" s="19" t="n">
        <f aca="false">1741870+259760+5000+199665+16000</f>
        <v>2222295</v>
      </c>
      <c r="G70" s="19" t="n">
        <f aca="false">-1050-112600-34570-27658</f>
        <v>-175878</v>
      </c>
      <c r="H70" s="19" t="n">
        <v>4194881</v>
      </c>
      <c r="I70" s="19"/>
      <c r="J70" s="19" t="n">
        <f aca="false">H70+I70</f>
        <v>4194881</v>
      </c>
      <c r="K70" s="19" t="n">
        <v>2046417</v>
      </c>
      <c r="L70" s="19"/>
      <c r="M70" s="19" t="n">
        <f aca="false">K70+L70</f>
        <v>2046417</v>
      </c>
    </row>
    <row r="71" customFormat="false" ht="30.75" hidden="false" customHeight="true" outlineLevel="0" collapsed="false">
      <c r="A71" s="17" t="s">
        <v>128</v>
      </c>
      <c r="B71" s="20" t="s">
        <v>129</v>
      </c>
      <c r="C71" s="19" t="n">
        <v>8360071</v>
      </c>
      <c r="D71" s="19" t="n">
        <f aca="false">274352+101+313313+66285</f>
        <v>654051</v>
      </c>
      <c r="E71" s="19" t="n">
        <f aca="false">C71+D71</f>
        <v>9014122</v>
      </c>
      <c r="F71" s="19" t="n">
        <f aca="false">2817615+11354+6899945+338114</f>
        <v>10067028</v>
      </c>
      <c r="G71" s="19"/>
      <c r="H71" s="19" t="n">
        <v>9224989</v>
      </c>
      <c r="I71" s="19"/>
      <c r="J71" s="19" t="n">
        <f aca="false">H71+I71</f>
        <v>9224989</v>
      </c>
      <c r="K71" s="19" t="n">
        <v>10067028</v>
      </c>
      <c r="L71" s="19"/>
      <c r="M71" s="19" t="n">
        <f aca="false">K71+L71</f>
        <v>10067028</v>
      </c>
    </row>
    <row r="72" customFormat="false" ht="15.75" hidden="false" customHeight="false" outlineLevel="0" collapsed="false">
      <c r="A72" s="17" t="s">
        <v>130</v>
      </c>
      <c r="B72" s="18" t="s">
        <v>131</v>
      </c>
      <c r="C72" s="19" t="n">
        <v>768262</v>
      </c>
      <c r="D72" s="19" t="n">
        <v>-17215</v>
      </c>
      <c r="E72" s="19" t="n">
        <f aca="false">C72+D72</f>
        <v>751047</v>
      </c>
      <c r="F72" s="19" t="n">
        <f aca="false">407620+50341+5670</f>
        <v>463631</v>
      </c>
      <c r="G72" s="19"/>
      <c r="H72" s="19" t="n">
        <v>529775</v>
      </c>
      <c r="I72" s="19"/>
      <c r="J72" s="19" t="n">
        <f aca="false">H72+I72</f>
        <v>529775</v>
      </c>
      <c r="K72" s="19" t="n">
        <v>463631</v>
      </c>
      <c r="L72" s="19"/>
      <c r="M72" s="19" t="n">
        <f aca="false">K72+L72</f>
        <v>463631</v>
      </c>
    </row>
    <row r="73" s="21" customFormat="true" ht="31.5" hidden="false" customHeight="false" outlineLevel="0" collapsed="false">
      <c r="A73" s="17" t="s">
        <v>132</v>
      </c>
      <c r="B73" s="18" t="s">
        <v>133</v>
      </c>
      <c r="C73" s="19" t="n">
        <v>2002385</v>
      </c>
      <c r="D73" s="19" t="n">
        <f aca="false">199949+11307</f>
        <v>211256</v>
      </c>
      <c r="E73" s="19" t="n">
        <f aca="false">C73+D73</f>
        <v>2213641</v>
      </c>
      <c r="F73" s="19" t="n">
        <f aca="false">2520469+17378</f>
        <v>2537847</v>
      </c>
      <c r="G73" s="19"/>
      <c r="H73" s="19" t="n">
        <v>2368201</v>
      </c>
      <c r="I73" s="19"/>
      <c r="J73" s="19" t="n">
        <f aca="false">H73+I73</f>
        <v>2368201</v>
      </c>
      <c r="K73" s="19" t="n">
        <v>2537847</v>
      </c>
      <c r="L73" s="19"/>
      <c r="M73" s="19" t="n">
        <f aca="false">K73+L73</f>
        <v>2537847</v>
      </c>
    </row>
    <row r="74" s="23" customFormat="true" ht="15.75" hidden="false" customHeight="false" outlineLevel="0" collapsed="false">
      <c r="A74" s="24" t="s">
        <v>134</v>
      </c>
      <c r="B74" s="24"/>
      <c r="C74" s="15" t="n">
        <v>38314902</v>
      </c>
      <c r="D74" s="15" t="n">
        <f aca="false">D9+D19+D21+D25+D35+D39+D41+D48+D52+D62+D68</f>
        <v>3728541</v>
      </c>
      <c r="E74" s="15" t="n">
        <f aca="false">C74+D74</f>
        <v>42043443</v>
      </c>
      <c r="F74" s="15" t="n">
        <f aca="false">F9+F19+F21+F25+F35+F39+F41+F48+F52+F62+F68</f>
        <v>37878672</v>
      </c>
      <c r="G74" s="15" t="n">
        <f aca="false">G9+G19+G21+G25+G35+G39+G41+G48+G52+G62+G68</f>
        <v>-1650770</v>
      </c>
      <c r="H74" s="15" t="n">
        <v>38760623</v>
      </c>
      <c r="I74" s="15" t="n">
        <f aca="false">I9+I19+I21+I25+I35+I39+I41+I48+I52+I62+I68</f>
        <v>0</v>
      </c>
      <c r="J74" s="15" t="n">
        <f aca="false">H74+I74</f>
        <v>38760623</v>
      </c>
      <c r="K74" s="15" t="n">
        <v>36227902</v>
      </c>
      <c r="L74" s="15" t="n">
        <f aca="false">L9+L19+L21+L25+L35+L39+L41+L48+L52+L62+L68</f>
        <v>0</v>
      </c>
      <c r="M74" s="15" t="n">
        <f aca="false">K74+L74</f>
        <v>36227902</v>
      </c>
    </row>
    <row r="75" s="23" customFormat="true" ht="15.75" hidden="false" customHeight="true" outlineLevel="0" collapsed="false">
      <c r="A75" s="25" t="s">
        <v>135</v>
      </c>
      <c r="B75" s="25"/>
      <c r="C75" s="26"/>
      <c r="D75" s="26"/>
      <c r="E75" s="26"/>
      <c r="F75" s="26" t="n">
        <v>2042950</v>
      </c>
      <c r="G75" s="26" t="n">
        <v>1650770</v>
      </c>
      <c r="H75" s="26" t="n">
        <v>2463450</v>
      </c>
      <c r="I75" s="26"/>
      <c r="J75" s="26" t="n">
        <f aca="false">H75+I75</f>
        <v>2463450</v>
      </c>
      <c r="K75" s="26" t="n">
        <v>3693720</v>
      </c>
      <c r="L75" s="26"/>
      <c r="M75" s="26" t="n">
        <f aca="false">K75+L75</f>
        <v>3693720</v>
      </c>
    </row>
    <row r="76" s="23" customFormat="true" ht="33.75" hidden="false" customHeight="true" outlineLevel="0" collapsed="false">
      <c r="A76" s="25" t="s">
        <v>136</v>
      </c>
      <c r="B76" s="25"/>
      <c r="C76" s="27" t="n">
        <v>825203</v>
      </c>
      <c r="D76" s="27" t="n">
        <f aca="false">62619+28937+96+254</f>
        <v>91906</v>
      </c>
      <c r="E76" s="27" t="n">
        <f aca="false">C76+D76</f>
        <v>917109</v>
      </c>
      <c r="F76" s="27" t="n">
        <f aca="false">3735+116737+797068+9880</f>
        <v>927420</v>
      </c>
      <c r="G76" s="27"/>
      <c r="H76" s="27" t="n">
        <v>876720</v>
      </c>
      <c r="I76" s="27"/>
      <c r="J76" s="27" t="n">
        <f aca="false">H76+I76</f>
        <v>876720</v>
      </c>
      <c r="K76" s="27" t="n">
        <v>927420</v>
      </c>
      <c r="L76" s="27"/>
      <c r="M76" s="27" t="n">
        <f aca="false">K76+L76</f>
        <v>927420</v>
      </c>
    </row>
    <row r="77" s="23" customFormat="true" ht="15.75" hidden="false" customHeight="false" outlineLevel="0" collapsed="false">
      <c r="A77" s="24" t="s">
        <v>137</v>
      </c>
      <c r="B77" s="24"/>
      <c r="C77" s="26" t="n">
        <f aca="false">38755530+384575</f>
        <v>39140105</v>
      </c>
      <c r="D77" s="26" t="n">
        <f aca="false">D76+D74+D75</f>
        <v>3820447</v>
      </c>
      <c r="E77" s="26" t="n">
        <f aca="false">C77+D77</f>
        <v>42960552</v>
      </c>
      <c r="F77" s="26" t="n">
        <f aca="false">F76+F74+F75</f>
        <v>40849042</v>
      </c>
      <c r="G77" s="26" t="n">
        <f aca="false">G76+G74+G75</f>
        <v>0</v>
      </c>
      <c r="H77" s="26" t="n">
        <v>42100793</v>
      </c>
      <c r="I77" s="26" t="n">
        <f aca="false">I76+I74+I75</f>
        <v>0</v>
      </c>
      <c r="J77" s="26" t="n">
        <f aca="false">H77+I77</f>
        <v>42100793</v>
      </c>
      <c r="K77" s="26" t="n">
        <v>40849042</v>
      </c>
      <c r="L77" s="26" t="n">
        <f aca="false">L76+L74+L75</f>
        <v>0</v>
      </c>
      <c r="M77" s="26" t="n">
        <f aca="false">K77+L77</f>
        <v>40849042</v>
      </c>
      <c r="N77" s="28"/>
    </row>
    <row r="78" s="23" customFormat="true" ht="15.75" hidden="false" customHeight="false" outlineLevel="0" collapsed="false">
      <c r="A78" s="24" t="s">
        <v>138</v>
      </c>
      <c r="B78" s="24"/>
      <c r="C78" s="15"/>
      <c r="D78" s="15" t="n">
        <f aca="false">[1]Лист1!$D$125-D77</f>
        <v>-1197460</v>
      </c>
      <c r="E78" s="15" t="n">
        <f aca="false">[1]Лист1!$E$125-E77</f>
        <v>-1197460</v>
      </c>
      <c r="F78" s="15" t="n">
        <f aca="false">[2]Лист1!$E$106-F77</f>
        <v>-2153512</v>
      </c>
      <c r="G78" s="15"/>
      <c r="H78" s="15" t="n">
        <v>178682</v>
      </c>
      <c r="I78" s="15"/>
      <c r="J78" s="15" t="n">
        <f aca="false">H78+I78</f>
        <v>178682</v>
      </c>
      <c r="K78" s="15" t="n">
        <v>38387</v>
      </c>
      <c r="L78" s="15"/>
      <c r="M78" s="15" t="n">
        <f aca="false">K78+L78</f>
        <v>38387</v>
      </c>
    </row>
    <row r="79" customFormat="false" ht="15.75" hidden="false" customHeight="false" outlineLevel="0" collapsed="false">
      <c r="C79" s="29"/>
      <c r="D79" s="29"/>
      <c r="E79" s="29"/>
      <c r="I79" s="29"/>
      <c r="J79" s="29"/>
      <c r="N79" s="30"/>
    </row>
    <row r="80" customFormat="false" ht="15.75" hidden="true" customHeight="false" outlineLevel="0" collapsed="false">
      <c r="B80" s="2" t="s">
        <v>139</v>
      </c>
    </row>
    <row r="81" customFormat="false" ht="15.75" hidden="true" customHeight="false" outlineLevel="0" collapsed="false">
      <c r="B81" s="2" t="s">
        <v>140</v>
      </c>
    </row>
    <row r="82" customFormat="false" ht="15.75" hidden="true" customHeight="false" outlineLevel="0" collapsed="false">
      <c r="B82" s="2" t="s">
        <v>141</v>
      </c>
    </row>
    <row r="83" customFormat="false" ht="15.75" hidden="true" customHeight="false" outlineLevel="0" collapsed="false">
      <c r="B83" s="2" t="s">
        <v>142</v>
      </c>
    </row>
    <row r="84" customFormat="false" ht="15.75" hidden="true" customHeight="false" outlineLevel="0" collapsed="false">
      <c r="B84" s="2" t="s">
        <v>143</v>
      </c>
    </row>
    <row r="85" customFormat="false" ht="15.75" hidden="true" customHeight="false" outlineLevel="0" collapsed="false">
      <c r="B85" s="2" t="s">
        <v>144</v>
      </c>
    </row>
    <row r="86" customFormat="false" ht="15.75" hidden="true" customHeight="false" outlineLevel="0" collapsed="false">
      <c r="B86" s="2" t="s">
        <v>145</v>
      </c>
    </row>
    <row r="87" customFormat="false" ht="15.75" hidden="true" customHeight="false" outlineLevel="0" collapsed="false">
      <c r="B87" s="2" t="s">
        <v>146</v>
      </c>
    </row>
    <row r="88" customFormat="false" ht="15.75" hidden="true" customHeight="false" outlineLevel="0" collapsed="false">
      <c r="B88" s="2" t="s">
        <v>147</v>
      </c>
    </row>
    <row r="89" customFormat="false" ht="15.75" hidden="true" customHeight="false" outlineLevel="0" collapsed="false">
      <c r="B89" s="2" t="s">
        <v>148</v>
      </c>
    </row>
    <row r="90" customFormat="false" ht="15.75" hidden="true" customHeight="false" outlineLevel="0" collapsed="false">
      <c r="C90" s="26"/>
      <c r="D90" s="26"/>
      <c r="E90" s="26"/>
      <c r="F90" s="26" t="n">
        <v>40639042</v>
      </c>
      <c r="G90" s="31"/>
      <c r="H90" s="31"/>
      <c r="I90" s="26"/>
      <c r="J90" s="31"/>
      <c r="K90" s="31"/>
      <c r="L90" s="31"/>
      <c r="M90" s="31"/>
    </row>
    <row r="91" customFormat="false" ht="15.75" hidden="true" customHeight="false" outlineLevel="0" collapsed="false">
      <c r="B91" s="32" t="s">
        <v>149</v>
      </c>
      <c r="F91" s="3" t="n">
        <v>6750231</v>
      </c>
    </row>
    <row r="92" customFormat="false" ht="15.75" hidden="true" customHeight="false" outlineLevel="0" collapsed="false">
      <c r="B92" s="32" t="s">
        <v>143</v>
      </c>
      <c r="F92" s="3" t="n">
        <f aca="false">1128658+116737</f>
        <v>1245395</v>
      </c>
    </row>
    <row r="93" customFormat="false" ht="15.75" hidden="true" customHeight="false" outlineLevel="0" collapsed="false">
      <c r="B93" s="32" t="s">
        <v>150</v>
      </c>
      <c r="F93" s="3" t="n">
        <v>17242145</v>
      </c>
    </row>
    <row r="94" customFormat="false" ht="15.75" hidden="true" customHeight="false" outlineLevel="0" collapsed="false">
      <c r="B94" s="32" t="s">
        <v>151</v>
      </c>
      <c r="F94" s="3" t="n">
        <f aca="false">3148705+9880</f>
        <v>3158585</v>
      </c>
    </row>
    <row r="95" customFormat="false" ht="15.75" hidden="true" customHeight="false" outlineLevel="0" collapsed="false">
      <c r="B95" s="32" t="s">
        <v>152</v>
      </c>
      <c r="F95" s="3" t="n">
        <v>4614001</v>
      </c>
    </row>
    <row r="96" customFormat="false" ht="15.75" hidden="true" customHeight="false" outlineLevel="0" collapsed="false">
      <c r="B96" s="32" t="s">
        <v>153</v>
      </c>
      <c r="F96" s="3" t="n">
        <v>1490669</v>
      </c>
    </row>
    <row r="97" customFormat="false" ht="15.75" hidden="true" customHeight="false" outlineLevel="0" collapsed="false">
      <c r="B97" s="32" t="s">
        <v>154</v>
      </c>
      <c r="F97" s="3" t="n">
        <v>1343309</v>
      </c>
    </row>
    <row r="98" customFormat="false" ht="15.75" hidden="true" customHeight="false" outlineLevel="0" collapsed="false">
      <c r="B98" s="32" t="s">
        <v>155</v>
      </c>
      <c r="F98" s="3" t="n">
        <v>990</v>
      </c>
    </row>
    <row r="99" customFormat="false" ht="15.75" hidden="true" customHeight="false" outlineLevel="0" collapsed="false">
      <c r="B99" s="32" t="s">
        <v>156</v>
      </c>
      <c r="C99" s="33"/>
      <c r="D99" s="33"/>
      <c r="E99" s="33"/>
      <c r="F99" s="33" t="n">
        <v>1935193</v>
      </c>
      <c r="G99" s="34"/>
      <c r="H99" s="34"/>
      <c r="I99" s="33"/>
      <c r="J99" s="34"/>
      <c r="K99" s="34"/>
      <c r="L99" s="34"/>
      <c r="M99" s="34"/>
    </row>
    <row r="100" customFormat="false" ht="15.75" hidden="true" customHeight="false" outlineLevel="0" collapsed="false">
      <c r="B100" s="32" t="s">
        <v>157</v>
      </c>
      <c r="F100" s="3" t="n">
        <f aca="false">2858524</f>
        <v>2858524</v>
      </c>
    </row>
    <row r="101" customFormat="false" ht="15.75" hidden="true" customHeight="false" outlineLevel="0" collapsed="false">
      <c r="B101" s="32" t="s">
        <v>158</v>
      </c>
      <c r="C101" s="30"/>
      <c r="D101" s="30"/>
      <c r="E101" s="30"/>
      <c r="F101" s="30" t="n">
        <f aca="false">SUM(F91:F100)</f>
        <v>40639042</v>
      </c>
      <c r="G101" s="30"/>
      <c r="H101" s="30"/>
      <c r="I101" s="30"/>
      <c r="J101" s="30"/>
      <c r="K101" s="30"/>
      <c r="L101" s="30"/>
      <c r="M101" s="30"/>
    </row>
    <row r="102" customFormat="false" ht="15.75" hidden="true" customHeight="false" outlineLevel="0" collapsed="false">
      <c r="C102" s="30"/>
      <c r="D102" s="30"/>
      <c r="E102" s="30"/>
      <c r="F102" s="30" t="n">
        <f aca="false">F77-F101</f>
        <v>210000</v>
      </c>
      <c r="G102" s="30"/>
      <c r="H102" s="30"/>
      <c r="I102" s="30"/>
      <c r="J102" s="30"/>
      <c r="K102" s="30"/>
      <c r="L102" s="30"/>
      <c r="M102" s="30"/>
    </row>
    <row r="103" customFormat="false" ht="15.75" hidden="true" customHeight="false" outlineLevel="0" collapsed="false">
      <c r="B103" s="6" t="s">
        <v>159</v>
      </c>
      <c r="C103" s="30"/>
      <c r="D103" s="30"/>
      <c r="E103" s="30"/>
      <c r="F103" s="30" t="n">
        <v>77464</v>
      </c>
      <c r="G103" s="30"/>
      <c r="H103" s="30"/>
      <c r="I103" s="30"/>
      <c r="J103" s="30"/>
      <c r="K103" s="30"/>
      <c r="L103" s="30"/>
      <c r="M103" s="30"/>
    </row>
    <row r="104" customFormat="false" ht="15.75" hidden="true" customHeight="false" outlineLevel="0" collapsed="false">
      <c r="B104" s="6" t="s">
        <v>160</v>
      </c>
      <c r="F104" s="30" t="n">
        <v>17378</v>
      </c>
      <c r="G104" s="30"/>
      <c r="H104" s="30"/>
      <c r="K104" s="30"/>
      <c r="L104" s="30"/>
      <c r="M104" s="30"/>
    </row>
    <row r="105" customFormat="false" ht="15.75" hidden="true" customHeight="false" outlineLevel="0" collapsed="false">
      <c r="B105" s="6" t="s">
        <v>161</v>
      </c>
      <c r="F105" s="30"/>
      <c r="G105" s="30"/>
      <c r="H105" s="30"/>
      <c r="K105" s="30"/>
      <c r="L105" s="30"/>
      <c r="M105" s="30"/>
    </row>
    <row r="106" customFormat="false" ht="15.75" hidden="true" customHeight="false" outlineLevel="0" collapsed="false">
      <c r="B106" s="2" t="s">
        <v>162</v>
      </c>
      <c r="F106" s="30"/>
      <c r="G106" s="30"/>
      <c r="H106" s="30"/>
      <c r="K106" s="30"/>
      <c r="L106" s="30"/>
      <c r="M106" s="30"/>
    </row>
    <row r="107" customFormat="false" ht="15.75" hidden="true" customHeight="false" outlineLevel="0" collapsed="false">
      <c r="B107" s="2" t="s">
        <v>163</v>
      </c>
      <c r="F107" s="30"/>
      <c r="G107" s="30"/>
      <c r="H107" s="30"/>
      <c r="K107" s="30"/>
      <c r="L107" s="30"/>
      <c r="M107" s="30"/>
    </row>
    <row r="108" customFormat="false" ht="15.75" hidden="true" customHeight="false" outlineLevel="0" collapsed="false">
      <c r="B108" s="2" t="s">
        <v>157</v>
      </c>
      <c r="F108" s="30"/>
      <c r="G108" s="30"/>
      <c r="H108" s="30"/>
      <c r="K108" s="30"/>
      <c r="L108" s="30"/>
      <c r="M108" s="30"/>
    </row>
    <row r="109" customFormat="false" ht="15.75" hidden="true" customHeight="false" outlineLevel="0" collapsed="false">
      <c r="B109" s="2" t="s">
        <v>164</v>
      </c>
      <c r="F109" s="30"/>
      <c r="G109" s="30"/>
      <c r="H109" s="30"/>
      <c r="K109" s="30"/>
      <c r="L109" s="30"/>
      <c r="M109" s="30"/>
    </row>
    <row r="110" customFormat="false" ht="15.75" hidden="true" customHeight="false" outlineLevel="0" collapsed="false">
      <c r="B110" s="2" t="s">
        <v>165</v>
      </c>
      <c r="C110" s="30"/>
      <c r="D110" s="30"/>
      <c r="E110" s="30"/>
      <c r="F110" s="30" t="n">
        <f aca="false">F104+F103+F90+F105+F106+F107+F108</f>
        <v>40733884</v>
      </c>
      <c r="G110" s="30"/>
      <c r="H110" s="30"/>
      <c r="I110" s="30"/>
      <c r="J110" s="30"/>
      <c r="K110" s="30"/>
      <c r="L110" s="30"/>
      <c r="M110" s="30"/>
    </row>
    <row r="111" customFormat="false" ht="15.75" hidden="true" customHeight="false" outlineLevel="0" collapsed="false">
      <c r="C111" s="30"/>
      <c r="D111" s="30"/>
      <c r="E111" s="30"/>
      <c r="F111" s="30" t="n">
        <f aca="false">F110-F77</f>
        <v>-115158</v>
      </c>
      <c r="G111" s="30"/>
      <c r="H111" s="30"/>
      <c r="I111" s="30"/>
      <c r="J111" s="30"/>
      <c r="K111" s="30"/>
      <c r="L111" s="30"/>
      <c r="M111" s="30"/>
    </row>
    <row r="112" customFormat="false" ht="15.75" hidden="true" customHeight="false" outlineLevel="0" collapsed="false"/>
    <row r="113" customFormat="false" ht="15.75" hidden="true" customHeight="false" outlineLevel="0" collapsed="false">
      <c r="F113" s="3" t="n">
        <v>-107757</v>
      </c>
    </row>
    <row r="114" customFormat="false" ht="15.75" hidden="true" customHeight="false" outlineLevel="0" collapsed="false">
      <c r="C114" s="30"/>
      <c r="D114" s="30"/>
      <c r="E114" s="30"/>
      <c r="I114" s="30"/>
      <c r="J114" s="30"/>
    </row>
    <row r="115" customFormat="false" ht="15.75" hidden="false" customHeight="false" outlineLevel="0" collapsed="false">
      <c r="C115" s="3" t="s">
        <v>166</v>
      </c>
      <c r="D115" s="3" t="n">
        <f aca="false">678419+252860</f>
        <v>931279</v>
      </c>
    </row>
    <row r="116" customFormat="false" ht="15.75" hidden="false" customHeight="false" outlineLevel="0" collapsed="false">
      <c r="C116" s="3" t="s">
        <v>167</v>
      </c>
      <c r="D116" s="3" t="n">
        <v>150868</v>
      </c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5.75" hidden="false" customHeight="false" outlineLevel="0" collapsed="false">
      <c r="C117" s="3" t="s">
        <v>143</v>
      </c>
      <c r="D117" s="3" t="n">
        <v>71681</v>
      </c>
    </row>
    <row r="118" customFormat="false" ht="15.75" hidden="false" customHeight="false" outlineLevel="0" collapsed="false">
      <c r="B118" s="36"/>
      <c r="C118" s="37" t="s">
        <v>141</v>
      </c>
      <c r="D118" s="37" t="n">
        <v>19093</v>
      </c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.75" hidden="false" customHeight="false" outlineLevel="0" collapsed="false">
      <c r="B119" s="36"/>
      <c r="C119" s="38" t="s">
        <v>168</v>
      </c>
      <c r="D119" s="38" t="n">
        <v>229133</v>
      </c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5.75" hidden="false" customHeight="false" outlineLevel="0" collapsed="false">
      <c r="B120" s="36"/>
      <c r="C120" s="38" t="s">
        <v>152</v>
      </c>
      <c r="D120" s="38" t="n">
        <v>0</v>
      </c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.75" hidden="false" customHeight="false" outlineLevel="0" collapsed="false">
      <c r="B121" s="36"/>
      <c r="C121" s="38" t="s">
        <v>169</v>
      </c>
      <c r="D121" s="38" t="n">
        <v>813750</v>
      </c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5.75" hidden="false" customHeight="false" outlineLevel="0" collapsed="false">
      <c r="B122" s="36"/>
      <c r="C122" s="38" t="s">
        <v>170</v>
      </c>
      <c r="D122" s="38" t="n">
        <v>1604643</v>
      </c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5.75" hidden="false" customHeight="false" outlineLevel="0" collapsed="false">
      <c r="B123" s="36"/>
      <c r="C123" s="38" t="s">
        <v>158</v>
      </c>
      <c r="D123" s="38" t="n">
        <f aca="false">SUM(D115:D122)</f>
        <v>3820447</v>
      </c>
      <c r="E123" s="38"/>
      <c r="F123" s="38"/>
      <c r="G123" s="38"/>
      <c r="H123" s="38"/>
      <c r="I123" s="38"/>
      <c r="J123" s="38"/>
      <c r="K123" s="38"/>
      <c r="L123" s="38"/>
      <c r="M123" s="38"/>
    </row>
    <row r="125" customFormat="false" ht="17.25" hidden="false" customHeight="true" outlineLevel="0" collapsed="false"/>
    <row r="126" customFormat="false" ht="18" hidden="false" customHeight="true" outlineLevel="0" collapsed="false"/>
  </sheetData>
  <mergeCells count="10">
    <mergeCell ref="A1:K1"/>
    <mergeCell ref="A2:K2"/>
    <mergeCell ref="A3:K3"/>
    <mergeCell ref="A4:B4"/>
    <mergeCell ref="A6:M6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157638888888889" right="0.157638888888889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9-03-31T09:21:43Z</cp:lastPrinted>
  <dcterms:modified xsi:type="dcterms:W3CDTF">2009-04-03T11:06:21Z</dcterms:modified>
  <cp:revision>0</cp:revision>
  <dc:subject/>
  <dc:title/>
</cp:coreProperties>
</file>