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Приложение 11</t>
  </si>
  <si>
    <t xml:space="preserve">к Закону Ярославской области</t>
  </si>
  <si>
    <t xml:space="preserve">от 02.04.2009 № 10-з</t>
  </si>
  <si>
    <t xml:space="preserve">РАСПРЕДЕЛЕНИЕ</t>
  </si>
  <si>
    <t xml:space="preserve">субсидий бюджетам муниципальных районов (городских округов) Ярославской области за счет средств федерального бюджета и средств областного бюджета в части софинансирования с федеральным бюджетом</t>
  </si>
  <si>
    <t xml:space="preserve">на 2009 год и на плановый период 2010 и 2011 годов</t>
  </si>
  <si>
    <t xml:space="preserve"> 1. Субсидия на строительство и реконструкцию автомобильных дорог г. Ярославля                                      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Наименование</t>
  </si>
  <si>
    <t xml:space="preserve">2009 год                (тыс. руб.)</t>
  </si>
  <si>
    <t xml:space="preserve">уточнение </t>
  </si>
  <si>
    <t xml:space="preserve">2010 год        (тыс. руб.)</t>
  </si>
  <si>
    <t xml:space="preserve">городской округ г. Ярославль</t>
  </si>
  <si>
    <t xml:space="preserve">ИТОГО</t>
  </si>
  <si>
    <t xml:space="preserve">2. 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"Развитие льняного комплекса России на 2008-2010 годы"</t>
  </si>
  <si>
    <t xml:space="preserve">Уточнение </t>
  </si>
  <si>
    <t xml:space="preserve">Большесельский муниципальный район</t>
  </si>
  <si>
    <t xml:space="preserve"> 3. Субсидия на обеспечение автомобильными дорогами новых микрорайонов</t>
  </si>
  <si>
    <t xml:space="preserve">Ростовский муниципальный район</t>
  </si>
  <si>
    <t xml:space="preserve">Тутаевский муниципальный район</t>
  </si>
  <si>
    <t xml:space="preserve">4.  Субсидия на ремонт и капитальный ремонт улично-дорожной сети                                                      г. Ярославля</t>
  </si>
  <si>
    <t xml:space="preserve">5. Субсидия на комплектование книжных фондов библиотек                                                                         муниципальных образований </t>
  </si>
  <si>
    <t xml:space="preserve">городской округ г. Рыбинск</t>
  </si>
  <si>
    <t xml:space="preserve">Рыбин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 6. Субсидия на бюджетные инвестиции в объекты капитального строительства собственности муниципальных образований в рамках  федеральной целевой программы "Развитие физической культуры                                                      и спорта в Российской Федерации на 2006-2015 годы" </t>
  </si>
  <si>
    <t xml:space="preserve">2009 год                     (тыс. руб.)</t>
  </si>
  <si>
    <t xml:space="preserve">7. Субсидия на бюджетные инвестиции в объекты капитального строительства собственности муниципальных образований                                за счет средств федерального бюджета </t>
  </si>
  <si>
    <t xml:space="preserve">13. Субсидия на проведение мероприятий по улучшению жилищных условий граждан, проживающих в сельской местности,                                                    в рамках федеральной целевой программы                                                      "Социальное развитие села до 2012 года"</t>
  </si>
  <si>
    <t xml:space="preserve"> 14. Субсидия на бюджетные инвестиции в объекты капитального строительства собственности муниципальных образований в рамках  подпрограммы "Модернизация объектов коммунальной инфраструктуры" федеральной целевой программы "Жилище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5.49"/>
    <col collapsed="false" customWidth="true" hidden="true" outlineLevel="0" max="2" min="2" style="1" width="12.82"/>
    <col collapsed="false" customWidth="true" hidden="true" outlineLevel="0" max="3" min="3" style="1" width="10.49"/>
    <col collapsed="false" customWidth="true" hidden="false" outlineLevel="0" max="4" min="4" style="1" width="16.99"/>
    <col collapsed="false" customWidth="true" hidden="true" outlineLevel="0" max="5" min="5" style="1" width="18.49"/>
    <col collapsed="false" customWidth="true" hidden="true" outlineLevel="0" max="6" min="6" style="1" width="13.99"/>
    <col collapsed="false" customWidth="true" hidden="false" outlineLevel="0" max="7" min="7" style="1" width="15.32"/>
    <col collapsed="false" customWidth="false" hidden="false" outlineLevel="0" max="257" min="8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7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20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true" customHeight="false" outlineLevel="0" collapsed="false">
      <c r="B9" s="1" t="n">
        <f aca="false">B23+E17+B31+B38+B64</f>
        <v>2482737</v>
      </c>
      <c r="C9" s="1" t="n">
        <f aca="false">C23+F17+C31+C38+C64</f>
        <v>104869</v>
      </c>
    </row>
    <row r="12" customFormat="false" ht="15.75" hidden="true" customHeight="false" outlineLevel="0" collapsed="false">
      <c r="A12" s="5"/>
      <c r="B12" s="5" t="n">
        <f aca="false">B17+B23+B31+B38+B64+B71+B78+B87+B93+368345+221500+136000+70000+17000</f>
        <v>4011102</v>
      </c>
      <c r="C12" s="5" t="n">
        <f aca="false">C17+C23+C31+C38+C64+C71+C78+C87+C93+169951+601975</f>
        <v>1753636</v>
      </c>
      <c r="D12" s="5" t="n">
        <f aca="false">D17+D23+D31+D38+D64+D71+D78+D87+D93+970320+391451+136000+17000</f>
        <v>5694863</v>
      </c>
    </row>
    <row r="13" customFormat="false" ht="78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7"/>
      <c r="C14" s="7"/>
      <c r="D14" s="7"/>
    </row>
    <row r="15" customFormat="false" ht="42.75" hidden="false" customHeight="true" outlineLevel="0" collapsed="false">
      <c r="A15" s="8" t="s">
        <v>7</v>
      </c>
      <c r="B15" s="9" t="s">
        <v>8</v>
      </c>
      <c r="C15" s="9" t="s">
        <v>9</v>
      </c>
      <c r="D15" s="9" t="s">
        <v>8</v>
      </c>
      <c r="E15" s="9" t="s">
        <v>10</v>
      </c>
      <c r="F15" s="9" t="s">
        <v>9</v>
      </c>
      <c r="G15" s="9" t="s">
        <v>10</v>
      </c>
    </row>
    <row r="16" customFormat="false" ht="16.5" hidden="false" customHeight="true" outlineLevel="0" collapsed="false">
      <c r="A16" s="10" t="s">
        <v>11</v>
      </c>
      <c r="B16" s="11" t="n">
        <f aca="false">1548600+929160</f>
        <v>2477760</v>
      </c>
      <c r="C16" s="11"/>
      <c r="D16" s="11" t="n">
        <f aca="false">C16+B16</f>
        <v>2477760</v>
      </c>
      <c r="E16" s="11" t="n">
        <v>1978240</v>
      </c>
      <c r="F16" s="11"/>
      <c r="G16" s="11" t="n">
        <f aca="false">E16+F16</f>
        <v>1978240</v>
      </c>
    </row>
    <row r="17" customFormat="false" ht="15.75" hidden="false" customHeight="false" outlineLevel="0" collapsed="false">
      <c r="A17" s="10" t="s">
        <v>12</v>
      </c>
      <c r="B17" s="11" t="n">
        <f aca="false">SUM(B16)</f>
        <v>2477760</v>
      </c>
      <c r="C17" s="11" t="n">
        <f aca="false">SUM(C16)</f>
        <v>0</v>
      </c>
      <c r="D17" s="11" t="n">
        <f aca="false">SUM(D16)</f>
        <v>2477760</v>
      </c>
      <c r="E17" s="11" t="n">
        <f aca="false">SUM(E16)</f>
        <v>1978240</v>
      </c>
      <c r="F17" s="11" t="n">
        <f aca="false">SUM(F16)</f>
        <v>0</v>
      </c>
      <c r="G17" s="11" t="n">
        <f aca="false">SUM(G16)</f>
        <v>1978240</v>
      </c>
    </row>
    <row r="18" customFormat="false" ht="15.75" hidden="false" customHeight="false" outlineLevel="0" collapsed="false">
      <c r="A18" s="12"/>
      <c r="B18" s="12"/>
      <c r="C18" s="13"/>
      <c r="D18" s="12"/>
    </row>
    <row r="19" s="15" customFormat="true" ht="75.75" hidden="false" customHeight="true" outlineLevel="0" collapsed="false">
      <c r="A19" s="14" t="s">
        <v>13</v>
      </c>
      <c r="B19" s="14"/>
      <c r="C19" s="14"/>
      <c r="D19" s="14"/>
      <c r="E19" s="14"/>
      <c r="F19" s="14"/>
      <c r="G19" s="14"/>
    </row>
    <row r="20" customFormat="false" ht="12.75" hidden="false" customHeight="true" outlineLevel="0" collapsed="false">
      <c r="D20" s="15"/>
    </row>
    <row r="21" customFormat="false" ht="39.75" hidden="false" customHeight="true" outlineLevel="0" collapsed="false">
      <c r="A21" s="9" t="s">
        <v>7</v>
      </c>
      <c r="B21" s="9" t="s">
        <v>8</v>
      </c>
      <c r="C21" s="9" t="s">
        <v>14</v>
      </c>
      <c r="D21" s="9" t="s">
        <v>8</v>
      </c>
      <c r="E21" s="9" t="s">
        <v>10</v>
      </c>
      <c r="F21" s="9" t="s">
        <v>14</v>
      </c>
      <c r="G21" s="9" t="s">
        <v>10</v>
      </c>
    </row>
    <row r="22" customFormat="false" ht="15.75" hidden="false" customHeight="false" outlineLevel="0" collapsed="false">
      <c r="A22" s="11" t="s">
        <v>15</v>
      </c>
      <c r="B22" s="11" t="n">
        <v>15000</v>
      </c>
      <c r="C22" s="11"/>
      <c r="D22" s="11" t="n">
        <f aca="false">B22+C22</f>
        <v>15000</v>
      </c>
      <c r="E22" s="11" t="n">
        <v>60670</v>
      </c>
      <c r="F22" s="11"/>
      <c r="G22" s="11" t="n">
        <f aca="false">E22+F22</f>
        <v>60670</v>
      </c>
    </row>
    <row r="23" customFormat="false" ht="15.75" hidden="false" customHeight="false" outlineLevel="0" collapsed="false">
      <c r="A23" s="11" t="s">
        <v>12</v>
      </c>
      <c r="B23" s="11" t="n">
        <f aca="false">SUM(B22:B22)</f>
        <v>15000</v>
      </c>
      <c r="C23" s="11" t="n">
        <f aca="false">SUM(C22:C22)</f>
        <v>0</v>
      </c>
      <c r="D23" s="11" t="n">
        <f aca="false">SUM(D22:D22)</f>
        <v>15000</v>
      </c>
      <c r="E23" s="11" t="n">
        <f aca="false">SUM(E22:E22)</f>
        <v>60670</v>
      </c>
      <c r="F23" s="11" t="n">
        <f aca="false">SUM(F22:F22)</f>
        <v>0</v>
      </c>
      <c r="G23" s="11" t="n">
        <f aca="false">SUM(G22:G22)</f>
        <v>60670</v>
      </c>
    </row>
    <row r="24" customFormat="false" ht="15.75" hidden="false" customHeight="false" outlineLevel="0" collapsed="false">
      <c r="A24" s="5"/>
      <c r="B24" s="5"/>
      <c r="C24" s="5"/>
      <c r="D24" s="5"/>
    </row>
    <row r="25" customFormat="false" ht="27.75" hidden="false" customHeight="true" outlineLevel="0" collapsed="false">
      <c r="A25" s="5"/>
      <c r="B25" s="5"/>
      <c r="C25" s="5"/>
      <c r="D25" s="5"/>
    </row>
    <row r="26" s="15" customFormat="true" ht="31.5" hidden="false" customHeight="true" outlineLevel="0" collapsed="false">
      <c r="A26" s="6" t="s">
        <v>16</v>
      </c>
      <c r="B26" s="6"/>
      <c r="C26" s="6"/>
      <c r="D26" s="6"/>
    </row>
    <row r="27" customFormat="false" ht="12.75" hidden="false" customHeight="true" outlineLevel="0" collapsed="false">
      <c r="B27" s="16"/>
      <c r="D27" s="16"/>
    </row>
    <row r="28" customFormat="false" ht="36.75" hidden="false" customHeight="true" outlineLevel="0" collapsed="false">
      <c r="A28" s="8" t="s">
        <v>7</v>
      </c>
      <c r="B28" s="9" t="s">
        <v>8</v>
      </c>
      <c r="C28" s="9" t="s">
        <v>14</v>
      </c>
      <c r="D28" s="9" t="s">
        <v>8</v>
      </c>
    </row>
    <row r="29" customFormat="false" ht="15.75" hidden="false" customHeight="false" outlineLevel="0" collapsed="false">
      <c r="A29" s="10" t="s">
        <v>17</v>
      </c>
      <c r="B29" s="11" t="n">
        <v>243930</v>
      </c>
      <c r="C29" s="11" t="n">
        <v>-33047</v>
      </c>
      <c r="D29" s="11" t="n">
        <f aca="false">B29+C29</f>
        <v>210883</v>
      </c>
    </row>
    <row r="30" customFormat="false" ht="15.75" hidden="false" customHeight="false" outlineLevel="0" collapsed="false">
      <c r="A30" s="10" t="s">
        <v>18</v>
      </c>
      <c r="B30" s="11" t="n">
        <v>0</v>
      </c>
      <c r="C30" s="11" t="n">
        <f aca="false">127341+10575</f>
        <v>137916</v>
      </c>
      <c r="D30" s="11" t="n">
        <f aca="false">B30+C30</f>
        <v>137916</v>
      </c>
    </row>
    <row r="31" customFormat="false" ht="15.75" hidden="false" customHeight="false" outlineLevel="0" collapsed="false">
      <c r="A31" s="10" t="s">
        <v>12</v>
      </c>
      <c r="B31" s="11" t="n">
        <f aca="false">SUM(B29:B30)</f>
        <v>243930</v>
      </c>
      <c r="C31" s="11" t="n">
        <f aca="false">SUM(C29:C30)</f>
        <v>104869</v>
      </c>
      <c r="D31" s="11" t="n">
        <f aca="false">SUM(D29:D30)</f>
        <v>348799</v>
      </c>
    </row>
    <row r="32" customFormat="false" ht="15.75" hidden="false" customHeight="false" outlineLevel="0" collapsed="false">
      <c r="A32" s="12"/>
      <c r="B32" s="12"/>
      <c r="C32" s="17"/>
      <c r="D32" s="12"/>
    </row>
    <row r="33" customFormat="false" ht="15.75" hidden="false" customHeight="false" outlineLevel="0" collapsed="false">
      <c r="A33" s="12"/>
      <c r="B33" s="12"/>
      <c r="C33" s="17"/>
      <c r="D33" s="12"/>
    </row>
    <row r="34" customFormat="false" ht="31.5" hidden="false" customHeight="true" outlineLevel="0" collapsed="false">
      <c r="A34" s="6" t="s">
        <v>19</v>
      </c>
      <c r="B34" s="6"/>
      <c r="C34" s="6"/>
      <c r="D34" s="6"/>
    </row>
    <row r="35" customFormat="false" ht="15.75" hidden="false" customHeight="false" outlineLevel="0" collapsed="false">
      <c r="A35" s="18"/>
      <c r="B35" s="18"/>
      <c r="C35" s="18"/>
      <c r="D35" s="18"/>
    </row>
    <row r="36" customFormat="false" ht="33.75" hidden="false" customHeight="true" outlineLevel="0" collapsed="false">
      <c r="A36" s="8" t="s">
        <v>7</v>
      </c>
      <c r="B36" s="9" t="s">
        <v>8</v>
      </c>
      <c r="C36" s="9" t="s">
        <v>14</v>
      </c>
      <c r="D36" s="9" t="s">
        <v>8</v>
      </c>
    </row>
    <row r="37" customFormat="false" ht="15.75" hidden="false" customHeight="false" outlineLevel="0" collapsed="false">
      <c r="A37" s="10" t="s">
        <v>11</v>
      </c>
      <c r="B37" s="11" t="n">
        <v>241350</v>
      </c>
      <c r="C37" s="11"/>
      <c r="D37" s="11" t="n">
        <f aca="false">B37+C37</f>
        <v>241350</v>
      </c>
    </row>
    <row r="38" customFormat="false" ht="15.75" hidden="false" customHeight="false" outlineLevel="0" collapsed="false">
      <c r="A38" s="10" t="s">
        <v>12</v>
      </c>
      <c r="B38" s="11" t="n">
        <v>241350</v>
      </c>
      <c r="C38" s="11" t="n">
        <f aca="false">SUM(C37:C37)</f>
        <v>0</v>
      </c>
      <c r="D38" s="11" t="n">
        <f aca="false">SUM(D37:D37)</f>
        <v>241350</v>
      </c>
    </row>
    <row r="41" customFormat="false" ht="47.25" hidden="false" customHeight="true" outlineLevel="0" collapsed="false">
      <c r="A41" s="6" t="s">
        <v>20</v>
      </c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B42" s="16"/>
      <c r="C42" s="16"/>
      <c r="D42" s="16"/>
    </row>
    <row r="43" customFormat="false" ht="38.25" hidden="false" customHeight="true" outlineLevel="0" collapsed="false">
      <c r="A43" s="9" t="s">
        <v>7</v>
      </c>
      <c r="B43" s="9" t="s">
        <v>8</v>
      </c>
      <c r="C43" s="9" t="s">
        <v>14</v>
      </c>
      <c r="D43" s="9" t="s">
        <v>8</v>
      </c>
      <c r="E43" s="9" t="s">
        <v>10</v>
      </c>
      <c r="F43" s="9" t="s">
        <v>14</v>
      </c>
      <c r="G43" s="9" t="s">
        <v>10</v>
      </c>
    </row>
    <row r="44" customFormat="false" ht="15.75" hidden="false" customHeight="false" outlineLevel="0" collapsed="false">
      <c r="A44" s="11" t="s">
        <v>11</v>
      </c>
      <c r="B44" s="11" t="n">
        <v>1905</v>
      </c>
      <c r="C44" s="11"/>
      <c r="D44" s="11" t="n">
        <f aca="false">B44+C44</f>
        <v>1905</v>
      </c>
      <c r="E44" s="11" t="n">
        <v>1879</v>
      </c>
      <c r="F44" s="11"/>
      <c r="G44" s="11" t="n">
        <f aca="false">E44+F44</f>
        <v>1879</v>
      </c>
    </row>
    <row r="45" customFormat="false" ht="15.75" hidden="false" customHeight="false" outlineLevel="0" collapsed="false">
      <c r="A45" s="11" t="s">
        <v>21</v>
      </c>
      <c r="B45" s="11" t="n">
        <v>672</v>
      </c>
      <c r="C45" s="11"/>
      <c r="D45" s="11" t="n">
        <f aca="false">B45+C45</f>
        <v>672</v>
      </c>
      <c r="E45" s="11" t="n">
        <v>663</v>
      </c>
      <c r="F45" s="11"/>
      <c r="G45" s="11" t="n">
        <f aca="false">E45+F45</f>
        <v>663</v>
      </c>
    </row>
    <row r="46" customFormat="false" ht="15.75" hidden="false" customHeight="false" outlineLevel="0" collapsed="false">
      <c r="A46" s="11" t="s">
        <v>22</v>
      </c>
      <c r="B46" s="11" t="n">
        <v>98</v>
      </c>
      <c r="C46" s="11"/>
      <c r="D46" s="11" t="n">
        <f aca="false">B46+C46</f>
        <v>98</v>
      </c>
      <c r="E46" s="11" t="n">
        <v>97</v>
      </c>
      <c r="F46" s="11"/>
      <c r="G46" s="11" t="n">
        <f aca="false">E46+F46</f>
        <v>97</v>
      </c>
    </row>
    <row r="47" customFormat="false" ht="15.75" hidden="false" customHeight="false" outlineLevel="0" collapsed="false">
      <c r="A47" s="11" t="s">
        <v>17</v>
      </c>
      <c r="B47" s="11" t="n">
        <v>222</v>
      </c>
      <c r="C47" s="11"/>
      <c r="D47" s="11" t="n">
        <f aca="false">B47+C47</f>
        <v>222</v>
      </c>
      <c r="E47" s="11" t="n">
        <v>220</v>
      </c>
      <c r="F47" s="11"/>
      <c r="G47" s="11" t="n">
        <f aca="false">E47+F47</f>
        <v>220</v>
      </c>
    </row>
    <row r="48" customFormat="false" ht="15.75" hidden="false" customHeight="false" outlineLevel="0" collapsed="false">
      <c r="A48" s="11" t="s">
        <v>23</v>
      </c>
      <c r="B48" s="11" t="n">
        <v>134</v>
      </c>
      <c r="C48" s="11"/>
      <c r="D48" s="11" t="n">
        <f aca="false">B48+C48</f>
        <v>134</v>
      </c>
      <c r="E48" s="11" t="n">
        <v>132</v>
      </c>
      <c r="F48" s="11"/>
      <c r="G48" s="11" t="n">
        <f aca="false">E48+F48</f>
        <v>132</v>
      </c>
    </row>
    <row r="49" customFormat="false" ht="15.75" hidden="false" customHeight="false" outlineLevel="0" collapsed="false">
      <c r="A49" s="11" t="s">
        <v>24</v>
      </c>
      <c r="B49" s="11" t="n">
        <v>159</v>
      </c>
      <c r="C49" s="11"/>
      <c r="D49" s="11" t="n">
        <f aca="false">B49+C49</f>
        <v>159</v>
      </c>
      <c r="E49" s="11" t="n">
        <v>156</v>
      </c>
      <c r="F49" s="11"/>
      <c r="G49" s="11" t="n">
        <f aca="false">E49+F49</f>
        <v>156</v>
      </c>
    </row>
    <row r="50" customFormat="false" ht="15.75" hidden="false" customHeight="false" outlineLevel="0" collapsed="false">
      <c r="A50" s="11" t="s">
        <v>18</v>
      </c>
      <c r="B50" s="11" t="n">
        <v>185</v>
      </c>
      <c r="C50" s="11"/>
      <c r="D50" s="11" t="n">
        <f aca="false">B50+C50</f>
        <v>185</v>
      </c>
      <c r="E50" s="11" t="n">
        <v>182</v>
      </c>
      <c r="F50" s="11"/>
      <c r="G50" s="11" t="n">
        <f aca="false">E50+F50</f>
        <v>182</v>
      </c>
    </row>
    <row r="51" customFormat="false" ht="15.75" hidden="false" customHeight="false" outlineLevel="0" collapsed="false">
      <c r="A51" s="11" t="s">
        <v>15</v>
      </c>
      <c r="B51" s="11" t="n">
        <v>35</v>
      </c>
      <c r="C51" s="11"/>
      <c r="D51" s="11" t="n">
        <f aca="false">B51+C51</f>
        <v>35</v>
      </c>
      <c r="E51" s="11" t="n">
        <v>35</v>
      </c>
      <c r="F51" s="11"/>
      <c r="G51" s="11" t="n">
        <f aca="false">E51+F51</f>
        <v>35</v>
      </c>
    </row>
    <row r="52" customFormat="false" ht="15.75" hidden="false" customHeight="false" outlineLevel="0" collapsed="false">
      <c r="A52" s="11" t="s">
        <v>25</v>
      </c>
      <c r="B52" s="11" t="n">
        <v>42</v>
      </c>
      <c r="C52" s="11"/>
      <c r="D52" s="11" t="n">
        <f aca="false">B52+C52</f>
        <v>42</v>
      </c>
      <c r="E52" s="11" t="n">
        <v>41</v>
      </c>
      <c r="F52" s="11"/>
      <c r="G52" s="11" t="n">
        <f aca="false">E52+F52</f>
        <v>41</v>
      </c>
    </row>
    <row r="53" customFormat="false" ht="15.75" hidden="false" customHeight="false" outlineLevel="0" collapsed="false">
      <c r="A53" s="11" t="s">
        <v>26</v>
      </c>
      <c r="B53" s="11" t="n">
        <v>28</v>
      </c>
      <c r="C53" s="11"/>
      <c r="D53" s="11" t="n">
        <f aca="false">B53+C53</f>
        <v>28</v>
      </c>
      <c r="E53" s="11" t="n">
        <v>29</v>
      </c>
      <c r="F53" s="11"/>
      <c r="G53" s="11" t="n">
        <f aca="false">E53+F53</f>
        <v>29</v>
      </c>
    </row>
    <row r="54" customFormat="false" ht="15.75" hidden="false" customHeight="false" outlineLevel="0" collapsed="false">
      <c r="A54" s="11" t="s">
        <v>27</v>
      </c>
      <c r="B54" s="11" t="n">
        <v>93</v>
      </c>
      <c r="C54" s="11"/>
      <c r="D54" s="11" t="n">
        <f aca="false">B54+C54</f>
        <v>93</v>
      </c>
      <c r="E54" s="11" t="n">
        <v>92</v>
      </c>
      <c r="F54" s="11"/>
      <c r="G54" s="11" t="n">
        <f aca="false">E54+F54</f>
        <v>92</v>
      </c>
    </row>
    <row r="55" customFormat="false" ht="15.75" hidden="false" customHeight="false" outlineLevel="0" collapsed="false">
      <c r="A55" s="11" t="s">
        <v>28</v>
      </c>
      <c r="B55" s="11" t="n">
        <v>90</v>
      </c>
      <c r="C55" s="11"/>
      <c r="D55" s="11" t="n">
        <f aca="false">B55+C55</f>
        <v>90</v>
      </c>
      <c r="E55" s="11" t="n">
        <v>89</v>
      </c>
      <c r="F55" s="11"/>
      <c r="G55" s="11" t="n">
        <f aca="false">E55+F55</f>
        <v>89</v>
      </c>
    </row>
    <row r="56" customFormat="false" ht="15.75" hidden="false" customHeight="false" outlineLevel="0" collapsed="false">
      <c r="A56" s="11" t="s">
        <v>29</v>
      </c>
      <c r="B56" s="11" t="n">
        <v>42</v>
      </c>
      <c r="C56" s="11"/>
      <c r="D56" s="11" t="n">
        <f aca="false">B56+C56</f>
        <v>42</v>
      </c>
      <c r="E56" s="11" t="n">
        <v>41</v>
      </c>
      <c r="F56" s="11"/>
      <c r="G56" s="11" t="n">
        <f aca="false">E56+F56</f>
        <v>41</v>
      </c>
    </row>
    <row r="57" customFormat="false" ht="15.75" hidden="false" customHeight="false" outlineLevel="0" collapsed="false">
      <c r="A57" s="11" t="s">
        <v>30</v>
      </c>
      <c r="B57" s="11" t="n">
        <v>39</v>
      </c>
      <c r="C57" s="11"/>
      <c r="D57" s="11" t="n">
        <f aca="false">B57+C57</f>
        <v>39</v>
      </c>
      <c r="E57" s="11" t="n">
        <v>39</v>
      </c>
      <c r="F57" s="11"/>
      <c r="G57" s="11" t="n">
        <f aca="false">E57+F57</f>
        <v>39</v>
      </c>
    </row>
    <row r="58" customFormat="false" ht="15.75" hidden="false" customHeight="false" outlineLevel="0" collapsed="false">
      <c r="A58" s="11" t="s">
        <v>31</v>
      </c>
      <c r="B58" s="11" t="n">
        <v>59</v>
      </c>
      <c r="C58" s="11"/>
      <c r="D58" s="11" t="n">
        <f aca="false">B58+C58</f>
        <v>59</v>
      </c>
      <c r="E58" s="11" t="n">
        <v>58</v>
      </c>
      <c r="F58" s="11"/>
      <c r="G58" s="11" t="n">
        <f aca="false">E58+F58</f>
        <v>58</v>
      </c>
    </row>
    <row r="59" customFormat="false" ht="15.75" hidden="false" customHeight="false" outlineLevel="0" collapsed="false">
      <c r="A59" s="11" t="s">
        <v>32</v>
      </c>
      <c r="B59" s="11" t="n">
        <v>76</v>
      </c>
      <c r="C59" s="11"/>
      <c r="D59" s="11" t="n">
        <f aca="false">B59+C59</f>
        <v>76</v>
      </c>
      <c r="E59" s="11" t="n">
        <v>76</v>
      </c>
      <c r="F59" s="11"/>
      <c r="G59" s="11" t="n">
        <f aca="false">E59+F59</f>
        <v>76</v>
      </c>
    </row>
    <row r="60" customFormat="false" ht="15.75" hidden="false" customHeight="false" outlineLevel="0" collapsed="false">
      <c r="A60" s="11" t="s">
        <v>33</v>
      </c>
      <c r="B60" s="11" t="n">
        <v>40</v>
      </c>
      <c r="C60" s="11"/>
      <c r="D60" s="11" t="n">
        <f aca="false">B60+C60</f>
        <v>40</v>
      </c>
      <c r="E60" s="11" t="n">
        <v>41</v>
      </c>
      <c r="F60" s="11"/>
      <c r="G60" s="11" t="n">
        <f aca="false">E60+F60</f>
        <v>41</v>
      </c>
    </row>
    <row r="61" customFormat="false" ht="15.75" hidden="false" customHeight="false" outlineLevel="0" collapsed="false">
      <c r="A61" s="11" t="s">
        <v>34</v>
      </c>
      <c r="B61" s="11" t="n">
        <v>72</v>
      </c>
      <c r="C61" s="11"/>
      <c r="D61" s="11" t="n">
        <f aca="false">B61+C61</f>
        <v>72</v>
      </c>
      <c r="E61" s="11" t="n">
        <v>72</v>
      </c>
      <c r="F61" s="11"/>
      <c r="G61" s="11" t="n">
        <f aca="false">E61+F61</f>
        <v>72</v>
      </c>
    </row>
    <row r="62" customFormat="false" ht="15.75" hidden="false" customHeight="false" outlineLevel="0" collapsed="false">
      <c r="A62" s="11" t="s">
        <v>35</v>
      </c>
      <c r="B62" s="11" t="n">
        <v>54</v>
      </c>
      <c r="C62" s="11"/>
      <c r="D62" s="11" t="n">
        <f aca="false">B62+C62</f>
        <v>54</v>
      </c>
      <c r="E62" s="11" t="n">
        <v>54</v>
      </c>
      <c r="F62" s="11"/>
      <c r="G62" s="11" t="n">
        <f aca="false">E62+F62</f>
        <v>54</v>
      </c>
    </row>
    <row r="63" customFormat="false" ht="15.75" hidden="false" customHeight="false" outlineLevel="0" collapsed="false">
      <c r="A63" s="11" t="s">
        <v>36</v>
      </c>
      <c r="B63" s="11" t="n">
        <v>172</v>
      </c>
      <c r="C63" s="11"/>
      <c r="D63" s="11" t="n">
        <f aca="false">B63+C63</f>
        <v>172</v>
      </c>
      <c r="E63" s="11" t="n">
        <v>171</v>
      </c>
      <c r="F63" s="11"/>
      <c r="G63" s="11" t="n">
        <f aca="false">E63+F63</f>
        <v>171</v>
      </c>
    </row>
    <row r="64" customFormat="false" ht="15.75" hidden="false" customHeight="false" outlineLevel="0" collapsed="false">
      <c r="A64" s="11" t="s">
        <v>12</v>
      </c>
      <c r="B64" s="11" t="n">
        <f aca="false">SUM(B44:B63)</f>
        <v>4217</v>
      </c>
      <c r="C64" s="11" t="n">
        <f aca="false">SUM(C44:C63)</f>
        <v>0</v>
      </c>
      <c r="D64" s="11" t="n">
        <f aca="false">SUM(D44:D63)</f>
        <v>4217</v>
      </c>
      <c r="E64" s="11" t="n">
        <f aca="false">SUM(E44:E63)</f>
        <v>4167</v>
      </c>
      <c r="F64" s="11" t="n">
        <f aca="false">SUM(F44:F63)</f>
        <v>0</v>
      </c>
      <c r="G64" s="11" t="n">
        <f aca="false">SUM(G44:G63)</f>
        <v>4167</v>
      </c>
    </row>
    <row r="67" customFormat="false" ht="63.75" hidden="false" customHeight="true" outlineLevel="0" collapsed="false">
      <c r="A67" s="6" t="s">
        <v>37</v>
      </c>
      <c r="B67" s="6"/>
      <c r="C67" s="6"/>
      <c r="D67" s="6"/>
    </row>
    <row r="68" customFormat="false" ht="15.75" hidden="false" customHeight="false" outlineLevel="0" collapsed="false">
      <c r="A68" s="19"/>
      <c r="B68" s="19"/>
      <c r="C68" s="19"/>
      <c r="D68" s="19"/>
    </row>
    <row r="69" customFormat="false" ht="42.75" hidden="false" customHeight="true" outlineLevel="0" collapsed="false">
      <c r="A69" s="8" t="s">
        <v>7</v>
      </c>
      <c r="B69" s="9" t="s">
        <v>38</v>
      </c>
      <c r="C69" s="9" t="s">
        <v>14</v>
      </c>
      <c r="D69" s="9" t="s">
        <v>8</v>
      </c>
      <c r="E69" s="20"/>
    </row>
    <row r="70" customFormat="false" ht="15.75" hidden="false" customHeight="false" outlineLevel="0" collapsed="false">
      <c r="A70" s="10" t="s">
        <v>23</v>
      </c>
      <c r="B70" s="11" t="n">
        <v>60000</v>
      </c>
      <c r="C70" s="11"/>
      <c r="D70" s="11" t="n">
        <f aca="false">B70+C70</f>
        <v>60000</v>
      </c>
      <c r="E70" s="5"/>
    </row>
    <row r="71" customFormat="false" ht="15.75" hidden="false" customHeight="false" outlineLevel="0" collapsed="false">
      <c r="A71" s="10" t="s">
        <v>12</v>
      </c>
      <c r="B71" s="11" t="n">
        <f aca="false">B70</f>
        <v>60000</v>
      </c>
      <c r="C71" s="11" t="n">
        <f aca="false">SUM(C70:C70)</f>
        <v>0</v>
      </c>
      <c r="D71" s="11" t="n">
        <f aca="false">SUM(D70:D70)</f>
        <v>60000</v>
      </c>
      <c r="E71" s="5"/>
    </row>
    <row r="72" customFormat="false" ht="15.75" hidden="false" customHeight="false" outlineLevel="0" collapsed="false">
      <c r="A72" s="12"/>
      <c r="B72" s="12"/>
      <c r="C72" s="13"/>
      <c r="D72" s="12"/>
    </row>
    <row r="73" customFormat="false" ht="15.75" hidden="false" customHeight="false" outlineLevel="0" collapsed="false">
      <c r="A73" s="12"/>
      <c r="B73" s="12"/>
      <c r="C73" s="13"/>
      <c r="D73" s="12"/>
    </row>
    <row r="74" s="15" customFormat="true" ht="56.25" hidden="false" customHeight="true" outlineLevel="0" collapsed="false">
      <c r="A74" s="14" t="s">
        <v>39</v>
      </c>
      <c r="B74" s="14"/>
      <c r="C74" s="14"/>
      <c r="D74" s="14"/>
    </row>
    <row r="75" customFormat="false" ht="12.75" hidden="false" customHeight="true" outlineLevel="0" collapsed="false">
      <c r="D75" s="15"/>
    </row>
    <row r="76" customFormat="false" ht="40.5" hidden="false" customHeight="true" outlineLevel="0" collapsed="false">
      <c r="A76" s="8" t="s">
        <v>7</v>
      </c>
      <c r="B76" s="9" t="s">
        <v>38</v>
      </c>
      <c r="C76" s="9" t="s">
        <v>14</v>
      </c>
      <c r="D76" s="9" t="s">
        <v>8</v>
      </c>
    </row>
    <row r="77" customFormat="false" ht="15.75" hidden="false" customHeight="false" outlineLevel="0" collapsed="false">
      <c r="A77" s="10" t="s">
        <v>11</v>
      </c>
      <c r="B77" s="11" t="n">
        <v>156000</v>
      </c>
      <c r="C77" s="11" t="n">
        <v>860000</v>
      </c>
      <c r="D77" s="11" t="n">
        <f aca="false">B77+C77</f>
        <v>1016000</v>
      </c>
    </row>
    <row r="78" customFormat="false" ht="15.75" hidden="false" customHeight="false" outlineLevel="0" collapsed="false">
      <c r="A78" s="10" t="s">
        <v>12</v>
      </c>
      <c r="B78" s="11" t="n">
        <f aca="false">SUM(B77:B77)</f>
        <v>156000</v>
      </c>
      <c r="C78" s="11" t="n">
        <f aca="false">SUM(C77:C77)</f>
        <v>860000</v>
      </c>
      <c r="D78" s="11" t="n">
        <f aca="false">SUM(D77:D77)</f>
        <v>1016000</v>
      </c>
    </row>
    <row r="81" customFormat="false" ht="61.5" hidden="false" customHeight="true" outlineLevel="0" collapsed="false">
      <c r="A81" s="21" t="s">
        <v>40</v>
      </c>
      <c r="B81" s="21"/>
      <c r="C81" s="21"/>
      <c r="D81" s="21"/>
      <c r="E81" s="22"/>
      <c r="F81" s="22"/>
      <c r="G81" s="22"/>
    </row>
    <row r="82" customFormat="false" ht="15.75" hidden="false" customHeight="false" outlineLevel="0" collapsed="false">
      <c r="A82" s="7"/>
      <c r="B82" s="7"/>
      <c r="C82" s="7"/>
      <c r="D82" s="7"/>
    </row>
    <row r="83" customFormat="false" ht="41.25" hidden="false" customHeight="true" outlineLevel="0" collapsed="false">
      <c r="A83" s="8" t="s">
        <v>7</v>
      </c>
      <c r="B83" s="9" t="s">
        <v>8</v>
      </c>
      <c r="C83" s="9" t="s">
        <v>9</v>
      </c>
      <c r="D83" s="9" t="s">
        <v>8</v>
      </c>
      <c r="E83" s="9" t="s">
        <v>10</v>
      </c>
      <c r="F83" s="9" t="s">
        <v>9</v>
      </c>
    </row>
    <row r="84" customFormat="false" ht="15.75" hidden="false" customHeight="false" outlineLevel="0" collapsed="false">
      <c r="A84" s="23" t="s">
        <v>18</v>
      </c>
      <c r="B84" s="24" t="n">
        <v>0</v>
      </c>
      <c r="C84" s="24" t="n">
        <v>102</v>
      </c>
      <c r="D84" s="11" t="n">
        <f aca="false">C84+B84</f>
        <v>102</v>
      </c>
      <c r="E84" s="9"/>
      <c r="F84" s="9"/>
    </row>
    <row r="85" customFormat="false" ht="15.75" hidden="false" customHeight="false" outlineLevel="0" collapsed="false">
      <c r="A85" s="10" t="s">
        <v>29</v>
      </c>
      <c r="B85" s="11" t="n">
        <v>0</v>
      </c>
      <c r="C85" s="11" t="n">
        <v>39</v>
      </c>
      <c r="D85" s="11" t="n">
        <v>72</v>
      </c>
      <c r="E85" s="11"/>
      <c r="F85" s="11"/>
    </row>
    <row r="86" customFormat="false" ht="15.75" hidden="false" customHeight="false" outlineLevel="0" collapsed="false">
      <c r="A86" s="10" t="s">
        <v>36</v>
      </c>
      <c r="B86" s="11"/>
      <c r="C86" s="11"/>
      <c r="D86" s="11" t="n">
        <v>92</v>
      </c>
      <c r="E86" s="11"/>
      <c r="F86" s="11"/>
    </row>
    <row r="87" customFormat="false" ht="15.75" hidden="false" customHeight="false" outlineLevel="0" collapsed="false">
      <c r="A87" s="10" t="s">
        <v>12</v>
      </c>
      <c r="B87" s="11" t="n">
        <f aca="false">SUM(B84:B85)</f>
        <v>0</v>
      </c>
      <c r="C87" s="11" t="n">
        <f aca="false">SUM(C84:C85)</f>
        <v>141</v>
      </c>
      <c r="D87" s="11" t="n">
        <f aca="false">SUM(D84:D86)</f>
        <v>266</v>
      </c>
      <c r="E87" s="11" t="n">
        <f aca="false">SUM(E85)</f>
        <v>0</v>
      </c>
      <c r="F87" s="11" t="n">
        <f aca="false">SUM(F85)</f>
        <v>0</v>
      </c>
    </row>
    <row r="89" customFormat="false" ht="79.5" hidden="false" customHeight="true" outlineLevel="0" collapsed="false">
      <c r="A89" s="6" t="s">
        <v>41</v>
      </c>
      <c r="B89" s="6"/>
      <c r="C89" s="6"/>
      <c r="D89" s="6"/>
    </row>
    <row r="90" customFormat="false" ht="28.5" hidden="false" customHeight="true" outlineLevel="0" collapsed="false">
      <c r="A90" s="25"/>
      <c r="B90" s="25"/>
      <c r="C90" s="25"/>
      <c r="D90" s="25"/>
      <c r="E90" s="26"/>
      <c r="F90" s="26"/>
      <c r="G90" s="26"/>
    </row>
    <row r="91" customFormat="false" ht="35.25" hidden="false" customHeight="true" outlineLevel="0" collapsed="false">
      <c r="A91" s="27" t="s">
        <v>7</v>
      </c>
      <c r="B91" s="28" t="s">
        <v>38</v>
      </c>
      <c r="C91" s="28" t="s">
        <v>14</v>
      </c>
      <c r="D91" s="28" t="s">
        <v>8</v>
      </c>
    </row>
    <row r="92" customFormat="false" ht="15.75" hidden="false" customHeight="false" outlineLevel="0" collapsed="false">
      <c r="A92" s="11" t="s">
        <v>26</v>
      </c>
      <c r="B92" s="11"/>
      <c r="C92" s="11" t="n">
        <v>16700</v>
      </c>
      <c r="D92" s="11" t="n">
        <f aca="false">B92+C92</f>
        <v>16700</v>
      </c>
    </row>
    <row r="93" customFormat="false" ht="15.75" hidden="false" customHeight="false" outlineLevel="0" collapsed="false">
      <c r="A93" s="10" t="s">
        <v>12</v>
      </c>
      <c r="B93" s="11" t="n">
        <f aca="false">B92</f>
        <v>0</v>
      </c>
      <c r="C93" s="11" t="n">
        <f aca="false">SUM(C92:C92)</f>
        <v>16700</v>
      </c>
      <c r="D93" s="11" t="n">
        <f aca="false">SUM(D92:D92)</f>
        <v>16700</v>
      </c>
    </row>
  </sheetData>
  <mergeCells count="15">
    <mergeCell ref="A1:G1"/>
    <mergeCell ref="A2:G2"/>
    <mergeCell ref="A3:G3"/>
    <mergeCell ref="A6:G6"/>
    <mergeCell ref="A7:G7"/>
    <mergeCell ref="A8:G8"/>
    <mergeCell ref="A13:G13"/>
    <mergeCell ref="A19:G19"/>
    <mergeCell ref="A26:D26"/>
    <mergeCell ref="A34:D34"/>
    <mergeCell ref="A41:G41"/>
    <mergeCell ref="A67:D67"/>
    <mergeCell ref="A74:D74"/>
    <mergeCell ref="A81:D81"/>
    <mergeCell ref="A89:D89"/>
  </mergeCells>
  <printOptions headings="false" gridLines="false" gridLinesSet="true" horizontalCentered="true" verticalCentered="false"/>
  <pageMargins left="0.59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8" man="true" max="16383" min="0"/>
    <brk id="25" man="true" max="16383" min="0"/>
    <brk id="33" man="true" max="16383" min="0"/>
    <brk id="40" man="true" max="16383" min="0"/>
    <brk id="66" man="true" max="16383" min="0"/>
    <brk id="73" man="true" max="16383" min="0"/>
    <brk id="7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3-27T12:26:13Z</cp:lastPrinted>
  <dcterms:modified xsi:type="dcterms:W3CDTF">2009-04-03T11:21:38Z</dcterms:modified>
  <cp:revision>0</cp:revision>
  <dc:subject/>
  <dc:title/>
</cp:coreProperties>
</file>