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1:$AA$1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127">
  <si>
    <t xml:space="preserve">Приложение 4</t>
  </si>
  <si>
    <t xml:space="preserve">к Закону Ярославской области</t>
  </si>
  <si>
    <t xml:space="preserve">от 02.04.2009 № 10-з</t>
  </si>
  <si>
    <t xml:space="preserve">Ведомственная структура расходов областного бюджета на 2009 год и на плановый период 2010 и 2011 годов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 2009 год (тыс. руб.)</t>
  </si>
  <si>
    <t xml:space="preserve">уточнение января</t>
  </si>
  <si>
    <t xml:space="preserve">В том числе ВЦП</t>
  </si>
  <si>
    <t xml:space="preserve">уточнение февраля</t>
  </si>
  <si>
    <t xml:space="preserve">2010 год  (тыс. руб.)  </t>
  </si>
  <si>
    <t xml:space="preserve">2011 год (тыс. руб.)    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в части расходных обязательств Российской Федерации</t>
  </si>
  <si>
    <t xml:space="preserve">470 02 01</t>
  </si>
  <si>
    <t xml:space="preserve">Высокотехнологичные виды медицинской помощи в части расходных обязательств субъекта Российской Федерации</t>
  </si>
  <si>
    <t xml:space="preserve">470 02 02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Совершенствование медицинской помощи больным с сосудистыми заболеваниями</t>
  </si>
  <si>
    <t xml:space="preserve">485 09 00</t>
  </si>
  <si>
    <t xml:space="preserve">Выполнение функций государственными органами</t>
  </si>
  <si>
    <t xml:space="preserve">012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в области охраны здоровья граждан </t>
  </si>
  <si>
    <t xml:space="preserve">001 49 00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485 14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Иные безвозмездные и безвозвратные перечисления</t>
  </si>
  <si>
    <t xml:space="preserve">520 00 00</t>
  </si>
  <si>
    <t xml:space="preserve">Отдельные полномочия в области лекарственного обеспечения</t>
  </si>
  <si>
    <t xml:space="preserve">520 20 00</t>
  </si>
  <si>
    <t xml:space="preserve">Охрана семьи и детства</t>
  </si>
  <si>
    <t xml:space="preserve">1004</t>
  </si>
  <si>
    <t xml:space="preserve">Региональные целевые программы</t>
  </si>
  <si>
    <t xml:space="preserve">522 00 00</t>
  </si>
  <si>
    <t xml:space="preserve">Областная целевая программа "Семья и дети" </t>
  </si>
  <si>
    <t xml:space="preserve">522 13 00</t>
  </si>
  <si>
    <t xml:space="preserve">Подпрограмма «Дети-инвалиды»</t>
  </si>
  <si>
    <t xml:space="preserve">522 13 01</t>
  </si>
  <si>
    <t xml:space="preserve">068</t>
  </si>
  <si>
    <t xml:space="preserve">Подпрограмма "Дети-сироты"</t>
  </si>
  <si>
    <t xml:space="preserve">522 13 02</t>
  </si>
  <si>
    <t xml:space="preserve">Подпрограмма "Дети-инвалиды"</t>
  </si>
  <si>
    <t xml:space="preserve">522 13 04</t>
  </si>
  <si>
    <t xml:space="preserve">Подпрограмма "Семья"</t>
  </si>
  <si>
    <t xml:space="preserve">522 13 05</t>
  </si>
  <si>
    <t xml:space="preserve">Субсидии муниципальным образованиям</t>
  </si>
  <si>
    <t xml:space="preserve">1102</t>
  </si>
  <si>
    <t xml:space="preserve">Межбюджетные трансферты</t>
  </si>
  <si>
    <t xml:space="preserve">521 00 00</t>
  </si>
  <si>
    <t xml:space="preserve">Субсидии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521 01 03</t>
  </si>
  <si>
    <t xml:space="preserve">Фонд софинансирования </t>
  </si>
  <si>
    <t xml:space="preserve">010</t>
  </si>
  <si>
    <t xml:space="preserve">Субвенции муниципальным образованиям</t>
  </si>
  <si>
    <t xml:space="preserve">1103</t>
  </si>
  <si>
    <t xml:space="preserve">Высокотехнологичные виды медицинской  помощи</t>
  </si>
  <si>
    <t xml:space="preserve">Фонд компенсаций</t>
  </si>
  <si>
    <t xml:space="preserve">00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-педиатров участковых, медицинскими сестрами врачей общей практики (семейных врачей)</t>
  </si>
  <si>
    <t xml:space="preserve">520 21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я на выплаты медицинским работникам отделений муниципальных учреждений здравоохранения, оказывающих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521 02 12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1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Обязательное медицинское страхование неработающего населения (детей)</t>
  </si>
  <si>
    <t xml:space="preserve">505 17 01 </t>
  </si>
  <si>
    <t xml:space="preserve">Платежи на обязательное медицинское страхование неработающего населения (детей)</t>
  </si>
  <si>
    <t xml:space="preserve">795</t>
  </si>
  <si>
    <t xml:space="preserve">Иные межбюджетные трансферты</t>
  </si>
  <si>
    <t xml:space="preserve">017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99 00</t>
  </si>
  <si>
    <t xml:space="preserve">Территориальная программа обязательного медицинского страхования </t>
  </si>
  <si>
    <t xml:space="preserve">771 00 00</t>
  </si>
  <si>
    <t xml:space="preserve">Обязательное медицинское страхование неработающего населения (детей) 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Областная целевая программа "Отдых, оздоровление и занятость детей" </t>
  </si>
  <si>
    <t xml:space="preserve">522 09 00 </t>
  </si>
  <si>
    <t xml:space="preserve">Подпрограмма "Отдых, оздоровление и занятость детей"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Мероприятия в сфере образования</t>
  </si>
  <si>
    <t xml:space="preserve">022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Мероприятия в сфере культуры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 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02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Приемная семья»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Фонд софинансирования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оциальные выплаты учащимся</t>
  </si>
  <si>
    <t xml:space="preserve">610</t>
  </si>
  <si>
    <t xml:space="preserve">Областная целевая программа "Обеспечение мероприятий по снижению напряженности на рынке труда  Ярославской области"</t>
  </si>
  <si>
    <t xml:space="preserve">522 45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ституты повышения квалификации</t>
  </si>
  <si>
    <t xml:space="preserve">428 00 00</t>
  </si>
  <si>
    <t xml:space="preserve">428 99 00</t>
  </si>
  <si>
    <t xml:space="preserve">Областная целевая программа "Отдых, оздоровление и занятость детей"</t>
  </si>
  <si>
    <t xml:space="preserve">522 09 00</t>
  </si>
  <si>
    <t xml:space="preserve">Резервные фонды </t>
  </si>
  <si>
    <t xml:space="preserve">070 00 00</t>
  </si>
  <si>
    <t xml:space="preserve">Резервный фонд Президента Российской Федерации</t>
  </si>
  <si>
    <t xml:space="preserve">070 02 00</t>
  </si>
  <si>
    <t xml:space="preserve">Государственная поддержка в сфере образования</t>
  </si>
  <si>
    <t xml:space="preserve">436 01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Компенсация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520 10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Cубсидии бюджетам муниципальных районов (городских округов) Ярославской области на выполнение областных                              целевых программ</t>
  </si>
  <si>
    <t xml:space="preserve">Областная целевая программа "Обеспечение доступности дошкольного образования в Ярославской области" </t>
  </si>
  <si>
    <t xml:space="preserve">522 12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522 21 00</t>
  </si>
  <si>
    <t xml:space="preserve">Субвенции бюджетам субъектов Российской Федерации и муниципальных образований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01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2</t>
  </si>
  <si>
    <t xml:space="preserve">Фонд компенсаций 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521 02 00 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08</t>
  </si>
  <si>
    <t xml:space="preserve">Субвенция на воспитание и обучение детей-инвалидов в дошкольных образовательных учреждениях</t>
  </si>
  <si>
    <t xml:space="preserve">521 02 09</t>
  </si>
  <si>
    <t xml:space="preserve">Субвенция на государственную поддержку опеки и попечительства</t>
  </si>
  <si>
    <t xml:space="preserve">521 02 10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3</t>
  </si>
  <si>
    <t xml:space="preserve">Субвенция на обеспечение  обучающихся питанием на бесплатной основе в муниципальных общеобразовательных учреждениях</t>
  </si>
  <si>
    <t xml:space="preserve">521 02 14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 по опеке и попечительству над несовершеннолетними гражданами</t>
  </si>
  <si>
    <t xml:space="preserve">521 02 17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Областная целевая программа "Создание в Ярославской области сегмента общероссийской комплексной системы информирования и оповещения населения в местах массового пребывания людей" </t>
  </si>
  <si>
    <t xml:space="preserve">522 48 00</t>
  </si>
  <si>
    <t xml:space="preserve">Областная целевая программа "Повышение эффективности и результативности деятельности органов исполнительной власти Ярославской области" </t>
  </si>
  <si>
    <t xml:space="preserve">522 51 00</t>
  </si>
  <si>
    <t xml:space="preserve">Департамент агропромышленного комплекса Ярославской области</t>
  </si>
  <si>
    <t xml:space="preserve">905</t>
  </si>
  <si>
    <t xml:space="preserve">Сельское хозяйство и рыболовство</t>
  </si>
  <si>
    <t xml:space="preserve">0405</t>
  </si>
  <si>
    <t xml:space="preserve">Федеральные целевые программы </t>
  </si>
  <si>
    <t xml:space="preserve">100 00 00</t>
  </si>
  <si>
    <t xml:space="preserve">Федеральная целевая программа "Социальное развитие села до 2012 года"</t>
  </si>
  <si>
    <t xml:space="preserve">100 11 00  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020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0 02 00</t>
  </si>
  <si>
    <t xml:space="preserve">Субсидии юридическим лицам</t>
  </si>
  <si>
    <t xml:space="preserve">006</t>
  </si>
  <si>
    <t xml:space="preserve">Субсидии на поддержку элитного семеноводства</t>
  </si>
  <si>
    <t xml:space="preserve">260 07 00</t>
  </si>
  <si>
    <t xml:space="preserve">Субсидии на поддержку производства льна и конопли</t>
  </si>
  <si>
    <t xml:space="preserve">260 09 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260 14 00</t>
  </si>
  <si>
    <t xml:space="preserve">Субсидии на развитие консультационной помощи</t>
  </si>
  <si>
    <t xml:space="preserve">260 17 00</t>
  </si>
  <si>
    <t xml:space="preserve">Субсидии 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260 22 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сударственные учреждения, подведомственные агропромышленному комплексу</t>
  </si>
  <si>
    <t xml:space="preserve">261 99 01</t>
  </si>
  <si>
    <t xml:space="preserve">Областная целевая программа "Развитие сельского хозяйства , пищевой и перерабатывающей промышленности  Ярославской области"  </t>
  </si>
  <si>
    <t xml:space="preserve">522 01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Мероприятия в области сельскохозяйственного производства</t>
  </si>
  <si>
    <t xml:space="preserve">342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"Развитие сельского хозяйства, пищевой и перерабатывающей промышленности  Ярославской области"   </t>
  </si>
  <si>
    <t xml:space="preserve">Федеральные целевые программы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а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я на проведение мероприятий по развитию газификации и  водоснабжения в сельской местности  </t>
  </si>
  <si>
    <t xml:space="preserve">522 01 01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</t>
  </si>
  <si>
    <t xml:space="preserve">522 01 02</t>
  </si>
  <si>
    <t xml:space="preserve">522 02 01</t>
  </si>
  <si>
    <t xml:space="preserve">522 02 02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субъекта Российской Федерации  по выплате агентских комиссий и вознаграждений</t>
  </si>
  <si>
    <t xml:space="preserve">092 03 02</t>
  </si>
  <si>
    <t xml:space="preserve">Областная целевая программа "Реформирование региональных финансов Ярославской области"</t>
  </si>
  <si>
    <t xml:space="preserve">522 52 00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</t>
  </si>
  <si>
    <t xml:space="preserve">516 01 20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муниципальных районов (городских округов) </t>
  </si>
  <si>
    <t xml:space="preserve">517 02 20</t>
  </si>
  <si>
    <t xml:space="preserve">Прочие дотации</t>
  </si>
  <si>
    <t xml:space="preserve">007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Областн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522 29 00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522 47 00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Закон Российской Федерации от 09.06.93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</t>
    </r>
  </si>
  <si>
    <t xml:space="preserve">505 34 00</t>
  </si>
  <si>
    <t xml:space="preserve">Федеральный закон от 17.09.98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</t>
  </si>
  <si>
    <t xml:space="preserve">521 02 04</t>
  </si>
  <si>
    <t xml:space="preserve">Субвенция на оплату жилого помещения и коммунальных услуг отдельным категориям граждан,  осуществление мер социальной поддержки которым относится к ведению Ярославской области, в натуральной форме  </t>
  </si>
  <si>
    <t xml:space="preserve">Субвенция на социальное обеспечение</t>
  </si>
  <si>
    <t xml:space="preserve">521 02 07</t>
  </si>
  <si>
    <t xml:space="preserve">Субвенция на компенсацию  стоимости санаторно-курортных  путевок лицам, нуждающимся в санаторно-курортном лечении, в соответствии с законодательством Ярославской области</t>
  </si>
  <si>
    <t xml:space="preserve">Субвенция на социальную поддержку многодетных семей</t>
  </si>
  <si>
    <t xml:space="preserve">521 02 05</t>
  </si>
  <si>
    <t xml:space="preserve">Субвенция на социальные выплаты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Губернаторская целевая программа "Отдых, оздоровление и занятость детей"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Подпрограмма «Семья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Областная целевая программа "Здоровый ребенок" 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Межбюджетные трансферты (дотации) на обеспечение сбалансированности бюджетов поселений Ярославской области</t>
  </si>
  <si>
    <t xml:space="preserve">521 03 01 </t>
  </si>
  <si>
    <t xml:space="preserve">Межбюджетные трансферты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3 02</t>
  </si>
  <si>
    <r>
      <rPr>
        <i val="true"/>
        <sz val="12"/>
        <rFont val="Times New Roman Cyr"/>
        <family val="0"/>
        <charset val="204"/>
      </rPr>
      <t xml:space="preserve">Межбюджетные трансферты на обеспечение казначейской системы исполнения областного бюджета в </t>
    </r>
    <r>
      <rPr>
        <i val="true"/>
        <sz val="12"/>
        <rFont val="Times New Roman"/>
        <family val="1"/>
        <charset val="204"/>
      </rPr>
      <t xml:space="preserve">муниципальных районах (городских округах) Ярославской области</t>
    </r>
  </si>
  <si>
    <t xml:space="preserve">521 03 05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Област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 жилищно-коммунальном хозяйстве"</t>
  </si>
  <si>
    <t xml:space="preserve">522 40 03</t>
  </si>
  <si>
    <t xml:space="preserve">Реализация мероприятий в рамках программы по энергосбережению</t>
  </si>
  <si>
    <t xml:space="preserve">605</t>
  </si>
  <si>
    <t xml:space="preserve">Подпрограмма "Энергоэффективность в социальной сфере"</t>
  </si>
  <si>
    <t xml:space="preserve">522 40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 содействия 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Федеральная целевая программа "Жилище" на 2002-2010 годы</t>
  </si>
  <si>
    <t xml:space="preserve">104 00 00</t>
  </si>
  <si>
    <t xml:space="preserve">Подпрограмма "Модернизация объектов коммунальной инфраструктуры"</t>
  </si>
  <si>
    <t xml:space="preserve">104 03 00</t>
  </si>
  <si>
    <t xml:space="preserve">Субсидия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я на подготовку к зиме объектов коммунального назначения, инженерной инфраструктуры объектов социальной сферы и создание локальных источников водоснабжения</t>
  </si>
  <si>
    <t xml:space="preserve">521 01 01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Межбюджетные трансферты на содержание жилищного фонда по региональным стандартам оплаты жилого помещения и коммунальных услуг</t>
  </si>
  <si>
    <t xml:space="preserve">521 03 03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432 02 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 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Резервные фонды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508 00 00</t>
  </si>
  <si>
    <t xml:space="preserve">508 99 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 08 02</t>
  </si>
  <si>
    <t xml:space="preserve">Социальная поддержка Героев Социалистического  труда и полных кавалеров ордена Трудовой Славы</t>
  </si>
  <si>
    <t xml:space="preserve">505 09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 граждан</t>
  </si>
  <si>
    <t xml:space="preserve">505 55 00</t>
  </si>
  <si>
    <t xml:space="preserve">505 55 10</t>
  </si>
  <si>
    <t xml:space="preserve">Обеспечение мер социальной поддержки ветеранов труда и труженников тыла</t>
  </si>
  <si>
    <t xml:space="preserve">505 55 20</t>
  </si>
  <si>
    <t xml:space="preserve">Обеспечение мер социальной поддержки ветеранов труда</t>
  </si>
  <si>
    <t xml:space="preserve">505 55 21</t>
  </si>
  <si>
    <t xml:space="preserve">Обеспечение мер социальной поддержки труженников тыла</t>
  </si>
  <si>
    <t xml:space="preserve">505 55 22</t>
  </si>
  <si>
    <t xml:space="preserve">505 55 3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Меры в области социальной политики</t>
  </si>
  <si>
    <t xml:space="preserve">Ведомственная целевая программа "Развитие системы мер социальной поддержки населения Ярославской области" </t>
  </si>
  <si>
    <t xml:space="preserve">514 01 01</t>
  </si>
  <si>
    <t xml:space="preserve">Единовременная денежная компенсация отдельным категориям граждан вместо получения транспортного средства</t>
  </si>
  <si>
    <t xml:space="preserve">520 22 00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Областная целевая  программа "Улучшение условий и охраны труда"</t>
  </si>
  <si>
    <t xml:space="preserve">522 49 00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Област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Комплексная целевая программа "Энергосбережение в Ярославской области" </t>
  </si>
  <si>
    <t xml:space="preserve">522 40 05</t>
  </si>
  <si>
    <t xml:space="preserve">Субвенция на предоставление гражданам субсидий на оплату жилого помещения и коммунальных услуг</t>
  </si>
  <si>
    <t xml:space="preserve">Субвенция на реализацию ведомственной целевой программы "Развитие системы мер социальной поддержки населения Ярославской области"</t>
  </si>
  <si>
    <t xml:space="preserve">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денежной форме</t>
  </si>
  <si>
    <t xml:space="preserve">Субвенция на содержание учреждений социального обслуживания населения</t>
  </si>
  <si>
    <t xml:space="preserve">521 02 06</t>
  </si>
  <si>
    <t xml:space="preserve">Субвенция на денежные выплаты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по социальной поддержке граждан, охране труда, регулированию социально-трудовых отношений, опеке и попечительству  над совершеннолетними гражданами, предоставлению гражданам субсидий на оплату жилого помещения и коммунальных услуг, а также на содержание специализированных учреждений для осуществления полномочий по социальным выплатам</t>
  </si>
  <si>
    <t xml:space="preserve">Областная целевая программа "Отдых, оздоровление и занятость детей" в части оздоровления детей, находящихся в трудной жизненной ситуации</t>
  </si>
  <si>
    <t xml:space="preserve">Подпрограмма "Отдых, оздоровление и занятость детей" в части оздоровления детей, находящихся в трудной жизненной ситуации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Взнос Российской Федерации в уставные капиталы</t>
  </si>
  <si>
    <t xml:space="preserve">092 04 00</t>
  </si>
  <si>
    <t xml:space="preserve">6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Департамент по физкультуре и спорту Ярославской области</t>
  </si>
  <si>
    <t xml:space="preserve">912</t>
  </si>
  <si>
    <t xml:space="preserve">Областная  целевая программа "Отдых, оздоровление и занятость детей"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Осуществление полномочий по оформлению и ведению спортивных паспортов</t>
  </si>
  <si>
    <t xml:space="preserve">512 01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 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Мероприятия в области здравоохранения, спорта и физической культуры</t>
  </si>
  <si>
    <t xml:space="preserve">Бюджетные инвестиции в объекты капитального строительства собственности муниципальных образований
</t>
  </si>
  <si>
    <t xml:space="preserve">Главное управление МЧС России по Ярославской области</t>
  </si>
  <si>
    <t xml:space="preserve">913</t>
  </si>
  <si>
    <t xml:space="preserve">Мероприятия по обеспечению  мобилизационной готовности экономики</t>
  </si>
  <si>
    <t xml:space="preserve">Областная целевая программа "Совершенствование системы жизнеобеспечения запасного пункта управления Правительства области на 2009-2010 годы"</t>
  </si>
  <si>
    <t xml:space="preserve">522 5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Областная целевая программа "Повышение безопасности дорожного движения в Ярославской области"</t>
  </si>
  <si>
    <t xml:space="preserve">522 05 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Компенсации членам семей погибших военнослужащих</t>
  </si>
  <si>
    <t xml:space="preserve">505 64 00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-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6</t>
  </si>
  <si>
    <t xml:space="preserve">Межотраслевые мероприятия по энергосбережению</t>
  </si>
  <si>
    <t xml:space="preserve">522 40 07</t>
  </si>
  <si>
    <t xml:space="preserve">Областная целевая программа "Энергосбережение в Ярославской области"</t>
  </si>
  <si>
    <t xml:space="preserve">Подпрограмма "Основные направления повышения энергоэффективности в муниципальных образованиях Ярославской области"</t>
  </si>
  <si>
    <t xml:space="preserve">522 40 08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522 40 09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Подпрограмма "Приемная семья"</t>
  </si>
  <si>
    <t xml:space="preserve">Подпрограмма  "Дети-сироты"</t>
  </si>
  <si>
    <t xml:space="preserve">Составление (изменение и дополнение) списков кандадатов в присяжные заседатели федеральных судов общей юрисдикции в Российской Федерации</t>
  </si>
  <si>
    <t xml:space="preserve">Субвенция на осуществления отдельных государственных полномочий по профилактике безнадзорности и правонарушений несовершеннолетних и защите их прав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Губернаторская целевая программа "Проведение административной реформы в Ярославской области"</t>
  </si>
  <si>
    <t xml:space="preserve">Другие вопросы в области национальной экономики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t xml:space="preserve">Подпрограмма "Обеспечение жильем молодых семей"</t>
  </si>
  <si>
    <t xml:space="preserve">104 02 00</t>
  </si>
  <si>
    <t xml:space="preserve">Областная целевая 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Подпрограмма "Отдых, оздоровление и занятость детей" </t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Транспорт</t>
  </si>
  <si>
    <t xml:space="preserve">0408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522 10 00</t>
  </si>
  <si>
    <t xml:space="preserve">Жилищное хозяйство</t>
  </si>
  <si>
    <t xml:space="preserve">0501</t>
  </si>
  <si>
    <t xml:space="preserve">Субсидии в виде имущественного взноса Российской Федерации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с учетом необходимости стимулирования  рынка жилья</t>
  </si>
  <si>
    <t xml:space="preserve">098 01 03</t>
  </si>
  <si>
    <t xml:space="preserve">Обеспечение мероприятий по переселению граждан из аварийного жилищного фонда с учетом необходимости стимулирования   рынка жилья </t>
  </si>
  <si>
    <t xml:space="preserve">098 02 03</t>
  </si>
  <si>
    <t xml:space="preserve">Федеральная целевая программа "Культура России (2006-2011 годы)"</t>
  </si>
  <si>
    <t xml:space="preserve">100 02 00</t>
  </si>
  <si>
    <t xml:space="preserve">Бюджетные инвестиции</t>
  </si>
  <si>
    <t xml:space="preserve">0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t xml:space="preserve">Областная целевая программа  "Развитие материально-технической базы учреждений здравоохранения Ярославской области"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жилищного фонда, признанного непригодным для проживания, и (или) жилищного фонда с высоким уровнем износа (более 70 процентов)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инвалид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  </r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Департамент дорожного хозяйства Ярославской области</t>
  </si>
  <si>
    <t xml:space="preserve">927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Субсидия юридическим лицам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я безопасности дорожного движения"</t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Субсидия на строительство и реконструкцию автомобильных дорог                 г. Ярославля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100 01 12</t>
  </si>
  <si>
    <t xml:space="preserve">Субсидия на обеспечение автомобильными дорогами новых микрорайонов</t>
  </si>
  <si>
    <t xml:space="preserve">315 02 02</t>
  </si>
  <si>
    <t xml:space="preserve">Субсидия на ремонт и капитальный ремонт улично-дорожной сети                                   г. Ярославля</t>
  </si>
  <si>
    <t xml:space="preserve">315 02 04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Северное управление внутренних дел на транспорте МВД России</t>
  </si>
  <si>
    <t xml:space="preserve">930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Строительство объектов общегражданского назначения</t>
  </si>
  <si>
    <t xml:space="preserve">102 02 00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Прочие расходы 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Осуществление отдельных полномочий в области лесных отношений </t>
  </si>
  <si>
    <t xml:space="preserve">292 01 01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Воспроизводство минерально-сырьевой базы</t>
  </si>
  <si>
    <t xml:space="preserve">0404</t>
  </si>
  <si>
    <t xml:space="preserve">Геологическое изучение недр</t>
  </si>
  <si>
    <t xml:space="preserve">250 00 00 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ое хозяйство</t>
  </si>
  <si>
    <t xml:space="preserve">0406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0605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Субсидия на осуществление капитального ремонта гидротехнических сооружений, находящихся в собственности Ярославской области, муниципальной собственности, и бесхозяйных гидротехнических сооружений</t>
  </si>
  <si>
    <t xml:space="preserve">280 03 00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261 00 00 </t>
  </si>
  <si>
    <t xml:space="preserve">Государственное учреждение Ярославской области "Управление по охране животного мира"</t>
  </si>
  <si>
    <t xml:space="preserve">261 99 02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 отнесенных к объектам охоты,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Подпрограмма "Энергоэффективность в промышленности"</t>
  </si>
  <si>
    <t xml:space="preserve">522 40 01</t>
  </si>
  <si>
    <t xml:space="preserve">Реализация полмочий в области управления собственностью Ярославской области( за исключением мероприятий по программам)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Автомобильный транспорт</t>
  </si>
  <si>
    <t xml:space="preserve">303 00 00</t>
  </si>
  <si>
    <t xml:space="preserve">303 02 0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Субсидии автономному учреждению на финансовое обеспечение выполнения государственного задания</t>
  </si>
  <si>
    <t xml:space="preserve">317 01 11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Областная целевая программа "Развитие и совершенствование бытового обслуживания населения и торговли в Ярославской области"</t>
  </si>
  <si>
    <t xml:space="preserve">Областная целевая программа развития туризма и отдыха в Ярославской области </t>
  </si>
  <si>
    <t xml:space="preserve">522 14 0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cсийской Федерации</t>
    </r>
  </si>
  <si>
    <t xml:space="preserve">505 37 00</t>
  </si>
  <si>
    <t xml:space="preserve">Субсидия на создание бизнес-инкубаторов в муниципальных районах Ярославской области</t>
  </si>
  <si>
    <t xml:space="preserve">522 31 01</t>
  </si>
  <si>
    <t xml:space="preserve">Субсидия на реализацию муниципальных программ развития субъектов малого и среднего предпринимательства</t>
  </si>
  <si>
    <t xml:space="preserve">522 31 02</t>
  </si>
  <si>
    <t xml:space="preserve">Субсидия на реализацию областной целевой программы "Развитие и совершенствование бытового обслуживания населения и торговли в Ярославской области" в части возмещения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</t>
  </si>
  <si>
    <t xml:space="preserve">522 33 01</t>
  </si>
  <si>
    <t xml:space="preserve">Субсидия на реализацию областной целевой программы "Развитие и совершенствование бытового обслуживания населения и торговли в Ярославской области" в части возмещения части затрат организациям любых форм собственности и индивидуальным предпринимателям, занимающимся доставкой товаров в отдаленных сельские пункты</t>
  </si>
  <si>
    <t xml:space="preserve">522 33 02</t>
  </si>
  <si>
    <t xml:space="preserve">Субвенция на освобождение от оплаты стоимости  проезда лиц,  находящихся под диспансерным наблюдением в связи с туберкулезом, и больных туберкулезом</t>
  </si>
  <si>
    <t xml:space="preserve">521 02 03</t>
  </si>
  <si>
    <t xml:space="preserve">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3 04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Субсидии на поддержку некомерческих неправительственных организаций, участвующих в развитии институтов гражданского общества</t>
  </si>
  <si>
    <t xml:space="preserve">092 02 00</t>
  </si>
  <si>
    <t xml:space="preserve">Субсидии некомерческим организациям</t>
  </si>
  <si>
    <t xml:space="preserve">Областная целевая программа "Развитие институтов гражданского общества в Ярославской области"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Соцсфера</t>
  </si>
  <si>
    <t xml:space="preserve">Дорожники</t>
  </si>
  <si>
    <t xml:space="preserve">АПК</t>
  </si>
  <si>
    <t xml:space="preserve">Запруднова</t>
  </si>
  <si>
    <t xml:space="preserve">Власть</t>
  </si>
  <si>
    <t xml:space="preserve">Гредасова</t>
  </si>
  <si>
    <t xml:space="preserve">Гаврилова</t>
  </si>
  <si>
    <t xml:space="preserve">Баулин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_-* #,##0.00&quot;р.&quot;_-;\-* #,##0.00&quot;р.&quot;_-;_-* \-??&quot;р.&quot;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87;&#1088;&#1080;&#1083;%202%20&#1090;&#1088;&#1080;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3">
          <cell r="D123">
            <v>38204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pane xSplit="0" ySplit="1650" topLeftCell="BM1" activePane="bottomLeft" state="split"/>
      <selection pane="topLeft" activeCell="A7" activeCellId="0" sqref="A7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true" outlineLevel="0" max="6" min="6" style="3" width="12.56"/>
    <col collapsed="false" customWidth="true" hidden="true" outlineLevel="0" max="7" min="7" style="3" width="0.13"/>
    <col collapsed="false" customWidth="true" hidden="true" outlineLevel="0" max="8" min="8" style="3" width="12.42"/>
    <col collapsed="false" customWidth="true" hidden="true" outlineLevel="0" max="9" min="9" style="3" width="11.28"/>
    <col collapsed="false" customWidth="true" hidden="true" outlineLevel="0" max="10" min="10" style="3" width="10.41"/>
    <col collapsed="false" customWidth="true" hidden="true" outlineLevel="0" max="11" min="11" style="4" width="10.56"/>
    <col collapsed="false" customWidth="true" hidden="false" outlineLevel="0" max="12" min="12" style="3" width="11.28"/>
    <col collapsed="false" customWidth="true" hidden="true" outlineLevel="0" max="13" min="13" style="3" width="11.28"/>
    <col collapsed="false" customWidth="true" hidden="true" outlineLevel="0" max="14" min="14" style="4" width="10.56"/>
    <col collapsed="false" customWidth="true" hidden="false" outlineLevel="0" max="15" min="15" style="3" width="10.99"/>
    <col collapsed="false" customWidth="true" hidden="false" outlineLevel="0" max="16" min="16" style="3" width="11.28"/>
    <col collapsed="false" customWidth="true" hidden="true" outlineLevel="0" max="18" min="17" style="3" width="11.28"/>
    <col collapsed="false" customWidth="true" hidden="false" outlineLevel="0" max="19" min="19" style="3" width="10.28"/>
    <col collapsed="false" customWidth="true" hidden="true" outlineLevel="0" max="20" min="20" style="3" width="10.28"/>
    <col collapsed="false" customWidth="true" hidden="true" outlineLevel="0" max="21" min="21" style="3" width="10.99"/>
    <col collapsed="false" customWidth="true" hidden="false" outlineLevel="0" max="22" min="22" style="3" width="10.99"/>
    <col collapsed="false" customWidth="true" hidden="true" outlineLevel="0" max="24" min="23" style="3" width="10.99"/>
    <col collapsed="false" customWidth="true" hidden="false" outlineLevel="0" max="25" min="25" style="3" width="10.99"/>
    <col collapsed="false" customWidth="true" hidden="true" outlineLevel="0" max="27" min="26" style="3" width="10.99"/>
    <col collapsed="false" customWidth="false" hidden="false" outlineLevel="0" max="257" min="28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7" s="13" customFormat="true" ht="63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9</v>
      </c>
      <c r="I7" s="10" t="s">
        <v>11</v>
      </c>
      <c r="J7" s="9" t="s">
        <v>10</v>
      </c>
      <c r="K7" s="11" t="s">
        <v>12</v>
      </c>
      <c r="L7" s="9" t="s">
        <v>9</v>
      </c>
      <c r="M7" s="10" t="s">
        <v>11</v>
      </c>
      <c r="N7" s="12" t="s">
        <v>12</v>
      </c>
      <c r="O7" s="10" t="s">
        <v>11</v>
      </c>
      <c r="P7" s="9" t="s">
        <v>13</v>
      </c>
      <c r="Q7" s="9" t="s">
        <v>12</v>
      </c>
      <c r="R7" s="9" t="s">
        <v>13</v>
      </c>
      <c r="S7" s="10" t="s">
        <v>11</v>
      </c>
      <c r="T7" s="10" t="s">
        <v>12</v>
      </c>
      <c r="U7" s="10" t="s">
        <v>11</v>
      </c>
      <c r="V7" s="9" t="s">
        <v>14</v>
      </c>
      <c r="W7" s="9" t="s">
        <v>12</v>
      </c>
      <c r="X7" s="9" t="s">
        <v>14</v>
      </c>
      <c r="Y7" s="10" t="s">
        <v>11</v>
      </c>
      <c r="Z7" s="10" t="s">
        <v>12</v>
      </c>
      <c r="AA7" s="10" t="s">
        <v>11</v>
      </c>
    </row>
    <row r="8" s="18" customFormat="true" ht="31.5" hidden="false" customHeight="false" outlineLevel="0" collapsed="false">
      <c r="A8" s="14" t="s">
        <v>15</v>
      </c>
      <c r="B8" s="15" t="s">
        <v>16</v>
      </c>
      <c r="C8" s="15"/>
      <c r="D8" s="15"/>
      <c r="E8" s="15"/>
      <c r="F8" s="16" t="n">
        <v>4329285</v>
      </c>
      <c r="G8" s="16" t="n">
        <f aca="false">G9+G13+G35+G45+G52+G56+G63+G67+G71+G92+G101+G112+G117+G135+G17</f>
        <v>0</v>
      </c>
      <c r="H8" s="16" t="n">
        <f aca="false">F8+G8</f>
        <v>4329285</v>
      </c>
      <c r="I8" s="16" t="n">
        <v>3957137</v>
      </c>
      <c r="J8" s="16" t="n">
        <f aca="false">J9+J13+J35+J45+J52+J56+J63+J67+J71+J92+J101+J112+J117+J135+J17</f>
        <v>0</v>
      </c>
      <c r="K8" s="17" t="n">
        <f aca="false">K9+K13+K35+K45+K52+K56+K63+K67+K71+K92+K101+K112+K117+K135+K17</f>
        <v>676652</v>
      </c>
      <c r="L8" s="16" t="n">
        <f aca="false">H8+K8</f>
        <v>5005937</v>
      </c>
      <c r="M8" s="16" t="n">
        <f aca="false">I8+J8</f>
        <v>3957137</v>
      </c>
      <c r="N8" s="17" t="n">
        <f aca="false">N9+N13+N35+N45+N52+N56+N63+N67+N71+N92+N101+N112+N117+N135+N17</f>
        <v>37350</v>
      </c>
      <c r="O8" s="16" t="n">
        <f aca="false">M8+N8</f>
        <v>3994487</v>
      </c>
      <c r="P8" s="16" t="n">
        <v>4923016</v>
      </c>
      <c r="Q8" s="16" t="n">
        <f aca="false">Q9+Q13+Q35+Q45+Q52+Q56+Q63+Q67+Q71+Q92+Q101+Q112+Q117+Q135+Q17</f>
        <v>0</v>
      </c>
      <c r="R8" s="16" t="n">
        <f aca="false">P8+Q8</f>
        <v>4923016</v>
      </c>
      <c r="S8" s="16" t="n">
        <v>4536345</v>
      </c>
      <c r="T8" s="16" t="n">
        <f aca="false">T9+T13+T35+T45+T52+T56+T63+T67+T71+T92+T101+T112+T117+T135+T17</f>
        <v>0</v>
      </c>
      <c r="U8" s="16" t="n">
        <f aca="false">S8+T8</f>
        <v>4536345</v>
      </c>
      <c r="V8" s="16" t="n">
        <v>5257115</v>
      </c>
      <c r="W8" s="16" t="n">
        <f aca="false">W9+W13+W35+W45+W52+W56+W63+W67+W71+W92+W101+W112+W117+W135+W17</f>
        <v>0</v>
      </c>
      <c r="X8" s="16" t="n">
        <f aca="false">V8+W8</f>
        <v>5257115</v>
      </c>
      <c r="Y8" s="16" t="n">
        <v>4863282</v>
      </c>
      <c r="Z8" s="16" t="n">
        <f aca="false">Z9+Z13+Z35+Z45+Z52+Z56+Z63+Z67+Z71+Z92+Z101+Z112+Z117+Z135+Z17</f>
        <v>0</v>
      </c>
      <c r="AA8" s="16" t="n">
        <f aca="false">Y8+Z8</f>
        <v>4863282</v>
      </c>
    </row>
    <row r="9" s="24" customFormat="true" ht="20.25" hidden="false" customHeight="true" outlineLevel="0" collapsed="false">
      <c r="A9" s="19" t="s">
        <v>17</v>
      </c>
      <c r="B9" s="20"/>
      <c r="C9" s="21" t="s">
        <v>18</v>
      </c>
      <c r="D9" s="21"/>
      <c r="E9" s="21"/>
      <c r="F9" s="22" t="n">
        <v>11793</v>
      </c>
      <c r="G9" s="22" t="n">
        <f aca="false">G10</f>
        <v>0</v>
      </c>
      <c r="H9" s="22" t="n">
        <f aca="false">F9+G9</f>
        <v>11793</v>
      </c>
      <c r="I9" s="22" t="n">
        <v>11793</v>
      </c>
      <c r="J9" s="22" t="n">
        <f aca="false">J10</f>
        <v>0</v>
      </c>
      <c r="K9" s="23" t="n">
        <f aca="false">K10</f>
        <v>0</v>
      </c>
      <c r="L9" s="22" t="n">
        <f aca="false">H9+K9</f>
        <v>11793</v>
      </c>
      <c r="M9" s="22" t="n">
        <f aca="false">I9+J9</f>
        <v>11793</v>
      </c>
      <c r="N9" s="23" t="n">
        <f aca="false">N10</f>
        <v>0</v>
      </c>
      <c r="O9" s="22" t="n">
        <f aca="false">M9+N9</f>
        <v>11793</v>
      </c>
      <c r="P9" s="22" t="n">
        <v>13709</v>
      </c>
      <c r="Q9" s="22" t="n">
        <f aca="false">Q10</f>
        <v>0</v>
      </c>
      <c r="R9" s="22" t="n">
        <f aca="false">P9+Q9</f>
        <v>13709</v>
      </c>
      <c r="S9" s="22" t="n">
        <v>13709</v>
      </c>
      <c r="T9" s="22" t="n">
        <f aca="false">T10</f>
        <v>0</v>
      </c>
      <c r="U9" s="22" t="n">
        <f aca="false">S9+T9</f>
        <v>13709</v>
      </c>
      <c r="V9" s="22" t="n">
        <v>14696</v>
      </c>
      <c r="W9" s="22" t="n">
        <f aca="false">W10</f>
        <v>0</v>
      </c>
      <c r="X9" s="22" t="n">
        <f aca="false">V9+W9</f>
        <v>14696</v>
      </c>
      <c r="Y9" s="22" t="n">
        <v>14696</v>
      </c>
      <c r="Z9" s="22" t="n">
        <f aca="false">Z10</f>
        <v>0</v>
      </c>
      <c r="AA9" s="22" t="n">
        <f aca="false">Y9+Z9</f>
        <v>14696</v>
      </c>
    </row>
    <row r="10" s="24" customFormat="true" ht="36.75" hidden="false" customHeight="true" outlineLevel="0" collapsed="false">
      <c r="A10" s="25" t="s">
        <v>19</v>
      </c>
      <c r="B10" s="20"/>
      <c r="C10" s="21"/>
      <c r="D10" s="26" t="s">
        <v>20</v>
      </c>
      <c r="E10" s="27"/>
      <c r="F10" s="28" t="n">
        <v>11793</v>
      </c>
      <c r="G10" s="28" t="n">
        <f aca="false">SUM(G11)</f>
        <v>0</v>
      </c>
      <c r="H10" s="28" t="n">
        <f aca="false">F10+G10</f>
        <v>11793</v>
      </c>
      <c r="I10" s="28" t="n">
        <v>11793</v>
      </c>
      <c r="J10" s="28" t="n">
        <f aca="false">SUM(J11)</f>
        <v>0</v>
      </c>
      <c r="K10" s="29" t="n">
        <f aca="false">SUM(K11)</f>
        <v>0</v>
      </c>
      <c r="L10" s="28" t="n">
        <f aca="false">H10+K10</f>
        <v>11793</v>
      </c>
      <c r="M10" s="28" t="n">
        <f aca="false">I10+J10</f>
        <v>11793</v>
      </c>
      <c r="N10" s="29" t="n">
        <f aca="false">SUM(N11)</f>
        <v>0</v>
      </c>
      <c r="O10" s="28" t="n">
        <f aca="false">M10+N10</f>
        <v>11793</v>
      </c>
      <c r="P10" s="28" t="n">
        <v>13709</v>
      </c>
      <c r="Q10" s="28" t="n">
        <f aca="false">SUM(Q11)</f>
        <v>0</v>
      </c>
      <c r="R10" s="28" t="n">
        <f aca="false">P10+Q10</f>
        <v>13709</v>
      </c>
      <c r="S10" s="28" t="n">
        <v>13709</v>
      </c>
      <c r="T10" s="28" t="n">
        <f aca="false">SUM(T11)</f>
        <v>0</v>
      </c>
      <c r="U10" s="28" t="n">
        <f aca="false">S10+T10</f>
        <v>13709</v>
      </c>
      <c r="V10" s="28" t="n">
        <v>14696</v>
      </c>
      <c r="W10" s="28" t="n">
        <f aca="false">SUM(W11)</f>
        <v>0</v>
      </c>
      <c r="X10" s="28" t="n">
        <f aca="false">V10+W10</f>
        <v>14696</v>
      </c>
      <c r="Y10" s="28" t="n">
        <v>14696</v>
      </c>
      <c r="Z10" s="28" t="n">
        <f aca="false">SUM(Z11)</f>
        <v>0</v>
      </c>
      <c r="AA10" s="28" t="n">
        <f aca="false">Y10+Z10</f>
        <v>14696</v>
      </c>
    </row>
    <row r="11" s="24" customFormat="true" ht="36" hidden="false" customHeight="true" outlineLevel="0" collapsed="false">
      <c r="A11" s="25" t="s">
        <v>21</v>
      </c>
      <c r="B11" s="20"/>
      <c r="C11" s="21"/>
      <c r="D11" s="26" t="s">
        <v>22</v>
      </c>
      <c r="E11" s="27"/>
      <c r="F11" s="28" t="n">
        <v>11793</v>
      </c>
      <c r="G11" s="28" t="n">
        <f aca="false">G12</f>
        <v>0</v>
      </c>
      <c r="H11" s="28" t="n">
        <f aca="false">F11+G11</f>
        <v>11793</v>
      </c>
      <c r="I11" s="28" t="n">
        <v>11793</v>
      </c>
      <c r="J11" s="28" t="n">
        <f aca="false">J12</f>
        <v>0</v>
      </c>
      <c r="K11" s="29" t="n">
        <f aca="false">K12</f>
        <v>0</v>
      </c>
      <c r="L11" s="28" t="n">
        <f aca="false">H11+K11</f>
        <v>11793</v>
      </c>
      <c r="M11" s="28" t="n">
        <f aca="false">I11+J11</f>
        <v>11793</v>
      </c>
      <c r="N11" s="29" t="n">
        <f aca="false">N12</f>
        <v>0</v>
      </c>
      <c r="O11" s="28" t="n">
        <f aca="false">M11+N11</f>
        <v>11793</v>
      </c>
      <c r="P11" s="28" t="n">
        <v>13709</v>
      </c>
      <c r="Q11" s="28" t="n">
        <f aca="false">Q12</f>
        <v>0</v>
      </c>
      <c r="R11" s="28" t="n">
        <f aca="false">P11+Q11</f>
        <v>13709</v>
      </c>
      <c r="S11" s="28" t="n">
        <v>13709</v>
      </c>
      <c r="T11" s="28" t="n">
        <f aca="false">T12</f>
        <v>0</v>
      </c>
      <c r="U11" s="28" t="n">
        <f aca="false">S11+T11</f>
        <v>13709</v>
      </c>
      <c r="V11" s="28" t="n">
        <v>14696</v>
      </c>
      <c r="W11" s="28" t="n">
        <f aca="false">W12</f>
        <v>0</v>
      </c>
      <c r="X11" s="28" t="n">
        <f aca="false">V11+W11</f>
        <v>14696</v>
      </c>
      <c r="Y11" s="28" t="n">
        <v>14696</v>
      </c>
      <c r="Z11" s="28" t="n">
        <f aca="false">Z12</f>
        <v>0</v>
      </c>
      <c r="AA11" s="28" t="n">
        <f aca="false">Y11+Z11</f>
        <v>14696</v>
      </c>
    </row>
    <row r="12" s="24" customFormat="true" ht="30" hidden="false" customHeight="true" outlineLevel="0" collapsed="false">
      <c r="A12" s="30" t="s">
        <v>23</v>
      </c>
      <c r="B12" s="20"/>
      <c r="C12" s="21"/>
      <c r="D12" s="21"/>
      <c r="E12" s="27" t="s">
        <v>24</v>
      </c>
      <c r="F12" s="31" t="n">
        <v>11793</v>
      </c>
      <c r="G12" s="31"/>
      <c r="H12" s="31" t="n">
        <f aca="false">F12+G12</f>
        <v>11793</v>
      </c>
      <c r="I12" s="31" t="n">
        <v>11793</v>
      </c>
      <c r="J12" s="31"/>
      <c r="K12" s="32"/>
      <c r="L12" s="31" t="n">
        <f aca="false">H12+K12</f>
        <v>11793</v>
      </c>
      <c r="M12" s="31" t="n">
        <f aca="false">I12+J12</f>
        <v>11793</v>
      </c>
      <c r="N12" s="32"/>
      <c r="O12" s="31" t="n">
        <f aca="false">M12+N12</f>
        <v>11793</v>
      </c>
      <c r="P12" s="31" t="n">
        <v>13709</v>
      </c>
      <c r="Q12" s="31"/>
      <c r="R12" s="31" t="n">
        <f aca="false">P12+Q12</f>
        <v>13709</v>
      </c>
      <c r="S12" s="31" t="n">
        <v>13709</v>
      </c>
      <c r="T12" s="31"/>
      <c r="U12" s="31" t="n">
        <f aca="false">S12+T12</f>
        <v>13709</v>
      </c>
      <c r="V12" s="31" t="n">
        <v>14696</v>
      </c>
      <c r="W12" s="31"/>
      <c r="X12" s="31" t="n">
        <f aca="false">V12+W12</f>
        <v>14696</v>
      </c>
      <c r="Y12" s="31" t="n">
        <v>14696</v>
      </c>
      <c r="Z12" s="31"/>
      <c r="AA12" s="31" t="n">
        <f aca="false">Y12+Z12</f>
        <v>14696</v>
      </c>
    </row>
    <row r="13" s="24" customFormat="true" ht="15.75" hidden="false" customHeight="false" outlineLevel="0" collapsed="false">
      <c r="A13" s="33" t="s">
        <v>25</v>
      </c>
      <c r="B13" s="20"/>
      <c r="C13" s="21" t="s">
        <v>26</v>
      </c>
      <c r="D13" s="21"/>
      <c r="E13" s="21"/>
      <c r="F13" s="34" t="n">
        <v>57854</v>
      </c>
      <c r="G13" s="34" t="n">
        <f aca="false">G14</f>
        <v>0</v>
      </c>
      <c r="H13" s="34" t="n">
        <f aca="false">F13+G13</f>
        <v>57854</v>
      </c>
      <c r="I13" s="34" t="n">
        <v>57854</v>
      </c>
      <c r="J13" s="34" t="n">
        <f aca="false">J14</f>
        <v>0</v>
      </c>
      <c r="K13" s="35" t="n">
        <f aca="false">K14</f>
        <v>0</v>
      </c>
      <c r="L13" s="34" t="n">
        <f aca="false">H13+K13</f>
        <v>57854</v>
      </c>
      <c r="M13" s="34" t="n">
        <f aca="false">I13+J13</f>
        <v>57854</v>
      </c>
      <c r="N13" s="35" t="n">
        <f aca="false">N14</f>
        <v>0</v>
      </c>
      <c r="O13" s="34" t="n">
        <f aca="false">M13+N13</f>
        <v>57854</v>
      </c>
      <c r="P13" s="34" t="n">
        <v>67123</v>
      </c>
      <c r="Q13" s="34" t="n">
        <f aca="false">Q14</f>
        <v>0</v>
      </c>
      <c r="R13" s="34" t="n">
        <f aca="false">P13+Q13</f>
        <v>67123</v>
      </c>
      <c r="S13" s="34" t="n">
        <v>67123</v>
      </c>
      <c r="T13" s="34" t="n">
        <f aca="false">T14</f>
        <v>0</v>
      </c>
      <c r="U13" s="34" t="n">
        <f aca="false">S13+T13</f>
        <v>67123</v>
      </c>
      <c r="V13" s="34" t="n">
        <v>71956</v>
      </c>
      <c r="W13" s="34" t="n">
        <f aca="false">W14</f>
        <v>0</v>
      </c>
      <c r="X13" s="34" t="n">
        <f aca="false">V13+W13</f>
        <v>71956</v>
      </c>
      <c r="Y13" s="34" t="n">
        <v>71956</v>
      </c>
      <c r="Z13" s="34" t="n">
        <f aca="false">Z14</f>
        <v>0</v>
      </c>
      <c r="AA13" s="34" t="n">
        <f aca="false">Y13+Z13</f>
        <v>71956</v>
      </c>
    </row>
    <row r="14" s="24" customFormat="true" ht="16.5" hidden="false" customHeight="true" outlineLevel="0" collapsed="false">
      <c r="A14" s="36" t="s">
        <v>27</v>
      </c>
      <c r="B14" s="20"/>
      <c r="C14" s="21"/>
      <c r="D14" s="26" t="s">
        <v>28</v>
      </c>
      <c r="E14" s="27"/>
      <c r="F14" s="28" t="n">
        <v>57854</v>
      </c>
      <c r="G14" s="28" t="n">
        <f aca="false">G15</f>
        <v>0</v>
      </c>
      <c r="H14" s="28" t="n">
        <f aca="false">F14+G14</f>
        <v>57854</v>
      </c>
      <c r="I14" s="28" t="n">
        <v>57854</v>
      </c>
      <c r="J14" s="28" t="n">
        <f aca="false">J15</f>
        <v>0</v>
      </c>
      <c r="K14" s="29" t="n">
        <f aca="false">K15</f>
        <v>0</v>
      </c>
      <c r="L14" s="28" t="n">
        <f aca="false">H14+K14</f>
        <v>57854</v>
      </c>
      <c r="M14" s="28" t="n">
        <f aca="false">I14+J14</f>
        <v>57854</v>
      </c>
      <c r="N14" s="29" t="n">
        <f aca="false">N15</f>
        <v>0</v>
      </c>
      <c r="O14" s="28" t="n">
        <f aca="false">M14+N14</f>
        <v>57854</v>
      </c>
      <c r="P14" s="28" t="n">
        <v>67123</v>
      </c>
      <c r="Q14" s="28" t="n">
        <f aca="false">Q15</f>
        <v>0</v>
      </c>
      <c r="R14" s="28" t="n">
        <f aca="false">P14+Q14</f>
        <v>67123</v>
      </c>
      <c r="S14" s="28" t="n">
        <v>67123</v>
      </c>
      <c r="T14" s="28" t="n">
        <f aca="false">T15</f>
        <v>0</v>
      </c>
      <c r="U14" s="28" t="n">
        <f aca="false">S14+T14</f>
        <v>67123</v>
      </c>
      <c r="V14" s="28" t="n">
        <v>71956</v>
      </c>
      <c r="W14" s="28" t="n">
        <f aca="false">W15</f>
        <v>0</v>
      </c>
      <c r="X14" s="28" t="n">
        <f aca="false">V14+W14</f>
        <v>71956</v>
      </c>
      <c r="Y14" s="28" t="n">
        <v>71956</v>
      </c>
      <c r="Z14" s="28" t="n">
        <f aca="false">Z15</f>
        <v>0</v>
      </c>
      <c r="AA14" s="28" t="n">
        <f aca="false">Y14+Z14</f>
        <v>71956</v>
      </c>
    </row>
    <row r="15" s="24" customFormat="true" ht="30" hidden="false" customHeight="true" outlineLevel="0" collapsed="false">
      <c r="A15" s="36" t="s">
        <v>29</v>
      </c>
      <c r="B15" s="20"/>
      <c r="C15" s="21"/>
      <c r="D15" s="26" t="s">
        <v>30</v>
      </c>
      <c r="E15" s="27"/>
      <c r="F15" s="28" t="n">
        <v>57854</v>
      </c>
      <c r="G15" s="28" t="n">
        <f aca="false">G16</f>
        <v>0</v>
      </c>
      <c r="H15" s="28" t="n">
        <f aca="false">F15+G15</f>
        <v>57854</v>
      </c>
      <c r="I15" s="28" t="n">
        <v>57854</v>
      </c>
      <c r="J15" s="28" t="n">
        <f aca="false">J16</f>
        <v>0</v>
      </c>
      <c r="K15" s="29" t="n">
        <f aca="false">K16</f>
        <v>0</v>
      </c>
      <c r="L15" s="28" t="n">
        <f aca="false">H15+K15</f>
        <v>57854</v>
      </c>
      <c r="M15" s="28" t="n">
        <f aca="false">I15+J15</f>
        <v>57854</v>
      </c>
      <c r="N15" s="29" t="n">
        <f aca="false">N16</f>
        <v>0</v>
      </c>
      <c r="O15" s="28" t="n">
        <f aca="false">M15+N15</f>
        <v>57854</v>
      </c>
      <c r="P15" s="28" t="n">
        <v>67123</v>
      </c>
      <c r="Q15" s="28" t="n">
        <f aca="false">Q16</f>
        <v>0</v>
      </c>
      <c r="R15" s="28" t="n">
        <f aca="false">P15+Q15</f>
        <v>67123</v>
      </c>
      <c r="S15" s="28" t="n">
        <v>67123</v>
      </c>
      <c r="T15" s="28" t="n">
        <f aca="false">T16</f>
        <v>0</v>
      </c>
      <c r="U15" s="28" t="n">
        <f aca="false">S15+T15</f>
        <v>67123</v>
      </c>
      <c r="V15" s="28" t="n">
        <v>71956</v>
      </c>
      <c r="W15" s="28" t="n">
        <f aca="false">W16</f>
        <v>0</v>
      </c>
      <c r="X15" s="28" t="n">
        <f aca="false">V15+W15</f>
        <v>71956</v>
      </c>
      <c r="Y15" s="28" t="n">
        <v>71956</v>
      </c>
      <c r="Z15" s="28" t="n">
        <f aca="false">Z16</f>
        <v>0</v>
      </c>
      <c r="AA15" s="28" t="n">
        <f aca="false">Y15+Z15</f>
        <v>71956</v>
      </c>
    </row>
    <row r="16" s="24" customFormat="true" ht="33.75" hidden="false" customHeight="true" outlineLevel="0" collapsed="false">
      <c r="A16" s="37" t="s">
        <v>23</v>
      </c>
      <c r="B16" s="20"/>
      <c r="C16" s="21"/>
      <c r="D16" s="27"/>
      <c r="E16" s="27" t="s">
        <v>24</v>
      </c>
      <c r="F16" s="31" t="n">
        <v>57854</v>
      </c>
      <c r="G16" s="31"/>
      <c r="H16" s="31" t="n">
        <f aca="false">F16+G16</f>
        <v>57854</v>
      </c>
      <c r="I16" s="31" t="n">
        <v>57854</v>
      </c>
      <c r="J16" s="31"/>
      <c r="K16" s="32"/>
      <c r="L16" s="31" t="n">
        <f aca="false">H16+K16</f>
        <v>57854</v>
      </c>
      <c r="M16" s="31" t="n">
        <f aca="false">I16+J16</f>
        <v>57854</v>
      </c>
      <c r="N16" s="32"/>
      <c r="O16" s="31" t="n">
        <f aca="false">M16+N16</f>
        <v>57854</v>
      </c>
      <c r="P16" s="31" t="n">
        <v>67123</v>
      </c>
      <c r="Q16" s="31"/>
      <c r="R16" s="31" t="n">
        <f aca="false">P16+Q16</f>
        <v>67123</v>
      </c>
      <c r="S16" s="31" t="n">
        <v>67123</v>
      </c>
      <c r="T16" s="31"/>
      <c r="U16" s="31" t="n">
        <f aca="false">S16+T16</f>
        <v>67123</v>
      </c>
      <c r="V16" s="31" t="n">
        <v>71956</v>
      </c>
      <c r="W16" s="31"/>
      <c r="X16" s="31" t="n">
        <f aca="false">V16+W16</f>
        <v>71956</v>
      </c>
      <c r="Y16" s="31" t="n">
        <v>71956</v>
      </c>
      <c r="Z16" s="31"/>
      <c r="AA16" s="31" t="n">
        <f aca="false">Y16+Z16</f>
        <v>71956</v>
      </c>
    </row>
    <row r="17" customFormat="false" ht="15.75" hidden="false" customHeight="false" outlineLevel="0" collapsed="false">
      <c r="A17" s="38" t="s">
        <v>31</v>
      </c>
      <c r="B17" s="21"/>
      <c r="C17" s="21" t="s">
        <v>32</v>
      </c>
      <c r="D17" s="21"/>
      <c r="E17" s="21"/>
      <c r="F17" s="22" t="n">
        <v>1277833</v>
      </c>
      <c r="G17" s="22" t="n">
        <f aca="false">G18+G26+G29</f>
        <v>0</v>
      </c>
      <c r="H17" s="22" t="n">
        <f aca="false">F17+G17</f>
        <v>1277833</v>
      </c>
      <c r="I17" s="22" t="n">
        <v>1277833</v>
      </c>
      <c r="J17" s="22" t="n">
        <f aca="false">J18+J26+J29</f>
        <v>0</v>
      </c>
      <c r="K17" s="23" t="n">
        <f aca="false">K18+K26+K29</f>
        <v>-164539</v>
      </c>
      <c r="L17" s="22" t="n">
        <f aca="false">H17+K17</f>
        <v>1113294</v>
      </c>
      <c r="M17" s="22" t="n">
        <f aca="false">I17+J17</f>
        <v>1277833</v>
      </c>
      <c r="N17" s="23" t="n">
        <f aca="false">N18+N26+N29</f>
        <v>-176102</v>
      </c>
      <c r="O17" s="22" t="n">
        <f aca="false">M17+N17</f>
        <v>1101731</v>
      </c>
      <c r="P17" s="22" t="n">
        <v>1399764</v>
      </c>
      <c r="Q17" s="22" t="n">
        <f aca="false">Q18+Q26+Q29</f>
        <v>0</v>
      </c>
      <c r="R17" s="22" t="n">
        <f aca="false">P17+Q17</f>
        <v>1399764</v>
      </c>
      <c r="S17" s="22" t="n">
        <v>1399764</v>
      </c>
      <c r="T17" s="22" t="n">
        <f aca="false">T18+T26+T29</f>
        <v>0</v>
      </c>
      <c r="U17" s="22" t="n">
        <f aca="false">S17+T17</f>
        <v>1399764</v>
      </c>
      <c r="V17" s="22" t="n">
        <v>1498295</v>
      </c>
      <c r="W17" s="22" t="n">
        <f aca="false">W18+W26+W29</f>
        <v>0</v>
      </c>
      <c r="X17" s="22" t="n">
        <f aca="false">V17+W17</f>
        <v>1498295</v>
      </c>
      <c r="Y17" s="22" t="n">
        <v>1498295</v>
      </c>
      <c r="Z17" s="22" t="n">
        <f aca="false">Z18+Z26+Z29</f>
        <v>0</v>
      </c>
      <c r="AA17" s="22" t="n">
        <f aca="false">Y17+Z17</f>
        <v>1498295</v>
      </c>
    </row>
    <row r="18" customFormat="false" ht="31.5" hidden="false" customHeight="false" outlineLevel="0" collapsed="false">
      <c r="A18" s="25" t="s">
        <v>33</v>
      </c>
      <c r="B18" s="21"/>
      <c r="C18" s="21"/>
      <c r="D18" s="26" t="s">
        <v>34</v>
      </c>
      <c r="E18" s="27"/>
      <c r="F18" s="39" t="n">
        <v>909654</v>
      </c>
      <c r="G18" s="39" t="n">
        <f aca="false">G24</f>
        <v>0</v>
      </c>
      <c r="H18" s="39" t="n">
        <f aca="false">F18+G18</f>
        <v>909654</v>
      </c>
      <c r="I18" s="39" t="n">
        <v>909654</v>
      </c>
      <c r="J18" s="39" t="n">
        <f aca="false">J24</f>
        <v>0</v>
      </c>
      <c r="K18" s="40" t="n">
        <f aca="false">K24+K19</f>
        <v>11400</v>
      </c>
      <c r="L18" s="39" t="n">
        <f aca="false">H18+K18</f>
        <v>921054</v>
      </c>
      <c r="M18" s="39" t="n">
        <f aca="false">I18+J18</f>
        <v>909654</v>
      </c>
      <c r="N18" s="40" t="n">
        <f aca="false">N24</f>
        <v>-163</v>
      </c>
      <c r="O18" s="39" t="n">
        <f aca="false">M18+N18</f>
        <v>909491</v>
      </c>
      <c r="P18" s="39" t="n">
        <v>1014644</v>
      </c>
      <c r="Q18" s="39" t="n">
        <f aca="false">Q24</f>
        <v>0</v>
      </c>
      <c r="R18" s="39" t="n">
        <f aca="false">P18+Q18</f>
        <v>1014644</v>
      </c>
      <c r="S18" s="39" t="n">
        <v>1014644</v>
      </c>
      <c r="T18" s="39" t="n">
        <f aca="false">T24</f>
        <v>0</v>
      </c>
      <c r="U18" s="39" t="n">
        <f aca="false">S18+T18</f>
        <v>1014644</v>
      </c>
      <c r="V18" s="39" t="n">
        <v>1087698</v>
      </c>
      <c r="W18" s="39" t="n">
        <f aca="false">W24</f>
        <v>0</v>
      </c>
      <c r="X18" s="39" t="n">
        <f aca="false">V18+W18</f>
        <v>1087698</v>
      </c>
      <c r="Y18" s="39" t="n">
        <v>1087698</v>
      </c>
      <c r="Z18" s="39" t="n">
        <f aca="false">Z24</f>
        <v>0</v>
      </c>
      <c r="AA18" s="39" t="n">
        <f aca="false">Y18+Z18</f>
        <v>1087698</v>
      </c>
    </row>
    <row r="19" customFormat="false" ht="31.5" hidden="false" customHeight="false" outlineLevel="0" collapsed="false">
      <c r="A19" s="25" t="s">
        <v>35</v>
      </c>
      <c r="B19" s="21"/>
      <c r="C19" s="21"/>
      <c r="D19" s="26" t="s">
        <v>36</v>
      </c>
      <c r="E19" s="27"/>
      <c r="F19" s="39"/>
      <c r="G19" s="39"/>
      <c r="H19" s="39"/>
      <c r="I19" s="39"/>
      <c r="J19" s="39"/>
      <c r="K19" s="40" t="n">
        <f aca="false">K20+K22</f>
        <v>11563</v>
      </c>
      <c r="L19" s="39" t="n">
        <f aca="false">H19+K19</f>
        <v>11563</v>
      </c>
      <c r="M19" s="39"/>
      <c r="N19" s="40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63" hidden="false" customHeight="false" outlineLevel="0" collapsed="false">
      <c r="A20" s="41" t="s">
        <v>37</v>
      </c>
      <c r="B20" s="21"/>
      <c r="C20" s="21"/>
      <c r="D20" s="26" t="s">
        <v>38</v>
      </c>
      <c r="E20" s="27"/>
      <c r="F20" s="39"/>
      <c r="G20" s="39"/>
      <c r="H20" s="39"/>
      <c r="I20" s="39"/>
      <c r="J20" s="39"/>
      <c r="K20" s="40" t="n">
        <v>11400</v>
      </c>
      <c r="L20" s="39" t="n">
        <f aca="false">H20+K20</f>
        <v>11400</v>
      </c>
      <c r="M20" s="39"/>
      <c r="N20" s="40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31.5" hidden="false" customHeight="false" outlineLevel="0" collapsed="false">
      <c r="A21" s="30" t="s">
        <v>23</v>
      </c>
      <c r="B21" s="21"/>
      <c r="C21" s="21"/>
      <c r="D21" s="26"/>
      <c r="E21" s="27" t="s">
        <v>24</v>
      </c>
      <c r="F21" s="39"/>
      <c r="G21" s="39"/>
      <c r="H21" s="39"/>
      <c r="I21" s="39"/>
      <c r="J21" s="39"/>
      <c r="K21" s="40" t="n">
        <v>11400</v>
      </c>
      <c r="L21" s="39" t="n">
        <f aca="false">H21+K21</f>
        <v>11400</v>
      </c>
      <c r="M21" s="39"/>
      <c r="N21" s="40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63" hidden="false" customHeight="false" outlineLevel="0" collapsed="false">
      <c r="A22" s="41" t="s">
        <v>39</v>
      </c>
      <c r="B22" s="21"/>
      <c r="C22" s="21"/>
      <c r="D22" s="26" t="s">
        <v>40</v>
      </c>
      <c r="E22" s="27"/>
      <c r="F22" s="39"/>
      <c r="G22" s="39"/>
      <c r="H22" s="39"/>
      <c r="I22" s="39"/>
      <c r="J22" s="39"/>
      <c r="K22" s="40" t="n">
        <v>163</v>
      </c>
      <c r="L22" s="39" t="n">
        <f aca="false">H22+K22</f>
        <v>163</v>
      </c>
      <c r="M22" s="39"/>
      <c r="N22" s="40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31.5" hidden="false" customHeight="false" outlineLevel="0" collapsed="false">
      <c r="A23" s="30" t="s">
        <v>23</v>
      </c>
      <c r="B23" s="21"/>
      <c r="C23" s="21"/>
      <c r="D23" s="26"/>
      <c r="E23" s="27" t="s">
        <v>24</v>
      </c>
      <c r="F23" s="39"/>
      <c r="G23" s="39"/>
      <c r="H23" s="39"/>
      <c r="I23" s="39"/>
      <c r="J23" s="39"/>
      <c r="K23" s="40" t="n">
        <v>163</v>
      </c>
      <c r="L23" s="39" t="n">
        <f aca="false">H23+K23</f>
        <v>163</v>
      </c>
      <c r="M23" s="39"/>
      <c r="N23" s="40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31.5" hidden="false" customHeight="false" outlineLevel="0" collapsed="false">
      <c r="A24" s="25" t="s">
        <v>29</v>
      </c>
      <c r="B24" s="21"/>
      <c r="C24" s="21"/>
      <c r="D24" s="26" t="s">
        <v>41</v>
      </c>
      <c r="E24" s="27"/>
      <c r="F24" s="39" t="n">
        <v>909654</v>
      </c>
      <c r="G24" s="39" t="n">
        <f aca="false">G25</f>
        <v>0</v>
      </c>
      <c r="H24" s="39" t="n">
        <f aca="false">F24+G24</f>
        <v>909654</v>
      </c>
      <c r="I24" s="39" t="n">
        <v>909654</v>
      </c>
      <c r="J24" s="39" t="n">
        <f aca="false">J25</f>
        <v>0</v>
      </c>
      <c r="K24" s="40" t="n">
        <f aca="false">K25</f>
        <v>-163</v>
      </c>
      <c r="L24" s="39" t="n">
        <f aca="false">H24+K24</f>
        <v>909491</v>
      </c>
      <c r="M24" s="39" t="n">
        <f aca="false">I24+J24</f>
        <v>909654</v>
      </c>
      <c r="N24" s="40" t="n">
        <f aca="false">N25</f>
        <v>-163</v>
      </c>
      <c r="O24" s="39" t="n">
        <f aca="false">M24+N24</f>
        <v>909491</v>
      </c>
      <c r="P24" s="39" t="n">
        <v>1014644</v>
      </c>
      <c r="Q24" s="39" t="n">
        <f aca="false">Q25</f>
        <v>0</v>
      </c>
      <c r="R24" s="39" t="n">
        <f aca="false">P24+Q24</f>
        <v>1014644</v>
      </c>
      <c r="S24" s="39" t="n">
        <v>1014644</v>
      </c>
      <c r="T24" s="39" t="n">
        <f aca="false">T25</f>
        <v>0</v>
      </c>
      <c r="U24" s="39" t="n">
        <f aca="false">S24+T24</f>
        <v>1014644</v>
      </c>
      <c r="V24" s="39" t="n">
        <v>1087698</v>
      </c>
      <c r="W24" s="39" t="n">
        <f aca="false">W25</f>
        <v>0</v>
      </c>
      <c r="X24" s="39" t="n">
        <f aca="false">V24+W24</f>
        <v>1087698</v>
      </c>
      <c r="Y24" s="39" t="n">
        <v>1087698</v>
      </c>
      <c r="Z24" s="39" t="n">
        <f aca="false">Z25</f>
        <v>0</v>
      </c>
      <c r="AA24" s="39" t="n">
        <f aca="false">Y24+Z24</f>
        <v>1087698</v>
      </c>
    </row>
    <row r="25" customFormat="false" ht="31.5" hidden="false" customHeight="false" outlineLevel="0" collapsed="false">
      <c r="A25" s="30" t="s">
        <v>23</v>
      </c>
      <c r="B25" s="21"/>
      <c r="C25" s="21"/>
      <c r="D25" s="26"/>
      <c r="E25" s="27" t="s">
        <v>24</v>
      </c>
      <c r="F25" s="31" t="n">
        <v>909654</v>
      </c>
      <c r="G25" s="31"/>
      <c r="H25" s="31" t="n">
        <f aca="false">F25+G25</f>
        <v>909654</v>
      </c>
      <c r="I25" s="31" t="n">
        <v>909654</v>
      </c>
      <c r="J25" s="31"/>
      <c r="K25" s="32" t="n">
        <v>-163</v>
      </c>
      <c r="L25" s="31" t="n">
        <f aca="false">H25+K25</f>
        <v>909491</v>
      </c>
      <c r="M25" s="31" t="n">
        <f aca="false">I25+J25</f>
        <v>909654</v>
      </c>
      <c r="N25" s="32" t="n">
        <v>-163</v>
      </c>
      <c r="O25" s="31" t="n">
        <f aca="false">M25+N25</f>
        <v>909491</v>
      </c>
      <c r="P25" s="31" t="n">
        <v>1014644</v>
      </c>
      <c r="Q25" s="31"/>
      <c r="R25" s="31" t="n">
        <f aca="false">P25+Q25</f>
        <v>1014644</v>
      </c>
      <c r="S25" s="31" t="n">
        <v>1014644</v>
      </c>
      <c r="T25" s="31"/>
      <c r="U25" s="31" t="n">
        <f aca="false">S25+T25</f>
        <v>1014644</v>
      </c>
      <c r="V25" s="31" t="n">
        <v>1087698</v>
      </c>
      <c r="W25" s="31"/>
      <c r="X25" s="31" t="n">
        <f aca="false">V25+W25</f>
        <v>1087698</v>
      </c>
      <c r="Y25" s="31" t="n">
        <v>1087698</v>
      </c>
      <c r="Z25" s="31"/>
      <c r="AA25" s="31" t="n">
        <f aca="false">Y25+Z25</f>
        <v>1087698</v>
      </c>
    </row>
    <row r="26" s="43" customFormat="true" ht="15.75" hidden="false" customHeight="false" outlineLevel="0" collapsed="false">
      <c r="A26" s="25" t="s">
        <v>42</v>
      </c>
      <c r="B26" s="42"/>
      <c r="C26" s="42"/>
      <c r="D26" s="26" t="s">
        <v>43</v>
      </c>
      <c r="E26" s="26"/>
      <c r="F26" s="28" t="n">
        <v>8685</v>
      </c>
      <c r="G26" s="28" t="n">
        <f aca="false">G27</f>
        <v>0</v>
      </c>
      <c r="H26" s="28" t="n">
        <f aca="false">F26+G26</f>
        <v>8685</v>
      </c>
      <c r="I26" s="28" t="n">
        <v>8685</v>
      </c>
      <c r="J26" s="28" t="n">
        <f aca="false">J27</f>
        <v>0</v>
      </c>
      <c r="K26" s="29" t="n">
        <f aca="false">K27</f>
        <v>0</v>
      </c>
      <c r="L26" s="28" t="n">
        <f aca="false">H26+K26</f>
        <v>8685</v>
      </c>
      <c r="M26" s="28" t="n">
        <f aca="false">I26+J26</f>
        <v>8685</v>
      </c>
      <c r="N26" s="29" t="n">
        <f aca="false">N27</f>
        <v>0</v>
      </c>
      <c r="O26" s="28" t="n">
        <f aca="false">M26+N26</f>
        <v>8685</v>
      </c>
      <c r="P26" s="28" t="n">
        <v>9341</v>
      </c>
      <c r="Q26" s="28" t="n">
        <f aca="false">Q27</f>
        <v>0</v>
      </c>
      <c r="R26" s="28" t="n">
        <f aca="false">P26+Q26</f>
        <v>9341</v>
      </c>
      <c r="S26" s="28" t="n">
        <v>9341</v>
      </c>
      <c r="T26" s="28" t="n">
        <f aca="false">T27</f>
        <v>0</v>
      </c>
      <c r="U26" s="28" t="n">
        <f aca="false">S26+T26</f>
        <v>9341</v>
      </c>
      <c r="V26" s="28" t="n">
        <v>10014</v>
      </c>
      <c r="W26" s="28" t="n">
        <f aca="false">W27</f>
        <v>0</v>
      </c>
      <c r="X26" s="28" t="n">
        <f aca="false">V26+W26</f>
        <v>10014</v>
      </c>
      <c r="Y26" s="28" t="n">
        <v>10014</v>
      </c>
      <c r="Z26" s="28" t="n">
        <f aca="false">Z27</f>
        <v>0</v>
      </c>
      <c r="AA26" s="28" t="n">
        <f aca="false">Y26+Z26</f>
        <v>10014</v>
      </c>
    </row>
    <row r="27" s="43" customFormat="true" ht="31.5" hidden="false" customHeight="false" outlineLevel="0" collapsed="false">
      <c r="A27" s="25" t="s">
        <v>29</v>
      </c>
      <c r="B27" s="42"/>
      <c r="C27" s="42"/>
      <c r="D27" s="26" t="s">
        <v>44</v>
      </c>
      <c r="E27" s="26"/>
      <c r="F27" s="28" t="n">
        <v>8685</v>
      </c>
      <c r="G27" s="28" t="n">
        <f aca="false">G28</f>
        <v>0</v>
      </c>
      <c r="H27" s="28" t="n">
        <f aca="false">F27+G27</f>
        <v>8685</v>
      </c>
      <c r="I27" s="28" t="n">
        <v>8685</v>
      </c>
      <c r="J27" s="28" t="n">
        <f aca="false">J28</f>
        <v>0</v>
      </c>
      <c r="K27" s="29" t="n">
        <f aca="false">K28</f>
        <v>0</v>
      </c>
      <c r="L27" s="28" t="n">
        <f aca="false">H27+K27</f>
        <v>8685</v>
      </c>
      <c r="M27" s="28" t="n">
        <f aca="false">I27+J27</f>
        <v>8685</v>
      </c>
      <c r="N27" s="29" t="n">
        <f aca="false">N28</f>
        <v>0</v>
      </c>
      <c r="O27" s="28" t="n">
        <f aca="false">M27+N27</f>
        <v>8685</v>
      </c>
      <c r="P27" s="28" t="n">
        <v>9341</v>
      </c>
      <c r="Q27" s="28" t="n">
        <f aca="false">Q28</f>
        <v>0</v>
      </c>
      <c r="R27" s="28" t="n">
        <f aca="false">P27+Q27</f>
        <v>9341</v>
      </c>
      <c r="S27" s="28" t="n">
        <v>9341</v>
      </c>
      <c r="T27" s="28" t="n">
        <f aca="false">T28</f>
        <v>0</v>
      </c>
      <c r="U27" s="28" t="n">
        <f aca="false">S27+T27</f>
        <v>9341</v>
      </c>
      <c r="V27" s="28" t="n">
        <v>10014</v>
      </c>
      <c r="W27" s="28" t="n">
        <f aca="false">W28</f>
        <v>0</v>
      </c>
      <c r="X27" s="28" t="n">
        <f aca="false">V27+W27</f>
        <v>10014</v>
      </c>
      <c r="Y27" s="28" t="n">
        <v>10014</v>
      </c>
      <c r="Z27" s="28" t="n">
        <f aca="false">Z28</f>
        <v>0</v>
      </c>
      <c r="AA27" s="28" t="n">
        <f aca="false">Y27+Z27</f>
        <v>10014</v>
      </c>
    </row>
    <row r="28" customFormat="false" ht="31.5" hidden="false" customHeight="false" outlineLevel="0" collapsed="false">
      <c r="A28" s="30" t="s">
        <v>23</v>
      </c>
      <c r="B28" s="21"/>
      <c r="C28" s="21"/>
      <c r="D28" s="26"/>
      <c r="E28" s="27" t="s">
        <v>24</v>
      </c>
      <c r="F28" s="31" t="n">
        <v>8685</v>
      </c>
      <c r="G28" s="31"/>
      <c r="H28" s="31" t="n">
        <f aca="false">F28+G28</f>
        <v>8685</v>
      </c>
      <c r="I28" s="31" t="n">
        <v>8685</v>
      </c>
      <c r="J28" s="31"/>
      <c r="K28" s="32"/>
      <c r="L28" s="31" t="n">
        <f aca="false">H28+K28</f>
        <v>8685</v>
      </c>
      <c r="M28" s="31" t="n">
        <f aca="false">I28+J28</f>
        <v>8685</v>
      </c>
      <c r="N28" s="32"/>
      <c r="O28" s="31" t="n">
        <f aca="false">M28+N28</f>
        <v>8685</v>
      </c>
      <c r="P28" s="31" t="n">
        <v>9341</v>
      </c>
      <c r="Q28" s="31"/>
      <c r="R28" s="31" t="n">
        <f aca="false">P28+Q28</f>
        <v>9341</v>
      </c>
      <c r="S28" s="31" t="n">
        <v>9341</v>
      </c>
      <c r="T28" s="31"/>
      <c r="U28" s="31" t="n">
        <f aca="false">S28+T28</f>
        <v>9341</v>
      </c>
      <c r="V28" s="31" t="n">
        <v>10014</v>
      </c>
      <c r="W28" s="31"/>
      <c r="X28" s="31" t="n">
        <f aca="false">V28+W28</f>
        <v>10014</v>
      </c>
      <c r="Y28" s="31" t="n">
        <v>10014</v>
      </c>
      <c r="Z28" s="31"/>
      <c r="AA28" s="31" t="n">
        <f aca="false">Y28+Z28</f>
        <v>10014</v>
      </c>
    </row>
    <row r="29" customFormat="false" ht="47.25" hidden="false" customHeight="false" outlineLevel="0" collapsed="false">
      <c r="A29" s="25" t="s">
        <v>45</v>
      </c>
      <c r="B29" s="21"/>
      <c r="C29" s="21"/>
      <c r="D29" s="26" t="s">
        <v>46</v>
      </c>
      <c r="E29" s="27"/>
      <c r="F29" s="39" t="n">
        <v>359494</v>
      </c>
      <c r="G29" s="39" t="n">
        <f aca="false">G30+G33</f>
        <v>0</v>
      </c>
      <c r="H29" s="39" t="n">
        <f aca="false">F29+G29</f>
        <v>359494</v>
      </c>
      <c r="I29" s="39" t="n">
        <v>359494</v>
      </c>
      <c r="J29" s="39" t="n">
        <f aca="false">J30+J33</f>
        <v>0</v>
      </c>
      <c r="K29" s="40" t="n">
        <f aca="false">K30+K33</f>
        <v>-175939</v>
      </c>
      <c r="L29" s="39" t="n">
        <f aca="false">H29+K29</f>
        <v>183555</v>
      </c>
      <c r="M29" s="39" t="n">
        <f aca="false">I29+J29</f>
        <v>359494</v>
      </c>
      <c r="N29" s="40" t="n">
        <f aca="false">N30+N33</f>
        <v>-175939</v>
      </c>
      <c r="O29" s="39" t="n">
        <f aca="false">M29+N29</f>
        <v>183555</v>
      </c>
      <c r="P29" s="39" t="n">
        <v>375779</v>
      </c>
      <c r="Q29" s="39" t="n">
        <f aca="false">Q30+Q33</f>
        <v>0</v>
      </c>
      <c r="R29" s="39" t="n">
        <f aca="false">P29+Q29</f>
        <v>375779</v>
      </c>
      <c r="S29" s="39" t="n">
        <v>375779</v>
      </c>
      <c r="T29" s="39" t="n">
        <f aca="false">T30+T33</f>
        <v>0</v>
      </c>
      <c r="U29" s="39" t="n">
        <f aca="false">S29+T29</f>
        <v>375779</v>
      </c>
      <c r="V29" s="39" t="n">
        <v>400583</v>
      </c>
      <c r="W29" s="39" t="n">
        <f aca="false">W30+W33</f>
        <v>0</v>
      </c>
      <c r="X29" s="39" t="n">
        <f aca="false">V29+W29</f>
        <v>400583</v>
      </c>
      <c r="Y29" s="39" t="n">
        <v>400583</v>
      </c>
      <c r="Z29" s="39" t="n">
        <f aca="false">Z30+Z33</f>
        <v>0</v>
      </c>
      <c r="AA29" s="39" t="n">
        <f aca="false">Y29+Z29</f>
        <v>400583</v>
      </c>
    </row>
    <row r="30" customFormat="false" ht="33.75" hidden="false" customHeight="true" outlineLevel="0" collapsed="false">
      <c r="A30" s="25" t="s">
        <v>47</v>
      </c>
      <c r="B30" s="21"/>
      <c r="C30" s="21"/>
      <c r="D30" s="26" t="s">
        <v>48</v>
      </c>
      <c r="E30" s="27"/>
      <c r="F30" s="39" t="n">
        <v>210000</v>
      </c>
      <c r="G30" s="39" t="n">
        <f aca="false">G31+G32</f>
        <v>0</v>
      </c>
      <c r="H30" s="39" t="n">
        <f aca="false">F30+G30</f>
        <v>210000</v>
      </c>
      <c r="I30" s="39" t="n">
        <v>210000</v>
      </c>
      <c r="J30" s="39" t="n">
        <f aca="false">J31+J32</f>
        <v>0</v>
      </c>
      <c r="K30" s="40" t="n">
        <f aca="false">K31+K32</f>
        <v>-210000</v>
      </c>
      <c r="L30" s="39"/>
      <c r="M30" s="39" t="n">
        <f aca="false">I30+J30</f>
        <v>210000</v>
      </c>
      <c r="N30" s="40" t="n">
        <f aca="false">N31+N32</f>
        <v>-210000</v>
      </c>
      <c r="O30" s="39"/>
      <c r="P30" s="39" t="n">
        <v>90000</v>
      </c>
      <c r="Q30" s="39" t="n">
        <f aca="false">Q31+Q32</f>
        <v>0</v>
      </c>
      <c r="R30" s="39" t="n">
        <f aca="false">P30+Q30</f>
        <v>90000</v>
      </c>
      <c r="S30" s="39" t="n">
        <v>90000</v>
      </c>
      <c r="T30" s="39" t="n">
        <f aca="false">T31+T32</f>
        <v>0</v>
      </c>
      <c r="U30" s="39" t="n">
        <f aca="false">S30+T30</f>
        <v>90000</v>
      </c>
      <c r="V30" s="39" t="n">
        <v>96480</v>
      </c>
      <c r="W30" s="39" t="n">
        <f aca="false">W31+W32</f>
        <v>0</v>
      </c>
      <c r="X30" s="39" t="n">
        <f aca="false">V30+W30</f>
        <v>96480</v>
      </c>
      <c r="Y30" s="39" t="n">
        <v>96480</v>
      </c>
      <c r="Z30" s="39" t="n">
        <f aca="false">Z31+Z32</f>
        <v>0</v>
      </c>
      <c r="AA30" s="39" t="n">
        <f aca="false">Y30+Z30</f>
        <v>96480</v>
      </c>
    </row>
    <row r="31" customFormat="false" ht="31.5" hidden="false" customHeight="false" outlineLevel="0" collapsed="false">
      <c r="A31" s="30" t="s">
        <v>23</v>
      </c>
      <c r="B31" s="20"/>
      <c r="C31" s="20"/>
      <c r="D31" s="21"/>
      <c r="E31" s="27" t="s">
        <v>24</v>
      </c>
      <c r="F31" s="44" t="n">
        <v>104134</v>
      </c>
      <c r="G31" s="44"/>
      <c r="H31" s="44" t="n">
        <f aca="false">F31+G31</f>
        <v>104134</v>
      </c>
      <c r="I31" s="44" t="n">
        <v>104134</v>
      </c>
      <c r="J31" s="44"/>
      <c r="K31" s="45" t="n">
        <v>-104134</v>
      </c>
      <c r="L31" s="44"/>
      <c r="M31" s="44" t="n">
        <f aca="false">I31+J31</f>
        <v>104134</v>
      </c>
      <c r="N31" s="45" t="n">
        <v>-104134</v>
      </c>
      <c r="O31" s="44"/>
      <c r="P31" s="44" t="n">
        <v>15151</v>
      </c>
      <c r="Q31" s="44"/>
      <c r="R31" s="44" t="n">
        <f aca="false">P31+Q31</f>
        <v>15151</v>
      </c>
      <c r="S31" s="44" t="n">
        <v>15151</v>
      </c>
      <c r="T31" s="44"/>
      <c r="U31" s="44" t="n">
        <f aca="false">S31+T31</f>
        <v>15151</v>
      </c>
      <c r="V31" s="44" t="n">
        <v>16244</v>
      </c>
      <c r="W31" s="44"/>
      <c r="X31" s="44" t="n">
        <f aca="false">V31+W31</f>
        <v>16244</v>
      </c>
      <c r="Y31" s="44" t="n">
        <v>16244</v>
      </c>
      <c r="Z31" s="44"/>
      <c r="AA31" s="44" t="n">
        <f aca="false">Y31+Z31</f>
        <v>16244</v>
      </c>
    </row>
    <row r="32" s="47" customFormat="true" ht="31.5" hidden="false" customHeight="false" outlineLevel="0" collapsed="false">
      <c r="A32" s="46" t="s">
        <v>49</v>
      </c>
      <c r="B32" s="21"/>
      <c r="C32" s="21"/>
      <c r="D32" s="21"/>
      <c r="E32" s="27" t="s">
        <v>50</v>
      </c>
      <c r="F32" s="31" t="n">
        <v>105866</v>
      </c>
      <c r="G32" s="31"/>
      <c r="H32" s="31" t="n">
        <f aca="false">F32+G32</f>
        <v>105866</v>
      </c>
      <c r="I32" s="31" t="n">
        <v>105866</v>
      </c>
      <c r="J32" s="31"/>
      <c r="K32" s="32" t="n">
        <v>-105866</v>
      </c>
      <c r="L32" s="31"/>
      <c r="M32" s="31" t="n">
        <f aca="false">I32+J32</f>
        <v>105866</v>
      </c>
      <c r="N32" s="32" t="n">
        <v>-105866</v>
      </c>
      <c r="O32" s="31"/>
      <c r="P32" s="31" t="n">
        <v>74849</v>
      </c>
      <c r="Q32" s="31"/>
      <c r="R32" s="31" t="n">
        <f aca="false">P32+Q32</f>
        <v>74849</v>
      </c>
      <c r="S32" s="31" t="n">
        <v>74849</v>
      </c>
      <c r="T32" s="31"/>
      <c r="U32" s="31" t="n">
        <f aca="false">S32+T32</f>
        <v>74849</v>
      </c>
      <c r="V32" s="31" t="n">
        <v>80236</v>
      </c>
      <c r="W32" s="31"/>
      <c r="X32" s="31" t="n">
        <f aca="false">V32+W32</f>
        <v>80236</v>
      </c>
      <c r="Y32" s="31" t="n">
        <v>80236</v>
      </c>
      <c r="Z32" s="31"/>
      <c r="AA32" s="31" t="n">
        <f aca="false">Y32+Z32</f>
        <v>80236</v>
      </c>
    </row>
    <row r="33" customFormat="false" ht="48.75" hidden="false" customHeight="true" outlineLevel="0" collapsed="false">
      <c r="A33" s="25" t="s">
        <v>51</v>
      </c>
      <c r="B33" s="21"/>
      <c r="C33" s="21"/>
      <c r="D33" s="26" t="s">
        <v>52</v>
      </c>
      <c r="E33" s="27"/>
      <c r="F33" s="39" t="n">
        <v>149494</v>
      </c>
      <c r="G33" s="39" t="n">
        <f aca="false">G34</f>
        <v>0</v>
      </c>
      <c r="H33" s="39" t="n">
        <f aca="false">F33+G33</f>
        <v>149494</v>
      </c>
      <c r="I33" s="39" t="n">
        <v>149494</v>
      </c>
      <c r="J33" s="39" t="n">
        <f aca="false">J34</f>
        <v>0</v>
      </c>
      <c r="K33" s="40" t="n">
        <f aca="false">K34</f>
        <v>34061</v>
      </c>
      <c r="L33" s="39" t="n">
        <f aca="false">H33+K33</f>
        <v>183555</v>
      </c>
      <c r="M33" s="39" t="n">
        <f aca="false">I33+J33</f>
        <v>149494</v>
      </c>
      <c r="N33" s="40" t="n">
        <f aca="false">N34</f>
        <v>34061</v>
      </c>
      <c r="O33" s="39" t="n">
        <f aca="false">M33+N33</f>
        <v>183555</v>
      </c>
      <c r="P33" s="39" t="n">
        <v>285779</v>
      </c>
      <c r="Q33" s="39" t="n">
        <f aca="false">Q34</f>
        <v>0</v>
      </c>
      <c r="R33" s="39" t="n">
        <f aca="false">P33+Q33</f>
        <v>285779</v>
      </c>
      <c r="S33" s="39" t="n">
        <v>285779</v>
      </c>
      <c r="T33" s="39" t="n">
        <f aca="false">T34</f>
        <v>0</v>
      </c>
      <c r="U33" s="39" t="n">
        <f aca="false">S33+T33</f>
        <v>285779</v>
      </c>
      <c r="V33" s="39" t="n">
        <v>304103</v>
      </c>
      <c r="W33" s="39" t="n">
        <f aca="false">W34</f>
        <v>0</v>
      </c>
      <c r="X33" s="39" t="n">
        <f aca="false">V33+W33</f>
        <v>304103</v>
      </c>
      <c r="Y33" s="39" t="n">
        <v>304103</v>
      </c>
      <c r="Z33" s="39" t="n">
        <f aca="false">Z34</f>
        <v>0</v>
      </c>
      <c r="AA33" s="39" t="n">
        <f aca="false">Y33+Z33</f>
        <v>304103</v>
      </c>
    </row>
    <row r="34" customFormat="false" ht="31.5" hidden="false" customHeight="false" outlineLevel="0" collapsed="false">
      <c r="A34" s="46" t="s">
        <v>49</v>
      </c>
      <c r="B34" s="21"/>
      <c r="C34" s="21"/>
      <c r="D34" s="26"/>
      <c r="E34" s="27" t="s">
        <v>50</v>
      </c>
      <c r="F34" s="31" t="n">
        <v>149494</v>
      </c>
      <c r="G34" s="31"/>
      <c r="H34" s="31" t="n">
        <f aca="false">F34+G34</f>
        <v>149494</v>
      </c>
      <c r="I34" s="31" t="n">
        <v>149494</v>
      </c>
      <c r="J34" s="31"/>
      <c r="K34" s="32" t="n">
        <v>34061</v>
      </c>
      <c r="L34" s="31" t="n">
        <f aca="false">H34+K34</f>
        <v>183555</v>
      </c>
      <c r="M34" s="31" t="n">
        <f aca="false">I34+J34</f>
        <v>149494</v>
      </c>
      <c r="N34" s="32" t="n">
        <v>34061</v>
      </c>
      <c r="O34" s="31" t="n">
        <f aca="false">M34+N34</f>
        <v>183555</v>
      </c>
      <c r="P34" s="31" t="n">
        <v>285779</v>
      </c>
      <c r="Q34" s="31"/>
      <c r="R34" s="31" t="n">
        <f aca="false">P34+Q34</f>
        <v>285779</v>
      </c>
      <c r="S34" s="31" t="n">
        <v>285779</v>
      </c>
      <c r="T34" s="31"/>
      <c r="U34" s="31" t="n">
        <f aca="false">S34+T34</f>
        <v>285779</v>
      </c>
      <c r="V34" s="31" t="n">
        <v>304103</v>
      </c>
      <c r="W34" s="31"/>
      <c r="X34" s="31" t="n">
        <f aca="false">V34+W34</f>
        <v>304103</v>
      </c>
      <c r="Y34" s="31" t="n">
        <v>304103</v>
      </c>
      <c r="Z34" s="31"/>
      <c r="AA34" s="31" t="n">
        <f aca="false">Y34+Z34</f>
        <v>304103</v>
      </c>
    </row>
    <row r="35" s="47" customFormat="true" ht="15.75" hidden="false" customHeight="false" outlineLevel="0" collapsed="false">
      <c r="A35" s="38" t="s">
        <v>53</v>
      </c>
      <c r="B35" s="21"/>
      <c r="C35" s="21" t="s">
        <v>54</v>
      </c>
      <c r="D35" s="21"/>
      <c r="E35" s="21"/>
      <c r="F35" s="34" t="n">
        <v>112468</v>
      </c>
      <c r="G35" s="34" t="n">
        <f aca="false">G39+G36+G42</f>
        <v>0</v>
      </c>
      <c r="H35" s="34" t="n">
        <f aca="false">F35+G35</f>
        <v>112468</v>
      </c>
      <c r="I35" s="34" t="n">
        <v>112468</v>
      </c>
      <c r="J35" s="34" t="n">
        <f aca="false">J39+J36+J42</f>
        <v>0</v>
      </c>
      <c r="K35" s="35" t="n">
        <f aca="false">K39+K36+K42</f>
        <v>0</v>
      </c>
      <c r="L35" s="34" t="n">
        <f aca="false">H35+K35</f>
        <v>112468</v>
      </c>
      <c r="M35" s="34" t="n">
        <f aca="false">I35+J35</f>
        <v>112468</v>
      </c>
      <c r="N35" s="35" t="n">
        <f aca="false">N39+N36+N42</f>
        <v>0</v>
      </c>
      <c r="O35" s="34" t="n">
        <f aca="false">M35+N35</f>
        <v>112468</v>
      </c>
      <c r="P35" s="34" t="n">
        <v>121611</v>
      </c>
      <c r="Q35" s="34" t="n">
        <f aca="false">Q39+Q36+Q42</f>
        <v>0</v>
      </c>
      <c r="R35" s="34" t="n">
        <f aca="false">P35+Q35</f>
        <v>121611</v>
      </c>
      <c r="S35" s="34" t="n">
        <v>121611</v>
      </c>
      <c r="T35" s="34" t="n">
        <f aca="false">T39+T36+T42</f>
        <v>0</v>
      </c>
      <c r="U35" s="34" t="n">
        <f aca="false">S35+T35</f>
        <v>121611</v>
      </c>
      <c r="V35" s="34" t="n">
        <v>130367</v>
      </c>
      <c r="W35" s="34" t="n">
        <f aca="false">W39+W36+W42</f>
        <v>0</v>
      </c>
      <c r="X35" s="34" t="n">
        <f aca="false">V35+W35</f>
        <v>130367</v>
      </c>
      <c r="Y35" s="34" t="n">
        <v>130367</v>
      </c>
      <c r="Z35" s="34" t="n">
        <f aca="false">Z39+Z36+Z42</f>
        <v>0</v>
      </c>
      <c r="AA35" s="34" t="n">
        <f aca="false">Y35+Z35</f>
        <v>130367</v>
      </c>
    </row>
    <row r="36" s="48" customFormat="true" ht="31.5" hidden="false" customHeight="false" outlineLevel="0" collapsed="false">
      <c r="A36" s="25" t="s">
        <v>33</v>
      </c>
      <c r="B36" s="42"/>
      <c r="C36" s="42"/>
      <c r="D36" s="26" t="s">
        <v>34</v>
      </c>
      <c r="E36" s="26"/>
      <c r="F36" s="28" t="n">
        <v>100865</v>
      </c>
      <c r="G36" s="28" t="n">
        <f aca="false">G37</f>
        <v>0</v>
      </c>
      <c r="H36" s="28" t="n">
        <f aca="false">F36+G36</f>
        <v>100865</v>
      </c>
      <c r="I36" s="28" t="n">
        <v>100865</v>
      </c>
      <c r="J36" s="28" t="n">
        <f aca="false">J37</f>
        <v>0</v>
      </c>
      <c r="K36" s="29" t="n">
        <f aca="false">K37</f>
        <v>0</v>
      </c>
      <c r="L36" s="28" t="n">
        <f aca="false">H36+K36</f>
        <v>100865</v>
      </c>
      <c r="M36" s="28" t="n">
        <f aca="false">I36+J36</f>
        <v>100865</v>
      </c>
      <c r="N36" s="29" t="n">
        <f aca="false">N37</f>
        <v>0</v>
      </c>
      <c r="O36" s="28" t="n">
        <f aca="false">M36+N36</f>
        <v>100865</v>
      </c>
      <c r="P36" s="28" t="n">
        <v>108416</v>
      </c>
      <c r="Q36" s="28" t="n">
        <f aca="false">Q37</f>
        <v>0</v>
      </c>
      <c r="R36" s="28" t="n">
        <f aca="false">P36+Q36</f>
        <v>108416</v>
      </c>
      <c r="S36" s="28" t="n">
        <v>108416</v>
      </c>
      <c r="T36" s="28" t="n">
        <f aca="false">T37</f>
        <v>0</v>
      </c>
      <c r="U36" s="28" t="n">
        <f aca="false">S36+T36</f>
        <v>108416</v>
      </c>
      <c r="V36" s="28" t="n">
        <v>116222</v>
      </c>
      <c r="W36" s="28" t="n">
        <f aca="false">W37</f>
        <v>0</v>
      </c>
      <c r="X36" s="28" t="n">
        <f aca="false">V36+W36</f>
        <v>116222</v>
      </c>
      <c r="Y36" s="28" t="n">
        <v>116222</v>
      </c>
      <c r="Z36" s="28" t="n">
        <f aca="false">Z37</f>
        <v>0</v>
      </c>
      <c r="AA36" s="28" t="n">
        <f aca="false">Y36+Z36</f>
        <v>116222</v>
      </c>
    </row>
    <row r="37" s="48" customFormat="true" ht="31.5" hidden="false" customHeight="false" outlineLevel="0" collapsed="false">
      <c r="A37" s="25" t="s">
        <v>29</v>
      </c>
      <c r="B37" s="42"/>
      <c r="C37" s="42"/>
      <c r="D37" s="26" t="s">
        <v>41</v>
      </c>
      <c r="E37" s="26"/>
      <c r="F37" s="28" t="n">
        <v>100865</v>
      </c>
      <c r="G37" s="28" t="n">
        <f aca="false">G38</f>
        <v>0</v>
      </c>
      <c r="H37" s="28" t="n">
        <f aca="false">F37+G37</f>
        <v>100865</v>
      </c>
      <c r="I37" s="28" t="n">
        <v>100865</v>
      </c>
      <c r="J37" s="28" t="n">
        <f aca="false">J38</f>
        <v>0</v>
      </c>
      <c r="K37" s="29" t="n">
        <f aca="false">K38</f>
        <v>0</v>
      </c>
      <c r="L37" s="28" t="n">
        <f aca="false">H37+K37</f>
        <v>100865</v>
      </c>
      <c r="M37" s="28" t="n">
        <f aca="false">I37+J37</f>
        <v>100865</v>
      </c>
      <c r="N37" s="29" t="n">
        <f aca="false">N38</f>
        <v>0</v>
      </c>
      <c r="O37" s="28" t="n">
        <f aca="false">M37+N37</f>
        <v>100865</v>
      </c>
      <c r="P37" s="28" t="n">
        <v>108416</v>
      </c>
      <c r="Q37" s="28" t="n">
        <f aca="false">Q38</f>
        <v>0</v>
      </c>
      <c r="R37" s="28" t="n">
        <f aca="false">P37+Q37</f>
        <v>108416</v>
      </c>
      <c r="S37" s="28" t="n">
        <v>108416</v>
      </c>
      <c r="T37" s="28" t="n">
        <f aca="false">T38</f>
        <v>0</v>
      </c>
      <c r="U37" s="28" t="n">
        <f aca="false">S37+T37</f>
        <v>108416</v>
      </c>
      <c r="V37" s="28" t="n">
        <v>116222</v>
      </c>
      <c r="W37" s="28" t="n">
        <f aca="false">W38</f>
        <v>0</v>
      </c>
      <c r="X37" s="28" t="n">
        <f aca="false">V37+W37</f>
        <v>116222</v>
      </c>
      <c r="Y37" s="28" t="n">
        <v>116222</v>
      </c>
      <c r="Z37" s="28" t="n">
        <f aca="false">Z38</f>
        <v>0</v>
      </c>
      <c r="AA37" s="28" t="n">
        <f aca="false">Y37+Z37</f>
        <v>116222</v>
      </c>
    </row>
    <row r="38" s="47" customFormat="true" ht="31.5" hidden="false" customHeight="false" outlineLevel="0" collapsed="false">
      <c r="A38" s="30" t="s">
        <v>23</v>
      </c>
      <c r="B38" s="21"/>
      <c r="C38" s="21"/>
      <c r="D38" s="26"/>
      <c r="E38" s="27" t="s">
        <v>24</v>
      </c>
      <c r="F38" s="31" t="n">
        <v>100865</v>
      </c>
      <c r="G38" s="31"/>
      <c r="H38" s="31" t="n">
        <f aca="false">F38+G38</f>
        <v>100865</v>
      </c>
      <c r="I38" s="31" t="n">
        <v>100865</v>
      </c>
      <c r="J38" s="31"/>
      <c r="K38" s="32"/>
      <c r="L38" s="31" t="n">
        <f aca="false">H38+K38</f>
        <v>100865</v>
      </c>
      <c r="M38" s="31" t="n">
        <f aca="false">I38+J38</f>
        <v>100865</v>
      </c>
      <c r="N38" s="32"/>
      <c r="O38" s="31" t="n">
        <f aca="false">M38+N38</f>
        <v>100865</v>
      </c>
      <c r="P38" s="31" t="n">
        <v>108416</v>
      </c>
      <c r="Q38" s="31"/>
      <c r="R38" s="31" t="n">
        <f aca="false">P38+Q38</f>
        <v>108416</v>
      </c>
      <c r="S38" s="31" t="n">
        <v>108416</v>
      </c>
      <c r="T38" s="31"/>
      <c r="U38" s="31" t="n">
        <f aca="false">S38+T38</f>
        <v>108416</v>
      </c>
      <c r="V38" s="31" t="n">
        <v>116222</v>
      </c>
      <c r="W38" s="31"/>
      <c r="X38" s="31" t="n">
        <f aca="false">V38+W38</f>
        <v>116222</v>
      </c>
      <c r="Y38" s="31" t="n">
        <v>116222</v>
      </c>
      <c r="Z38" s="31"/>
      <c r="AA38" s="31" t="n">
        <f aca="false">Y38+Z38</f>
        <v>116222</v>
      </c>
    </row>
    <row r="39" customFormat="false" ht="31.5" hidden="false" customHeight="false" outlineLevel="0" collapsed="false">
      <c r="A39" s="25" t="s">
        <v>55</v>
      </c>
      <c r="B39" s="21"/>
      <c r="C39" s="21"/>
      <c r="D39" s="26" t="s">
        <v>56</v>
      </c>
      <c r="E39" s="27"/>
      <c r="F39" s="39" t="n">
        <v>11332</v>
      </c>
      <c r="G39" s="39" t="n">
        <f aca="false">G40</f>
        <v>0</v>
      </c>
      <c r="H39" s="39" t="n">
        <f aca="false">F39+G39</f>
        <v>11332</v>
      </c>
      <c r="I39" s="39" t="n">
        <v>11332</v>
      </c>
      <c r="J39" s="39" t="n">
        <f aca="false">J40</f>
        <v>0</v>
      </c>
      <c r="K39" s="40" t="n">
        <f aca="false">K40</f>
        <v>0</v>
      </c>
      <c r="L39" s="39" t="n">
        <f aca="false">H39+K39</f>
        <v>11332</v>
      </c>
      <c r="M39" s="39" t="n">
        <f aca="false">I39+J39</f>
        <v>11332</v>
      </c>
      <c r="N39" s="40" t="n">
        <f aca="false">N40</f>
        <v>0</v>
      </c>
      <c r="O39" s="39" t="n">
        <f aca="false">M39+N39</f>
        <v>11332</v>
      </c>
      <c r="P39" s="39" t="n">
        <v>12904</v>
      </c>
      <c r="Q39" s="39" t="n">
        <f aca="false">Q40</f>
        <v>0</v>
      </c>
      <c r="R39" s="39" t="n">
        <f aca="false">P39+Q39</f>
        <v>12904</v>
      </c>
      <c r="S39" s="39" t="n">
        <v>12904</v>
      </c>
      <c r="T39" s="39" t="n">
        <f aca="false">T40</f>
        <v>0</v>
      </c>
      <c r="U39" s="39" t="n">
        <f aca="false">S39+T39</f>
        <v>12904</v>
      </c>
      <c r="V39" s="39" t="n">
        <v>13833</v>
      </c>
      <c r="W39" s="39" t="n">
        <f aca="false">W40</f>
        <v>0</v>
      </c>
      <c r="X39" s="39" t="n">
        <f aca="false">V39+W39</f>
        <v>13833</v>
      </c>
      <c r="Y39" s="39" t="n">
        <v>13833</v>
      </c>
      <c r="Z39" s="39" t="n">
        <f aca="false">Z40</f>
        <v>0</v>
      </c>
      <c r="AA39" s="39" t="n">
        <f aca="false">Y39+Z39</f>
        <v>13833</v>
      </c>
    </row>
    <row r="40" customFormat="false" ht="31.5" hidden="false" customHeight="false" outlineLevel="0" collapsed="false">
      <c r="A40" s="25" t="s">
        <v>29</v>
      </c>
      <c r="B40" s="21"/>
      <c r="C40" s="21"/>
      <c r="D40" s="26" t="s">
        <v>57</v>
      </c>
      <c r="E40" s="27"/>
      <c r="F40" s="39" t="n">
        <v>11332</v>
      </c>
      <c r="G40" s="39" t="n">
        <f aca="false">G41</f>
        <v>0</v>
      </c>
      <c r="H40" s="39" t="n">
        <f aca="false">F40+G40</f>
        <v>11332</v>
      </c>
      <c r="I40" s="39" t="n">
        <v>11332</v>
      </c>
      <c r="J40" s="39" t="n">
        <f aca="false">J41</f>
        <v>0</v>
      </c>
      <c r="K40" s="40" t="n">
        <f aca="false">K41</f>
        <v>0</v>
      </c>
      <c r="L40" s="39" t="n">
        <f aca="false">H40+K40</f>
        <v>11332</v>
      </c>
      <c r="M40" s="39" t="n">
        <f aca="false">I40+J40</f>
        <v>11332</v>
      </c>
      <c r="N40" s="40" t="n">
        <f aca="false">N41</f>
        <v>0</v>
      </c>
      <c r="O40" s="39" t="n">
        <f aca="false">M40+N40</f>
        <v>11332</v>
      </c>
      <c r="P40" s="39" t="n">
        <v>12904</v>
      </c>
      <c r="Q40" s="39" t="n">
        <f aca="false">Q41</f>
        <v>0</v>
      </c>
      <c r="R40" s="39" t="n">
        <f aca="false">P40+Q40</f>
        <v>12904</v>
      </c>
      <c r="S40" s="39" t="n">
        <v>12904</v>
      </c>
      <c r="T40" s="39" t="n">
        <f aca="false">T41</f>
        <v>0</v>
      </c>
      <c r="U40" s="39" t="n">
        <f aca="false">S40+T40</f>
        <v>12904</v>
      </c>
      <c r="V40" s="39" t="n">
        <v>13833</v>
      </c>
      <c r="W40" s="39" t="n">
        <f aca="false">W41</f>
        <v>0</v>
      </c>
      <c r="X40" s="39" t="n">
        <f aca="false">V40+W40</f>
        <v>13833</v>
      </c>
      <c r="Y40" s="39" t="n">
        <v>13833</v>
      </c>
      <c r="Z40" s="39" t="n">
        <f aca="false">Z41</f>
        <v>0</v>
      </c>
      <c r="AA40" s="39" t="n">
        <f aca="false">Y40+Z40</f>
        <v>13833</v>
      </c>
    </row>
    <row r="41" customFormat="false" ht="31.5" hidden="false" customHeight="false" outlineLevel="0" collapsed="false">
      <c r="A41" s="30" t="s">
        <v>23</v>
      </c>
      <c r="B41" s="21"/>
      <c r="C41" s="21"/>
      <c r="D41" s="26"/>
      <c r="E41" s="27" t="s">
        <v>24</v>
      </c>
      <c r="F41" s="31" t="n">
        <v>11332</v>
      </c>
      <c r="G41" s="31"/>
      <c r="H41" s="31" t="n">
        <f aca="false">F41+G41</f>
        <v>11332</v>
      </c>
      <c r="I41" s="31" t="n">
        <v>11332</v>
      </c>
      <c r="J41" s="31"/>
      <c r="K41" s="32"/>
      <c r="L41" s="31" t="n">
        <f aca="false">H41+K41</f>
        <v>11332</v>
      </c>
      <c r="M41" s="31" t="n">
        <f aca="false">I41+J41</f>
        <v>11332</v>
      </c>
      <c r="N41" s="32"/>
      <c r="O41" s="31" t="n">
        <f aca="false">M41+N41</f>
        <v>11332</v>
      </c>
      <c r="P41" s="31" t="n">
        <v>12904</v>
      </c>
      <c r="Q41" s="31"/>
      <c r="R41" s="31" t="n">
        <f aca="false">P41+Q41</f>
        <v>12904</v>
      </c>
      <c r="S41" s="31" t="n">
        <v>12904</v>
      </c>
      <c r="T41" s="31"/>
      <c r="U41" s="31" t="n">
        <f aca="false">S41+T41</f>
        <v>12904</v>
      </c>
      <c r="V41" s="31" t="n">
        <v>13833</v>
      </c>
      <c r="W41" s="31"/>
      <c r="X41" s="31" t="n">
        <f aca="false">V41+W41</f>
        <v>13833</v>
      </c>
      <c r="Y41" s="31" t="n">
        <v>13833</v>
      </c>
      <c r="Z41" s="31"/>
      <c r="AA41" s="31" t="n">
        <f aca="false">Y41+Z41</f>
        <v>13833</v>
      </c>
    </row>
    <row r="42" s="43" customFormat="true" ht="15.75" hidden="false" customHeight="false" outlineLevel="0" collapsed="false">
      <c r="A42" s="25" t="s">
        <v>42</v>
      </c>
      <c r="B42" s="42"/>
      <c r="C42" s="42"/>
      <c r="D42" s="26" t="s">
        <v>43</v>
      </c>
      <c r="E42" s="26"/>
      <c r="F42" s="28" t="n">
        <v>271</v>
      </c>
      <c r="G42" s="28" t="n">
        <f aca="false">G43</f>
        <v>0</v>
      </c>
      <c r="H42" s="28" t="n">
        <f aca="false">F42+G42</f>
        <v>271</v>
      </c>
      <c r="I42" s="28" t="n">
        <v>271</v>
      </c>
      <c r="J42" s="28" t="n">
        <f aca="false">J43</f>
        <v>0</v>
      </c>
      <c r="K42" s="29" t="n">
        <f aca="false">K43</f>
        <v>0</v>
      </c>
      <c r="L42" s="28" t="n">
        <f aca="false">H42+K42</f>
        <v>271</v>
      </c>
      <c r="M42" s="28" t="n">
        <f aca="false">I42+J42</f>
        <v>271</v>
      </c>
      <c r="N42" s="29" t="n">
        <f aca="false">N43</f>
        <v>0</v>
      </c>
      <c r="O42" s="28" t="n">
        <f aca="false">M42+N42</f>
        <v>271</v>
      </c>
      <c r="P42" s="28" t="n">
        <v>291</v>
      </c>
      <c r="Q42" s="28" t="n">
        <f aca="false">Q43</f>
        <v>0</v>
      </c>
      <c r="R42" s="28" t="n">
        <f aca="false">P42+Q42</f>
        <v>291</v>
      </c>
      <c r="S42" s="28" t="n">
        <v>291</v>
      </c>
      <c r="T42" s="28" t="n">
        <f aca="false">T43</f>
        <v>0</v>
      </c>
      <c r="U42" s="28" t="n">
        <f aca="false">S42+T42</f>
        <v>291</v>
      </c>
      <c r="V42" s="28" t="n">
        <v>312</v>
      </c>
      <c r="W42" s="28" t="n">
        <f aca="false">W43</f>
        <v>0</v>
      </c>
      <c r="X42" s="28" t="n">
        <f aca="false">V42+W42</f>
        <v>312</v>
      </c>
      <c r="Y42" s="28" t="n">
        <v>312</v>
      </c>
      <c r="Z42" s="28" t="n">
        <f aca="false">Z43</f>
        <v>0</v>
      </c>
      <c r="AA42" s="28" t="n">
        <f aca="false">Y42+Z42</f>
        <v>312</v>
      </c>
    </row>
    <row r="43" s="43" customFormat="true" ht="31.5" hidden="false" customHeight="false" outlineLevel="0" collapsed="false">
      <c r="A43" s="25" t="s">
        <v>29</v>
      </c>
      <c r="B43" s="42"/>
      <c r="C43" s="42"/>
      <c r="D43" s="26" t="s">
        <v>44</v>
      </c>
      <c r="E43" s="26"/>
      <c r="F43" s="28" t="n">
        <v>271</v>
      </c>
      <c r="G43" s="28" t="n">
        <f aca="false">G44</f>
        <v>0</v>
      </c>
      <c r="H43" s="28" t="n">
        <f aca="false">F43+G43</f>
        <v>271</v>
      </c>
      <c r="I43" s="28" t="n">
        <v>271</v>
      </c>
      <c r="J43" s="28" t="n">
        <f aca="false">J44</f>
        <v>0</v>
      </c>
      <c r="K43" s="29" t="n">
        <f aca="false">K44</f>
        <v>0</v>
      </c>
      <c r="L43" s="28" t="n">
        <f aca="false">H43+K43</f>
        <v>271</v>
      </c>
      <c r="M43" s="28" t="n">
        <f aca="false">I43+J43</f>
        <v>271</v>
      </c>
      <c r="N43" s="29" t="n">
        <f aca="false">N44</f>
        <v>0</v>
      </c>
      <c r="O43" s="28" t="n">
        <f aca="false">M43+N43</f>
        <v>271</v>
      </c>
      <c r="P43" s="28" t="n">
        <v>291</v>
      </c>
      <c r="Q43" s="28" t="n">
        <f aca="false">Q44</f>
        <v>0</v>
      </c>
      <c r="R43" s="28" t="n">
        <f aca="false">P43+Q43</f>
        <v>291</v>
      </c>
      <c r="S43" s="28" t="n">
        <v>291</v>
      </c>
      <c r="T43" s="28" t="n">
        <f aca="false">T44</f>
        <v>0</v>
      </c>
      <c r="U43" s="28" t="n">
        <f aca="false">S43+T43</f>
        <v>291</v>
      </c>
      <c r="V43" s="28" t="n">
        <v>312</v>
      </c>
      <c r="W43" s="28" t="n">
        <f aca="false">W44</f>
        <v>0</v>
      </c>
      <c r="X43" s="28" t="n">
        <f aca="false">V43+W43</f>
        <v>312</v>
      </c>
      <c r="Y43" s="28" t="n">
        <v>312</v>
      </c>
      <c r="Z43" s="28" t="n">
        <f aca="false">Z44</f>
        <v>0</v>
      </c>
      <c r="AA43" s="28" t="n">
        <f aca="false">Y43+Z43</f>
        <v>312</v>
      </c>
    </row>
    <row r="44" customFormat="false" ht="31.5" hidden="false" customHeight="false" outlineLevel="0" collapsed="false">
      <c r="A44" s="30" t="s">
        <v>23</v>
      </c>
      <c r="B44" s="21"/>
      <c r="C44" s="21"/>
      <c r="D44" s="26"/>
      <c r="E44" s="27" t="s">
        <v>24</v>
      </c>
      <c r="F44" s="31" t="n">
        <v>271</v>
      </c>
      <c r="G44" s="31"/>
      <c r="H44" s="31" t="n">
        <f aca="false">F44+G44</f>
        <v>271</v>
      </c>
      <c r="I44" s="31" t="n">
        <v>271</v>
      </c>
      <c r="J44" s="31"/>
      <c r="K44" s="32"/>
      <c r="L44" s="31" t="n">
        <f aca="false">H44+K44</f>
        <v>271</v>
      </c>
      <c r="M44" s="31" t="n">
        <f aca="false">I44+J44</f>
        <v>271</v>
      </c>
      <c r="N44" s="32"/>
      <c r="O44" s="31" t="n">
        <f aca="false">M44+N44</f>
        <v>271</v>
      </c>
      <c r="P44" s="31" t="n">
        <v>291</v>
      </c>
      <c r="Q44" s="31"/>
      <c r="R44" s="31" t="n">
        <f aca="false">P44+Q44</f>
        <v>291</v>
      </c>
      <c r="S44" s="31" t="n">
        <v>291</v>
      </c>
      <c r="T44" s="31"/>
      <c r="U44" s="31" t="n">
        <f aca="false">S44+T44</f>
        <v>291</v>
      </c>
      <c r="V44" s="31" t="n">
        <v>312</v>
      </c>
      <c r="W44" s="31"/>
      <c r="X44" s="31" t="n">
        <f aca="false">V44+W44</f>
        <v>312</v>
      </c>
      <c r="Y44" s="31" t="n">
        <v>312</v>
      </c>
      <c r="Z44" s="31"/>
      <c r="AA44" s="31" t="n">
        <f aca="false">Y44+Z44</f>
        <v>312</v>
      </c>
    </row>
    <row r="45" customFormat="false" ht="31.5" hidden="false" customHeight="false" outlineLevel="0" collapsed="false">
      <c r="A45" s="19" t="s">
        <v>58</v>
      </c>
      <c r="B45" s="21"/>
      <c r="C45" s="21" t="s">
        <v>59</v>
      </c>
      <c r="D45" s="26"/>
      <c r="E45" s="27"/>
      <c r="F45" s="34" t="n">
        <v>34610</v>
      </c>
      <c r="G45" s="34" t="n">
        <f aca="false">G46+G49</f>
        <v>0</v>
      </c>
      <c r="H45" s="34" t="n">
        <f aca="false">F45+G45</f>
        <v>34610</v>
      </c>
      <c r="I45" s="34" t="n">
        <v>34610</v>
      </c>
      <c r="J45" s="34" t="n">
        <f aca="false">J46+J49</f>
        <v>0</v>
      </c>
      <c r="K45" s="35" t="n">
        <f aca="false">K46+K49</f>
        <v>0</v>
      </c>
      <c r="L45" s="34" t="n">
        <f aca="false">H45+K45</f>
        <v>34610</v>
      </c>
      <c r="M45" s="34" t="n">
        <f aca="false">I45+J45</f>
        <v>34610</v>
      </c>
      <c r="N45" s="35" t="n">
        <f aca="false">N46+N49</f>
        <v>0</v>
      </c>
      <c r="O45" s="34" t="n">
        <f aca="false">M45+N45</f>
        <v>34610</v>
      </c>
      <c r="P45" s="34" t="n">
        <v>41648</v>
      </c>
      <c r="Q45" s="34" t="n">
        <f aca="false">Q46+Q49</f>
        <v>0</v>
      </c>
      <c r="R45" s="34" t="n">
        <f aca="false">P45+Q45</f>
        <v>41648</v>
      </c>
      <c r="S45" s="34" t="n">
        <v>41648</v>
      </c>
      <c r="T45" s="34" t="n">
        <f aca="false">T46+T49</f>
        <v>0</v>
      </c>
      <c r="U45" s="34" t="n">
        <f aca="false">S45+T45</f>
        <v>41648</v>
      </c>
      <c r="V45" s="34" t="n">
        <v>44646</v>
      </c>
      <c r="W45" s="34" t="n">
        <f aca="false">W46+W49</f>
        <v>0</v>
      </c>
      <c r="X45" s="34" t="n">
        <f aca="false">V45+W45</f>
        <v>44646</v>
      </c>
      <c r="Y45" s="34" t="n">
        <v>44646</v>
      </c>
      <c r="Z45" s="34" t="n">
        <f aca="false">Z46+Z49</f>
        <v>0</v>
      </c>
      <c r="AA45" s="34" t="n">
        <f aca="false">Y45+Z45</f>
        <v>44646</v>
      </c>
    </row>
    <row r="46" s="43" customFormat="true" ht="31.5" hidden="false" customHeight="false" outlineLevel="0" collapsed="false">
      <c r="A46" s="25" t="s">
        <v>33</v>
      </c>
      <c r="B46" s="42"/>
      <c r="C46" s="42"/>
      <c r="D46" s="26" t="s">
        <v>34</v>
      </c>
      <c r="E46" s="26"/>
      <c r="F46" s="28" t="n">
        <v>34388</v>
      </c>
      <c r="G46" s="28" t="n">
        <f aca="false">G47</f>
        <v>0</v>
      </c>
      <c r="H46" s="28" t="n">
        <f aca="false">F46+G46</f>
        <v>34388</v>
      </c>
      <c r="I46" s="28" t="n">
        <v>34388</v>
      </c>
      <c r="J46" s="28" t="n">
        <f aca="false">J47</f>
        <v>0</v>
      </c>
      <c r="K46" s="29" t="n">
        <f aca="false">K47</f>
        <v>0</v>
      </c>
      <c r="L46" s="28" t="n">
        <f aca="false">H46+K46</f>
        <v>34388</v>
      </c>
      <c r="M46" s="28" t="n">
        <f aca="false">I46+J46</f>
        <v>34388</v>
      </c>
      <c r="N46" s="29" t="n">
        <f aca="false">N47</f>
        <v>0</v>
      </c>
      <c r="O46" s="28" t="n">
        <f aca="false">M46+N46</f>
        <v>34388</v>
      </c>
      <c r="P46" s="28" t="n">
        <v>41409</v>
      </c>
      <c r="Q46" s="28" t="n">
        <f aca="false">Q47</f>
        <v>0</v>
      </c>
      <c r="R46" s="28" t="n">
        <f aca="false">P46+Q46</f>
        <v>41409</v>
      </c>
      <c r="S46" s="28" t="n">
        <v>41409</v>
      </c>
      <c r="T46" s="28" t="n">
        <f aca="false">T47</f>
        <v>0</v>
      </c>
      <c r="U46" s="28" t="n">
        <f aca="false">S46+T46</f>
        <v>41409</v>
      </c>
      <c r="V46" s="28" t="n">
        <v>44390</v>
      </c>
      <c r="W46" s="28" t="n">
        <f aca="false">W47</f>
        <v>0</v>
      </c>
      <c r="X46" s="28" t="n">
        <f aca="false">V46+W46</f>
        <v>44390</v>
      </c>
      <c r="Y46" s="28" t="n">
        <v>44390</v>
      </c>
      <c r="Z46" s="28" t="n">
        <f aca="false">Z47</f>
        <v>0</v>
      </c>
      <c r="AA46" s="28" t="n">
        <f aca="false">Y46+Z46</f>
        <v>44390</v>
      </c>
    </row>
    <row r="47" s="43" customFormat="true" ht="31.5" hidden="false" customHeight="false" outlineLevel="0" collapsed="false">
      <c r="A47" s="25" t="s">
        <v>29</v>
      </c>
      <c r="B47" s="42"/>
      <c r="C47" s="42"/>
      <c r="D47" s="26" t="s">
        <v>41</v>
      </c>
      <c r="E47" s="26"/>
      <c r="F47" s="28" t="n">
        <v>34388</v>
      </c>
      <c r="G47" s="28" t="n">
        <f aca="false">G48</f>
        <v>0</v>
      </c>
      <c r="H47" s="28" t="n">
        <f aca="false">F47+G47</f>
        <v>34388</v>
      </c>
      <c r="I47" s="28" t="n">
        <v>34388</v>
      </c>
      <c r="J47" s="28" t="n">
        <f aca="false">J48</f>
        <v>0</v>
      </c>
      <c r="K47" s="29" t="n">
        <f aca="false">K48</f>
        <v>0</v>
      </c>
      <c r="L47" s="28" t="n">
        <f aca="false">H47+K47</f>
        <v>34388</v>
      </c>
      <c r="M47" s="28" t="n">
        <f aca="false">I47+J47</f>
        <v>34388</v>
      </c>
      <c r="N47" s="29" t="n">
        <f aca="false">N48</f>
        <v>0</v>
      </c>
      <c r="O47" s="28" t="n">
        <f aca="false">M47+N47</f>
        <v>34388</v>
      </c>
      <c r="P47" s="28" t="n">
        <v>41409</v>
      </c>
      <c r="Q47" s="28" t="n">
        <f aca="false">Q48</f>
        <v>0</v>
      </c>
      <c r="R47" s="28" t="n">
        <f aca="false">P47+Q47</f>
        <v>41409</v>
      </c>
      <c r="S47" s="28" t="n">
        <v>41409</v>
      </c>
      <c r="T47" s="28" t="n">
        <f aca="false">T48</f>
        <v>0</v>
      </c>
      <c r="U47" s="28" t="n">
        <f aca="false">S47+T47</f>
        <v>41409</v>
      </c>
      <c r="V47" s="28" t="n">
        <v>44390</v>
      </c>
      <c r="W47" s="28" t="n">
        <f aca="false">W48</f>
        <v>0</v>
      </c>
      <c r="X47" s="28" t="n">
        <f aca="false">V47+W47</f>
        <v>44390</v>
      </c>
      <c r="Y47" s="28" t="n">
        <v>44390</v>
      </c>
      <c r="Z47" s="28" t="n">
        <f aca="false">Z48</f>
        <v>0</v>
      </c>
      <c r="AA47" s="28" t="n">
        <f aca="false">Y47+Z47</f>
        <v>44390</v>
      </c>
    </row>
    <row r="48" customFormat="false" ht="31.5" hidden="false" customHeight="false" outlineLevel="0" collapsed="false">
      <c r="A48" s="30" t="s">
        <v>23</v>
      </c>
      <c r="B48" s="21"/>
      <c r="C48" s="21"/>
      <c r="D48" s="26"/>
      <c r="E48" s="27" t="s">
        <v>24</v>
      </c>
      <c r="F48" s="31" t="n">
        <v>34388</v>
      </c>
      <c r="G48" s="31"/>
      <c r="H48" s="31" t="n">
        <f aca="false">F48+G48</f>
        <v>34388</v>
      </c>
      <c r="I48" s="31" t="n">
        <v>34388</v>
      </c>
      <c r="J48" s="31"/>
      <c r="K48" s="32"/>
      <c r="L48" s="31" t="n">
        <f aca="false">H48+K48</f>
        <v>34388</v>
      </c>
      <c r="M48" s="31" t="n">
        <f aca="false">I48+J48</f>
        <v>34388</v>
      </c>
      <c r="N48" s="32"/>
      <c r="O48" s="31" t="n">
        <f aca="false">M48+N48</f>
        <v>34388</v>
      </c>
      <c r="P48" s="31" t="n">
        <v>41409</v>
      </c>
      <c r="Q48" s="31"/>
      <c r="R48" s="31" t="n">
        <f aca="false">P48+Q48</f>
        <v>41409</v>
      </c>
      <c r="S48" s="31" t="n">
        <v>41409</v>
      </c>
      <c r="T48" s="31"/>
      <c r="U48" s="31" t="n">
        <f aca="false">S48+T48</f>
        <v>41409</v>
      </c>
      <c r="V48" s="31" t="n">
        <v>44390</v>
      </c>
      <c r="W48" s="31"/>
      <c r="X48" s="31" t="n">
        <f aca="false">V48+W48</f>
        <v>44390</v>
      </c>
      <c r="Y48" s="31" t="n">
        <v>44390</v>
      </c>
      <c r="Z48" s="31"/>
      <c r="AA48" s="31" t="n">
        <f aca="false">Y48+Z48</f>
        <v>44390</v>
      </c>
    </row>
    <row r="49" s="43" customFormat="true" ht="15.75" hidden="false" customHeight="false" outlineLevel="0" collapsed="false">
      <c r="A49" s="25" t="s">
        <v>42</v>
      </c>
      <c r="B49" s="42"/>
      <c r="C49" s="42"/>
      <c r="D49" s="26" t="s">
        <v>43</v>
      </c>
      <c r="E49" s="26"/>
      <c r="F49" s="28" t="n">
        <v>222</v>
      </c>
      <c r="G49" s="28" t="n">
        <f aca="false">G50</f>
        <v>0</v>
      </c>
      <c r="H49" s="28" t="n">
        <f aca="false">F49+G49</f>
        <v>222</v>
      </c>
      <c r="I49" s="28" t="n">
        <v>222</v>
      </c>
      <c r="J49" s="28" t="n">
        <f aca="false">J50</f>
        <v>0</v>
      </c>
      <c r="K49" s="29" t="n">
        <f aca="false">K50</f>
        <v>0</v>
      </c>
      <c r="L49" s="28" t="n">
        <f aca="false">H49+K49</f>
        <v>222</v>
      </c>
      <c r="M49" s="28" t="n">
        <f aca="false">I49+J49</f>
        <v>222</v>
      </c>
      <c r="N49" s="29" t="n">
        <f aca="false">N50</f>
        <v>0</v>
      </c>
      <c r="O49" s="28" t="n">
        <f aca="false">M49+N49</f>
        <v>222</v>
      </c>
      <c r="P49" s="28" t="n">
        <v>239</v>
      </c>
      <c r="Q49" s="28" t="n">
        <f aca="false">Q50</f>
        <v>0</v>
      </c>
      <c r="R49" s="28" t="n">
        <f aca="false">P49+Q49</f>
        <v>239</v>
      </c>
      <c r="S49" s="28" t="n">
        <v>239</v>
      </c>
      <c r="T49" s="28" t="n">
        <f aca="false">T50</f>
        <v>0</v>
      </c>
      <c r="U49" s="28" t="n">
        <f aca="false">S49+T49</f>
        <v>239</v>
      </c>
      <c r="V49" s="28" t="n">
        <v>256</v>
      </c>
      <c r="W49" s="28" t="n">
        <f aca="false">W50</f>
        <v>0</v>
      </c>
      <c r="X49" s="28" t="n">
        <f aca="false">V49+W49</f>
        <v>256</v>
      </c>
      <c r="Y49" s="28" t="n">
        <v>256</v>
      </c>
      <c r="Z49" s="28" t="n">
        <f aca="false">Z50</f>
        <v>0</v>
      </c>
      <c r="AA49" s="28" t="n">
        <f aca="false">Y49+Z49</f>
        <v>256</v>
      </c>
    </row>
    <row r="50" s="43" customFormat="true" ht="31.5" hidden="false" customHeight="false" outlineLevel="0" collapsed="false">
      <c r="A50" s="25" t="s">
        <v>29</v>
      </c>
      <c r="B50" s="42"/>
      <c r="C50" s="42"/>
      <c r="D50" s="26" t="s">
        <v>44</v>
      </c>
      <c r="E50" s="26"/>
      <c r="F50" s="28" t="n">
        <v>222</v>
      </c>
      <c r="G50" s="28" t="n">
        <f aca="false">G51</f>
        <v>0</v>
      </c>
      <c r="H50" s="28" t="n">
        <f aca="false">F50+G50</f>
        <v>222</v>
      </c>
      <c r="I50" s="28" t="n">
        <v>222</v>
      </c>
      <c r="J50" s="28" t="n">
        <f aca="false">J51</f>
        <v>0</v>
      </c>
      <c r="K50" s="29" t="n">
        <f aca="false">K51</f>
        <v>0</v>
      </c>
      <c r="L50" s="28" t="n">
        <f aca="false">H50+K50</f>
        <v>222</v>
      </c>
      <c r="M50" s="28" t="n">
        <f aca="false">I50+J50</f>
        <v>222</v>
      </c>
      <c r="N50" s="29" t="n">
        <f aca="false">N51</f>
        <v>0</v>
      </c>
      <c r="O50" s="28" t="n">
        <f aca="false">M50+N50</f>
        <v>222</v>
      </c>
      <c r="P50" s="28" t="n">
        <v>239</v>
      </c>
      <c r="Q50" s="28" t="n">
        <f aca="false">Q51</f>
        <v>0</v>
      </c>
      <c r="R50" s="28" t="n">
        <f aca="false">P50+Q50</f>
        <v>239</v>
      </c>
      <c r="S50" s="28" t="n">
        <v>239</v>
      </c>
      <c r="T50" s="28" t="n">
        <f aca="false">T51</f>
        <v>0</v>
      </c>
      <c r="U50" s="28" t="n">
        <f aca="false">S50+T50</f>
        <v>239</v>
      </c>
      <c r="V50" s="28" t="n">
        <v>256</v>
      </c>
      <c r="W50" s="28" t="n">
        <f aca="false">W51</f>
        <v>0</v>
      </c>
      <c r="X50" s="28" t="n">
        <f aca="false">V50+W50</f>
        <v>256</v>
      </c>
      <c r="Y50" s="28" t="n">
        <v>256</v>
      </c>
      <c r="Z50" s="28" t="n">
        <f aca="false">Z51</f>
        <v>0</v>
      </c>
      <c r="AA50" s="28" t="n">
        <f aca="false">Y50+Z50</f>
        <v>256</v>
      </c>
    </row>
    <row r="51" customFormat="false" ht="31.5" hidden="false" customHeight="false" outlineLevel="0" collapsed="false">
      <c r="A51" s="30" t="s">
        <v>23</v>
      </c>
      <c r="B51" s="21"/>
      <c r="C51" s="21"/>
      <c r="D51" s="26"/>
      <c r="E51" s="27" t="s">
        <v>24</v>
      </c>
      <c r="F51" s="31" t="n">
        <v>222</v>
      </c>
      <c r="G51" s="31"/>
      <c r="H51" s="31" t="n">
        <f aca="false">F51+G51</f>
        <v>222</v>
      </c>
      <c r="I51" s="31" t="n">
        <v>222</v>
      </c>
      <c r="J51" s="31"/>
      <c r="K51" s="32"/>
      <c r="L51" s="31" t="n">
        <f aca="false">H51+K51</f>
        <v>222</v>
      </c>
      <c r="M51" s="31" t="n">
        <f aca="false">I51+J51</f>
        <v>222</v>
      </c>
      <c r="N51" s="32"/>
      <c r="O51" s="31" t="n">
        <f aca="false">M51+N51</f>
        <v>222</v>
      </c>
      <c r="P51" s="31" t="n">
        <v>239</v>
      </c>
      <c r="Q51" s="31"/>
      <c r="R51" s="31" t="n">
        <f aca="false">P51+Q51</f>
        <v>239</v>
      </c>
      <c r="S51" s="31" t="n">
        <v>239</v>
      </c>
      <c r="T51" s="31"/>
      <c r="U51" s="31" t="n">
        <f aca="false">S51+T51</f>
        <v>239</v>
      </c>
      <c r="V51" s="31" t="n">
        <v>256</v>
      </c>
      <c r="W51" s="31"/>
      <c r="X51" s="31" t="n">
        <f aca="false">V51+W51</f>
        <v>256</v>
      </c>
      <c r="Y51" s="31" t="n">
        <v>256</v>
      </c>
      <c r="Z51" s="31"/>
      <c r="AA51" s="31" t="n">
        <f aca="false">Y51+Z51</f>
        <v>256</v>
      </c>
    </row>
    <row r="52" customFormat="false" ht="15.75" hidden="false" customHeight="false" outlineLevel="0" collapsed="false">
      <c r="A52" s="38" t="s">
        <v>60</v>
      </c>
      <c r="B52" s="21"/>
      <c r="C52" s="21" t="s">
        <v>61</v>
      </c>
      <c r="D52" s="21"/>
      <c r="E52" s="21"/>
      <c r="F52" s="22" t="n">
        <v>16575</v>
      </c>
      <c r="G52" s="22" t="n">
        <f aca="false">G53</f>
        <v>0</v>
      </c>
      <c r="H52" s="22" t="n">
        <f aca="false">F52+G52</f>
        <v>16575</v>
      </c>
      <c r="I52" s="22" t="n">
        <v>16575</v>
      </c>
      <c r="J52" s="22" t="n">
        <f aca="false">J53</f>
        <v>0</v>
      </c>
      <c r="K52" s="23" t="n">
        <f aca="false">K53</f>
        <v>0</v>
      </c>
      <c r="L52" s="22" t="n">
        <f aca="false">H52+K52</f>
        <v>16575</v>
      </c>
      <c r="M52" s="22" t="n">
        <f aca="false">I52+J52</f>
        <v>16575</v>
      </c>
      <c r="N52" s="23" t="n">
        <f aca="false">N53</f>
        <v>0</v>
      </c>
      <c r="O52" s="22" t="n">
        <f aca="false">M52+N52</f>
        <v>16575</v>
      </c>
      <c r="P52" s="22" t="n">
        <v>19098</v>
      </c>
      <c r="Q52" s="22" t="n">
        <f aca="false">Q53</f>
        <v>0</v>
      </c>
      <c r="R52" s="22" t="n">
        <f aca="false">P52+Q52</f>
        <v>19098</v>
      </c>
      <c r="S52" s="22" t="n">
        <v>19098</v>
      </c>
      <c r="T52" s="22" t="n">
        <f aca="false">T53</f>
        <v>0</v>
      </c>
      <c r="U52" s="22" t="n">
        <f aca="false">S52+T52</f>
        <v>19098</v>
      </c>
      <c r="V52" s="22" t="n">
        <v>20473</v>
      </c>
      <c r="W52" s="22" t="n">
        <f aca="false">W53</f>
        <v>0</v>
      </c>
      <c r="X52" s="22" t="n">
        <f aca="false">V52+W52</f>
        <v>20473</v>
      </c>
      <c r="Y52" s="22" t="n">
        <v>20473</v>
      </c>
      <c r="Z52" s="22" t="n">
        <f aca="false">Z53</f>
        <v>0</v>
      </c>
      <c r="AA52" s="22" t="n">
        <f aca="false">Y52+Z52</f>
        <v>20473</v>
      </c>
    </row>
    <row r="53" customFormat="false" ht="31.5" hidden="false" customHeight="false" outlineLevel="0" collapsed="false">
      <c r="A53" s="25" t="s">
        <v>33</v>
      </c>
      <c r="B53" s="21"/>
      <c r="C53" s="21"/>
      <c r="D53" s="26" t="s">
        <v>34</v>
      </c>
      <c r="E53" s="27"/>
      <c r="F53" s="39" t="n">
        <v>16575</v>
      </c>
      <c r="G53" s="39" t="n">
        <f aca="false">G54</f>
        <v>0</v>
      </c>
      <c r="H53" s="39" t="n">
        <f aca="false">F53+G53</f>
        <v>16575</v>
      </c>
      <c r="I53" s="39" t="n">
        <v>16575</v>
      </c>
      <c r="J53" s="39" t="n">
        <f aca="false">J54</f>
        <v>0</v>
      </c>
      <c r="K53" s="40" t="n">
        <f aca="false">K54</f>
        <v>0</v>
      </c>
      <c r="L53" s="39" t="n">
        <f aca="false">H53+K53</f>
        <v>16575</v>
      </c>
      <c r="M53" s="39" t="n">
        <f aca="false">I53+J53</f>
        <v>16575</v>
      </c>
      <c r="N53" s="40" t="n">
        <f aca="false">N54</f>
        <v>0</v>
      </c>
      <c r="O53" s="39" t="n">
        <f aca="false">M53+N53</f>
        <v>16575</v>
      </c>
      <c r="P53" s="39" t="n">
        <v>19098</v>
      </c>
      <c r="Q53" s="39" t="n">
        <f aca="false">Q54</f>
        <v>0</v>
      </c>
      <c r="R53" s="39" t="n">
        <f aca="false">P53+Q53</f>
        <v>19098</v>
      </c>
      <c r="S53" s="39" t="n">
        <v>19098</v>
      </c>
      <c r="T53" s="39" t="n">
        <f aca="false">T54</f>
        <v>0</v>
      </c>
      <c r="U53" s="39" t="n">
        <f aca="false">S53+T53</f>
        <v>19098</v>
      </c>
      <c r="V53" s="39" t="n">
        <v>20473</v>
      </c>
      <c r="W53" s="39" t="n">
        <f aca="false">W54</f>
        <v>0</v>
      </c>
      <c r="X53" s="39" t="n">
        <f aca="false">V53+W53</f>
        <v>20473</v>
      </c>
      <c r="Y53" s="39" t="n">
        <v>20473</v>
      </c>
      <c r="Z53" s="39" t="n">
        <f aca="false">Z54</f>
        <v>0</v>
      </c>
      <c r="AA53" s="39" t="n">
        <f aca="false">Y53+Z53</f>
        <v>20473</v>
      </c>
    </row>
    <row r="54" customFormat="false" ht="31.5" hidden="false" customHeight="false" outlineLevel="0" collapsed="false">
      <c r="A54" s="25" t="s">
        <v>29</v>
      </c>
      <c r="B54" s="21"/>
      <c r="C54" s="21"/>
      <c r="D54" s="26" t="s">
        <v>41</v>
      </c>
      <c r="E54" s="27"/>
      <c r="F54" s="39" t="n">
        <v>16575</v>
      </c>
      <c r="G54" s="39" t="n">
        <f aca="false">G55</f>
        <v>0</v>
      </c>
      <c r="H54" s="39" t="n">
        <f aca="false">F54+G54</f>
        <v>16575</v>
      </c>
      <c r="I54" s="39" t="n">
        <v>16575</v>
      </c>
      <c r="J54" s="39" t="n">
        <f aca="false">J55</f>
        <v>0</v>
      </c>
      <c r="K54" s="40" t="n">
        <f aca="false">K55</f>
        <v>0</v>
      </c>
      <c r="L54" s="39" t="n">
        <f aca="false">H54+K54</f>
        <v>16575</v>
      </c>
      <c r="M54" s="39" t="n">
        <f aca="false">I54+J54</f>
        <v>16575</v>
      </c>
      <c r="N54" s="40" t="n">
        <f aca="false">N55</f>
        <v>0</v>
      </c>
      <c r="O54" s="39" t="n">
        <f aca="false">M54+N54</f>
        <v>16575</v>
      </c>
      <c r="P54" s="39" t="n">
        <v>19098</v>
      </c>
      <c r="Q54" s="39" t="n">
        <f aca="false">Q55</f>
        <v>0</v>
      </c>
      <c r="R54" s="39" t="n">
        <f aca="false">P54+Q54</f>
        <v>19098</v>
      </c>
      <c r="S54" s="39" t="n">
        <v>19098</v>
      </c>
      <c r="T54" s="39" t="n">
        <f aca="false">T55</f>
        <v>0</v>
      </c>
      <c r="U54" s="39" t="n">
        <f aca="false">S54+T54</f>
        <v>19098</v>
      </c>
      <c r="V54" s="39" t="n">
        <v>20473</v>
      </c>
      <c r="W54" s="39" t="n">
        <f aca="false">W55</f>
        <v>0</v>
      </c>
      <c r="X54" s="39" t="n">
        <f aca="false">V54+W54</f>
        <v>20473</v>
      </c>
      <c r="Y54" s="39" t="n">
        <v>20473</v>
      </c>
      <c r="Z54" s="39" t="n">
        <f aca="false">Z55</f>
        <v>0</v>
      </c>
      <c r="AA54" s="39" t="n">
        <f aca="false">Y54+Z54</f>
        <v>20473</v>
      </c>
    </row>
    <row r="55" customFormat="false" ht="31.5" hidden="false" customHeight="false" outlineLevel="0" collapsed="false">
      <c r="A55" s="30" t="s">
        <v>23</v>
      </c>
      <c r="B55" s="21"/>
      <c r="C55" s="21"/>
      <c r="D55" s="26"/>
      <c r="E55" s="27" t="s">
        <v>24</v>
      </c>
      <c r="F55" s="31" t="n">
        <v>16575</v>
      </c>
      <c r="G55" s="31"/>
      <c r="H55" s="31" t="n">
        <f aca="false">F55+G55</f>
        <v>16575</v>
      </c>
      <c r="I55" s="31" t="n">
        <v>16575</v>
      </c>
      <c r="J55" s="31"/>
      <c r="K55" s="32"/>
      <c r="L55" s="31" t="n">
        <f aca="false">H55+K55</f>
        <v>16575</v>
      </c>
      <c r="M55" s="31" t="n">
        <f aca="false">I55+J55</f>
        <v>16575</v>
      </c>
      <c r="N55" s="32"/>
      <c r="O55" s="31" t="n">
        <f aca="false">M55+N55</f>
        <v>16575</v>
      </c>
      <c r="P55" s="31" t="n">
        <v>19098</v>
      </c>
      <c r="Q55" s="31"/>
      <c r="R55" s="31" t="n">
        <f aca="false">P55+Q55</f>
        <v>19098</v>
      </c>
      <c r="S55" s="31" t="n">
        <v>19098</v>
      </c>
      <c r="T55" s="31"/>
      <c r="U55" s="31" t="n">
        <f aca="false">S55+T55</f>
        <v>19098</v>
      </c>
      <c r="V55" s="31" t="n">
        <v>20473</v>
      </c>
      <c r="W55" s="31"/>
      <c r="X55" s="31" t="n">
        <f aca="false">V55+W55</f>
        <v>20473</v>
      </c>
      <c r="Y55" s="31" t="n">
        <v>20473</v>
      </c>
      <c r="Z55" s="31"/>
      <c r="AA55" s="31" t="n">
        <f aca="false">Y55+Z55</f>
        <v>20473</v>
      </c>
    </row>
    <row r="56" customFormat="false" ht="15.75" hidden="false" customHeight="false" outlineLevel="0" collapsed="false">
      <c r="A56" s="38" t="s">
        <v>62</v>
      </c>
      <c r="B56" s="21"/>
      <c r="C56" s="21" t="s">
        <v>63</v>
      </c>
      <c r="D56" s="21"/>
      <c r="E56" s="21"/>
      <c r="F56" s="22" t="n">
        <v>49735</v>
      </c>
      <c r="G56" s="22" t="n">
        <f aca="false">G57+G60</f>
        <v>0</v>
      </c>
      <c r="H56" s="22" t="n">
        <f aca="false">F56+G56</f>
        <v>49735</v>
      </c>
      <c r="I56" s="22" t="n">
        <v>49735</v>
      </c>
      <c r="J56" s="22" t="n">
        <f aca="false">J57+J60</f>
        <v>0</v>
      </c>
      <c r="K56" s="23" t="n">
        <f aca="false">K57+K60</f>
        <v>-1487</v>
      </c>
      <c r="L56" s="22" t="n">
        <f aca="false">H56+K56</f>
        <v>48248</v>
      </c>
      <c r="M56" s="22" t="n">
        <f aca="false">I56+J56</f>
        <v>49735</v>
      </c>
      <c r="N56" s="23" t="n">
        <f aca="false">N57+N60</f>
        <v>-1487</v>
      </c>
      <c r="O56" s="22" t="n">
        <f aca="false">M56+N56</f>
        <v>48248</v>
      </c>
      <c r="P56" s="22" t="n">
        <v>54751</v>
      </c>
      <c r="Q56" s="22" t="n">
        <f aca="false">Q57+Q60</f>
        <v>0</v>
      </c>
      <c r="R56" s="22" t="n">
        <f aca="false">P56+Q56</f>
        <v>54751</v>
      </c>
      <c r="S56" s="22" t="n">
        <v>54751</v>
      </c>
      <c r="T56" s="22" t="n">
        <f aca="false">T57+T60</f>
        <v>0</v>
      </c>
      <c r="U56" s="22" t="n">
        <f aca="false">S56+T56</f>
        <v>54751</v>
      </c>
      <c r="V56" s="22" t="n">
        <v>58693</v>
      </c>
      <c r="W56" s="22" t="n">
        <f aca="false">W57+W60</f>
        <v>0</v>
      </c>
      <c r="X56" s="22" t="n">
        <f aca="false">V56+W56</f>
        <v>58693</v>
      </c>
      <c r="Y56" s="22" t="n">
        <v>58693</v>
      </c>
      <c r="Z56" s="22" t="n">
        <f aca="false">Z57+Z60</f>
        <v>0</v>
      </c>
      <c r="AA56" s="22" t="n">
        <f aca="false">Y56+Z56</f>
        <v>58693</v>
      </c>
    </row>
    <row r="57" customFormat="false" ht="15.75" hidden="false" customHeight="false" outlineLevel="0" collapsed="false">
      <c r="A57" s="25" t="s">
        <v>64</v>
      </c>
      <c r="B57" s="21"/>
      <c r="C57" s="21"/>
      <c r="D57" s="26" t="s">
        <v>65</v>
      </c>
      <c r="E57" s="27"/>
      <c r="F57" s="39" t="n">
        <v>19135</v>
      </c>
      <c r="G57" s="39" t="n">
        <f aca="false">G58</f>
        <v>0</v>
      </c>
      <c r="H57" s="39" t="n">
        <f aca="false">F57+G57</f>
        <v>19135</v>
      </c>
      <c r="I57" s="39" t="n">
        <v>19135</v>
      </c>
      <c r="J57" s="39" t="n">
        <f aca="false">J58</f>
        <v>0</v>
      </c>
      <c r="K57" s="40" t="n">
        <f aca="false">K58</f>
        <v>0</v>
      </c>
      <c r="L57" s="39" t="n">
        <f aca="false">H57+K57</f>
        <v>19135</v>
      </c>
      <c r="M57" s="39" t="n">
        <f aca="false">I57+J57</f>
        <v>19135</v>
      </c>
      <c r="N57" s="40" t="n">
        <f aca="false">N58</f>
        <v>0</v>
      </c>
      <c r="O57" s="39" t="n">
        <f aca="false">M57+N57</f>
        <v>19135</v>
      </c>
      <c r="P57" s="39" t="n">
        <v>21250</v>
      </c>
      <c r="Q57" s="39" t="n">
        <f aca="false">Q58</f>
        <v>0</v>
      </c>
      <c r="R57" s="39" t="n">
        <f aca="false">P57+Q57</f>
        <v>21250</v>
      </c>
      <c r="S57" s="39" t="n">
        <v>21250</v>
      </c>
      <c r="T57" s="39" t="n">
        <f aca="false">T58</f>
        <v>0</v>
      </c>
      <c r="U57" s="39" t="n">
        <f aca="false">S57+T57</f>
        <v>21250</v>
      </c>
      <c r="V57" s="39" t="n">
        <v>22780</v>
      </c>
      <c r="W57" s="39" t="n">
        <f aca="false">W58</f>
        <v>0</v>
      </c>
      <c r="X57" s="39" t="n">
        <f aca="false">V57+W57</f>
        <v>22780</v>
      </c>
      <c r="Y57" s="39" t="n">
        <v>22780</v>
      </c>
      <c r="Z57" s="39" t="n">
        <f aca="false">Z58</f>
        <v>0</v>
      </c>
      <c r="AA57" s="39" t="n">
        <f aca="false">Y57+Z57</f>
        <v>22780</v>
      </c>
    </row>
    <row r="58" customFormat="false" ht="31.5" hidden="false" customHeight="false" outlineLevel="0" collapsed="false">
      <c r="A58" s="25" t="s">
        <v>29</v>
      </c>
      <c r="B58" s="21"/>
      <c r="C58" s="21"/>
      <c r="D58" s="26" t="s">
        <v>66</v>
      </c>
      <c r="E58" s="27"/>
      <c r="F58" s="39" t="n">
        <v>19135</v>
      </c>
      <c r="G58" s="39" t="n">
        <f aca="false">G59</f>
        <v>0</v>
      </c>
      <c r="H58" s="39" t="n">
        <f aca="false">F58+G58</f>
        <v>19135</v>
      </c>
      <c r="I58" s="39" t="n">
        <v>19135</v>
      </c>
      <c r="J58" s="39" t="n">
        <f aca="false">J59</f>
        <v>0</v>
      </c>
      <c r="K58" s="40" t="n">
        <f aca="false">K59</f>
        <v>0</v>
      </c>
      <c r="L58" s="39" t="n">
        <f aca="false">H58+K58</f>
        <v>19135</v>
      </c>
      <c r="M58" s="39" t="n">
        <f aca="false">I58+J58</f>
        <v>19135</v>
      </c>
      <c r="N58" s="40" t="n">
        <f aca="false">N59</f>
        <v>0</v>
      </c>
      <c r="O58" s="39" t="n">
        <f aca="false">M58+N58</f>
        <v>19135</v>
      </c>
      <c r="P58" s="39" t="n">
        <v>21250</v>
      </c>
      <c r="Q58" s="39" t="n">
        <f aca="false">Q59</f>
        <v>0</v>
      </c>
      <c r="R58" s="39" t="n">
        <f aca="false">P58+Q58</f>
        <v>21250</v>
      </c>
      <c r="S58" s="39" t="n">
        <v>21250</v>
      </c>
      <c r="T58" s="39" t="n">
        <f aca="false">T59</f>
        <v>0</v>
      </c>
      <c r="U58" s="39" t="n">
        <f aca="false">S58+T58</f>
        <v>21250</v>
      </c>
      <c r="V58" s="39" t="n">
        <v>22780</v>
      </c>
      <c r="W58" s="39" t="n">
        <f aca="false">W59</f>
        <v>0</v>
      </c>
      <c r="X58" s="39" t="n">
        <f aca="false">V58+W58</f>
        <v>22780</v>
      </c>
      <c r="Y58" s="39" t="n">
        <v>22780</v>
      </c>
      <c r="Z58" s="39" t="n">
        <f aca="false">Z59</f>
        <v>0</v>
      </c>
      <c r="AA58" s="39" t="n">
        <f aca="false">Y58+Z58</f>
        <v>22780</v>
      </c>
    </row>
    <row r="59" customFormat="false" ht="31.5" hidden="false" customHeight="false" outlineLevel="0" collapsed="false">
      <c r="A59" s="30" t="s">
        <v>23</v>
      </c>
      <c r="B59" s="21"/>
      <c r="C59" s="21"/>
      <c r="D59" s="26"/>
      <c r="E59" s="27" t="s">
        <v>24</v>
      </c>
      <c r="F59" s="31" t="n">
        <v>19135</v>
      </c>
      <c r="G59" s="31"/>
      <c r="H59" s="31" t="n">
        <f aca="false">F59+G59</f>
        <v>19135</v>
      </c>
      <c r="I59" s="31" t="n">
        <v>19135</v>
      </c>
      <c r="J59" s="31"/>
      <c r="K59" s="32"/>
      <c r="L59" s="31" t="n">
        <f aca="false">H59+K59</f>
        <v>19135</v>
      </c>
      <c r="M59" s="31" t="n">
        <f aca="false">I59+J59</f>
        <v>19135</v>
      </c>
      <c r="N59" s="32"/>
      <c r="O59" s="31" t="n">
        <f aca="false">M59+N59</f>
        <v>19135</v>
      </c>
      <c r="P59" s="31" t="n">
        <v>21250</v>
      </c>
      <c r="Q59" s="31"/>
      <c r="R59" s="31" t="n">
        <f aca="false">P59+Q59</f>
        <v>21250</v>
      </c>
      <c r="S59" s="31" t="n">
        <v>21250</v>
      </c>
      <c r="T59" s="31"/>
      <c r="U59" s="31" t="n">
        <f aca="false">S59+T59</f>
        <v>21250</v>
      </c>
      <c r="V59" s="31" t="n">
        <v>22780</v>
      </c>
      <c r="W59" s="31"/>
      <c r="X59" s="31" t="n">
        <f aca="false">V59+W59</f>
        <v>22780</v>
      </c>
      <c r="Y59" s="31" t="n">
        <v>22780</v>
      </c>
      <c r="Z59" s="31"/>
      <c r="AA59" s="31" t="n">
        <f aca="false">Y59+Z59</f>
        <v>22780</v>
      </c>
    </row>
    <row r="60" customFormat="false" ht="15.75" hidden="false" customHeight="false" outlineLevel="0" collapsed="false">
      <c r="A60" s="25" t="s">
        <v>67</v>
      </c>
      <c r="B60" s="21"/>
      <c r="C60" s="21"/>
      <c r="D60" s="26" t="s">
        <v>68</v>
      </c>
      <c r="E60" s="27"/>
      <c r="F60" s="39" t="n">
        <v>30600</v>
      </c>
      <c r="G60" s="39" t="n">
        <f aca="false">G61</f>
        <v>0</v>
      </c>
      <c r="H60" s="39" t="n">
        <f aca="false">F60+G60</f>
        <v>30600</v>
      </c>
      <c r="I60" s="39" t="n">
        <v>30600</v>
      </c>
      <c r="J60" s="39" t="n">
        <f aca="false">J61</f>
        <v>0</v>
      </c>
      <c r="K60" s="40" t="n">
        <f aca="false">K61</f>
        <v>-1487</v>
      </c>
      <c r="L60" s="39" t="n">
        <f aca="false">H60+K60</f>
        <v>29113</v>
      </c>
      <c r="M60" s="39" t="n">
        <f aca="false">I60+J60</f>
        <v>30600</v>
      </c>
      <c r="N60" s="40" t="n">
        <f aca="false">N61</f>
        <v>-1487</v>
      </c>
      <c r="O60" s="39" t="n">
        <f aca="false">M60+N60</f>
        <v>29113</v>
      </c>
      <c r="P60" s="39" t="n">
        <v>33501</v>
      </c>
      <c r="Q60" s="39" t="n">
        <f aca="false">Q61</f>
        <v>0</v>
      </c>
      <c r="R60" s="39" t="n">
        <f aca="false">P60+Q60</f>
        <v>33501</v>
      </c>
      <c r="S60" s="39" t="n">
        <v>33501</v>
      </c>
      <c r="T60" s="39" t="n">
        <f aca="false">T61</f>
        <v>0</v>
      </c>
      <c r="U60" s="39" t="n">
        <f aca="false">S60+T60</f>
        <v>33501</v>
      </c>
      <c r="V60" s="39" t="n">
        <v>35913</v>
      </c>
      <c r="W60" s="39" t="n">
        <f aca="false">W61</f>
        <v>0</v>
      </c>
      <c r="X60" s="39" t="n">
        <f aca="false">V60+W60</f>
        <v>35913</v>
      </c>
      <c r="Y60" s="39" t="n">
        <v>35913</v>
      </c>
      <c r="Z60" s="39" t="n">
        <f aca="false">Z61</f>
        <v>0</v>
      </c>
      <c r="AA60" s="39" t="n">
        <f aca="false">Y60+Z60</f>
        <v>35913</v>
      </c>
    </row>
    <row r="61" customFormat="false" ht="31.5" hidden="false" customHeight="false" outlineLevel="0" collapsed="false">
      <c r="A61" s="25" t="s">
        <v>29</v>
      </c>
      <c r="B61" s="21"/>
      <c r="C61" s="21"/>
      <c r="D61" s="26" t="s">
        <v>69</v>
      </c>
      <c r="E61" s="27"/>
      <c r="F61" s="39" t="n">
        <v>30600</v>
      </c>
      <c r="G61" s="39" t="n">
        <f aca="false">G62</f>
        <v>0</v>
      </c>
      <c r="H61" s="39" t="n">
        <f aca="false">F61+G61</f>
        <v>30600</v>
      </c>
      <c r="I61" s="39" t="n">
        <v>30600</v>
      </c>
      <c r="J61" s="39" t="n">
        <f aca="false">J62</f>
        <v>0</v>
      </c>
      <c r="K61" s="40" t="n">
        <f aca="false">K62</f>
        <v>-1487</v>
      </c>
      <c r="L61" s="39" t="n">
        <f aca="false">H61+K61</f>
        <v>29113</v>
      </c>
      <c r="M61" s="39" t="n">
        <f aca="false">I61+J61</f>
        <v>30600</v>
      </c>
      <c r="N61" s="40" t="n">
        <f aca="false">N62</f>
        <v>-1487</v>
      </c>
      <c r="O61" s="39" t="n">
        <f aca="false">M61+N61</f>
        <v>29113</v>
      </c>
      <c r="P61" s="39" t="n">
        <v>33501</v>
      </c>
      <c r="Q61" s="39" t="n">
        <f aca="false">Q62</f>
        <v>0</v>
      </c>
      <c r="R61" s="39" t="n">
        <f aca="false">P61+Q61</f>
        <v>33501</v>
      </c>
      <c r="S61" s="39" t="n">
        <v>33501</v>
      </c>
      <c r="T61" s="39" t="n">
        <f aca="false">T62</f>
        <v>0</v>
      </c>
      <c r="U61" s="39" t="n">
        <f aca="false">S61+T61</f>
        <v>33501</v>
      </c>
      <c r="V61" s="39" t="n">
        <v>35913</v>
      </c>
      <c r="W61" s="39" t="n">
        <f aca="false">W62</f>
        <v>0</v>
      </c>
      <c r="X61" s="39" t="n">
        <f aca="false">V61+W61</f>
        <v>35913</v>
      </c>
      <c r="Y61" s="39" t="n">
        <v>35913</v>
      </c>
      <c r="Z61" s="39" t="n">
        <f aca="false">Z62</f>
        <v>0</v>
      </c>
      <c r="AA61" s="39" t="n">
        <f aca="false">Y61+Z61</f>
        <v>35913</v>
      </c>
    </row>
    <row r="62" customFormat="false" ht="31.5" hidden="false" customHeight="false" outlineLevel="0" collapsed="false">
      <c r="A62" s="30" t="s">
        <v>23</v>
      </c>
      <c r="B62" s="21"/>
      <c r="C62" s="21"/>
      <c r="D62" s="26"/>
      <c r="E62" s="27" t="s">
        <v>24</v>
      </c>
      <c r="F62" s="31" t="n">
        <v>30600</v>
      </c>
      <c r="G62" s="31"/>
      <c r="H62" s="31" t="n">
        <f aca="false">F62+G62</f>
        <v>30600</v>
      </c>
      <c r="I62" s="31" t="n">
        <v>30600</v>
      </c>
      <c r="J62" s="31"/>
      <c r="K62" s="32" t="n">
        <v>-1487</v>
      </c>
      <c r="L62" s="31" t="n">
        <f aca="false">H62+K62</f>
        <v>29113</v>
      </c>
      <c r="M62" s="31" t="n">
        <f aca="false">I62+J62</f>
        <v>30600</v>
      </c>
      <c r="N62" s="32" t="n">
        <v>-1487</v>
      </c>
      <c r="O62" s="31" t="n">
        <f aca="false">M62+N62</f>
        <v>29113</v>
      </c>
      <c r="P62" s="31" t="n">
        <v>33501</v>
      </c>
      <c r="Q62" s="31"/>
      <c r="R62" s="31" t="n">
        <f aca="false">P62+Q62</f>
        <v>33501</v>
      </c>
      <c r="S62" s="31" t="n">
        <v>33501</v>
      </c>
      <c r="T62" s="31"/>
      <c r="U62" s="31" t="n">
        <f aca="false">S62+T62</f>
        <v>33501</v>
      </c>
      <c r="V62" s="31" t="n">
        <v>35913</v>
      </c>
      <c r="W62" s="31"/>
      <c r="X62" s="31" t="n">
        <f aca="false">V62+W62</f>
        <v>35913</v>
      </c>
      <c r="Y62" s="31" t="n">
        <v>35913</v>
      </c>
      <c r="Z62" s="31"/>
      <c r="AA62" s="31" t="n">
        <f aca="false">Y62+Z62</f>
        <v>35913</v>
      </c>
    </row>
    <row r="63" customFormat="false" ht="47.25" hidden="false" customHeight="false" outlineLevel="0" collapsed="false">
      <c r="A63" s="38" t="s">
        <v>70</v>
      </c>
      <c r="B63" s="21"/>
      <c r="C63" s="21" t="s">
        <v>71</v>
      </c>
      <c r="D63" s="21"/>
      <c r="E63" s="21"/>
      <c r="F63" s="22" t="n">
        <v>73043</v>
      </c>
      <c r="G63" s="22" t="n">
        <f aca="false">G64</f>
        <v>0</v>
      </c>
      <c r="H63" s="22" t="n">
        <f aca="false">F63+G63</f>
        <v>73043</v>
      </c>
      <c r="I63" s="22" t="n">
        <v>73043</v>
      </c>
      <c r="J63" s="22" t="n">
        <f aca="false">J64</f>
        <v>0</v>
      </c>
      <c r="K63" s="23" t="n">
        <f aca="false">K64</f>
        <v>0</v>
      </c>
      <c r="L63" s="22" t="n">
        <f aca="false">H63+K63</f>
        <v>73043</v>
      </c>
      <c r="M63" s="22" t="n">
        <f aca="false">I63+J63</f>
        <v>73043</v>
      </c>
      <c r="N63" s="23" t="n">
        <f aca="false">N64</f>
        <v>0</v>
      </c>
      <c r="O63" s="22" t="n">
        <f aca="false">M63+N63</f>
        <v>73043</v>
      </c>
      <c r="P63" s="22" t="n">
        <v>82356</v>
      </c>
      <c r="Q63" s="22" t="n">
        <f aca="false">Q64</f>
        <v>0</v>
      </c>
      <c r="R63" s="22" t="n">
        <f aca="false">P63+Q63</f>
        <v>82356</v>
      </c>
      <c r="S63" s="22" t="n">
        <v>82356</v>
      </c>
      <c r="T63" s="22" t="n">
        <f aca="false">T64</f>
        <v>0</v>
      </c>
      <c r="U63" s="22" t="n">
        <f aca="false">S63+T63</f>
        <v>82356</v>
      </c>
      <c r="V63" s="22" t="n">
        <v>88286</v>
      </c>
      <c r="W63" s="22" t="n">
        <f aca="false">W64</f>
        <v>0</v>
      </c>
      <c r="X63" s="22" t="n">
        <f aca="false">V63+W63</f>
        <v>88286</v>
      </c>
      <c r="Y63" s="22" t="n">
        <v>88286</v>
      </c>
      <c r="Z63" s="22" t="n">
        <f aca="false">Z64</f>
        <v>0</v>
      </c>
      <c r="AA63" s="22" t="n">
        <f aca="false">Y63+Z63</f>
        <v>88286</v>
      </c>
    </row>
    <row r="64" customFormat="false" ht="31.5" hidden="false" customHeight="false" outlineLevel="0" collapsed="false">
      <c r="A64" s="25" t="s">
        <v>72</v>
      </c>
      <c r="B64" s="21"/>
      <c r="C64" s="21"/>
      <c r="D64" s="26" t="s">
        <v>73</v>
      </c>
      <c r="E64" s="27"/>
      <c r="F64" s="39" t="n">
        <v>73043</v>
      </c>
      <c r="G64" s="39" t="n">
        <f aca="false">G65</f>
        <v>0</v>
      </c>
      <c r="H64" s="39" t="n">
        <f aca="false">F64+G64</f>
        <v>73043</v>
      </c>
      <c r="I64" s="39" t="n">
        <v>73043</v>
      </c>
      <c r="J64" s="39" t="n">
        <f aca="false">J65</f>
        <v>0</v>
      </c>
      <c r="K64" s="40" t="n">
        <f aca="false">K65</f>
        <v>0</v>
      </c>
      <c r="L64" s="39" t="n">
        <f aca="false">H64+K64</f>
        <v>73043</v>
      </c>
      <c r="M64" s="39" t="n">
        <f aca="false">I64+J64</f>
        <v>73043</v>
      </c>
      <c r="N64" s="40" t="n">
        <f aca="false">N65</f>
        <v>0</v>
      </c>
      <c r="O64" s="39" t="n">
        <f aca="false">M64+N64</f>
        <v>73043</v>
      </c>
      <c r="P64" s="39" t="n">
        <v>82356</v>
      </c>
      <c r="Q64" s="39" t="n">
        <f aca="false">Q65</f>
        <v>0</v>
      </c>
      <c r="R64" s="39" t="n">
        <f aca="false">P64+Q64</f>
        <v>82356</v>
      </c>
      <c r="S64" s="39" t="n">
        <v>82356</v>
      </c>
      <c r="T64" s="39" t="n">
        <f aca="false">T65</f>
        <v>0</v>
      </c>
      <c r="U64" s="39" t="n">
        <f aca="false">S64+T64</f>
        <v>82356</v>
      </c>
      <c r="V64" s="39" t="n">
        <v>88286</v>
      </c>
      <c r="W64" s="39" t="n">
        <f aca="false">W65</f>
        <v>0</v>
      </c>
      <c r="X64" s="39" t="n">
        <f aca="false">V64+W64</f>
        <v>88286</v>
      </c>
      <c r="Y64" s="39" t="n">
        <v>88286</v>
      </c>
      <c r="Z64" s="39" t="n">
        <f aca="false">Z65</f>
        <v>0</v>
      </c>
      <c r="AA64" s="39" t="n">
        <f aca="false">Y64+Z64</f>
        <v>88286</v>
      </c>
    </row>
    <row r="65" customFormat="false" ht="31.5" hidden="false" customHeight="false" outlineLevel="0" collapsed="false">
      <c r="A65" s="25" t="s">
        <v>29</v>
      </c>
      <c r="B65" s="21"/>
      <c r="C65" s="21"/>
      <c r="D65" s="26" t="s">
        <v>74</v>
      </c>
      <c r="E65" s="27"/>
      <c r="F65" s="39" t="n">
        <v>73043</v>
      </c>
      <c r="G65" s="39" t="n">
        <f aca="false">G66</f>
        <v>0</v>
      </c>
      <c r="H65" s="39" t="n">
        <f aca="false">F65+G65</f>
        <v>73043</v>
      </c>
      <c r="I65" s="39" t="n">
        <v>73043</v>
      </c>
      <c r="J65" s="39" t="n">
        <f aca="false">J66</f>
        <v>0</v>
      </c>
      <c r="K65" s="40" t="n">
        <f aca="false">K66</f>
        <v>0</v>
      </c>
      <c r="L65" s="39" t="n">
        <f aca="false">H65+K65</f>
        <v>73043</v>
      </c>
      <c r="M65" s="39" t="n">
        <f aca="false">I65+J65</f>
        <v>73043</v>
      </c>
      <c r="N65" s="40" t="n">
        <f aca="false">N66</f>
        <v>0</v>
      </c>
      <c r="O65" s="39" t="n">
        <f aca="false">M65+N65</f>
        <v>73043</v>
      </c>
      <c r="P65" s="39" t="n">
        <v>82356</v>
      </c>
      <c r="Q65" s="39" t="n">
        <f aca="false">Q66</f>
        <v>0</v>
      </c>
      <c r="R65" s="39" t="n">
        <f aca="false">P65+Q65</f>
        <v>82356</v>
      </c>
      <c r="S65" s="39" t="n">
        <v>82356</v>
      </c>
      <c r="T65" s="39" t="n">
        <f aca="false">T66</f>
        <v>0</v>
      </c>
      <c r="U65" s="39" t="n">
        <f aca="false">S65+T65</f>
        <v>82356</v>
      </c>
      <c r="V65" s="39" t="n">
        <v>88286</v>
      </c>
      <c r="W65" s="39" t="n">
        <f aca="false">W66</f>
        <v>0</v>
      </c>
      <c r="X65" s="39" t="n">
        <f aca="false">V65+W65</f>
        <v>88286</v>
      </c>
      <c r="Y65" s="39" t="n">
        <v>88286</v>
      </c>
      <c r="Z65" s="39" t="n">
        <f aca="false">Z66</f>
        <v>0</v>
      </c>
      <c r="AA65" s="39" t="n">
        <f aca="false">Y65+Z65</f>
        <v>88286</v>
      </c>
    </row>
    <row r="66" customFormat="false" ht="31.5" hidden="false" customHeight="false" outlineLevel="0" collapsed="false">
      <c r="A66" s="30" t="s">
        <v>23</v>
      </c>
      <c r="B66" s="21"/>
      <c r="C66" s="21"/>
      <c r="D66" s="26"/>
      <c r="E66" s="27" t="s">
        <v>24</v>
      </c>
      <c r="F66" s="31" t="n">
        <v>73043</v>
      </c>
      <c r="G66" s="31"/>
      <c r="H66" s="31" t="n">
        <f aca="false">F66+G66</f>
        <v>73043</v>
      </c>
      <c r="I66" s="31" t="n">
        <v>73043</v>
      </c>
      <c r="J66" s="31"/>
      <c r="K66" s="32"/>
      <c r="L66" s="31" t="n">
        <f aca="false">H66+K66</f>
        <v>73043</v>
      </c>
      <c r="M66" s="31" t="n">
        <f aca="false">I66+J66</f>
        <v>73043</v>
      </c>
      <c r="N66" s="32"/>
      <c r="O66" s="31" t="n">
        <f aca="false">M66+N66</f>
        <v>73043</v>
      </c>
      <c r="P66" s="31" t="n">
        <v>82356</v>
      </c>
      <c r="Q66" s="31"/>
      <c r="R66" s="31" t="n">
        <f aca="false">P66+Q66</f>
        <v>82356</v>
      </c>
      <c r="S66" s="31" t="n">
        <v>82356</v>
      </c>
      <c r="T66" s="31"/>
      <c r="U66" s="31" t="n">
        <f aca="false">S66+T66</f>
        <v>82356</v>
      </c>
      <c r="V66" s="31" t="n">
        <v>88286</v>
      </c>
      <c r="W66" s="31"/>
      <c r="X66" s="31" t="n">
        <f aca="false">V66+W66</f>
        <v>88286</v>
      </c>
      <c r="Y66" s="31" t="n">
        <v>88286</v>
      </c>
      <c r="Z66" s="31"/>
      <c r="AA66" s="31" t="n">
        <f aca="false">Y66+Z66</f>
        <v>88286</v>
      </c>
    </row>
    <row r="67" customFormat="false" ht="31.5" hidden="false" customHeight="false" outlineLevel="0" collapsed="false">
      <c r="A67" s="38" t="s">
        <v>75</v>
      </c>
      <c r="B67" s="21"/>
      <c r="C67" s="21" t="s">
        <v>76</v>
      </c>
      <c r="D67" s="21"/>
      <c r="E67" s="21"/>
      <c r="F67" s="22" t="n">
        <v>18000</v>
      </c>
      <c r="G67" s="22" t="n">
        <f aca="false">G68</f>
        <v>0</v>
      </c>
      <c r="H67" s="22" t="n">
        <f aca="false">F67+G67</f>
        <v>18000</v>
      </c>
      <c r="I67" s="22" t="n">
        <v>18000</v>
      </c>
      <c r="J67" s="22" t="n">
        <f aca="false">J68</f>
        <v>0</v>
      </c>
      <c r="K67" s="23" t="n">
        <f aca="false">K68</f>
        <v>0</v>
      </c>
      <c r="L67" s="22" t="n">
        <f aca="false">H67+K67</f>
        <v>18000</v>
      </c>
      <c r="M67" s="22" t="n">
        <f aca="false">I67+J67</f>
        <v>18000</v>
      </c>
      <c r="N67" s="23" t="n">
        <f aca="false">N68</f>
        <v>0</v>
      </c>
      <c r="O67" s="22" t="n">
        <f aca="false">M67+N67</f>
        <v>18000</v>
      </c>
      <c r="P67" s="22" t="n">
        <v>19350</v>
      </c>
      <c r="Q67" s="22" t="n">
        <f aca="false">Q68</f>
        <v>0</v>
      </c>
      <c r="R67" s="22" t="n">
        <f aca="false">P67+Q67</f>
        <v>19350</v>
      </c>
      <c r="S67" s="22" t="n">
        <v>19350</v>
      </c>
      <c r="T67" s="22" t="n">
        <f aca="false">T68</f>
        <v>0</v>
      </c>
      <c r="U67" s="22" t="n">
        <f aca="false">S67+T67</f>
        <v>19350</v>
      </c>
      <c r="V67" s="22" t="n">
        <v>20743</v>
      </c>
      <c r="W67" s="22" t="n">
        <f aca="false">W68</f>
        <v>0</v>
      </c>
      <c r="X67" s="22" t="n">
        <f aca="false">V67+W67</f>
        <v>20743</v>
      </c>
      <c r="Y67" s="22" t="n">
        <v>20743</v>
      </c>
      <c r="Z67" s="22" t="n">
        <f aca="false">Z68</f>
        <v>0</v>
      </c>
      <c r="AA67" s="22" t="n">
        <f aca="false">Y67+Z67</f>
        <v>20743</v>
      </c>
    </row>
    <row r="68" customFormat="false" ht="31.5" hidden="false" customHeight="false" outlineLevel="0" collapsed="false">
      <c r="A68" s="25" t="s">
        <v>77</v>
      </c>
      <c r="B68" s="21"/>
      <c r="C68" s="21"/>
      <c r="D68" s="26" t="s">
        <v>78</v>
      </c>
      <c r="E68" s="27"/>
      <c r="F68" s="39" t="n">
        <v>18000</v>
      </c>
      <c r="G68" s="39" t="n">
        <f aca="false">G69</f>
        <v>0</v>
      </c>
      <c r="H68" s="39" t="n">
        <f aca="false">F68+G68</f>
        <v>18000</v>
      </c>
      <c r="I68" s="39" t="n">
        <v>18000</v>
      </c>
      <c r="J68" s="39" t="n">
        <f aca="false">J69</f>
        <v>0</v>
      </c>
      <c r="K68" s="40" t="n">
        <f aca="false">K69</f>
        <v>0</v>
      </c>
      <c r="L68" s="39" t="n">
        <f aca="false">H68+K68</f>
        <v>18000</v>
      </c>
      <c r="M68" s="39" t="n">
        <f aca="false">I68+J68</f>
        <v>18000</v>
      </c>
      <c r="N68" s="40" t="n">
        <f aca="false">N69</f>
        <v>0</v>
      </c>
      <c r="O68" s="39" t="n">
        <f aca="false">M68+N68</f>
        <v>18000</v>
      </c>
      <c r="P68" s="39" t="n">
        <v>19350</v>
      </c>
      <c r="Q68" s="39" t="n">
        <f aca="false">Q69</f>
        <v>0</v>
      </c>
      <c r="R68" s="39" t="n">
        <f aca="false">P68+Q68</f>
        <v>19350</v>
      </c>
      <c r="S68" s="39" t="n">
        <v>19350</v>
      </c>
      <c r="T68" s="39" t="n">
        <f aca="false">T69</f>
        <v>0</v>
      </c>
      <c r="U68" s="39" t="n">
        <f aca="false">S68+T68</f>
        <v>19350</v>
      </c>
      <c r="V68" s="39" t="n">
        <v>20743</v>
      </c>
      <c r="W68" s="39" t="n">
        <f aca="false">W69</f>
        <v>0</v>
      </c>
      <c r="X68" s="39" t="n">
        <f aca="false">V68+W68</f>
        <v>20743</v>
      </c>
      <c r="Y68" s="39" t="n">
        <v>20743</v>
      </c>
      <c r="Z68" s="39" t="n">
        <f aca="false">Z69</f>
        <v>0</v>
      </c>
      <c r="AA68" s="39" t="n">
        <f aca="false">Y68+Z68</f>
        <v>20743</v>
      </c>
    </row>
    <row r="69" customFormat="false" ht="32.25" hidden="false" customHeight="true" outlineLevel="0" collapsed="false">
      <c r="A69" s="25" t="s">
        <v>51</v>
      </c>
      <c r="B69" s="21"/>
      <c r="C69" s="21"/>
      <c r="D69" s="26" t="s">
        <v>79</v>
      </c>
      <c r="E69" s="27"/>
      <c r="F69" s="39" t="n">
        <v>18000</v>
      </c>
      <c r="G69" s="39" t="n">
        <f aca="false">G70</f>
        <v>0</v>
      </c>
      <c r="H69" s="39" t="n">
        <f aca="false">F69+G69</f>
        <v>18000</v>
      </c>
      <c r="I69" s="39" t="n">
        <v>18000</v>
      </c>
      <c r="J69" s="39" t="n">
        <f aca="false">J70</f>
        <v>0</v>
      </c>
      <c r="K69" s="40" t="n">
        <f aca="false">K70</f>
        <v>0</v>
      </c>
      <c r="L69" s="39" t="n">
        <f aca="false">H69+K69</f>
        <v>18000</v>
      </c>
      <c r="M69" s="39" t="n">
        <f aca="false">I69+J69</f>
        <v>18000</v>
      </c>
      <c r="N69" s="40" t="n">
        <f aca="false">N70</f>
        <v>0</v>
      </c>
      <c r="O69" s="39" t="n">
        <f aca="false">M69+N69</f>
        <v>18000</v>
      </c>
      <c r="P69" s="39" t="n">
        <v>19350</v>
      </c>
      <c r="Q69" s="39" t="n">
        <f aca="false">Q70</f>
        <v>0</v>
      </c>
      <c r="R69" s="39" t="n">
        <f aca="false">P69+Q69</f>
        <v>19350</v>
      </c>
      <c r="S69" s="39" t="n">
        <v>19350</v>
      </c>
      <c r="T69" s="39" t="n">
        <f aca="false">T70</f>
        <v>0</v>
      </c>
      <c r="U69" s="39" t="n">
        <f aca="false">S69+T69</f>
        <v>19350</v>
      </c>
      <c r="V69" s="39" t="n">
        <v>20743</v>
      </c>
      <c r="W69" s="39" t="n">
        <f aca="false">W70</f>
        <v>0</v>
      </c>
      <c r="X69" s="39" t="n">
        <f aca="false">V69+W69</f>
        <v>20743</v>
      </c>
      <c r="Y69" s="39" t="n">
        <v>20743</v>
      </c>
      <c r="Z69" s="39" t="n">
        <f aca="false">Z70</f>
        <v>0</v>
      </c>
      <c r="AA69" s="39" t="n">
        <f aca="false">Y69+Z69</f>
        <v>20743</v>
      </c>
    </row>
    <row r="70" customFormat="false" ht="31.5" hidden="false" customHeight="false" outlineLevel="0" collapsed="false">
      <c r="A70" s="30" t="s">
        <v>49</v>
      </c>
      <c r="B70" s="21"/>
      <c r="C70" s="21"/>
      <c r="D70" s="26"/>
      <c r="E70" s="27" t="s">
        <v>50</v>
      </c>
      <c r="F70" s="31" t="n">
        <v>18000</v>
      </c>
      <c r="G70" s="31"/>
      <c r="H70" s="31" t="n">
        <f aca="false">F70+G70</f>
        <v>18000</v>
      </c>
      <c r="I70" s="31" t="n">
        <v>18000</v>
      </c>
      <c r="J70" s="31"/>
      <c r="K70" s="32"/>
      <c r="L70" s="31" t="n">
        <f aca="false">H70+K70</f>
        <v>18000</v>
      </c>
      <c r="M70" s="31" t="n">
        <f aca="false">I70+J70</f>
        <v>18000</v>
      </c>
      <c r="N70" s="32"/>
      <c r="O70" s="31" t="n">
        <f aca="false">M70+N70</f>
        <v>18000</v>
      </c>
      <c r="P70" s="31" t="n">
        <v>19350</v>
      </c>
      <c r="Q70" s="31"/>
      <c r="R70" s="31" t="n">
        <f aca="false">P70+Q70</f>
        <v>19350</v>
      </c>
      <c r="S70" s="31" t="n">
        <v>19350</v>
      </c>
      <c r="T70" s="31"/>
      <c r="U70" s="31" t="n">
        <f aca="false">S70+T70</f>
        <v>19350</v>
      </c>
      <c r="V70" s="31" t="n">
        <v>20743</v>
      </c>
      <c r="W70" s="31"/>
      <c r="X70" s="31" t="n">
        <f aca="false">V70+W70</f>
        <v>20743</v>
      </c>
      <c r="Y70" s="31" t="n">
        <v>20743</v>
      </c>
      <c r="Z70" s="31"/>
      <c r="AA70" s="31" t="n">
        <f aca="false">Y70+Z70</f>
        <v>20743</v>
      </c>
    </row>
    <row r="71" s="24" customFormat="true" ht="47.25" hidden="false" customHeight="false" outlineLevel="0" collapsed="false">
      <c r="A71" s="49" t="s">
        <v>80</v>
      </c>
      <c r="B71" s="20"/>
      <c r="C71" s="20" t="s">
        <v>81</v>
      </c>
      <c r="D71" s="20"/>
      <c r="E71" s="20"/>
      <c r="F71" s="22" t="n">
        <v>326290</v>
      </c>
      <c r="G71" s="22" t="n">
        <f aca="false">G75+G78+G81+G89+G72</f>
        <v>0</v>
      </c>
      <c r="H71" s="22" t="n">
        <f aca="false">F71+G71</f>
        <v>326290</v>
      </c>
      <c r="I71" s="22" t="n">
        <v>287655</v>
      </c>
      <c r="J71" s="22" t="n">
        <f aca="false">J75+J78+J81+J89+J72</f>
        <v>0</v>
      </c>
      <c r="K71" s="23" t="n">
        <f aca="false">K75+K78+K81+K89+K72</f>
        <v>481262</v>
      </c>
      <c r="L71" s="22" t="n">
        <f aca="false">H71+K71</f>
        <v>807552</v>
      </c>
      <c r="M71" s="22" t="n">
        <f aca="false">I71+J71</f>
        <v>287655</v>
      </c>
      <c r="N71" s="23" t="n">
        <f aca="false">N75+N78+N81+N89+N72</f>
        <v>214939</v>
      </c>
      <c r="O71" s="22" t="n">
        <f aca="false">M71+N71</f>
        <v>502594</v>
      </c>
      <c r="P71" s="22" t="n">
        <v>368079</v>
      </c>
      <c r="Q71" s="22" t="n">
        <f aca="false">Q75+Q78+Q81+Q89+Q72</f>
        <v>0</v>
      </c>
      <c r="R71" s="22" t="n">
        <f aca="false">P71+Q71</f>
        <v>368079</v>
      </c>
      <c r="S71" s="22" t="n">
        <v>321131</v>
      </c>
      <c r="T71" s="22" t="n">
        <f aca="false">T75+T78+T81+T89+T72</f>
        <v>0</v>
      </c>
      <c r="U71" s="22" t="n">
        <f aca="false">S71+T71</f>
        <v>321131</v>
      </c>
      <c r="V71" s="22" t="n">
        <v>394557</v>
      </c>
      <c r="W71" s="22" t="n">
        <f aca="false">W75+W78+W81+W89+W72</f>
        <v>0</v>
      </c>
      <c r="X71" s="22" t="n">
        <f aca="false">V71+W71</f>
        <v>394557</v>
      </c>
      <c r="Y71" s="22" t="n">
        <v>344253</v>
      </c>
      <c r="Z71" s="22" t="n">
        <f aca="false">Z75+Z78+Z81+Z89+Z72</f>
        <v>0</v>
      </c>
      <c r="AA71" s="22" t="n">
        <f aca="false">Y71+Z71</f>
        <v>344253</v>
      </c>
    </row>
    <row r="72" s="50" customFormat="true" ht="31.5" hidden="false" customHeight="false" outlineLevel="0" collapsed="false">
      <c r="A72" s="41" t="s">
        <v>82</v>
      </c>
      <c r="B72" s="42"/>
      <c r="C72" s="42"/>
      <c r="D72" s="26" t="s">
        <v>83</v>
      </c>
      <c r="E72" s="42"/>
      <c r="F72" s="28" t="n">
        <v>1580</v>
      </c>
      <c r="G72" s="28" t="n">
        <f aca="false">G73</f>
        <v>0</v>
      </c>
      <c r="H72" s="28" t="n">
        <f aca="false">F72+G72</f>
        <v>1580</v>
      </c>
      <c r="I72" s="28"/>
      <c r="J72" s="28" t="n">
        <f aca="false">J73</f>
        <v>0</v>
      </c>
      <c r="K72" s="29" t="n">
        <f aca="false">K73</f>
        <v>877</v>
      </c>
      <c r="L72" s="28" t="n">
        <f aca="false">H72+K72</f>
        <v>2457</v>
      </c>
      <c r="M72" s="28" t="n">
        <f aca="false">I72+J72</f>
        <v>0</v>
      </c>
      <c r="N72" s="29" t="n">
        <f aca="false">N73</f>
        <v>0</v>
      </c>
      <c r="O72" s="28"/>
      <c r="P72" s="28" t="n">
        <v>1718</v>
      </c>
      <c r="Q72" s="28" t="n">
        <f aca="false">Q73</f>
        <v>0</v>
      </c>
      <c r="R72" s="28" t="n">
        <f aca="false">P72+Q72</f>
        <v>1718</v>
      </c>
      <c r="S72" s="28"/>
      <c r="T72" s="28" t="n">
        <f aca="false">T73</f>
        <v>0</v>
      </c>
      <c r="U72" s="28" t="n">
        <f aca="false">S72+T72</f>
        <v>0</v>
      </c>
      <c r="V72" s="28" t="n">
        <v>1818</v>
      </c>
      <c r="W72" s="28" t="n">
        <f aca="false">W73</f>
        <v>0</v>
      </c>
      <c r="X72" s="28" t="n">
        <f aca="false">V72+W72</f>
        <v>1818</v>
      </c>
      <c r="Y72" s="28"/>
      <c r="Z72" s="28" t="n">
        <f aca="false">Z73</f>
        <v>0</v>
      </c>
      <c r="AA72" s="28" t="n">
        <f aca="false">Y72+Z72</f>
        <v>0</v>
      </c>
    </row>
    <row r="73" s="50" customFormat="true" ht="47.25" hidden="false" customHeight="false" outlineLevel="0" collapsed="false">
      <c r="A73" s="41" t="s">
        <v>84</v>
      </c>
      <c r="B73" s="42"/>
      <c r="C73" s="42"/>
      <c r="D73" s="26" t="s">
        <v>85</v>
      </c>
      <c r="E73" s="42"/>
      <c r="F73" s="28" t="n">
        <v>1580</v>
      </c>
      <c r="G73" s="28" t="n">
        <f aca="false">G74</f>
        <v>0</v>
      </c>
      <c r="H73" s="28" t="n">
        <f aca="false">F73+G73</f>
        <v>1580</v>
      </c>
      <c r="I73" s="28"/>
      <c r="J73" s="28" t="n">
        <f aca="false">J74</f>
        <v>0</v>
      </c>
      <c r="K73" s="29" t="n">
        <f aca="false">K74</f>
        <v>877</v>
      </c>
      <c r="L73" s="28" t="n">
        <f aca="false">H73+K73</f>
        <v>2457</v>
      </c>
      <c r="M73" s="28" t="n">
        <f aca="false">I73+J73</f>
        <v>0</v>
      </c>
      <c r="N73" s="29" t="n">
        <f aca="false">N74</f>
        <v>0</v>
      </c>
      <c r="O73" s="28"/>
      <c r="P73" s="28" t="n">
        <v>1718</v>
      </c>
      <c r="Q73" s="28" t="n">
        <f aca="false">Q74</f>
        <v>0</v>
      </c>
      <c r="R73" s="28" t="n">
        <f aca="false">P73+Q73</f>
        <v>1718</v>
      </c>
      <c r="S73" s="28"/>
      <c r="T73" s="28" t="n">
        <f aca="false">T74</f>
        <v>0</v>
      </c>
      <c r="U73" s="28" t="n">
        <f aca="false">S73+T73</f>
        <v>0</v>
      </c>
      <c r="V73" s="28" t="n">
        <v>1818</v>
      </c>
      <c r="W73" s="28" t="n">
        <f aca="false">W74</f>
        <v>0</v>
      </c>
      <c r="X73" s="28" t="n">
        <f aca="false">V73+W73</f>
        <v>1818</v>
      </c>
      <c r="Y73" s="28"/>
      <c r="Z73" s="28" t="n">
        <f aca="false">Z74</f>
        <v>0</v>
      </c>
      <c r="AA73" s="28" t="n">
        <f aca="false">Y73+Z73</f>
        <v>0</v>
      </c>
    </row>
    <row r="74" s="24" customFormat="true" ht="31.5" hidden="false" customHeight="false" outlineLevel="0" collapsed="false">
      <c r="A74" s="51" t="s">
        <v>49</v>
      </c>
      <c r="B74" s="20"/>
      <c r="C74" s="20"/>
      <c r="D74" s="20"/>
      <c r="E74" s="52" t="s">
        <v>50</v>
      </c>
      <c r="F74" s="44" t="n">
        <v>1580</v>
      </c>
      <c r="G74" s="44"/>
      <c r="H74" s="44" t="n">
        <f aca="false">F74+G74</f>
        <v>1580</v>
      </c>
      <c r="I74" s="44"/>
      <c r="J74" s="44"/>
      <c r="K74" s="45" t="n">
        <v>877</v>
      </c>
      <c r="L74" s="44" t="n">
        <f aca="false">H74+K74</f>
        <v>2457</v>
      </c>
      <c r="M74" s="44" t="n">
        <f aca="false">I74+J74</f>
        <v>0</v>
      </c>
      <c r="N74" s="45"/>
      <c r="O74" s="44"/>
      <c r="P74" s="44" t="n">
        <v>1718</v>
      </c>
      <c r="Q74" s="44"/>
      <c r="R74" s="44" t="n">
        <f aca="false">P74+Q74</f>
        <v>1718</v>
      </c>
      <c r="S74" s="44"/>
      <c r="T74" s="44"/>
      <c r="U74" s="44" t="n">
        <f aca="false">S74+T74</f>
        <v>0</v>
      </c>
      <c r="V74" s="44" t="n">
        <v>1818</v>
      </c>
      <c r="W74" s="44"/>
      <c r="X74" s="44" t="n">
        <f aca="false">V74+W74</f>
        <v>1818</v>
      </c>
      <c r="Y74" s="44"/>
      <c r="Z74" s="44"/>
      <c r="AA74" s="44" t="n">
        <f aca="false">Y74+Z74</f>
        <v>0</v>
      </c>
    </row>
    <row r="75" s="24" customFormat="true" ht="78.75" hidden="false" customHeight="false" outlineLevel="0" collapsed="false">
      <c r="A75" s="53" t="s">
        <v>86</v>
      </c>
      <c r="B75" s="20"/>
      <c r="C75" s="20"/>
      <c r="D75" s="54" t="s">
        <v>87</v>
      </c>
      <c r="E75" s="20"/>
      <c r="F75" s="39" t="n">
        <v>37055</v>
      </c>
      <c r="G75" s="39" t="n">
        <f aca="false">G76</f>
        <v>0</v>
      </c>
      <c r="H75" s="39" t="n">
        <f aca="false">F75+G75</f>
        <v>37055</v>
      </c>
      <c r="I75" s="39"/>
      <c r="J75" s="39" t="n">
        <f aca="false">J76</f>
        <v>0</v>
      </c>
      <c r="K75" s="40" t="n">
        <f aca="false">K76</f>
        <v>0</v>
      </c>
      <c r="L75" s="39" t="n">
        <f aca="false">H75+K75</f>
        <v>37055</v>
      </c>
      <c r="M75" s="39" t="n">
        <f aca="false">I75+J75</f>
        <v>0</v>
      </c>
      <c r="N75" s="40" t="n">
        <f aca="false">N76</f>
        <v>0</v>
      </c>
      <c r="O75" s="39"/>
      <c r="P75" s="39" t="n">
        <v>45230</v>
      </c>
      <c r="Q75" s="39" t="n">
        <f aca="false">Q76</f>
        <v>0</v>
      </c>
      <c r="R75" s="39" t="n">
        <f aca="false">P75+Q75</f>
        <v>45230</v>
      </c>
      <c r="S75" s="39"/>
      <c r="T75" s="39" t="n">
        <f aca="false">T76</f>
        <v>0</v>
      </c>
      <c r="U75" s="39" t="n">
        <f aca="false">S75+T75</f>
        <v>0</v>
      </c>
      <c r="V75" s="39" t="n">
        <v>48486</v>
      </c>
      <c r="W75" s="39" t="n">
        <f aca="false">W76</f>
        <v>0</v>
      </c>
      <c r="X75" s="39" t="n">
        <f aca="false">V75+W75</f>
        <v>48486</v>
      </c>
      <c r="Y75" s="39"/>
      <c r="Z75" s="39" t="n">
        <f aca="false">Z76</f>
        <v>0</v>
      </c>
      <c r="AA75" s="39" t="n">
        <f aca="false">Y75+Z75</f>
        <v>0</v>
      </c>
    </row>
    <row r="76" s="24" customFormat="true" ht="15.75" hidden="false" customHeight="false" outlineLevel="0" collapsed="false">
      <c r="A76" s="53" t="s">
        <v>88</v>
      </c>
      <c r="B76" s="20"/>
      <c r="C76" s="20"/>
      <c r="D76" s="54" t="s">
        <v>89</v>
      </c>
      <c r="E76" s="20"/>
      <c r="F76" s="39" t="n">
        <v>37055</v>
      </c>
      <c r="G76" s="39" t="n">
        <f aca="false">G77</f>
        <v>0</v>
      </c>
      <c r="H76" s="39" t="n">
        <f aca="false">F76+G76</f>
        <v>37055</v>
      </c>
      <c r="I76" s="39"/>
      <c r="J76" s="39" t="n">
        <f aca="false">J77</f>
        <v>0</v>
      </c>
      <c r="K76" s="40" t="n">
        <f aca="false">K77</f>
        <v>0</v>
      </c>
      <c r="L76" s="39" t="n">
        <f aca="false">H76+K76</f>
        <v>37055</v>
      </c>
      <c r="M76" s="39" t="n">
        <f aca="false">I76+J76</f>
        <v>0</v>
      </c>
      <c r="N76" s="40" t="n">
        <f aca="false">N77</f>
        <v>0</v>
      </c>
      <c r="O76" s="39"/>
      <c r="P76" s="39" t="n">
        <v>45230</v>
      </c>
      <c r="Q76" s="39" t="n">
        <f aca="false">Q77</f>
        <v>0</v>
      </c>
      <c r="R76" s="39" t="n">
        <f aca="false">P76+Q76</f>
        <v>45230</v>
      </c>
      <c r="S76" s="39"/>
      <c r="T76" s="39" t="n">
        <f aca="false">T77</f>
        <v>0</v>
      </c>
      <c r="U76" s="39" t="n">
        <f aca="false">S76+T76</f>
        <v>0</v>
      </c>
      <c r="V76" s="39" t="n">
        <v>48486</v>
      </c>
      <c r="W76" s="39" t="n">
        <f aca="false">W77</f>
        <v>0</v>
      </c>
      <c r="X76" s="39" t="n">
        <f aca="false">V76+W76</f>
        <v>48486</v>
      </c>
      <c r="Y76" s="39"/>
      <c r="Z76" s="39" t="n">
        <f aca="false">Z77</f>
        <v>0</v>
      </c>
      <c r="AA76" s="39" t="n">
        <f aca="false">Y76+Z76</f>
        <v>0</v>
      </c>
    </row>
    <row r="77" s="24" customFormat="true" ht="31.5" hidden="false" customHeight="false" outlineLevel="0" collapsed="false">
      <c r="A77" s="51" t="s">
        <v>49</v>
      </c>
      <c r="B77" s="20"/>
      <c r="C77" s="20"/>
      <c r="D77" s="20"/>
      <c r="E77" s="52" t="s">
        <v>50</v>
      </c>
      <c r="F77" s="44" t="n">
        <v>37055</v>
      </c>
      <c r="G77" s="44"/>
      <c r="H77" s="44" t="n">
        <f aca="false">F77+G77</f>
        <v>37055</v>
      </c>
      <c r="I77" s="44"/>
      <c r="J77" s="44"/>
      <c r="K77" s="45"/>
      <c r="L77" s="44" t="n">
        <f aca="false">H77+K77</f>
        <v>37055</v>
      </c>
      <c r="M77" s="44" t="n">
        <f aca="false">I77+J77</f>
        <v>0</v>
      </c>
      <c r="N77" s="45"/>
      <c r="O77" s="44"/>
      <c r="P77" s="44" t="n">
        <v>45230</v>
      </c>
      <c r="Q77" s="44"/>
      <c r="R77" s="44" t="n">
        <f aca="false">P77+Q77</f>
        <v>45230</v>
      </c>
      <c r="S77" s="44"/>
      <c r="T77" s="44"/>
      <c r="U77" s="44" t="n">
        <f aca="false">S77+T77</f>
        <v>0</v>
      </c>
      <c r="V77" s="44" t="n">
        <v>48486</v>
      </c>
      <c r="W77" s="44"/>
      <c r="X77" s="44" t="n">
        <f aca="false">V77+W77</f>
        <v>48486</v>
      </c>
      <c r="Y77" s="44"/>
      <c r="Z77" s="44"/>
      <c r="AA77" s="44" t="n">
        <f aca="false">Y77+Z77</f>
        <v>0</v>
      </c>
    </row>
    <row r="78" s="24" customFormat="true" ht="47.25" hidden="false" customHeight="false" outlineLevel="0" collapsed="false">
      <c r="A78" s="25" t="s">
        <v>90</v>
      </c>
      <c r="B78" s="20"/>
      <c r="C78" s="20"/>
      <c r="D78" s="26" t="s">
        <v>91</v>
      </c>
      <c r="E78" s="27"/>
      <c r="F78" s="39" t="n">
        <v>91534</v>
      </c>
      <c r="G78" s="39" t="n">
        <f aca="false">G79</f>
        <v>0</v>
      </c>
      <c r="H78" s="39" t="n">
        <f aca="false">F78+G78</f>
        <v>91534</v>
      </c>
      <c r="I78" s="39" t="n">
        <v>91534</v>
      </c>
      <c r="J78" s="39" t="n">
        <f aca="false">J79</f>
        <v>0</v>
      </c>
      <c r="K78" s="40" t="n">
        <f aca="false">K79</f>
        <v>0</v>
      </c>
      <c r="L78" s="39" t="n">
        <f aca="false">H78+K78</f>
        <v>91534</v>
      </c>
      <c r="M78" s="39" t="n">
        <f aca="false">I78+J78</f>
        <v>91534</v>
      </c>
      <c r="N78" s="40" t="n">
        <f aca="false">N79</f>
        <v>0</v>
      </c>
      <c r="O78" s="39" t="n">
        <f aca="false">M78+N78</f>
        <v>91534</v>
      </c>
      <c r="P78" s="39" t="n">
        <v>104600</v>
      </c>
      <c r="Q78" s="39" t="n">
        <f aca="false">Q79</f>
        <v>0</v>
      </c>
      <c r="R78" s="39" t="n">
        <f aca="false">P78+Q78</f>
        <v>104600</v>
      </c>
      <c r="S78" s="39" t="n">
        <v>104600</v>
      </c>
      <c r="T78" s="39" t="n">
        <f aca="false">T79</f>
        <v>0</v>
      </c>
      <c r="U78" s="39" t="n">
        <f aca="false">S78+T78</f>
        <v>104600</v>
      </c>
      <c r="V78" s="39" t="n">
        <v>112131</v>
      </c>
      <c r="W78" s="39" t="n">
        <f aca="false">W79</f>
        <v>0</v>
      </c>
      <c r="X78" s="39" t="n">
        <f aca="false">V78+W78</f>
        <v>112131</v>
      </c>
      <c r="Y78" s="39" t="n">
        <v>112131</v>
      </c>
      <c r="Z78" s="39" t="n">
        <f aca="false">Z79</f>
        <v>0</v>
      </c>
      <c r="AA78" s="39" t="n">
        <f aca="false">Y78+Z78</f>
        <v>112131</v>
      </c>
    </row>
    <row r="79" s="24" customFormat="true" ht="31.5" hidden="false" customHeight="false" outlineLevel="0" collapsed="false">
      <c r="A79" s="25" t="s">
        <v>29</v>
      </c>
      <c r="B79" s="20"/>
      <c r="C79" s="20"/>
      <c r="D79" s="26" t="s">
        <v>92</v>
      </c>
      <c r="E79" s="27"/>
      <c r="F79" s="28" t="n">
        <v>91534</v>
      </c>
      <c r="G79" s="28" t="n">
        <f aca="false">G80</f>
        <v>0</v>
      </c>
      <c r="H79" s="28" t="n">
        <f aca="false">F79+G79</f>
        <v>91534</v>
      </c>
      <c r="I79" s="28" t="n">
        <v>91534</v>
      </c>
      <c r="J79" s="28" t="n">
        <f aca="false">J80</f>
        <v>0</v>
      </c>
      <c r="K79" s="29" t="n">
        <f aca="false">K80</f>
        <v>0</v>
      </c>
      <c r="L79" s="28" t="n">
        <f aca="false">H79+K79</f>
        <v>91534</v>
      </c>
      <c r="M79" s="28" t="n">
        <f aca="false">I79+J79</f>
        <v>91534</v>
      </c>
      <c r="N79" s="29" t="n">
        <f aca="false">N80</f>
        <v>0</v>
      </c>
      <c r="O79" s="28" t="n">
        <f aca="false">M79+N79</f>
        <v>91534</v>
      </c>
      <c r="P79" s="28" t="n">
        <v>104600</v>
      </c>
      <c r="Q79" s="28" t="n">
        <f aca="false">Q80</f>
        <v>0</v>
      </c>
      <c r="R79" s="28" t="n">
        <f aca="false">P79+Q79</f>
        <v>104600</v>
      </c>
      <c r="S79" s="28" t="n">
        <v>104600</v>
      </c>
      <c r="T79" s="28" t="n">
        <f aca="false">T80</f>
        <v>0</v>
      </c>
      <c r="U79" s="28" t="n">
        <f aca="false">S79+T79</f>
        <v>104600</v>
      </c>
      <c r="V79" s="28" t="n">
        <v>112131</v>
      </c>
      <c r="W79" s="28" t="n">
        <f aca="false">W80</f>
        <v>0</v>
      </c>
      <c r="X79" s="28" t="n">
        <f aca="false">V79+W79</f>
        <v>112131</v>
      </c>
      <c r="Y79" s="28" t="n">
        <v>112131</v>
      </c>
      <c r="Z79" s="28" t="n">
        <f aca="false">Z80</f>
        <v>0</v>
      </c>
      <c r="AA79" s="28" t="n">
        <f aca="false">Y79+Z79</f>
        <v>112131</v>
      </c>
    </row>
    <row r="80" s="24" customFormat="true" ht="31.5" hidden="false" customHeight="false" outlineLevel="0" collapsed="false">
      <c r="A80" s="30" t="s">
        <v>23</v>
      </c>
      <c r="B80" s="20"/>
      <c r="C80" s="20"/>
      <c r="D80" s="26"/>
      <c r="E80" s="27" t="s">
        <v>24</v>
      </c>
      <c r="F80" s="31" t="n">
        <v>91534</v>
      </c>
      <c r="G80" s="31"/>
      <c r="H80" s="31" t="n">
        <f aca="false">F80+G80</f>
        <v>91534</v>
      </c>
      <c r="I80" s="31" t="n">
        <v>91534</v>
      </c>
      <c r="J80" s="31"/>
      <c r="K80" s="32"/>
      <c r="L80" s="31" t="n">
        <f aca="false">H80+K80</f>
        <v>91534</v>
      </c>
      <c r="M80" s="31" t="n">
        <f aca="false">I80+J80</f>
        <v>91534</v>
      </c>
      <c r="N80" s="32"/>
      <c r="O80" s="31" t="n">
        <f aca="false">M80+N80</f>
        <v>91534</v>
      </c>
      <c r="P80" s="31" t="n">
        <v>104600</v>
      </c>
      <c r="Q80" s="31"/>
      <c r="R80" s="31" t="n">
        <f aca="false">P80+Q80</f>
        <v>104600</v>
      </c>
      <c r="S80" s="31" t="n">
        <v>104600</v>
      </c>
      <c r="T80" s="31"/>
      <c r="U80" s="31" t="n">
        <f aca="false">S80+T80</f>
        <v>104600</v>
      </c>
      <c r="V80" s="31" t="n">
        <v>112131</v>
      </c>
      <c r="W80" s="31"/>
      <c r="X80" s="31" t="n">
        <f aca="false">V80+W80</f>
        <v>112131</v>
      </c>
      <c r="Y80" s="31" t="n">
        <v>112131</v>
      </c>
      <c r="Z80" s="31"/>
      <c r="AA80" s="31" t="n">
        <f aca="false">Y80+Z80</f>
        <v>112131</v>
      </c>
    </row>
    <row r="81" s="24" customFormat="true" ht="47.25" hidden="false" customHeight="false" outlineLevel="0" collapsed="false">
      <c r="A81" s="25" t="s">
        <v>45</v>
      </c>
      <c r="B81" s="20"/>
      <c r="C81" s="20"/>
      <c r="D81" s="26" t="s">
        <v>46</v>
      </c>
      <c r="E81" s="27"/>
      <c r="F81" s="28" t="n">
        <v>124492</v>
      </c>
      <c r="G81" s="28" t="n">
        <f aca="false">G87</f>
        <v>0</v>
      </c>
      <c r="H81" s="28" t="n">
        <f aca="false">F81+G81</f>
        <v>124492</v>
      </c>
      <c r="I81" s="28" t="n">
        <v>124492</v>
      </c>
      <c r="J81" s="28" t="n">
        <f aca="false">J87</f>
        <v>0</v>
      </c>
      <c r="K81" s="29" t="n">
        <f aca="false">K82+K87+K85</f>
        <v>480385</v>
      </c>
      <c r="L81" s="28" t="n">
        <f aca="false">H81+K81</f>
        <v>604877</v>
      </c>
      <c r="M81" s="28" t="n">
        <f aca="false">I81+J81</f>
        <v>124492</v>
      </c>
      <c r="N81" s="29" t="n">
        <f aca="false">N82+N85+N87</f>
        <v>214939</v>
      </c>
      <c r="O81" s="28" t="n">
        <f aca="false">M81+N81</f>
        <v>339431</v>
      </c>
      <c r="P81" s="28" t="n">
        <v>133829</v>
      </c>
      <c r="Q81" s="28" t="n">
        <f aca="false">Q87</f>
        <v>0</v>
      </c>
      <c r="R81" s="28" t="n">
        <f aca="false">P81+Q81</f>
        <v>133829</v>
      </c>
      <c r="S81" s="28" t="n">
        <v>133829</v>
      </c>
      <c r="T81" s="28" t="n">
        <f aca="false">T87</f>
        <v>0</v>
      </c>
      <c r="U81" s="28" t="n">
        <f aca="false">S81+T81</f>
        <v>133829</v>
      </c>
      <c r="V81" s="28" t="n">
        <v>143465</v>
      </c>
      <c r="W81" s="28" t="n">
        <f aca="false">W87</f>
        <v>0</v>
      </c>
      <c r="X81" s="28" t="n">
        <f aca="false">V81+W81</f>
        <v>143465</v>
      </c>
      <c r="Y81" s="28" t="n">
        <v>143465</v>
      </c>
      <c r="Z81" s="28" t="n">
        <f aca="false">Z87</f>
        <v>0</v>
      </c>
      <c r="AA81" s="28" t="n">
        <f aca="false">Y81+Z81</f>
        <v>143465</v>
      </c>
    </row>
    <row r="82" s="24" customFormat="true" ht="47.25" hidden="false" customHeight="false" outlineLevel="0" collapsed="false">
      <c r="A82" s="25" t="s">
        <v>47</v>
      </c>
      <c r="B82" s="20"/>
      <c r="C82" s="20"/>
      <c r="D82" s="26" t="s">
        <v>48</v>
      </c>
      <c r="E82" s="27"/>
      <c r="F82" s="28"/>
      <c r="G82" s="28"/>
      <c r="H82" s="28"/>
      <c r="I82" s="28"/>
      <c r="J82" s="28"/>
      <c r="K82" s="29" t="n">
        <f aca="false">K83+K84</f>
        <v>462860</v>
      </c>
      <c r="L82" s="28" t="n">
        <f aca="false">H82+K82</f>
        <v>462860</v>
      </c>
      <c r="M82" s="28"/>
      <c r="N82" s="29" t="n">
        <v>210000</v>
      </c>
      <c r="O82" s="28" t="n">
        <v>210000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s="24" customFormat="true" ht="31.5" hidden="false" customHeight="false" outlineLevel="0" collapsed="false">
      <c r="A83" s="30" t="s">
        <v>23</v>
      </c>
      <c r="B83" s="20"/>
      <c r="C83" s="20"/>
      <c r="D83" s="21"/>
      <c r="E83" s="27" t="s">
        <v>24</v>
      </c>
      <c r="F83" s="28"/>
      <c r="G83" s="28"/>
      <c r="H83" s="28"/>
      <c r="I83" s="28"/>
      <c r="J83" s="28"/>
      <c r="K83" s="29" t="n">
        <v>104134</v>
      </c>
      <c r="L83" s="28" t="n">
        <f aca="false">H83+K83</f>
        <v>104134</v>
      </c>
      <c r="M83" s="28"/>
      <c r="N83" s="29" t="n">
        <v>104134</v>
      </c>
      <c r="O83" s="28" t="n">
        <v>104134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s="24" customFormat="true" ht="31.5" hidden="false" customHeight="false" outlineLevel="0" collapsed="false">
      <c r="A84" s="46" t="s">
        <v>49</v>
      </c>
      <c r="B84" s="20"/>
      <c r="C84" s="20"/>
      <c r="D84" s="21"/>
      <c r="E84" s="27" t="s">
        <v>50</v>
      </c>
      <c r="F84" s="28"/>
      <c r="G84" s="28"/>
      <c r="H84" s="28"/>
      <c r="I84" s="28"/>
      <c r="J84" s="28"/>
      <c r="K84" s="29" t="n">
        <f aca="false">105866+252860</f>
        <v>358726</v>
      </c>
      <c r="L84" s="28" t="n">
        <f aca="false">H84+K84</f>
        <v>358726</v>
      </c>
      <c r="M84" s="28"/>
      <c r="N84" s="29" t="n">
        <v>105866</v>
      </c>
      <c r="O84" s="28" t="n">
        <v>105866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4" customFormat="true" ht="173.25" hidden="false" customHeight="false" outlineLevel="0" collapsed="false">
      <c r="A85" s="55" t="s">
        <v>93</v>
      </c>
      <c r="B85" s="20"/>
      <c r="C85" s="20"/>
      <c r="D85" s="26" t="s">
        <v>94</v>
      </c>
      <c r="E85" s="27"/>
      <c r="F85" s="28"/>
      <c r="G85" s="28"/>
      <c r="H85" s="28"/>
      <c r="I85" s="28"/>
      <c r="J85" s="28"/>
      <c r="K85" s="29" t="n">
        <f aca="false">K86</f>
        <v>12586</v>
      </c>
      <c r="L85" s="28" t="n">
        <v>12586</v>
      </c>
      <c r="M85" s="28"/>
      <c r="N85" s="29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4" customFormat="true" ht="31.5" hidden="false" customHeight="false" outlineLevel="0" collapsed="false">
      <c r="A86" s="46" t="s">
        <v>49</v>
      </c>
      <c r="B86" s="20"/>
      <c r="C86" s="20"/>
      <c r="D86" s="21"/>
      <c r="E86" s="27" t="s">
        <v>50</v>
      </c>
      <c r="F86" s="28"/>
      <c r="G86" s="28"/>
      <c r="H86" s="28"/>
      <c r="I86" s="28"/>
      <c r="J86" s="28"/>
      <c r="K86" s="29" t="n">
        <v>12586</v>
      </c>
      <c r="L86" s="28" t="n">
        <v>12586</v>
      </c>
      <c r="M86" s="28"/>
      <c r="N86" s="29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4" customFormat="true" ht="33.75" hidden="false" customHeight="true" outlineLevel="0" collapsed="false">
      <c r="A87" s="25" t="s">
        <v>95</v>
      </c>
      <c r="B87" s="20"/>
      <c r="C87" s="20"/>
      <c r="D87" s="26" t="s">
        <v>96</v>
      </c>
      <c r="E87" s="27"/>
      <c r="F87" s="28" t="n">
        <v>124492</v>
      </c>
      <c r="G87" s="28" t="n">
        <f aca="false">G88</f>
        <v>0</v>
      </c>
      <c r="H87" s="28" t="n">
        <f aca="false">F87+G87</f>
        <v>124492</v>
      </c>
      <c r="I87" s="28" t="n">
        <v>124492</v>
      </c>
      <c r="J87" s="28" t="n">
        <f aca="false">J88</f>
        <v>0</v>
      </c>
      <c r="K87" s="29" t="n">
        <f aca="false">K88</f>
        <v>4939</v>
      </c>
      <c r="L87" s="28" t="n">
        <f aca="false">H87+K87</f>
        <v>129431</v>
      </c>
      <c r="M87" s="28" t="n">
        <f aca="false">I87+J87</f>
        <v>124492</v>
      </c>
      <c r="N87" s="29" t="n">
        <f aca="false">N88</f>
        <v>4939</v>
      </c>
      <c r="O87" s="28" t="n">
        <f aca="false">M87+N87</f>
        <v>129431</v>
      </c>
      <c r="P87" s="28" t="n">
        <v>133829</v>
      </c>
      <c r="Q87" s="28" t="n">
        <f aca="false">Q88</f>
        <v>0</v>
      </c>
      <c r="R87" s="28" t="n">
        <f aca="false">P87+Q87</f>
        <v>133829</v>
      </c>
      <c r="S87" s="28" t="n">
        <v>133829</v>
      </c>
      <c r="T87" s="28" t="n">
        <f aca="false">T88</f>
        <v>0</v>
      </c>
      <c r="U87" s="28" t="n">
        <f aca="false">S87+T87</f>
        <v>133829</v>
      </c>
      <c r="V87" s="28" t="n">
        <v>143465</v>
      </c>
      <c r="W87" s="28" t="n">
        <f aca="false">W88</f>
        <v>0</v>
      </c>
      <c r="X87" s="28" t="n">
        <f aca="false">V87+W87</f>
        <v>143465</v>
      </c>
      <c r="Y87" s="28" t="n">
        <v>143465</v>
      </c>
      <c r="Z87" s="28" t="n">
        <f aca="false">Z88</f>
        <v>0</v>
      </c>
      <c r="AA87" s="28" t="n">
        <f aca="false">Y87+Z87</f>
        <v>143465</v>
      </c>
    </row>
    <row r="88" s="24" customFormat="true" ht="31.5" hidden="false" customHeight="false" outlineLevel="0" collapsed="false">
      <c r="A88" s="46" t="s">
        <v>49</v>
      </c>
      <c r="B88" s="20"/>
      <c r="C88" s="20"/>
      <c r="D88" s="26"/>
      <c r="E88" s="27" t="s">
        <v>50</v>
      </c>
      <c r="F88" s="31" t="n">
        <v>124492</v>
      </c>
      <c r="G88" s="31"/>
      <c r="H88" s="31" t="n">
        <f aca="false">F88+G88</f>
        <v>124492</v>
      </c>
      <c r="I88" s="31" t="n">
        <v>124492</v>
      </c>
      <c r="J88" s="31"/>
      <c r="K88" s="32" t="n">
        <v>4939</v>
      </c>
      <c r="L88" s="31" t="n">
        <f aca="false">H88+K88</f>
        <v>129431</v>
      </c>
      <c r="M88" s="31" t="n">
        <f aca="false">I88+J88</f>
        <v>124492</v>
      </c>
      <c r="N88" s="32" t="n">
        <v>4939</v>
      </c>
      <c r="O88" s="31" t="n">
        <f aca="false">M88+N88</f>
        <v>129431</v>
      </c>
      <c r="P88" s="31" t="n">
        <v>133829</v>
      </c>
      <c r="Q88" s="31"/>
      <c r="R88" s="31" t="n">
        <f aca="false">P88+Q88</f>
        <v>133829</v>
      </c>
      <c r="S88" s="31" t="n">
        <v>133829</v>
      </c>
      <c r="T88" s="31"/>
      <c r="U88" s="31" t="n">
        <f aca="false">S88+T88</f>
        <v>133829</v>
      </c>
      <c r="V88" s="31" t="n">
        <v>143465</v>
      </c>
      <c r="W88" s="31"/>
      <c r="X88" s="31" t="n">
        <f aca="false">V88+W88</f>
        <v>143465</v>
      </c>
      <c r="Y88" s="31" t="n">
        <v>143465</v>
      </c>
      <c r="Z88" s="31"/>
      <c r="AA88" s="31" t="n">
        <f aca="false">Y88+Z88</f>
        <v>143465</v>
      </c>
    </row>
    <row r="89" s="18" customFormat="true" ht="15.75" hidden="false" customHeight="false" outlineLevel="0" collapsed="false">
      <c r="A89" s="25" t="s">
        <v>97</v>
      </c>
      <c r="B89" s="15"/>
      <c r="C89" s="15"/>
      <c r="D89" s="26" t="s">
        <v>98</v>
      </c>
      <c r="E89" s="26"/>
      <c r="F89" s="28" t="n">
        <v>71629</v>
      </c>
      <c r="G89" s="28" t="n">
        <f aca="false">G90</f>
        <v>0</v>
      </c>
      <c r="H89" s="28" t="n">
        <f aca="false">F89+G89</f>
        <v>71629</v>
      </c>
      <c r="I89" s="28" t="n">
        <v>71629</v>
      </c>
      <c r="J89" s="28" t="n">
        <f aca="false">J90</f>
        <v>0</v>
      </c>
      <c r="K89" s="29" t="n">
        <f aca="false">K90</f>
        <v>0</v>
      </c>
      <c r="L89" s="28" t="n">
        <f aca="false">H89+K89</f>
        <v>71629</v>
      </c>
      <c r="M89" s="28" t="n">
        <f aca="false">I89+J89</f>
        <v>71629</v>
      </c>
      <c r="N89" s="29" t="n">
        <f aca="false">N90</f>
        <v>0</v>
      </c>
      <c r="O89" s="28" t="n">
        <f aca="false">M89+N89</f>
        <v>71629</v>
      </c>
      <c r="P89" s="28" t="n">
        <v>82702</v>
      </c>
      <c r="Q89" s="28" t="n">
        <f aca="false">Q90</f>
        <v>0</v>
      </c>
      <c r="R89" s="28" t="n">
        <f aca="false">P89+Q89</f>
        <v>82702</v>
      </c>
      <c r="S89" s="28" t="n">
        <v>82702</v>
      </c>
      <c r="T89" s="28" t="n">
        <f aca="false">T90</f>
        <v>0</v>
      </c>
      <c r="U89" s="28" t="n">
        <f aca="false">S89+T89</f>
        <v>82702</v>
      </c>
      <c r="V89" s="28" t="n">
        <v>88657</v>
      </c>
      <c r="W89" s="28" t="n">
        <f aca="false">W90</f>
        <v>0</v>
      </c>
      <c r="X89" s="28" t="n">
        <f aca="false">V89+W89</f>
        <v>88657</v>
      </c>
      <c r="Y89" s="28" t="n">
        <v>88657</v>
      </c>
      <c r="Z89" s="28" t="n">
        <f aca="false">Z90</f>
        <v>0</v>
      </c>
      <c r="AA89" s="28" t="n">
        <f aca="false">Y89+Z89</f>
        <v>88657</v>
      </c>
    </row>
    <row r="90" s="18" customFormat="true" ht="31.5" hidden="false" customHeight="false" outlineLevel="0" collapsed="false">
      <c r="A90" s="25" t="s">
        <v>29</v>
      </c>
      <c r="B90" s="15"/>
      <c r="C90" s="15"/>
      <c r="D90" s="26" t="s">
        <v>99</v>
      </c>
      <c r="E90" s="26"/>
      <c r="F90" s="28" t="n">
        <v>71629</v>
      </c>
      <c r="G90" s="28" t="n">
        <f aca="false">G91</f>
        <v>0</v>
      </c>
      <c r="H90" s="28" t="n">
        <f aca="false">F90+G90</f>
        <v>71629</v>
      </c>
      <c r="I90" s="28" t="n">
        <v>71629</v>
      </c>
      <c r="J90" s="28" t="n">
        <f aca="false">J91</f>
        <v>0</v>
      </c>
      <c r="K90" s="29" t="n">
        <f aca="false">K91</f>
        <v>0</v>
      </c>
      <c r="L90" s="28" t="n">
        <f aca="false">H90+K90</f>
        <v>71629</v>
      </c>
      <c r="M90" s="28" t="n">
        <f aca="false">I90+J90</f>
        <v>71629</v>
      </c>
      <c r="N90" s="29" t="n">
        <f aca="false">N91</f>
        <v>0</v>
      </c>
      <c r="O90" s="28" t="n">
        <f aca="false">M90+N90</f>
        <v>71629</v>
      </c>
      <c r="P90" s="28" t="n">
        <v>82702</v>
      </c>
      <c r="Q90" s="28" t="n">
        <f aca="false">Q91</f>
        <v>0</v>
      </c>
      <c r="R90" s="28" t="n">
        <f aca="false">P90+Q90</f>
        <v>82702</v>
      </c>
      <c r="S90" s="28" t="n">
        <v>82702</v>
      </c>
      <c r="T90" s="28" t="n">
        <f aca="false">T91</f>
        <v>0</v>
      </c>
      <c r="U90" s="28" t="n">
        <f aca="false">S90+T90</f>
        <v>82702</v>
      </c>
      <c r="V90" s="28" t="n">
        <v>88657</v>
      </c>
      <c r="W90" s="28" t="n">
        <f aca="false">W91</f>
        <v>0</v>
      </c>
      <c r="X90" s="28" t="n">
        <f aca="false">V90+W90</f>
        <v>88657</v>
      </c>
      <c r="Y90" s="28" t="n">
        <v>88657</v>
      </c>
      <c r="Z90" s="28" t="n">
        <f aca="false">Z91</f>
        <v>0</v>
      </c>
      <c r="AA90" s="28" t="n">
        <f aca="false">Y90+Z90</f>
        <v>88657</v>
      </c>
    </row>
    <row r="91" s="24" customFormat="true" ht="31.5" hidden="false" customHeight="false" outlineLevel="0" collapsed="false">
      <c r="A91" s="30" t="s">
        <v>23</v>
      </c>
      <c r="B91" s="20"/>
      <c r="C91" s="20"/>
      <c r="D91" s="26"/>
      <c r="E91" s="27" t="s">
        <v>24</v>
      </c>
      <c r="F91" s="31" t="n">
        <v>71629</v>
      </c>
      <c r="G91" s="31"/>
      <c r="H91" s="31" t="n">
        <f aca="false">F91+G91</f>
        <v>71629</v>
      </c>
      <c r="I91" s="31" t="n">
        <v>71629</v>
      </c>
      <c r="J91" s="31"/>
      <c r="K91" s="32"/>
      <c r="L91" s="31" t="n">
        <f aca="false">H91+K91</f>
        <v>71629</v>
      </c>
      <c r="M91" s="31" t="n">
        <f aca="false">I91+J91</f>
        <v>71629</v>
      </c>
      <c r="N91" s="32"/>
      <c r="O91" s="31" t="n">
        <f aca="false">M91+N91</f>
        <v>71629</v>
      </c>
      <c r="P91" s="31" t="n">
        <v>82702</v>
      </c>
      <c r="Q91" s="31"/>
      <c r="R91" s="31" t="n">
        <f aca="false">P91+Q91</f>
        <v>82702</v>
      </c>
      <c r="S91" s="31" t="n">
        <v>82702</v>
      </c>
      <c r="T91" s="31"/>
      <c r="U91" s="31" t="n">
        <f aca="false">S91+T91</f>
        <v>82702</v>
      </c>
      <c r="V91" s="31" t="n">
        <v>88657</v>
      </c>
      <c r="W91" s="31"/>
      <c r="X91" s="31" t="n">
        <f aca="false">V91+W91</f>
        <v>88657</v>
      </c>
      <c r="Y91" s="31" t="n">
        <v>88657</v>
      </c>
      <c r="Z91" s="31"/>
      <c r="AA91" s="31" t="n">
        <f aca="false">Y91+Z91</f>
        <v>88657</v>
      </c>
    </row>
    <row r="92" customFormat="false" ht="15.75" hidden="false" customHeight="false" outlineLevel="0" collapsed="false">
      <c r="A92" s="38" t="s">
        <v>100</v>
      </c>
      <c r="B92" s="20"/>
      <c r="C92" s="20" t="s">
        <v>101</v>
      </c>
      <c r="D92" s="26"/>
      <c r="E92" s="52"/>
      <c r="F92" s="34" t="n">
        <v>44058</v>
      </c>
      <c r="G92" s="34" t="n">
        <f aca="false">G93+G98</f>
        <v>0</v>
      </c>
      <c r="H92" s="34" t="n">
        <f aca="false">F92+G92</f>
        <v>44058</v>
      </c>
      <c r="I92" s="34"/>
      <c r="J92" s="34" t="n">
        <f aca="false">J93+J98</f>
        <v>0</v>
      </c>
      <c r="K92" s="35" t="n">
        <f aca="false">K93+K98</f>
        <v>311326</v>
      </c>
      <c r="L92" s="34" t="n">
        <f aca="false">H92+K92</f>
        <v>355384</v>
      </c>
      <c r="M92" s="34" t="n">
        <f aca="false">I92+J92</f>
        <v>0</v>
      </c>
      <c r="N92" s="35" t="n">
        <f aca="false">N93+N98</f>
        <v>0</v>
      </c>
      <c r="O92" s="34"/>
      <c r="P92" s="34" t="n">
        <v>47362</v>
      </c>
      <c r="Q92" s="34" t="n">
        <f aca="false">Q93+Q98</f>
        <v>0</v>
      </c>
      <c r="R92" s="34" t="n">
        <f aca="false">P92+Q92</f>
        <v>47362</v>
      </c>
      <c r="S92" s="34"/>
      <c r="T92" s="34" t="n">
        <f aca="false">T93+T98</f>
        <v>0</v>
      </c>
      <c r="U92" s="34" t="n">
        <f aca="false">S92+T92</f>
        <v>0</v>
      </c>
      <c r="V92" s="34" t="n">
        <v>50772</v>
      </c>
      <c r="W92" s="34" t="n">
        <f aca="false">W93+W98</f>
        <v>0</v>
      </c>
      <c r="X92" s="34" t="n">
        <f aca="false">V92+W92</f>
        <v>50772</v>
      </c>
      <c r="Y92" s="34"/>
      <c r="Z92" s="34" t="n">
        <f aca="false">Z93+Z98</f>
        <v>0</v>
      </c>
      <c r="AA92" s="34" t="n">
        <f aca="false">Y92+Z92</f>
        <v>0</v>
      </c>
    </row>
    <row r="93" customFormat="false" ht="15.75" hidden="false" customHeight="false" outlineLevel="0" collapsed="false">
      <c r="A93" s="25" t="s">
        <v>102</v>
      </c>
      <c r="B93" s="20"/>
      <c r="C93" s="20"/>
      <c r="D93" s="26" t="s">
        <v>103</v>
      </c>
      <c r="E93" s="52"/>
      <c r="F93" s="28" t="n">
        <v>4058</v>
      </c>
      <c r="G93" s="28" t="n">
        <f aca="false">G96</f>
        <v>0</v>
      </c>
      <c r="H93" s="28" t="n">
        <f aca="false">F93+G93</f>
        <v>4058</v>
      </c>
      <c r="I93" s="28"/>
      <c r="J93" s="28" t="n">
        <f aca="false">J96</f>
        <v>0</v>
      </c>
      <c r="K93" s="29" t="n">
        <f aca="false">K94+K96</f>
        <v>196917</v>
      </c>
      <c r="L93" s="28" t="n">
        <f aca="false">H93+K93</f>
        <v>200975</v>
      </c>
      <c r="M93" s="28" t="n">
        <f aca="false">I93+J93</f>
        <v>0</v>
      </c>
      <c r="N93" s="29" t="n">
        <f aca="false">N96</f>
        <v>0</v>
      </c>
      <c r="O93" s="28"/>
      <c r="P93" s="28" t="n">
        <v>4362</v>
      </c>
      <c r="Q93" s="28" t="n">
        <f aca="false">Q96</f>
        <v>0</v>
      </c>
      <c r="R93" s="28" t="n">
        <f aca="false">P93+Q93</f>
        <v>4362</v>
      </c>
      <c r="S93" s="28"/>
      <c r="T93" s="28" t="n">
        <f aca="false">T96</f>
        <v>0</v>
      </c>
      <c r="U93" s="28" t="n">
        <f aca="false">S93+T93</f>
        <v>0</v>
      </c>
      <c r="V93" s="28" t="n">
        <v>4676</v>
      </c>
      <c r="W93" s="28" t="n">
        <f aca="false">W96</f>
        <v>0</v>
      </c>
      <c r="X93" s="28" t="n">
        <f aca="false">V93+W93</f>
        <v>4676</v>
      </c>
      <c r="Y93" s="28"/>
      <c r="Z93" s="28" t="n">
        <f aca="false">Z96</f>
        <v>0</v>
      </c>
      <c r="AA93" s="28" t="n">
        <f aca="false">Y93+Z93</f>
        <v>0</v>
      </c>
    </row>
    <row r="94" customFormat="false" ht="110.25" hidden="false" customHeight="false" outlineLevel="0" collapsed="false">
      <c r="A94" s="25" t="s">
        <v>104</v>
      </c>
      <c r="B94" s="20"/>
      <c r="C94" s="20"/>
      <c r="D94" s="26" t="s">
        <v>105</v>
      </c>
      <c r="E94" s="52"/>
      <c r="F94" s="28"/>
      <c r="G94" s="28"/>
      <c r="H94" s="28"/>
      <c r="I94" s="28"/>
      <c r="J94" s="28"/>
      <c r="K94" s="29" t="n">
        <f aca="false">K95</f>
        <v>196780</v>
      </c>
      <c r="L94" s="28" t="n">
        <f aca="false">H94+K94</f>
        <v>196780</v>
      </c>
      <c r="M94" s="28"/>
      <c r="N94" s="29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31.5" hidden="false" customHeight="false" outlineLevel="0" collapsed="false">
      <c r="A95" s="46" t="s">
        <v>49</v>
      </c>
      <c r="B95" s="20"/>
      <c r="C95" s="20"/>
      <c r="D95" s="26"/>
      <c r="E95" s="52" t="s">
        <v>50</v>
      </c>
      <c r="F95" s="28"/>
      <c r="G95" s="28"/>
      <c r="H95" s="28"/>
      <c r="I95" s="28"/>
      <c r="J95" s="28"/>
      <c r="K95" s="29" t="n">
        <f aca="false">10955+185825</f>
        <v>196780</v>
      </c>
      <c r="L95" s="28" t="n">
        <f aca="false">H95+K95</f>
        <v>196780</v>
      </c>
      <c r="M95" s="28"/>
      <c r="N95" s="29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47" customFormat="true" ht="30.75" hidden="false" customHeight="true" outlineLevel="0" collapsed="false">
      <c r="A96" s="56" t="s">
        <v>106</v>
      </c>
      <c r="B96" s="21"/>
      <c r="C96" s="21"/>
      <c r="D96" s="26" t="s">
        <v>107</v>
      </c>
      <c r="E96" s="27"/>
      <c r="F96" s="28" t="n">
        <v>4058</v>
      </c>
      <c r="G96" s="28" t="n">
        <f aca="false">G97</f>
        <v>0</v>
      </c>
      <c r="H96" s="28" t="n">
        <f aca="false">F96+G96</f>
        <v>4058</v>
      </c>
      <c r="I96" s="28"/>
      <c r="J96" s="28" t="n">
        <f aca="false">J97</f>
        <v>0</v>
      </c>
      <c r="K96" s="29" t="n">
        <f aca="false">K97</f>
        <v>137</v>
      </c>
      <c r="L96" s="28" t="n">
        <f aca="false">H96+K96</f>
        <v>4195</v>
      </c>
      <c r="M96" s="28" t="n">
        <f aca="false">I96+J96</f>
        <v>0</v>
      </c>
      <c r="N96" s="29" t="n">
        <f aca="false">N97</f>
        <v>0</v>
      </c>
      <c r="O96" s="28"/>
      <c r="P96" s="28" t="n">
        <v>4362</v>
      </c>
      <c r="Q96" s="28" t="n">
        <f aca="false">Q97</f>
        <v>0</v>
      </c>
      <c r="R96" s="28" t="n">
        <f aca="false">P96+Q96</f>
        <v>4362</v>
      </c>
      <c r="S96" s="28"/>
      <c r="T96" s="28" t="n">
        <f aca="false">T97</f>
        <v>0</v>
      </c>
      <c r="U96" s="28" t="n">
        <f aca="false">S96+T96</f>
        <v>0</v>
      </c>
      <c r="V96" s="28" t="n">
        <v>4676</v>
      </c>
      <c r="W96" s="28" t="n">
        <f aca="false">W97</f>
        <v>0</v>
      </c>
      <c r="X96" s="28" t="n">
        <f aca="false">V96+W96</f>
        <v>4676</v>
      </c>
      <c r="Y96" s="28"/>
      <c r="Z96" s="28" t="n">
        <f aca="false">Z97</f>
        <v>0</v>
      </c>
      <c r="AA96" s="28" t="n">
        <f aca="false">Y96+Z96</f>
        <v>0</v>
      </c>
    </row>
    <row r="97" s="47" customFormat="true" ht="15.75" hidden="false" customHeight="false" outlineLevel="0" collapsed="false">
      <c r="A97" s="46" t="s">
        <v>108</v>
      </c>
      <c r="B97" s="21"/>
      <c r="C97" s="21"/>
      <c r="D97" s="26"/>
      <c r="E97" s="27" t="s">
        <v>109</v>
      </c>
      <c r="F97" s="31" t="n">
        <v>4058</v>
      </c>
      <c r="G97" s="31"/>
      <c r="H97" s="31" t="n">
        <f aca="false">F97+G97</f>
        <v>4058</v>
      </c>
      <c r="I97" s="31"/>
      <c r="J97" s="31"/>
      <c r="K97" s="32" t="n">
        <v>137</v>
      </c>
      <c r="L97" s="31" t="n">
        <f aca="false">H97+K97</f>
        <v>4195</v>
      </c>
      <c r="M97" s="31" t="n">
        <f aca="false">I97+J97</f>
        <v>0</v>
      </c>
      <c r="N97" s="32"/>
      <c r="O97" s="31"/>
      <c r="P97" s="31" t="n">
        <v>4362</v>
      </c>
      <c r="Q97" s="31"/>
      <c r="R97" s="31" t="n">
        <f aca="false">P97+Q97</f>
        <v>4362</v>
      </c>
      <c r="S97" s="31"/>
      <c r="T97" s="31"/>
      <c r="U97" s="31" t="n">
        <f aca="false">S97+T97</f>
        <v>0</v>
      </c>
      <c r="V97" s="31" t="n">
        <v>4676</v>
      </c>
      <c r="W97" s="31"/>
      <c r="X97" s="31" t="n">
        <f aca="false">V97+W97</f>
        <v>4676</v>
      </c>
      <c r="Y97" s="31"/>
      <c r="Z97" s="31"/>
      <c r="AA97" s="31" t="n">
        <f aca="false">Y97+Z97</f>
        <v>0</v>
      </c>
    </row>
    <row r="98" s="18" customFormat="true" ht="31.5" hidden="false" customHeight="false" outlineLevel="0" collapsed="false">
      <c r="A98" s="25" t="s">
        <v>110</v>
      </c>
      <c r="B98" s="15"/>
      <c r="C98" s="15"/>
      <c r="D98" s="26" t="s">
        <v>111</v>
      </c>
      <c r="E98" s="26"/>
      <c r="F98" s="28" t="n">
        <v>40000</v>
      </c>
      <c r="G98" s="28" t="n">
        <f aca="false">G99</f>
        <v>0</v>
      </c>
      <c r="H98" s="28" t="n">
        <f aca="false">F98+G98</f>
        <v>40000</v>
      </c>
      <c r="I98" s="28"/>
      <c r="J98" s="28" t="n">
        <f aca="false">J99</f>
        <v>0</v>
      </c>
      <c r="K98" s="29" t="n">
        <f aca="false">K99</f>
        <v>114409</v>
      </c>
      <c r="L98" s="28" t="n">
        <f aca="false">H98+K98</f>
        <v>154409</v>
      </c>
      <c r="M98" s="28" t="n">
        <f aca="false">I98+J98</f>
        <v>0</v>
      </c>
      <c r="N98" s="29" t="n">
        <f aca="false">N99</f>
        <v>0</v>
      </c>
      <c r="O98" s="28"/>
      <c r="P98" s="28" t="n">
        <v>43000</v>
      </c>
      <c r="Q98" s="28" t="n">
        <f aca="false">Q99</f>
        <v>0</v>
      </c>
      <c r="R98" s="28" t="n">
        <f aca="false">P98+Q98</f>
        <v>43000</v>
      </c>
      <c r="S98" s="28"/>
      <c r="T98" s="28" t="n">
        <f aca="false">T99</f>
        <v>0</v>
      </c>
      <c r="U98" s="28" t="n">
        <f aca="false">S98+T98</f>
        <v>0</v>
      </c>
      <c r="V98" s="28" t="n">
        <v>46096</v>
      </c>
      <c r="W98" s="28" t="n">
        <f aca="false">W99</f>
        <v>0</v>
      </c>
      <c r="X98" s="28" t="n">
        <f aca="false">V98+W98</f>
        <v>46096</v>
      </c>
      <c r="Y98" s="28"/>
      <c r="Z98" s="28" t="n">
        <f aca="false">Z99</f>
        <v>0</v>
      </c>
      <c r="AA98" s="28" t="n">
        <f aca="false">Y98+Z98</f>
        <v>0</v>
      </c>
    </row>
    <row r="99" customFormat="false" ht="31.5" hidden="false" customHeight="false" outlineLevel="0" collapsed="false">
      <c r="A99" s="25" t="s">
        <v>112</v>
      </c>
      <c r="B99" s="20"/>
      <c r="C99" s="20"/>
      <c r="D99" s="26" t="s">
        <v>113</v>
      </c>
      <c r="E99" s="57"/>
      <c r="F99" s="28" t="n">
        <v>40000</v>
      </c>
      <c r="G99" s="28" t="n">
        <f aca="false">G100</f>
        <v>0</v>
      </c>
      <c r="H99" s="28" t="n">
        <f aca="false">F99+G99</f>
        <v>40000</v>
      </c>
      <c r="I99" s="28"/>
      <c r="J99" s="28" t="n">
        <f aca="false">J100</f>
        <v>0</v>
      </c>
      <c r="K99" s="29" t="n">
        <f aca="false">K100</f>
        <v>114409</v>
      </c>
      <c r="L99" s="28" t="n">
        <f aca="false">H99+K99</f>
        <v>154409</v>
      </c>
      <c r="M99" s="28" t="n">
        <f aca="false">I99+J99</f>
        <v>0</v>
      </c>
      <c r="N99" s="29" t="n">
        <f aca="false">N100</f>
        <v>0</v>
      </c>
      <c r="O99" s="28"/>
      <c r="P99" s="28" t="n">
        <v>43000</v>
      </c>
      <c r="Q99" s="28" t="n">
        <f aca="false">Q100</f>
        <v>0</v>
      </c>
      <c r="R99" s="28" t="n">
        <f aca="false">P99+Q99</f>
        <v>43000</v>
      </c>
      <c r="S99" s="28"/>
      <c r="T99" s="28" t="n">
        <f aca="false">T100</f>
        <v>0</v>
      </c>
      <c r="U99" s="28" t="n">
        <f aca="false">S99+T99</f>
        <v>0</v>
      </c>
      <c r="V99" s="28" t="n">
        <v>46096</v>
      </c>
      <c r="W99" s="28" t="n">
        <f aca="false">W100</f>
        <v>0</v>
      </c>
      <c r="X99" s="28" t="n">
        <f aca="false">V99+W99</f>
        <v>46096</v>
      </c>
      <c r="Y99" s="28"/>
      <c r="Z99" s="28" t="n">
        <f aca="false">Z100</f>
        <v>0</v>
      </c>
      <c r="AA99" s="28" t="n">
        <f aca="false">Y99+Z99</f>
        <v>0</v>
      </c>
    </row>
    <row r="100" s="47" customFormat="true" ht="31.5" hidden="false" customHeight="false" outlineLevel="0" collapsed="false">
      <c r="A100" s="46" t="s">
        <v>49</v>
      </c>
      <c r="B100" s="21"/>
      <c r="C100" s="21"/>
      <c r="D100" s="27"/>
      <c r="E100" s="27" t="s">
        <v>50</v>
      </c>
      <c r="F100" s="31" t="n">
        <v>40000</v>
      </c>
      <c r="G100" s="31"/>
      <c r="H100" s="31" t="n">
        <f aca="false">F100+G100</f>
        <v>40000</v>
      </c>
      <c r="I100" s="31"/>
      <c r="J100" s="31"/>
      <c r="K100" s="32" t="n">
        <v>114409</v>
      </c>
      <c r="L100" s="31" t="n">
        <f aca="false">H100+K100</f>
        <v>154409</v>
      </c>
      <c r="M100" s="31" t="n">
        <f aca="false">I100+J100</f>
        <v>0</v>
      </c>
      <c r="N100" s="32"/>
      <c r="O100" s="31"/>
      <c r="P100" s="31" t="n">
        <v>43000</v>
      </c>
      <c r="Q100" s="31"/>
      <c r="R100" s="31" t="n">
        <f aca="false">P100+Q100</f>
        <v>43000</v>
      </c>
      <c r="S100" s="31"/>
      <c r="T100" s="31"/>
      <c r="U100" s="31" t="n">
        <f aca="false">S100+T100</f>
        <v>0</v>
      </c>
      <c r="V100" s="31" t="n">
        <v>46096</v>
      </c>
      <c r="W100" s="31"/>
      <c r="X100" s="31" t="n">
        <f aca="false">V100+W100</f>
        <v>46096</v>
      </c>
      <c r="Y100" s="31"/>
      <c r="Z100" s="31"/>
      <c r="AA100" s="31" t="n">
        <f aca="false">Y100+Z100</f>
        <v>0</v>
      </c>
    </row>
    <row r="101" s="24" customFormat="true" ht="15.75" hidden="false" customHeight="false" outlineLevel="0" collapsed="false">
      <c r="A101" s="38" t="s">
        <v>114</v>
      </c>
      <c r="B101" s="21"/>
      <c r="C101" s="21" t="s">
        <v>115</v>
      </c>
      <c r="D101" s="21"/>
      <c r="E101" s="21"/>
      <c r="F101" s="22" t="n">
        <v>3642</v>
      </c>
      <c r="G101" s="22" t="n">
        <f aca="false">G102</f>
        <v>0</v>
      </c>
      <c r="H101" s="22" t="n">
        <f aca="false">F101+G101</f>
        <v>3642</v>
      </c>
      <c r="I101" s="22"/>
      <c r="J101" s="22" t="n">
        <f aca="false">J102</f>
        <v>0</v>
      </c>
      <c r="K101" s="23" t="n">
        <f aca="false">K102</f>
        <v>0</v>
      </c>
      <c r="L101" s="22" t="n">
        <f aca="false">H101+K101</f>
        <v>3642</v>
      </c>
      <c r="M101" s="22" t="n">
        <f aca="false">I101+J101</f>
        <v>0</v>
      </c>
      <c r="N101" s="23" t="n">
        <f aca="false">N102</f>
        <v>0</v>
      </c>
      <c r="O101" s="22"/>
      <c r="P101" s="22" t="n">
        <v>4038</v>
      </c>
      <c r="Q101" s="22" t="n">
        <f aca="false">Q102</f>
        <v>0</v>
      </c>
      <c r="R101" s="22" t="n">
        <f aca="false">P101+Q101</f>
        <v>4038</v>
      </c>
      <c r="S101" s="22"/>
      <c r="T101" s="22" t="n">
        <f aca="false">T102</f>
        <v>0</v>
      </c>
      <c r="U101" s="22" t="n">
        <f aca="false">S101+T101</f>
        <v>0</v>
      </c>
      <c r="V101" s="22" t="n">
        <v>4329</v>
      </c>
      <c r="W101" s="22" t="n">
        <f aca="false">W102</f>
        <v>0</v>
      </c>
      <c r="X101" s="22" t="n">
        <f aca="false">V101+W101</f>
        <v>4329</v>
      </c>
      <c r="Y101" s="22"/>
      <c r="Z101" s="22" t="n">
        <f aca="false">Z102</f>
        <v>0</v>
      </c>
      <c r="AA101" s="22" t="n">
        <f aca="false">Y101+Z101</f>
        <v>0</v>
      </c>
    </row>
    <row r="102" s="24" customFormat="true" ht="15.75" hidden="false" customHeight="false" outlineLevel="0" collapsed="false">
      <c r="A102" s="41" t="s">
        <v>116</v>
      </c>
      <c r="B102" s="21"/>
      <c r="C102" s="21"/>
      <c r="D102" s="26" t="s">
        <v>117</v>
      </c>
      <c r="E102" s="27"/>
      <c r="F102" s="28" t="n">
        <v>3642</v>
      </c>
      <c r="G102" s="28" t="n">
        <f aca="false">G103</f>
        <v>0</v>
      </c>
      <c r="H102" s="28" t="n">
        <f aca="false">F102+G102</f>
        <v>3642</v>
      </c>
      <c r="I102" s="28"/>
      <c r="J102" s="28" t="n">
        <f aca="false">J103</f>
        <v>0</v>
      </c>
      <c r="K102" s="29" t="n">
        <f aca="false">K103</f>
        <v>0</v>
      </c>
      <c r="L102" s="28" t="n">
        <f aca="false">H102+K102</f>
        <v>3642</v>
      </c>
      <c r="M102" s="28" t="n">
        <f aca="false">I102+J102</f>
        <v>0</v>
      </c>
      <c r="N102" s="29" t="n">
        <f aca="false">N103</f>
        <v>0</v>
      </c>
      <c r="O102" s="28"/>
      <c r="P102" s="28" t="n">
        <v>4038</v>
      </c>
      <c r="Q102" s="28" t="n">
        <f aca="false">Q103</f>
        <v>0</v>
      </c>
      <c r="R102" s="28" t="n">
        <f aca="false">P102+Q102</f>
        <v>4038</v>
      </c>
      <c r="S102" s="28"/>
      <c r="T102" s="28" t="n">
        <f aca="false">T103</f>
        <v>0</v>
      </c>
      <c r="U102" s="28" t="n">
        <f aca="false">S102+T102</f>
        <v>0</v>
      </c>
      <c r="V102" s="28" t="n">
        <v>4329</v>
      </c>
      <c r="W102" s="28" t="n">
        <f aca="false">W103</f>
        <v>0</v>
      </c>
      <c r="X102" s="28" t="n">
        <f aca="false">V102+W102</f>
        <v>4329</v>
      </c>
      <c r="Y102" s="28"/>
      <c r="Z102" s="28" t="n">
        <f aca="false">Z103</f>
        <v>0</v>
      </c>
      <c r="AA102" s="28" t="n">
        <f aca="false">Y102+Z102</f>
        <v>0</v>
      </c>
    </row>
    <row r="103" s="18" customFormat="true" ht="31.5" hidden="false" customHeight="false" outlineLevel="0" collapsed="false">
      <c r="A103" s="58" t="s">
        <v>118</v>
      </c>
      <c r="B103" s="42"/>
      <c r="C103" s="42"/>
      <c r="D103" s="26" t="s">
        <v>119</v>
      </c>
      <c r="E103" s="26"/>
      <c r="F103" s="28" t="n">
        <v>3642</v>
      </c>
      <c r="G103" s="28" t="n">
        <f aca="false">G104+G110+G106</f>
        <v>0</v>
      </c>
      <c r="H103" s="28" t="n">
        <f aca="false">F103+G103</f>
        <v>3642</v>
      </c>
      <c r="I103" s="28"/>
      <c r="J103" s="28" t="n">
        <f aca="false">J104+J110+J106</f>
        <v>0</v>
      </c>
      <c r="K103" s="29" t="n">
        <f aca="false">K104+K110+K106</f>
        <v>0</v>
      </c>
      <c r="L103" s="28" t="n">
        <f aca="false">H103+K103</f>
        <v>3642</v>
      </c>
      <c r="M103" s="28" t="n">
        <f aca="false">I103+J103</f>
        <v>0</v>
      </c>
      <c r="N103" s="29" t="n">
        <f aca="false">N104+N110+N106</f>
        <v>0</v>
      </c>
      <c r="O103" s="28"/>
      <c r="P103" s="28" t="n">
        <v>4038</v>
      </c>
      <c r="Q103" s="28" t="n">
        <f aca="false">Q104+Q110+Q106</f>
        <v>0</v>
      </c>
      <c r="R103" s="28" t="n">
        <f aca="false">P103+Q103</f>
        <v>4038</v>
      </c>
      <c r="S103" s="28"/>
      <c r="T103" s="28" t="n">
        <f aca="false">T104+T110+T106</f>
        <v>0</v>
      </c>
      <c r="U103" s="28" t="n">
        <f aca="false">S103+T103</f>
        <v>0</v>
      </c>
      <c r="V103" s="28" t="n">
        <v>4329</v>
      </c>
      <c r="W103" s="28" t="n">
        <f aca="false">W104+W110+W106</f>
        <v>0</v>
      </c>
      <c r="X103" s="28" t="n">
        <f aca="false">V103+W103</f>
        <v>4329</v>
      </c>
      <c r="Y103" s="28"/>
      <c r="Z103" s="28" t="n">
        <f aca="false">Z104+Z110+Z106</f>
        <v>0</v>
      </c>
      <c r="AA103" s="28" t="n">
        <f aca="false">Y103+Z103</f>
        <v>0</v>
      </c>
    </row>
    <row r="104" s="18" customFormat="true" ht="15.75" hidden="true" customHeight="false" outlineLevel="0" collapsed="false">
      <c r="A104" s="25" t="s">
        <v>120</v>
      </c>
      <c r="B104" s="59"/>
      <c r="C104" s="59"/>
      <c r="D104" s="26" t="s">
        <v>121</v>
      </c>
      <c r="E104" s="26"/>
      <c r="F104" s="28" t="n">
        <v>0</v>
      </c>
      <c r="G104" s="28" t="n">
        <f aca="false">G105</f>
        <v>0</v>
      </c>
      <c r="H104" s="28" t="n">
        <f aca="false">F104+G104</f>
        <v>0</v>
      </c>
      <c r="I104" s="28"/>
      <c r="J104" s="28" t="n">
        <f aca="false">J105</f>
        <v>0</v>
      </c>
      <c r="K104" s="29" t="n">
        <f aca="false">K105</f>
        <v>0</v>
      </c>
      <c r="L104" s="28" t="n">
        <f aca="false">H104+K104</f>
        <v>0</v>
      </c>
      <c r="M104" s="28" t="n">
        <f aca="false">I104+J104</f>
        <v>0</v>
      </c>
      <c r="N104" s="29" t="n">
        <f aca="false">N105</f>
        <v>0</v>
      </c>
      <c r="O104" s="28" t="n">
        <f aca="false">M104+N104</f>
        <v>0</v>
      </c>
      <c r="P104" s="28" t="n">
        <v>0</v>
      </c>
      <c r="Q104" s="28" t="n">
        <f aca="false">Q105</f>
        <v>0</v>
      </c>
      <c r="R104" s="28" t="n">
        <f aca="false">P104+Q104</f>
        <v>0</v>
      </c>
      <c r="S104" s="28"/>
      <c r="T104" s="28" t="n">
        <f aca="false">T105</f>
        <v>0</v>
      </c>
      <c r="U104" s="28" t="n">
        <f aca="false">S104+T104</f>
        <v>0</v>
      </c>
      <c r="V104" s="28" t="n">
        <v>0</v>
      </c>
      <c r="W104" s="28" t="n">
        <f aca="false">W105</f>
        <v>0</v>
      </c>
      <c r="X104" s="28" t="n">
        <f aca="false">V104+W104</f>
        <v>0</v>
      </c>
      <c r="Y104" s="28"/>
      <c r="Z104" s="28" t="n">
        <f aca="false">Z105</f>
        <v>0</v>
      </c>
      <c r="AA104" s="28" t="n">
        <f aca="false">Y104+Z104</f>
        <v>0</v>
      </c>
    </row>
    <row r="105" s="24" customFormat="true" ht="31.5" hidden="true" customHeight="false" outlineLevel="0" collapsed="false">
      <c r="A105" s="46" t="s">
        <v>106</v>
      </c>
      <c r="B105" s="60"/>
      <c r="C105" s="60"/>
      <c r="D105" s="26"/>
      <c r="E105" s="27" t="s">
        <v>122</v>
      </c>
      <c r="F105" s="31" t="n">
        <v>0</v>
      </c>
      <c r="G105" s="31"/>
      <c r="H105" s="31" t="n">
        <f aca="false">F105+G105</f>
        <v>0</v>
      </c>
      <c r="I105" s="31"/>
      <c r="J105" s="31"/>
      <c r="K105" s="32"/>
      <c r="L105" s="31" t="n">
        <f aca="false">H105+K105</f>
        <v>0</v>
      </c>
      <c r="M105" s="31" t="n">
        <f aca="false">I105+J105</f>
        <v>0</v>
      </c>
      <c r="N105" s="32"/>
      <c r="O105" s="31" t="n">
        <f aca="false">M105+N105</f>
        <v>0</v>
      </c>
      <c r="P105" s="31" t="n">
        <v>0</v>
      </c>
      <c r="Q105" s="31"/>
      <c r="R105" s="31" t="n">
        <f aca="false">P105+Q105</f>
        <v>0</v>
      </c>
      <c r="S105" s="31"/>
      <c r="T105" s="31"/>
      <c r="U105" s="31" t="n">
        <f aca="false">S105+T105</f>
        <v>0</v>
      </c>
      <c r="V105" s="31" t="n">
        <v>0</v>
      </c>
      <c r="W105" s="31"/>
      <c r="X105" s="31" t="n">
        <f aca="false">V105+W105</f>
        <v>0</v>
      </c>
      <c r="Y105" s="31"/>
      <c r="Z105" s="31"/>
      <c r="AA105" s="31" t="n">
        <f aca="false">Y105+Z105</f>
        <v>0</v>
      </c>
    </row>
    <row r="106" s="18" customFormat="true" ht="15.75" hidden="false" customHeight="false" outlineLevel="0" collapsed="false">
      <c r="A106" s="25" t="s">
        <v>123</v>
      </c>
      <c r="B106" s="59"/>
      <c r="C106" s="59"/>
      <c r="D106" s="26" t="s">
        <v>124</v>
      </c>
      <c r="E106" s="26"/>
      <c r="F106" s="28" t="n">
        <v>18</v>
      </c>
      <c r="G106" s="28" t="n">
        <f aca="false">G107</f>
        <v>0</v>
      </c>
      <c r="H106" s="28" t="n">
        <f aca="false">F106+G106</f>
        <v>18</v>
      </c>
      <c r="I106" s="28"/>
      <c r="J106" s="28" t="n">
        <f aca="false">J107</f>
        <v>0</v>
      </c>
      <c r="K106" s="29" t="n">
        <f aca="false">K107</f>
        <v>0</v>
      </c>
      <c r="L106" s="28" t="n">
        <f aca="false">H106+K106</f>
        <v>18</v>
      </c>
      <c r="M106" s="28" t="n">
        <f aca="false">I106+J106</f>
        <v>0</v>
      </c>
      <c r="N106" s="29" t="n">
        <f aca="false">N107</f>
        <v>0</v>
      </c>
      <c r="O106" s="28"/>
      <c r="P106" s="28" t="n">
        <v>28</v>
      </c>
      <c r="Q106" s="28" t="n">
        <f aca="false">Q107</f>
        <v>0</v>
      </c>
      <c r="R106" s="28" t="n">
        <f aca="false">P106+Q106</f>
        <v>28</v>
      </c>
      <c r="S106" s="28"/>
      <c r="T106" s="28" t="n">
        <f aca="false">T107</f>
        <v>0</v>
      </c>
      <c r="U106" s="28" t="n">
        <f aca="false">S106+T106</f>
        <v>0</v>
      </c>
      <c r="V106" s="28" t="n">
        <v>30</v>
      </c>
      <c r="W106" s="28" t="n">
        <f aca="false">W107</f>
        <v>0</v>
      </c>
      <c r="X106" s="28" t="n">
        <f aca="false">V106+W106</f>
        <v>30</v>
      </c>
      <c r="Y106" s="28"/>
      <c r="Z106" s="28" t="n">
        <f aca="false">Z107</f>
        <v>0</v>
      </c>
      <c r="AA106" s="28" t="n">
        <f aca="false">Y106+Z106</f>
        <v>0</v>
      </c>
    </row>
    <row r="107" s="24" customFormat="true" ht="31.5" hidden="false" customHeight="false" outlineLevel="0" collapsed="false">
      <c r="A107" s="46" t="s">
        <v>106</v>
      </c>
      <c r="B107" s="60"/>
      <c r="C107" s="60"/>
      <c r="D107" s="26"/>
      <c r="E107" s="27" t="s">
        <v>122</v>
      </c>
      <c r="F107" s="31" t="n">
        <v>18</v>
      </c>
      <c r="G107" s="31"/>
      <c r="H107" s="31" t="n">
        <f aca="false">F107+G107</f>
        <v>18</v>
      </c>
      <c r="I107" s="31"/>
      <c r="J107" s="31"/>
      <c r="K107" s="32"/>
      <c r="L107" s="31" t="n">
        <f aca="false">H107+K107</f>
        <v>18</v>
      </c>
      <c r="M107" s="31" t="n">
        <f aca="false">I107+J107</f>
        <v>0</v>
      </c>
      <c r="N107" s="32"/>
      <c r="O107" s="31"/>
      <c r="P107" s="31" t="n">
        <v>28</v>
      </c>
      <c r="Q107" s="31"/>
      <c r="R107" s="31" t="n">
        <f aca="false">P107+Q107</f>
        <v>28</v>
      </c>
      <c r="S107" s="31"/>
      <c r="T107" s="31"/>
      <c r="U107" s="31" t="n">
        <f aca="false">S107+T107</f>
        <v>0</v>
      </c>
      <c r="V107" s="31" t="n">
        <v>30</v>
      </c>
      <c r="W107" s="31"/>
      <c r="X107" s="31" t="n">
        <f aca="false">V107+W107</f>
        <v>30</v>
      </c>
      <c r="Y107" s="31"/>
      <c r="Z107" s="31"/>
      <c r="AA107" s="31" t="n">
        <f aca="false">Y107+Z107</f>
        <v>0</v>
      </c>
    </row>
    <row r="108" s="24" customFormat="true" ht="15.75" hidden="false" customHeight="false" outlineLevel="0" collapsed="false">
      <c r="A108" s="25" t="s">
        <v>125</v>
      </c>
      <c r="B108" s="59"/>
      <c r="C108" s="59"/>
      <c r="D108" s="26" t="s">
        <v>126</v>
      </c>
      <c r="E108" s="26"/>
      <c r="F108" s="28" t="n">
        <v>3374</v>
      </c>
      <c r="G108" s="28"/>
      <c r="H108" s="28" t="n">
        <f aca="false">F108+G108</f>
        <v>3374</v>
      </c>
      <c r="I108" s="28"/>
      <c r="J108" s="28"/>
      <c r="K108" s="29"/>
      <c r="L108" s="28" t="n">
        <f aca="false">H108+K108</f>
        <v>3374</v>
      </c>
      <c r="M108" s="28" t="n">
        <f aca="false">I108+J108</f>
        <v>0</v>
      </c>
      <c r="N108" s="29"/>
      <c r="O108" s="28"/>
      <c r="P108" s="28" t="n">
        <v>3640</v>
      </c>
      <c r="Q108" s="28"/>
      <c r="R108" s="28" t="n">
        <f aca="false">P108+Q108</f>
        <v>3640</v>
      </c>
      <c r="S108" s="28"/>
      <c r="T108" s="28"/>
      <c r="U108" s="28" t="n">
        <f aca="false">S108+T108</f>
        <v>0</v>
      </c>
      <c r="V108" s="28" t="n">
        <v>3902</v>
      </c>
      <c r="W108" s="28"/>
      <c r="X108" s="28" t="n">
        <f aca="false">V108+W108</f>
        <v>3902</v>
      </c>
      <c r="Y108" s="31"/>
      <c r="Z108" s="31"/>
      <c r="AA108" s="31" t="n">
        <f aca="false">Y108+Z108</f>
        <v>0</v>
      </c>
    </row>
    <row r="109" s="24" customFormat="true" ht="31.5" hidden="false" customHeight="false" outlineLevel="0" collapsed="false">
      <c r="A109" s="46" t="s">
        <v>106</v>
      </c>
      <c r="B109" s="60"/>
      <c r="C109" s="60"/>
      <c r="D109" s="26"/>
      <c r="E109" s="27" t="s">
        <v>122</v>
      </c>
      <c r="F109" s="31" t="n">
        <v>3374</v>
      </c>
      <c r="G109" s="31"/>
      <c r="H109" s="31" t="n">
        <f aca="false">F109+G109</f>
        <v>3374</v>
      </c>
      <c r="I109" s="31"/>
      <c r="J109" s="31"/>
      <c r="K109" s="32"/>
      <c r="L109" s="31" t="n">
        <f aca="false">H109+K109</f>
        <v>3374</v>
      </c>
      <c r="M109" s="31" t="n">
        <f aca="false">I109+J109</f>
        <v>0</v>
      </c>
      <c r="N109" s="32"/>
      <c r="O109" s="31"/>
      <c r="P109" s="31" t="n">
        <v>3640</v>
      </c>
      <c r="Q109" s="31"/>
      <c r="R109" s="31" t="n">
        <f aca="false">P109+Q109</f>
        <v>3640</v>
      </c>
      <c r="S109" s="31"/>
      <c r="T109" s="31"/>
      <c r="U109" s="31" t="n">
        <f aca="false">S109+T109</f>
        <v>0</v>
      </c>
      <c r="V109" s="31" t="n">
        <v>3902</v>
      </c>
      <c r="W109" s="31"/>
      <c r="X109" s="31" t="n">
        <f aca="false">V109+W109</f>
        <v>3902</v>
      </c>
      <c r="Y109" s="31"/>
      <c r="Z109" s="31"/>
      <c r="AA109" s="31" t="n">
        <f aca="false">Y109+Z109</f>
        <v>0</v>
      </c>
    </row>
    <row r="110" s="24" customFormat="true" ht="15.75" hidden="false" customHeight="false" outlineLevel="0" collapsed="false">
      <c r="A110" s="25" t="s">
        <v>127</v>
      </c>
      <c r="B110" s="21"/>
      <c r="C110" s="21"/>
      <c r="D110" s="26" t="s">
        <v>128</v>
      </c>
      <c r="E110" s="27"/>
      <c r="F110" s="28" t="n">
        <v>250</v>
      </c>
      <c r="G110" s="28" t="n">
        <f aca="false">G111</f>
        <v>0</v>
      </c>
      <c r="H110" s="28" t="n">
        <f aca="false">F110+G110</f>
        <v>250</v>
      </c>
      <c r="I110" s="28"/>
      <c r="J110" s="28" t="n">
        <f aca="false">J111</f>
        <v>0</v>
      </c>
      <c r="K110" s="29" t="n">
        <f aca="false">K111</f>
        <v>0</v>
      </c>
      <c r="L110" s="28" t="n">
        <f aca="false">H110+K110</f>
        <v>250</v>
      </c>
      <c r="M110" s="28" t="n">
        <f aca="false">I110+J110</f>
        <v>0</v>
      </c>
      <c r="N110" s="29" t="n">
        <f aca="false">N111</f>
        <v>0</v>
      </c>
      <c r="O110" s="28"/>
      <c r="P110" s="28" t="n">
        <v>370</v>
      </c>
      <c r="Q110" s="28" t="n">
        <f aca="false">Q111</f>
        <v>0</v>
      </c>
      <c r="R110" s="28" t="n">
        <f aca="false">P110+Q110</f>
        <v>370</v>
      </c>
      <c r="S110" s="28"/>
      <c r="T110" s="28" t="n">
        <f aca="false">T111</f>
        <v>0</v>
      </c>
      <c r="U110" s="28" t="n">
        <f aca="false">S110+T110</f>
        <v>0</v>
      </c>
      <c r="V110" s="28" t="n">
        <v>397</v>
      </c>
      <c r="W110" s="28" t="n">
        <f aca="false">W111</f>
        <v>0</v>
      </c>
      <c r="X110" s="28" t="n">
        <f aca="false">V110+W110</f>
        <v>397</v>
      </c>
      <c r="Y110" s="28"/>
      <c r="Z110" s="28" t="n">
        <f aca="false">Z111</f>
        <v>0</v>
      </c>
      <c r="AA110" s="28" t="n">
        <f aca="false">Y110+Z110</f>
        <v>0</v>
      </c>
    </row>
    <row r="111" s="24" customFormat="true" ht="31.5" hidden="false" customHeight="false" outlineLevel="0" collapsed="false">
      <c r="A111" s="46" t="s">
        <v>106</v>
      </c>
      <c r="B111" s="21"/>
      <c r="C111" s="21"/>
      <c r="D111" s="26"/>
      <c r="E111" s="27" t="s">
        <v>122</v>
      </c>
      <c r="F111" s="31" t="n">
        <v>250</v>
      </c>
      <c r="G111" s="31"/>
      <c r="H111" s="31" t="n">
        <f aca="false">F111+G111</f>
        <v>250</v>
      </c>
      <c r="I111" s="31"/>
      <c r="J111" s="31"/>
      <c r="K111" s="32"/>
      <c r="L111" s="31" t="n">
        <f aca="false">H111+K111</f>
        <v>250</v>
      </c>
      <c r="M111" s="31" t="n">
        <f aca="false">I111+J111</f>
        <v>0</v>
      </c>
      <c r="N111" s="32"/>
      <c r="O111" s="31"/>
      <c r="P111" s="31" t="n">
        <v>370</v>
      </c>
      <c r="Q111" s="31"/>
      <c r="R111" s="31" t="n">
        <f aca="false">P111+Q111</f>
        <v>370</v>
      </c>
      <c r="S111" s="31"/>
      <c r="T111" s="31"/>
      <c r="U111" s="31" t="n">
        <f aca="false">S111+T111</f>
        <v>0</v>
      </c>
      <c r="V111" s="31" t="n">
        <v>397</v>
      </c>
      <c r="W111" s="31"/>
      <c r="X111" s="31" t="n">
        <f aca="false">V111+W111</f>
        <v>397</v>
      </c>
      <c r="Y111" s="31"/>
      <c r="Z111" s="31"/>
      <c r="AA111" s="31" t="n">
        <f aca="false">Y111+Z111</f>
        <v>0</v>
      </c>
    </row>
    <row r="112" s="24" customFormat="true" ht="31.5" hidden="true" customHeight="false" outlineLevel="0" collapsed="false">
      <c r="A112" s="49" t="s">
        <v>129</v>
      </c>
      <c r="B112" s="21"/>
      <c r="C112" s="21" t="s">
        <v>130</v>
      </c>
      <c r="D112" s="26"/>
      <c r="E112" s="27"/>
      <c r="F112" s="34" t="n">
        <v>0</v>
      </c>
      <c r="G112" s="34" t="n">
        <f aca="false">G113</f>
        <v>0</v>
      </c>
      <c r="H112" s="34" t="n">
        <f aca="false">F112+G112</f>
        <v>0</v>
      </c>
      <c r="I112" s="34" t="n">
        <v>0</v>
      </c>
      <c r="J112" s="34" t="n">
        <f aca="false">J113</f>
        <v>0</v>
      </c>
      <c r="K112" s="35" t="n">
        <f aca="false">K113</f>
        <v>0</v>
      </c>
      <c r="L112" s="34" t="n">
        <f aca="false">H112+K112</f>
        <v>0</v>
      </c>
      <c r="M112" s="34" t="n">
        <f aca="false">I112+J112</f>
        <v>0</v>
      </c>
      <c r="N112" s="35" t="n">
        <f aca="false">N113</f>
        <v>0</v>
      </c>
      <c r="O112" s="34" t="n">
        <f aca="false">M112+N112</f>
        <v>0</v>
      </c>
      <c r="P112" s="34" t="n">
        <v>0</v>
      </c>
      <c r="Q112" s="34" t="n">
        <f aca="false">Q113</f>
        <v>0</v>
      </c>
      <c r="R112" s="34" t="n">
        <f aca="false">P112+Q112</f>
        <v>0</v>
      </c>
      <c r="S112" s="34" t="n">
        <v>0</v>
      </c>
      <c r="T112" s="34" t="n">
        <f aca="false">T113</f>
        <v>0</v>
      </c>
      <c r="U112" s="34" t="n">
        <f aca="false">S112+T112</f>
        <v>0</v>
      </c>
      <c r="V112" s="34" t="n">
        <v>0</v>
      </c>
      <c r="W112" s="34" t="n">
        <f aca="false">W113</f>
        <v>0</v>
      </c>
      <c r="X112" s="34" t="n">
        <f aca="false">V112+W112</f>
        <v>0</v>
      </c>
      <c r="Y112" s="34" t="n">
        <v>0</v>
      </c>
      <c r="Z112" s="34" t="n">
        <f aca="false">Z113</f>
        <v>0</v>
      </c>
      <c r="AA112" s="34" t="n">
        <f aca="false">Y112+Z112</f>
        <v>0</v>
      </c>
    </row>
    <row r="113" s="50" customFormat="true" ht="15.75" hidden="true" customHeight="false" outlineLevel="0" collapsed="false">
      <c r="A113" s="41" t="s">
        <v>131</v>
      </c>
      <c r="B113" s="42"/>
      <c r="C113" s="42"/>
      <c r="D113" s="26" t="s">
        <v>132</v>
      </c>
      <c r="E113" s="26"/>
      <c r="F113" s="28" t="n">
        <v>0</v>
      </c>
      <c r="G113" s="28" t="n">
        <f aca="false">G114</f>
        <v>0</v>
      </c>
      <c r="H113" s="28" t="n">
        <f aca="false">F113+G113</f>
        <v>0</v>
      </c>
      <c r="I113" s="28" t="n">
        <v>0</v>
      </c>
      <c r="J113" s="28" t="n">
        <f aca="false">J114</f>
        <v>0</v>
      </c>
      <c r="K113" s="29" t="n">
        <f aca="false">K114</f>
        <v>0</v>
      </c>
      <c r="L113" s="28" t="n">
        <f aca="false">H113+K113</f>
        <v>0</v>
      </c>
      <c r="M113" s="28" t="n">
        <f aca="false">I113+J113</f>
        <v>0</v>
      </c>
      <c r="N113" s="29" t="n">
        <f aca="false">N114</f>
        <v>0</v>
      </c>
      <c r="O113" s="28" t="n">
        <f aca="false">M113+N113</f>
        <v>0</v>
      </c>
      <c r="P113" s="28" t="n">
        <v>0</v>
      </c>
      <c r="Q113" s="28" t="n">
        <f aca="false">Q114</f>
        <v>0</v>
      </c>
      <c r="R113" s="28" t="n">
        <f aca="false">P113+Q113</f>
        <v>0</v>
      </c>
      <c r="S113" s="28" t="n">
        <v>0</v>
      </c>
      <c r="T113" s="28" t="n">
        <f aca="false">T114</f>
        <v>0</v>
      </c>
      <c r="U113" s="28" t="n">
        <f aca="false">S113+T113</f>
        <v>0</v>
      </c>
      <c r="V113" s="28" t="n">
        <v>0</v>
      </c>
      <c r="W113" s="28" t="n">
        <f aca="false">W114</f>
        <v>0</v>
      </c>
      <c r="X113" s="28" t="n">
        <f aca="false">V113+W113</f>
        <v>0</v>
      </c>
      <c r="Y113" s="28" t="n">
        <v>0</v>
      </c>
      <c r="Z113" s="28" t="n">
        <f aca="false">Z114</f>
        <v>0</v>
      </c>
      <c r="AA113" s="28" t="n">
        <f aca="false">Y113+Z113</f>
        <v>0</v>
      </c>
    </row>
    <row r="114" s="50" customFormat="true" ht="78.75" hidden="true" customHeight="false" outlineLevel="0" collapsed="false">
      <c r="A114" s="41" t="s">
        <v>133</v>
      </c>
      <c r="B114" s="42"/>
      <c r="C114" s="42"/>
      <c r="D114" s="26" t="s">
        <v>134</v>
      </c>
      <c r="E114" s="26"/>
      <c r="F114" s="28" t="n">
        <v>0</v>
      </c>
      <c r="G114" s="28" t="n">
        <f aca="false">G115</f>
        <v>0</v>
      </c>
      <c r="H114" s="28" t="n">
        <f aca="false">F114+G114</f>
        <v>0</v>
      </c>
      <c r="I114" s="28" t="n">
        <v>0</v>
      </c>
      <c r="J114" s="28" t="n">
        <f aca="false">J115</f>
        <v>0</v>
      </c>
      <c r="K114" s="29" t="n">
        <f aca="false">K115</f>
        <v>0</v>
      </c>
      <c r="L114" s="28" t="n">
        <f aca="false">H114+K114</f>
        <v>0</v>
      </c>
      <c r="M114" s="28" t="n">
        <f aca="false">I114+J114</f>
        <v>0</v>
      </c>
      <c r="N114" s="29" t="n">
        <f aca="false">N115</f>
        <v>0</v>
      </c>
      <c r="O114" s="28" t="n">
        <f aca="false">M114+N114</f>
        <v>0</v>
      </c>
      <c r="P114" s="28" t="n">
        <v>0</v>
      </c>
      <c r="Q114" s="28" t="n">
        <f aca="false">Q115</f>
        <v>0</v>
      </c>
      <c r="R114" s="28" t="n">
        <f aca="false">P114+Q114</f>
        <v>0</v>
      </c>
      <c r="S114" s="28" t="n">
        <v>0</v>
      </c>
      <c r="T114" s="28" t="n">
        <f aca="false">T115</f>
        <v>0</v>
      </c>
      <c r="U114" s="28" t="n">
        <f aca="false">S114+T114</f>
        <v>0</v>
      </c>
      <c r="V114" s="28" t="n">
        <v>0</v>
      </c>
      <c r="W114" s="28" t="n">
        <f aca="false">W115</f>
        <v>0</v>
      </c>
      <c r="X114" s="28" t="n">
        <f aca="false">V114+W114</f>
        <v>0</v>
      </c>
      <c r="Y114" s="28" t="n">
        <v>0</v>
      </c>
      <c r="Z114" s="28" t="n">
        <f aca="false">Z115</f>
        <v>0</v>
      </c>
      <c r="AA114" s="28" t="n">
        <f aca="false">Y114+Z114</f>
        <v>0</v>
      </c>
    </row>
    <row r="115" s="18" customFormat="true" ht="78.75" hidden="true" customHeight="false" outlineLevel="0" collapsed="false">
      <c r="A115" s="36" t="s">
        <v>135</v>
      </c>
      <c r="B115" s="42"/>
      <c r="C115" s="42"/>
      <c r="D115" s="26" t="s">
        <v>136</v>
      </c>
      <c r="E115" s="26"/>
      <c r="F115" s="28" t="n">
        <v>0</v>
      </c>
      <c r="G115" s="28" t="n">
        <f aca="false">G116</f>
        <v>0</v>
      </c>
      <c r="H115" s="28" t="n">
        <f aca="false">F115+G115</f>
        <v>0</v>
      </c>
      <c r="I115" s="28" t="n">
        <v>0</v>
      </c>
      <c r="J115" s="28" t="n">
        <f aca="false">J116</f>
        <v>0</v>
      </c>
      <c r="K115" s="29" t="n">
        <f aca="false">K116</f>
        <v>0</v>
      </c>
      <c r="L115" s="28" t="n">
        <f aca="false">H115+K115</f>
        <v>0</v>
      </c>
      <c r="M115" s="28" t="n">
        <f aca="false">I115+J115</f>
        <v>0</v>
      </c>
      <c r="N115" s="29" t="n">
        <f aca="false">N116</f>
        <v>0</v>
      </c>
      <c r="O115" s="28" t="n">
        <f aca="false">M115+N115</f>
        <v>0</v>
      </c>
      <c r="P115" s="28" t="n">
        <v>0</v>
      </c>
      <c r="Q115" s="28" t="n">
        <f aca="false">Q116</f>
        <v>0</v>
      </c>
      <c r="R115" s="28" t="n">
        <f aca="false">P115+Q115</f>
        <v>0</v>
      </c>
      <c r="S115" s="28" t="n">
        <v>0</v>
      </c>
      <c r="T115" s="28" t="n">
        <f aca="false">T116</f>
        <v>0</v>
      </c>
      <c r="U115" s="28" t="n">
        <f aca="false">S115+T115</f>
        <v>0</v>
      </c>
      <c r="V115" s="28" t="n">
        <v>0</v>
      </c>
      <c r="W115" s="28" t="n">
        <f aca="false">W116</f>
        <v>0</v>
      </c>
      <c r="X115" s="28" t="n">
        <f aca="false">V115+W115</f>
        <v>0</v>
      </c>
      <c r="Y115" s="28" t="n">
        <v>0</v>
      </c>
      <c r="Z115" s="28" t="n">
        <f aca="false">Z116</f>
        <v>0</v>
      </c>
      <c r="AA115" s="28" t="n">
        <f aca="false">Y115+Z115</f>
        <v>0</v>
      </c>
    </row>
    <row r="116" s="24" customFormat="true" ht="15.75" hidden="true" customHeight="false" outlineLevel="0" collapsed="false">
      <c r="A116" s="51" t="s">
        <v>137</v>
      </c>
      <c r="B116" s="21"/>
      <c r="C116" s="21"/>
      <c r="D116" s="26"/>
      <c r="E116" s="27" t="s">
        <v>138</v>
      </c>
      <c r="F116" s="31" t="n">
        <v>0</v>
      </c>
      <c r="G116" s="31"/>
      <c r="H116" s="31" t="n">
        <f aca="false">F116+G116</f>
        <v>0</v>
      </c>
      <c r="I116" s="31" t="n">
        <v>0</v>
      </c>
      <c r="J116" s="31"/>
      <c r="K116" s="32"/>
      <c r="L116" s="31" t="n">
        <f aca="false">H116+K116</f>
        <v>0</v>
      </c>
      <c r="M116" s="31" t="n">
        <f aca="false">I116+J116</f>
        <v>0</v>
      </c>
      <c r="N116" s="32"/>
      <c r="O116" s="31" t="n">
        <f aca="false">M116+N116</f>
        <v>0</v>
      </c>
      <c r="P116" s="31" t="n">
        <v>0</v>
      </c>
      <c r="Q116" s="31"/>
      <c r="R116" s="31" t="n">
        <f aca="false">P116+Q116</f>
        <v>0</v>
      </c>
      <c r="S116" s="31" t="n">
        <v>0</v>
      </c>
      <c r="T116" s="31"/>
      <c r="U116" s="31" t="n">
        <f aca="false">S116+T116</f>
        <v>0</v>
      </c>
      <c r="V116" s="31" t="n">
        <v>0</v>
      </c>
      <c r="W116" s="31"/>
      <c r="X116" s="31" t="n">
        <f aca="false">V116+W116</f>
        <v>0</v>
      </c>
      <c r="Y116" s="31" t="n">
        <v>0</v>
      </c>
      <c r="Z116" s="31"/>
      <c r="AA116" s="31" t="n">
        <f aca="false">Y116+Z116</f>
        <v>0</v>
      </c>
    </row>
    <row r="117" s="24" customFormat="true" ht="30.75" hidden="false" customHeight="true" outlineLevel="0" collapsed="false">
      <c r="A117" s="49" t="s">
        <v>139</v>
      </c>
      <c r="B117" s="20"/>
      <c r="C117" s="20" t="s">
        <v>140</v>
      </c>
      <c r="D117" s="26"/>
      <c r="E117" s="27"/>
      <c r="F117" s="34" t="n">
        <v>300999</v>
      </c>
      <c r="G117" s="34" t="n">
        <f aca="false">G124+G129</f>
        <v>0</v>
      </c>
      <c r="H117" s="34" t="n">
        <f aca="false">F117+G117</f>
        <v>300999</v>
      </c>
      <c r="I117" s="34" t="n">
        <v>15186</v>
      </c>
      <c r="J117" s="34" t="n">
        <f aca="false">J124+J129</f>
        <v>0</v>
      </c>
      <c r="K117" s="35" t="n">
        <f aca="false">K124+K129+K118</f>
        <v>-149859</v>
      </c>
      <c r="L117" s="34" t="n">
        <f aca="false">H117+K117</f>
        <v>151140</v>
      </c>
      <c r="M117" s="34" t="n">
        <f aca="false">I117+J117</f>
        <v>15186</v>
      </c>
      <c r="N117" s="35" t="n">
        <f aca="false">N124+N129</f>
        <v>0</v>
      </c>
      <c r="O117" s="34" t="n">
        <f aca="false">M117+N117</f>
        <v>15186</v>
      </c>
      <c r="P117" s="34" t="n">
        <v>315926</v>
      </c>
      <c r="Q117" s="34" t="n">
        <f aca="false">Q124+Q129</f>
        <v>0</v>
      </c>
      <c r="R117" s="34" t="n">
        <f aca="false">P117+Q117</f>
        <v>315926</v>
      </c>
      <c r="S117" s="34" t="n">
        <v>27603</v>
      </c>
      <c r="T117" s="34" t="n">
        <f aca="false">T124+T129</f>
        <v>0</v>
      </c>
      <c r="U117" s="34" t="n">
        <f aca="false">S117+T117</f>
        <v>27603</v>
      </c>
      <c r="V117" s="34" t="n">
        <v>321455</v>
      </c>
      <c r="W117" s="34" t="n">
        <f aca="false">W124+W129</f>
        <v>0</v>
      </c>
      <c r="X117" s="34" t="n">
        <f aca="false">V117+W117</f>
        <v>321455</v>
      </c>
      <c r="Y117" s="34" t="n">
        <v>33027</v>
      </c>
      <c r="Z117" s="34" t="n">
        <f aca="false">Z124+Z129</f>
        <v>0</v>
      </c>
      <c r="AA117" s="34" t="n">
        <f aca="false">Y117+Z117</f>
        <v>33027</v>
      </c>
    </row>
    <row r="118" s="24" customFormat="true" ht="30.75" hidden="false" customHeight="true" outlineLevel="0" collapsed="false">
      <c r="A118" s="25" t="s">
        <v>33</v>
      </c>
      <c r="B118" s="21"/>
      <c r="C118" s="21"/>
      <c r="D118" s="26" t="s">
        <v>34</v>
      </c>
      <c r="E118" s="27"/>
      <c r="F118" s="34"/>
      <c r="G118" s="34"/>
      <c r="H118" s="34"/>
      <c r="I118" s="34"/>
      <c r="J118" s="34"/>
      <c r="K118" s="29" t="n">
        <f aca="false">K119</f>
        <v>49894</v>
      </c>
      <c r="L118" s="28" t="n">
        <f aca="false">H118+K118</f>
        <v>49894</v>
      </c>
      <c r="M118" s="34"/>
      <c r="N118" s="35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24" customFormat="true" ht="30.75" hidden="false" customHeight="true" outlineLevel="0" collapsed="false">
      <c r="A119" s="25" t="s">
        <v>141</v>
      </c>
      <c r="B119" s="21"/>
      <c r="C119" s="21"/>
      <c r="D119" s="26" t="s">
        <v>36</v>
      </c>
      <c r="E119" s="27"/>
      <c r="F119" s="34"/>
      <c r="G119" s="34"/>
      <c r="H119" s="34"/>
      <c r="I119" s="34"/>
      <c r="J119" s="34"/>
      <c r="K119" s="29" t="n">
        <f aca="false">K120+K122</f>
        <v>49894</v>
      </c>
      <c r="L119" s="28" t="n">
        <f aca="false">H119+K119</f>
        <v>49894</v>
      </c>
      <c r="M119" s="34"/>
      <c r="N119" s="35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24" customFormat="true" ht="46.5" hidden="false" customHeight="true" outlineLevel="0" collapsed="false">
      <c r="A120" s="41" t="s">
        <v>37</v>
      </c>
      <c r="B120" s="15"/>
      <c r="C120" s="20"/>
      <c r="D120" s="26" t="s">
        <v>38</v>
      </c>
      <c r="E120" s="27"/>
      <c r="F120" s="34"/>
      <c r="G120" s="34"/>
      <c r="H120" s="34"/>
      <c r="I120" s="34"/>
      <c r="J120" s="34"/>
      <c r="K120" s="29" t="n">
        <f aca="false">K121</f>
        <v>47534</v>
      </c>
      <c r="L120" s="28" t="n">
        <f aca="false">H120+K120</f>
        <v>47534</v>
      </c>
      <c r="M120" s="34"/>
      <c r="N120" s="35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24" customFormat="true" ht="15.75" hidden="false" customHeight="false" outlineLevel="0" collapsed="false">
      <c r="A121" s="30" t="s">
        <v>142</v>
      </c>
      <c r="B121" s="15"/>
      <c r="C121" s="20"/>
      <c r="D121" s="26"/>
      <c r="E121" s="27" t="s">
        <v>143</v>
      </c>
      <c r="F121" s="34"/>
      <c r="G121" s="34"/>
      <c r="H121" s="34"/>
      <c r="I121" s="34"/>
      <c r="J121" s="34"/>
      <c r="K121" s="32" t="n">
        <f aca="false">46420+1114</f>
        <v>47534</v>
      </c>
      <c r="L121" s="31" t="n">
        <f aca="false">H121+K121</f>
        <v>47534</v>
      </c>
      <c r="M121" s="34"/>
      <c r="N121" s="35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24" customFormat="true" ht="46.5" hidden="false" customHeight="true" outlineLevel="0" collapsed="false">
      <c r="A122" s="41" t="s">
        <v>39</v>
      </c>
      <c r="B122" s="15"/>
      <c r="C122" s="20"/>
      <c r="D122" s="26" t="s">
        <v>40</v>
      </c>
      <c r="E122" s="27"/>
      <c r="F122" s="34"/>
      <c r="G122" s="34"/>
      <c r="H122" s="34"/>
      <c r="I122" s="34"/>
      <c r="J122" s="34"/>
      <c r="K122" s="29" t="n">
        <f aca="false">K123</f>
        <v>2360</v>
      </c>
      <c r="L122" s="28" t="n">
        <f aca="false">H122+K122</f>
        <v>2360</v>
      </c>
      <c r="M122" s="34"/>
      <c r="N122" s="35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24" customFormat="true" ht="15.75" hidden="false" customHeight="false" outlineLevel="0" collapsed="false">
      <c r="A123" s="30" t="s">
        <v>142</v>
      </c>
      <c r="B123" s="15"/>
      <c r="C123" s="20"/>
      <c r="D123" s="26"/>
      <c r="E123" s="27" t="s">
        <v>143</v>
      </c>
      <c r="F123" s="34"/>
      <c r="G123" s="34"/>
      <c r="H123" s="34"/>
      <c r="I123" s="34"/>
      <c r="J123" s="34"/>
      <c r="K123" s="32" t="n">
        <f aca="false">1353+1007</f>
        <v>2360</v>
      </c>
      <c r="L123" s="31" t="n">
        <f aca="false">H123+K123</f>
        <v>2360</v>
      </c>
      <c r="M123" s="34"/>
      <c r="N123" s="35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18" customFormat="true" ht="31.5" hidden="false" customHeight="false" outlineLevel="0" collapsed="false">
      <c r="A124" s="25" t="s">
        <v>110</v>
      </c>
      <c r="B124" s="15"/>
      <c r="C124" s="15"/>
      <c r="D124" s="26" t="s">
        <v>111</v>
      </c>
      <c r="E124" s="26"/>
      <c r="F124" s="28" t="n">
        <v>284460</v>
      </c>
      <c r="G124" s="28" t="n">
        <f aca="false">G125+G127</f>
        <v>0</v>
      </c>
      <c r="H124" s="28" t="n">
        <f aca="false">F124+G124</f>
        <v>284460</v>
      </c>
      <c r="I124" s="28"/>
      <c r="J124" s="28" t="n">
        <f aca="false">J125+J127</f>
        <v>0</v>
      </c>
      <c r="K124" s="29" t="n">
        <f aca="false">K125+K127</f>
        <v>-198400</v>
      </c>
      <c r="L124" s="28" t="n">
        <f aca="false">H124+K124</f>
        <v>86060</v>
      </c>
      <c r="M124" s="28" t="n">
        <f aca="false">I124+J124</f>
        <v>0</v>
      </c>
      <c r="N124" s="29" t="n">
        <f aca="false">N125+N127</f>
        <v>0</v>
      </c>
      <c r="O124" s="28"/>
      <c r="P124" s="28" t="n">
        <v>286869</v>
      </c>
      <c r="Q124" s="28" t="n">
        <f aca="false">Q125+Q127</f>
        <v>0</v>
      </c>
      <c r="R124" s="28" t="n">
        <f aca="false">P124+Q124</f>
        <v>286869</v>
      </c>
      <c r="S124" s="28"/>
      <c r="T124" s="28" t="n">
        <f aca="false">T125+T127</f>
        <v>0</v>
      </c>
      <c r="U124" s="28" t="n">
        <f aca="false">S124+T124</f>
        <v>0</v>
      </c>
      <c r="V124" s="28" t="n">
        <v>286869</v>
      </c>
      <c r="W124" s="28" t="n">
        <f aca="false">W125+W127</f>
        <v>0</v>
      </c>
      <c r="X124" s="28" t="n">
        <f aca="false">V124+W124</f>
        <v>286869</v>
      </c>
      <c r="Y124" s="28"/>
      <c r="Z124" s="28" t="n">
        <f aca="false">Z125+Z127</f>
        <v>0</v>
      </c>
      <c r="AA124" s="28" t="n">
        <f aca="false">Y124+Z124</f>
        <v>0</v>
      </c>
    </row>
    <row r="125" s="18" customFormat="true" ht="78.75" hidden="false" customHeight="false" outlineLevel="0" collapsed="false">
      <c r="A125" s="25" t="s">
        <v>144</v>
      </c>
      <c r="B125" s="15"/>
      <c r="C125" s="15"/>
      <c r="D125" s="54" t="s">
        <v>145</v>
      </c>
      <c r="E125" s="26"/>
      <c r="F125" s="28" t="n">
        <v>84511</v>
      </c>
      <c r="G125" s="28" t="n">
        <f aca="false">G126</f>
        <v>0</v>
      </c>
      <c r="H125" s="28" t="n">
        <f aca="false">F125+G125</f>
        <v>84511</v>
      </c>
      <c r="I125" s="28"/>
      <c r="J125" s="28" t="n">
        <f aca="false">J126</f>
        <v>0</v>
      </c>
      <c r="K125" s="29" t="n">
        <f aca="false">K126</f>
        <v>1549</v>
      </c>
      <c r="L125" s="28" t="n">
        <f aca="false">H125+K125</f>
        <v>86060</v>
      </c>
      <c r="M125" s="28" t="n">
        <f aca="false">I125+J125</f>
        <v>0</v>
      </c>
      <c r="N125" s="29" t="n">
        <f aca="false">N126</f>
        <v>0</v>
      </c>
      <c r="O125" s="28"/>
      <c r="P125" s="28" t="n">
        <v>86920</v>
      </c>
      <c r="Q125" s="28" t="n">
        <f aca="false">Q126</f>
        <v>0</v>
      </c>
      <c r="R125" s="28" t="n">
        <f aca="false">P125+Q125</f>
        <v>86920</v>
      </c>
      <c r="S125" s="28"/>
      <c r="T125" s="28" t="n">
        <f aca="false">T126</f>
        <v>0</v>
      </c>
      <c r="U125" s="28" t="n">
        <f aca="false">S125+T125</f>
        <v>0</v>
      </c>
      <c r="V125" s="28" t="n">
        <v>86920</v>
      </c>
      <c r="W125" s="28" t="n">
        <f aca="false">W126</f>
        <v>0</v>
      </c>
      <c r="X125" s="28" t="n">
        <f aca="false">V125+W125</f>
        <v>86920</v>
      </c>
      <c r="Y125" s="28"/>
      <c r="Z125" s="28" t="n">
        <f aca="false">Z126</f>
        <v>0</v>
      </c>
      <c r="AA125" s="28" t="n">
        <f aca="false">Y125+Z125</f>
        <v>0</v>
      </c>
    </row>
    <row r="126" s="24" customFormat="true" ht="15.75" hidden="false" customHeight="false" outlineLevel="0" collapsed="false">
      <c r="A126" s="30" t="s">
        <v>142</v>
      </c>
      <c r="B126" s="15"/>
      <c r="C126" s="20"/>
      <c r="D126" s="54"/>
      <c r="E126" s="27" t="s">
        <v>143</v>
      </c>
      <c r="F126" s="31" t="n">
        <v>84511</v>
      </c>
      <c r="G126" s="31"/>
      <c r="H126" s="31" t="n">
        <f aca="false">F126+G126</f>
        <v>84511</v>
      </c>
      <c r="I126" s="31"/>
      <c r="J126" s="31"/>
      <c r="K126" s="32" t="n">
        <v>1549</v>
      </c>
      <c r="L126" s="31" t="n">
        <f aca="false">H126+K126</f>
        <v>86060</v>
      </c>
      <c r="M126" s="31" t="n">
        <f aca="false">I126+J126</f>
        <v>0</v>
      </c>
      <c r="N126" s="32"/>
      <c r="O126" s="31"/>
      <c r="P126" s="31" t="n">
        <v>86920</v>
      </c>
      <c r="Q126" s="31"/>
      <c r="R126" s="31" t="n">
        <f aca="false">P126+Q126</f>
        <v>86920</v>
      </c>
      <c r="S126" s="31"/>
      <c r="T126" s="31"/>
      <c r="U126" s="31" t="n">
        <f aca="false">S126+T126</f>
        <v>0</v>
      </c>
      <c r="V126" s="31" t="n">
        <v>86920</v>
      </c>
      <c r="W126" s="31"/>
      <c r="X126" s="31" t="n">
        <f aca="false">V126+W126</f>
        <v>86920</v>
      </c>
      <c r="Y126" s="31"/>
      <c r="Z126" s="31"/>
      <c r="AA126" s="31" t="n">
        <f aca="false">Y126+Z126</f>
        <v>0</v>
      </c>
    </row>
    <row r="127" s="18" customFormat="true" ht="159" hidden="false" customHeight="true" outlineLevel="0" collapsed="false">
      <c r="A127" s="25" t="s">
        <v>146</v>
      </c>
      <c r="B127" s="15"/>
      <c r="C127" s="15"/>
      <c r="D127" s="54" t="s">
        <v>147</v>
      </c>
      <c r="E127" s="26"/>
      <c r="F127" s="28" t="n">
        <v>199949</v>
      </c>
      <c r="G127" s="28" t="n">
        <f aca="false">G128</f>
        <v>0</v>
      </c>
      <c r="H127" s="28" t="n">
        <f aca="false">F127+G127</f>
        <v>199949</v>
      </c>
      <c r="I127" s="28"/>
      <c r="J127" s="28" t="n">
        <f aca="false">J128</f>
        <v>0</v>
      </c>
      <c r="K127" s="29" t="n">
        <f aca="false">K128</f>
        <v>-199949</v>
      </c>
      <c r="L127" s="28"/>
      <c r="M127" s="28" t="n">
        <f aca="false">I127+J127</f>
        <v>0</v>
      </c>
      <c r="N127" s="29" t="n">
        <f aca="false">N128</f>
        <v>0</v>
      </c>
      <c r="O127" s="28"/>
      <c r="P127" s="28" t="n">
        <v>199949</v>
      </c>
      <c r="Q127" s="28" t="n">
        <f aca="false">Q128</f>
        <v>0</v>
      </c>
      <c r="R127" s="28" t="n">
        <f aca="false">P127+Q127</f>
        <v>199949</v>
      </c>
      <c r="S127" s="28"/>
      <c r="T127" s="28" t="n">
        <f aca="false">T128</f>
        <v>0</v>
      </c>
      <c r="U127" s="28" t="n">
        <f aca="false">S127+T127</f>
        <v>0</v>
      </c>
      <c r="V127" s="28" t="n">
        <v>199949</v>
      </c>
      <c r="W127" s="28" t="n">
        <f aca="false">W128</f>
        <v>0</v>
      </c>
      <c r="X127" s="28" t="n">
        <f aca="false">V127+W127</f>
        <v>199949</v>
      </c>
      <c r="Y127" s="28"/>
      <c r="Z127" s="28" t="n">
        <f aca="false">Z128</f>
        <v>0</v>
      </c>
      <c r="AA127" s="28" t="n">
        <f aca="false">Y127+Z127</f>
        <v>0</v>
      </c>
    </row>
    <row r="128" s="24" customFormat="true" ht="15.75" hidden="false" customHeight="false" outlineLevel="0" collapsed="false">
      <c r="A128" s="30" t="s">
        <v>142</v>
      </c>
      <c r="B128" s="15"/>
      <c r="C128" s="20"/>
      <c r="D128" s="54"/>
      <c r="E128" s="27" t="s">
        <v>143</v>
      </c>
      <c r="F128" s="31" t="n">
        <v>199949</v>
      </c>
      <c r="G128" s="31"/>
      <c r="H128" s="31" t="n">
        <f aca="false">F128+G128</f>
        <v>199949</v>
      </c>
      <c r="I128" s="31"/>
      <c r="J128" s="31"/>
      <c r="K128" s="32" t="n">
        <v>-199949</v>
      </c>
      <c r="L128" s="31"/>
      <c r="M128" s="31" t="n">
        <f aca="false">I128+J128</f>
        <v>0</v>
      </c>
      <c r="N128" s="32"/>
      <c r="O128" s="31"/>
      <c r="P128" s="31" t="n">
        <v>199949</v>
      </c>
      <c r="Q128" s="31"/>
      <c r="R128" s="31" t="n">
        <f aca="false">P128+Q128</f>
        <v>199949</v>
      </c>
      <c r="S128" s="31"/>
      <c r="T128" s="31"/>
      <c r="U128" s="31" t="n">
        <f aca="false">S128+T128</f>
        <v>0</v>
      </c>
      <c r="V128" s="31" t="n">
        <v>199949</v>
      </c>
      <c r="W128" s="31"/>
      <c r="X128" s="31" t="n">
        <f aca="false">V128+W128</f>
        <v>199949</v>
      </c>
      <c r="Y128" s="31"/>
      <c r="Z128" s="31"/>
      <c r="AA128" s="31" t="n">
        <f aca="false">Y128+Z128</f>
        <v>0</v>
      </c>
    </row>
    <row r="129" s="50" customFormat="true" ht="15.75" hidden="false" customHeight="false" outlineLevel="0" collapsed="false">
      <c r="A129" s="41" t="s">
        <v>131</v>
      </c>
      <c r="B129" s="42"/>
      <c r="C129" s="42"/>
      <c r="D129" s="26" t="s">
        <v>132</v>
      </c>
      <c r="E129" s="26"/>
      <c r="F129" s="28" t="n">
        <v>16539</v>
      </c>
      <c r="G129" s="28" t="n">
        <f aca="false">G130</f>
        <v>0</v>
      </c>
      <c r="H129" s="28" t="n">
        <f aca="false">F129+G129</f>
        <v>16539</v>
      </c>
      <c r="I129" s="28" t="n">
        <v>15186</v>
      </c>
      <c r="J129" s="28" t="n">
        <f aca="false">J130</f>
        <v>0</v>
      </c>
      <c r="K129" s="29" t="n">
        <f aca="false">K130</f>
        <v>-1353</v>
      </c>
      <c r="L129" s="28" t="n">
        <f aca="false">H129+K129</f>
        <v>15186</v>
      </c>
      <c r="M129" s="28" t="n">
        <f aca="false">I129+J129</f>
        <v>15186</v>
      </c>
      <c r="N129" s="29" t="n">
        <f aca="false">N130</f>
        <v>0</v>
      </c>
      <c r="O129" s="28" t="n">
        <f aca="false">M129+N129</f>
        <v>15186</v>
      </c>
      <c r="P129" s="28" t="n">
        <v>29057</v>
      </c>
      <c r="Q129" s="28" t="n">
        <f aca="false">Q130</f>
        <v>0</v>
      </c>
      <c r="R129" s="28" t="n">
        <f aca="false">P129+Q129</f>
        <v>29057</v>
      </c>
      <c r="S129" s="28" t="n">
        <v>27603</v>
      </c>
      <c r="T129" s="28" t="n">
        <f aca="false">T130</f>
        <v>0</v>
      </c>
      <c r="U129" s="28" t="n">
        <f aca="false">S129+T129</f>
        <v>27603</v>
      </c>
      <c r="V129" s="28" t="n">
        <v>34586</v>
      </c>
      <c r="W129" s="28" t="n">
        <f aca="false">W130</f>
        <v>0</v>
      </c>
      <c r="X129" s="28" t="n">
        <f aca="false">V129+W129</f>
        <v>34586</v>
      </c>
      <c r="Y129" s="28" t="n">
        <v>33027</v>
      </c>
      <c r="Z129" s="28" t="n">
        <f aca="false">Z130</f>
        <v>0</v>
      </c>
      <c r="AA129" s="28" t="n">
        <f aca="false">Y129+Z129</f>
        <v>33027</v>
      </c>
    </row>
    <row r="130" s="50" customFormat="true" ht="147.75" hidden="false" customHeight="true" outlineLevel="0" collapsed="false">
      <c r="A130" s="61" t="s">
        <v>148</v>
      </c>
      <c r="B130" s="42"/>
      <c r="C130" s="42"/>
      <c r="D130" s="26" t="s">
        <v>149</v>
      </c>
      <c r="E130" s="26"/>
      <c r="F130" s="28" t="n">
        <v>16539</v>
      </c>
      <c r="G130" s="28" t="n">
        <f aca="false">G133+G131</f>
        <v>0</v>
      </c>
      <c r="H130" s="28" t="n">
        <f aca="false">F130+G130</f>
        <v>16539</v>
      </c>
      <c r="I130" s="28" t="n">
        <v>15186</v>
      </c>
      <c r="J130" s="28" t="n">
        <f aca="false">J133+J131</f>
        <v>0</v>
      </c>
      <c r="K130" s="29" t="n">
        <f aca="false">K133+K131</f>
        <v>-1353</v>
      </c>
      <c r="L130" s="28" t="n">
        <f aca="false">H130+K130</f>
        <v>15186</v>
      </c>
      <c r="M130" s="28" t="n">
        <f aca="false">I130+J130</f>
        <v>15186</v>
      </c>
      <c r="N130" s="29" t="n">
        <f aca="false">N133+N131</f>
        <v>0</v>
      </c>
      <c r="O130" s="28" t="n">
        <f aca="false">M130+N130</f>
        <v>15186</v>
      </c>
      <c r="P130" s="28" t="n">
        <v>29057</v>
      </c>
      <c r="Q130" s="28" t="n">
        <f aca="false">Q133+Q131</f>
        <v>0</v>
      </c>
      <c r="R130" s="28" t="n">
        <f aca="false">P130+Q130</f>
        <v>29057</v>
      </c>
      <c r="S130" s="28" t="n">
        <v>27603</v>
      </c>
      <c r="T130" s="28" t="n">
        <f aca="false">T133+T131</f>
        <v>0</v>
      </c>
      <c r="U130" s="28" t="n">
        <f aca="false">S130+T130</f>
        <v>27603</v>
      </c>
      <c r="V130" s="28" t="n">
        <v>34586</v>
      </c>
      <c r="W130" s="28" t="n">
        <f aca="false">W133+W131</f>
        <v>0</v>
      </c>
      <c r="X130" s="28" t="n">
        <f aca="false">V130+W130</f>
        <v>34586</v>
      </c>
      <c r="Y130" s="28" t="n">
        <v>33027</v>
      </c>
      <c r="Z130" s="28" t="n">
        <f aca="false">Z133+Z131</f>
        <v>0</v>
      </c>
      <c r="AA130" s="28" t="n">
        <f aca="false">Y130+Z130</f>
        <v>33027</v>
      </c>
    </row>
    <row r="131" s="18" customFormat="true" ht="141.75" hidden="false" customHeight="false" outlineLevel="0" collapsed="false">
      <c r="A131" s="25" t="s">
        <v>150</v>
      </c>
      <c r="B131" s="15"/>
      <c r="C131" s="15"/>
      <c r="D131" s="54" t="s">
        <v>151</v>
      </c>
      <c r="E131" s="26"/>
      <c r="F131" s="28" t="n">
        <v>15186</v>
      </c>
      <c r="G131" s="28" t="n">
        <f aca="false">G132</f>
        <v>0</v>
      </c>
      <c r="H131" s="28" t="n">
        <f aca="false">F131+G131</f>
        <v>15186</v>
      </c>
      <c r="I131" s="28" t="n">
        <v>15186</v>
      </c>
      <c r="J131" s="28" t="n">
        <f aca="false">J132</f>
        <v>0</v>
      </c>
      <c r="K131" s="29" t="n">
        <f aca="false">K132</f>
        <v>0</v>
      </c>
      <c r="L131" s="28" t="n">
        <f aca="false">H131+K131</f>
        <v>15186</v>
      </c>
      <c r="M131" s="28" t="n">
        <f aca="false">I131+J131</f>
        <v>15186</v>
      </c>
      <c r="N131" s="29" t="n">
        <f aca="false">N132</f>
        <v>0</v>
      </c>
      <c r="O131" s="28" t="n">
        <f aca="false">M131+N131</f>
        <v>15186</v>
      </c>
      <c r="P131" s="28" t="n">
        <v>27603</v>
      </c>
      <c r="Q131" s="28" t="n">
        <f aca="false">Q132</f>
        <v>0</v>
      </c>
      <c r="R131" s="28" t="n">
        <f aca="false">P131+Q131</f>
        <v>27603</v>
      </c>
      <c r="S131" s="28" t="n">
        <v>27603</v>
      </c>
      <c r="T131" s="28" t="n">
        <f aca="false">T132</f>
        <v>0</v>
      </c>
      <c r="U131" s="28" t="n">
        <f aca="false">S131+T131</f>
        <v>27603</v>
      </c>
      <c r="V131" s="28" t="n">
        <v>33027</v>
      </c>
      <c r="W131" s="28" t="n">
        <f aca="false">W132</f>
        <v>0</v>
      </c>
      <c r="X131" s="28" t="n">
        <f aca="false">V131+W131</f>
        <v>33027</v>
      </c>
      <c r="Y131" s="28" t="n">
        <v>33027</v>
      </c>
      <c r="Z131" s="28" t="n">
        <f aca="false">Z132</f>
        <v>0</v>
      </c>
      <c r="AA131" s="28" t="n">
        <f aca="false">Y131+Z131</f>
        <v>33027</v>
      </c>
    </row>
    <row r="132" s="24" customFormat="true" ht="15.75" hidden="false" customHeight="false" outlineLevel="0" collapsed="false">
      <c r="A132" s="30" t="s">
        <v>142</v>
      </c>
      <c r="B132" s="15"/>
      <c r="C132" s="20"/>
      <c r="D132" s="54"/>
      <c r="E132" s="27" t="s">
        <v>143</v>
      </c>
      <c r="F132" s="31" t="n">
        <v>15186</v>
      </c>
      <c r="G132" s="31"/>
      <c r="H132" s="31" t="n">
        <f aca="false">F132+G132</f>
        <v>15186</v>
      </c>
      <c r="I132" s="31" t="n">
        <v>15186</v>
      </c>
      <c r="J132" s="31"/>
      <c r="K132" s="32"/>
      <c r="L132" s="31" t="n">
        <f aca="false">H132+K132</f>
        <v>15186</v>
      </c>
      <c r="M132" s="31" t="n">
        <f aca="false">I132+J132</f>
        <v>15186</v>
      </c>
      <c r="N132" s="32"/>
      <c r="O132" s="31" t="n">
        <f aca="false">M132+N132</f>
        <v>15186</v>
      </c>
      <c r="P132" s="31" t="n">
        <v>27603</v>
      </c>
      <c r="Q132" s="31"/>
      <c r="R132" s="31" t="n">
        <f aca="false">P132+Q132</f>
        <v>27603</v>
      </c>
      <c r="S132" s="31" t="n">
        <v>27603</v>
      </c>
      <c r="T132" s="31"/>
      <c r="U132" s="31" t="n">
        <f aca="false">S132+T132</f>
        <v>27603</v>
      </c>
      <c r="V132" s="31" t="n">
        <v>33027</v>
      </c>
      <c r="W132" s="31"/>
      <c r="X132" s="31" t="n">
        <f aca="false">V132+W132</f>
        <v>33027</v>
      </c>
      <c r="Y132" s="31" t="n">
        <v>33027</v>
      </c>
      <c r="Z132" s="31"/>
      <c r="AA132" s="31" t="n">
        <f aca="false">Y132+Z132</f>
        <v>33027</v>
      </c>
    </row>
    <row r="133" s="50" customFormat="true" ht="63" hidden="false" customHeight="true" outlineLevel="0" collapsed="false">
      <c r="A133" s="41" t="s">
        <v>152</v>
      </c>
      <c r="B133" s="42"/>
      <c r="C133" s="42"/>
      <c r="D133" s="26" t="s">
        <v>153</v>
      </c>
      <c r="E133" s="26"/>
      <c r="F133" s="28" t="n">
        <v>1353</v>
      </c>
      <c r="G133" s="28" t="n">
        <f aca="false">G134</f>
        <v>0</v>
      </c>
      <c r="H133" s="28" t="n">
        <f aca="false">F133+G133</f>
        <v>1353</v>
      </c>
      <c r="I133" s="28"/>
      <c r="J133" s="28" t="n">
        <f aca="false">J134</f>
        <v>0</v>
      </c>
      <c r="K133" s="29" t="n">
        <f aca="false">K134</f>
        <v>-1353</v>
      </c>
      <c r="L133" s="28"/>
      <c r="M133" s="28"/>
      <c r="N133" s="29"/>
      <c r="O133" s="28"/>
      <c r="P133" s="28" t="n">
        <v>1454</v>
      </c>
      <c r="Q133" s="28" t="n">
        <f aca="false">Q134</f>
        <v>0</v>
      </c>
      <c r="R133" s="28" t="n">
        <f aca="false">P133+Q133</f>
        <v>1454</v>
      </c>
      <c r="S133" s="28"/>
      <c r="T133" s="28" t="n">
        <f aca="false">T134</f>
        <v>0</v>
      </c>
      <c r="U133" s="28" t="n">
        <f aca="false">S133+T133</f>
        <v>0</v>
      </c>
      <c r="V133" s="28" t="n">
        <v>1559</v>
      </c>
      <c r="W133" s="28" t="n">
        <f aca="false">W134</f>
        <v>0</v>
      </c>
      <c r="X133" s="28" t="n">
        <f aca="false">V133+W133</f>
        <v>1559</v>
      </c>
      <c r="Y133" s="28"/>
      <c r="Z133" s="28" t="n">
        <f aca="false">Z134</f>
        <v>0</v>
      </c>
      <c r="AA133" s="28" t="n">
        <f aca="false">Y133+Z133</f>
        <v>0</v>
      </c>
    </row>
    <row r="134" s="24" customFormat="true" ht="15.75" hidden="false" customHeight="false" outlineLevel="0" collapsed="false">
      <c r="A134" s="30" t="s">
        <v>142</v>
      </c>
      <c r="B134" s="15"/>
      <c r="C134" s="20"/>
      <c r="D134" s="54"/>
      <c r="E134" s="27" t="s">
        <v>143</v>
      </c>
      <c r="F134" s="31" t="n">
        <v>1353</v>
      </c>
      <c r="G134" s="31"/>
      <c r="H134" s="31" t="n">
        <f aca="false">F134+G134</f>
        <v>1353</v>
      </c>
      <c r="I134" s="31"/>
      <c r="J134" s="31"/>
      <c r="K134" s="32" t="n">
        <v>-1353</v>
      </c>
      <c r="L134" s="31"/>
      <c r="M134" s="31"/>
      <c r="N134" s="32"/>
      <c r="O134" s="31"/>
      <c r="P134" s="31" t="n">
        <v>1454</v>
      </c>
      <c r="Q134" s="31"/>
      <c r="R134" s="31" t="n">
        <f aca="false">P134+Q134</f>
        <v>1454</v>
      </c>
      <c r="S134" s="31"/>
      <c r="T134" s="31"/>
      <c r="U134" s="31" t="n">
        <f aca="false">S134+T134</f>
        <v>0</v>
      </c>
      <c r="V134" s="31" t="n">
        <v>1559</v>
      </c>
      <c r="W134" s="31"/>
      <c r="X134" s="31" t="n">
        <f aca="false">V134+W134</f>
        <v>1559</v>
      </c>
      <c r="Y134" s="31"/>
      <c r="Z134" s="31"/>
      <c r="AA134" s="31" t="n">
        <f aca="false">Y134+Z134</f>
        <v>0</v>
      </c>
    </row>
    <row r="135" s="24" customFormat="true" ht="36" hidden="false" customHeight="true" outlineLevel="0" collapsed="false">
      <c r="A135" s="38" t="s">
        <v>154</v>
      </c>
      <c r="B135" s="21"/>
      <c r="C135" s="21" t="s">
        <v>155</v>
      </c>
      <c r="D135" s="26"/>
      <c r="E135" s="27"/>
      <c r="F135" s="34" t="n">
        <v>2002385</v>
      </c>
      <c r="G135" s="34" t="n">
        <f aca="false">G139+G144</f>
        <v>0</v>
      </c>
      <c r="H135" s="34" t="n">
        <f aca="false">F135+G135</f>
        <v>2002385</v>
      </c>
      <c r="I135" s="34" t="n">
        <v>2002385</v>
      </c>
      <c r="J135" s="34" t="n">
        <f aca="false">J139+J144</f>
        <v>0</v>
      </c>
      <c r="K135" s="35" t="n">
        <f aca="false">K139+K144+K136</f>
        <v>199949</v>
      </c>
      <c r="L135" s="34" t="n">
        <f aca="false">H135+K135</f>
        <v>2202334</v>
      </c>
      <c r="M135" s="34" t="n">
        <f aca="false">I135+J135</f>
        <v>2002385</v>
      </c>
      <c r="N135" s="35" t="n">
        <f aca="false">N139+N144+N136</f>
        <v>0</v>
      </c>
      <c r="O135" s="34" t="n">
        <f aca="false">M135+N135</f>
        <v>2002385</v>
      </c>
      <c r="P135" s="34" t="n">
        <v>2368201</v>
      </c>
      <c r="Q135" s="34" t="n">
        <f aca="false">Q139+Q144</f>
        <v>0</v>
      </c>
      <c r="R135" s="34" t="n">
        <f aca="false">P135+Q135</f>
        <v>2368201</v>
      </c>
      <c r="S135" s="34" t="n">
        <v>2368201</v>
      </c>
      <c r="T135" s="34" t="n">
        <f aca="false">T139+T144</f>
        <v>0</v>
      </c>
      <c r="U135" s="34" t="n">
        <f aca="false">S135+T135</f>
        <v>2368201</v>
      </c>
      <c r="V135" s="34" t="n">
        <v>2537847</v>
      </c>
      <c r="W135" s="34" t="n">
        <f aca="false">W139+W144</f>
        <v>0</v>
      </c>
      <c r="X135" s="34" t="n">
        <f aca="false">V135+W135</f>
        <v>2537847</v>
      </c>
      <c r="Y135" s="34" t="n">
        <v>2537847</v>
      </c>
      <c r="Z135" s="34" t="n">
        <f aca="false">Z139+Z144</f>
        <v>0</v>
      </c>
      <c r="AA135" s="34" t="n">
        <f aca="false">Y135+Z135</f>
        <v>2537847</v>
      </c>
    </row>
    <row r="136" s="24" customFormat="true" ht="15.75" hidden="false" customHeight="false" outlineLevel="0" collapsed="false">
      <c r="A136" s="25" t="s">
        <v>102</v>
      </c>
      <c r="B136" s="21"/>
      <c r="C136" s="21"/>
      <c r="D136" s="26" t="s">
        <v>103</v>
      </c>
      <c r="E136" s="27"/>
      <c r="F136" s="34"/>
      <c r="G136" s="34"/>
      <c r="H136" s="34"/>
      <c r="I136" s="34"/>
      <c r="J136" s="34"/>
      <c r="K136" s="29" t="n">
        <f aca="false">K137</f>
        <v>1990385</v>
      </c>
      <c r="L136" s="28" t="n">
        <f aca="false">H136+K136</f>
        <v>1990385</v>
      </c>
      <c r="M136" s="28"/>
      <c r="N136" s="29" t="n">
        <f aca="false">N137</f>
        <v>1990385</v>
      </c>
      <c r="O136" s="28" t="n">
        <f aca="false">M136+N136</f>
        <v>1990385</v>
      </c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24" customFormat="true" ht="36" hidden="false" customHeight="true" outlineLevel="0" collapsed="false">
      <c r="A137" s="25" t="s">
        <v>156</v>
      </c>
      <c r="B137" s="21"/>
      <c r="C137" s="21"/>
      <c r="D137" s="26" t="s">
        <v>157</v>
      </c>
      <c r="E137" s="27"/>
      <c r="F137" s="34"/>
      <c r="G137" s="34"/>
      <c r="H137" s="34"/>
      <c r="I137" s="34"/>
      <c r="J137" s="34"/>
      <c r="K137" s="29" t="n">
        <f aca="false">K138</f>
        <v>1990385</v>
      </c>
      <c r="L137" s="28" t="n">
        <f aca="false">H137+K137</f>
        <v>1990385</v>
      </c>
      <c r="M137" s="28"/>
      <c r="N137" s="29" t="n">
        <f aca="false">N138</f>
        <v>1990385</v>
      </c>
      <c r="O137" s="28" t="n">
        <f aca="false">M137+N137</f>
        <v>1990385</v>
      </c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24" customFormat="true" ht="49.5" hidden="false" customHeight="true" outlineLevel="0" collapsed="false">
      <c r="A138" s="30" t="s">
        <v>158</v>
      </c>
      <c r="B138" s="21"/>
      <c r="C138" s="21"/>
      <c r="D138" s="26"/>
      <c r="E138" s="27" t="s">
        <v>159</v>
      </c>
      <c r="F138" s="34"/>
      <c r="G138" s="34"/>
      <c r="H138" s="34"/>
      <c r="I138" s="34"/>
      <c r="J138" s="34"/>
      <c r="K138" s="32" t="n">
        <v>1990385</v>
      </c>
      <c r="L138" s="31" t="n">
        <f aca="false">H138+K138</f>
        <v>1990385</v>
      </c>
      <c r="M138" s="34"/>
      <c r="N138" s="32" t="n">
        <v>1990385</v>
      </c>
      <c r="O138" s="31" t="n">
        <f aca="false">M138+N138</f>
        <v>1990385</v>
      </c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24" customFormat="true" ht="31.5" hidden="false" customHeight="false" outlineLevel="0" collapsed="false">
      <c r="A139" s="25" t="s">
        <v>110</v>
      </c>
      <c r="B139" s="20"/>
      <c r="C139" s="20"/>
      <c r="D139" s="26" t="s">
        <v>111</v>
      </c>
      <c r="E139" s="27"/>
      <c r="F139" s="28" t="n">
        <v>12000</v>
      </c>
      <c r="G139" s="28" t="n">
        <f aca="false">G142</f>
        <v>0</v>
      </c>
      <c r="H139" s="28" t="n">
        <f aca="false">F139+G139</f>
        <v>12000</v>
      </c>
      <c r="I139" s="28" t="n">
        <v>12000</v>
      </c>
      <c r="J139" s="28" t="n">
        <f aca="false">J142</f>
        <v>0</v>
      </c>
      <c r="K139" s="29" t="n">
        <f aca="false">K142+K140</f>
        <v>199949</v>
      </c>
      <c r="L139" s="28" t="n">
        <f aca="false">H139+K139</f>
        <v>211949</v>
      </c>
      <c r="M139" s="28" t="n">
        <f aca="false">I139+J139</f>
        <v>12000</v>
      </c>
      <c r="N139" s="29" t="n">
        <f aca="false">N142</f>
        <v>0</v>
      </c>
      <c r="O139" s="28" t="n">
        <f aca="false">M139+N139</f>
        <v>12000</v>
      </c>
      <c r="P139" s="28" t="n">
        <v>12000</v>
      </c>
      <c r="Q139" s="28" t="n">
        <f aca="false">Q142</f>
        <v>0</v>
      </c>
      <c r="R139" s="28" t="n">
        <f aca="false">P139+Q139</f>
        <v>12000</v>
      </c>
      <c r="S139" s="28" t="n">
        <v>12000</v>
      </c>
      <c r="T139" s="28" t="n">
        <f aca="false">T142</f>
        <v>0</v>
      </c>
      <c r="U139" s="28" t="n">
        <f aca="false">S139+T139</f>
        <v>12000</v>
      </c>
      <c r="V139" s="28" t="n">
        <v>12000</v>
      </c>
      <c r="W139" s="28" t="n">
        <f aca="false">W142</f>
        <v>0</v>
      </c>
      <c r="X139" s="28" t="n">
        <f aca="false">V139+W139</f>
        <v>12000</v>
      </c>
      <c r="Y139" s="28" t="n">
        <v>12000</v>
      </c>
      <c r="Z139" s="28" t="n">
        <f aca="false">Z142</f>
        <v>0</v>
      </c>
      <c r="AA139" s="28" t="n">
        <f aca="false">Y139+Z139</f>
        <v>12000</v>
      </c>
    </row>
    <row r="140" s="24" customFormat="true" ht="173.25" hidden="false" customHeight="false" outlineLevel="0" collapsed="false">
      <c r="A140" s="25" t="s">
        <v>146</v>
      </c>
      <c r="B140" s="20"/>
      <c r="C140" s="20"/>
      <c r="D140" s="54" t="s">
        <v>147</v>
      </c>
      <c r="E140" s="27"/>
      <c r="F140" s="28"/>
      <c r="G140" s="28"/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9" t="n">
        <f aca="false">K141</f>
        <v>199949</v>
      </c>
      <c r="L140" s="28" t="n">
        <f aca="false">H140+K140</f>
        <v>199949</v>
      </c>
      <c r="M140" s="28"/>
      <c r="N140" s="29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4" customFormat="true" ht="15.75" hidden="false" customHeight="false" outlineLevel="0" collapsed="false">
      <c r="A141" s="36" t="s">
        <v>160</v>
      </c>
      <c r="B141" s="20"/>
      <c r="C141" s="20"/>
      <c r="D141" s="26"/>
      <c r="E141" s="27" t="s">
        <v>161</v>
      </c>
      <c r="F141" s="28"/>
      <c r="G141" s="28"/>
      <c r="H141" s="28"/>
      <c r="I141" s="28"/>
      <c r="J141" s="28"/>
      <c r="K141" s="29" t="n">
        <v>199949</v>
      </c>
      <c r="L141" s="28" t="n">
        <f aca="false">H141+K141</f>
        <v>199949</v>
      </c>
      <c r="M141" s="28"/>
      <c r="N141" s="29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4" customFormat="true" ht="78.75" hidden="false" customHeight="false" outlineLevel="0" collapsed="false">
      <c r="A142" s="36" t="s">
        <v>162</v>
      </c>
      <c r="B142" s="20"/>
      <c r="C142" s="20"/>
      <c r="D142" s="26" t="s">
        <v>163</v>
      </c>
      <c r="E142" s="27"/>
      <c r="F142" s="28" t="n">
        <v>12000</v>
      </c>
      <c r="G142" s="28" t="n">
        <f aca="false">G143</f>
        <v>0</v>
      </c>
      <c r="H142" s="28" t="n">
        <f aca="false">F142+G142</f>
        <v>12000</v>
      </c>
      <c r="I142" s="28" t="n">
        <v>12000</v>
      </c>
      <c r="J142" s="28" t="n">
        <f aca="false">J143</f>
        <v>0</v>
      </c>
      <c r="K142" s="29" t="n">
        <f aca="false">K143</f>
        <v>0</v>
      </c>
      <c r="L142" s="28" t="n">
        <f aca="false">H142+K142</f>
        <v>12000</v>
      </c>
      <c r="M142" s="28" t="n">
        <f aca="false">I142+J142</f>
        <v>12000</v>
      </c>
      <c r="N142" s="29" t="n">
        <f aca="false">N143</f>
        <v>0</v>
      </c>
      <c r="O142" s="28" t="n">
        <f aca="false">M142+N142</f>
        <v>12000</v>
      </c>
      <c r="P142" s="28" t="n">
        <v>12000</v>
      </c>
      <c r="Q142" s="28" t="n">
        <f aca="false">Q143</f>
        <v>0</v>
      </c>
      <c r="R142" s="28" t="n">
        <f aca="false">P142+Q142</f>
        <v>12000</v>
      </c>
      <c r="S142" s="28" t="n">
        <v>12000</v>
      </c>
      <c r="T142" s="28" t="n">
        <f aca="false">T143</f>
        <v>0</v>
      </c>
      <c r="U142" s="28" t="n">
        <f aca="false">S142+T142</f>
        <v>12000</v>
      </c>
      <c r="V142" s="28" t="n">
        <v>12000</v>
      </c>
      <c r="W142" s="28" t="n">
        <f aca="false">W143</f>
        <v>0</v>
      </c>
      <c r="X142" s="28" t="n">
        <f aca="false">V142+W142</f>
        <v>12000</v>
      </c>
      <c r="Y142" s="28" t="n">
        <v>12000</v>
      </c>
      <c r="Z142" s="28" t="n">
        <f aca="false">Z143</f>
        <v>0</v>
      </c>
      <c r="AA142" s="28" t="n">
        <f aca="false">Y142+Z142</f>
        <v>12000</v>
      </c>
    </row>
    <row r="143" s="24" customFormat="true" ht="15.75" hidden="false" customHeight="false" outlineLevel="0" collapsed="false">
      <c r="A143" s="36" t="s">
        <v>160</v>
      </c>
      <c r="B143" s="20"/>
      <c r="C143" s="20"/>
      <c r="D143" s="26"/>
      <c r="E143" s="27" t="s">
        <v>161</v>
      </c>
      <c r="F143" s="31" t="n">
        <v>12000</v>
      </c>
      <c r="G143" s="31"/>
      <c r="H143" s="31" t="n">
        <f aca="false">F143+G143</f>
        <v>12000</v>
      </c>
      <c r="I143" s="31" t="n">
        <v>12000</v>
      </c>
      <c r="J143" s="31"/>
      <c r="K143" s="32"/>
      <c r="L143" s="31" t="n">
        <f aca="false">H143+K143</f>
        <v>12000</v>
      </c>
      <c r="M143" s="31" t="n">
        <f aca="false">I143+J143</f>
        <v>12000</v>
      </c>
      <c r="N143" s="32"/>
      <c r="O143" s="31" t="n">
        <f aca="false">M143+N143</f>
        <v>12000</v>
      </c>
      <c r="P143" s="31" t="n">
        <v>12000</v>
      </c>
      <c r="Q143" s="31"/>
      <c r="R143" s="31" t="n">
        <f aca="false">P143+Q143</f>
        <v>12000</v>
      </c>
      <c r="S143" s="31" t="n">
        <v>12000</v>
      </c>
      <c r="T143" s="31"/>
      <c r="U143" s="31" t="n">
        <f aca="false">S143+T143</f>
        <v>12000</v>
      </c>
      <c r="V143" s="31" t="n">
        <v>12000</v>
      </c>
      <c r="W143" s="31"/>
      <c r="X143" s="31" t="n">
        <f aca="false">V143+W143</f>
        <v>12000</v>
      </c>
      <c r="Y143" s="31" t="n">
        <v>12000</v>
      </c>
      <c r="Z143" s="31"/>
      <c r="AA143" s="31" t="n">
        <f aca="false">Y143+Z143</f>
        <v>12000</v>
      </c>
    </row>
    <row r="144" s="18" customFormat="true" ht="32.25" hidden="false" customHeight="true" outlineLevel="0" collapsed="false">
      <c r="A144" s="25" t="s">
        <v>164</v>
      </c>
      <c r="B144" s="15"/>
      <c r="C144" s="15"/>
      <c r="D144" s="26" t="s">
        <v>165</v>
      </c>
      <c r="E144" s="26"/>
      <c r="F144" s="28" t="n">
        <v>1990385</v>
      </c>
      <c r="G144" s="28" t="n">
        <f aca="false">G145</f>
        <v>0</v>
      </c>
      <c r="H144" s="28" t="n">
        <f aca="false">F144+G144</f>
        <v>1990385</v>
      </c>
      <c r="I144" s="28" t="n">
        <v>1990385</v>
      </c>
      <c r="J144" s="28" t="n">
        <f aca="false">J145</f>
        <v>0</v>
      </c>
      <c r="K144" s="29" t="n">
        <f aca="false">K145</f>
        <v>-1990385</v>
      </c>
      <c r="L144" s="28"/>
      <c r="M144" s="28"/>
      <c r="N144" s="29" t="n">
        <f aca="false">N145</f>
        <v>-1990385</v>
      </c>
      <c r="O144" s="28"/>
      <c r="P144" s="28" t="n">
        <v>2356201</v>
      </c>
      <c r="Q144" s="28" t="n">
        <f aca="false">Q145</f>
        <v>0</v>
      </c>
      <c r="R144" s="28" t="n">
        <f aca="false">P144+Q144</f>
        <v>2356201</v>
      </c>
      <c r="S144" s="28" t="n">
        <v>2356201</v>
      </c>
      <c r="T144" s="28" t="n">
        <f aca="false">T145</f>
        <v>0</v>
      </c>
      <c r="U144" s="28" t="n">
        <f aca="false">S144+T144</f>
        <v>2356201</v>
      </c>
      <c r="V144" s="28" t="n">
        <v>2525847</v>
      </c>
      <c r="W144" s="28" t="n">
        <f aca="false">W145</f>
        <v>0</v>
      </c>
      <c r="X144" s="28" t="n">
        <f aca="false">V144+W144</f>
        <v>2525847</v>
      </c>
      <c r="Y144" s="28" t="n">
        <v>2525847</v>
      </c>
      <c r="Z144" s="28" t="n">
        <f aca="false">Z145</f>
        <v>0</v>
      </c>
      <c r="AA144" s="28" t="n">
        <f aca="false">Y144+Z144</f>
        <v>2525847</v>
      </c>
    </row>
    <row r="145" s="24" customFormat="true" ht="31.5" hidden="false" customHeight="false" outlineLevel="0" collapsed="false">
      <c r="A145" s="30" t="s">
        <v>166</v>
      </c>
      <c r="B145" s="20"/>
      <c r="C145" s="20"/>
      <c r="D145" s="26"/>
      <c r="E145" s="27" t="s">
        <v>159</v>
      </c>
      <c r="F145" s="31" t="n">
        <v>1990385</v>
      </c>
      <c r="G145" s="31"/>
      <c r="H145" s="31" t="n">
        <f aca="false">F145+G145</f>
        <v>1990385</v>
      </c>
      <c r="I145" s="31" t="n">
        <v>1990385</v>
      </c>
      <c r="J145" s="31"/>
      <c r="K145" s="32" t="n">
        <v>-1990385</v>
      </c>
      <c r="L145" s="31"/>
      <c r="M145" s="31"/>
      <c r="N145" s="32" t="n">
        <v>-1990385</v>
      </c>
      <c r="O145" s="31"/>
      <c r="P145" s="31" t="n">
        <v>2356201</v>
      </c>
      <c r="Q145" s="31"/>
      <c r="R145" s="31" t="n">
        <f aca="false">P145+Q145</f>
        <v>2356201</v>
      </c>
      <c r="S145" s="31" t="n">
        <v>2356201</v>
      </c>
      <c r="T145" s="31"/>
      <c r="U145" s="31" t="n">
        <f aca="false">S145+T145</f>
        <v>2356201</v>
      </c>
      <c r="V145" s="31" t="n">
        <v>2525847</v>
      </c>
      <c r="W145" s="31"/>
      <c r="X145" s="31" t="n">
        <f aca="false">V145+W145</f>
        <v>2525847</v>
      </c>
      <c r="Y145" s="31" t="n">
        <v>2525847</v>
      </c>
      <c r="Z145" s="31"/>
      <c r="AA145" s="31" t="n">
        <f aca="false">Y145+Z145</f>
        <v>2525847</v>
      </c>
    </row>
    <row r="146" s="18" customFormat="true" ht="31.5" hidden="false" customHeight="false" outlineLevel="0" collapsed="false">
      <c r="A146" s="14" t="s">
        <v>167</v>
      </c>
      <c r="B146" s="15" t="s">
        <v>168</v>
      </c>
      <c r="C146" s="15"/>
      <c r="D146" s="15"/>
      <c r="E146" s="15"/>
      <c r="F146" s="16" t="n">
        <v>597310</v>
      </c>
      <c r="G146" s="16" t="n">
        <f aca="false">G147+G151+G158+G173+G196+G203+G206+G221</f>
        <v>0</v>
      </c>
      <c r="H146" s="16" t="n">
        <f aca="false">F146+G146</f>
        <v>597310</v>
      </c>
      <c r="I146" s="16" t="n">
        <v>545413</v>
      </c>
      <c r="J146" s="16" t="n">
        <f aca="false">J147+J151+J158+J173+J196+J203+J206+J221</f>
        <v>0</v>
      </c>
      <c r="K146" s="17" t="n">
        <f aca="false">K147+K151+K158+K173+K196+K203+K206+K221</f>
        <v>76</v>
      </c>
      <c r="L146" s="16" t="n">
        <f aca="false">H146+K146</f>
        <v>597386</v>
      </c>
      <c r="M146" s="16" t="n">
        <f aca="false">I146+J146</f>
        <v>545413</v>
      </c>
      <c r="N146" s="17" t="n">
        <f aca="false">N147+N151+N158+N173+N196+N203+N206+N221</f>
        <v>100</v>
      </c>
      <c r="O146" s="16" t="n">
        <f aca="false">M146+N146</f>
        <v>545513</v>
      </c>
      <c r="P146" s="16" t="n">
        <v>668030</v>
      </c>
      <c r="Q146" s="16" t="n">
        <f aca="false">Q147+Q151+Q158+Q173+Q196+Q203+Q206+Q221</f>
        <v>0</v>
      </c>
      <c r="R146" s="16" t="n">
        <f aca="false">P146+Q146</f>
        <v>668030</v>
      </c>
      <c r="S146" s="16" t="n">
        <v>605210</v>
      </c>
      <c r="T146" s="16" t="n">
        <f aca="false">T147+T151+T158+T173+T196+T203+T206+T221</f>
        <v>0</v>
      </c>
      <c r="U146" s="16" t="n">
        <f aca="false">S146+T146</f>
        <v>605210</v>
      </c>
      <c r="V146" s="16" t="n">
        <v>709624</v>
      </c>
      <c r="W146" s="16" t="n">
        <f aca="false">W147+W151+W158+W173+W196+W203+W206+W221</f>
        <v>0</v>
      </c>
      <c r="X146" s="16" t="n">
        <f aca="false">V146+W146</f>
        <v>709624</v>
      </c>
      <c r="Y146" s="16" t="n">
        <v>646866</v>
      </c>
      <c r="Z146" s="16" t="n">
        <f aca="false">Z147+Z151+Z158+Z173+Z196+Z203+Z206+Z221</f>
        <v>0</v>
      </c>
      <c r="AA146" s="16" t="n">
        <f aca="false">Y146+Z146</f>
        <v>646866</v>
      </c>
    </row>
    <row r="147" customFormat="false" ht="19.5" hidden="false" customHeight="true" outlineLevel="0" collapsed="false">
      <c r="A147" s="62" t="s">
        <v>25</v>
      </c>
      <c r="B147" s="63"/>
      <c r="C147" s="64" t="s">
        <v>26</v>
      </c>
      <c r="D147" s="63"/>
      <c r="E147" s="63"/>
      <c r="F147" s="22" t="n">
        <v>72287</v>
      </c>
      <c r="G147" s="22" t="n">
        <f aca="false">G148</f>
        <v>0</v>
      </c>
      <c r="H147" s="22" t="n">
        <f aca="false">F147+G147</f>
        <v>72287</v>
      </c>
      <c r="I147" s="22" t="n">
        <v>72287</v>
      </c>
      <c r="J147" s="22" t="n">
        <f aca="false">J148</f>
        <v>0</v>
      </c>
      <c r="K147" s="23" t="n">
        <f aca="false">K148</f>
        <v>0</v>
      </c>
      <c r="L147" s="22" t="n">
        <f aca="false">H147+K147</f>
        <v>72287</v>
      </c>
      <c r="M147" s="22" t="n">
        <f aca="false">I147+J147</f>
        <v>72287</v>
      </c>
      <c r="N147" s="23" t="n">
        <f aca="false">N148</f>
        <v>0</v>
      </c>
      <c r="O147" s="22" t="n">
        <f aca="false">M147+N147</f>
        <v>72287</v>
      </c>
      <c r="P147" s="22" t="n">
        <v>80555</v>
      </c>
      <c r="Q147" s="22" t="n">
        <f aca="false">Q148</f>
        <v>0</v>
      </c>
      <c r="R147" s="22" t="n">
        <f aca="false">P147+Q147</f>
        <v>80555</v>
      </c>
      <c r="S147" s="22" t="n">
        <v>80555</v>
      </c>
      <c r="T147" s="22" t="n">
        <f aca="false">T148</f>
        <v>0</v>
      </c>
      <c r="U147" s="22" t="n">
        <f aca="false">S147+T147</f>
        <v>80555</v>
      </c>
      <c r="V147" s="22" t="n">
        <v>86087</v>
      </c>
      <c r="W147" s="22" t="n">
        <f aca="false">W148</f>
        <v>0</v>
      </c>
      <c r="X147" s="22" t="n">
        <f aca="false">V147+W147</f>
        <v>86087</v>
      </c>
      <c r="Y147" s="22" t="n">
        <v>86087</v>
      </c>
      <c r="Z147" s="22" t="n">
        <f aca="false">Z148</f>
        <v>0</v>
      </c>
      <c r="AA147" s="22" t="n">
        <f aca="false">Y147+Z147</f>
        <v>86087</v>
      </c>
    </row>
    <row r="148" customFormat="false" ht="15.75" hidden="false" customHeight="false" outlineLevel="0" collapsed="false">
      <c r="A148" s="36" t="s">
        <v>27</v>
      </c>
      <c r="B148" s="63"/>
      <c r="C148" s="64"/>
      <c r="D148" s="54" t="s">
        <v>28</v>
      </c>
      <c r="E148" s="54"/>
      <c r="F148" s="39" t="n">
        <v>72287</v>
      </c>
      <c r="G148" s="39" t="n">
        <f aca="false">G150</f>
        <v>0</v>
      </c>
      <c r="H148" s="39" t="n">
        <f aca="false">F148+G148</f>
        <v>72287</v>
      </c>
      <c r="I148" s="39" t="n">
        <v>72287</v>
      </c>
      <c r="J148" s="39" t="n">
        <f aca="false">J150</f>
        <v>0</v>
      </c>
      <c r="K148" s="40" t="n">
        <f aca="false">K150</f>
        <v>0</v>
      </c>
      <c r="L148" s="39" t="n">
        <f aca="false">H148+K148</f>
        <v>72287</v>
      </c>
      <c r="M148" s="39" t="n">
        <f aca="false">I148+J148</f>
        <v>72287</v>
      </c>
      <c r="N148" s="40" t="n">
        <f aca="false">N150</f>
        <v>0</v>
      </c>
      <c r="O148" s="39" t="n">
        <f aca="false">M148+N148</f>
        <v>72287</v>
      </c>
      <c r="P148" s="39" t="n">
        <v>80555</v>
      </c>
      <c r="Q148" s="39" t="n">
        <f aca="false">Q150</f>
        <v>0</v>
      </c>
      <c r="R148" s="39" t="n">
        <f aca="false">P148+Q148</f>
        <v>80555</v>
      </c>
      <c r="S148" s="39" t="n">
        <v>80555</v>
      </c>
      <c r="T148" s="39" t="n">
        <f aca="false">T150</f>
        <v>0</v>
      </c>
      <c r="U148" s="39" t="n">
        <f aca="false">S148+T148</f>
        <v>80555</v>
      </c>
      <c r="V148" s="39" t="n">
        <v>86087</v>
      </c>
      <c r="W148" s="39" t="n">
        <f aca="false">W150</f>
        <v>0</v>
      </c>
      <c r="X148" s="39" t="n">
        <f aca="false">V148+W148</f>
        <v>86087</v>
      </c>
      <c r="Y148" s="39" t="n">
        <v>86087</v>
      </c>
      <c r="Z148" s="39" t="n">
        <f aca="false">Z150</f>
        <v>0</v>
      </c>
      <c r="AA148" s="39" t="n">
        <f aca="false">Y148+Z148</f>
        <v>86087</v>
      </c>
    </row>
    <row r="149" customFormat="false" ht="31.5" hidden="false" customHeight="false" outlineLevel="0" collapsed="false">
      <c r="A149" s="36" t="s">
        <v>29</v>
      </c>
      <c r="B149" s="63"/>
      <c r="C149" s="64"/>
      <c r="D149" s="54" t="s">
        <v>30</v>
      </c>
      <c r="E149" s="54"/>
      <c r="F149" s="39" t="n">
        <v>72287</v>
      </c>
      <c r="G149" s="39" t="n">
        <f aca="false">G150</f>
        <v>0</v>
      </c>
      <c r="H149" s="39" t="n">
        <f aca="false">F149+G149</f>
        <v>72287</v>
      </c>
      <c r="I149" s="39" t="n">
        <v>72287</v>
      </c>
      <c r="J149" s="39" t="n">
        <f aca="false">J150</f>
        <v>0</v>
      </c>
      <c r="K149" s="40" t="n">
        <f aca="false">K150</f>
        <v>0</v>
      </c>
      <c r="L149" s="39" t="n">
        <f aca="false">H149+K149</f>
        <v>72287</v>
      </c>
      <c r="M149" s="39" t="n">
        <f aca="false">I149+J149</f>
        <v>72287</v>
      </c>
      <c r="N149" s="40" t="n">
        <f aca="false">N150</f>
        <v>0</v>
      </c>
      <c r="O149" s="39" t="n">
        <f aca="false">M149+N149</f>
        <v>72287</v>
      </c>
      <c r="P149" s="39" t="n">
        <v>80555</v>
      </c>
      <c r="Q149" s="39" t="n">
        <f aca="false">Q150</f>
        <v>0</v>
      </c>
      <c r="R149" s="39" t="n">
        <f aca="false">P149+Q149</f>
        <v>80555</v>
      </c>
      <c r="S149" s="39" t="n">
        <v>80555</v>
      </c>
      <c r="T149" s="39" t="n">
        <f aca="false">T150</f>
        <v>0</v>
      </c>
      <c r="U149" s="39" t="n">
        <f aca="false">S149+T149</f>
        <v>80555</v>
      </c>
      <c r="V149" s="39" t="n">
        <v>86087</v>
      </c>
      <c r="W149" s="39" t="n">
        <f aca="false">W150</f>
        <v>0</v>
      </c>
      <c r="X149" s="39" t="n">
        <f aca="false">V149+W149</f>
        <v>86087</v>
      </c>
      <c r="Y149" s="39" t="n">
        <v>86087</v>
      </c>
      <c r="Z149" s="39" t="n">
        <f aca="false">Z150</f>
        <v>0</v>
      </c>
      <c r="AA149" s="39" t="n">
        <f aca="false">Y149+Z149</f>
        <v>86087</v>
      </c>
    </row>
    <row r="150" customFormat="false" ht="31.5" hidden="false" customHeight="false" outlineLevel="0" collapsed="false">
      <c r="A150" s="37" t="s">
        <v>23</v>
      </c>
      <c r="B150" s="63"/>
      <c r="C150" s="64"/>
      <c r="D150" s="52"/>
      <c r="E150" s="52" t="s">
        <v>24</v>
      </c>
      <c r="F150" s="31" t="n">
        <v>72287</v>
      </c>
      <c r="G150" s="31"/>
      <c r="H150" s="31" t="n">
        <f aca="false">F150+G150</f>
        <v>72287</v>
      </c>
      <c r="I150" s="31" t="n">
        <v>72287</v>
      </c>
      <c r="J150" s="31"/>
      <c r="K150" s="32"/>
      <c r="L150" s="31" t="n">
        <f aca="false">H150+K150</f>
        <v>72287</v>
      </c>
      <c r="M150" s="31" t="n">
        <f aca="false">I150+J150</f>
        <v>72287</v>
      </c>
      <c r="N150" s="32"/>
      <c r="O150" s="31" t="n">
        <f aca="false">M150+N150</f>
        <v>72287</v>
      </c>
      <c r="P150" s="31" t="n">
        <v>80555</v>
      </c>
      <c r="Q150" s="31"/>
      <c r="R150" s="31" t="n">
        <f aca="false">P150+Q150</f>
        <v>80555</v>
      </c>
      <c r="S150" s="31" t="n">
        <v>80555</v>
      </c>
      <c r="T150" s="31"/>
      <c r="U150" s="31" t="n">
        <f aca="false">S150+T150</f>
        <v>80555</v>
      </c>
      <c r="V150" s="31" t="n">
        <v>86087</v>
      </c>
      <c r="W150" s="31"/>
      <c r="X150" s="31" t="n">
        <f aca="false">V150+W150</f>
        <v>86087</v>
      </c>
      <c r="Y150" s="31" t="n">
        <v>86087</v>
      </c>
      <c r="Z150" s="31"/>
      <c r="AA150" s="31" t="n">
        <f aca="false">Y150+Z150</f>
        <v>86087</v>
      </c>
    </row>
    <row r="151" customFormat="false" ht="31.5" hidden="false" customHeight="false" outlineLevel="0" collapsed="false">
      <c r="A151" s="62" t="s">
        <v>169</v>
      </c>
      <c r="B151" s="65"/>
      <c r="C151" s="65" t="s">
        <v>170</v>
      </c>
      <c r="D151" s="65"/>
      <c r="E151" s="65"/>
      <c r="F151" s="34" t="n">
        <v>500</v>
      </c>
      <c r="G151" s="34" t="n">
        <f aca="false">G152</f>
        <v>0</v>
      </c>
      <c r="H151" s="34" t="n">
        <f aca="false">F151+G151</f>
        <v>500</v>
      </c>
      <c r="I151" s="34"/>
      <c r="J151" s="34" t="n">
        <f aca="false">J152</f>
        <v>0</v>
      </c>
      <c r="K151" s="35" t="n">
        <f aca="false">K152</f>
        <v>0</v>
      </c>
      <c r="L151" s="34" t="n">
        <f aca="false">H151+K151</f>
        <v>500</v>
      </c>
      <c r="M151" s="34" t="n">
        <f aca="false">I151+J151</f>
        <v>0</v>
      </c>
      <c r="N151" s="35" t="n">
        <f aca="false">N152</f>
        <v>0</v>
      </c>
      <c r="O151" s="34"/>
      <c r="P151" s="34" t="n">
        <v>540</v>
      </c>
      <c r="Q151" s="34" t="n">
        <f aca="false">Q152</f>
        <v>0</v>
      </c>
      <c r="R151" s="34" t="n">
        <f aca="false">P151+Q151</f>
        <v>540</v>
      </c>
      <c r="S151" s="34"/>
      <c r="T151" s="34" t="n">
        <f aca="false">T152</f>
        <v>0</v>
      </c>
      <c r="U151" s="34" t="n">
        <f aca="false">S151+T151</f>
        <v>0</v>
      </c>
      <c r="V151" s="34" t="n">
        <v>570</v>
      </c>
      <c r="W151" s="34" t="n">
        <f aca="false">W152</f>
        <v>0</v>
      </c>
      <c r="X151" s="34" t="n">
        <f aca="false">V151+W151</f>
        <v>570</v>
      </c>
      <c r="Y151" s="34"/>
      <c r="Z151" s="34" t="n">
        <f aca="false">Z152</f>
        <v>0</v>
      </c>
      <c r="AA151" s="34" t="n">
        <f aca="false">Y151+Z151</f>
        <v>0</v>
      </c>
    </row>
    <row r="152" customFormat="false" ht="15.75" hidden="false" customHeight="false" outlineLevel="0" collapsed="false">
      <c r="A152" s="36" t="s">
        <v>116</v>
      </c>
      <c r="B152" s="66"/>
      <c r="C152" s="66"/>
      <c r="D152" s="66" t="s">
        <v>117</v>
      </c>
      <c r="E152" s="66"/>
      <c r="F152" s="39" t="n">
        <v>500</v>
      </c>
      <c r="G152" s="39" t="n">
        <f aca="false">G153</f>
        <v>0</v>
      </c>
      <c r="H152" s="39" t="n">
        <f aca="false">F152+G152</f>
        <v>500</v>
      </c>
      <c r="I152" s="39"/>
      <c r="J152" s="39" t="n">
        <f aca="false">J153</f>
        <v>0</v>
      </c>
      <c r="K152" s="40" t="n">
        <f aca="false">K153</f>
        <v>0</v>
      </c>
      <c r="L152" s="39" t="n">
        <f aca="false">H152+K152</f>
        <v>500</v>
      </c>
      <c r="M152" s="39" t="n">
        <f aca="false">I152+J152</f>
        <v>0</v>
      </c>
      <c r="N152" s="40" t="n">
        <f aca="false">N153</f>
        <v>0</v>
      </c>
      <c r="O152" s="39"/>
      <c r="P152" s="39" t="n">
        <v>540</v>
      </c>
      <c r="Q152" s="39" t="n">
        <f aca="false">Q153</f>
        <v>0</v>
      </c>
      <c r="R152" s="39" t="n">
        <f aca="false">P152+Q152</f>
        <v>540</v>
      </c>
      <c r="S152" s="39"/>
      <c r="T152" s="39" t="n">
        <f aca="false">T153</f>
        <v>0</v>
      </c>
      <c r="U152" s="39" t="n">
        <f aca="false">S152+T152</f>
        <v>0</v>
      </c>
      <c r="V152" s="39" t="n">
        <v>570</v>
      </c>
      <c r="W152" s="39" t="n">
        <f aca="false">W153</f>
        <v>0</v>
      </c>
      <c r="X152" s="39" t="n">
        <f aca="false">V152+W152</f>
        <v>570</v>
      </c>
      <c r="Y152" s="39"/>
      <c r="Z152" s="39" t="n">
        <f aca="false">Z153</f>
        <v>0</v>
      </c>
      <c r="AA152" s="39" t="n">
        <f aca="false">Y152+Z152</f>
        <v>0</v>
      </c>
    </row>
    <row r="153" customFormat="false" ht="34.5" hidden="true" customHeight="true" outlineLevel="0" collapsed="false">
      <c r="A153" s="36" t="s">
        <v>171</v>
      </c>
      <c r="B153" s="67"/>
      <c r="C153" s="67"/>
      <c r="D153" s="66" t="s">
        <v>172</v>
      </c>
      <c r="E153" s="67"/>
      <c r="F153" s="28" t="n">
        <v>0</v>
      </c>
      <c r="G153" s="28" t="n">
        <f aca="false">G154</f>
        <v>0</v>
      </c>
      <c r="H153" s="28" t="n">
        <f aca="false">F153+G153</f>
        <v>0</v>
      </c>
      <c r="I153" s="28" t="n">
        <v>0</v>
      </c>
      <c r="J153" s="28" t="n">
        <f aca="false">J154</f>
        <v>0</v>
      </c>
      <c r="K153" s="29" t="n">
        <f aca="false">K154</f>
        <v>0</v>
      </c>
      <c r="L153" s="28" t="n">
        <f aca="false">H153+K153</f>
        <v>0</v>
      </c>
      <c r="M153" s="28" t="n">
        <f aca="false">I153+J153</f>
        <v>0</v>
      </c>
      <c r="N153" s="29" t="n">
        <f aca="false">N154</f>
        <v>0</v>
      </c>
      <c r="O153" s="28"/>
      <c r="P153" s="28" t="n">
        <v>0</v>
      </c>
      <c r="Q153" s="28" t="n">
        <f aca="false">Q154</f>
        <v>0</v>
      </c>
      <c r="R153" s="28" t="n">
        <f aca="false">P153+Q153</f>
        <v>0</v>
      </c>
      <c r="S153" s="28" t="n">
        <v>0</v>
      </c>
      <c r="T153" s="28" t="n">
        <f aca="false">T154</f>
        <v>0</v>
      </c>
      <c r="U153" s="28" t="n">
        <f aca="false">S153+T153</f>
        <v>0</v>
      </c>
      <c r="V153" s="28" t="n">
        <v>0</v>
      </c>
      <c r="W153" s="28" t="n">
        <f aca="false">W154</f>
        <v>0</v>
      </c>
      <c r="X153" s="28" t="n">
        <f aca="false">V153+W153</f>
        <v>0</v>
      </c>
      <c r="Y153" s="28" t="n">
        <v>0</v>
      </c>
      <c r="Z153" s="28" t="n">
        <f aca="false">Z154</f>
        <v>0</v>
      </c>
      <c r="AA153" s="28" t="n">
        <f aca="false">Y153+Z153</f>
        <v>0</v>
      </c>
    </row>
    <row r="154" customFormat="false" ht="31.5" hidden="true" customHeight="false" outlineLevel="0" collapsed="false">
      <c r="A154" s="46" t="s">
        <v>49</v>
      </c>
      <c r="B154" s="20"/>
      <c r="C154" s="20"/>
      <c r="D154" s="21"/>
      <c r="E154" s="27" t="s">
        <v>50</v>
      </c>
      <c r="F154" s="31" t="n">
        <v>0</v>
      </c>
      <c r="G154" s="31"/>
      <c r="H154" s="31" t="n">
        <f aca="false">F154+G154</f>
        <v>0</v>
      </c>
      <c r="I154" s="31" t="n">
        <v>0</v>
      </c>
      <c r="J154" s="31"/>
      <c r="K154" s="32"/>
      <c r="L154" s="31" t="n">
        <f aca="false">H154+K154</f>
        <v>0</v>
      </c>
      <c r="M154" s="31" t="n">
        <f aca="false">I154+J154</f>
        <v>0</v>
      </c>
      <c r="N154" s="32"/>
      <c r="O154" s="31"/>
      <c r="P154" s="31" t="n">
        <v>0</v>
      </c>
      <c r="Q154" s="31"/>
      <c r="R154" s="31" t="n">
        <f aca="false">P154+Q154</f>
        <v>0</v>
      </c>
      <c r="S154" s="31" t="n">
        <v>0</v>
      </c>
      <c r="T154" s="31"/>
      <c r="U154" s="31" t="n">
        <f aca="false">S154+T154</f>
        <v>0</v>
      </c>
      <c r="V154" s="31" t="n">
        <v>0</v>
      </c>
      <c r="W154" s="31"/>
      <c r="X154" s="31" t="n">
        <f aca="false">V154+W154</f>
        <v>0</v>
      </c>
      <c r="Y154" s="31" t="n">
        <v>0</v>
      </c>
      <c r="Z154" s="31"/>
      <c r="AA154" s="31" t="n">
        <f aca="false">Y154+Z154</f>
        <v>0</v>
      </c>
    </row>
    <row r="155" customFormat="false" ht="31.5" hidden="false" customHeight="false" outlineLevel="0" collapsed="false">
      <c r="A155" s="58" t="s">
        <v>118</v>
      </c>
      <c r="B155" s="42"/>
      <c r="C155" s="42"/>
      <c r="D155" s="26" t="s">
        <v>119</v>
      </c>
      <c r="E155" s="27"/>
      <c r="F155" s="39" t="n">
        <v>500</v>
      </c>
      <c r="G155" s="39"/>
      <c r="H155" s="39" t="n">
        <f aca="false">F155+G155</f>
        <v>500</v>
      </c>
      <c r="I155" s="39"/>
      <c r="J155" s="39"/>
      <c r="K155" s="40"/>
      <c r="L155" s="39" t="n">
        <f aca="false">H155+K155</f>
        <v>500</v>
      </c>
      <c r="M155" s="39" t="n">
        <f aca="false">I155+J155</f>
        <v>0</v>
      </c>
      <c r="N155" s="40"/>
      <c r="O155" s="39"/>
      <c r="P155" s="39" t="n">
        <v>540</v>
      </c>
      <c r="Q155" s="39"/>
      <c r="R155" s="39" t="n">
        <f aca="false">P155+Q155</f>
        <v>540</v>
      </c>
      <c r="S155" s="39"/>
      <c r="T155" s="39"/>
      <c r="U155" s="39" t="n">
        <f aca="false">S155+T155</f>
        <v>0</v>
      </c>
      <c r="V155" s="39" t="n">
        <v>570</v>
      </c>
      <c r="W155" s="39"/>
      <c r="X155" s="39" t="n">
        <f aca="false">V155+W155</f>
        <v>570</v>
      </c>
      <c r="Y155" s="31"/>
      <c r="Z155" s="31"/>
      <c r="AA155" s="31" t="n">
        <f aca="false">Y155+Z155</f>
        <v>0</v>
      </c>
    </row>
    <row r="156" customFormat="false" ht="31.5" hidden="false" customHeight="false" outlineLevel="0" collapsed="false">
      <c r="A156" s="41" t="s">
        <v>173</v>
      </c>
      <c r="B156" s="20"/>
      <c r="C156" s="20"/>
      <c r="D156" s="26" t="s">
        <v>121</v>
      </c>
      <c r="E156" s="27"/>
      <c r="F156" s="39" t="n">
        <v>500</v>
      </c>
      <c r="G156" s="39"/>
      <c r="H156" s="39" t="n">
        <f aca="false">F156+G156</f>
        <v>500</v>
      </c>
      <c r="I156" s="39"/>
      <c r="J156" s="39"/>
      <c r="K156" s="40"/>
      <c r="L156" s="39" t="n">
        <f aca="false">H156+K156</f>
        <v>500</v>
      </c>
      <c r="M156" s="39" t="n">
        <f aca="false">I156+J156</f>
        <v>0</v>
      </c>
      <c r="N156" s="40"/>
      <c r="O156" s="39"/>
      <c r="P156" s="39" t="n">
        <v>540</v>
      </c>
      <c r="Q156" s="39"/>
      <c r="R156" s="39" t="n">
        <f aca="false">P156+Q156</f>
        <v>540</v>
      </c>
      <c r="S156" s="39"/>
      <c r="T156" s="39"/>
      <c r="U156" s="39" t="n">
        <f aca="false">S156+T156</f>
        <v>0</v>
      </c>
      <c r="V156" s="39" t="n">
        <v>570</v>
      </c>
      <c r="W156" s="39"/>
      <c r="X156" s="39" t="n">
        <f aca="false">V156+W156</f>
        <v>570</v>
      </c>
      <c r="Y156" s="31"/>
      <c r="Z156" s="31"/>
      <c r="AA156" s="31" t="n">
        <f aca="false">Y156+Z156</f>
        <v>0</v>
      </c>
    </row>
    <row r="157" customFormat="false" ht="31.5" hidden="false" customHeight="false" outlineLevel="0" collapsed="false">
      <c r="A157" s="46" t="s">
        <v>49</v>
      </c>
      <c r="B157" s="21"/>
      <c r="C157" s="21"/>
      <c r="D157" s="27"/>
      <c r="E157" s="27" t="s">
        <v>50</v>
      </c>
      <c r="F157" s="31" t="n">
        <v>500</v>
      </c>
      <c r="G157" s="31"/>
      <c r="H157" s="31" t="n">
        <f aca="false">F157+G157</f>
        <v>500</v>
      </c>
      <c r="I157" s="31"/>
      <c r="J157" s="31"/>
      <c r="K157" s="32"/>
      <c r="L157" s="31" t="n">
        <f aca="false">H157+K157</f>
        <v>500</v>
      </c>
      <c r="M157" s="31" t="n">
        <f aca="false">I157+J157</f>
        <v>0</v>
      </c>
      <c r="N157" s="32"/>
      <c r="O157" s="31"/>
      <c r="P157" s="31" t="n">
        <v>540</v>
      </c>
      <c r="Q157" s="31"/>
      <c r="R157" s="31" t="n">
        <f aca="false">P157+Q157</f>
        <v>540</v>
      </c>
      <c r="S157" s="31"/>
      <c r="T157" s="31"/>
      <c r="U157" s="31" t="n">
        <f aca="false">S157+T157</f>
        <v>0</v>
      </c>
      <c r="V157" s="31" t="n">
        <v>570</v>
      </c>
      <c r="W157" s="31"/>
      <c r="X157" s="31" t="n">
        <f aca="false">V157+W157</f>
        <v>570</v>
      </c>
      <c r="Y157" s="31"/>
      <c r="Z157" s="31"/>
      <c r="AA157" s="31" t="n">
        <f aca="false">Y157+Z157</f>
        <v>0</v>
      </c>
    </row>
    <row r="158" customFormat="false" ht="18.75" hidden="false" customHeight="true" outlineLevel="0" collapsed="false">
      <c r="A158" s="62" t="s">
        <v>174</v>
      </c>
      <c r="B158" s="63"/>
      <c r="C158" s="64" t="s">
        <v>175</v>
      </c>
      <c r="D158" s="63"/>
      <c r="E158" s="63"/>
      <c r="F158" s="22" t="n">
        <v>6557</v>
      </c>
      <c r="G158" s="22" t="n">
        <f aca="false">G159+G162+G165</f>
        <v>0</v>
      </c>
      <c r="H158" s="22" t="n">
        <f aca="false">F158+G158</f>
        <v>6557</v>
      </c>
      <c r="I158" s="22" t="n">
        <v>4081</v>
      </c>
      <c r="J158" s="22" t="n">
        <f aca="false">J159+J162+J165</f>
        <v>0</v>
      </c>
      <c r="K158" s="23" t="n">
        <f aca="false">K159+K162+K165</f>
        <v>-24</v>
      </c>
      <c r="L158" s="22" t="n">
        <f aca="false">H158+K158</f>
        <v>6533</v>
      </c>
      <c r="M158" s="22" t="n">
        <f aca="false">I158+J158</f>
        <v>4081</v>
      </c>
      <c r="N158" s="23" t="n">
        <f aca="false">N159+N162+N165</f>
        <v>0</v>
      </c>
      <c r="O158" s="22" t="n">
        <f aca="false">M158+N158</f>
        <v>4081</v>
      </c>
      <c r="P158" s="22" t="n">
        <v>8905</v>
      </c>
      <c r="Q158" s="22" t="n">
        <f aca="false">Q159+Q162+Q165</f>
        <v>0</v>
      </c>
      <c r="R158" s="22" t="n">
        <f aca="false">P158+Q158</f>
        <v>8905</v>
      </c>
      <c r="S158" s="22" t="n">
        <v>6222</v>
      </c>
      <c r="T158" s="22" t="n">
        <f aca="false">T159+T162+T165</f>
        <v>0</v>
      </c>
      <c r="U158" s="22" t="n">
        <f aca="false">S158+T158</f>
        <v>6222</v>
      </c>
      <c r="V158" s="22" t="n">
        <v>8663</v>
      </c>
      <c r="W158" s="22" t="n">
        <f aca="false">W159+W162+W165</f>
        <v>0</v>
      </c>
      <c r="X158" s="22" t="n">
        <f aca="false">V158+W158</f>
        <v>8663</v>
      </c>
      <c r="Y158" s="22" t="n">
        <v>5793</v>
      </c>
      <c r="Z158" s="22" t="n">
        <f aca="false">Z159+Z162+Z165</f>
        <v>0</v>
      </c>
      <c r="AA158" s="22" t="n">
        <f aca="false">Y158+Z158</f>
        <v>5793</v>
      </c>
    </row>
    <row r="159" customFormat="false" ht="33.75" hidden="false" customHeight="true" outlineLevel="0" collapsed="false">
      <c r="A159" s="36" t="s">
        <v>176</v>
      </c>
      <c r="B159" s="63"/>
      <c r="C159" s="64"/>
      <c r="D159" s="66" t="s">
        <v>177</v>
      </c>
      <c r="E159" s="66"/>
      <c r="F159" s="39" t="n">
        <v>3917</v>
      </c>
      <c r="G159" s="39" t="n">
        <f aca="false">G160</f>
        <v>0</v>
      </c>
      <c r="H159" s="39" t="n">
        <f aca="false">F159+G159</f>
        <v>3917</v>
      </c>
      <c r="I159" s="39" t="n">
        <v>3917</v>
      </c>
      <c r="J159" s="39" t="n">
        <f aca="false">J160</f>
        <v>0</v>
      </c>
      <c r="K159" s="40" t="n">
        <f aca="false">K160</f>
        <v>0</v>
      </c>
      <c r="L159" s="39" t="n">
        <f aca="false">H159+K159</f>
        <v>3917</v>
      </c>
      <c r="M159" s="39" t="n">
        <f aca="false">I159+J159</f>
        <v>3917</v>
      </c>
      <c r="N159" s="40" t="n">
        <f aca="false">N160</f>
        <v>0</v>
      </c>
      <c r="O159" s="39" t="n">
        <f aca="false">M159+N159</f>
        <v>3917</v>
      </c>
      <c r="P159" s="39" t="n">
        <v>5967</v>
      </c>
      <c r="Q159" s="39" t="n">
        <f aca="false">Q160</f>
        <v>0</v>
      </c>
      <c r="R159" s="39" t="n">
        <f aca="false">P159+Q159</f>
        <v>5967</v>
      </c>
      <c r="S159" s="39" t="n">
        <v>5967</v>
      </c>
      <c r="T159" s="39" t="n">
        <f aca="false">T160</f>
        <v>0</v>
      </c>
      <c r="U159" s="39" t="n">
        <f aca="false">S159+T159</f>
        <v>5967</v>
      </c>
      <c r="V159" s="39" t="n">
        <v>5538</v>
      </c>
      <c r="W159" s="39" t="n">
        <f aca="false">W160</f>
        <v>0</v>
      </c>
      <c r="X159" s="39" t="n">
        <f aca="false">V159+W159</f>
        <v>5538</v>
      </c>
      <c r="Y159" s="39" t="n">
        <v>5538</v>
      </c>
      <c r="Z159" s="39" t="n">
        <f aca="false">Z160</f>
        <v>0</v>
      </c>
      <c r="AA159" s="39" t="n">
        <f aca="false">Y159+Z159</f>
        <v>5538</v>
      </c>
    </row>
    <row r="160" customFormat="false" ht="31.5" hidden="false" customHeight="false" outlineLevel="0" collapsed="false">
      <c r="A160" s="37" t="s">
        <v>29</v>
      </c>
      <c r="B160" s="63"/>
      <c r="C160" s="64"/>
      <c r="D160" s="66" t="s">
        <v>178</v>
      </c>
      <c r="E160" s="66"/>
      <c r="F160" s="39" t="n">
        <v>3917</v>
      </c>
      <c r="G160" s="39" t="n">
        <f aca="false">G161</f>
        <v>0</v>
      </c>
      <c r="H160" s="39" t="n">
        <f aca="false">F160+G160</f>
        <v>3917</v>
      </c>
      <c r="I160" s="39" t="n">
        <v>3917</v>
      </c>
      <c r="J160" s="39" t="n">
        <f aca="false">J161</f>
        <v>0</v>
      </c>
      <c r="K160" s="40" t="n">
        <f aca="false">K161</f>
        <v>0</v>
      </c>
      <c r="L160" s="39" t="n">
        <f aca="false">H160+K160</f>
        <v>3917</v>
      </c>
      <c r="M160" s="39" t="n">
        <f aca="false">I160+J160</f>
        <v>3917</v>
      </c>
      <c r="N160" s="40" t="n">
        <f aca="false">N161</f>
        <v>0</v>
      </c>
      <c r="O160" s="39" t="n">
        <f aca="false">M160+N160</f>
        <v>3917</v>
      </c>
      <c r="P160" s="39" t="n">
        <v>5967</v>
      </c>
      <c r="Q160" s="39" t="n">
        <f aca="false">Q161</f>
        <v>0</v>
      </c>
      <c r="R160" s="39" t="n">
        <f aca="false">P160+Q160</f>
        <v>5967</v>
      </c>
      <c r="S160" s="39" t="n">
        <v>5967</v>
      </c>
      <c r="T160" s="39" t="n">
        <f aca="false">T161</f>
        <v>0</v>
      </c>
      <c r="U160" s="39" t="n">
        <f aca="false">S160+T160</f>
        <v>5967</v>
      </c>
      <c r="V160" s="39" t="n">
        <v>5538</v>
      </c>
      <c r="W160" s="39" t="n">
        <f aca="false">W161</f>
        <v>0</v>
      </c>
      <c r="X160" s="39" t="n">
        <f aca="false">V160+W160</f>
        <v>5538</v>
      </c>
      <c r="Y160" s="39" t="n">
        <v>5538</v>
      </c>
      <c r="Z160" s="39" t="n">
        <f aca="false">Z161</f>
        <v>0</v>
      </c>
      <c r="AA160" s="39" t="n">
        <f aca="false">Y160+Z160</f>
        <v>5538</v>
      </c>
    </row>
    <row r="161" customFormat="false" ht="31.5" hidden="false" customHeight="false" outlineLevel="0" collapsed="false">
      <c r="A161" s="37" t="s">
        <v>23</v>
      </c>
      <c r="B161" s="63"/>
      <c r="C161" s="64"/>
      <c r="D161" s="66"/>
      <c r="E161" s="67" t="s">
        <v>24</v>
      </c>
      <c r="F161" s="31" t="n">
        <v>3917</v>
      </c>
      <c r="G161" s="31"/>
      <c r="H161" s="31" t="n">
        <f aca="false">F161+G161</f>
        <v>3917</v>
      </c>
      <c r="I161" s="31" t="n">
        <v>3917</v>
      </c>
      <c r="J161" s="31"/>
      <c r="K161" s="32"/>
      <c r="L161" s="31" t="n">
        <f aca="false">H161+K161</f>
        <v>3917</v>
      </c>
      <c r="M161" s="31" t="n">
        <f aca="false">I161+J161</f>
        <v>3917</v>
      </c>
      <c r="N161" s="32"/>
      <c r="O161" s="31" t="n">
        <f aca="false">M161+N161</f>
        <v>3917</v>
      </c>
      <c r="P161" s="31" t="n">
        <v>5967</v>
      </c>
      <c r="Q161" s="31"/>
      <c r="R161" s="31" t="n">
        <f aca="false">P161+Q161</f>
        <v>5967</v>
      </c>
      <c r="S161" s="31" t="n">
        <v>5967</v>
      </c>
      <c r="T161" s="31"/>
      <c r="U161" s="31" t="n">
        <f aca="false">S161+T161</f>
        <v>5967</v>
      </c>
      <c r="V161" s="31" t="n">
        <v>5538</v>
      </c>
      <c r="W161" s="31"/>
      <c r="X161" s="31" t="n">
        <f aca="false">V161+W161</f>
        <v>5538</v>
      </c>
      <c r="Y161" s="31" t="n">
        <v>5538</v>
      </c>
      <c r="Z161" s="31"/>
      <c r="AA161" s="31" t="n">
        <f aca="false">Y161+Z161</f>
        <v>5538</v>
      </c>
    </row>
    <row r="162" s="24" customFormat="true" ht="15.75" hidden="false" customHeight="false" outlineLevel="0" collapsed="false">
      <c r="A162" s="36" t="s">
        <v>179</v>
      </c>
      <c r="B162" s="63"/>
      <c r="C162" s="64"/>
      <c r="D162" s="66" t="s">
        <v>180</v>
      </c>
      <c r="E162" s="66"/>
      <c r="F162" s="39" t="n">
        <v>164</v>
      </c>
      <c r="G162" s="39" t="n">
        <f aca="false">G163</f>
        <v>0</v>
      </c>
      <c r="H162" s="39" t="n">
        <f aca="false">F162+G162</f>
        <v>164</v>
      </c>
      <c r="I162" s="39" t="n">
        <v>164</v>
      </c>
      <c r="J162" s="39" t="n">
        <f aca="false">J163</f>
        <v>0</v>
      </c>
      <c r="K162" s="40" t="n">
        <f aca="false">K163</f>
        <v>0</v>
      </c>
      <c r="L162" s="39" t="n">
        <f aca="false">H162+K162</f>
        <v>164</v>
      </c>
      <c r="M162" s="39" t="n">
        <f aca="false">I162+J162</f>
        <v>164</v>
      </c>
      <c r="N162" s="40" t="n">
        <f aca="false">N163</f>
        <v>0</v>
      </c>
      <c r="O162" s="39" t="n">
        <f aca="false">M162+N162</f>
        <v>164</v>
      </c>
      <c r="P162" s="39" t="n">
        <v>255</v>
      </c>
      <c r="Q162" s="39" t="n">
        <f aca="false">Q163</f>
        <v>0</v>
      </c>
      <c r="R162" s="39" t="n">
        <f aca="false">P162+Q162</f>
        <v>255</v>
      </c>
      <c r="S162" s="39" t="n">
        <v>255</v>
      </c>
      <c r="T162" s="39" t="n">
        <f aca="false">T163</f>
        <v>0</v>
      </c>
      <c r="U162" s="39" t="n">
        <f aca="false">S162+T162</f>
        <v>255</v>
      </c>
      <c r="V162" s="39" t="n">
        <v>255</v>
      </c>
      <c r="W162" s="39" t="n">
        <f aca="false">W163</f>
        <v>0</v>
      </c>
      <c r="X162" s="39" t="n">
        <f aca="false">V162+W162</f>
        <v>255</v>
      </c>
      <c r="Y162" s="39" t="n">
        <v>255</v>
      </c>
      <c r="Z162" s="39" t="n">
        <f aca="false">Z163</f>
        <v>0</v>
      </c>
      <c r="AA162" s="39" t="n">
        <f aca="false">Y162+Z162</f>
        <v>255</v>
      </c>
    </row>
    <row r="163" s="24" customFormat="true" ht="31.5" hidden="false" customHeight="false" outlineLevel="0" collapsed="false">
      <c r="A163" s="37" t="s">
        <v>181</v>
      </c>
      <c r="B163" s="63"/>
      <c r="C163" s="64"/>
      <c r="D163" s="66" t="s">
        <v>182</v>
      </c>
      <c r="E163" s="66"/>
      <c r="F163" s="39" t="n">
        <v>164</v>
      </c>
      <c r="G163" s="39" t="n">
        <f aca="false">G164</f>
        <v>0</v>
      </c>
      <c r="H163" s="39" t="n">
        <f aca="false">F163+G163</f>
        <v>164</v>
      </c>
      <c r="I163" s="39" t="n">
        <v>164</v>
      </c>
      <c r="J163" s="39" t="n">
        <f aca="false">J164</f>
        <v>0</v>
      </c>
      <c r="K163" s="40" t="n">
        <f aca="false">K164</f>
        <v>0</v>
      </c>
      <c r="L163" s="39" t="n">
        <f aca="false">H163+K163</f>
        <v>164</v>
      </c>
      <c r="M163" s="39" t="n">
        <f aca="false">I163+J163</f>
        <v>164</v>
      </c>
      <c r="N163" s="40" t="n">
        <f aca="false">N164</f>
        <v>0</v>
      </c>
      <c r="O163" s="39" t="n">
        <f aca="false">M163+N163</f>
        <v>164</v>
      </c>
      <c r="P163" s="39" t="n">
        <v>255</v>
      </c>
      <c r="Q163" s="39" t="n">
        <f aca="false">Q164</f>
        <v>0</v>
      </c>
      <c r="R163" s="39" t="n">
        <f aca="false">P163+Q163</f>
        <v>255</v>
      </c>
      <c r="S163" s="39" t="n">
        <v>255</v>
      </c>
      <c r="T163" s="39" t="n">
        <f aca="false">T164</f>
        <v>0</v>
      </c>
      <c r="U163" s="39" t="n">
        <f aca="false">S163+T163</f>
        <v>255</v>
      </c>
      <c r="V163" s="39" t="n">
        <v>255</v>
      </c>
      <c r="W163" s="39" t="n">
        <f aca="false">W164</f>
        <v>0</v>
      </c>
      <c r="X163" s="39" t="n">
        <f aca="false">V163+W163</f>
        <v>255</v>
      </c>
      <c r="Y163" s="39" t="n">
        <v>255</v>
      </c>
      <c r="Z163" s="39" t="n">
        <f aca="false">Z164</f>
        <v>0</v>
      </c>
      <c r="AA163" s="39" t="n">
        <f aca="false">Y163+Z163</f>
        <v>255</v>
      </c>
    </row>
    <row r="164" s="24" customFormat="true" ht="15.75" hidden="false" customHeight="false" outlineLevel="0" collapsed="false">
      <c r="A164" s="37" t="s">
        <v>183</v>
      </c>
      <c r="B164" s="63"/>
      <c r="C164" s="64"/>
      <c r="D164" s="66"/>
      <c r="E164" s="67" t="s">
        <v>184</v>
      </c>
      <c r="F164" s="31" t="n">
        <v>164</v>
      </c>
      <c r="G164" s="31"/>
      <c r="H164" s="31" t="n">
        <f aca="false">F164+G164</f>
        <v>164</v>
      </c>
      <c r="I164" s="31" t="n">
        <v>164</v>
      </c>
      <c r="J164" s="31"/>
      <c r="K164" s="32"/>
      <c r="L164" s="31" t="n">
        <f aca="false">H164+K164</f>
        <v>164</v>
      </c>
      <c r="M164" s="31" t="n">
        <f aca="false">I164+J164</f>
        <v>164</v>
      </c>
      <c r="N164" s="32"/>
      <c r="O164" s="31" t="n">
        <f aca="false">M164+N164</f>
        <v>164</v>
      </c>
      <c r="P164" s="31" t="n">
        <v>255</v>
      </c>
      <c r="Q164" s="31"/>
      <c r="R164" s="31" t="n">
        <f aca="false">P164+Q164</f>
        <v>255</v>
      </c>
      <c r="S164" s="31" t="n">
        <v>255</v>
      </c>
      <c r="T164" s="31"/>
      <c r="U164" s="31" t="n">
        <f aca="false">S164+T164</f>
        <v>255</v>
      </c>
      <c r="V164" s="31" t="n">
        <v>255</v>
      </c>
      <c r="W164" s="31"/>
      <c r="X164" s="31" t="n">
        <f aca="false">V164+W164</f>
        <v>255</v>
      </c>
      <c r="Y164" s="31" t="n">
        <v>255</v>
      </c>
      <c r="Z164" s="31"/>
      <c r="AA164" s="31" t="n">
        <f aca="false">Y164+Z164</f>
        <v>255</v>
      </c>
    </row>
    <row r="165" customFormat="false" ht="15.75" hidden="false" customHeight="false" outlineLevel="0" collapsed="false">
      <c r="A165" s="36" t="s">
        <v>116</v>
      </c>
      <c r="B165" s="63"/>
      <c r="C165" s="64"/>
      <c r="D165" s="66" t="s">
        <v>117</v>
      </c>
      <c r="E165" s="66"/>
      <c r="F165" s="39" t="n">
        <v>2476</v>
      </c>
      <c r="G165" s="39" t="n">
        <f aca="false">G166+G171+G169</f>
        <v>0</v>
      </c>
      <c r="H165" s="39" t="n">
        <f aca="false">F165+G165</f>
        <v>2476</v>
      </c>
      <c r="I165" s="39"/>
      <c r="J165" s="39" t="n">
        <f aca="false">J166+J171+J169</f>
        <v>0</v>
      </c>
      <c r="K165" s="40" t="n">
        <f aca="false">K166+K171+K169</f>
        <v>-24</v>
      </c>
      <c r="L165" s="39" t="n">
        <f aca="false">H165+K165</f>
        <v>2452</v>
      </c>
      <c r="M165" s="39" t="n">
        <f aca="false">I165+J165</f>
        <v>0</v>
      </c>
      <c r="N165" s="40" t="n">
        <f aca="false">N166+N171+N169</f>
        <v>0</v>
      </c>
      <c r="O165" s="39"/>
      <c r="P165" s="39" t="n">
        <v>2683</v>
      </c>
      <c r="Q165" s="39" t="n">
        <f aca="false">Q166+Q171+Q169</f>
        <v>0</v>
      </c>
      <c r="R165" s="39" t="n">
        <f aca="false">P165+Q165</f>
        <v>2683</v>
      </c>
      <c r="S165" s="39"/>
      <c r="T165" s="39" t="n">
        <f aca="false">T166+T171+T169</f>
        <v>0</v>
      </c>
      <c r="U165" s="39" t="n">
        <f aca="false">S165+T165</f>
        <v>0</v>
      </c>
      <c r="V165" s="39" t="n">
        <v>2870</v>
      </c>
      <c r="W165" s="39" t="n">
        <f aca="false">W166+W171+W169</f>
        <v>0</v>
      </c>
      <c r="X165" s="39" t="n">
        <f aca="false">V165+W165</f>
        <v>2870</v>
      </c>
      <c r="Y165" s="39"/>
      <c r="Z165" s="39" t="n">
        <f aca="false">Z166+Z171+Z169</f>
        <v>0</v>
      </c>
      <c r="AA165" s="39" t="n">
        <f aca="false">Y165+Z165</f>
        <v>0</v>
      </c>
    </row>
    <row r="166" customFormat="false" ht="31.5" hidden="false" customHeight="false" outlineLevel="0" collapsed="false">
      <c r="A166" s="58" t="s">
        <v>118</v>
      </c>
      <c r="B166" s="63"/>
      <c r="C166" s="64"/>
      <c r="D166" s="66" t="s">
        <v>119</v>
      </c>
      <c r="E166" s="66"/>
      <c r="F166" s="39" t="n">
        <v>2476</v>
      </c>
      <c r="G166" s="39" t="n">
        <f aca="false">G167</f>
        <v>0</v>
      </c>
      <c r="H166" s="39" t="n">
        <f aca="false">F166+G166</f>
        <v>2476</v>
      </c>
      <c r="I166" s="39"/>
      <c r="J166" s="39" t="n">
        <f aca="false">J167</f>
        <v>0</v>
      </c>
      <c r="K166" s="40" t="n">
        <f aca="false">K167</f>
        <v>-24</v>
      </c>
      <c r="L166" s="39" t="n">
        <f aca="false">H166+K166</f>
        <v>2452</v>
      </c>
      <c r="M166" s="39" t="n">
        <f aca="false">I166+J166</f>
        <v>0</v>
      </c>
      <c r="N166" s="40" t="n">
        <f aca="false">N167</f>
        <v>0</v>
      </c>
      <c r="O166" s="39"/>
      <c r="P166" s="39" t="n">
        <v>2603</v>
      </c>
      <c r="Q166" s="39" t="n">
        <f aca="false">Q167</f>
        <v>0</v>
      </c>
      <c r="R166" s="39" t="n">
        <f aca="false">P166+Q166</f>
        <v>2603</v>
      </c>
      <c r="S166" s="39"/>
      <c r="T166" s="39" t="n">
        <f aca="false">T167</f>
        <v>0</v>
      </c>
      <c r="U166" s="39" t="n">
        <f aca="false">S166+T166</f>
        <v>0</v>
      </c>
      <c r="V166" s="39" t="n">
        <v>2790</v>
      </c>
      <c r="W166" s="39" t="n">
        <f aca="false">W167</f>
        <v>0</v>
      </c>
      <c r="X166" s="39" t="n">
        <f aca="false">V166+W166</f>
        <v>2790</v>
      </c>
      <c r="Y166" s="39"/>
      <c r="Z166" s="39" t="n">
        <f aca="false">Z167</f>
        <v>0</v>
      </c>
      <c r="AA166" s="39" t="n">
        <f aca="false">Y166+Z166</f>
        <v>0</v>
      </c>
    </row>
    <row r="167" customFormat="false" ht="15.75" hidden="false" customHeight="false" outlineLevel="0" collapsed="false">
      <c r="A167" s="36" t="s">
        <v>185</v>
      </c>
      <c r="B167" s="63"/>
      <c r="C167" s="64"/>
      <c r="D167" s="66" t="s">
        <v>186</v>
      </c>
      <c r="E167" s="66"/>
      <c r="F167" s="39" t="n">
        <v>2476</v>
      </c>
      <c r="G167" s="39" t="n">
        <f aca="false">G168</f>
        <v>0</v>
      </c>
      <c r="H167" s="39" t="n">
        <f aca="false">F167+G167</f>
        <v>2476</v>
      </c>
      <c r="I167" s="39"/>
      <c r="J167" s="39" t="n">
        <f aca="false">J168</f>
        <v>0</v>
      </c>
      <c r="K167" s="40" t="n">
        <f aca="false">K168</f>
        <v>-24</v>
      </c>
      <c r="L167" s="39" t="n">
        <f aca="false">H167+K167</f>
        <v>2452</v>
      </c>
      <c r="M167" s="39" t="n">
        <f aca="false">I167+J167</f>
        <v>0</v>
      </c>
      <c r="N167" s="40" t="n">
        <f aca="false">N168</f>
        <v>0</v>
      </c>
      <c r="O167" s="39"/>
      <c r="P167" s="39" t="n">
        <v>2603</v>
      </c>
      <c r="Q167" s="39" t="n">
        <f aca="false">Q168</f>
        <v>0</v>
      </c>
      <c r="R167" s="39" t="n">
        <f aca="false">P167+Q167</f>
        <v>2603</v>
      </c>
      <c r="S167" s="39"/>
      <c r="T167" s="39" t="n">
        <f aca="false">T168</f>
        <v>0</v>
      </c>
      <c r="U167" s="39" t="n">
        <f aca="false">S167+T167</f>
        <v>0</v>
      </c>
      <c r="V167" s="39" t="n">
        <v>2790</v>
      </c>
      <c r="W167" s="39" t="n">
        <f aca="false">W168</f>
        <v>0</v>
      </c>
      <c r="X167" s="39" t="n">
        <f aca="false">V167+W167</f>
        <v>2790</v>
      </c>
      <c r="Y167" s="39"/>
      <c r="Z167" s="39" t="n">
        <f aca="false">Z168</f>
        <v>0</v>
      </c>
      <c r="AA167" s="39" t="n">
        <f aca="false">Y167+Z167</f>
        <v>0</v>
      </c>
    </row>
    <row r="168" customFormat="false" ht="15.75" hidden="false" customHeight="false" outlineLevel="0" collapsed="false">
      <c r="A168" s="37" t="s">
        <v>187</v>
      </c>
      <c r="B168" s="63"/>
      <c r="C168" s="64"/>
      <c r="D168" s="67"/>
      <c r="E168" s="67" t="s">
        <v>188</v>
      </c>
      <c r="F168" s="31" t="n">
        <v>2476</v>
      </c>
      <c r="G168" s="31"/>
      <c r="H168" s="31" t="n">
        <f aca="false">F168+G168</f>
        <v>2476</v>
      </c>
      <c r="I168" s="31"/>
      <c r="J168" s="31"/>
      <c r="K168" s="32" t="n">
        <v>-24</v>
      </c>
      <c r="L168" s="31" t="n">
        <f aca="false">H168+K168</f>
        <v>2452</v>
      </c>
      <c r="M168" s="31" t="n">
        <f aca="false">I168+J168</f>
        <v>0</v>
      </c>
      <c r="N168" s="32"/>
      <c r="O168" s="31"/>
      <c r="P168" s="31" t="n">
        <v>2603</v>
      </c>
      <c r="Q168" s="31"/>
      <c r="R168" s="31" t="n">
        <f aca="false">P168+Q168</f>
        <v>2603</v>
      </c>
      <c r="S168" s="31"/>
      <c r="T168" s="31"/>
      <c r="U168" s="31" t="n">
        <f aca="false">S168+T168</f>
        <v>0</v>
      </c>
      <c r="V168" s="31" t="n">
        <v>2790</v>
      </c>
      <c r="W168" s="31"/>
      <c r="X168" s="31" t="n">
        <f aca="false">V168+W168</f>
        <v>2790</v>
      </c>
      <c r="Y168" s="31"/>
      <c r="Z168" s="31"/>
      <c r="AA168" s="31" t="n">
        <f aca="false">Y168+Z168</f>
        <v>0</v>
      </c>
    </row>
    <row r="169" s="43" customFormat="true" ht="47.25" hidden="true" customHeight="false" outlineLevel="0" collapsed="false">
      <c r="A169" s="36" t="s">
        <v>189</v>
      </c>
      <c r="B169" s="68"/>
      <c r="C169" s="69"/>
      <c r="D169" s="66" t="s">
        <v>190</v>
      </c>
      <c r="E169" s="66"/>
      <c r="F169" s="28" t="n">
        <v>0</v>
      </c>
      <c r="G169" s="28"/>
      <c r="H169" s="28" t="n">
        <f aca="false">F169+G169</f>
        <v>0</v>
      </c>
      <c r="I169" s="28"/>
      <c r="J169" s="28"/>
      <c r="K169" s="29"/>
      <c r="L169" s="28" t="n">
        <f aca="false">H169+K169</f>
        <v>0</v>
      </c>
      <c r="M169" s="28" t="n">
        <f aca="false">I169+J169</f>
        <v>0</v>
      </c>
      <c r="N169" s="29"/>
      <c r="O169" s="28"/>
      <c r="P169" s="28" t="n">
        <v>0</v>
      </c>
      <c r="Q169" s="28"/>
      <c r="R169" s="28" t="n">
        <f aca="false">P169+Q169</f>
        <v>0</v>
      </c>
      <c r="S169" s="28"/>
      <c r="T169" s="28"/>
      <c r="U169" s="28" t="n">
        <f aca="false">S169+T169</f>
        <v>0</v>
      </c>
      <c r="V169" s="28" t="n">
        <v>0</v>
      </c>
      <c r="W169" s="28"/>
      <c r="X169" s="28" t="n">
        <f aca="false">V169+W169</f>
        <v>0</v>
      </c>
      <c r="Y169" s="28"/>
      <c r="Z169" s="28"/>
      <c r="AA169" s="28" t="n">
        <f aca="false">Y169+Z169</f>
        <v>0</v>
      </c>
    </row>
    <row r="170" customFormat="false" ht="15.75" hidden="true" customHeight="false" outlineLevel="0" collapsed="false">
      <c r="A170" s="37" t="s">
        <v>191</v>
      </c>
      <c r="B170" s="63"/>
      <c r="C170" s="64"/>
      <c r="D170" s="67"/>
      <c r="E170" s="67" t="s">
        <v>188</v>
      </c>
      <c r="F170" s="31" t="n">
        <v>0</v>
      </c>
      <c r="G170" s="31"/>
      <c r="H170" s="31" t="n">
        <f aca="false">F170+G170</f>
        <v>0</v>
      </c>
      <c r="I170" s="31"/>
      <c r="J170" s="31"/>
      <c r="K170" s="32"/>
      <c r="L170" s="31" t="n">
        <f aca="false">H170+K170</f>
        <v>0</v>
      </c>
      <c r="M170" s="31" t="n">
        <f aca="false">I170+J170</f>
        <v>0</v>
      </c>
      <c r="N170" s="32"/>
      <c r="O170" s="31"/>
      <c r="P170" s="31" t="n">
        <v>0</v>
      </c>
      <c r="Q170" s="31"/>
      <c r="R170" s="31" t="n">
        <f aca="false">P170+Q170</f>
        <v>0</v>
      </c>
      <c r="S170" s="31"/>
      <c r="T170" s="31"/>
      <c r="U170" s="31" t="n">
        <f aca="false">S170+T170</f>
        <v>0</v>
      </c>
      <c r="V170" s="31" t="n">
        <v>0</v>
      </c>
      <c r="W170" s="31"/>
      <c r="X170" s="31" t="n">
        <f aca="false">V170+W170</f>
        <v>0</v>
      </c>
      <c r="Y170" s="31"/>
      <c r="Z170" s="31"/>
      <c r="AA170" s="31" t="n">
        <f aca="false">Y170+Z170</f>
        <v>0</v>
      </c>
    </row>
    <row r="171" s="43" customFormat="true" ht="62.25" hidden="false" customHeight="true" outlineLevel="0" collapsed="false">
      <c r="A171" s="36" t="s">
        <v>192</v>
      </c>
      <c r="B171" s="68"/>
      <c r="C171" s="69"/>
      <c r="D171" s="66" t="s">
        <v>193</v>
      </c>
      <c r="E171" s="66"/>
      <c r="F171" s="28"/>
      <c r="G171" s="28"/>
      <c r="H171" s="28" t="n">
        <f aca="false">F171+G171</f>
        <v>0</v>
      </c>
      <c r="I171" s="28"/>
      <c r="J171" s="28"/>
      <c r="K171" s="29"/>
      <c r="L171" s="28"/>
      <c r="M171" s="28" t="n">
        <f aca="false">I171+J171</f>
        <v>0</v>
      </c>
      <c r="N171" s="29"/>
      <c r="O171" s="28"/>
      <c r="P171" s="28" t="n">
        <v>80</v>
      </c>
      <c r="Q171" s="28"/>
      <c r="R171" s="28" t="n">
        <f aca="false">P171+Q171</f>
        <v>80</v>
      </c>
      <c r="S171" s="28"/>
      <c r="T171" s="28"/>
      <c r="U171" s="28" t="n">
        <f aca="false">S171+T171</f>
        <v>0</v>
      </c>
      <c r="V171" s="28" t="n">
        <v>80</v>
      </c>
      <c r="W171" s="28"/>
      <c r="X171" s="28" t="n">
        <f aca="false">V171+W171</f>
        <v>80</v>
      </c>
      <c r="Y171" s="28"/>
      <c r="Z171" s="28"/>
      <c r="AA171" s="28" t="n">
        <f aca="false">Y171+Z171</f>
        <v>0</v>
      </c>
    </row>
    <row r="172" customFormat="false" ht="15.75" hidden="false" customHeight="false" outlineLevel="0" collapsed="false">
      <c r="A172" s="37" t="s">
        <v>191</v>
      </c>
      <c r="B172" s="63"/>
      <c r="C172" s="64"/>
      <c r="D172" s="67"/>
      <c r="E172" s="67" t="s">
        <v>188</v>
      </c>
      <c r="F172" s="31"/>
      <c r="G172" s="31"/>
      <c r="H172" s="31" t="n">
        <f aca="false">F172+G172</f>
        <v>0</v>
      </c>
      <c r="I172" s="31"/>
      <c r="J172" s="31"/>
      <c r="K172" s="32"/>
      <c r="L172" s="31"/>
      <c r="M172" s="31" t="n">
        <f aca="false">I172+J172</f>
        <v>0</v>
      </c>
      <c r="N172" s="32"/>
      <c r="O172" s="31"/>
      <c r="P172" s="31" t="n">
        <v>80</v>
      </c>
      <c r="Q172" s="31"/>
      <c r="R172" s="31" t="n">
        <f aca="false">P172+Q172</f>
        <v>80</v>
      </c>
      <c r="S172" s="31"/>
      <c r="T172" s="31"/>
      <c r="U172" s="31" t="n">
        <f aca="false">S172+T172</f>
        <v>0</v>
      </c>
      <c r="V172" s="31" t="n">
        <v>80</v>
      </c>
      <c r="W172" s="31"/>
      <c r="X172" s="31" t="n">
        <f aca="false">V172+W172</f>
        <v>80</v>
      </c>
      <c r="Y172" s="31"/>
      <c r="Z172" s="31"/>
      <c r="AA172" s="31" t="n">
        <f aca="false">Y172+Z172</f>
        <v>0</v>
      </c>
    </row>
    <row r="173" customFormat="false" ht="15.75" hidden="false" customHeight="false" outlineLevel="0" collapsed="false">
      <c r="A173" s="62" t="s">
        <v>194</v>
      </c>
      <c r="B173" s="63"/>
      <c r="C173" s="64" t="s">
        <v>195</v>
      </c>
      <c r="D173" s="63"/>
      <c r="E173" s="63"/>
      <c r="F173" s="22" t="n">
        <v>470755</v>
      </c>
      <c r="G173" s="22" t="n">
        <f aca="false">G174+G177+G180+G183+G186+G191</f>
        <v>0</v>
      </c>
      <c r="H173" s="22" t="n">
        <f aca="false">F173+G173</f>
        <v>470755</v>
      </c>
      <c r="I173" s="22" t="n">
        <v>469045</v>
      </c>
      <c r="J173" s="22" t="n">
        <f aca="false">J174+J177+J180+J183+J186+J191</f>
        <v>0</v>
      </c>
      <c r="K173" s="23" t="n">
        <f aca="false">K174+K177+K180+K183+K186+K191</f>
        <v>100</v>
      </c>
      <c r="L173" s="22" t="n">
        <f aca="false">H173+K173</f>
        <v>470855</v>
      </c>
      <c r="M173" s="22" t="n">
        <f aca="false">I173+J173</f>
        <v>469045</v>
      </c>
      <c r="N173" s="23" t="n">
        <f aca="false">N174+N177+N180+N183+N186+N191</f>
        <v>100</v>
      </c>
      <c r="O173" s="22" t="n">
        <f aca="false">M173+N173</f>
        <v>469145</v>
      </c>
      <c r="P173" s="22" t="n">
        <v>520078</v>
      </c>
      <c r="Q173" s="22" t="n">
        <f aca="false">Q174+Q177+Q180+Q183+Q186+Q191</f>
        <v>0</v>
      </c>
      <c r="R173" s="22" t="n">
        <f aca="false">P173+Q173</f>
        <v>520078</v>
      </c>
      <c r="S173" s="22" t="n">
        <v>518433</v>
      </c>
      <c r="T173" s="22" t="n">
        <f aca="false">T174+T177+T180+T183+T186+T191</f>
        <v>0</v>
      </c>
      <c r="U173" s="22" t="n">
        <f aca="false">S173+T173</f>
        <v>518433</v>
      </c>
      <c r="V173" s="22" t="n">
        <v>556646</v>
      </c>
      <c r="W173" s="22" t="n">
        <f aca="false">W174+W177+W180+W183+W186+W191</f>
        <v>0</v>
      </c>
      <c r="X173" s="22" t="n">
        <f aca="false">V173+W173</f>
        <v>556646</v>
      </c>
      <c r="Y173" s="22" t="n">
        <v>554986</v>
      </c>
      <c r="Z173" s="22" t="n">
        <f aca="false">Z174+Z177+Z180+Z183+Z186+Z191</f>
        <v>0</v>
      </c>
      <c r="AA173" s="22" t="n">
        <f aca="false">Y173+Z173</f>
        <v>554986</v>
      </c>
    </row>
    <row r="174" s="18" customFormat="true" ht="47.25" hidden="false" customHeight="false" outlineLevel="0" collapsed="false">
      <c r="A174" s="36" t="s">
        <v>196</v>
      </c>
      <c r="B174" s="68"/>
      <c r="C174" s="69"/>
      <c r="D174" s="66" t="s">
        <v>197</v>
      </c>
      <c r="E174" s="68"/>
      <c r="F174" s="28" t="n">
        <v>30592</v>
      </c>
      <c r="G174" s="28" t="n">
        <f aca="false">G175</f>
        <v>0</v>
      </c>
      <c r="H174" s="28" t="n">
        <f aca="false">F174+G174</f>
        <v>30592</v>
      </c>
      <c r="I174" s="28" t="n">
        <v>30592</v>
      </c>
      <c r="J174" s="28" t="n">
        <f aca="false">J175</f>
        <v>0</v>
      </c>
      <c r="K174" s="29" t="n">
        <f aca="false">K175</f>
        <v>-1511</v>
      </c>
      <c r="L174" s="28" t="n">
        <f aca="false">H174+K174</f>
        <v>29081</v>
      </c>
      <c r="M174" s="28" t="n">
        <f aca="false">I174+J174</f>
        <v>30592</v>
      </c>
      <c r="N174" s="29" t="n">
        <f aca="false">N175</f>
        <v>-1511</v>
      </c>
      <c r="O174" s="28" t="n">
        <f aca="false">M174+N174</f>
        <v>29081</v>
      </c>
      <c r="P174" s="28" t="n">
        <v>34710</v>
      </c>
      <c r="Q174" s="28" t="n">
        <f aca="false">Q175</f>
        <v>0</v>
      </c>
      <c r="R174" s="28" t="n">
        <f aca="false">P174+Q174</f>
        <v>34710</v>
      </c>
      <c r="S174" s="28" t="n">
        <v>34710</v>
      </c>
      <c r="T174" s="28" t="n">
        <f aca="false">T175</f>
        <v>0</v>
      </c>
      <c r="U174" s="28" t="n">
        <f aca="false">S174+T174</f>
        <v>34710</v>
      </c>
      <c r="V174" s="28" t="n">
        <v>37167</v>
      </c>
      <c r="W174" s="28" t="n">
        <f aca="false">W175</f>
        <v>0</v>
      </c>
      <c r="X174" s="28" t="n">
        <f aca="false">V174+W174</f>
        <v>37167</v>
      </c>
      <c r="Y174" s="28" t="n">
        <v>37167</v>
      </c>
      <c r="Z174" s="28" t="n">
        <f aca="false">Z175</f>
        <v>0</v>
      </c>
      <c r="AA174" s="28" t="n">
        <f aca="false">Y174+Z174</f>
        <v>37167</v>
      </c>
    </row>
    <row r="175" s="24" customFormat="true" ht="31.5" hidden="false" customHeight="false" outlineLevel="0" collapsed="false">
      <c r="A175" s="36" t="s">
        <v>29</v>
      </c>
      <c r="B175" s="63"/>
      <c r="C175" s="64"/>
      <c r="D175" s="66" t="s">
        <v>198</v>
      </c>
      <c r="E175" s="66"/>
      <c r="F175" s="39" t="n">
        <v>30592</v>
      </c>
      <c r="G175" s="39" t="n">
        <f aca="false">G176</f>
        <v>0</v>
      </c>
      <c r="H175" s="39" t="n">
        <f aca="false">F175+G175</f>
        <v>30592</v>
      </c>
      <c r="I175" s="39" t="n">
        <v>30592</v>
      </c>
      <c r="J175" s="39" t="n">
        <f aca="false">J176</f>
        <v>0</v>
      </c>
      <c r="K175" s="40" t="n">
        <f aca="false">K176</f>
        <v>-1511</v>
      </c>
      <c r="L175" s="39" t="n">
        <f aca="false">H175+K175</f>
        <v>29081</v>
      </c>
      <c r="M175" s="39" t="n">
        <f aca="false">I175+J175</f>
        <v>30592</v>
      </c>
      <c r="N175" s="40" t="n">
        <f aca="false">N176</f>
        <v>-1511</v>
      </c>
      <c r="O175" s="39" t="n">
        <f aca="false">M175+N175</f>
        <v>29081</v>
      </c>
      <c r="P175" s="39" t="n">
        <v>34710</v>
      </c>
      <c r="Q175" s="39" t="n">
        <f aca="false">Q176</f>
        <v>0</v>
      </c>
      <c r="R175" s="39" t="n">
        <f aca="false">P175+Q175</f>
        <v>34710</v>
      </c>
      <c r="S175" s="39" t="n">
        <v>34710</v>
      </c>
      <c r="T175" s="39" t="n">
        <f aca="false">T176</f>
        <v>0</v>
      </c>
      <c r="U175" s="39" t="n">
        <f aca="false">S175+T175</f>
        <v>34710</v>
      </c>
      <c r="V175" s="39" t="n">
        <v>37167</v>
      </c>
      <c r="W175" s="39" t="n">
        <f aca="false">W176</f>
        <v>0</v>
      </c>
      <c r="X175" s="39" t="n">
        <f aca="false">V175+W175</f>
        <v>37167</v>
      </c>
      <c r="Y175" s="39" t="n">
        <v>37167</v>
      </c>
      <c r="Z175" s="39" t="n">
        <f aca="false">Z176</f>
        <v>0</v>
      </c>
      <c r="AA175" s="39" t="n">
        <f aca="false">Y175+Z175</f>
        <v>37167</v>
      </c>
    </row>
    <row r="176" s="24" customFormat="true" ht="31.5" hidden="false" customHeight="false" outlineLevel="0" collapsed="false">
      <c r="A176" s="37" t="s">
        <v>23</v>
      </c>
      <c r="B176" s="63"/>
      <c r="C176" s="64"/>
      <c r="D176" s="66"/>
      <c r="E176" s="67" t="s">
        <v>24</v>
      </c>
      <c r="F176" s="31" t="n">
        <v>30592</v>
      </c>
      <c r="G176" s="31"/>
      <c r="H176" s="31" t="n">
        <f aca="false">F176+G176</f>
        <v>30592</v>
      </c>
      <c r="I176" s="31" t="n">
        <v>30592</v>
      </c>
      <c r="J176" s="31"/>
      <c r="K176" s="32" t="n">
        <v>-1511</v>
      </c>
      <c r="L176" s="31" t="n">
        <f aca="false">H176+K176</f>
        <v>29081</v>
      </c>
      <c r="M176" s="31" t="n">
        <f aca="false">I176+J176</f>
        <v>30592</v>
      </c>
      <c r="N176" s="32" t="n">
        <v>-1511</v>
      </c>
      <c r="O176" s="31" t="n">
        <f aca="false">M176+N176</f>
        <v>29081</v>
      </c>
      <c r="P176" s="31" t="n">
        <v>34710</v>
      </c>
      <c r="Q176" s="31"/>
      <c r="R176" s="31" t="n">
        <f aca="false">P176+Q176</f>
        <v>34710</v>
      </c>
      <c r="S176" s="31" t="n">
        <v>34710</v>
      </c>
      <c r="T176" s="31"/>
      <c r="U176" s="31" t="n">
        <f aca="false">S176+T176</f>
        <v>34710</v>
      </c>
      <c r="V176" s="31" t="n">
        <v>37167</v>
      </c>
      <c r="W176" s="31"/>
      <c r="X176" s="31" t="n">
        <f aca="false">V176+W176</f>
        <v>37167</v>
      </c>
      <c r="Y176" s="31" t="n">
        <v>37167</v>
      </c>
      <c r="Z176" s="31"/>
      <c r="AA176" s="31" t="n">
        <f aca="false">Y176+Z176</f>
        <v>37167</v>
      </c>
    </row>
    <row r="177" s="24" customFormat="true" ht="15.75" hidden="false" customHeight="false" outlineLevel="0" collapsed="false">
      <c r="A177" s="36" t="s">
        <v>199</v>
      </c>
      <c r="B177" s="63"/>
      <c r="C177" s="64"/>
      <c r="D177" s="66" t="s">
        <v>200</v>
      </c>
      <c r="E177" s="66"/>
      <c r="F177" s="39" t="n">
        <v>185364</v>
      </c>
      <c r="G177" s="39" t="n">
        <f aca="false">G178</f>
        <v>0</v>
      </c>
      <c r="H177" s="39" t="n">
        <f aca="false">F177+G177</f>
        <v>185364</v>
      </c>
      <c r="I177" s="39" t="n">
        <v>185364</v>
      </c>
      <c r="J177" s="39" t="n">
        <f aca="false">J178</f>
        <v>0</v>
      </c>
      <c r="K177" s="40" t="n">
        <f aca="false">K178</f>
        <v>-507</v>
      </c>
      <c r="L177" s="39" t="n">
        <f aca="false">H177+K177</f>
        <v>184857</v>
      </c>
      <c r="M177" s="39" t="n">
        <f aca="false">I177+J177</f>
        <v>185364</v>
      </c>
      <c r="N177" s="40" t="n">
        <f aca="false">N178</f>
        <v>-507</v>
      </c>
      <c r="O177" s="39" t="n">
        <f aca="false">M177+N177</f>
        <v>184857</v>
      </c>
      <c r="P177" s="39" t="n">
        <v>200976</v>
      </c>
      <c r="Q177" s="39" t="n">
        <f aca="false">Q178</f>
        <v>0</v>
      </c>
      <c r="R177" s="39" t="n">
        <f aca="false">P177+Q177</f>
        <v>200976</v>
      </c>
      <c r="S177" s="39" t="n">
        <v>200976</v>
      </c>
      <c r="T177" s="39" t="n">
        <f aca="false">T178</f>
        <v>0</v>
      </c>
      <c r="U177" s="39" t="n">
        <f aca="false">S177+T177</f>
        <v>200976</v>
      </c>
      <c r="V177" s="39" t="n">
        <v>215558</v>
      </c>
      <c r="W177" s="39" t="n">
        <f aca="false">W178</f>
        <v>0</v>
      </c>
      <c r="X177" s="39" t="n">
        <f aca="false">V177+W177</f>
        <v>215558</v>
      </c>
      <c r="Y177" s="39" t="n">
        <v>215558</v>
      </c>
      <c r="Z177" s="39" t="n">
        <f aca="false">Z178</f>
        <v>0</v>
      </c>
      <c r="AA177" s="39" t="n">
        <f aca="false">Y177+Z177</f>
        <v>215558</v>
      </c>
    </row>
    <row r="178" s="24" customFormat="true" ht="31.5" hidden="false" customHeight="false" outlineLevel="0" collapsed="false">
      <c r="A178" s="36" t="s">
        <v>29</v>
      </c>
      <c r="B178" s="63"/>
      <c r="C178" s="64"/>
      <c r="D178" s="66" t="s">
        <v>201</v>
      </c>
      <c r="E178" s="66"/>
      <c r="F178" s="39" t="n">
        <v>185364</v>
      </c>
      <c r="G178" s="39" t="n">
        <f aca="false">G179</f>
        <v>0</v>
      </c>
      <c r="H178" s="39" t="n">
        <f aca="false">F178+G178</f>
        <v>185364</v>
      </c>
      <c r="I178" s="39" t="n">
        <v>185364</v>
      </c>
      <c r="J178" s="39" t="n">
        <f aca="false">J179</f>
        <v>0</v>
      </c>
      <c r="K178" s="40" t="n">
        <f aca="false">K179</f>
        <v>-507</v>
      </c>
      <c r="L178" s="39" t="n">
        <f aca="false">H178+K178</f>
        <v>184857</v>
      </c>
      <c r="M178" s="39" t="n">
        <f aca="false">I178+J178</f>
        <v>185364</v>
      </c>
      <c r="N178" s="40" t="n">
        <f aca="false">N179</f>
        <v>-507</v>
      </c>
      <c r="O178" s="39" t="n">
        <f aca="false">M178+N178</f>
        <v>184857</v>
      </c>
      <c r="P178" s="39" t="n">
        <v>200976</v>
      </c>
      <c r="Q178" s="39" t="n">
        <f aca="false">Q179</f>
        <v>0</v>
      </c>
      <c r="R178" s="39" t="n">
        <f aca="false">P178+Q178</f>
        <v>200976</v>
      </c>
      <c r="S178" s="39" t="n">
        <v>200976</v>
      </c>
      <c r="T178" s="39" t="n">
        <f aca="false">T179</f>
        <v>0</v>
      </c>
      <c r="U178" s="39" t="n">
        <f aca="false">S178+T178</f>
        <v>200976</v>
      </c>
      <c r="V178" s="39" t="n">
        <v>215558</v>
      </c>
      <c r="W178" s="39" t="n">
        <f aca="false">W179</f>
        <v>0</v>
      </c>
      <c r="X178" s="39" t="n">
        <f aca="false">V178+W178</f>
        <v>215558</v>
      </c>
      <c r="Y178" s="39" t="n">
        <v>215558</v>
      </c>
      <c r="Z178" s="39" t="n">
        <f aca="false">Z179</f>
        <v>0</v>
      </c>
      <c r="AA178" s="39" t="n">
        <f aca="false">Y178+Z178</f>
        <v>215558</v>
      </c>
    </row>
    <row r="179" s="24" customFormat="true" ht="31.5" hidden="false" customHeight="false" outlineLevel="0" collapsed="false">
      <c r="A179" s="37" t="s">
        <v>23</v>
      </c>
      <c r="B179" s="63"/>
      <c r="C179" s="64"/>
      <c r="D179" s="66"/>
      <c r="E179" s="67" t="s">
        <v>24</v>
      </c>
      <c r="F179" s="31" t="n">
        <v>185364</v>
      </c>
      <c r="G179" s="31"/>
      <c r="H179" s="31" t="n">
        <f aca="false">F179+G179</f>
        <v>185364</v>
      </c>
      <c r="I179" s="31" t="n">
        <v>185364</v>
      </c>
      <c r="J179" s="31"/>
      <c r="K179" s="32" t="n">
        <v>-507</v>
      </c>
      <c r="L179" s="31" t="n">
        <f aca="false">H179+K179</f>
        <v>184857</v>
      </c>
      <c r="M179" s="31" t="n">
        <f aca="false">I179+J179</f>
        <v>185364</v>
      </c>
      <c r="N179" s="32" t="n">
        <v>-507</v>
      </c>
      <c r="O179" s="31" t="n">
        <f aca="false">M179+N179</f>
        <v>184857</v>
      </c>
      <c r="P179" s="31" t="n">
        <v>200976</v>
      </c>
      <c r="Q179" s="31"/>
      <c r="R179" s="31" t="n">
        <f aca="false">P179+Q179</f>
        <v>200976</v>
      </c>
      <c r="S179" s="31" t="n">
        <v>200976</v>
      </c>
      <c r="T179" s="31"/>
      <c r="U179" s="31" t="n">
        <f aca="false">S179+T179</f>
        <v>200976</v>
      </c>
      <c r="V179" s="31" t="n">
        <v>215558</v>
      </c>
      <c r="W179" s="31"/>
      <c r="X179" s="31" t="n">
        <f aca="false">V179+W179</f>
        <v>215558</v>
      </c>
      <c r="Y179" s="31" t="n">
        <v>215558</v>
      </c>
      <c r="Z179" s="31"/>
      <c r="AA179" s="31" t="n">
        <f aca="false">Y179+Z179</f>
        <v>215558</v>
      </c>
    </row>
    <row r="180" s="24" customFormat="true" ht="15.75" hidden="false" customHeight="false" outlineLevel="0" collapsed="false">
      <c r="A180" s="36" t="s">
        <v>202</v>
      </c>
      <c r="B180" s="63"/>
      <c r="C180" s="64"/>
      <c r="D180" s="66" t="s">
        <v>203</v>
      </c>
      <c r="E180" s="67"/>
      <c r="F180" s="39" t="n">
        <v>61527</v>
      </c>
      <c r="G180" s="39" t="n">
        <f aca="false">G181</f>
        <v>0</v>
      </c>
      <c r="H180" s="39" t="n">
        <f aca="false">F180+G180</f>
        <v>61527</v>
      </c>
      <c r="I180" s="39" t="n">
        <v>61527</v>
      </c>
      <c r="J180" s="39" t="n">
        <f aca="false">J181</f>
        <v>0</v>
      </c>
      <c r="K180" s="40" t="n">
        <f aca="false">K181</f>
        <v>0</v>
      </c>
      <c r="L180" s="39" t="n">
        <f aca="false">H180+K180</f>
        <v>61527</v>
      </c>
      <c r="M180" s="39" t="n">
        <f aca="false">I180+J180</f>
        <v>61527</v>
      </c>
      <c r="N180" s="40" t="n">
        <f aca="false">N181</f>
        <v>0</v>
      </c>
      <c r="O180" s="39" t="n">
        <f aca="false">M180+N180</f>
        <v>61527</v>
      </c>
      <c r="P180" s="39" t="n">
        <v>69101</v>
      </c>
      <c r="Q180" s="39" t="n">
        <f aca="false">Q181</f>
        <v>0</v>
      </c>
      <c r="R180" s="39" t="n">
        <f aca="false">P180+Q180</f>
        <v>69101</v>
      </c>
      <c r="S180" s="39" t="n">
        <v>69101</v>
      </c>
      <c r="T180" s="39" t="n">
        <f aca="false">T181</f>
        <v>0</v>
      </c>
      <c r="U180" s="39" t="n">
        <f aca="false">S180+T180</f>
        <v>69101</v>
      </c>
      <c r="V180" s="39" t="n">
        <v>73464</v>
      </c>
      <c r="W180" s="39" t="n">
        <f aca="false">W181</f>
        <v>0</v>
      </c>
      <c r="X180" s="39" t="n">
        <f aca="false">V180+W180</f>
        <v>73464</v>
      </c>
      <c r="Y180" s="39" t="n">
        <v>73464</v>
      </c>
      <c r="Z180" s="39" t="n">
        <f aca="false">Z181</f>
        <v>0</v>
      </c>
      <c r="AA180" s="39" t="n">
        <f aca="false">Y180+Z180</f>
        <v>73464</v>
      </c>
    </row>
    <row r="181" s="24" customFormat="true" ht="31.5" hidden="false" customHeight="false" outlineLevel="0" collapsed="false">
      <c r="A181" s="36" t="s">
        <v>29</v>
      </c>
      <c r="B181" s="63"/>
      <c r="C181" s="64"/>
      <c r="D181" s="66" t="s">
        <v>204</v>
      </c>
      <c r="E181" s="67"/>
      <c r="F181" s="39" t="n">
        <v>61527</v>
      </c>
      <c r="G181" s="39" t="n">
        <f aca="false">G182</f>
        <v>0</v>
      </c>
      <c r="H181" s="39" t="n">
        <f aca="false">F181+G181</f>
        <v>61527</v>
      </c>
      <c r="I181" s="39" t="n">
        <v>61527</v>
      </c>
      <c r="J181" s="39" t="n">
        <f aca="false">J182</f>
        <v>0</v>
      </c>
      <c r="K181" s="40" t="n">
        <f aca="false">K182</f>
        <v>0</v>
      </c>
      <c r="L181" s="39" t="n">
        <f aca="false">H181+K181</f>
        <v>61527</v>
      </c>
      <c r="M181" s="39" t="n">
        <f aca="false">I181+J181</f>
        <v>61527</v>
      </c>
      <c r="N181" s="40" t="n">
        <f aca="false">N182</f>
        <v>0</v>
      </c>
      <c r="O181" s="39" t="n">
        <f aca="false">M181+N181</f>
        <v>61527</v>
      </c>
      <c r="P181" s="39" t="n">
        <v>69101</v>
      </c>
      <c r="Q181" s="39" t="n">
        <f aca="false">Q182</f>
        <v>0</v>
      </c>
      <c r="R181" s="39" t="n">
        <f aca="false">P181+Q181</f>
        <v>69101</v>
      </c>
      <c r="S181" s="39" t="n">
        <v>69101</v>
      </c>
      <c r="T181" s="39" t="n">
        <f aca="false">T182</f>
        <v>0</v>
      </c>
      <c r="U181" s="39" t="n">
        <f aca="false">S181+T181</f>
        <v>69101</v>
      </c>
      <c r="V181" s="39" t="n">
        <v>73464</v>
      </c>
      <c r="W181" s="39" t="n">
        <f aca="false">W182</f>
        <v>0</v>
      </c>
      <c r="X181" s="39" t="n">
        <f aca="false">V181+W181</f>
        <v>73464</v>
      </c>
      <c r="Y181" s="39" t="n">
        <v>73464</v>
      </c>
      <c r="Z181" s="39" t="n">
        <f aca="false">Z182</f>
        <v>0</v>
      </c>
      <c r="AA181" s="39" t="n">
        <f aca="false">Y181+Z181</f>
        <v>73464</v>
      </c>
    </row>
    <row r="182" s="24" customFormat="true" ht="31.5" hidden="false" customHeight="false" outlineLevel="0" collapsed="false">
      <c r="A182" s="37" t="s">
        <v>23</v>
      </c>
      <c r="B182" s="63"/>
      <c r="C182" s="64"/>
      <c r="D182" s="66"/>
      <c r="E182" s="67" t="s">
        <v>24</v>
      </c>
      <c r="F182" s="31" t="n">
        <v>61527</v>
      </c>
      <c r="G182" s="31"/>
      <c r="H182" s="31" t="n">
        <f aca="false">F182+G182</f>
        <v>61527</v>
      </c>
      <c r="I182" s="31" t="n">
        <v>61527</v>
      </c>
      <c r="J182" s="31"/>
      <c r="K182" s="32"/>
      <c r="L182" s="31" t="n">
        <f aca="false">H182+K182</f>
        <v>61527</v>
      </c>
      <c r="M182" s="31" t="n">
        <f aca="false">I182+J182</f>
        <v>61527</v>
      </c>
      <c r="N182" s="32"/>
      <c r="O182" s="31" t="n">
        <f aca="false">M182+N182</f>
        <v>61527</v>
      </c>
      <c r="P182" s="31" t="n">
        <v>69101</v>
      </c>
      <c r="Q182" s="31"/>
      <c r="R182" s="31" t="n">
        <f aca="false">P182+Q182</f>
        <v>69101</v>
      </c>
      <c r="S182" s="31" t="n">
        <v>69101</v>
      </c>
      <c r="T182" s="31"/>
      <c r="U182" s="31" t="n">
        <f aca="false">S182+T182</f>
        <v>69101</v>
      </c>
      <c r="V182" s="31" t="n">
        <v>73464</v>
      </c>
      <c r="W182" s="31"/>
      <c r="X182" s="31" t="n">
        <f aca="false">V182+W182</f>
        <v>73464</v>
      </c>
      <c r="Y182" s="31" t="n">
        <v>73464</v>
      </c>
      <c r="Z182" s="31"/>
      <c r="AA182" s="31" t="n">
        <f aca="false">Y182+Z182</f>
        <v>73464</v>
      </c>
    </row>
    <row r="183" s="24" customFormat="true" ht="31.5" hidden="false" customHeight="false" outlineLevel="0" collapsed="false">
      <c r="A183" s="36" t="s">
        <v>205</v>
      </c>
      <c r="B183" s="63"/>
      <c r="C183" s="64"/>
      <c r="D183" s="66" t="s">
        <v>206</v>
      </c>
      <c r="E183" s="67"/>
      <c r="F183" s="39" t="n">
        <v>127972</v>
      </c>
      <c r="G183" s="39" t="n">
        <f aca="false">G184</f>
        <v>0</v>
      </c>
      <c r="H183" s="39" t="n">
        <f aca="false">F183+G183</f>
        <v>127972</v>
      </c>
      <c r="I183" s="39" t="n">
        <v>127972</v>
      </c>
      <c r="J183" s="39" t="n">
        <f aca="false">J184</f>
        <v>0</v>
      </c>
      <c r="K183" s="40" t="n">
        <f aca="false">K184</f>
        <v>2018</v>
      </c>
      <c r="L183" s="39" t="n">
        <f aca="false">H183+K183</f>
        <v>129990</v>
      </c>
      <c r="M183" s="39" t="n">
        <f aca="false">I183+J183</f>
        <v>127972</v>
      </c>
      <c r="N183" s="40" t="n">
        <f aca="false">N184</f>
        <v>2018</v>
      </c>
      <c r="O183" s="39" t="n">
        <f aca="false">M183+N183</f>
        <v>129990</v>
      </c>
      <c r="P183" s="39" t="n">
        <v>145251</v>
      </c>
      <c r="Q183" s="39" t="n">
        <f aca="false">Q184</f>
        <v>0</v>
      </c>
      <c r="R183" s="39" t="n">
        <f aca="false">P183+Q183</f>
        <v>145251</v>
      </c>
      <c r="S183" s="39" t="n">
        <v>145251</v>
      </c>
      <c r="T183" s="39" t="n">
        <f aca="false">T184</f>
        <v>0</v>
      </c>
      <c r="U183" s="39" t="n">
        <f aca="false">S183+T183</f>
        <v>145251</v>
      </c>
      <c r="V183" s="39" t="n">
        <v>155477</v>
      </c>
      <c r="W183" s="39" t="n">
        <f aca="false">W184</f>
        <v>0</v>
      </c>
      <c r="X183" s="39" t="n">
        <f aca="false">V183+W183</f>
        <v>155477</v>
      </c>
      <c r="Y183" s="39" t="n">
        <v>155477</v>
      </c>
      <c r="Z183" s="39" t="n">
        <f aca="false">Z184</f>
        <v>0</v>
      </c>
      <c r="AA183" s="39" t="n">
        <f aca="false">Y183+Z183</f>
        <v>155477</v>
      </c>
    </row>
    <row r="184" s="24" customFormat="true" ht="31.5" hidden="false" customHeight="false" outlineLevel="0" collapsed="false">
      <c r="A184" s="36" t="s">
        <v>29</v>
      </c>
      <c r="B184" s="68"/>
      <c r="C184" s="69"/>
      <c r="D184" s="66" t="s">
        <v>207</v>
      </c>
      <c r="E184" s="66"/>
      <c r="F184" s="39" t="n">
        <v>127972</v>
      </c>
      <c r="G184" s="39" t="n">
        <f aca="false">G185</f>
        <v>0</v>
      </c>
      <c r="H184" s="39" t="n">
        <f aca="false">F184+G184</f>
        <v>127972</v>
      </c>
      <c r="I184" s="39" t="n">
        <v>127972</v>
      </c>
      <c r="J184" s="39" t="n">
        <f aca="false">J185</f>
        <v>0</v>
      </c>
      <c r="K184" s="40" t="n">
        <f aca="false">K185</f>
        <v>2018</v>
      </c>
      <c r="L184" s="39" t="n">
        <f aca="false">H184+K184</f>
        <v>129990</v>
      </c>
      <c r="M184" s="39" t="n">
        <f aca="false">I184+J184</f>
        <v>127972</v>
      </c>
      <c r="N184" s="40" t="n">
        <f aca="false">N185</f>
        <v>2018</v>
      </c>
      <c r="O184" s="39" t="n">
        <f aca="false">M184+N184</f>
        <v>129990</v>
      </c>
      <c r="P184" s="39" t="n">
        <v>145251</v>
      </c>
      <c r="Q184" s="39" t="n">
        <f aca="false">Q185</f>
        <v>0</v>
      </c>
      <c r="R184" s="39" t="n">
        <f aca="false">P184+Q184</f>
        <v>145251</v>
      </c>
      <c r="S184" s="39" t="n">
        <v>145251</v>
      </c>
      <c r="T184" s="39" t="n">
        <f aca="false">T185</f>
        <v>0</v>
      </c>
      <c r="U184" s="39" t="n">
        <f aca="false">S184+T184</f>
        <v>145251</v>
      </c>
      <c r="V184" s="39" t="n">
        <v>155477</v>
      </c>
      <c r="W184" s="39" t="n">
        <f aca="false">W185</f>
        <v>0</v>
      </c>
      <c r="X184" s="39" t="n">
        <f aca="false">V184+W184</f>
        <v>155477</v>
      </c>
      <c r="Y184" s="39" t="n">
        <v>155477</v>
      </c>
      <c r="Z184" s="39" t="n">
        <f aca="false">Z185</f>
        <v>0</v>
      </c>
      <c r="AA184" s="39" t="n">
        <f aca="false">Y184+Z184</f>
        <v>155477</v>
      </c>
    </row>
    <row r="185" s="24" customFormat="true" ht="31.5" hidden="false" customHeight="false" outlineLevel="0" collapsed="false">
      <c r="A185" s="37" t="s">
        <v>23</v>
      </c>
      <c r="B185" s="63"/>
      <c r="C185" s="64"/>
      <c r="D185" s="66"/>
      <c r="E185" s="67" t="s">
        <v>24</v>
      </c>
      <c r="F185" s="31" t="n">
        <v>127972</v>
      </c>
      <c r="G185" s="31"/>
      <c r="H185" s="31" t="n">
        <f aca="false">F185+G185</f>
        <v>127972</v>
      </c>
      <c r="I185" s="31" t="n">
        <v>127972</v>
      </c>
      <c r="J185" s="31"/>
      <c r="K185" s="32" t="n">
        <v>2018</v>
      </c>
      <c r="L185" s="31" t="n">
        <f aca="false">H185+K185</f>
        <v>129990</v>
      </c>
      <c r="M185" s="31" t="n">
        <f aca="false">I185+J185</f>
        <v>127972</v>
      </c>
      <c r="N185" s="32" t="n">
        <v>2018</v>
      </c>
      <c r="O185" s="31" t="n">
        <f aca="false">M185+N185</f>
        <v>129990</v>
      </c>
      <c r="P185" s="31" t="n">
        <v>145251</v>
      </c>
      <c r="Q185" s="31"/>
      <c r="R185" s="31" t="n">
        <f aca="false">P185+Q185</f>
        <v>145251</v>
      </c>
      <c r="S185" s="31" t="n">
        <v>145251</v>
      </c>
      <c r="T185" s="31"/>
      <c r="U185" s="31" t="n">
        <f aca="false">S185+T185</f>
        <v>145251</v>
      </c>
      <c r="V185" s="31" t="n">
        <v>155477</v>
      </c>
      <c r="W185" s="31"/>
      <c r="X185" s="31" t="n">
        <f aca="false">V185+W185</f>
        <v>155477</v>
      </c>
      <c r="Y185" s="31" t="n">
        <v>155477</v>
      </c>
      <c r="Z185" s="31"/>
      <c r="AA185" s="31" t="n">
        <f aca="false">Y185+Z185</f>
        <v>155477</v>
      </c>
    </row>
    <row r="186" s="24" customFormat="true" ht="47.25" hidden="false" customHeight="false" outlineLevel="0" collapsed="false">
      <c r="A186" s="36" t="s">
        <v>208</v>
      </c>
      <c r="B186" s="63"/>
      <c r="C186" s="64"/>
      <c r="D186" s="66" t="s">
        <v>209</v>
      </c>
      <c r="E186" s="66"/>
      <c r="F186" s="39" t="n">
        <v>65100</v>
      </c>
      <c r="G186" s="39" t="n">
        <f aca="false">G187</f>
        <v>0</v>
      </c>
      <c r="H186" s="39" t="n">
        <f aca="false">F186+G186</f>
        <v>65100</v>
      </c>
      <c r="I186" s="39" t="n">
        <v>63590</v>
      </c>
      <c r="J186" s="39" t="n">
        <f aca="false">J187</f>
        <v>0</v>
      </c>
      <c r="K186" s="40" t="n">
        <f aca="false">K187</f>
        <v>100</v>
      </c>
      <c r="L186" s="39" t="n">
        <f aca="false">H186+K186</f>
        <v>65200</v>
      </c>
      <c r="M186" s="39" t="n">
        <f aca="false">I186+J186</f>
        <v>63590</v>
      </c>
      <c r="N186" s="40" t="n">
        <f aca="false">N187</f>
        <v>100</v>
      </c>
      <c r="O186" s="39" t="n">
        <f aca="false">M186+N186</f>
        <v>63690</v>
      </c>
      <c r="P186" s="39" t="n">
        <v>69905</v>
      </c>
      <c r="Q186" s="39" t="n">
        <f aca="false">Q187</f>
        <v>0</v>
      </c>
      <c r="R186" s="39" t="n">
        <f aca="false">P186+Q186</f>
        <v>69905</v>
      </c>
      <c r="S186" s="39" t="n">
        <v>68395</v>
      </c>
      <c r="T186" s="39" t="n">
        <f aca="false">T187</f>
        <v>0</v>
      </c>
      <c r="U186" s="39" t="n">
        <f aca="false">S186+T186</f>
        <v>68395</v>
      </c>
      <c r="V186" s="39" t="n">
        <v>74830</v>
      </c>
      <c r="W186" s="39" t="n">
        <f aca="false">W187</f>
        <v>0</v>
      </c>
      <c r="X186" s="39" t="n">
        <f aca="false">V186+W186</f>
        <v>74830</v>
      </c>
      <c r="Y186" s="39" t="n">
        <v>73320</v>
      </c>
      <c r="Z186" s="39" t="n">
        <f aca="false">Z187</f>
        <v>0</v>
      </c>
      <c r="AA186" s="39" t="n">
        <f aca="false">Y186+Z186</f>
        <v>73320</v>
      </c>
    </row>
    <row r="187" s="24" customFormat="true" ht="47.25" hidden="false" customHeight="false" outlineLevel="0" collapsed="false">
      <c r="A187" s="36" t="s">
        <v>210</v>
      </c>
      <c r="B187" s="63"/>
      <c r="C187" s="64"/>
      <c r="D187" s="66" t="s">
        <v>211</v>
      </c>
      <c r="E187" s="66"/>
      <c r="F187" s="39" t="n">
        <v>65100</v>
      </c>
      <c r="G187" s="39" t="n">
        <f aca="false">G188+G189+G190</f>
        <v>0</v>
      </c>
      <c r="H187" s="39" t="n">
        <f aca="false">F187+G187</f>
        <v>65100</v>
      </c>
      <c r="I187" s="39" t="n">
        <v>63590</v>
      </c>
      <c r="J187" s="39" t="n">
        <f aca="false">J188+J189+J190</f>
        <v>0</v>
      </c>
      <c r="K187" s="40" t="n">
        <f aca="false">K188+K189+K190</f>
        <v>100</v>
      </c>
      <c r="L187" s="39" t="n">
        <f aca="false">H187+K187</f>
        <v>65200</v>
      </c>
      <c r="M187" s="39" t="n">
        <f aca="false">I187+J187</f>
        <v>63590</v>
      </c>
      <c r="N187" s="40" t="n">
        <f aca="false">N188+N189+N190</f>
        <v>100</v>
      </c>
      <c r="O187" s="39" t="n">
        <f aca="false">M187+N187</f>
        <v>63690</v>
      </c>
      <c r="P187" s="39" t="n">
        <v>69905</v>
      </c>
      <c r="Q187" s="39" t="n">
        <f aca="false">Q188+Q189+Q190</f>
        <v>0</v>
      </c>
      <c r="R187" s="39" t="n">
        <f aca="false">P187+Q187</f>
        <v>69905</v>
      </c>
      <c r="S187" s="39" t="n">
        <v>68395</v>
      </c>
      <c r="T187" s="39" t="n">
        <f aca="false">T188+T189+T190</f>
        <v>0</v>
      </c>
      <c r="U187" s="39" t="n">
        <f aca="false">S187+T187</f>
        <v>68395</v>
      </c>
      <c r="V187" s="39" t="n">
        <v>74830</v>
      </c>
      <c r="W187" s="39" t="n">
        <f aca="false">W188+W189+W190</f>
        <v>0</v>
      </c>
      <c r="X187" s="39" t="n">
        <f aca="false">V187+W187</f>
        <v>74830</v>
      </c>
      <c r="Y187" s="39" t="n">
        <v>73320</v>
      </c>
      <c r="Z187" s="39" t="n">
        <f aca="false">Z188+Z189+Z190</f>
        <v>0</v>
      </c>
      <c r="AA187" s="39" t="n">
        <f aca="false">Y187+Z187</f>
        <v>73320</v>
      </c>
    </row>
    <row r="188" s="24" customFormat="true" ht="31.5" hidden="false" customHeight="false" outlineLevel="0" collapsed="false">
      <c r="A188" s="37" t="s">
        <v>23</v>
      </c>
      <c r="B188" s="63"/>
      <c r="C188" s="64"/>
      <c r="D188" s="66"/>
      <c r="E188" s="67" t="s">
        <v>24</v>
      </c>
      <c r="F188" s="31" t="n">
        <v>60000</v>
      </c>
      <c r="G188" s="31"/>
      <c r="H188" s="31" t="n">
        <f aca="false">F188+G188</f>
        <v>60000</v>
      </c>
      <c r="I188" s="31" t="n">
        <v>60000</v>
      </c>
      <c r="J188" s="31"/>
      <c r="K188" s="32" t="n">
        <v>100</v>
      </c>
      <c r="L188" s="31" t="n">
        <f aca="false">H188+K188</f>
        <v>60100</v>
      </c>
      <c r="M188" s="31" t="n">
        <f aca="false">I188+J188</f>
        <v>60000</v>
      </c>
      <c r="N188" s="32" t="n">
        <v>100</v>
      </c>
      <c r="O188" s="31" t="n">
        <f aca="false">M188+N188</f>
        <v>60100</v>
      </c>
      <c r="P188" s="31" t="n">
        <v>64545</v>
      </c>
      <c r="Q188" s="31"/>
      <c r="R188" s="31" t="n">
        <f aca="false">P188+Q188</f>
        <v>64545</v>
      </c>
      <c r="S188" s="31" t="n">
        <v>64545</v>
      </c>
      <c r="T188" s="31"/>
      <c r="U188" s="31" t="n">
        <f aca="false">S188+T188</f>
        <v>64545</v>
      </c>
      <c r="V188" s="31" t="n">
        <v>69190</v>
      </c>
      <c r="W188" s="31"/>
      <c r="X188" s="31" t="n">
        <f aca="false">V188+W188</f>
        <v>69190</v>
      </c>
      <c r="Y188" s="31" t="n">
        <v>69190</v>
      </c>
      <c r="Z188" s="31"/>
      <c r="AA188" s="31" t="n">
        <f aca="false">Y188+Z188</f>
        <v>69190</v>
      </c>
    </row>
    <row r="189" s="24" customFormat="true" ht="16.5" hidden="false" customHeight="true" outlineLevel="0" collapsed="false">
      <c r="A189" s="37" t="s">
        <v>212</v>
      </c>
      <c r="B189" s="63"/>
      <c r="C189" s="64"/>
      <c r="D189" s="66"/>
      <c r="E189" s="67" t="s">
        <v>213</v>
      </c>
      <c r="F189" s="31" t="n">
        <v>1510</v>
      </c>
      <c r="G189" s="31"/>
      <c r="H189" s="31" t="n">
        <f aca="false">F189+G189</f>
        <v>1510</v>
      </c>
      <c r="I189" s="31"/>
      <c r="J189" s="31"/>
      <c r="K189" s="32"/>
      <c r="L189" s="31" t="n">
        <f aca="false">H189+K189</f>
        <v>1510</v>
      </c>
      <c r="M189" s="31" t="n">
        <f aca="false">I189+J189</f>
        <v>0</v>
      </c>
      <c r="N189" s="32"/>
      <c r="O189" s="31"/>
      <c r="P189" s="31" t="n">
        <v>1510</v>
      </c>
      <c r="Q189" s="31"/>
      <c r="R189" s="31" t="n">
        <f aca="false">P189+Q189</f>
        <v>1510</v>
      </c>
      <c r="S189" s="31"/>
      <c r="T189" s="31"/>
      <c r="U189" s="31" t="n">
        <f aca="false">S189+T189</f>
        <v>0</v>
      </c>
      <c r="V189" s="31" t="n">
        <v>1510</v>
      </c>
      <c r="W189" s="31"/>
      <c r="X189" s="31" t="n">
        <f aca="false">V189+W189</f>
        <v>1510</v>
      </c>
      <c r="Y189" s="31"/>
      <c r="Z189" s="31"/>
      <c r="AA189" s="31" t="n">
        <f aca="false">Y189+Z189</f>
        <v>0</v>
      </c>
    </row>
    <row r="190" s="24" customFormat="true" ht="15.75" hidden="false" customHeight="false" outlineLevel="0" collapsed="false">
      <c r="A190" s="37" t="s">
        <v>183</v>
      </c>
      <c r="B190" s="63"/>
      <c r="C190" s="64"/>
      <c r="D190" s="66"/>
      <c r="E190" s="67" t="s">
        <v>184</v>
      </c>
      <c r="F190" s="31" t="n">
        <v>3590</v>
      </c>
      <c r="G190" s="31"/>
      <c r="H190" s="31" t="n">
        <f aca="false">F190+G190</f>
        <v>3590</v>
      </c>
      <c r="I190" s="31" t="n">
        <v>3590</v>
      </c>
      <c r="J190" s="31"/>
      <c r="K190" s="32"/>
      <c r="L190" s="31" t="n">
        <f aca="false">H190+K190</f>
        <v>3590</v>
      </c>
      <c r="M190" s="31" t="n">
        <f aca="false">I190+J190</f>
        <v>3590</v>
      </c>
      <c r="N190" s="32"/>
      <c r="O190" s="31" t="n">
        <f aca="false">M190+N190</f>
        <v>3590</v>
      </c>
      <c r="P190" s="31" t="n">
        <v>3850</v>
      </c>
      <c r="Q190" s="31"/>
      <c r="R190" s="31" t="n">
        <f aca="false">P190+Q190</f>
        <v>3850</v>
      </c>
      <c r="S190" s="31" t="n">
        <v>3850</v>
      </c>
      <c r="T190" s="31"/>
      <c r="U190" s="31" t="n">
        <f aca="false">S190+T190</f>
        <v>3850</v>
      </c>
      <c r="V190" s="31" t="n">
        <v>4130</v>
      </c>
      <c r="W190" s="31"/>
      <c r="X190" s="31" t="n">
        <f aca="false">V190+W190</f>
        <v>4130</v>
      </c>
      <c r="Y190" s="31" t="n">
        <v>4130</v>
      </c>
      <c r="Z190" s="31"/>
      <c r="AA190" s="31" t="n">
        <f aca="false">Y190+Z190</f>
        <v>4130</v>
      </c>
    </row>
    <row r="191" s="24" customFormat="true" ht="15.75" hidden="false" customHeight="false" outlineLevel="0" collapsed="false">
      <c r="A191" s="36" t="s">
        <v>116</v>
      </c>
      <c r="B191" s="63"/>
      <c r="C191" s="64"/>
      <c r="D191" s="66" t="s">
        <v>117</v>
      </c>
      <c r="E191" s="66"/>
      <c r="F191" s="39" t="n">
        <v>200</v>
      </c>
      <c r="G191" s="39" t="n">
        <f aca="false">G192+G194</f>
        <v>0</v>
      </c>
      <c r="H191" s="39" t="n">
        <f aca="false">F191+G191</f>
        <v>200</v>
      </c>
      <c r="I191" s="39"/>
      <c r="J191" s="39" t="n">
        <f aca="false">J192+J194</f>
        <v>0</v>
      </c>
      <c r="K191" s="40" t="n">
        <f aca="false">K192+K194</f>
        <v>0</v>
      </c>
      <c r="L191" s="39" t="n">
        <f aca="false">H191+K191</f>
        <v>200</v>
      </c>
      <c r="M191" s="39" t="n">
        <f aca="false">I191+J191</f>
        <v>0</v>
      </c>
      <c r="N191" s="40" t="n">
        <f aca="false">N192+N194</f>
        <v>0</v>
      </c>
      <c r="O191" s="39"/>
      <c r="P191" s="39" t="n">
        <v>135</v>
      </c>
      <c r="Q191" s="39" t="n">
        <f aca="false">Q192+Q194</f>
        <v>0</v>
      </c>
      <c r="R191" s="39" t="n">
        <f aca="false">P191+Q191</f>
        <v>135</v>
      </c>
      <c r="S191" s="39"/>
      <c r="T191" s="39" t="n">
        <f aca="false">T192+T194</f>
        <v>0</v>
      </c>
      <c r="U191" s="39" t="n">
        <f aca="false">S191+T191</f>
        <v>0</v>
      </c>
      <c r="V191" s="39" t="n">
        <v>150</v>
      </c>
      <c r="W191" s="39" t="n">
        <f aca="false">W192+W194</f>
        <v>0</v>
      </c>
      <c r="X191" s="39" t="n">
        <f aca="false">V191+W191</f>
        <v>150</v>
      </c>
      <c r="Y191" s="39"/>
      <c r="Z191" s="39" t="n">
        <f aca="false">Z192+Z194</f>
        <v>0</v>
      </c>
      <c r="AA191" s="39" t="n">
        <f aca="false">Y191+Z191</f>
        <v>0</v>
      </c>
    </row>
    <row r="192" s="24" customFormat="true" ht="47.25" hidden="true" customHeight="false" outlineLevel="0" collapsed="false">
      <c r="A192" s="36" t="s">
        <v>189</v>
      </c>
      <c r="B192" s="63"/>
      <c r="C192" s="64"/>
      <c r="D192" s="66" t="s">
        <v>190</v>
      </c>
      <c r="E192" s="67"/>
      <c r="F192" s="28" t="n">
        <v>0</v>
      </c>
      <c r="G192" s="28" t="n">
        <f aca="false">G193</f>
        <v>0</v>
      </c>
      <c r="H192" s="28" t="n">
        <f aca="false">F192+G192</f>
        <v>0</v>
      </c>
      <c r="I192" s="28" t="n">
        <v>0</v>
      </c>
      <c r="J192" s="28" t="n">
        <f aca="false">J193</f>
        <v>0</v>
      </c>
      <c r="K192" s="29" t="n">
        <f aca="false">K193</f>
        <v>0</v>
      </c>
      <c r="L192" s="28" t="n">
        <f aca="false">H192+K192</f>
        <v>0</v>
      </c>
      <c r="M192" s="28" t="n">
        <f aca="false">I192+J192</f>
        <v>0</v>
      </c>
      <c r="N192" s="29" t="n">
        <f aca="false">N193</f>
        <v>0</v>
      </c>
      <c r="O192" s="28" t="n">
        <f aca="false">M192+N192</f>
        <v>0</v>
      </c>
      <c r="P192" s="28" t="n">
        <v>0</v>
      </c>
      <c r="Q192" s="28" t="n">
        <f aca="false">Q193</f>
        <v>0</v>
      </c>
      <c r="R192" s="28" t="n">
        <f aca="false">P192+Q192</f>
        <v>0</v>
      </c>
      <c r="S192" s="28" t="n">
        <v>0</v>
      </c>
      <c r="T192" s="28" t="n">
        <f aca="false">T193</f>
        <v>0</v>
      </c>
      <c r="U192" s="28" t="n">
        <f aca="false">S192+T192</f>
        <v>0</v>
      </c>
      <c r="V192" s="28" t="n">
        <v>0</v>
      </c>
      <c r="W192" s="28" t="n">
        <f aca="false">W193</f>
        <v>0</v>
      </c>
      <c r="X192" s="28" t="n">
        <f aca="false">V192+W192</f>
        <v>0</v>
      </c>
      <c r="Y192" s="28" t="n">
        <v>0</v>
      </c>
      <c r="Z192" s="28" t="n">
        <f aca="false">Z193</f>
        <v>0</v>
      </c>
      <c r="AA192" s="28" t="n">
        <f aca="false">Y192+Z192</f>
        <v>0</v>
      </c>
    </row>
    <row r="193" s="24" customFormat="true" ht="15.75" hidden="true" customHeight="false" outlineLevel="0" collapsed="false">
      <c r="A193" s="37" t="s">
        <v>191</v>
      </c>
      <c r="B193" s="63"/>
      <c r="C193" s="64"/>
      <c r="D193" s="67"/>
      <c r="E193" s="67" t="s">
        <v>214</v>
      </c>
      <c r="F193" s="31" t="n">
        <v>0</v>
      </c>
      <c r="G193" s="31"/>
      <c r="H193" s="31" t="n">
        <f aca="false">F193+G193</f>
        <v>0</v>
      </c>
      <c r="I193" s="31" t="n">
        <v>0</v>
      </c>
      <c r="J193" s="31"/>
      <c r="K193" s="32"/>
      <c r="L193" s="31" t="n">
        <f aca="false">H193+K193</f>
        <v>0</v>
      </c>
      <c r="M193" s="31" t="n">
        <f aca="false">I193+J193</f>
        <v>0</v>
      </c>
      <c r="N193" s="32"/>
      <c r="O193" s="31" t="n">
        <f aca="false">M193+N193</f>
        <v>0</v>
      </c>
      <c r="P193" s="31" t="n">
        <v>0</v>
      </c>
      <c r="Q193" s="31"/>
      <c r="R193" s="31" t="n">
        <f aca="false">P193+Q193</f>
        <v>0</v>
      </c>
      <c r="S193" s="31" t="n">
        <v>0</v>
      </c>
      <c r="T193" s="31"/>
      <c r="U193" s="31" t="n">
        <f aca="false">S193+T193</f>
        <v>0</v>
      </c>
      <c r="V193" s="31" t="n">
        <v>0</v>
      </c>
      <c r="W193" s="31"/>
      <c r="X193" s="31" t="n">
        <f aca="false">V193+W193</f>
        <v>0</v>
      </c>
      <c r="Y193" s="31" t="n">
        <v>0</v>
      </c>
      <c r="Z193" s="31"/>
      <c r="AA193" s="31" t="n">
        <f aca="false">Y193+Z193</f>
        <v>0</v>
      </c>
    </row>
    <row r="194" s="24" customFormat="true" ht="63" hidden="false" customHeight="false" outlineLevel="0" collapsed="false">
      <c r="A194" s="36" t="s">
        <v>192</v>
      </c>
      <c r="B194" s="63"/>
      <c r="C194" s="64"/>
      <c r="D194" s="66" t="s">
        <v>193</v>
      </c>
      <c r="E194" s="67"/>
      <c r="F194" s="28" t="n">
        <v>200</v>
      </c>
      <c r="G194" s="28" t="n">
        <f aca="false">G195</f>
        <v>0</v>
      </c>
      <c r="H194" s="28" t="n">
        <f aca="false">F194+G194</f>
        <v>200</v>
      </c>
      <c r="I194" s="28"/>
      <c r="J194" s="28" t="n">
        <f aca="false">J195</f>
        <v>0</v>
      </c>
      <c r="K194" s="29" t="n">
        <f aca="false">K195</f>
        <v>0</v>
      </c>
      <c r="L194" s="28" t="n">
        <f aca="false">H194+K194</f>
        <v>200</v>
      </c>
      <c r="M194" s="28" t="n">
        <f aca="false">I194+J194</f>
        <v>0</v>
      </c>
      <c r="N194" s="29" t="n">
        <f aca="false">N195</f>
        <v>0</v>
      </c>
      <c r="O194" s="28"/>
      <c r="P194" s="28" t="n">
        <v>135</v>
      </c>
      <c r="Q194" s="28" t="n">
        <f aca="false">Q195</f>
        <v>0</v>
      </c>
      <c r="R194" s="28" t="n">
        <f aca="false">P194+Q194</f>
        <v>135</v>
      </c>
      <c r="S194" s="28"/>
      <c r="T194" s="28" t="n">
        <f aca="false">T195</f>
        <v>0</v>
      </c>
      <c r="U194" s="28" t="n">
        <f aca="false">S194+T194</f>
        <v>0</v>
      </c>
      <c r="V194" s="28" t="n">
        <v>150</v>
      </c>
      <c r="W194" s="28" t="n">
        <f aca="false">W195</f>
        <v>0</v>
      </c>
      <c r="X194" s="28" t="n">
        <f aca="false">V194+W194</f>
        <v>150</v>
      </c>
      <c r="Y194" s="28"/>
      <c r="Z194" s="28" t="n">
        <f aca="false">Z195</f>
        <v>0</v>
      </c>
      <c r="AA194" s="28" t="n">
        <f aca="false">Y194+Z194</f>
        <v>0</v>
      </c>
    </row>
    <row r="195" s="24" customFormat="true" ht="15.75" hidden="false" customHeight="false" outlineLevel="0" collapsed="false">
      <c r="A195" s="37" t="s">
        <v>191</v>
      </c>
      <c r="B195" s="63"/>
      <c r="C195" s="64"/>
      <c r="D195" s="67"/>
      <c r="E195" s="67" t="s">
        <v>214</v>
      </c>
      <c r="F195" s="31" t="n">
        <v>200</v>
      </c>
      <c r="G195" s="31"/>
      <c r="H195" s="31" t="n">
        <f aca="false">F195+G195</f>
        <v>200</v>
      </c>
      <c r="I195" s="31"/>
      <c r="J195" s="31"/>
      <c r="K195" s="32"/>
      <c r="L195" s="31" t="n">
        <f aca="false">H195+K195</f>
        <v>200</v>
      </c>
      <c r="M195" s="31" t="n">
        <f aca="false">I195+J195</f>
        <v>0</v>
      </c>
      <c r="N195" s="32"/>
      <c r="O195" s="31"/>
      <c r="P195" s="31" t="n">
        <v>135</v>
      </c>
      <c r="Q195" s="31"/>
      <c r="R195" s="31" t="n">
        <f aca="false">P195+Q195</f>
        <v>135</v>
      </c>
      <c r="S195" s="31"/>
      <c r="T195" s="31"/>
      <c r="U195" s="31" t="n">
        <f aca="false">S195+T195</f>
        <v>0</v>
      </c>
      <c r="V195" s="31" t="n">
        <v>150</v>
      </c>
      <c r="W195" s="31"/>
      <c r="X195" s="31" t="n">
        <f aca="false">V195+W195</f>
        <v>150</v>
      </c>
      <c r="Y195" s="31"/>
      <c r="Z195" s="31"/>
      <c r="AA195" s="31" t="n">
        <f aca="false">Y195+Z195</f>
        <v>0</v>
      </c>
    </row>
    <row r="196" s="24" customFormat="true" ht="47.25" hidden="false" customHeight="false" outlineLevel="0" collapsed="false">
      <c r="A196" s="49" t="s">
        <v>215</v>
      </c>
      <c r="B196" s="20"/>
      <c r="C196" s="20" t="s">
        <v>216</v>
      </c>
      <c r="D196" s="20"/>
      <c r="E196" s="20"/>
      <c r="F196" s="22" t="n">
        <v>38165</v>
      </c>
      <c r="G196" s="22" t="n">
        <f aca="false">G197+G200</f>
        <v>0</v>
      </c>
      <c r="H196" s="22" t="n">
        <f aca="false">F196+G196</f>
        <v>38165</v>
      </c>
      <c r="I196" s="22"/>
      <c r="J196" s="22" t="n">
        <f aca="false">J197+J200</f>
        <v>0</v>
      </c>
      <c r="K196" s="23" t="n">
        <f aca="false">K197+K200</f>
        <v>0</v>
      </c>
      <c r="L196" s="22" t="n">
        <f aca="false">H196+K196</f>
        <v>38165</v>
      </c>
      <c r="M196" s="22" t="n">
        <f aca="false">I196+J196</f>
        <v>0</v>
      </c>
      <c r="N196" s="23" t="n">
        <f aca="false">N197+N200</f>
        <v>0</v>
      </c>
      <c r="O196" s="22"/>
      <c r="P196" s="22" t="n">
        <v>48554</v>
      </c>
      <c r="Q196" s="22" t="n">
        <f aca="false">Q197+Q200</f>
        <v>0</v>
      </c>
      <c r="R196" s="22" t="n">
        <f aca="false">P196+Q196</f>
        <v>48554</v>
      </c>
      <c r="S196" s="22"/>
      <c r="T196" s="22" t="n">
        <f aca="false">T197+T200</f>
        <v>0</v>
      </c>
      <c r="U196" s="22" t="n">
        <f aca="false">S196+T196</f>
        <v>0</v>
      </c>
      <c r="V196" s="22" t="n">
        <v>52050</v>
      </c>
      <c r="W196" s="22" t="n">
        <f aca="false">W197+W200</f>
        <v>0</v>
      </c>
      <c r="X196" s="22" t="n">
        <f aca="false">V196+W196</f>
        <v>52050</v>
      </c>
      <c r="Y196" s="22"/>
      <c r="Z196" s="22" t="n">
        <f aca="false">Z197+Z200</f>
        <v>0</v>
      </c>
      <c r="AA196" s="22" t="n">
        <f aca="false">Y196+Z196</f>
        <v>0</v>
      </c>
    </row>
    <row r="197" s="24" customFormat="true" ht="78.75" hidden="false" customHeight="false" outlineLevel="0" collapsed="false">
      <c r="A197" s="53" t="s">
        <v>86</v>
      </c>
      <c r="B197" s="20"/>
      <c r="C197" s="20"/>
      <c r="D197" s="54" t="s">
        <v>87</v>
      </c>
      <c r="E197" s="20"/>
      <c r="F197" s="39" t="n">
        <v>38165</v>
      </c>
      <c r="G197" s="39" t="n">
        <f aca="false">G198</f>
        <v>0</v>
      </c>
      <c r="H197" s="39" t="n">
        <f aca="false">F197+G197</f>
        <v>38165</v>
      </c>
      <c r="I197" s="39"/>
      <c r="J197" s="39" t="n">
        <f aca="false">J198</f>
        <v>0</v>
      </c>
      <c r="K197" s="40" t="n">
        <f aca="false">K198</f>
        <v>0</v>
      </c>
      <c r="L197" s="39" t="n">
        <f aca="false">H197+K197</f>
        <v>38165</v>
      </c>
      <c r="M197" s="39" t="n">
        <f aca="false">I197+J197</f>
        <v>0</v>
      </c>
      <c r="N197" s="40" t="n">
        <f aca="false">N198</f>
        <v>0</v>
      </c>
      <c r="O197" s="39"/>
      <c r="P197" s="39" t="n">
        <v>48554</v>
      </c>
      <c r="Q197" s="39" t="n">
        <f aca="false">Q198</f>
        <v>0</v>
      </c>
      <c r="R197" s="39" t="n">
        <f aca="false">P197+Q197</f>
        <v>48554</v>
      </c>
      <c r="S197" s="39"/>
      <c r="T197" s="39" t="n">
        <f aca="false">T198</f>
        <v>0</v>
      </c>
      <c r="U197" s="39" t="n">
        <f aca="false">S197+T197</f>
        <v>0</v>
      </c>
      <c r="V197" s="39" t="n">
        <v>52050</v>
      </c>
      <c r="W197" s="39" t="n">
        <f aca="false">W198</f>
        <v>0</v>
      </c>
      <c r="X197" s="39" t="n">
        <f aca="false">V197+W197</f>
        <v>52050</v>
      </c>
      <c r="Y197" s="39"/>
      <c r="Z197" s="39" t="n">
        <f aca="false">Z198</f>
        <v>0</v>
      </c>
      <c r="AA197" s="39" t="n">
        <f aca="false">Y197+Z197</f>
        <v>0</v>
      </c>
    </row>
    <row r="198" s="24" customFormat="true" ht="15.75" hidden="false" customHeight="false" outlineLevel="0" collapsed="false">
      <c r="A198" s="53" t="s">
        <v>88</v>
      </c>
      <c r="B198" s="20"/>
      <c r="C198" s="20"/>
      <c r="D198" s="54" t="s">
        <v>89</v>
      </c>
      <c r="E198" s="20"/>
      <c r="F198" s="39" t="n">
        <v>38165</v>
      </c>
      <c r="G198" s="39" t="n">
        <f aca="false">G199</f>
        <v>0</v>
      </c>
      <c r="H198" s="39" t="n">
        <f aca="false">F198+G198</f>
        <v>38165</v>
      </c>
      <c r="I198" s="39"/>
      <c r="J198" s="39" t="n">
        <f aca="false">J199</f>
        <v>0</v>
      </c>
      <c r="K198" s="40" t="n">
        <f aca="false">K199</f>
        <v>0</v>
      </c>
      <c r="L198" s="39" t="n">
        <f aca="false">H198+K198</f>
        <v>38165</v>
      </c>
      <c r="M198" s="39" t="n">
        <f aca="false">I198+J198</f>
        <v>0</v>
      </c>
      <c r="N198" s="40" t="n">
        <f aca="false">N199</f>
        <v>0</v>
      </c>
      <c r="O198" s="39"/>
      <c r="P198" s="39" t="n">
        <v>48554</v>
      </c>
      <c r="Q198" s="39" t="n">
        <f aca="false">Q199</f>
        <v>0</v>
      </c>
      <c r="R198" s="39" t="n">
        <f aca="false">P198+Q198</f>
        <v>48554</v>
      </c>
      <c r="S198" s="39"/>
      <c r="T198" s="39" t="n">
        <f aca="false">T199</f>
        <v>0</v>
      </c>
      <c r="U198" s="39" t="n">
        <f aca="false">S198+T198</f>
        <v>0</v>
      </c>
      <c r="V198" s="39" t="n">
        <v>52050</v>
      </c>
      <c r="W198" s="39" t="n">
        <f aca="false">W199</f>
        <v>0</v>
      </c>
      <c r="X198" s="39" t="n">
        <f aca="false">V198+W198</f>
        <v>52050</v>
      </c>
      <c r="Y198" s="39"/>
      <c r="Z198" s="39" t="n">
        <f aca="false">Z199</f>
        <v>0</v>
      </c>
      <c r="AA198" s="39" t="n">
        <f aca="false">Y198+Z198</f>
        <v>0</v>
      </c>
    </row>
    <row r="199" s="24" customFormat="true" ht="31.5" hidden="false" customHeight="false" outlineLevel="0" collapsed="false">
      <c r="A199" s="51" t="s">
        <v>49</v>
      </c>
      <c r="B199" s="20"/>
      <c r="C199" s="20"/>
      <c r="D199" s="20"/>
      <c r="E199" s="52" t="s">
        <v>50</v>
      </c>
      <c r="F199" s="44" t="n">
        <v>38165</v>
      </c>
      <c r="G199" s="44"/>
      <c r="H199" s="44" t="n">
        <f aca="false">F199+G199</f>
        <v>38165</v>
      </c>
      <c r="I199" s="44"/>
      <c r="J199" s="44"/>
      <c r="K199" s="45"/>
      <c r="L199" s="44" t="n">
        <f aca="false">H199+K199</f>
        <v>38165</v>
      </c>
      <c r="M199" s="44" t="n">
        <f aca="false">I199+J199</f>
        <v>0</v>
      </c>
      <c r="N199" s="45"/>
      <c r="O199" s="44"/>
      <c r="P199" s="44" t="n">
        <v>48554</v>
      </c>
      <c r="Q199" s="44"/>
      <c r="R199" s="44" t="n">
        <f aca="false">P199+Q199</f>
        <v>48554</v>
      </c>
      <c r="S199" s="44"/>
      <c r="T199" s="44"/>
      <c r="U199" s="44" t="n">
        <f aca="false">S199+T199</f>
        <v>0</v>
      </c>
      <c r="V199" s="44" t="n">
        <v>52050</v>
      </c>
      <c r="W199" s="44"/>
      <c r="X199" s="44" t="n">
        <f aca="false">V199+W199</f>
        <v>52050</v>
      </c>
      <c r="Y199" s="44"/>
      <c r="Z199" s="44"/>
      <c r="AA199" s="44" t="n">
        <f aca="false">Y199+Z199</f>
        <v>0</v>
      </c>
    </row>
    <row r="200" s="24" customFormat="true" ht="15.75" hidden="true" customHeight="false" outlineLevel="0" collapsed="false">
      <c r="A200" s="36" t="s">
        <v>116</v>
      </c>
      <c r="B200" s="63"/>
      <c r="C200" s="64"/>
      <c r="D200" s="66" t="s">
        <v>117</v>
      </c>
      <c r="E200" s="66"/>
      <c r="F200" s="39" t="n">
        <v>0</v>
      </c>
      <c r="G200" s="39" t="n">
        <f aca="false">G201</f>
        <v>0</v>
      </c>
      <c r="H200" s="39" t="n">
        <f aca="false">F200+G200</f>
        <v>0</v>
      </c>
      <c r="I200" s="39" t="n">
        <v>0</v>
      </c>
      <c r="J200" s="39" t="n">
        <f aca="false">J201</f>
        <v>0</v>
      </c>
      <c r="K200" s="40" t="n">
        <f aca="false">K201</f>
        <v>0</v>
      </c>
      <c r="L200" s="39" t="n">
        <f aca="false">H200+K200</f>
        <v>0</v>
      </c>
      <c r="M200" s="39" t="n">
        <f aca="false">I200+J200</f>
        <v>0</v>
      </c>
      <c r="N200" s="40" t="n">
        <f aca="false">N201</f>
        <v>0</v>
      </c>
      <c r="O200" s="39"/>
      <c r="P200" s="39" t="n">
        <v>0</v>
      </c>
      <c r="Q200" s="39" t="n">
        <f aca="false">Q201</f>
        <v>0</v>
      </c>
      <c r="R200" s="39" t="n">
        <f aca="false">P200+Q200</f>
        <v>0</v>
      </c>
      <c r="S200" s="39" t="n">
        <v>0</v>
      </c>
      <c r="T200" s="39" t="n">
        <f aca="false">T201</f>
        <v>0</v>
      </c>
      <c r="U200" s="39" t="n">
        <f aca="false">S200+T200</f>
        <v>0</v>
      </c>
      <c r="V200" s="39" t="n">
        <v>0</v>
      </c>
      <c r="W200" s="39" t="n">
        <f aca="false">W201</f>
        <v>0</v>
      </c>
      <c r="X200" s="39" t="n">
        <f aca="false">V200+W200</f>
        <v>0</v>
      </c>
      <c r="Y200" s="39" t="n">
        <v>0</v>
      </c>
      <c r="Z200" s="39" t="n">
        <f aca="false">Z201</f>
        <v>0</v>
      </c>
      <c r="AA200" s="39" t="n">
        <f aca="false">Y200+Z200</f>
        <v>0</v>
      </c>
    </row>
    <row r="201" s="24" customFormat="true" ht="33" hidden="true" customHeight="true" outlineLevel="0" collapsed="false">
      <c r="A201" s="41" t="s">
        <v>189</v>
      </c>
      <c r="B201" s="21"/>
      <c r="C201" s="21"/>
      <c r="D201" s="26" t="s">
        <v>190</v>
      </c>
      <c r="E201" s="27"/>
      <c r="F201" s="39" t="n">
        <v>0</v>
      </c>
      <c r="G201" s="39" t="n">
        <f aca="false">G202</f>
        <v>0</v>
      </c>
      <c r="H201" s="39" t="n">
        <f aca="false">F201+G201</f>
        <v>0</v>
      </c>
      <c r="I201" s="39" t="n">
        <v>0</v>
      </c>
      <c r="J201" s="39" t="n">
        <f aca="false">J202</f>
        <v>0</v>
      </c>
      <c r="K201" s="40" t="n">
        <f aca="false">K202</f>
        <v>0</v>
      </c>
      <c r="L201" s="39" t="n">
        <f aca="false">H201+K201</f>
        <v>0</v>
      </c>
      <c r="M201" s="39" t="n">
        <f aca="false">I201+J201</f>
        <v>0</v>
      </c>
      <c r="N201" s="40" t="n">
        <f aca="false">N202</f>
        <v>0</v>
      </c>
      <c r="O201" s="39"/>
      <c r="P201" s="39" t="n">
        <v>0</v>
      </c>
      <c r="Q201" s="39" t="n">
        <f aca="false">Q202</f>
        <v>0</v>
      </c>
      <c r="R201" s="39" t="n">
        <f aca="false">P201+Q201</f>
        <v>0</v>
      </c>
      <c r="S201" s="39" t="n">
        <v>0</v>
      </c>
      <c r="T201" s="39" t="n">
        <f aca="false">T202</f>
        <v>0</v>
      </c>
      <c r="U201" s="39" t="n">
        <f aca="false">S201+T201</f>
        <v>0</v>
      </c>
      <c r="V201" s="39" t="n">
        <v>0</v>
      </c>
      <c r="W201" s="39" t="n">
        <f aca="false">W202</f>
        <v>0</v>
      </c>
      <c r="X201" s="39" t="n">
        <f aca="false">V201+W201</f>
        <v>0</v>
      </c>
      <c r="Y201" s="39" t="n">
        <v>0</v>
      </c>
      <c r="Z201" s="39" t="n">
        <f aca="false">Z202</f>
        <v>0</v>
      </c>
      <c r="AA201" s="39" t="n">
        <f aca="false">Y201+Z201</f>
        <v>0</v>
      </c>
    </row>
    <row r="202" s="24" customFormat="true" ht="31.5" hidden="true" customHeight="false" outlineLevel="0" collapsed="false">
      <c r="A202" s="51" t="s">
        <v>49</v>
      </c>
      <c r="B202" s="20"/>
      <c r="C202" s="20"/>
      <c r="D202" s="20"/>
      <c r="E202" s="52" t="s">
        <v>50</v>
      </c>
      <c r="F202" s="39" t="n">
        <v>0</v>
      </c>
      <c r="G202" s="39"/>
      <c r="H202" s="39" t="n">
        <f aca="false">F202+G202</f>
        <v>0</v>
      </c>
      <c r="I202" s="39" t="n">
        <v>0</v>
      </c>
      <c r="J202" s="39"/>
      <c r="K202" s="40"/>
      <c r="L202" s="39" t="n">
        <f aca="false">H202+K202</f>
        <v>0</v>
      </c>
      <c r="M202" s="39" t="n">
        <f aca="false">I202+J202</f>
        <v>0</v>
      </c>
      <c r="N202" s="40"/>
      <c r="O202" s="39"/>
      <c r="P202" s="39" t="n">
        <v>0</v>
      </c>
      <c r="Q202" s="39"/>
      <c r="R202" s="39" t="n">
        <f aca="false">P202+Q202</f>
        <v>0</v>
      </c>
      <c r="S202" s="39" t="n">
        <v>0</v>
      </c>
      <c r="T202" s="39"/>
      <c r="U202" s="39" t="n">
        <f aca="false">S202+T202</f>
        <v>0</v>
      </c>
      <c r="V202" s="39" t="n">
        <v>0</v>
      </c>
      <c r="W202" s="39"/>
      <c r="X202" s="39" t="n">
        <f aca="false">V202+W202</f>
        <v>0</v>
      </c>
      <c r="Y202" s="31" t="n">
        <v>0</v>
      </c>
      <c r="Z202" s="31"/>
      <c r="AA202" s="31" t="n">
        <f aca="false">Y202+Z202</f>
        <v>0</v>
      </c>
    </row>
    <row r="203" s="47" customFormat="true" ht="15.75" hidden="false" customHeight="false" outlineLevel="0" collapsed="false">
      <c r="A203" s="38" t="s">
        <v>100</v>
      </c>
      <c r="B203" s="21"/>
      <c r="C203" s="21" t="s">
        <v>101</v>
      </c>
      <c r="D203" s="26"/>
      <c r="E203" s="27"/>
      <c r="F203" s="34" t="n">
        <v>2899</v>
      </c>
      <c r="G203" s="34" t="n">
        <f aca="false">G204</f>
        <v>0</v>
      </c>
      <c r="H203" s="34" t="n">
        <f aca="false">F203+G203</f>
        <v>2899</v>
      </c>
      <c r="I203" s="34"/>
      <c r="J203" s="34" t="n">
        <f aca="false">J204</f>
        <v>0</v>
      </c>
      <c r="K203" s="35" t="n">
        <f aca="false">K204</f>
        <v>0</v>
      </c>
      <c r="L203" s="34" t="n">
        <f aca="false">H203+K203</f>
        <v>2899</v>
      </c>
      <c r="M203" s="34" t="n">
        <f aca="false">I203+J203</f>
        <v>0</v>
      </c>
      <c r="N203" s="35" t="n">
        <f aca="false">N204</f>
        <v>0</v>
      </c>
      <c r="O203" s="34"/>
      <c r="P203" s="34" t="n">
        <v>3116</v>
      </c>
      <c r="Q203" s="34" t="n">
        <f aca="false">Q204</f>
        <v>0</v>
      </c>
      <c r="R203" s="34" t="n">
        <f aca="false">P203+Q203</f>
        <v>3116</v>
      </c>
      <c r="S203" s="34"/>
      <c r="T203" s="34" t="n">
        <f aca="false">T204</f>
        <v>0</v>
      </c>
      <c r="U203" s="34" t="n">
        <f aca="false">S203+T203</f>
        <v>0</v>
      </c>
      <c r="V203" s="34" t="n">
        <v>3341</v>
      </c>
      <c r="W203" s="34" t="n">
        <f aca="false">W204</f>
        <v>0</v>
      </c>
      <c r="X203" s="34" t="n">
        <f aca="false">V203+W203</f>
        <v>3341</v>
      </c>
      <c r="Y203" s="34"/>
      <c r="Z203" s="34" t="n">
        <f aca="false">Z204</f>
        <v>0</v>
      </c>
      <c r="AA203" s="34" t="n">
        <f aca="false">Y203+Z203</f>
        <v>0</v>
      </c>
    </row>
    <row r="204" s="70" customFormat="true" ht="31.5" hidden="false" customHeight="false" outlineLevel="0" collapsed="false">
      <c r="A204" s="41" t="s">
        <v>106</v>
      </c>
      <c r="B204" s="21"/>
      <c r="C204" s="21"/>
      <c r="D204" s="26" t="s">
        <v>107</v>
      </c>
      <c r="E204" s="27"/>
      <c r="F204" s="28" t="n">
        <v>2899</v>
      </c>
      <c r="G204" s="28" t="n">
        <f aca="false">G205</f>
        <v>0</v>
      </c>
      <c r="H204" s="28" t="n">
        <f aca="false">F204+G204</f>
        <v>2899</v>
      </c>
      <c r="I204" s="28"/>
      <c r="J204" s="28" t="n">
        <f aca="false">J205</f>
        <v>0</v>
      </c>
      <c r="K204" s="29" t="n">
        <f aca="false">K205</f>
        <v>0</v>
      </c>
      <c r="L204" s="28" t="n">
        <f aca="false">H204+K204</f>
        <v>2899</v>
      </c>
      <c r="M204" s="28" t="n">
        <f aca="false">I204+J204</f>
        <v>0</v>
      </c>
      <c r="N204" s="29" t="n">
        <f aca="false">N205</f>
        <v>0</v>
      </c>
      <c r="O204" s="28"/>
      <c r="P204" s="28" t="n">
        <v>3116</v>
      </c>
      <c r="Q204" s="28" t="n">
        <f aca="false">Q205</f>
        <v>0</v>
      </c>
      <c r="R204" s="28" t="n">
        <f aca="false">P204+Q204</f>
        <v>3116</v>
      </c>
      <c r="S204" s="28"/>
      <c r="T204" s="28" t="n">
        <f aca="false">T205</f>
        <v>0</v>
      </c>
      <c r="U204" s="28" t="n">
        <f aca="false">S204+T204</f>
        <v>0</v>
      </c>
      <c r="V204" s="28" t="n">
        <v>3341</v>
      </c>
      <c r="W204" s="28" t="n">
        <f aca="false">W205</f>
        <v>0</v>
      </c>
      <c r="X204" s="28" t="n">
        <f aca="false">V204+W204</f>
        <v>3341</v>
      </c>
      <c r="Y204" s="28"/>
      <c r="Z204" s="28" t="n">
        <f aca="false">Z205</f>
        <v>0</v>
      </c>
      <c r="AA204" s="28" t="n">
        <f aca="false">Y204+Z204</f>
        <v>0</v>
      </c>
    </row>
    <row r="205" s="70" customFormat="true" ht="15.75" hidden="false" customHeight="false" outlineLevel="0" collapsed="false">
      <c r="A205" s="46" t="s">
        <v>108</v>
      </c>
      <c r="B205" s="21"/>
      <c r="C205" s="21"/>
      <c r="D205" s="26"/>
      <c r="E205" s="27" t="s">
        <v>109</v>
      </c>
      <c r="F205" s="31" t="n">
        <v>2899</v>
      </c>
      <c r="G205" s="31"/>
      <c r="H205" s="31" t="n">
        <f aca="false">F205+G205</f>
        <v>2899</v>
      </c>
      <c r="I205" s="31"/>
      <c r="J205" s="31"/>
      <c r="K205" s="32"/>
      <c r="L205" s="31" t="n">
        <f aca="false">H205+K205</f>
        <v>2899</v>
      </c>
      <c r="M205" s="31" t="n">
        <f aca="false">I205+J205</f>
        <v>0</v>
      </c>
      <c r="N205" s="32"/>
      <c r="O205" s="31"/>
      <c r="P205" s="31" t="n">
        <v>3116</v>
      </c>
      <c r="Q205" s="31"/>
      <c r="R205" s="31" t="n">
        <f aca="false">P205+Q205</f>
        <v>3116</v>
      </c>
      <c r="S205" s="31"/>
      <c r="T205" s="31"/>
      <c r="U205" s="31" t="n">
        <f aca="false">S205+T205</f>
        <v>0</v>
      </c>
      <c r="V205" s="31" t="n">
        <v>3341</v>
      </c>
      <c r="W205" s="31"/>
      <c r="X205" s="31" t="n">
        <f aca="false">V205+W205</f>
        <v>3341</v>
      </c>
      <c r="Y205" s="31"/>
      <c r="Z205" s="31"/>
      <c r="AA205" s="31" t="n">
        <f aca="false">Y205+Z205</f>
        <v>0</v>
      </c>
    </row>
    <row r="206" s="24" customFormat="true" ht="15.75" hidden="false" customHeight="false" outlineLevel="0" collapsed="false">
      <c r="A206" s="38" t="s">
        <v>114</v>
      </c>
      <c r="B206" s="21"/>
      <c r="C206" s="21" t="s">
        <v>115</v>
      </c>
      <c r="D206" s="21"/>
      <c r="E206" s="21"/>
      <c r="F206" s="22" t="n">
        <v>1930</v>
      </c>
      <c r="G206" s="22" t="n">
        <f aca="false">G207</f>
        <v>0</v>
      </c>
      <c r="H206" s="22" t="n">
        <f aca="false">F206+G206</f>
        <v>1930</v>
      </c>
      <c r="I206" s="22"/>
      <c r="J206" s="22" t="n">
        <f aca="false">J207</f>
        <v>0</v>
      </c>
      <c r="K206" s="23" t="n">
        <f aca="false">K207</f>
        <v>0</v>
      </c>
      <c r="L206" s="22" t="n">
        <f aca="false">H206+K206</f>
        <v>1930</v>
      </c>
      <c r="M206" s="22" t="n">
        <f aca="false">I206+J206</f>
        <v>0</v>
      </c>
      <c r="N206" s="23" t="n">
        <f aca="false">N207</f>
        <v>0</v>
      </c>
      <c r="O206" s="22"/>
      <c r="P206" s="22" t="n">
        <v>2115</v>
      </c>
      <c r="Q206" s="22" t="n">
        <f aca="false">Q207</f>
        <v>0</v>
      </c>
      <c r="R206" s="22" t="n">
        <f aca="false">P206+Q206</f>
        <v>2115</v>
      </c>
      <c r="S206" s="22"/>
      <c r="T206" s="22" t="n">
        <f aca="false">T207</f>
        <v>0</v>
      </c>
      <c r="U206" s="22" t="n">
        <f aca="false">S206+T206</f>
        <v>0</v>
      </c>
      <c r="V206" s="22" t="n">
        <v>2267</v>
      </c>
      <c r="W206" s="22" t="n">
        <f aca="false">W207</f>
        <v>0</v>
      </c>
      <c r="X206" s="22" t="n">
        <f aca="false">V206+W206</f>
        <v>2267</v>
      </c>
      <c r="Y206" s="22"/>
      <c r="Z206" s="22" t="n">
        <f aca="false">Z207</f>
        <v>0</v>
      </c>
      <c r="AA206" s="22" t="n">
        <f aca="false">Y206+Z206</f>
        <v>0</v>
      </c>
    </row>
    <row r="207" s="24" customFormat="true" ht="15.75" hidden="false" customHeight="false" outlineLevel="0" collapsed="false">
      <c r="A207" s="41" t="s">
        <v>116</v>
      </c>
      <c r="B207" s="21"/>
      <c r="C207" s="21"/>
      <c r="D207" s="26" t="s">
        <v>117</v>
      </c>
      <c r="E207" s="27"/>
      <c r="F207" s="28" t="n">
        <v>1930</v>
      </c>
      <c r="G207" s="28" t="n">
        <f aca="false">G208+G219</f>
        <v>0</v>
      </c>
      <c r="H207" s="28" t="n">
        <f aca="false">F207+G207</f>
        <v>1930</v>
      </c>
      <c r="I207" s="28"/>
      <c r="J207" s="28" t="n">
        <f aca="false">J208+J219</f>
        <v>0</v>
      </c>
      <c r="K207" s="29" t="n">
        <f aca="false">K208+K219</f>
        <v>0</v>
      </c>
      <c r="L207" s="28" t="n">
        <f aca="false">H207+K207</f>
        <v>1930</v>
      </c>
      <c r="M207" s="28" t="n">
        <f aca="false">I207+J207</f>
        <v>0</v>
      </c>
      <c r="N207" s="29" t="n">
        <f aca="false">N208+N219</f>
        <v>0</v>
      </c>
      <c r="O207" s="28"/>
      <c r="P207" s="28" t="n">
        <v>2115</v>
      </c>
      <c r="Q207" s="28" t="n">
        <f aca="false">Q208+Q219</f>
        <v>0</v>
      </c>
      <c r="R207" s="28" t="n">
        <f aca="false">P207+Q207</f>
        <v>2115</v>
      </c>
      <c r="S207" s="28"/>
      <c r="T207" s="28" t="n">
        <f aca="false">T208+T219</f>
        <v>0</v>
      </c>
      <c r="U207" s="28" t="n">
        <f aca="false">S207+T207</f>
        <v>0</v>
      </c>
      <c r="V207" s="28" t="n">
        <v>2267</v>
      </c>
      <c r="W207" s="28" t="n">
        <f aca="false">W208+W219</f>
        <v>0</v>
      </c>
      <c r="X207" s="28" t="n">
        <f aca="false">V207+W207</f>
        <v>2267</v>
      </c>
      <c r="Y207" s="28"/>
      <c r="Z207" s="28" t="n">
        <f aca="false">Z208+Z219</f>
        <v>0</v>
      </c>
      <c r="AA207" s="28" t="n">
        <f aca="false">Y207+Z207</f>
        <v>0</v>
      </c>
    </row>
    <row r="208" s="24" customFormat="true" ht="31.5" hidden="false" customHeight="false" outlineLevel="0" collapsed="false">
      <c r="A208" s="58" t="s">
        <v>118</v>
      </c>
      <c r="B208" s="21"/>
      <c r="C208" s="21"/>
      <c r="D208" s="26" t="s">
        <v>119</v>
      </c>
      <c r="E208" s="27"/>
      <c r="F208" s="28" t="n">
        <v>1400</v>
      </c>
      <c r="G208" s="28" t="n">
        <f aca="false">G209+G211+G215+G217</f>
        <v>0</v>
      </c>
      <c r="H208" s="28" t="n">
        <f aca="false">F208+G208</f>
        <v>1400</v>
      </c>
      <c r="I208" s="28"/>
      <c r="J208" s="28" t="n">
        <f aca="false">J209+J211+J215+J217</f>
        <v>0</v>
      </c>
      <c r="K208" s="29" t="n">
        <f aca="false">K209+K211+K215+K217</f>
        <v>0</v>
      </c>
      <c r="L208" s="28" t="n">
        <f aca="false">H208+K208</f>
        <v>1400</v>
      </c>
      <c r="M208" s="28" t="n">
        <f aca="false">I208+J208</f>
        <v>0</v>
      </c>
      <c r="N208" s="29" t="n">
        <f aca="false">N209+N211+N215+N217</f>
        <v>0</v>
      </c>
      <c r="O208" s="28"/>
      <c r="P208" s="28" t="n">
        <v>1545</v>
      </c>
      <c r="Q208" s="28" t="n">
        <f aca="false">Q209+Q211+Q215+Q217</f>
        <v>0</v>
      </c>
      <c r="R208" s="28" t="n">
        <f aca="false">P208+Q208</f>
        <v>1545</v>
      </c>
      <c r="S208" s="28"/>
      <c r="T208" s="28" t="n">
        <f aca="false">T209+T211+T215+T217</f>
        <v>0</v>
      </c>
      <c r="U208" s="28" t="n">
        <f aca="false">S208+T208</f>
        <v>0</v>
      </c>
      <c r="V208" s="28" t="n">
        <v>1656</v>
      </c>
      <c r="W208" s="28" t="n">
        <f aca="false">W209+W211+W215+W217</f>
        <v>0</v>
      </c>
      <c r="X208" s="28" t="n">
        <f aca="false">V208+W208</f>
        <v>1656</v>
      </c>
      <c r="Y208" s="28"/>
      <c r="Z208" s="28" t="n">
        <f aca="false">Z209+Z211+Z215+Z217</f>
        <v>0</v>
      </c>
      <c r="AA208" s="28" t="n">
        <f aca="false">Y208+Z208</f>
        <v>0</v>
      </c>
    </row>
    <row r="209" s="24" customFormat="true" ht="15.75" hidden="true" customHeight="false" outlineLevel="0" collapsed="false">
      <c r="A209" s="25" t="s">
        <v>120</v>
      </c>
      <c r="B209" s="71"/>
      <c r="C209" s="71"/>
      <c r="D209" s="26" t="s">
        <v>121</v>
      </c>
      <c r="E209" s="27"/>
      <c r="F209" s="28" t="n">
        <v>0</v>
      </c>
      <c r="G209" s="28" t="n">
        <f aca="false">G210</f>
        <v>0</v>
      </c>
      <c r="H209" s="28" t="n">
        <f aca="false">F209+G209</f>
        <v>0</v>
      </c>
      <c r="I209" s="28"/>
      <c r="J209" s="28" t="n">
        <f aca="false">J210</f>
        <v>0</v>
      </c>
      <c r="K209" s="29" t="n">
        <f aca="false">K210</f>
        <v>0</v>
      </c>
      <c r="L209" s="28" t="n">
        <f aca="false">H209+K209</f>
        <v>0</v>
      </c>
      <c r="M209" s="28" t="n">
        <f aca="false">I209+J209</f>
        <v>0</v>
      </c>
      <c r="N209" s="29" t="n">
        <f aca="false">N210</f>
        <v>0</v>
      </c>
      <c r="O209" s="28"/>
      <c r="P209" s="28" t="n">
        <v>0</v>
      </c>
      <c r="Q209" s="28" t="n">
        <f aca="false">Q210</f>
        <v>0</v>
      </c>
      <c r="R209" s="28" t="n">
        <f aca="false">P209+Q209</f>
        <v>0</v>
      </c>
      <c r="S209" s="28"/>
      <c r="T209" s="28" t="n">
        <f aca="false">T210</f>
        <v>0</v>
      </c>
      <c r="U209" s="28" t="n">
        <f aca="false">S209+T209</f>
        <v>0</v>
      </c>
      <c r="V209" s="28" t="n">
        <v>0</v>
      </c>
      <c r="W209" s="28" t="n">
        <f aca="false">W210</f>
        <v>0</v>
      </c>
      <c r="X209" s="28" t="n">
        <f aca="false">V209+W209</f>
        <v>0</v>
      </c>
      <c r="Y209" s="28"/>
      <c r="Z209" s="28" t="n">
        <f aca="false">Z210</f>
        <v>0</v>
      </c>
      <c r="AA209" s="28" t="n">
        <f aca="false">Y209+Z209</f>
        <v>0</v>
      </c>
    </row>
    <row r="210" s="24" customFormat="true" ht="31.5" hidden="true" customHeight="false" outlineLevel="0" collapsed="false">
      <c r="A210" s="46" t="s">
        <v>106</v>
      </c>
      <c r="B210" s="71"/>
      <c r="C210" s="71"/>
      <c r="D210" s="26"/>
      <c r="E210" s="27" t="s">
        <v>122</v>
      </c>
      <c r="F210" s="31" t="n">
        <v>0</v>
      </c>
      <c r="G210" s="31"/>
      <c r="H210" s="31" t="n">
        <f aca="false">F210+G210</f>
        <v>0</v>
      </c>
      <c r="I210" s="31"/>
      <c r="J210" s="31"/>
      <c r="K210" s="32"/>
      <c r="L210" s="31" t="n">
        <f aca="false">H210+K210</f>
        <v>0</v>
      </c>
      <c r="M210" s="31" t="n">
        <f aca="false">I210+J210</f>
        <v>0</v>
      </c>
      <c r="N210" s="32"/>
      <c r="O210" s="31"/>
      <c r="P210" s="31" t="n">
        <v>0</v>
      </c>
      <c r="Q210" s="31"/>
      <c r="R210" s="31" t="n">
        <f aca="false">P210+Q210</f>
        <v>0</v>
      </c>
      <c r="S210" s="31"/>
      <c r="T210" s="31"/>
      <c r="U210" s="31" t="n">
        <f aca="false">S210+T210</f>
        <v>0</v>
      </c>
      <c r="V210" s="31" t="n">
        <v>0</v>
      </c>
      <c r="W210" s="31"/>
      <c r="X210" s="31" t="n">
        <f aca="false">V210+W210</f>
        <v>0</v>
      </c>
      <c r="Y210" s="31"/>
      <c r="Z210" s="31"/>
      <c r="AA210" s="31" t="n">
        <f aca="false">Y210+Z210</f>
        <v>0</v>
      </c>
    </row>
    <row r="211" s="24" customFormat="true" ht="18.75" hidden="false" customHeight="true" outlineLevel="0" collapsed="false">
      <c r="A211" s="25" t="s">
        <v>123</v>
      </c>
      <c r="B211" s="71"/>
      <c r="C211" s="71"/>
      <c r="D211" s="26" t="s">
        <v>124</v>
      </c>
      <c r="E211" s="27"/>
      <c r="F211" s="28" t="n">
        <v>505</v>
      </c>
      <c r="G211" s="28" t="n">
        <f aca="false">G212</f>
        <v>0</v>
      </c>
      <c r="H211" s="28" t="n">
        <f aca="false">F211+G211</f>
        <v>505</v>
      </c>
      <c r="I211" s="28"/>
      <c r="J211" s="28" t="n">
        <f aca="false">J212</f>
        <v>0</v>
      </c>
      <c r="K211" s="29" t="n">
        <f aca="false">K212</f>
        <v>0</v>
      </c>
      <c r="L211" s="28" t="n">
        <f aca="false">H211+K211</f>
        <v>505</v>
      </c>
      <c r="M211" s="28" t="n">
        <f aca="false">I211+J211</f>
        <v>0</v>
      </c>
      <c r="N211" s="29" t="n">
        <f aca="false">N212</f>
        <v>0</v>
      </c>
      <c r="O211" s="28"/>
      <c r="P211" s="28" t="n">
        <v>525</v>
      </c>
      <c r="Q211" s="28" t="n">
        <f aca="false">Q212</f>
        <v>0</v>
      </c>
      <c r="R211" s="28" t="n">
        <f aca="false">P211+Q211</f>
        <v>525</v>
      </c>
      <c r="S211" s="28"/>
      <c r="T211" s="28" t="n">
        <f aca="false">T212</f>
        <v>0</v>
      </c>
      <c r="U211" s="28" t="n">
        <f aca="false">S211+T211</f>
        <v>0</v>
      </c>
      <c r="V211" s="28" t="n">
        <v>563</v>
      </c>
      <c r="W211" s="28" t="n">
        <f aca="false">W212</f>
        <v>0</v>
      </c>
      <c r="X211" s="28" t="n">
        <f aca="false">V211+W211</f>
        <v>563</v>
      </c>
      <c r="Y211" s="28"/>
      <c r="Z211" s="28" t="n">
        <f aca="false">Z212</f>
        <v>0</v>
      </c>
      <c r="AA211" s="28" t="n">
        <f aca="false">Y211+Z211</f>
        <v>0</v>
      </c>
    </row>
    <row r="212" s="24" customFormat="true" ht="31.5" hidden="false" customHeight="true" outlineLevel="0" collapsed="false">
      <c r="A212" s="46" t="s">
        <v>106</v>
      </c>
      <c r="B212" s="71"/>
      <c r="C212" s="71"/>
      <c r="D212" s="26"/>
      <c r="E212" s="27" t="s">
        <v>122</v>
      </c>
      <c r="F212" s="31" t="n">
        <v>505</v>
      </c>
      <c r="G212" s="31"/>
      <c r="H212" s="31" t="n">
        <f aca="false">F212+G212</f>
        <v>505</v>
      </c>
      <c r="I212" s="31"/>
      <c r="J212" s="31"/>
      <c r="K212" s="32"/>
      <c r="L212" s="31" t="n">
        <f aca="false">H212+K212</f>
        <v>505</v>
      </c>
      <c r="M212" s="31" t="n">
        <f aca="false">I212+J212</f>
        <v>0</v>
      </c>
      <c r="N212" s="32"/>
      <c r="O212" s="31"/>
      <c r="P212" s="31" t="n">
        <v>525</v>
      </c>
      <c r="Q212" s="31"/>
      <c r="R212" s="31" t="n">
        <f aca="false">P212+Q212</f>
        <v>525</v>
      </c>
      <c r="S212" s="31"/>
      <c r="T212" s="31"/>
      <c r="U212" s="31" t="n">
        <f aca="false">S212+T212</f>
        <v>0</v>
      </c>
      <c r="V212" s="31" t="n">
        <v>563</v>
      </c>
      <c r="W212" s="31"/>
      <c r="X212" s="31" t="n">
        <f aca="false">V212+W212</f>
        <v>563</v>
      </c>
      <c r="Y212" s="31"/>
      <c r="Z212" s="31"/>
      <c r="AA212" s="31" t="n">
        <f aca="false">Y212+Z212</f>
        <v>0</v>
      </c>
    </row>
    <row r="213" s="24" customFormat="true" ht="18.75" hidden="false" customHeight="true" outlineLevel="0" collapsed="false">
      <c r="A213" s="25" t="s">
        <v>125</v>
      </c>
      <c r="B213" s="71"/>
      <c r="C213" s="71"/>
      <c r="D213" s="26" t="s">
        <v>126</v>
      </c>
      <c r="E213" s="27"/>
      <c r="F213" s="28" t="n">
        <v>150</v>
      </c>
      <c r="G213" s="28"/>
      <c r="H213" s="28" t="n">
        <f aca="false">F213+G213</f>
        <v>150</v>
      </c>
      <c r="I213" s="28"/>
      <c r="J213" s="28"/>
      <c r="K213" s="29"/>
      <c r="L213" s="28" t="n">
        <f aca="false">H213+K213</f>
        <v>150</v>
      </c>
      <c r="M213" s="28" t="n">
        <f aca="false">I213+J213</f>
        <v>0</v>
      </c>
      <c r="N213" s="29"/>
      <c r="O213" s="28"/>
      <c r="P213" s="28" t="n">
        <v>210</v>
      </c>
      <c r="Q213" s="28"/>
      <c r="R213" s="28" t="n">
        <f aca="false">P213+Q213</f>
        <v>210</v>
      </c>
      <c r="S213" s="28"/>
      <c r="T213" s="28"/>
      <c r="U213" s="28" t="n">
        <f aca="false">S213+T213</f>
        <v>0</v>
      </c>
      <c r="V213" s="28" t="n">
        <v>225</v>
      </c>
      <c r="W213" s="28"/>
      <c r="X213" s="28" t="n">
        <f aca="false">V213+W213</f>
        <v>225</v>
      </c>
      <c r="Y213" s="31"/>
      <c r="Z213" s="31"/>
      <c r="AA213" s="31" t="n">
        <f aca="false">Y213+Z213</f>
        <v>0</v>
      </c>
    </row>
    <row r="214" s="24" customFormat="true" ht="31.5" hidden="false" customHeight="true" outlineLevel="0" collapsed="false">
      <c r="A214" s="46" t="s">
        <v>106</v>
      </c>
      <c r="B214" s="71"/>
      <c r="C214" s="71"/>
      <c r="D214" s="26"/>
      <c r="E214" s="27" t="s">
        <v>122</v>
      </c>
      <c r="F214" s="31" t="n">
        <v>150</v>
      </c>
      <c r="G214" s="31"/>
      <c r="H214" s="31" t="n">
        <f aca="false">F214+G214</f>
        <v>150</v>
      </c>
      <c r="I214" s="31"/>
      <c r="J214" s="31"/>
      <c r="K214" s="32"/>
      <c r="L214" s="31" t="n">
        <f aca="false">H214+K214</f>
        <v>150</v>
      </c>
      <c r="M214" s="31" t="n">
        <f aca="false">I214+J214</f>
        <v>0</v>
      </c>
      <c r="N214" s="32"/>
      <c r="O214" s="31"/>
      <c r="P214" s="31" t="n">
        <v>210</v>
      </c>
      <c r="Q214" s="31"/>
      <c r="R214" s="31" t="n">
        <f aca="false">P214+Q214</f>
        <v>210</v>
      </c>
      <c r="S214" s="31"/>
      <c r="T214" s="31"/>
      <c r="U214" s="31" t="n">
        <f aca="false">S214+T214</f>
        <v>0</v>
      </c>
      <c r="V214" s="31" t="n">
        <v>225</v>
      </c>
      <c r="W214" s="31"/>
      <c r="X214" s="31" t="n">
        <f aca="false">V214+W214</f>
        <v>225</v>
      </c>
      <c r="Y214" s="31"/>
      <c r="Z214" s="31"/>
      <c r="AA214" s="31" t="n">
        <f aca="false">Y214+Z214</f>
        <v>0</v>
      </c>
    </row>
    <row r="215" s="24" customFormat="true" ht="15.75" hidden="true" customHeight="false" outlineLevel="0" collapsed="false">
      <c r="A215" s="25" t="s">
        <v>217</v>
      </c>
      <c r="B215" s="71"/>
      <c r="C215" s="71"/>
      <c r="D215" s="26" t="s">
        <v>126</v>
      </c>
      <c r="E215" s="27"/>
      <c r="F215" s="28" t="n">
        <v>0</v>
      </c>
      <c r="G215" s="28" t="n">
        <f aca="false">G216</f>
        <v>0</v>
      </c>
      <c r="H215" s="28" t="n">
        <f aca="false">F215+G215</f>
        <v>0</v>
      </c>
      <c r="I215" s="28"/>
      <c r="J215" s="28" t="n">
        <f aca="false">J216</f>
        <v>0</v>
      </c>
      <c r="K215" s="29" t="n">
        <f aca="false">K216</f>
        <v>0</v>
      </c>
      <c r="L215" s="28" t="n">
        <f aca="false">H215+K215</f>
        <v>0</v>
      </c>
      <c r="M215" s="28" t="n">
        <f aca="false">I215+J215</f>
        <v>0</v>
      </c>
      <c r="N215" s="29" t="n">
        <f aca="false">N216</f>
        <v>0</v>
      </c>
      <c r="O215" s="28"/>
      <c r="P215" s="28" t="n">
        <v>0</v>
      </c>
      <c r="Q215" s="28" t="n">
        <f aca="false">Q216</f>
        <v>0</v>
      </c>
      <c r="R215" s="28" t="n">
        <f aca="false">P215+Q215</f>
        <v>0</v>
      </c>
      <c r="S215" s="28"/>
      <c r="T215" s="28" t="n">
        <f aca="false">T216</f>
        <v>0</v>
      </c>
      <c r="U215" s="28" t="n">
        <f aca="false">S215+T215</f>
        <v>0</v>
      </c>
      <c r="V215" s="28" t="n">
        <v>0</v>
      </c>
      <c r="W215" s="28" t="n">
        <f aca="false">W216</f>
        <v>0</v>
      </c>
      <c r="X215" s="28" t="n">
        <f aca="false">V215+W215</f>
        <v>0</v>
      </c>
      <c r="Y215" s="28"/>
      <c r="Z215" s="28" t="n">
        <f aca="false">Z216</f>
        <v>0</v>
      </c>
      <c r="AA215" s="28" t="n">
        <f aca="false">Y215+Z215</f>
        <v>0</v>
      </c>
    </row>
    <row r="216" s="24" customFormat="true" ht="31.5" hidden="true" customHeight="false" outlineLevel="0" collapsed="false">
      <c r="A216" s="46" t="s">
        <v>106</v>
      </c>
      <c r="B216" s="71"/>
      <c r="C216" s="71"/>
      <c r="D216" s="26"/>
      <c r="E216" s="27" t="s">
        <v>122</v>
      </c>
      <c r="F216" s="31" t="n">
        <v>0</v>
      </c>
      <c r="G216" s="31"/>
      <c r="H216" s="31" t="n">
        <f aca="false">F216+G216</f>
        <v>0</v>
      </c>
      <c r="I216" s="31"/>
      <c r="J216" s="31"/>
      <c r="K216" s="32"/>
      <c r="L216" s="31" t="n">
        <f aca="false">H216+K216</f>
        <v>0</v>
      </c>
      <c r="M216" s="31" t="n">
        <f aca="false">I216+J216</f>
        <v>0</v>
      </c>
      <c r="N216" s="32"/>
      <c r="O216" s="31"/>
      <c r="P216" s="31" t="n">
        <v>0</v>
      </c>
      <c r="Q216" s="31"/>
      <c r="R216" s="31" t="n">
        <f aca="false">P216+Q216</f>
        <v>0</v>
      </c>
      <c r="S216" s="31"/>
      <c r="T216" s="31"/>
      <c r="U216" s="31" t="n">
        <f aca="false">S216+T216</f>
        <v>0</v>
      </c>
      <c r="V216" s="31" t="n">
        <v>0</v>
      </c>
      <c r="W216" s="31"/>
      <c r="X216" s="31" t="n">
        <f aca="false">V216+W216</f>
        <v>0</v>
      </c>
      <c r="Y216" s="31"/>
      <c r="Z216" s="31"/>
      <c r="AA216" s="31" t="n">
        <f aca="false">Y216+Z216</f>
        <v>0</v>
      </c>
    </row>
    <row r="217" s="24" customFormat="true" ht="17.25" hidden="false" customHeight="true" outlineLevel="0" collapsed="false">
      <c r="A217" s="25" t="s">
        <v>127</v>
      </c>
      <c r="B217" s="21"/>
      <c r="C217" s="21"/>
      <c r="D217" s="26" t="s">
        <v>128</v>
      </c>
      <c r="E217" s="27"/>
      <c r="F217" s="28" t="n">
        <v>745</v>
      </c>
      <c r="G217" s="28" t="n">
        <f aca="false">G218</f>
        <v>0</v>
      </c>
      <c r="H217" s="28" t="n">
        <f aca="false">F217+G217</f>
        <v>745</v>
      </c>
      <c r="I217" s="28"/>
      <c r="J217" s="28" t="n">
        <f aca="false">J218</f>
        <v>0</v>
      </c>
      <c r="K217" s="29" t="n">
        <f aca="false">K218</f>
        <v>0</v>
      </c>
      <c r="L217" s="28" t="n">
        <f aca="false">H217+K217</f>
        <v>745</v>
      </c>
      <c r="M217" s="28" t="n">
        <f aca="false">I217+J217</f>
        <v>0</v>
      </c>
      <c r="N217" s="29" t="n">
        <f aca="false">N218</f>
        <v>0</v>
      </c>
      <c r="O217" s="28"/>
      <c r="P217" s="28" t="n">
        <v>810</v>
      </c>
      <c r="Q217" s="28" t="n">
        <f aca="false">Q218</f>
        <v>0</v>
      </c>
      <c r="R217" s="28" t="n">
        <f aca="false">P217+Q217</f>
        <v>810</v>
      </c>
      <c r="S217" s="28"/>
      <c r="T217" s="28" t="n">
        <f aca="false">T218</f>
        <v>0</v>
      </c>
      <c r="U217" s="28" t="n">
        <f aca="false">S217+T217</f>
        <v>0</v>
      </c>
      <c r="V217" s="28" t="n">
        <v>868</v>
      </c>
      <c r="W217" s="28" t="n">
        <f aca="false">W218</f>
        <v>0</v>
      </c>
      <c r="X217" s="28" t="n">
        <f aca="false">V217+W217</f>
        <v>868</v>
      </c>
      <c r="Y217" s="28"/>
      <c r="Z217" s="28" t="n">
        <f aca="false">Z218</f>
        <v>0</v>
      </c>
      <c r="AA217" s="28" t="n">
        <f aca="false">Y217+Z217</f>
        <v>0</v>
      </c>
    </row>
    <row r="218" s="24" customFormat="true" ht="31.5" hidden="false" customHeight="false" outlineLevel="0" collapsed="false">
      <c r="A218" s="46" t="s">
        <v>106</v>
      </c>
      <c r="B218" s="21"/>
      <c r="C218" s="21"/>
      <c r="D218" s="26"/>
      <c r="E218" s="27" t="s">
        <v>122</v>
      </c>
      <c r="F218" s="31" t="n">
        <v>745</v>
      </c>
      <c r="G218" s="31"/>
      <c r="H218" s="31" t="n">
        <f aca="false">F218+G218</f>
        <v>745</v>
      </c>
      <c r="I218" s="31"/>
      <c r="J218" s="31"/>
      <c r="K218" s="32"/>
      <c r="L218" s="31" t="n">
        <f aca="false">H218+K218</f>
        <v>745</v>
      </c>
      <c r="M218" s="31" t="n">
        <f aca="false">I218+J218</f>
        <v>0</v>
      </c>
      <c r="N218" s="32"/>
      <c r="O218" s="31"/>
      <c r="P218" s="31" t="n">
        <v>810</v>
      </c>
      <c r="Q218" s="31"/>
      <c r="R218" s="31" t="n">
        <f aca="false">P218+Q218</f>
        <v>810</v>
      </c>
      <c r="S218" s="31"/>
      <c r="T218" s="31"/>
      <c r="U218" s="31" t="n">
        <f aca="false">S218+T218</f>
        <v>0</v>
      </c>
      <c r="V218" s="31" t="n">
        <v>868</v>
      </c>
      <c r="W218" s="31"/>
      <c r="X218" s="31" t="n">
        <f aca="false">V218+W218</f>
        <v>868</v>
      </c>
      <c r="Y218" s="31"/>
      <c r="Z218" s="31"/>
      <c r="AA218" s="31" t="n">
        <f aca="false">Y218+Z218</f>
        <v>0</v>
      </c>
    </row>
    <row r="219" s="24" customFormat="true" ht="47.25" hidden="false" customHeight="false" outlineLevel="0" collapsed="false">
      <c r="A219" s="25" t="s">
        <v>218</v>
      </c>
      <c r="B219" s="21"/>
      <c r="C219" s="21"/>
      <c r="D219" s="26" t="s">
        <v>219</v>
      </c>
      <c r="E219" s="27"/>
      <c r="F219" s="28" t="n">
        <v>530</v>
      </c>
      <c r="G219" s="28" t="n">
        <f aca="false">G220</f>
        <v>0</v>
      </c>
      <c r="H219" s="28" t="n">
        <f aca="false">F219+G219</f>
        <v>530</v>
      </c>
      <c r="I219" s="28"/>
      <c r="J219" s="28" t="n">
        <f aca="false">J220</f>
        <v>0</v>
      </c>
      <c r="K219" s="29" t="n">
        <f aca="false">K220</f>
        <v>0</v>
      </c>
      <c r="L219" s="28" t="n">
        <f aca="false">H219+K219</f>
        <v>530</v>
      </c>
      <c r="M219" s="28" t="n">
        <f aca="false">I219+J219</f>
        <v>0</v>
      </c>
      <c r="N219" s="29" t="n">
        <f aca="false">N220</f>
        <v>0</v>
      </c>
      <c r="O219" s="28"/>
      <c r="P219" s="28" t="n">
        <v>570</v>
      </c>
      <c r="Q219" s="28" t="n">
        <f aca="false">Q220</f>
        <v>0</v>
      </c>
      <c r="R219" s="28" t="n">
        <f aca="false">P219+Q219</f>
        <v>570</v>
      </c>
      <c r="S219" s="28"/>
      <c r="T219" s="28" t="n">
        <f aca="false">T220</f>
        <v>0</v>
      </c>
      <c r="U219" s="28" t="n">
        <f aca="false">S219+T219</f>
        <v>0</v>
      </c>
      <c r="V219" s="28" t="n">
        <v>611</v>
      </c>
      <c r="W219" s="28" t="n">
        <f aca="false">W220</f>
        <v>0</v>
      </c>
      <c r="X219" s="28" t="n">
        <f aca="false">V219+W219</f>
        <v>611</v>
      </c>
      <c r="Y219" s="28"/>
      <c r="Z219" s="28" t="n">
        <f aca="false">Z220</f>
        <v>0</v>
      </c>
      <c r="AA219" s="28" t="n">
        <f aca="false">Y219+Z219</f>
        <v>0</v>
      </c>
    </row>
    <row r="220" s="24" customFormat="true" ht="31.5" hidden="false" customHeight="false" outlineLevel="0" collapsed="false">
      <c r="A220" s="46" t="s">
        <v>106</v>
      </c>
      <c r="B220" s="54"/>
      <c r="C220" s="54"/>
      <c r="D220" s="54"/>
      <c r="E220" s="27" t="s">
        <v>122</v>
      </c>
      <c r="F220" s="31" t="n">
        <v>530</v>
      </c>
      <c r="G220" s="31"/>
      <c r="H220" s="31" t="n">
        <f aca="false">F220+G220</f>
        <v>530</v>
      </c>
      <c r="I220" s="31"/>
      <c r="J220" s="31"/>
      <c r="K220" s="32"/>
      <c r="L220" s="31" t="n">
        <f aca="false">H220+K220</f>
        <v>530</v>
      </c>
      <c r="M220" s="31" t="n">
        <f aca="false">I220+J220</f>
        <v>0</v>
      </c>
      <c r="N220" s="32"/>
      <c r="O220" s="31"/>
      <c r="P220" s="31" t="n">
        <v>570</v>
      </c>
      <c r="Q220" s="31"/>
      <c r="R220" s="31" t="n">
        <f aca="false">P220+Q220</f>
        <v>570</v>
      </c>
      <c r="S220" s="31"/>
      <c r="T220" s="31"/>
      <c r="U220" s="31" t="n">
        <f aca="false">S220+T220</f>
        <v>0</v>
      </c>
      <c r="V220" s="31" t="n">
        <v>611</v>
      </c>
      <c r="W220" s="31"/>
      <c r="X220" s="31" t="n">
        <f aca="false">V220+W220</f>
        <v>611</v>
      </c>
      <c r="Y220" s="31"/>
      <c r="Z220" s="31"/>
      <c r="AA220" s="31" t="n">
        <f aca="false">Y220+Z220</f>
        <v>0</v>
      </c>
    </row>
    <row r="221" s="24" customFormat="true" ht="30.75" hidden="false" customHeight="true" outlineLevel="0" collapsed="false">
      <c r="A221" s="49" t="s">
        <v>220</v>
      </c>
      <c r="B221" s="27"/>
      <c r="C221" s="20" t="s">
        <v>130</v>
      </c>
      <c r="D221" s="27"/>
      <c r="E221" s="27"/>
      <c r="F221" s="34" t="n">
        <v>4217</v>
      </c>
      <c r="G221" s="34" t="n">
        <f aca="false">G222</f>
        <v>0</v>
      </c>
      <c r="H221" s="34" t="n">
        <f aca="false">F221+G221</f>
        <v>4217</v>
      </c>
      <c r="I221" s="34"/>
      <c r="J221" s="34" t="n">
        <f aca="false">J222</f>
        <v>0</v>
      </c>
      <c r="K221" s="35" t="n">
        <f aca="false">K222</f>
        <v>0</v>
      </c>
      <c r="L221" s="34" t="n">
        <f aca="false">H221+K221</f>
        <v>4217</v>
      </c>
      <c r="M221" s="34" t="n">
        <f aca="false">I221+J221</f>
        <v>0</v>
      </c>
      <c r="N221" s="35" t="n">
        <f aca="false">N222</f>
        <v>0</v>
      </c>
      <c r="O221" s="34"/>
      <c r="P221" s="34" t="n">
        <v>4167</v>
      </c>
      <c r="Q221" s="34" t="n">
        <f aca="false">Q222</f>
        <v>0</v>
      </c>
      <c r="R221" s="34" t="n">
        <f aca="false">P221+Q221</f>
        <v>4167</v>
      </c>
      <c r="S221" s="34"/>
      <c r="T221" s="34" t="n">
        <f aca="false">T222</f>
        <v>0</v>
      </c>
      <c r="U221" s="34" t="n">
        <f aca="false">S221+T221</f>
        <v>0</v>
      </c>
      <c r="V221" s="34"/>
      <c r="W221" s="34" t="n">
        <f aca="false">W222</f>
        <v>0</v>
      </c>
      <c r="X221" s="34" t="n">
        <f aca="false">V221+W221</f>
        <v>0</v>
      </c>
      <c r="Y221" s="34"/>
      <c r="Z221" s="34" t="n">
        <f aca="false">Z222</f>
        <v>0</v>
      </c>
      <c r="AA221" s="34" t="n">
        <f aca="false">Y221+Z221</f>
        <v>0</v>
      </c>
    </row>
    <row r="222" s="24" customFormat="true" ht="47.25" hidden="false" customHeight="false" outlineLevel="0" collapsed="false">
      <c r="A222" s="36" t="s">
        <v>208</v>
      </c>
      <c r="B222" s="27"/>
      <c r="C222" s="20"/>
      <c r="D222" s="26" t="s">
        <v>209</v>
      </c>
      <c r="E222" s="27"/>
      <c r="F222" s="28" t="n">
        <v>4217</v>
      </c>
      <c r="G222" s="28" t="n">
        <f aca="false">G223</f>
        <v>0</v>
      </c>
      <c r="H222" s="28" t="n">
        <f aca="false">F222+G222</f>
        <v>4217</v>
      </c>
      <c r="I222" s="28"/>
      <c r="J222" s="28" t="n">
        <f aca="false">J223</f>
        <v>0</v>
      </c>
      <c r="K222" s="29" t="n">
        <f aca="false">K223</f>
        <v>0</v>
      </c>
      <c r="L222" s="28" t="n">
        <f aca="false">H222+K222</f>
        <v>4217</v>
      </c>
      <c r="M222" s="28" t="n">
        <f aca="false">I222+J222</f>
        <v>0</v>
      </c>
      <c r="N222" s="29" t="n">
        <f aca="false">N223</f>
        <v>0</v>
      </c>
      <c r="O222" s="28"/>
      <c r="P222" s="28" t="n">
        <v>4167</v>
      </c>
      <c r="Q222" s="28" t="n">
        <f aca="false">Q223</f>
        <v>0</v>
      </c>
      <c r="R222" s="28" t="n">
        <f aca="false">P222+Q222</f>
        <v>4167</v>
      </c>
      <c r="S222" s="28"/>
      <c r="T222" s="28" t="n">
        <f aca="false">T223</f>
        <v>0</v>
      </c>
      <c r="U222" s="28" t="n">
        <f aca="false">S222+T222</f>
        <v>0</v>
      </c>
      <c r="V222" s="28"/>
      <c r="W222" s="28" t="n">
        <f aca="false">W223</f>
        <v>0</v>
      </c>
      <c r="X222" s="28" t="n">
        <f aca="false">V222+W222</f>
        <v>0</v>
      </c>
      <c r="Y222" s="28"/>
      <c r="Z222" s="28" t="n">
        <f aca="false">Z223</f>
        <v>0</v>
      </c>
      <c r="AA222" s="28" t="n">
        <f aca="false">Y222+Z222</f>
        <v>0</v>
      </c>
    </row>
    <row r="223" s="24" customFormat="true" ht="63" hidden="false" customHeight="false" outlineLevel="0" collapsed="false">
      <c r="A223" s="41" t="s">
        <v>221</v>
      </c>
      <c r="B223" s="27"/>
      <c r="C223" s="20"/>
      <c r="D223" s="26" t="s">
        <v>222</v>
      </c>
      <c r="E223" s="27"/>
      <c r="F223" s="28" t="n">
        <v>4217</v>
      </c>
      <c r="G223" s="28" t="n">
        <f aca="false">G224</f>
        <v>0</v>
      </c>
      <c r="H223" s="28" t="n">
        <f aca="false">F223+G223</f>
        <v>4217</v>
      </c>
      <c r="I223" s="28"/>
      <c r="J223" s="28" t="n">
        <f aca="false">J224</f>
        <v>0</v>
      </c>
      <c r="K223" s="29" t="n">
        <f aca="false">K224</f>
        <v>0</v>
      </c>
      <c r="L223" s="28" t="n">
        <f aca="false">H223+K223</f>
        <v>4217</v>
      </c>
      <c r="M223" s="28" t="n">
        <f aca="false">I223+J223</f>
        <v>0</v>
      </c>
      <c r="N223" s="29" t="n">
        <f aca="false">N224</f>
        <v>0</v>
      </c>
      <c r="O223" s="28"/>
      <c r="P223" s="28" t="n">
        <v>4167</v>
      </c>
      <c r="Q223" s="28" t="n">
        <f aca="false">Q224</f>
        <v>0</v>
      </c>
      <c r="R223" s="28" t="n">
        <f aca="false">P223+Q223</f>
        <v>4167</v>
      </c>
      <c r="S223" s="28"/>
      <c r="T223" s="28" t="n">
        <f aca="false">T224</f>
        <v>0</v>
      </c>
      <c r="U223" s="28" t="n">
        <f aca="false">S223+T223</f>
        <v>0</v>
      </c>
      <c r="V223" s="28"/>
      <c r="W223" s="28" t="n">
        <f aca="false">W224</f>
        <v>0</v>
      </c>
      <c r="X223" s="28" t="n">
        <f aca="false">V223+W223</f>
        <v>0</v>
      </c>
      <c r="Y223" s="28"/>
      <c r="Z223" s="28" t="n">
        <f aca="false">Z224</f>
        <v>0</v>
      </c>
      <c r="AA223" s="28" t="n">
        <f aca="false">Y223+Z223</f>
        <v>0</v>
      </c>
    </row>
    <row r="224" s="24" customFormat="true" ht="15.75" hidden="false" customHeight="false" outlineLevel="0" collapsed="false">
      <c r="A224" s="51" t="s">
        <v>223</v>
      </c>
      <c r="B224" s="27"/>
      <c r="C224" s="20"/>
      <c r="D224" s="27"/>
      <c r="E224" s="27" t="s">
        <v>138</v>
      </c>
      <c r="F224" s="31" t="n">
        <v>4217</v>
      </c>
      <c r="G224" s="31"/>
      <c r="H224" s="31" t="n">
        <f aca="false">F224+G224</f>
        <v>4217</v>
      </c>
      <c r="I224" s="31"/>
      <c r="J224" s="31"/>
      <c r="K224" s="32"/>
      <c r="L224" s="31" t="n">
        <f aca="false">H224+K224</f>
        <v>4217</v>
      </c>
      <c r="M224" s="31" t="n">
        <f aca="false">I224+J224</f>
        <v>0</v>
      </c>
      <c r="N224" s="32"/>
      <c r="O224" s="31"/>
      <c r="P224" s="31" t="n">
        <v>4167</v>
      </c>
      <c r="Q224" s="31"/>
      <c r="R224" s="31" t="n">
        <f aca="false">P224+Q224</f>
        <v>4167</v>
      </c>
      <c r="S224" s="31"/>
      <c r="T224" s="31"/>
      <c r="U224" s="31" t="n">
        <f aca="false">S224+T224</f>
        <v>0</v>
      </c>
      <c r="V224" s="31"/>
      <c r="W224" s="31"/>
      <c r="X224" s="31" t="n">
        <f aca="false">V224+W224</f>
        <v>0</v>
      </c>
      <c r="Y224" s="31"/>
      <c r="Z224" s="31"/>
      <c r="AA224" s="31" t="n">
        <f aca="false">Y224+Z224</f>
        <v>0</v>
      </c>
    </row>
    <row r="225" s="18" customFormat="true" ht="31.5" hidden="false" customHeight="false" outlineLevel="0" collapsed="false">
      <c r="A225" s="14" t="s">
        <v>224</v>
      </c>
      <c r="B225" s="15" t="s">
        <v>225</v>
      </c>
      <c r="C225" s="15"/>
      <c r="D225" s="15"/>
      <c r="E225" s="15"/>
      <c r="F225" s="16" t="n">
        <v>5793156</v>
      </c>
      <c r="G225" s="16" t="n">
        <f aca="false">G325+G226+G247+G255+G260+G264+G271+G297+G301+G319</f>
        <v>0</v>
      </c>
      <c r="H225" s="16" t="n">
        <f aca="false">F225+G225</f>
        <v>5793156</v>
      </c>
      <c r="I225" s="16" t="n">
        <v>5453339</v>
      </c>
      <c r="J225" s="16" t="n">
        <f aca="false">J325+J226+J247+J255+J260+J264+J271+J297+J301+J319</f>
        <v>-4819</v>
      </c>
      <c r="K225" s="17" t="n">
        <f aca="false">K325+K226+K247+K255+K260+K264+K271+K297+K301+K319</f>
        <v>143593</v>
      </c>
      <c r="L225" s="16" t="n">
        <f aca="false">H225+K225</f>
        <v>5936749</v>
      </c>
      <c r="M225" s="16" t="n">
        <f aca="false">I225+J225</f>
        <v>5448520</v>
      </c>
      <c r="N225" s="17" t="n">
        <f aca="false">N325+N226+N247+N255+N260+N264+N271+N297+N301+N319</f>
        <v>11340</v>
      </c>
      <c r="O225" s="16" t="n">
        <f aca="false">M225+N225</f>
        <v>5459860</v>
      </c>
      <c r="P225" s="16" t="n">
        <v>6537886</v>
      </c>
      <c r="Q225" s="16" t="n">
        <f aca="false">Q325+Q226+Q247+Q255+Q260+Q264+Q271+Q297+Q301+Q319</f>
        <v>0</v>
      </c>
      <c r="R225" s="16" t="n">
        <f aca="false">P225+Q225</f>
        <v>6537886</v>
      </c>
      <c r="S225" s="16" t="n">
        <v>6271407</v>
      </c>
      <c r="T225" s="16" t="n">
        <f aca="false">T325+T226+T247+T255+T260+T264+T271+T297+T301+T319</f>
        <v>0</v>
      </c>
      <c r="U225" s="16" t="n">
        <f aca="false">S225+T225</f>
        <v>6271407</v>
      </c>
      <c r="V225" s="16" t="n">
        <v>6999994</v>
      </c>
      <c r="W225" s="16" t="n">
        <f aca="false">W325+W226+W247+W255+W260+W264+W271+W297+W301+W319</f>
        <v>0</v>
      </c>
      <c r="X225" s="16" t="n">
        <f aca="false">V225+W225</f>
        <v>6999994</v>
      </c>
      <c r="Y225" s="16" t="n">
        <v>6721150</v>
      </c>
      <c r="Z225" s="16" t="n">
        <f aca="false">Z325+Z226+Z247+Z255+Z260+Z264+Z271+Z297+Z301+Z319</f>
        <v>0</v>
      </c>
      <c r="AA225" s="16" t="n">
        <f aca="false">Y225+Z225</f>
        <v>6721150</v>
      </c>
    </row>
    <row r="226" s="18" customFormat="true" ht="15.75" hidden="false" customHeight="false" outlineLevel="0" collapsed="false">
      <c r="A226" s="38" t="s">
        <v>226</v>
      </c>
      <c r="B226" s="21"/>
      <c r="C226" s="21" t="s">
        <v>227</v>
      </c>
      <c r="D226" s="21"/>
      <c r="E226" s="21"/>
      <c r="F226" s="22" t="n">
        <v>536115</v>
      </c>
      <c r="G226" s="22" t="n">
        <f aca="false">G227+G230+G233+G236+G239+G242</f>
        <v>0</v>
      </c>
      <c r="H226" s="22" t="n">
        <f aca="false">F226+G226</f>
        <v>536115</v>
      </c>
      <c r="I226" s="22" t="n">
        <v>516920</v>
      </c>
      <c r="J226" s="22" t="n">
        <f aca="false">J227+J230+J233+J236+J239+J242</f>
        <v>0</v>
      </c>
      <c r="K226" s="23" t="n">
        <f aca="false">K227+K230+K233+K236+K239+K242</f>
        <v>-80</v>
      </c>
      <c r="L226" s="22" t="n">
        <f aca="false">H226+K226</f>
        <v>536035</v>
      </c>
      <c r="M226" s="22" t="n">
        <f aca="false">I226+J226</f>
        <v>516920</v>
      </c>
      <c r="N226" s="23" t="n">
        <f aca="false">N227+N230+N233+N236+N239+N242</f>
        <v>-80</v>
      </c>
      <c r="O226" s="22" t="n">
        <f aca="false">M226+N226</f>
        <v>516840</v>
      </c>
      <c r="P226" s="22" t="n">
        <v>578110</v>
      </c>
      <c r="Q226" s="22" t="n">
        <f aca="false">Q227+Q230+Q233+Q236+Q239+Q242</f>
        <v>0</v>
      </c>
      <c r="R226" s="22" t="n">
        <f aca="false">P226+Q226</f>
        <v>578110</v>
      </c>
      <c r="S226" s="22" t="n">
        <v>558915</v>
      </c>
      <c r="T226" s="22" t="n">
        <f aca="false">T227+T230+T233+T236+T239+T242</f>
        <v>0</v>
      </c>
      <c r="U226" s="22" t="n">
        <f aca="false">S226+T226</f>
        <v>558915</v>
      </c>
      <c r="V226" s="22" t="n">
        <v>618354</v>
      </c>
      <c r="W226" s="22" t="n">
        <f aca="false">W227+W230+W233+W236+W239+W242</f>
        <v>0</v>
      </c>
      <c r="X226" s="22" t="n">
        <f aca="false">V226+W226</f>
        <v>618354</v>
      </c>
      <c r="Y226" s="22" t="n">
        <v>599159</v>
      </c>
      <c r="Z226" s="22" t="n">
        <f aca="false">Z227+Z230+Z233+Z236+Z239+Z242</f>
        <v>0</v>
      </c>
      <c r="AA226" s="22" t="n">
        <f aca="false">Y226+Z226</f>
        <v>599159</v>
      </c>
    </row>
    <row r="227" s="18" customFormat="true" ht="31.5" hidden="false" customHeight="false" outlineLevel="0" collapsed="false">
      <c r="A227" s="25" t="s">
        <v>228</v>
      </c>
      <c r="B227" s="21"/>
      <c r="C227" s="21"/>
      <c r="D227" s="26" t="s">
        <v>229</v>
      </c>
      <c r="E227" s="27"/>
      <c r="F227" s="28" t="n">
        <v>5000</v>
      </c>
      <c r="G227" s="28" t="n">
        <f aca="false">G229</f>
        <v>0</v>
      </c>
      <c r="H227" s="28" t="n">
        <f aca="false">F227+G227</f>
        <v>5000</v>
      </c>
      <c r="I227" s="28" t="n">
        <v>5000</v>
      </c>
      <c r="J227" s="28" t="n">
        <f aca="false">J229</f>
        <v>0</v>
      </c>
      <c r="K227" s="29" t="n">
        <f aca="false">K229</f>
        <v>29</v>
      </c>
      <c r="L227" s="28" t="n">
        <f aca="false">H227+K227</f>
        <v>5029</v>
      </c>
      <c r="M227" s="28" t="n">
        <f aca="false">I227+J227</f>
        <v>5000</v>
      </c>
      <c r="N227" s="29" t="n">
        <f aca="false">N229</f>
        <v>29</v>
      </c>
      <c r="O227" s="28" t="n">
        <f aca="false">M227+N227</f>
        <v>5029</v>
      </c>
      <c r="P227" s="28" t="n">
        <v>6020</v>
      </c>
      <c r="Q227" s="28" t="n">
        <f aca="false">Q229</f>
        <v>0</v>
      </c>
      <c r="R227" s="28" t="n">
        <f aca="false">P227+Q227</f>
        <v>6020</v>
      </c>
      <c r="S227" s="28" t="n">
        <v>6020</v>
      </c>
      <c r="T227" s="28" t="n">
        <f aca="false">T229</f>
        <v>0</v>
      </c>
      <c r="U227" s="28" t="n">
        <f aca="false">S227+T227</f>
        <v>6020</v>
      </c>
      <c r="V227" s="28" t="n">
        <v>6453</v>
      </c>
      <c r="W227" s="28" t="n">
        <f aca="false">W229</f>
        <v>0</v>
      </c>
      <c r="X227" s="28" t="n">
        <f aca="false">V227+W227</f>
        <v>6453</v>
      </c>
      <c r="Y227" s="28" t="n">
        <v>6453</v>
      </c>
      <c r="Z227" s="28" t="n">
        <f aca="false">Z229</f>
        <v>0</v>
      </c>
      <c r="AA227" s="28" t="n">
        <f aca="false">Y227+Z227</f>
        <v>6453</v>
      </c>
    </row>
    <row r="228" s="18" customFormat="true" ht="31.5" hidden="false" customHeight="false" outlineLevel="0" collapsed="false">
      <c r="A228" s="36" t="s">
        <v>29</v>
      </c>
      <c r="B228" s="21"/>
      <c r="C228" s="21"/>
      <c r="D228" s="26" t="s">
        <v>230</v>
      </c>
      <c r="E228" s="27"/>
      <c r="F228" s="28" t="n">
        <v>5000</v>
      </c>
      <c r="G228" s="28" t="n">
        <f aca="false">G229</f>
        <v>0</v>
      </c>
      <c r="H228" s="28" t="n">
        <f aca="false">F228+G228</f>
        <v>5000</v>
      </c>
      <c r="I228" s="28" t="n">
        <v>5000</v>
      </c>
      <c r="J228" s="28" t="n">
        <f aca="false">J229</f>
        <v>0</v>
      </c>
      <c r="K228" s="29" t="n">
        <f aca="false">K229</f>
        <v>29</v>
      </c>
      <c r="L228" s="28" t="n">
        <f aca="false">H228+K228</f>
        <v>5029</v>
      </c>
      <c r="M228" s="28" t="n">
        <f aca="false">I228+J228</f>
        <v>5000</v>
      </c>
      <c r="N228" s="29" t="n">
        <f aca="false">N229</f>
        <v>29</v>
      </c>
      <c r="O228" s="28" t="n">
        <f aca="false">M228+N228</f>
        <v>5029</v>
      </c>
      <c r="P228" s="28" t="n">
        <v>6020</v>
      </c>
      <c r="Q228" s="28" t="n">
        <f aca="false">Q229</f>
        <v>0</v>
      </c>
      <c r="R228" s="28" t="n">
        <f aca="false">P228+Q228</f>
        <v>6020</v>
      </c>
      <c r="S228" s="28" t="n">
        <v>6020</v>
      </c>
      <c r="T228" s="28" t="n">
        <f aca="false">T229</f>
        <v>0</v>
      </c>
      <c r="U228" s="28" t="n">
        <f aca="false">S228+T228</f>
        <v>6020</v>
      </c>
      <c r="V228" s="28" t="n">
        <v>6453</v>
      </c>
      <c r="W228" s="28" t="n">
        <f aca="false">W229</f>
        <v>0</v>
      </c>
      <c r="X228" s="28" t="n">
        <f aca="false">V228+W228</f>
        <v>6453</v>
      </c>
      <c r="Y228" s="28" t="n">
        <v>6453</v>
      </c>
      <c r="Z228" s="28" t="n">
        <f aca="false">Z229</f>
        <v>0</v>
      </c>
      <c r="AA228" s="28" t="n">
        <f aca="false">Y228+Z228</f>
        <v>6453</v>
      </c>
    </row>
    <row r="229" s="18" customFormat="true" ht="31.5" hidden="false" customHeight="false" outlineLevel="0" collapsed="false">
      <c r="A229" s="30" t="s">
        <v>23</v>
      </c>
      <c r="B229" s="21"/>
      <c r="C229" s="21"/>
      <c r="D229" s="27"/>
      <c r="E229" s="27" t="s">
        <v>24</v>
      </c>
      <c r="F229" s="31" t="n">
        <v>5000</v>
      </c>
      <c r="G229" s="31"/>
      <c r="H229" s="31" t="n">
        <f aca="false">F229+G229</f>
        <v>5000</v>
      </c>
      <c r="I229" s="31" t="n">
        <v>5000</v>
      </c>
      <c r="J229" s="31"/>
      <c r="K229" s="32" t="n">
        <v>29</v>
      </c>
      <c r="L229" s="31" t="n">
        <f aca="false">H229+K229</f>
        <v>5029</v>
      </c>
      <c r="M229" s="31" t="n">
        <f aca="false">I229+J229</f>
        <v>5000</v>
      </c>
      <c r="N229" s="32" t="n">
        <v>29</v>
      </c>
      <c r="O229" s="31" t="n">
        <f aca="false">M229+N229</f>
        <v>5029</v>
      </c>
      <c r="P229" s="31" t="n">
        <v>6020</v>
      </c>
      <c r="Q229" s="31"/>
      <c r="R229" s="31" t="n">
        <f aca="false">P229+Q229</f>
        <v>6020</v>
      </c>
      <c r="S229" s="31" t="n">
        <v>6020</v>
      </c>
      <c r="T229" s="31"/>
      <c r="U229" s="31" t="n">
        <f aca="false">S229+T229</f>
        <v>6020</v>
      </c>
      <c r="V229" s="31" t="n">
        <v>6453</v>
      </c>
      <c r="W229" s="31"/>
      <c r="X229" s="31" t="n">
        <f aca="false">V229+W229</f>
        <v>6453</v>
      </c>
      <c r="Y229" s="31" t="n">
        <v>6453</v>
      </c>
      <c r="Z229" s="31"/>
      <c r="AA229" s="31" t="n">
        <f aca="false">Y229+Z229</f>
        <v>6453</v>
      </c>
    </row>
    <row r="230" s="18" customFormat="true" ht="15.75" hidden="false" customHeight="false" outlineLevel="0" collapsed="false">
      <c r="A230" s="25" t="s">
        <v>231</v>
      </c>
      <c r="B230" s="21"/>
      <c r="C230" s="21"/>
      <c r="D230" s="26" t="s">
        <v>232</v>
      </c>
      <c r="E230" s="27"/>
      <c r="F230" s="28" t="n">
        <v>20370</v>
      </c>
      <c r="G230" s="28" t="n">
        <f aca="false">G232</f>
        <v>0</v>
      </c>
      <c r="H230" s="28" t="n">
        <f aca="false">F230+G230</f>
        <v>20370</v>
      </c>
      <c r="I230" s="28" t="n">
        <v>20370</v>
      </c>
      <c r="J230" s="28" t="n">
        <f aca="false">J232</f>
        <v>0</v>
      </c>
      <c r="K230" s="29" t="n">
        <f aca="false">K232</f>
        <v>0</v>
      </c>
      <c r="L230" s="28" t="n">
        <f aca="false">H230+K230</f>
        <v>20370</v>
      </c>
      <c r="M230" s="28" t="n">
        <f aca="false">I230+J230</f>
        <v>20370</v>
      </c>
      <c r="N230" s="29" t="n">
        <f aca="false">N232</f>
        <v>0</v>
      </c>
      <c r="O230" s="28" t="n">
        <f aca="false">M230+N230</f>
        <v>20370</v>
      </c>
      <c r="P230" s="28" t="n">
        <v>22973</v>
      </c>
      <c r="Q230" s="28" t="n">
        <f aca="false">Q232</f>
        <v>0</v>
      </c>
      <c r="R230" s="28" t="n">
        <f aca="false">P230+Q230</f>
        <v>22973</v>
      </c>
      <c r="S230" s="28" t="n">
        <v>22973</v>
      </c>
      <c r="T230" s="28" t="n">
        <f aca="false">T232</f>
        <v>0</v>
      </c>
      <c r="U230" s="28" t="n">
        <f aca="false">S230+T230</f>
        <v>22973</v>
      </c>
      <c r="V230" s="28" t="n">
        <v>24631</v>
      </c>
      <c r="W230" s="28" t="n">
        <f aca="false">W232</f>
        <v>0</v>
      </c>
      <c r="X230" s="28" t="n">
        <f aca="false">V230+W230</f>
        <v>24631</v>
      </c>
      <c r="Y230" s="28" t="n">
        <v>24631</v>
      </c>
      <c r="Z230" s="28" t="n">
        <f aca="false">Z232</f>
        <v>0</v>
      </c>
      <c r="AA230" s="28" t="n">
        <f aca="false">Y230+Z230</f>
        <v>24631</v>
      </c>
    </row>
    <row r="231" s="18" customFormat="true" ht="31.5" hidden="false" customHeight="false" outlineLevel="0" collapsed="false">
      <c r="A231" s="36" t="s">
        <v>29</v>
      </c>
      <c r="B231" s="42"/>
      <c r="C231" s="42"/>
      <c r="D231" s="26" t="s">
        <v>233</v>
      </c>
      <c r="E231" s="26"/>
      <c r="F231" s="28" t="n">
        <v>20370</v>
      </c>
      <c r="G231" s="28" t="n">
        <f aca="false">G232</f>
        <v>0</v>
      </c>
      <c r="H231" s="28" t="n">
        <f aca="false">F231+G231</f>
        <v>20370</v>
      </c>
      <c r="I231" s="28" t="n">
        <v>20370</v>
      </c>
      <c r="J231" s="28" t="n">
        <f aca="false">J232</f>
        <v>0</v>
      </c>
      <c r="K231" s="29" t="n">
        <f aca="false">K232</f>
        <v>0</v>
      </c>
      <c r="L231" s="28" t="n">
        <f aca="false">H231+K231</f>
        <v>20370</v>
      </c>
      <c r="M231" s="28" t="n">
        <f aca="false">I231+J231</f>
        <v>20370</v>
      </c>
      <c r="N231" s="29" t="n">
        <f aca="false">N232</f>
        <v>0</v>
      </c>
      <c r="O231" s="28" t="n">
        <f aca="false">M231+N231</f>
        <v>20370</v>
      </c>
      <c r="P231" s="28" t="n">
        <v>22973</v>
      </c>
      <c r="Q231" s="28" t="n">
        <f aca="false">Q232</f>
        <v>0</v>
      </c>
      <c r="R231" s="28" t="n">
        <f aca="false">P231+Q231</f>
        <v>22973</v>
      </c>
      <c r="S231" s="28" t="n">
        <v>22973</v>
      </c>
      <c r="T231" s="28" t="n">
        <f aca="false">T232</f>
        <v>0</v>
      </c>
      <c r="U231" s="28" t="n">
        <f aca="false">S231+T231</f>
        <v>22973</v>
      </c>
      <c r="V231" s="28" t="n">
        <v>24631</v>
      </c>
      <c r="W231" s="28" t="n">
        <f aca="false">W232</f>
        <v>0</v>
      </c>
      <c r="X231" s="28" t="n">
        <f aca="false">V231+W231</f>
        <v>24631</v>
      </c>
      <c r="Y231" s="28" t="n">
        <v>24631</v>
      </c>
      <c r="Z231" s="28" t="n">
        <f aca="false">Z232</f>
        <v>0</v>
      </c>
      <c r="AA231" s="28" t="n">
        <f aca="false">Y231+Z231</f>
        <v>24631</v>
      </c>
    </row>
    <row r="232" s="18" customFormat="true" ht="31.5" hidden="false" customHeight="false" outlineLevel="0" collapsed="false">
      <c r="A232" s="30" t="s">
        <v>23</v>
      </c>
      <c r="B232" s="21"/>
      <c r="C232" s="21"/>
      <c r="D232" s="27"/>
      <c r="E232" s="27" t="s">
        <v>24</v>
      </c>
      <c r="F232" s="31" t="n">
        <v>20370</v>
      </c>
      <c r="G232" s="31"/>
      <c r="H232" s="31" t="n">
        <f aca="false">F232+G232</f>
        <v>20370</v>
      </c>
      <c r="I232" s="31" t="n">
        <v>20370</v>
      </c>
      <c r="J232" s="31"/>
      <c r="K232" s="32"/>
      <c r="L232" s="31" t="n">
        <f aca="false">H232+K232</f>
        <v>20370</v>
      </c>
      <c r="M232" s="31" t="n">
        <f aca="false">I232+J232</f>
        <v>20370</v>
      </c>
      <c r="N232" s="32"/>
      <c r="O232" s="31" t="n">
        <f aca="false">M232+N232</f>
        <v>20370</v>
      </c>
      <c r="P232" s="31" t="n">
        <v>22973</v>
      </c>
      <c r="Q232" s="31"/>
      <c r="R232" s="31" t="n">
        <f aca="false">P232+Q232</f>
        <v>22973</v>
      </c>
      <c r="S232" s="31" t="n">
        <v>22973</v>
      </c>
      <c r="T232" s="31"/>
      <c r="U232" s="31" t="n">
        <f aca="false">S232+T232</f>
        <v>22973</v>
      </c>
      <c r="V232" s="31" t="n">
        <v>24631</v>
      </c>
      <c r="W232" s="31"/>
      <c r="X232" s="31" t="n">
        <f aca="false">V232+W232</f>
        <v>24631</v>
      </c>
      <c r="Y232" s="31" t="n">
        <v>24631</v>
      </c>
      <c r="Z232" s="31"/>
      <c r="AA232" s="31" t="n">
        <f aca="false">Y232+Z232</f>
        <v>24631</v>
      </c>
    </row>
    <row r="233" s="18" customFormat="true" ht="15.75" hidden="false" customHeight="false" outlineLevel="0" collapsed="false">
      <c r="A233" s="72" t="s">
        <v>234</v>
      </c>
      <c r="B233" s="21"/>
      <c r="C233" s="21"/>
      <c r="D233" s="26" t="s">
        <v>235</v>
      </c>
      <c r="E233" s="27"/>
      <c r="F233" s="28" t="n">
        <v>147450</v>
      </c>
      <c r="G233" s="28" t="n">
        <f aca="false">G235</f>
        <v>0</v>
      </c>
      <c r="H233" s="28" t="n">
        <f aca="false">F233+G233</f>
        <v>147450</v>
      </c>
      <c r="I233" s="28" t="n">
        <v>147450</v>
      </c>
      <c r="J233" s="28" t="n">
        <f aca="false">J235</f>
        <v>0</v>
      </c>
      <c r="K233" s="29" t="n">
        <f aca="false">K235</f>
        <v>-109</v>
      </c>
      <c r="L233" s="28" t="n">
        <f aca="false">H233+K233</f>
        <v>147341</v>
      </c>
      <c r="M233" s="28" t="n">
        <f aca="false">I233+J233</f>
        <v>147450</v>
      </c>
      <c r="N233" s="29" t="n">
        <f aca="false">N235</f>
        <v>-109</v>
      </c>
      <c r="O233" s="28" t="n">
        <f aca="false">M233+N233</f>
        <v>147341</v>
      </c>
      <c r="P233" s="28" t="n">
        <v>160014</v>
      </c>
      <c r="Q233" s="28" t="n">
        <f aca="false">Q235</f>
        <v>0</v>
      </c>
      <c r="R233" s="28" t="n">
        <f aca="false">P233+Q233</f>
        <v>160014</v>
      </c>
      <c r="S233" s="28" t="n">
        <v>160014</v>
      </c>
      <c r="T233" s="28" t="n">
        <f aca="false">T235</f>
        <v>0</v>
      </c>
      <c r="U233" s="28" t="n">
        <f aca="false">S233+T233</f>
        <v>160014</v>
      </c>
      <c r="V233" s="28" t="n">
        <v>171535</v>
      </c>
      <c r="W233" s="28" t="n">
        <f aca="false">W235</f>
        <v>0</v>
      </c>
      <c r="X233" s="28" t="n">
        <f aca="false">V233+W233</f>
        <v>171535</v>
      </c>
      <c r="Y233" s="28" t="n">
        <v>171535</v>
      </c>
      <c r="Z233" s="28" t="n">
        <f aca="false">Z235</f>
        <v>0</v>
      </c>
      <c r="AA233" s="28" t="n">
        <f aca="false">Y233+Z233</f>
        <v>171535</v>
      </c>
    </row>
    <row r="234" s="18" customFormat="true" ht="31.5" hidden="false" customHeight="false" outlineLevel="0" collapsed="false">
      <c r="A234" s="36" t="s">
        <v>29</v>
      </c>
      <c r="B234" s="42"/>
      <c r="C234" s="42"/>
      <c r="D234" s="26" t="s">
        <v>236</v>
      </c>
      <c r="E234" s="26"/>
      <c r="F234" s="28" t="n">
        <v>147450</v>
      </c>
      <c r="G234" s="28" t="n">
        <f aca="false">SUM(G235)</f>
        <v>0</v>
      </c>
      <c r="H234" s="28" t="n">
        <f aca="false">F234+G234</f>
        <v>147450</v>
      </c>
      <c r="I234" s="28" t="n">
        <v>147450</v>
      </c>
      <c r="J234" s="28" t="n">
        <f aca="false">SUM(J235)</f>
        <v>0</v>
      </c>
      <c r="K234" s="29" t="n">
        <f aca="false">SUM(K235)</f>
        <v>-109</v>
      </c>
      <c r="L234" s="28" t="n">
        <f aca="false">H234+K234</f>
        <v>147341</v>
      </c>
      <c r="M234" s="28" t="n">
        <f aca="false">I234+J234</f>
        <v>147450</v>
      </c>
      <c r="N234" s="29" t="n">
        <f aca="false">SUM(N235)</f>
        <v>-109</v>
      </c>
      <c r="O234" s="28" t="n">
        <f aca="false">M234+N234</f>
        <v>147341</v>
      </c>
      <c r="P234" s="28" t="n">
        <v>160014</v>
      </c>
      <c r="Q234" s="28" t="n">
        <f aca="false">SUM(Q235)</f>
        <v>0</v>
      </c>
      <c r="R234" s="28" t="n">
        <f aca="false">P234+Q234</f>
        <v>160014</v>
      </c>
      <c r="S234" s="28" t="n">
        <v>160014</v>
      </c>
      <c r="T234" s="28" t="n">
        <f aca="false">SUM(T235)</f>
        <v>0</v>
      </c>
      <c r="U234" s="28" t="n">
        <f aca="false">S234+T234</f>
        <v>160014</v>
      </c>
      <c r="V234" s="28" t="n">
        <v>171535</v>
      </c>
      <c r="W234" s="28" t="n">
        <f aca="false">SUM(W235)</f>
        <v>0</v>
      </c>
      <c r="X234" s="28" t="n">
        <f aca="false">V234+W234</f>
        <v>171535</v>
      </c>
      <c r="Y234" s="28" t="n">
        <v>171535</v>
      </c>
      <c r="Z234" s="28" t="n">
        <f aca="false">SUM(Z235)</f>
        <v>0</v>
      </c>
      <c r="AA234" s="28" t="n">
        <f aca="false">Y234+Z234</f>
        <v>171535</v>
      </c>
    </row>
    <row r="235" s="18" customFormat="true" ht="31.5" hidden="false" customHeight="false" outlineLevel="0" collapsed="false">
      <c r="A235" s="30" t="s">
        <v>23</v>
      </c>
      <c r="B235" s="21"/>
      <c r="C235" s="21"/>
      <c r="D235" s="27"/>
      <c r="E235" s="27" t="s">
        <v>24</v>
      </c>
      <c r="F235" s="31" t="n">
        <v>147450</v>
      </c>
      <c r="G235" s="31"/>
      <c r="H235" s="31" t="n">
        <f aca="false">F235+G235</f>
        <v>147450</v>
      </c>
      <c r="I235" s="31" t="n">
        <v>147450</v>
      </c>
      <c r="J235" s="31"/>
      <c r="K235" s="32" t="n">
        <v>-109</v>
      </c>
      <c r="L235" s="31" t="n">
        <f aca="false">H235+K235</f>
        <v>147341</v>
      </c>
      <c r="M235" s="31" t="n">
        <f aca="false">I235+J235</f>
        <v>147450</v>
      </c>
      <c r="N235" s="32" t="n">
        <v>-109</v>
      </c>
      <c r="O235" s="31" t="n">
        <f aca="false">M235+N235</f>
        <v>147341</v>
      </c>
      <c r="P235" s="31" t="n">
        <v>160014</v>
      </c>
      <c r="Q235" s="31"/>
      <c r="R235" s="31" t="n">
        <f aca="false">P235+Q235</f>
        <v>160014</v>
      </c>
      <c r="S235" s="31" t="n">
        <v>160014</v>
      </c>
      <c r="T235" s="31"/>
      <c r="U235" s="31" t="n">
        <f aca="false">S235+T235</f>
        <v>160014</v>
      </c>
      <c r="V235" s="31" t="n">
        <v>171535</v>
      </c>
      <c r="W235" s="31"/>
      <c r="X235" s="31" t="n">
        <f aca="false">V235+W235</f>
        <v>171535</v>
      </c>
      <c r="Y235" s="31" t="n">
        <v>171535</v>
      </c>
      <c r="Z235" s="31"/>
      <c r="AA235" s="31" t="n">
        <f aca="false">Y235+Z235</f>
        <v>171535</v>
      </c>
    </row>
    <row r="236" s="18" customFormat="true" ht="15.75" hidden="false" customHeight="false" outlineLevel="0" collapsed="false">
      <c r="A236" s="73" t="s">
        <v>237</v>
      </c>
      <c r="B236" s="21"/>
      <c r="C236" s="21"/>
      <c r="D236" s="26" t="s">
        <v>238</v>
      </c>
      <c r="E236" s="27"/>
      <c r="F236" s="28" t="n">
        <v>76100</v>
      </c>
      <c r="G236" s="28" t="n">
        <f aca="false">G237</f>
        <v>0</v>
      </c>
      <c r="H236" s="28" t="n">
        <f aca="false">F236+G236</f>
        <v>76100</v>
      </c>
      <c r="I236" s="28" t="n">
        <v>76100</v>
      </c>
      <c r="J236" s="28" t="n">
        <f aca="false">J237</f>
        <v>0</v>
      </c>
      <c r="K236" s="29" t="n">
        <f aca="false">K237</f>
        <v>0</v>
      </c>
      <c r="L236" s="28" t="n">
        <f aca="false">H236+K236</f>
        <v>76100</v>
      </c>
      <c r="M236" s="28" t="n">
        <f aca="false">I236+J236</f>
        <v>76100</v>
      </c>
      <c r="N236" s="29" t="n">
        <f aca="false">N237</f>
        <v>0</v>
      </c>
      <c r="O236" s="28" t="n">
        <f aca="false">M236+N236</f>
        <v>76100</v>
      </c>
      <c r="P236" s="28" t="n">
        <v>82883</v>
      </c>
      <c r="Q236" s="28" t="n">
        <f aca="false">Q237</f>
        <v>0</v>
      </c>
      <c r="R236" s="28" t="n">
        <f aca="false">P236+Q236</f>
        <v>82883</v>
      </c>
      <c r="S236" s="28" t="n">
        <v>82883</v>
      </c>
      <c r="T236" s="28" t="n">
        <f aca="false">T237</f>
        <v>0</v>
      </c>
      <c r="U236" s="28" t="n">
        <f aca="false">S236+T236</f>
        <v>82883</v>
      </c>
      <c r="V236" s="28" t="n">
        <v>88850</v>
      </c>
      <c r="W236" s="28" t="n">
        <f aca="false">W237</f>
        <v>0</v>
      </c>
      <c r="X236" s="28" t="n">
        <f aca="false">V236+W236</f>
        <v>88850</v>
      </c>
      <c r="Y236" s="28" t="n">
        <v>88850</v>
      </c>
      <c r="Z236" s="28" t="n">
        <f aca="false">Z237</f>
        <v>0</v>
      </c>
      <c r="AA236" s="28" t="n">
        <f aca="false">Y236+Z236</f>
        <v>88850</v>
      </c>
    </row>
    <row r="237" s="18" customFormat="true" ht="31.5" hidden="false" customHeight="false" outlineLevel="0" collapsed="false">
      <c r="A237" s="36" t="s">
        <v>29</v>
      </c>
      <c r="B237" s="42"/>
      <c r="C237" s="42"/>
      <c r="D237" s="26" t="s">
        <v>239</v>
      </c>
      <c r="E237" s="26"/>
      <c r="F237" s="28" t="n">
        <v>76100</v>
      </c>
      <c r="G237" s="28" t="n">
        <f aca="false">G238</f>
        <v>0</v>
      </c>
      <c r="H237" s="28" t="n">
        <f aca="false">F237+G237</f>
        <v>76100</v>
      </c>
      <c r="I237" s="28" t="n">
        <v>76100</v>
      </c>
      <c r="J237" s="28" t="n">
        <f aca="false">J238</f>
        <v>0</v>
      </c>
      <c r="K237" s="29" t="n">
        <f aca="false">K238</f>
        <v>0</v>
      </c>
      <c r="L237" s="28" t="n">
        <f aca="false">H237+K237</f>
        <v>76100</v>
      </c>
      <c r="M237" s="28" t="n">
        <f aca="false">I237+J237</f>
        <v>76100</v>
      </c>
      <c r="N237" s="29" t="n">
        <f aca="false">N238</f>
        <v>0</v>
      </c>
      <c r="O237" s="28" t="n">
        <f aca="false">M237+N237</f>
        <v>76100</v>
      </c>
      <c r="P237" s="28" t="n">
        <v>82883</v>
      </c>
      <c r="Q237" s="28" t="n">
        <f aca="false">Q238</f>
        <v>0</v>
      </c>
      <c r="R237" s="28" t="n">
        <f aca="false">P237+Q237</f>
        <v>82883</v>
      </c>
      <c r="S237" s="28" t="n">
        <v>82883</v>
      </c>
      <c r="T237" s="28" t="n">
        <f aca="false">T238</f>
        <v>0</v>
      </c>
      <c r="U237" s="28" t="n">
        <f aca="false">S237+T237</f>
        <v>82883</v>
      </c>
      <c r="V237" s="28" t="n">
        <v>88850</v>
      </c>
      <c r="W237" s="28" t="n">
        <f aca="false">W238</f>
        <v>0</v>
      </c>
      <c r="X237" s="28" t="n">
        <f aca="false">V237+W237</f>
        <v>88850</v>
      </c>
      <c r="Y237" s="28" t="n">
        <v>88850</v>
      </c>
      <c r="Z237" s="28" t="n">
        <f aca="false">Z238</f>
        <v>0</v>
      </c>
      <c r="AA237" s="28" t="n">
        <f aca="false">Y237+Z237</f>
        <v>88850</v>
      </c>
    </row>
    <row r="238" s="18" customFormat="true" ht="31.5" hidden="false" customHeight="false" outlineLevel="0" collapsed="false">
      <c r="A238" s="30" t="s">
        <v>23</v>
      </c>
      <c r="B238" s="21"/>
      <c r="C238" s="21"/>
      <c r="D238" s="27"/>
      <c r="E238" s="27" t="s">
        <v>24</v>
      </c>
      <c r="F238" s="31" t="n">
        <v>76100</v>
      </c>
      <c r="G238" s="31"/>
      <c r="H238" s="31" t="n">
        <f aca="false">F238+G238</f>
        <v>76100</v>
      </c>
      <c r="I238" s="31" t="n">
        <v>76100</v>
      </c>
      <c r="J238" s="31"/>
      <c r="K238" s="32"/>
      <c r="L238" s="31" t="n">
        <f aca="false">H238+K238</f>
        <v>76100</v>
      </c>
      <c r="M238" s="31" t="n">
        <f aca="false">I238+J238</f>
        <v>76100</v>
      </c>
      <c r="N238" s="32"/>
      <c r="O238" s="31" t="n">
        <f aca="false">M238+N238</f>
        <v>76100</v>
      </c>
      <c r="P238" s="31" t="n">
        <v>82883</v>
      </c>
      <c r="Q238" s="31"/>
      <c r="R238" s="31" t="n">
        <f aca="false">P238+Q238</f>
        <v>82883</v>
      </c>
      <c r="S238" s="31" t="n">
        <v>82883</v>
      </c>
      <c r="T238" s="31"/>
      <c r="U238" s="31" t="n">
        <f aca="false">S238+T238</f>
        <v>82883</v>
      </c>
      <c r="V238" s="31" t="n">
        <v>88850</v>
      </c>
      <c r="W238" s="31"/>
      <c r="X238" s="31" t="n">
        <f aca="false">V238+W238</f>
        <v>88850</v>
      </c>
      <c r="Y238" s="31" t="n">
        <v>88850</v>
      </c>
      <c r="Z238" s="31"/>
      <c r="AA238" s="31" t="n">
        <f aca="false">Y238+Z238</f>
        <v>88850</v>
      </c>
    </row>
    <row r="239" s="18" customFormat="true" ht="15.75" hidden="false" customHeight="true" outlineLevel="0" collapsed="false">
      <c r="A239" s="36" t="s">
        <v>240</v>
      </c>
      <c r="B239" s="21"/>
      <c r="C239" s="21"/>
      <c r="D239" s="26" t="s">
        <v>241</v>
      </c>
      <c r="E239" s="27"/>
      <c r="F239" s="28" t="n">
        <v>268000</v>
      </c>
      <c r="G239" s="28" t="n">
        <f aca="false">G240</f>
        <v>0</v>
      </c>
      <c r="H239" s="28" t="n">
        <f aca="false">F239+G239</f>
        <v>268000</v>
      </c>
      <c r="I239" s="28" t="n">
        <v>268000</v>
      </c>
      <c r="J239" s="28" t="n">
        <f aca="false">J240</f>
        <v>0</v>
      </c>
      <c r="K239" s="29" t="n">
        <f aca="false">K240</f>
        <v>0</v>
      </c>
      <c r="L239" s="28" t="n">
        <f aca="false">H239+K239</f>
        <v>268000</v>
      </c>
      <c r="M239" s="28" t="n">
        <f aca="false">I239+J239</f>
        <v>268000</v>
      </c>
      <c r="N239" s="29" t="n">
        <f aca="false">N240</f>
        <v>0</v>
      </c>
      <c r="O239" s="28" t="n">
        <f aca="false">M239+N239</f>
        <v>268000</v>
      </c>
      <c r="P239" s="28" t="n">
        <v>287025</v>
      </c>
      <c r="Q239" s="28" t="n">
        <f aca="false">Q240</f>
        <v>0</v>
      </c>
      <c r="R239" s="28" t="n">
        <f aca="false">P239+Q239</f>
        <v>287025</v>
      </c>
      <c r="S239" s="28" t="n">
        <v>287025</v>
      </c>
      <c r="T239" s="28" t="n">
        <f aca="false">T240</f>
        <v>0</v>
      </c>
      <c r="U239" s="28" t="n">
        <f aca="false">S239+T239</f>
        <v>287025</v>
      </c>
      <c r="V239" s="28" t="n">
        <v>307690</v>
      </c>
      <c r="W239" s="28" t="n">
        <f aca="false">W240</f>
        <v>0</v>
      </c>
      <c r="X239" s="28" t="n">
        <f aca="false">V239+W239</f>
        <v>307690</v>
      </c>
      <c r="Y239" s="28" t="n">
        <v>307690</v>
      </c>
      <c r="Z239" s="28" t="n">
        <f aca="false">Z240</f>
        <v>0</v>
      </c>
      <c r="AA239" s="28" t="n">
        <f aca="false">Y239+Z239</f>
        <v>307690</v>
      </c>
    </row>
    <row r="240" s="18" customFormat="true" ht="31.5" hidden="false" customHeight="false" outlineLevel="0" collapsed="false">
      <c r="A240" s="36" t="s">
        <v>29</v>
      </c>
      <c r="B240" s="42"/>
      <c r="C240" s="42"/>
      <c r="D240" s="26" t="s">
        <v>242</v>
      </c>
      <c r="E240" s="26"/>
      <c r="F240" s="28" t="n">
        <v>268000</v>
      </c>
      <c r="G240" s="28" t="n">
        <f aca="false">G241</f>
        <v>0</v>
      </c>
      <c r="H240" s="28" t="n">
        <f aca="false">F240+G240</f>
        <v>268000</v>
      </c>
      <c r="I240" s="28" t="n">
        <v>268000</v>
      </c>
      <c r="J240" s="28" t="n">
        <f aca="false">J241</f>
        <v>0</v>
      </c>
      <c r="K240" s="29" t="n">
        <f aca="false">K241</f>
        <v>0</v>
      </c>
      <c r="L240" s="28" t="n">
        <f aca="false">H240+K240</f>
        <v>268000</v>
      </c>
      <c r="M240" s="28" t="n">
        <f aca="false">I240+J240</f>
        <v>268000</v>
      </c>
      <c r="N240" s="29" t="n">
        <f aca="false">N241</f>
        <v>0</v>
      </c>
      <c r="O240" s="28" t="n">
        <f aca="false">M240+N240</f>
        <v>268000</v>
      </c>
      <c r="P240" s="28" t="n">
        <v>287025</v>
      </c>
      <c r="Q240" s="28" t="n">
        <f aca="false">Q241</f>
        <v>0</v>
      </c>
      <c r="R240" s="28" t="n">
        <f aca="false">P240+Q240</f>
        <v>287025</v>
      </c>
      <c r="S240" s="28" t="n">
        <v>287025</v>
      </c>
      <c r="T240" s="28" t="n">
        <f aca="false">T241</f>
        <v>0</v>
      </c>
      <c r="U240" s="28" t="n">
        <f aca="false">S240+T240</f>
        <v>287025</v>
      </c>
      <c r="V240" s="28" t="n">
        <v>307690</v>
      </c>
      <c r="W240" s="28" t="n">
        <f aca="false">W241</f>
        <v>0</v>
      </c>
      <c r="X240" s="28" t="n">
        <f aca="false">V240+W240</f>
        <v>307690</v>
      </c>
      <c r="Y240" s="28" t="n">
        <v>307690</v>
      </c>
      <c r="Z240" s="28" t="n">
        <f aca="false">Z241</f>
        <v>0</v>
      </c>
      <c r="AA240" s="28" t="n">
        <f aca="false">Y240+Z240</f>
        <v>307690</v>
      </c>
    </row>
    <row r="241" s="18" customFormat="true" ht="31.5" hidden="false" customHeight="false" outlineLevel="0" collapsed="false">
      <c r="A241" s="30" t="s">
        <v>243</v>
      </c>
      <c r="B241" s="21"/>
      <c r="C241" s="21"/>
      <c r="D241" s="27"/>
      <c r="E241" s="27" t="s">
        <v>24</v>
      </c>
      <c r="F241" s="31" t="n">
        <v>268000</v>
      </c>
      <c r="G241" s="31"/>
      <c r="H241" s="31" t="n">
        <f aca="false">F241+G241</f>
        <v>268000</v>
      </c>
      <c r="I241" s="31" t="n">
        <v>268000</v>
      </c>
      <c r="J241" s="31"/>
      <c r="K241" s="32"/>
      <c r="L241" s="31" t="n">
        <f aca="false">H241+K241</f>
        <v>268000</v>
      </c>
      <c r="M241" s="31" t="n">
        <f aca="false">I241+J241</f>
        <v>268000</v>
      </c>
      <c r="N241" s="32"/>
      <c r="O241" s="31" t="n">
        <f aca="false">M241+N241</f>
        <v>268000</v>
      </c>
      <c r="P241" s="31" t="n">
        <v>287025</v>
      </c>
      <c r="Q241" s="31"/>
      <c r="R241" s="31" t="n">
        <f aca="false">P241+Q241</f>
        <v>287025</v>
      </c>
      <c r="S241" s="31" t="n">
        <v>287025</v>
      </c>
      <c r="T241" s="31"/>
      <c r="U241" s="31" t="n">
        <f aca="false">S241+T241</f>
        <v>287025</v>
      </c>
      <c r="V241" s="31" t="n">
        <v>307690</v>
      </c>
      <c r="W241" s="31"/>
      <c r="X241" s="31" t="n">
        <f aca="false">V241+W241</f>
        <v>307690</v>
      </c>
      <c r="Y241" s="31" t="n">
        <v>307690</v>
      </c>
      <c r="Z241" s="31"/>
      <c r="AA241" s="31" t="n">
        <f aca="false">Y241+Z241</f>
        <v>307690</v>
      </c>
    </row>
    <row r="242" s="18" customFormat="true" ht="31.5" hidden="false" customHeight="false" outlineLevel="0" collapsed="false">
      <c r="A242" s="36" t="s">
        <v>110</v>
      </c>
      <c r="B242" s="21"/>
      <c r="C242" s="21"/>
      <c r="D242" s="26" t="s">
        <v>111</v>
      </c>
      <c r="E242" s="27"/>
      <c r="F242" s="28" t="n">
        <v>19195</v>
      </c>
      <c r="G242" s="28" t="n">
        <f aca="false">G243+G245</f>
        <v>0</v>
      </c>
      <c r="H242" s="28" t="n">
        <f aca="false">F242+G242</f>
        <v>19195</v>
      </c>
      <c r="I242" s="28"/>
      <c r="J242" s="28" t="n">
        <f aca="false">J243+J245</f>
        <v>0</v>
      </c>
      <c r="K242" s="29" t="n">
        <f aca="false">K243+K245</f>
        <v>0</v>
      </c>
      <c r="L242" s="28" t="n">
        <f aca="false">H242+K242</f>
        <v>19195</v>
      </c>
      <c r="M242" s="28" t="n">
        <f aca="false">I242+J242</f>
        <v>0</v>
      </c>
      <c r="N242" s="29" t="n">
        <f aca="false">N243+N245</f>
        <v>0</v>
      </c>
      <c r="O242" s="28"/>
      <c r="P242" s="28" t="n">
        <v>19195</v>
      </c>
      <c r="Q242" s="28" t="n">
        <f aca="false">Q243+Q245</f>
        <v>0</v>
      </c>
      <c r="R242" s="28" t="n">
        <f aca="false">P242+Q242</f>
        <v>19195</v>
      </c>
      <c r="S242" s="28"/>
      <c r="T242" s="28" t="n">
        <f aca="false">T243+T245</f>
        <v>0</v>
      </c>
      <c r="U242" s="28" t="n">
        <f aca="false">S242+T242</f>
        <v>0</v>
      </c>
      <c r="V242" s="28" t="n">
        <v>19195</v>
      </c>
      <c r="W242" s="28" t="n">
        <f aca="false">W243+W245</f>
        <v>0</v>
      </c>
      <c r="X242" s="28" t="n">
        <f aca="false">V242+W242</f>
        <v>19195</v>
      </c>
      <c r="Y242" s="28"/>
      <c r="Z242" s="28" t="n">
        <f aca="false">Z243+Z245</f>
        <v>0</v>
      </c>
      <c r="AA242" s="28" t="n">
        <f aca="false">Y242+Z242</f>
        <v>0</v>
      </c>
    </row>
    <row r="243" s="18" customFormat="true" ht="33.75" hidden="false" customHeight="true" outlineLevel="0" collapsed="false">
      <c r="A243" s="36" t="s">
        <v>244</v>
      </c>
      <c r="B243" s="42"/>
      <c r="C243" s="42"/>
      <c r="D243" s="26" t="s">
        <v>245</v>
      </c>
      <c r="E243" s="26"/>
      <c r="F243" s="28" t="n">
        <v>11795</v>
      </c>
      <c r="G243" s="28" t="n">
        <f aca="false">G244</f>
        <v>0</v>
      </c>
      <c r="H243" s="28" t="n">
        <f aca="false">F243+G243</f>
        <v>11795</v>
      </c>
      <c r="I243" s="28"/>
      <c r="J243" s="28" t="n">
        <f aca="false">J244</f>
        <v>0</v>
      </c>
      <c r="K243" s="29" t="n">
        <f aca="false">K244</f>
        <v>0</v>
      </c>
      <c r="L243" s="28" t="n">
        <f aca="false">H243+K243</f>
        <v>11795</v>
      </c>
      <c r="M243" s="28" t="n">
        <f aca="false">I243+J243</f>
        <v>0</v>
      </c>
      <c r="N243" s="29" t="n">
        <f aca="false">N244</f>
        <v>0</v>
      </c>
      <c r="O243" s="28"/>
      <c r="P243" s="28" t="n">
        <v>11795</v>
      </c>
      <c r="Q243" s="28" t="n">
        <f aca="false">Q244</f>
        <v>0</v>
      </c>
      <c r="R243" s="28" t="n">
        <f aca="false">P243+Q243</f>
        <v>11795</v>
      </c>
      <c r="S243" s="28"/>
      <c r="T243" s="28" t="n">
        <f aca="false">T244</f>
        <v>0</v>
      </c>
      <c r="U243" s="28" t="n">
        <f aca="false">S243+T243</f>
        <v>0</v>
      </c>
      <c r="V243" s="28" t="n">
        <v>11795</v>
      </c>
      <c r="W243" s="28" t="n">
        <f aca="false">W244</f>
        <v>0</v>
      </c>
      <c r="X243" s="28" t="n">
        <f aca="false">V243+W243</f>
        <v>11795</v>
      </c>
      <c r="Y243" s="28"/>
      <c r="Z243" s="28" t="n">
        <f aca="false">Z244</f>
        <v>0</v>
      </c>
      <c r="AA243" s="28" t="n">
        <f aca="false">Y243+Z243</f>
        <v>0</v>
      </c>
    </row>
    <row r="244" s="18" customFormat="true" ht="31.5" hidden="false" customHeight="false" outlineLevel="0" collapsed="false">
      <c r="A244" s="30" t="s">
        <v>243</v>
      </c>
      <c r="B244" s="21"/>
      <c r="C244" s="21"/>
      <c r="D244" s="27"/>
      <c r="E244" s="27" t="s">
        <v>24</v>
      </c>
      <c r="F244" s="31" t="n">
        <v>11795</v>
      </c>
      <c r="G244" s="31"/>
      <c r="H244" s="31" t="n">
        <f aca="false">F244+G244</f>
        <v>11795</v>
      </c>
      <c r="I244" s="31"/>
      <c r="J244" s="31"/>
      <c r="K244" s="32"/>
      <c r="L244" s="31" t="n">
        <f aca="false">H244+K244</f>
        <v>11795</v>
      </c>
      <c r="M244" s="31" t="n">
        <f aca="false">I244+J244</f>
        <v>0</v>
      </c>
      <c r="N244" s="32"/>
      <c r="O244" s="31"/>
      <c r="P244" s="31" t="n">
        <v>11795</v>
      </c>
      <c r="Q244" s="31"/>
      <c r="R244" s="31" t="n">
        <f aca="false">P244+Q244</f>
        <v>11795</v>
      </c>
      <c r="S244" s="31"/>
      <c r="T244" s="31"/>
      <c r="U244" s="31" t="n">
        <f aca="false">S244+T244</f>
        <v>0</v>
      </c>
      <c r="V244" s="31" t="n">
        <v>11795</v>
      </c>
      <c r="W244" s="31"/>
      <c r="X244" s="31" t="n">
        <f aca="false">V244+W244</f>
        <v>11795</v>
      </c>
      <c r="Y244" s="31"/>
      <c r="Z244" s="31"/>
      <c r="AA244" s="31" t="n">
        <f aca="false">Y244+Z244</f>
        <v>0</v>
      </c>
    </row>
    <row r="245" s="18" customFormat="true" ht="15.75" hidden="false" customHeight="false" outlineLevel="0" collapsed="false">
      <c r="A245" s="73" t="s">
        <v>246</v>
      </c>
      <c r="B245" s="42"/>
      <c r="C245" s="42"/>
      <c r="D245" s="26" t="s">
        <v>247</v>
      </c>
      <c r="E245" s="26"/>
      <c r="F245" s="28" t="n">
        <v>7400</v>
      </c>
      <c r="G245" s="28" t="n">
        <f aca="false">G246</f>
        <v>0</v>
      </c>
      <c r="H245" s="28" t="n">
        <f aca="false">F245+G245</f>
        <v>7400</v>
      </c>
      <c r="I245" s="28"/>
      <c r="J245" s="28" t="n">
        <f aca="false">J246</f>
        <v>0</v>
      </c>
      <c r="K245" s="29" t="n">
        <f aca="false">K246</f>
        <v>0</v>
      </c>
      <c r="L245" s="28" t="n">
        <f aca="false">H245+K245</f>
        <v>7400</v>
      </c>
      <c r="M245" s="28" t="n">
        <f aca="false">I245+J245</f>
        <v>0</v>
      </c>
      <c r="N245" s="29" t="n">
        <f aca="false">N246</f>
        <v>0</v>
      </c>
      <c r="O245" s="28"/>
      <c r="P245" s="28" t="n">
        <v>7400</v>
      </c>
      <c r="Q245" s="28" t="n">
        <f aca="false">Q246</f>
        <v>0</v>
      </c>
      <c r="R245" s="28" t="n">
        <f aca="false">P245+Q245</f>
        <v>7400</v>
      </c>
      <c r="S245" s="28"/>
      <c r="T245" s="28" t="n">
        <f aca="false">T246</f>
        <v>0</v>
      </c>
      <c r="U245" s="28" t="n">
        <f aca="false">S245+T245</f>
        <v>0</v>
      </c>
      <c r="V245" s="28" t="n">
        <v>7400</v>
      </c>
      <c r="W245" s="28" t="n">
        <f aca="false">W246</f>
        <v>0</v>
      </c>
      <c r="X245" s="28" t="n">
        <f aca="false">V245+W245</f>
        <v>7400</v>
      </c>
      <c r="Y245" s="28"/>
      <c r="Z245" s="28" t="n">
        <f aca="false">Z246</f>
        <v>0</v>
      </c>
      <c r="AA245" s="28" t="n">
        <f aca="false">Y245+Z245</f>
        <v>0</v>
      </c>
    </row>
    <row r="246" s="18" customFormat="true" ht="31.5" hidden="false" customHeight="false" outlineLevel="0" collapsed="false">
      <c r="A246" s="30" t="s">
        <v>49</v>
      </c>
      <c r="B246" s="21"/>
      <c r="C246" s="21"/>
      <c r="D246" s="27"/>
      <c r="E246" s="27" t="s">
        <v>50</v>
      </c>
      <c r="F246" s="31" t="n">
        <v>7400</v>
      </c>
      <c r="G246" s="31"/>
      <c r="H246" s="31" t="n">
        <f aca="false">F246+G246</f>
        <v>7400</v>
      </c>
      <c r="I246" s="31"/>
      <c r="J246" s="31"/>
      <c r="K246" s="32"/>
      <c r="L246" s="31" t="n">
        <f aca="false">H246+K246</f>
        <v>7400</v>
      </c>
      <c r="M246" s="31" t="n">
        <f aca="false">I246+J246</f>
        <v>0</v>
      </c>
      <c r="N246" s="32"/>
      <c r="O246" s="31"/>
      <c r="P246" s="31" t="n">
        <v>7400</v>
      </c>
      <c r="Q246" s="31"/>
      <c r="R246" s="31" t="n">
        <f aca="false">P246+Q246</f>
        <v>7400</v>
      </c>
      <c r="S246" s="31"/>
      <c r="T246" s="31"/>
      <c r="U246" s="31" t="n">
        <f aca="false">S246+T246</f>
        <v>0</v>
      </c>
      <c r="V246" s="31" t="n">
        <v>7400</v>
      </c>
      <c r="W246" s="31"/>
      <c r="X246" s="31" t="n">
        <f aca="false">V246+W246</f>
        <v>7400</v>
      </c>
      <c r="Y246" s="31"/>
      <c r="Z246" s="31"/>
      <c r="AA246" s="31" t="n">
        <f aca="false">Y246+Z246</f>
        <v>0</v>
      </c>
    </row>
    <row r="247" customFormat="false" ht="31.5" hidden="false" customHeight="false" outlineLevel="0" collapsed="false">
      <c r="A247" s="62" t="s">
        <v>248</v>
      </c>
      <c r="B247" s="21"/>
      <c r="C247" s="21" t="s">
        <v>249</v>
      </c>
      <c r="D247" s="21"/>
      <c r="E247" s="21"/>
      <c r="F247" s="22" t="n">
        <v>700822</v>
      </c>
      <c r="G247" s="22" t="n">
        <f aca="false">G248+G252</f>
        <v>0</v>
      </c>
      <c r="H247" s="22" t="n">
        <f aca="false">F247+G247</f>
        <v>700822</v>
      </c>
      <c r="I247" s="22" t="n">
        <v>700822</v>
      </c>
      <c r="J247" s="22" t="n">
        <f aca="false">J248+J252</f>
        <v>-4819</v>
      </c>
      <c r="K247" s="23" t="n">
        <f aca="false">K248+K252</f>
        <v>0</v>
      </c>
      <c r="L247" s="22" t="n">
        <f aca="false">H247+K247</f>
        <v>700822</v>
      </c>
      <c r="M247" s="22" t="n">
        <f aca="false">I247+J247</f>
        <v>696003</v>
      </c>
      <c r="N247" s="23" t="n">
        <f aca="false">N248+N252</f>
        <v>0</v>
      </c>
      <c r="O247" s="22" t="n">
        <f aca="false">M247+N247</f>
        <v>696003</v>
      </c>
      <c r="P247" s="22" t="n">
        <v>782790</v>
      </c>
      <c r="Q247" s="22" t="n">
        <f aca="false">Q248+Q252</f>
        <v>0</v>
      </c>
      <c r="R247" s="22" t="n">
        <f aca="false">P247+Q247</f>
        <v>782790</v>
      </c>
      <c r="S247" s="22" t="n">
        <v>782790</v>
      </c>
      <c r="T247" s="22" t="n">
        <f aca="false">T248+T252</f>
        <v>0</v>
      </c>
      <c r="U247" s="22" t="n">
        <f aca="false">S247+T247</f>
        <v>782790</v>
      </c>
      <c r="V247" s="22" t="n">
        <v>839151</v>
      </c>
      <c r="W247" s="22" t="n">
        <f aca="false">W248+W252</f>
        <v>0</v>
      </c>
      <c r="X247" s="22" t="n">
        <f aca="false">V247+W247</f>
        <v>839151</v>
      </c>
      <c r="Y247" s="22" t="n">
        <v>839151</v>
      </c>
      <c r="Z247" s="22" t="n">
        <f aca="false">Z248+Z252</f>
        <v>0</v>
      </c>
      <c r="AA247" s="22" t="n">
        <f aca="false">Y247+Z247</f>
        <v>839151</v>
      </c>
    </row>
    <row r="248" s="18" customFormat="true" ht="15.75" hidden="false" customHeight="false" outlineLevel="0" collapsed="false">
      <c r="A248" s="36" t="s">
        <v>250</v>
      </c>
      <c r="B248" s="21"/>
      <c r="C248" s="21"/>
      <c r="D248" s="26" t="s">
        <v>251</v>
      </c>
      <c r="E248" s="27"/>
      <c r="F248" s="28" t="n">
        <v>700822</v>
      </c>
      <c r="G248" s="28" t="n">
        <f aca="false">G249</f>
        <v>-4819</v>
      </c>
      <c r="H248" s="28" t="n">
        <f aca="false">F248+G248</f>
        <v>696003</v>
      </c>
      <c r="I248" s="28" t="n">
        <v>700822</v>
      </c>
      <c r="J248" s="28" t="n">
        <f aca="false">J249</f>
        <v>-4819</v>
      </c>
      <c r="K248" s="29" t="n">
        <f aca="false">K249</f>
        <v>0</v>
      </c>
      <c r="L248" s="28" t="n">
        <f aca="false">H248+K248</f>
        <v>696003</v>
      </c>
      <c r="M248" s="28" t="n">
        <f aca="false">I248+J248</f>
        <v>696003</v>
      </c>
      <c r="N248" s="29" t="n">
        <f aca="false">N249</f>
        <v>0</v>
      </c>
      <c r="O248" s="28" t="n">
        <f aca="false">M248+N248</f>
        <v>696003</v>
      </c>
      <c r="P248" s="28" t="n">
        <v>782790</v>
      </c>
      <c r="Q248" s="28" t="n">
        <f aca="false">Q249</f>
        <v>0</v>
      </c>
      <c r="R248" s="28" t="n">
        <f aca="false">P248+Q248</f>
        <v>782790</v>
      </c>
      <c r="S248" s="28" t="n">
        <v>782790</v>
      </c>
      <c r="T248" s="28" t="n">
        <f aca="false">T249</f>
        <v>0</v>
      </c>
      <c r="U248" s="28" t="n">
        <f aca="false">S248+T248</f>
        <v>782790</v>
      </c>
      <c r="V248" s="28" t="n">
        <v>839151</v>
      </c>
      <c r="W248" s="28" t="n">
        <f aca="false">W249</f>
        <v>0</v>
      </c>
      <c r="X248" s="28" t="n">
        <f aca="false">V248+W248</f>
        <v>839151</v>
      </c>
      <c r="Y248" s="28" t="n">
        <v>839151</v>
      </c>
      <c r="Z248" s="28" t="n">
        <f aca="false">Z249</f>
        <v>0</v>
      </c>
      <c r="AA248" s="28" t="n">
        <f aca="false">Y248+Z248</f>
        <v>839151</v>
      </c>
    </row>
    <row r="249" s="18" customFormat="true" ht="31.5" hidden="false" customHeight="false" outlineLevel="0" collapsed="false">
      <c r="A249" s="36" t="s">
        <v>29</v>
      </c>
      <c r="B249" s="42"/>
      <c r="C249" s="42"/>
      <c r="D249" s="26" t="s">
        <v>252</v>
      </c>
      <c r="E249" s="26"/>
      <c r="F249" s="28" t="n">
        <v>700822</v>
      </c>
      <c r="G249" s="28" t="n">
        <f aca="false">G250+G251</f>
        <v>-4819</v>
      </c>
      <c r="H249" s="28" t="n">
        <f aca="false">F249+G249</f>
        <v>696003</v>
      </c>
      <c r="I249" s="28" t="n">
        <v>700822</v>
      </c>
      <c r="J249" s="28" t="n">
        <f aca="false">J250+J251</f>
        <v>-4819</v>
      </c>
      <c r="K249" s="29" t="n">
        <f aca="false">K250+K251</f>
        <v>0</v>
      </c>
      <c r="L249" s="28" t="n">
        <f aca="false">H249+K249</f>
        <v>696003</v>
      </c>
      <c r="M249" s="28" t="n">
        <f aca="false">I249+J249</f>
        <v>696003</v>
      </c>
      <c r="N249" s="29" t="n">
        <f aca="false">N250+N251</f>
        <v>0</v>
      </c>
      <c r="O249" s="28" t="n">
        <f aca="false">M249+N249</f>
        <v>696003</v>
      </c>
      <c r="P249" s="28" t="n">
        <v>782790</v>
      </c>
      <c r="Q249" s="28" t="n">
        <f aca="false">Q250+Q251</f>
        <v>0</v>
      </c>
      <c r="R249" s="28" t="n">
        <f aca="false">P249+Q249</f>
        <v>782790</v>
      </c>
      <c r="S249" s="28" t="n">
        <v>782790</v>
      </c>
      <c r="T249" s="28" t="n">
        <f aca="false">T250+T251</f>
        <v>0</v>
      </c>
      <c r="U249" s="28" t="n">
        <f aca="false">S249+T249</f>
        <v>782790</v>
      </c>
      <c r="V249" s="28" t="n">
        <v>839151</v>
      </c>
      <c r="W249" s="28" t="n">
        <f aca="false">W250+W251</f>
        <v>0</v>
      </c>
      <c r="X249" s="28" t="n">
        <f aca="false">V249+W249</f>
        <v>839151</v>
      </c>
      <c r="Y249" s="28" t="n">
        <v>839151</v>
      </c>
      <c r="Z249" s="28" t="n">
        <f aca="false">Z250+Z251</f>
        <v>0</v>
      </c>
      <c r="AA249" s="28" t="n">
        <f aca="false">Y249+Z249</f>
        <v>839151</v>
      </c>
    </row>
    <row r="250" s="18" customFormat="true" ht="31.5" hidden="false" customHeight="false" outlineLevel="0" collapsed="false">
      <c r="A250" s="30" t="s">
        <v>23</v>
      </c>
      <c r="B250" s="21"/>
      <c r="C250" s="21"/>
      <c r="D250" s="27"/>
      <c r="E250" s="27" t="s">
        <v>24</v>
      </c>
      <c r="F250" s="31" t="n">
        <v>653324</v>
      </c>
      <c r="G250" s="31" t="n">
        <v>-4819</v>
      </c>
      <c r="H250" s="31" t="n">
        <f aca="false">F250+G250</f>
        <v>648505</v>
      </c>
      <c r="I250" s="31" t="n">
        <v>653324</v>
      </c>
      <c r="J250" s="31" t="n">
        <v>-4819</v>
      </c>
      <c r="K250" s="32" t="n">
        <v>-27654</v>
      </c>
      <c r="L250" s="31" t="n">
        <f aca="false">H250+K250</f>
        <v>620851</v>
      </c>
      <c r="M250" s="31" t="n">
        <f aca="false">I250+J250</f>
        <v>648505</v>
      </c>
      <c r="N250" s="32" t="n">
        <v>-27654</v>
      </c>
      <c r="O250" s="31" t="n">
        <f aca="false">M250+N250</f>
        <v>620851</v>
      </c>
      <c r="P250" s="31" t="n">
        <v>731730</v>
      </c>
      <c r="Q250" s="31"/>
      <c r="R250" s="31" t="n">
        <f aca="false">P250+Q250</f>
        <v>731730</v>
      </c>
      <c r="S250" s="31" t="n">
        <v>731730</v>
      </c>
      <c r="T250" s="31"/>
      <c r="U250" s="31" t="n">
        <f aca="false">S250+T250</f>
        <v>731730</v>
      </c>
      <c r="V250" s="31" t="n">
        <v>784415</v>
      </c>
      <c r="W250" s="31"/>
      <c r="X250" s="31" t="n">
        <f aca="false">V250+W250</f>
        <v>784415</v>
      </c>
      <c r="Y250" s="31" t="n">
        <v>784415</v>
      </c>
      <c r="Z250" s="31"/>
      <c r="AA250" s="31" t="n">
        <f aca="false">Y250+Z250</f>
        <v>784415</v>
      </c>
    </row>
    <row r="251" s="18" customFormat="true" ht="15.75" hidden="false" customHeight="false" outlineLevel="0" collapsed="false">
      <c r="A251" s="30" t="s">
        <v>253</v>
      </c>
      <c r="B251" s="21"/>
      <c r="C251" s="21"/>
      <c r="D251" s="27"/>
      <c r="E251" s="27" t="s">
        <v>254</v>
      </c>
      <c r="F251" s="31" t="n">
        <v>47498</v>
      </c>
      <c r="G251" s="31"/>
      <c r="H251" s="31" t="n">
        <f aca="false">F251+G251</f>
        <v>47498</v>
      </c>
      <c r="I251" s="31" t="n">
        <v>47498</v>
      </c>
      <c r="J251" s="31"/>
      <c r="K251" s="32" t="n">
        <v>27654</v>
      </c>
      <c r="L251" s="31" t="n">
        <f aca="false">H251+K251</f>
        <v>75152</v>
      </c>
      <c r="M251" s="31" t="n">
        <f aca="false">I251+J251</f>
        <v>47498</v>
      </c>
      <c r="N251" s="32" t="n">
        <v>27654</v>
      </c>
      <c r="O251" s="31" t="n">
        <f aca="false">M251+N251</f>
        <v>75152</v>
      </c>
      <c r="P251" s="31" t="n">
        <v>51060</v>
      </c>
      <c r="Q251" s="31"/>
      <c r="R251" s="31" t="n">
        <f aca="false">P251+Q251</f>
        <v>51060</v>
      </c>
      <c r="S251" s="31" t="n">
        <v>51060</v>
      </c>
      <c r="T251" s="31"/>
      <c r="U251" s="31" t="n">
        <f aca="false">S251+T251</f>
        <v>51060</v>
      </c>
      <c r="V251" s="31" t="n">
        <v>54736</v>
      </c>
      <c r="W251" s="31"/>
      <c r="X251" s="31" t="n">
        <f aca="false">V251+W251</f>
        <v>54736</v>
      </c>
      <c r="Y251" s="31" t="n">
        <v>54736</v>
      </c>
      <c r="Z251" s="31"/>
      <c r="AA251" s="31" t="n">
        <f aca="false">Y251+Z251</f>
        <v>54736</v>
      </c>
    </row>
    <row r="252" s="18" customFormat="true" ht="15.75" hidden="false" customHeight="false" outlineLevel="0" collapsed="false">
      <c r="A252" s="36" t="s">
        <v>116</v>
      </c>
      <c r="B252" s="54"/>
      <c r="C252" s="54"/>
      <c r="D252" s="54" t="s">
        <v>117</v>
      </c>
      <c r="E252" s="54"/>
      <c r="F252" s="28"/>
      <c r="G252" s="28" t="n">
        <f aca="false">G253</f>
        <v>4819</v>
      </c>
      <c r="H252" s="28" t="n">
        <f aca="false">F252+G252</f>
        <v>4819</v>
      </c>
      <c r="I252" s="28"/>
      <c r="J252" s="28" t="n">
        <f aca="false">J253</f>
        <v>0</v>
      </c>
      <c r="K252" s="29" t="n">
        <f aca="false">K253</f>
        <v>0</v>
      </c>
      <c r="L252" s="28" t="n">
        <f aca="false">H252+K252</f>
        <v>4819</v>
      </c>
      <c r="M252" s="28" t="n">
        <f aca="false">I252+J252</f>
        <v>0</v>
      </c>
      <c r="N252" s="29" t="n">
        <f aca="false">N253</f>
        <v>0</v>
      </c>
      <c r="O252" s="28"/>
      <c r="P252" s="28"/>
      <c r="Q252" s="28" t="n">
        <f aca="false">Q253</f>
        <v>0</v>
      </c>
      <c r="R252" s="28" t="n">
        <f aca="false">P252+Q252</f>
        <v>0</v>
      </c>
      <c r="S252" s="28"/>
      <c r="T252" s="28" t="n">
        <f aca="false">T253</f>
        <v>0</v>
      </c>
      <c r="U252" s="28" t="n">
        <f aca="false">S252+T252</f>
        <v>0</v>
      </c>
      <c r="V252" s="28"/>
      <c r="W252" s="28" t="n">
        <f aca="false">W253</f>
        <v>0</v>
      </c>
      <c r="X252" s="28" t="n">
        <f aca="false">V252+W252</f>
        <v>0</v>
      </c>
      <c r="Y252" s="28"/>
      <c r="Z252" s="28" t="n">
        <f aca="false">Z253</f>
        <v>0</v>
      </c>
      <c r="AA252" s="28" t="n">
        <f aca="false">Y252+Z252</f>
        <v>0</v>
      </c>
    </row>
    <row r="253" s="18" customFormat="true" ht="63" hidden="false" customHeight="false" outlineLevel="0" collapsed="false">
      <c r="A253" s="25" t="s">
        <v>255</v>
      </c>
      <c r="B253" s="54"/>
      <c r="C253" s="54"/>
      <c r="D253" s="54" t="s">
        <v>256</v>
      </c>
      <c r="E253" s="54"/>
      <c r="F253" s="28"/>
      <c r="G253" s="28" t="n">
        <f aca="false">G254</f>
        <v>4819</v>
      </c>
      <c r="H253" s="28" t="n">
        <f aca="false">F253+G253</f>
        <v>4819</v>
      </c>
      <c r="I253" s="28"/>
      <c r="J253" s="28" t="n">
        <f aca="false">J254</f>
        <v>0</v>
      </c>
      <c r="K253" s="29" t="n">
        <f aca="false">K254</f>
        <v>0</v>
      </c>
      <c r="L253" s="28" t="n">
        <f aca="false">H253+K253</f>
        <v>4819</v>
      </c>
      <c r="M253" s="28" t="n">
        <f aca="false">I253+J253</f>
        <v>0</v>
      </c>
      <c r="N253" s="29" t="n">
        <f aca="false">N254</f>
        <v>0</v>
      </c>
      <c r="O253" s="28"/>
      <c r="P253" s="28"/>
      <c r="Q253" s="28" t="n">
        <f aca="false">Q254</f>
        <v>0</v>
      </c>
      <c r="R253" s="28" t="n">
        <f aca="false">P253+Q253</f>
        <v>0</v>
      </c>
      <c r="S253" s="28"/>
      <c r="T253" s="28" t="n">
        <f aca="false">T254</f>
        <v>0</v>
      </c>
      <c r="U253" s="28" t="n">
        <f aca="false">S253+T253</f>
        <v>0</v>
      </c>
      <c r="V253" s="28"/>
      <c r="W253" s="28" t="n">
        <f aca="false">W254</f>
        <v>0</v>
      </c>
      <c r="X253" s="28" t="n">
        <f aca="false">V253+W253</f>
        <v>0</v>
      </c>
      <c r="Y253" s="28"/>
      <c r="Z253" s="28" t="n">
        <f aca="false">Z254</f>
        <v>0</v>
      </c>
      <c r="AA253" s="28" t="n">
        <f aca="false">Y253+Z253</f>
        <v>0</v>
      </c>
    </row>
    <row r="254" s="18" customFormat="true" ht="31.5" hidden="false" customHeight="false" outlineLevel="0" collapsed="false">
      <c r="A254" s="37" t="s">
        <v>49</v>
      </c>
      <c r="B254" s="54"/>
      <c r="C254" s="54"/>
      <c r="D254" s="54"/>
      <c r="E254" s="27" t="s">
        <v>50</v>
      </c>
      <c r="F254" s="31"/>
      <c r="G254" s="31" t="n">
        <v>4819</v>
      </c>
      <c r="H254" s="31" t="n">
        <f aca="false">F254+G254</f>
        <v>4819</v>
      </c>
      <c r="I254" s="31"/>
      <c r="J254" s="31"/>
      <c r="K254" s="32"/>
      <c r="L254" s="31" t="n">
        <f aca="false">H254+K254</f>
        <v>4819</v>
      </c>
      <c r="M254" s="31" t="n">
        <f aca="false">I254+J254</f>
        <v>0</v>
      </c>
      <c r="N254" s="32"/>
      <c r="O254" s="31"/>
      <c r="P254" s="31"/>
      <c r="Q254" s="31"/>
      <c r="R254" s="31" t="n">
        <f aca="false">P254+Q254</f>
        <v>0</v>
      </c>
      <c r="S254" s="31"/>
      <c r="T254" s="31"/>
      <c r="U254" s="31" t="n">
        <f aca="false">S254+T254</f>
        <v>0</v>
      </c>
      <c r="V254" s="31"/>
      <c r="W254" s="31"/>
      <c r="X254" s="31" t="n">
        <f aca="false">V254+W254</f>
        <v>0</v>
      </c>
      <c r="Y254" s="31"/>
      <c r="Z254" s="31"/>
      <c r="AA254" s="31" t="n">
        <f aca="false">Y254+Z254</f>
        <v>0</v>
      </c>
    </row>
    <row r="255" customFormat="false" ht="16.5" hidden="false" customHeight="true" outlineLevel="0" collapsed="false">
      <c r="A255" s="62" t="s">
        <v>25</v>
      </c>
      <c r="B255" s="21"/>
      <c r="C255" s="21" t="s">
        <v>26</v>
      </c>
      <c r="D255" s="21"/>
      <c r="E255" s="21"/>
      <c r="F255" s="22" t="n">
        <v>228292</v>
      </c>
      <c r="G255" s="22" t="n">
        <f aca="false">G256</f>
        <v>0</v>
      </c>
      <c r="H255" s="22" t="n">
        <f aca="false">F255+G255</f>
        <v>228292</v>
      </c>
      <c r="I255" s="22" t="n">
        <v>228292</v>
      </c>
      <c r="J255" s="22" t="n">
        <f aca="false">J256</f>
        <v>0</v>
      </c>
      <c r="K255" s="23" t="n">
        <f aca="false">K256</f>
        <v>0</v>
      </c>
      <c r="L255" s="22" t="n">
        <f aca="false">H255+K255</f>
        <v>228292</v>
      </c>
      <c r="M255" s="22" t="n">
        <f aca="false">I255+J255</f>
        <v>228292</v>
      </c>
      <c r="N255" s="23" t="n">
        <f aca="false">N256</f>
        <v>0</v>
      </c>
      <c r="O255" s="22" t="n">
        <f aca="false">M255+N255</f>
        <v>228292</v>
      </c>
      <c r="P255" s="22" t="n">
        <v>271907</v>
      </c>
      <c r="Q255" s="22" t="n">
        <f aca="false">Q256</f>
        <v>0</v>
      </c>
      <c r="R255" s="22" t="n">
        <f aca="false">P255+Q255</f>
        <v>271907</v>
      </c>
      <c r="S255" s="22" t="n">
        <v>271907</v>
      </c>
      <c r="T255" s="22" t="n">
        <f aca="false">T256</f>
        <v>0</v>
      </c>
      <c r="U255" s="22" t="n">
        <f aca="false">S255+T255</f>
        <v>271907</v>
      </c>
      <c r="V255" s="22" t="n">
        <v>291485</v>
      </c>
      <c r="W255" s="22" t="n">
        <f aca="false">W256</f>
        <v>0</v>
      </c>
      <c r="X255" s="22" t="n">
        <f aca="false">V255+W255</f>
        <v>291485</v>
      </c>
      <c r="Y255" s="22" t="n">
        <v>291485</v>
      </c>
      <c r="Z255" s="22" t="n">
        <f aca="false">Z256</f>
        <v>0</v>
      </c>
      <c r="AA255" s="22" t="n">
        <f aca="false">Y255+Z255</f>
        <v>291485</v>
      </c>
    </row>
    <row r="256" s="18" customFormat="true" ht="15.75" hidden="false" customHeight="false" outlineLevel="0" collapsed="false">
      <c r="A256" s="36" t="s">
        <v>27</v>
      </c>
      <c r="B256" s="63"/>
      <c r="C256" s="64"/>
      <c r="D256" s="54" t="s">
        <v>28</v>
      </c>
      <c r="E256" s="54"/>
      <c r="F256" s="28" t="n">
        <v>228292</v>
      </c>
      <c r="G256" s="28" t="n">
        <f aca="false">G257</f>
        <v>0</v>
      </c>
      <c r="H256" s="28" t="n">
        <f aca="false">F256+G256</f>
        <v>228292</v>
      </c>
      <c r="I256" s="28" t="n">
        <v>228292</v>
      </c>
      <c r="J256" s="28" t="n">
        <f aca="false">J257</f>
        <v>0</v>
      </c>
      <c r="K256" s="29" t="n">
        <f aca="false">K257</f>
        <v>0</v>
      </c>
      <c r="L256" s="28" t="n">
        <f aca="false">H256+K256</f>
        <v>228292</v>
      </c>
      <c r="M256" s="28" t="n">
        <f aca="false">I256+J256</f>
        <v>228292</v>
      </c>
      <c r="N256" s="29" t="n">
        <f aca="false">N257</f>
        <v>0</v>
      </c>
      <c r="O256" s="28" t="n">
        <f aca="false">M256+N256</f>
        <v>228292</v>
      </c>
      <c r="P256" s="28" t="n">
        <v>271907</v>
      </c>
      <c r="Q256" s="28" t="n">
        <f aca="false">Q257</f>
        <v>0</v>
      </c>
      <c r="R256" s="28" t="n">
        <f aca="false">P256+Q256</f>
        <v>271907</v>
      </c>
      <c r="S256" s="28" t="n">
        <v>271907</v>
      </c>
      <c r="T256" s="28" t="n">
        <f aca="false">T257</f>
        <v>0</v>
      </c>
      <c r="U256" s="28" t="n">
        <f aca="false">S256+T256</f>
        <v>271907</v>
      </c>
      <c r="V256" s="28" t="n">
        <v>291485</v>
      </c>
      <c r="W256" s="28" t="n">
        <f aca="false">W257</f>
        <v>0</v>
      </c>
      <c r="X256" s="28" t="n">
        <f aca="false">V256+W256</f>
        <v>291485</v>
      </c>
      <c r="Y256" s="28" t="n">
        <v>291485</v>
      </c>
      <c r="Z256" s="28" t="n">
        <f aca="false">Z257</f>
        <v>0</v>
      </c>
      <c r="AA256" s="28" t="n">
        <f aca="false">Y256+Z256</f>
        <v>291485</v>
      </c>
    </row>
    <row r="257" s="18" customFormat="true" ht="31.5" hidden="false" customHeight="false" outlineLevel="0" collapsed="false">
      <c r="A257" s="36" t="s">
        <v>29</v>
      </c>
      <c r="B257" s="63"/>
      <c r="C257" s="64"/>
      <c r="D257" s="54" t="s">
        <v>30</v>
      </c>
      <c r="E257" s="54"/>
      <c r="F257" s="28" t="n">
        <v>228292</v>
      </c>
      <c r="G257" s="28" t="n">
        <f aca="false">G258+G259</f>
        <v>0</v>
      </c>
      <c r="H257" s="28" t="n">
        <f aca="false">F257+G257</f>
        <v>228292</v>
      </c>
      <c r="I257" s="28" t="n">
        <v>228292</v>
      </c>
      <c r="J257" s="28" t="n">
        <f aca="false">J258+J259</f>
        <v>0</v>
      </c>
      <c r="K257" s="29" t="n">
        <f aca="false">K258+K259</f>
        <v>0</v>
      </c>
      <c r="L257" s="28" t="n">
        <f aca="false">H257+K257</f>
        <v>228292</v>
      </c>
      <c r="M257" s="28" t="n">
        <f aca="false">I257+J257</f>
        <v>228292</v>
      </c>
      <c r="N257" s="29" t="n">
        <f aca="false">N258+N259</f>
        <v>0</v>
      </c>
      <c r="O257" s="28" t="n">
        <f aca="false">M257+N257</f>
        <v>228292</v>
      </c>
      <c r="P257" s="28" t="n">
        <v>271907</v>
      </c>
      <c r="Q257" s="28" t="n">
        <f aca="false">Q258+Q259</f>
        <v>0</v>
      </c>
      <c r="R257" s="28" t="n">
        <f aca="false">P257+Q257</f>
        <v>271907</v>
      </c>
      <c r="S257" s="28" t="n">
        <v>271907</v>
      </c>
      <c r="T257" s="28" t="n">
        <f aca="false">T258+T259</f>
        <v>0</v>
      </c>
      <c r="U257" s="28" t="n">
        <f aca="false">S257+T257</f>
        <v>271907</v>
      </c>
      <c r="V257" s="28" t="n">
        <v>291485</v>
      </c>
      <c r="W257" s="28" t="n">
        <f aca="false">W258+W259</f>
        <v>0</v>
      </c>
      <c r="X257" s="28" t="n">
        <f aca="false">V257+W257</f>
        <v>291485</v>
      </c>
      <c r="Y257" s="28" t="n">
        <v>291485</v>
      </c>
      <c r="Z257" s="28" t="n">
        <f aca="false">Z258+Z259</f>
        <v>0</v>
      </c>
      <c r="AA257" s="28" t="n">
        <f aca="false">Y257+Z257</f>
        <v>291485</v>
      </c>
    </row>
    <row r="258" s="18" customFormat="true" ht="31.5" hidden="false" customHeight="false" outlineLevel="0" collapsed="false">
      <c r="A258" s="37" t="s">
        <v>23</v>
      </c>
      <c r="B258" s="63"/>
      <c r="C258" s="64"/>
      <c r="D258" s="52"/>
      <c r="E258" s="52" t="s">
        <v>24</v>
      </c>
      <c r="F258" s="31" t="n">
        <v>211926</v>
      </c>
      <c r="G258" s="31"/>
      <c r="H258" s="31" t="n">
        <f aca="false">F258+G258</f>
        <v>211926</v>
      </c>
      <c r="I258" s="31" t="n">
        <v>211926</v>
      </c>
      <c r="J258" s="31"/>
      <c r="K258" s="32" t="n">
        <v>-4962</v>
      </c>
      <c r="L258" s="31" t="n">
        <f aca="false">H258+K258</f>
        <v>206964</v>
      </c>
      <c r="M258" s="31" t="n">
        <f aca="false">I258+J258</f>
        <v>211926</v>
      </c>
      <c r="N258" s="32" t="n">
        <v>-4962</v>
      </c>
      <c r="O258" s="31" t="n">
        <f aca="false">M258+N258</f>
        <v>206964</v>
      </c>
      <c r="P258" s="31" t="n">
        <v>254314</v>
      </c>
      <c r="Q258" s="31"/>
      <c r="R258" s="31" t="n">
        <f aca="false">P258+Q258</f>
        <v>254314</v>
      </c>
      <c r="S258" s="31" t="n">
        <v>254314</v>
      </c>
      <c r="T258" s="31"/>
      <c r="U258" s="31" t="n">
        <f aca="false">S258+T258</f>
        <v>254314</v>
      </c>
      <c r="V258" s="31" t="n">
        <v>272625</v>
      </c>
      <c r="W258" s="31"/>
      <c r="X258" s="31" t="n">
        <f aca="false">V258+W258</f>
        <v>272625</v>
      </c>
      <c r="Y258" s="31" t="n">
        <v>272625</v>
      </c>
      <c r="Z258" s="31"/>
      <c r="AA258" s="31" t="n">
        <f aca="false">Y258+Z258</f>
        <v>272625</v>
      </c>
    </row>
    <row r="259" s="18" customFormat="true" ht="15.75" hidden="false" customHeight="false" outlineLevel="0" collapsed="false">
      <c r="A259" s="30" t="s">
        <v>253</v>
      </c>
      <c r="B259" s="21"/>
      <c r="C259" s="21"/>
      <c r="D259" s="27"/>
      <c r="E259" s="27" t="s">
        <v>254</v>
      </c>
      <c r="F259" s="31" t="n">
        <v>16366</v>
      </c>
      <c r="G259" s="31"/>
      <c r="H259" s="31" t="n">
        <f aca="false">F259+G259</f>
        <v>16366</v>
      </c>
      <c r="I259" s="31" t="n">
        <v>16366</v>
      </c>
      <c r="J259" s="31"/>
      <c r="K259" s="32" t="n">
        <v>4962</v>
      </c>
      <c r="L259" s="31" t="n">
        <f aca="false">H259+K259</f>
        <v>21328</v>
      </c>
      <c r="M259" s="31" t="n">
        <f aca="false">I259+J259</f>
        <v>16366</v>
      </c>
      <c r="N259" s="32" t="n">
        <v>4962</v>
      </c>
      <c r="O259" s="31" t="n">
        <f aca="false">M259+N259</f>
        <v>21328</v>
      </c>
      <c r="P259" s="31" t="n">
        <v>17593</v>
      </c>
      <c r="Q259" s="31"/>
      <c r="R259" s="31" t="n">
        <f aca="false">P259+Q259</f>
        <v>17593</v>
      </c>
      <c r="S259" s="31" t="n">
        <v>17593</v>
      </c>
      <c r="T259" s="31"/>
      <c r="U259" s="31" t="n">
        <f aca="false">S259+T259</f>
        <v>17593</v>
      </c>
      <c r="V259" s="31" t="n">
        <v>18860</v>
      </c>
      <c r="W259" s="31"/>
      <c r="X259" s="31" t="n">
        <f aca="false">V259+W259</f>
        <v>18860</v>
      </c>
      <c r="Y259" s="31" t="n">
        <v>18860</v>
      </c>
      <c r="Z259" s="31"/>
      <c r="AA259" s="31" t="n">
        <f aca="false">Y259+Z259</f>
        <v>18860</v>
      </c>
    </row>
    <row r="260" customFormat="false" ht="47.25" hidden="false" customHeight="false" outlineLevel="0" collapsed="false">
      <c r="A260" s="62" t="s">
        <v>257</v>
      </c>
      <c r="B260" s="21"/>
      <c r="C260" s="21" t="s">
        <v>258</v>
      </c>
      <c r="D260" s="21"/>
      <c r="E260" s="21"/>
      <c r="F260" s="22" t="n">
        <v>49000</v>
      </c>
      <c r="G260" s="22" t="n">
        <f aca="false">G261</f>
        <v>0</v>
      </c>
      <c r="H260" s="22" t="n">
        <f aca="false">F260+G260</f>
        <v>49000</v>
      </c>
      <c r="I260" s="22" t="n">
        <v>49000</v>
      </c>
      <c r="J260" s="22" t="n">
        <f aca="false">J261</f>
        <v>0</v>
      </c>
      <c r="K260" s="23" t="n">
        <f aca="false">K261</f>
        <v>0</v>
      </c>
      <c r="L260" s="22" t="n">
        <f aca="false">H260+K260</f>
        <v>49000</v>
      </c>
      <c r="M260" s="22" t="n">
        <f aca="false">I260+J260</f>
        <v>49000</v>
      </c>
      <c r="N260" s="23" t="n">
        <f aca="false">N261</f>
        <v>0</v>
      </c>
      <c r="O260" s="22" t="n">
        <f aca="false">M260+N260</f>
        <v>49000</v>
      </c>
      <c r="P260" s="22" t="n">
        <v>53643</v>
      </c>
      <c r="Q260" s="22" t="n">
        <f aca="false">Q261</f>
        <v>0</v>
      </c>
      <c r="R260" s="22" t="n">
        <f aca="false">P260+Q260</f>
        <v>53643</v>
      </c>
      <c r="S260" s="22" t="n">
        <v>53643</v>
      </c>
      <c r="T260" s="22" t="n">
        <f aca="false">T261</f>
        <v>0</v>
      </c>
      <c r="U260" s="22" t="n">
        <f aca="false">S260+T260</f>
        <v>53643</v>
      </c>
      <c r="V260" s="22" t="n">
        <v>57505</v>
      </c>
      <c r="W260" s="22" t="n">
        <f aca="false">W261</f>
        <v>0</v>
      </c>
      <c r="X260" s="22" t="n">
        <f aca="false">V260+W260</f>
        <v>57505</v>
      </c>
      <c r="Y260" s="22" t="n">
        <v>57505</v>
      </c>
      <c r="Z260" s="22" t="n">
        <f aca="false">Z261</f>
        <v>0</v>
      </c>
      <c r="AA260" s="22" t="n">
        <f aca="false">Y260+Z260</f>
        <v>57505</v>
      </c>
    </row>
    <row r="261" s="18" customFormat="true" ht="15.75" hidden="false" customHeight="false" outlineLevel="0" collapsed="false">
      <c r="A261" s="36" t="s">
        <v>259</v>
      </c>
      <c r="B261" s="42"/>
      <c r="C261" s="42"/>
      <c r="D261" s="26" t="s">
        <v>260</v>
      </c>
      <c r="E261" s="54"/>
      <c r="F261" s="39" t="n">
        <v>49000</v>
      </c>
      <c r="G261" s="39" t="n">
        <f aca="false">G262</f>
        <v>0</v>
      </c>
      <c r="H261" s="39" t="n">
        <f aca="false">F261+G261</f>
        <v>49000</v>
      </c>
      <c r="I261" s="39" t="n">
        <v>49000</v>
      </c>
      <c r="J261" s="39" t="n">
        <f aca="false">J262</f>
        <v>0</v>
      </c>
      <c r="K261" s="40" t="n">
        <f aca="false">K262</f>
        <v>0</v>
      </c>
      <c r="L261" s="39" t="n">
        <f aca="false">H261+K261</f>
        <v>49000</v>
      </c>
      <c r="M261" s="39" t="n">
        <f aca="false">I261+J261</f>
        <v>49000</v>
      </c>
      <c r="N261" s="40" t="n">
        <f aca="false">N262</f>
        <v>0</v>
      </c>
      <c r="O261" s="39" t="n">
        <f aca="false">M261+N261</f>
        <v>49000</v>
      </c>
      <c r="P261" s="39" t="n">
        <v>53643</v>
      </c>
      <c r="Q261" s="39" t="n">
        <f aca="false">Q262</f>
        <v>0</v>
      </c>
      <c r="R261" s="39" t="n">
        <f aca="false">P261+Q261</f>
        <v>53643</v>
      </c>
      <c r="S261" s="39" t="n">
        <v>53643</v>
      </c>
      <c r="T261" s="39" t="n">
        <f aca="false">T262</f>
        <v>0</v>
      </c>
      <c r="U261" s="39" t="n">
        <f aca="false">S261+T261</f>
        <v>53643</v>
      </c>
      <c r="V261" s="39" t="n">
        <v>57505</v>
      </c>
      <c r="W261" s="39" t="n">
        <f aca="false">W262</f>
        <v>0</v>
      </c>
      <c r="X261" s="39" t="n">
        <f aca="false">V261+W261</f>
        <v>57505</v>
      </c>
      <c r="Y261" s="39" t="n">
        <v>57505</v>
      </c>
      <c r="Z261" s="39" t="n">
        <f aca="false">Z262</f>
        <v>0</v>
      </c>
      <c r="AA261" s="39" t="n">
        <f aca="false">Y261+Z261</f>
        <v>57505</v>
      </c>
    </row>
    <row r="262" s="18" customFormat="true" ht="31.5" hidden="false" customHeight="false" outlineLevel="0" collapsed="false">
      <c r="A262" s="36" t="s">
        <v>29</v>
      </c>
      <c r="B262" s="42"/>
      <c r="C262" s="42"/>
      <c r="D262" s="26" t="s">
        <v>261</v>
      </c>
      <c r="E262" s="54"/>
      <c r="F262" s="39" t="n">
        <v>49000</v>
      </c>
      <c r="G262" s="39" t="n">
        <f aca="false">G263</f>
        <v>0</v>
      </c>
      <c r="H262" s="39" t="n">
        <f aca="false">F262+G262</f>
        <v>49000</v>
      </c>
      <c r="I262" s="39" t="n">
        <v>49000</v>
      </c>
      <c r="J262" s="39" t="n">
        <f aca="false">J263</f>
        <v>0</v>
      </c>
      <c r="K262" s="40" t="n">
        <f aca="false">K263</f>
        <v>0</v>
      </c>
      <c r="L262" s="39" t="n">
        <f aca="false">H262+K262</f>
        <v>49000</v>
      </c>
      <c r="M262" s="39" t="n">
        <f aca="false">I262+J262</f>
        <v>49000</v>
      </c>
      <c r="N262" s="40" t="n">
        <f aca="false">N263</f>
        <v>0</v>
      </c>
      <c r="O262" s="39" t="n">
        <f aca="false">M262+N262</f>
        <v>49000</v>
      </c>
      <c r="P262" s="39" t="n">
        <v>53643</v>
      </c>
      <c r="Q262" s="39" t="n">
        <f aca="false">Q263</f>
        <v>0</v>
      </c>
      <c r="R262" s="39" t="n">
        <f aca="false">P262+Q262</f>
        <v>53643</v>
      </c>
      <c r="S262" s="39" t="n">
        <v>53643</v>
      </c>
      <c r="T262" s="39" t="n">
        <f aca="false">T263</f>
        <v>0</v>
      </c>
      <c r="U262" s="39" t="n">
        <f aca="false">S262+T262</f>
        <v>53643</v>
      </c>
      <c r="V262" s="39" t="n">
        <v>57505</v>
      </c>
      <c r="W262" s="39" t="n">
        <f aca="false">W263</f>
        <v>0</v>
      </c>
      <c r="X262" s="39" t="n">
        <f aca="false">V262+W262</f>
        <v>57505</v>
      </c>
      <c r="Y262" s="39" t="n">
        <v>57505</v>
      </c>
      <c r="Z262" s="39" t="n">
        <f aca="false">Z263</f>
        <v>0</v>
      </c>
      <c r="AA262" s="39" t="n">
        <f aca="false">Y262+Z262</f>
        <v>57505</v>
      </c>
    </row>
    <row r="263" s="18" customFormat="true" ht="31.5" hidden="false" customHeight="false" outlineLevel="0" collapsed="false">
      <c r="A263" s="30" t="s">
        <v>23</v>
      </c>
      <c r="B263" s="21"/>
      <c r="C263" s="21"/>
      <c r="D263" s="27"/>
      <c r="E263" s="27" t="s">
        <v>24</v>
      </c>
      <c r="F263" s="44" t="n">
        <v>49000</v>
      </c>
      <c r="G263" s="44"/>
      <c r="H263" s="44" t="n">
        <f aca="false">F263+G263</f>
        <v>49000</v>
      </c>
      <c r="I263" s="44" t="n">
        <v>49000</v>
      </c>
      <c r="J263" s="44"/>
      <c r="K263" s="45"/>
      <c r="L263" s="44" t="n">
        <f aca="false">H263+K263</f>
        <v>49000</v>
      </c>
      <c r="M263" s="44" t="n">
        <f aca="false">I263+J263</f>
        <v>49000</v>
      </c>
      <c r="N263" s="45"/>
      <c r="O263" s="44" t="n">
        <f aca="false">M263+N263</f>
        <v>49000</v>
      </c>
      <c r="P263" s="44" t="n">
        <v>53643</v>
      </c>
      <c r="Q263" s="44"/>
      <c r="R263" s="44" t="n">
        <f aca="false">P263+Q263</f>
        <v>53643</v>
      </c>
      <c r="S263" s="44" t="n">
        <v>53643</v>
      </c>
      <c r="T263" s="44"/>
      <c r="U263" s="44" t="n">
        <f aca="false">S263+T263</f>
        <v>53643</v>
      </c>
      <c r="V263" s="44" t="n">
        <v>57505</v>
      </c>
      <c r="W263" s="44"/>
      <c r="X263" s="44" t="n">
        <f aca="false">V263+W263</f>
        <v>57505</v>
      </c>
      <c r="Y263" s="44" t="n">
        <v>57505</v>
      </c>
      <c r="Z263" s="44"/>
      <c r="AA263" s="44" t="n">
        <f aca="false">Y263+Z263</f>
        <v>57505</v>
      </c>
    </row>
    <row r="264" customFormat="false" ht="31.5" hidden="false" customHeight="false" outlineLevel="0" collapsed="false">
      <c r="A264" s="62" t="s">
        <v>169</v>
      </c>
      <c r="B264" s="21"/>
      <c r="C264" s="21" t="s">
        <v>170</v>
      </c>
      <c r="D264" s="21"/>
      <c r="E264" s="21"/>
      <c r="F264" s="34" t="n">
        <v>21260</v>
      </c>
      <c r="G264" s="34" t="n">
        <f aca="false">G265</f>
        <v>0</v>
      </c>
      <c r="H264" s="34" t="n">
        <f aca="false">F264+G264</f>
        <v>21260</v>
      </c>
      <c r="I264" s="34"/>
      <c r="J264" s="34" t="n">
        <f aca="false">J265</f>
        <v>0</v>
      </c>
      <c r="K264" s="35" t="n">
        <f aca="false">K265</f>
        <v>0</v>
      </c>
      <c r="L264" s="34" t="n">
        <f aca="false">H264+K264</f>
        <v>21260</v>
      </c>
      <c r="M264" s="34" t="n">
        <f aca="false">I264+J264</f>
        <v>0</v>
      </c>
      <c r="N264" s="35" t="n">
        <f aca="false">N265</f>
        <v>0</v>
      </c>
      <c r="O264" s="34"/>
      <c r="P264" s="34" t="n">
        <v>22850</v>
      </c>
      <c r="Q264" s="34" t="n">
        <f aca="false">Q265</f>
        <v>0</v>
      </c>
      <c r="R264" s="34" t="n">
        <f aca="false">P264+Q264</f>
        <v>22850</v>
      </c>
      <c r="S264" s="34"/>
      <c r="T264" s="34" t="n">
        <f aca="false">T265</f>
        <v>0</v>
      </c>
      <c r="U264" s="34" t="n">
        <f aca="false">S264+T264</f>
        <v>0</v>
      </c>
      <c r="V264" s="34" t="n">
        <v>24490</v>
      </c>
      <c r="W264" s="34" t="n">
        <f aca="false">W265</f>
        <v>0</v>
      </c>
      <c r="X264" s="34" t="n">
        <f aca="false">V264+W264</f>
        <v>24490</v>
      </c>
      <c r="Y264" s="34"/>
      <c r="Z264" s="34" t="n">
        <f aca="false">Z265</f>
        <v>0</v>
      </c>
      <c r="AA264" s="34" t="n">
        <f aca="false">Y264+Z264</f>
        <v>0</v>
      </c>
    </row>
    <row r="265" s="18" customFormat="true" ht="15.75" hidden="false" customHeight="false" outlineLevel="0" collapsed="false">
      <c r="A265" s="36" t="s">
        <v>116</v>
      </c>
      <c r="B265" s="26"/>
      <c r="C265" s="26"/>
      <c r="D265" s="26" t="s">
        <v>117</v>
      </c>
      <c r="E265" s="26"/>
      <c r="F265" s="28" t="n">
        <v>21260</v>
      </c>
      <c r="G265" s="28" t="n">
        <f aca="false">G266</f>
        <v>0</v>
      </c>
      <c r="H265" s="28" t="n">
        <f aca="false">F265+G265</f>
        <v>21260</v>
      </c>
      <c r="I265" s="28"/>
      <c r="J265" s="28" t="n">
        <f aca="false">J266</f>
        <v>0</v>
      </c>
      <c r="K265" s="29" t="n">
        <f aca="false">K266</f>
        <v>0</v>
      </c>
      <c r="L265" s="28" t="n">
        <f aca="false">H265+K265</f>
        <v>21260</v>
      </c>
      <c r="M265" s="28" t="n">
        <f aca="false">I265+J265</f>
        <v>0</v>
      </c>
      <c r="N265" s="29" t="n">
        <f aca="false">N266</f>
        <v>0</v>
      </c>
      <c r="O265" s="28"/>
      <c r="P265" s="28" t="n">
        <v>22850</v>
      </c>
      <c r="Q265" s="28" t="n">
        <f aca="false">Q266</f>
        <v>0</v>
      </c>
      <c r="R265" s="28" t="n">
        <f aca="false">P265+Q265</f>
        <v>22850</v>
      </c>
      <c r="S265" s="28"/>
      <c r="T265" s="28" t="n">
        <f aca="false">T266</f>
        <v>0</v>
      </c>
      <c r="U265" s="28" t="n">
        <f aca="false">S265+T265</f>
        <v>0</v>
      </c>
      <c r="V265" s="28" t="n">
        <v>24490</v>
      </c>
      <c r="W265" s="28" t="n">
        <f aca="false">W266</f>
        <v>0</v>
      </c>
      <c r="X265" s="28" t="n">
        <f aca="false">V265+W265</f>
        <v>24490</v>
      </c>
      <c r="Y265" s="28"/>
      <c r="Z265" s="28" t="n">
        <f aca="false">Z266</f>
        <v>0</v>
      </c>
      <c r="AA265" s="28" t="n">
        <f aca="false">Y265+Z265</f>
        <v>0</v>
      </c>
    </row>
    <row r="266" s="18" customFormat="true" ht="31.5" hidden="true" customHeight="true" outlineLevel="0" collapsed="false">
      <c r="A266" s="41" t="s">
        <v>262</v>
      </c>
      <c r="B266" s="27"/>
      <c r="C266" s="27"/>
      <c r="D266" s="26" t="s">
        <v>263</v>
      </c>
      <c r="E266" s="27"/>
      <c r="F266" s="28" t="n">
        <v>0</v>
      </c>
      <c r="G266" s="28" t="n">
        <f aca="false">G267</f>
        <v>0</v>
      </c>
      <c r="H266" s="28" t="n">
        <f aca="false">F266+G266</f>
        <v>0</v>
      </c>
      <c r="I266" s="28" t="n">
        <v>0</v>
      </c>
      <c r="J266" s="28" t="n">
        <f aca="false">J267</f>
        <v>0</v>
      </c>
      <c r="K266" s="29" t="n">
        <f aca="false">K267</f>
        <v>0</v>
      </c>
      <c r="L266" s="28" t="n">
        <f aca="false">H266+K266</f>
        <v>0</v>
      </c>
      <c r="M266" s="28" t="n">
        <f aca="false">I266+J266</f>
        <v>0</v>
      </c>
      <c r="N266" s="29" t="n">
        <f aca="false">N267</f>
        <v>0</v>
      </c>
      <c r="O266" s="28"/>
      <c r="P266" s="28" t="n">
        <v>0</v>
      </c>
      <c r="Q266" s="28" t="n">
        <f aca="false">Q267</f>
        <v>0</v>
      </c>
      <c r="R266" s="28" t="n">
        <f aca="false">P266+Q266</f>
        <v>0</v>
      </c>
      <c r="S266" s="28" t="n">
        <v>0</v>
      </c>
      <c r="T266" s="28" t="n">
        <f aca="false">T267</f>
        <v>0</v>
      </c>
      <c r="U266" s="28" t="n">
        <f aca="false">S266+T266</f>
        <v>0</v>
      </c>
      <c r="V266" s="28" t="n">
        <v>0</v>
      </c>
      <c r="W266" s="28" t="n">
        <f aca="false">W267</f>
        <v>0</v>
      </c>
      <c r="X266" s="28" t="n">
        <f aca="false">V266+W266</f>
        <v>0</v>
      </c>
      <c r="Y266" s="28" t="n">
        <v>0</v>
      </c>
      <c r="Z266" s="28" t="n">
        <f aca="false">Z267</f>
        <v>0</v>
      </c>
      <c r="AA266" s="28" t="n">
        <f aca="false">Y266+Z266</f>
        <v>0</v>
      </c>
    </row>
    <row r="267" s="18" customFormat="true" ht="31.5" hidden="true" customHeight="false" outlineLevel="0" collapsed="false">
      <c r="A267" s="46" t="s">
        <v>49</v>
      </c>
      <c r="B267" s="20"/>
      <c r="C267" s="20"/>
      <c r="D267" s="21"/>
      <c r="E267" s="27" t="s">
        <v>50</v>
      </c>
      <c r="F267" s="31" t="n">
        <v>0</v>
      </c>
      <c r="G267" s="31"/>
      <c r="H267" s="31" t="n">
        <f aca="false">F267+G267</f>
        <v>0</v>
      </c>
      <c r="I267" s="31" t="n">
        <v>0</v>
      </c>
      <c r="J267" s="31"/>
      <c r="K267" s="32"/>
      <c r="L267" s="31" t="n">
        <f aca="false">H267+K267</f>
        <v>0</v>
      </c>
      <c r="M267" s="31" t="n">
        <f aca="false">I267+J267</f>
        <v>0</v>
      </c>
      <c r="N267" s="32"/>
      <c r="O267" s="31"/>
      <c r="P267" s="31" t="n">
        <v>0</v>
      </c>
      <c r="Q267" s="31"/>
      <c r="R267" s="31" t="n">
        <f aca="false">P267+Q267</f>
        <v>0</v>
      </c>
      <c r="S267" s="31" t="n">
        <v>0</v>
      </c>
      <c r="T267" s="31"/>
      <c r="U267" s="31" t="n">
        <f aca="false">S267+T267</f>
        <v>0</v>
      </c>
      <c r="V267" s="31" t="n">
        <v>0</v>
      </c>
      <c r="W267" s="31"/>
      <c r="X267" s="31" t="n">
        <f aca="false">V267+W267</f>
        <v>0</v>
      </c>
      <c r="Y267" s="31" t="n">
        <v>0</v>
      </c>
      <c r="Z267" s="31"/>
      <c r="AA267" s="31" t="n">
        <f aca="false">Y267+Z267</f>
        <v>0</v>
      </c>
    </row>
    <row r="268" s="18" customFormat="true" ht="31.5" hidden="false" customHeight="false" outlineLevel="0" collapsed="false">
      <c r="A268" s="58" t="s">
        <v>118</v>
      </c>
      <c r="B268" s="20"/>
      <c r="C268" s="20"/>
      <c r="D268" s="26" t="s">
        <v>119</v>
      </c>
      <c r="E268" s="27"/>
      <c r="F268" s="31" t="n">
        <v>21260</v>
      </c>
      <c r="G268" s="31"/>
      <c r="H268" s="31" t="n">
        <f aca="false">F268+G268</f>
        <v>21260</v>
      </c>
      <c r="I268" s="31"/>
      <c r="J268" s="31"/>
      <c r="K268" s="32"/>
      <c r="L268" s="31" t="n">
        <f aca="false">H268+K268</f>
        <v>21260</v>
      </c>
      <c r="M268" s="31" t="n">
        <f aca="false">I268+J268</f>
        <v>0</v>
      </c>
      <c r="N268" s="32"/>
      <c r="O268" s="31"/>
      <c r="P268" s="31" t="n">
        <v>22850</v>
      </c>
      <c r="Q268" s="31"/>
      <c r="R268" s="31" t="n">
        <f aca="false">P268+Q268</f>
        <v>22850</v>
      </c>
      <c r="S268" s="31"/>
      <c r="T268" s="31"/>
      <c r="U268" s="31" t="n">
        <f aca="false">S268+T268</f>
        <v>0</v>
      </c>
      <c r="V268" s="31" t="n">
        <v>24490</v>
      </c>
      <c r="W268" s="31"/>
      <c r="X268" s="31" t="n">
        <f aca="false">V268+W268</f>
        <v>24490</v>
      </c>
      <c r="Y268" s="31"/>
      <c r="Z268" s="31"/>
      <c r="AA268" s="31" t="n">
        <f aca="false">Y268+Z268</f>
        <v>0</v>
      </c>
    </row>
    <row r="269" s="18" customFormat="true" ht="31.5" hidden="false" customHeight="false" outlineLevel="0" collapsed="false">
      <c r="A269" s="41" t="s">
        <v>173</v>
      </c>
      <c r="B269" s="20"/>
      <c r="C269" s="20"/>
      <c r="D269" s="26" t="s">
        <v>121</v>
      </c>
      <c r="E269" s="27"/>
      <c r="F269" s="31" t="n">
        <v>21260</v>
      </c>
      <c r="G269" s="31"/>
      <c r="H269" s="31" t="n">
        <f aca="false">F269+G269</f>
        <v>21260</v>
      </c>
      <c r="I269" s="31"/>
      <c r="J269" s="31"/>
      <c r="K269" s="32"/>
      <c r="L269" s="31" t="n">
        <f aca="false">H269+K269</f>
        <v>21260</v>
      </c>
      <c r="M269" s="31" t="n">
        <f aca="false">I269+J269</f>
        <v>0</v>
      </c>
      <c r="N269" s="32"/>
      <c r="O269" s="31"/>
      <c r="P269" s="31" t="n">
        <v>22850</v>
      </c>
      <c r="Q269" s="31"/>
      <c r="R269" s="31" t="n">
        <f aca="false">P269+Q269</f>
        <v>22850</v>
      </c>
      <c r="S269" s="31"/>
      <c r="T269" s="31"/>
      <c r="U269" s="31" t="n">
        <f aca="false">S269+T269</f>
        <v>0</v>
      </c>
      <c r="V269" s="31" t="n">
        <v>24490</v>
      </c>
      <c r="W269" s="31"/>
      <c r="X269" s="31" t="n">
        <f aca="false">V269+W269</f>
        <v>24490</v>
      </c>
      <c r="Y269" s="31"/>
      <c r="Z269" s="31"/>
      <c r="AA269" s="31" t="n">
        <f aca="false">Y269+Z269</f>
        <v>0</v>
      </c>
    </row>
    <row r="270" s="18" customFormat="true" ht="31.5" hidden="false" customHeight="false" outlineLevel="0" collapsed="false">
      <c r="A270" s="46" t="s">
        <v>49</v>
      </c>
      <c r="B270" s="20"/>
      <c r="C270" s="20"/>
      <c r="D270" s="21"/>
      <c r="E270" s="27" t="s">
        <v>50</v>
      </c>
      <c r="F270" s="31" t="n">
        <v>21260</v>
      </c>
      <c r="G270" s="31"/>
      <c r="H270" s="31" t="n">
        <f aca="false">F270+G270</f>
        <v>21260</v>
      </c>
      <c r="I270" s="31"/>
      <c r="J270" s="31"/>
      <c r="K270" s="32"/>
      <c r="L270" s="31" t="n">
        <f aca="false">H270+K270</f>
        <v>21260</v>
      </c>
      <c r="M270" s="31" t="n">
        <f aca="false">I270+J270</f>
        <v>0</v>
      </c>
      <c r="N270" s="32"/>
      <c r="O270" s="31"/>
      <c r="P270" s="31" t="n">
        <v>22850</v>
      </c>
      <c r="Q270" s="31"/>
      <c r="R270" s="31" t="n">
        <f aca="false">P270+Q270</f>
        <v>22850</v>
      </c>
      <c r="S270" s="31"/>
      <c r="T270" s="31"/>
      <c r="U270" s="31" t="n">
        <f aca="false">S270+T270</f>
        <v>0</v>
      </c>
      <c r="V270" s="31" t="n">
        <v>24490</v>
      </c>
      <c r="W270" s="31"/>
      <c r="X270" s="31" t="n">
        <f aca="false">V270+W270</f>
        <v>24490</v>
      </c>
      <c r="Y270" s="31"/>
      <c r="Z270" s="31"/>
      <c r="AA270" s="31" t="n">
        <f aca="false">Y270+Z270</f>
        <v>0</v>
      </c>
    </row>
    <row r="271" s="24" customFormat="true" ht="18.75" hidden="false" customHeight="true" outlineLevel="0" collapsed="false">
      <c r="A271" s="49" t="s">
        <v>174</v>
      </c>
      <c r="B271" s="20"/>
      <c r="C271" s="20" t="s">
        <v>175</v>
      </c>
      <c r="D271" s="20"/>
      <c r="E271" s="20"/>
      <c r="F271" s="22" t="n">
        <v>235426</v>
      </c>
      <c r="G271" s="22" t="n">
        <f aca="false">G272+G278+G281+G286+G289</f>
        <v>0</v>
      </c>
      <c r="H271" s="22" t="n">
        <f aca="false">F271+G271</f>
        <v>235426</v>
      </c>
      <c r="I271" s="22" t="n">
        <v>148941</v>
      </c>
      <c r="J271" s="22" t="n">
        <f aca="false">J272+J278+J281+J286+J289</f>
        <v>0</v>
      </c>
      <c r="K271" s="23" t="n">
        <f aca="false">K272+K278+K281+K286+K289+K275</f>
        <v>-12617</v>
      </c>
      <c r="L271" s="22" t="n">
        <f aca="false">H271+K271</f>
        <v>222809</v>
      </c>
      <c r="M271" s="22" t="n">
        <f aca="false">I271+J271</f>
        <v>148941</v>
      </c>
      <c r="N271" s="23" t="n">
        <f aca="false">N272+N278+N281+N286+N289</f>
        <v>-13775</v>
      </c>
      <c r="O271" s="22" t="n">
        <f aca="false">M271+N271</f>
        <v>135166</v>
      </c>
      <c r="P271" s="22" t="n">
        <v>262364</v>
      </c>
      <c r="Q271" s="22" t="n">
        <f aca="false">Q272+Q278+Q281+Q286+Q289</f>
        <v>0</v>
      </c>
      <c r="R271" s="22" t="n">
        <f aca="false">P271+Q271</f>
        <v>262364</v>
      </c>
      <c r="S271" s="22" t="n">
        <v>217576</v>
      </c>
      <c r="T271" s="22" t="n">
        <f aca="false">T272+T278+T281+T286+T289</f>
        <v>0</v>
      </c>
      <c r="U271" s="22" t="n">
        <f aca="false">S271+T271</f>
        <v>217576</v>
      </c>
      <c r="V271" s="22" t="n">
        <v>279452</v>
      </c>
      <c r="W271" s="22" t="n">
        <f aca="false">W272+W278+W281+W286+W289</f>
        <v>0</v>
      </c>
      <c r="X271" s="22" t="n">
        <f aca="false">V271+W271</f>
        <v>279452</v>
      </c>
      <c r="Y271" s="22" t="n">
        <v>231439</v>
      </c>
      <c r="Z271" s="22" t="n">
        <f aca="false">Z272+Z278+Z281+Z286+Z289</f>
        <v>0</v>
      </c>
      <c r="AA271" s="22" t="n">
        <f aca="false">Y271+Z271</f>
        <v>231439</v>
      </c>
    </row>
    <row r="272" customFormat="false" ht="78.75" hidden="false" customHeight="false" outlineLevel="0" collapsed="false">
      <c r="A272" s="41" t="s">
        <v>86</v>
      </c>
      <c r="B272" s="20"/>
      <c r="C272" s="20"/>
      <c r="D272" s="26" t="s">
        <v>87</v>
      </c>
      <c r="E272" s="20"/>
      <c r="F272" s="39" t="n">
        <v>35229</v>
      </c>
      <c r="G272" s="39" t="n">
        <f aca="false">G273</f>
        <v>0</v>
      </c>
      <c r="H272" s="39" t="n">
        <f aca="false">F272+G272</f>
        <v>35229</v>
      </c>
      <c r="I272" s="39"/>
      <c r="J272" s="39" t="n">
        <f aca="false">J273</f>
        <v>0</v>
      </c>
      <c r="K272" s="40" t="n">
        <f aca="false">K273</f>
        <v>0</v>
      </c>
      <c r="L272" s="39" t="n">
        <f aca="false">H272+K272</f>
        <v>35229</v>
      </c>
      <c r="M272" s="39" t="n">
        <f aca="false">I272+J272</f>
        <v>0</v>
      </c>
      <c r="N272" s="40" t="n">
        <f aca="false">N273</f>
        <v>0</v>
      </c>
      <c r="O272" s="39"/>
      <c r="P272" s="39" t="n">
        <v>42066</v>
      </c>
      <c r="Q272" s="39" t="n">
        <f aca="false">Q273</f>
        <v>0</v>
      </c>
      <c r="R272" s="39" t="n">
        <f aca="false">P272+Q272</f>
        <v>42066</v>
      </c>
      <c r="S272" s="39"/>
      <c r="T272" s="39" t="n">
        <f aca="false">T273</f>
        <v>0</v>
      </c>
      <c r="U272" s="39" t="n">
        <f aca="false">S272+T272</f>
        <v>0</v>
      </c>
      <c r="V272" s="39" t="n">
        <v>45095</v>
      </c>
      <c r="W272" s="39" t="n">
        <f aca="false">W273</f>
        <v>0</v>
      </c>
      <c r="X272" s="39" t="n">
        <f aca="false">V272+W272</f>
        <v>45095</v>
      </c>
      <c r="Y272" s="39"/>
      <c r="Z272" s="39" t="n">
        <f aca="false">Z273</f>
        <v>0</v>
      </c>
      <c r="AA272" s="39" t="n">
        <f aca="false">Y272+Z272</f>
        <v>0</v>
      </c>
    </row>
    <row r="273" customFormat="false" ht="15.75" hidden="false" customHeight="false" outlineLevel="0" collapsed="false">
      <c r="A273" s="41" t="s">
        <v>88</v>
      </c>
      <c r="B273" s="20"/>
      <c r="C273" s="20"/>
      <c r="D273" s="26" t="s">
        <v>89</v>
      </c>
      <c r="E273" s="21"/>
      <c r="F273" s="39" t="n">
        <v>35229</v>
      </c>
      <c r="G273" s="39" t="n">
        <f aca="false">G274</f>
        <v>0</v>
      </c>
      <c r="H273" s="39" t="n">
        <f aca="false">F273+G273</f>
        <v>35229</v>
      </c>
      <c r="I273" s="39"/>
      <c r="J273" s="39" t="n">
        <f aca="false">J274</f>
        <v>0</v>
      </c>
      <c r="K273" s="40" t="n">
        <f aca="false">K274</f>
        <v>0</v>
      </c>
      <c r="L273" s="39" t="n">
        <f aca="false">H273+K273</f>
        <v>35229</v>
      </c>
      <c r="M273" s="39" t="n">
        <f aca="false">I273+J273</f>
        <v>0</v>
      </c>
      <c r="N273" s="40" t="n">
        <f aca="false">N274</f>
        <v>0</v>
      </c>
      <c r="O273" s="39"/>
      <c r="P273" s="39" t="n">
        <v>42066</v>
      </c>
      <c r="Q273" s="39" t="n">
        <f aca="false">Q274</f>
        <v>0</v>
      </c>
      <c r="R273" s="39" t="n">
        <f aca="false">P273+Q273</f>
        <v>42066</v>
      </c>
      <c r="S273" s="39"/>
      <c r="T273" s="39" t="n">
        <f aca="false">T274</f>
        <v>0</v>
      </c>
      <c r="U273" s="39" t="n">
        <f aca="false">S273+T273</f>
        <v>0</v>
      </c>
      <c r="V273" s="39" t="n">
        <v>45095</v>
      </c>
      <c r="W273" s="39" t="n">
        <f aca="false">W274</f>
        <v>0</v>
      </c>
      <c r="X273" s="39" t="n">
        <f aca="false">V273+W273</f>
        <v>45095</v>
      </c>
      <c r="Y273" s="39"/>
      <c r="Z273" s="39" t="n">
        <f aca="false">Z274</f>
        <v>0</v>
      </c>
      <c r="AA273" s="39" t="n">
        <f aca="false">Y273+Z273</f>
        <v>0</v>
      </c>
    </row>
    <row r="274" customFormat="false" ht="31.5" hidden="false" customHeight="false" outlineLevel="0" collapsed="false">
      <c r="A274" s="46" t="s">
        <v>49</v>
      </c>
      <c r="B274" s="20"/>
      <c r="C274" s="20"/>
      <c r="D274" s="21"/>
      <c r="E274" s="27" t="s">
        <v>50</v>
      </c>
      <c r="F274" s="31" t="n">
        <v>35229</v>
      </c>
      <c r="G274" s="31"/>
      <c r="H274" s="31" t="n">
        <f aca="false">F274+G274</f>
        <v>35229</v>
      </c>
      <c r="I274" s="31"/>
      <c r="J274" s="31"/>
      <c r="K274" s="32"/>
      <c r="L274" s="31" t="n">
        <f aca="false">H274+K274</f>
        <v>35229</v>
      </c>
      <c r="M274" s="31" t="n">
        <f aca="false">I274+J274</f>
        <v>0</v>
      </c>
      <c r="N274" s="32"/>
      <c r="O274" s="31"/>
      <c r="P274" s="31" t="n">
        <v>42066</v>
      </c>
      <c r="Q274" s="31"/>
      <c r="R274" s="31" t="n">
        <f aca="false">P274+Q274</f>
        <v>42066</v>
      </c>
      <c r="S274" s="31"/>
      <c r="T274" s="31"/>
      <c r="U274" s="31" t="n">
        <f aca="false">S274+T274</f>
        <v>0</v>
      </c>
      <c r="V274" s="31" t="n">
        <v>45095</v>
      </c>
      <c r="W274" s="31"/>
      <c r="X274" s="31" t="n">
        <f aca="false">V274+W274</f>
        <v>45095</v>
      </c>
      <c r="Y274" s="31"/>
      <c r="Z274" s="31"/>
      <c r="AA274" s="31" t="n">
        <f aca="false">Y274+Z274</f>
        <v>0</v>
      </c>
    </row>
    <row r="275" customFormat="false" ht="15.75" hidden="false" customHeight="false" outlineLevel="0" collapsed="false">
      <c r="A275" s="74" t="s">
        <v>264</v>
      </c>
      <c r="B275" s="20"/>
      <c r="C275" s="20"/>
      <c r="D275" s="26" t="s">
        <v>265</v>
      </c>
      <c r="E275" s="27"/>
      <c r="F275" s="31" t="n">
        <v>0</v>
      </c>
      <c r="G275" s="31" t="n">
        <v>1190</v>
      </c>
      <c r="H275" s="39" t="n">
        <v>0</v>
      </c>
      <c r="I275" s="39"/>
      <c r="J275" s="39"/>
      <c r="K275" s="40" t="n">
        <v>1190</v>
      </c>
      <c r="L275" s="39" t="n">
        <f aca="false">J275+K275</f>
        <v>1190</v>
      </c>
      <c r="M275" s="31"/>
      <c r="N275" s="32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</row>
    <row r="276" customFormat="false" ht="31.5" hidden="false" customHeight="false" outlineLevel="0" collapsed="false">
      <c r="A276" s="74" t="s">
        <v>266</v>
      </c>
      <c r="B276" s="20"/>
      <c r="C276" s="20"/>
      <c r="D276" s="26" t="s">
        <v>267</v>
      </c>
      <c r="E276" s="27"/>
      <c r="F276" s="31" t="n">
        <v>0</v>
      </c>
      <c r="G276" s="31" t="n">
        <v>1190</v>
      </c>
      <c r="H276" s="39" t="n">
        <v>0</v>
      </c>
      <c r="I276" s="39"/>
      <c r="J276" s="39"/>
      <c r="K276" s="40" t="n">
        <v>1190</v>
      </c>
      <c r="L276" s="39" t="n">
        <f aca="false">J276+K276</f>
        <v>1190</v>
      </c>
      <c r="M276" s="31"/>
      <c r="N276" s="32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</row>
    <row r="277" customFormat="false" ht="15.75" hidden="false" customHeight="false" outlineLevel="0" collapsed="false">
      <c r="A277" s="75" t="s">
        <v>183</v>
      </c>
      <c r="B277" s="20"/>
      <c r="C277" s="20"/>
      <c r="D277" s="21"/>
      <c r="E277" s="27" t="s">
        <v>184</v>
      </c>
      <c r="F277" s="31" t="n">
        <v>0</v>
      </c>
      <c r="G277" s="31" t="n">
        <v>1190</v>
      </c>
      <c r="H277" s="31" t="n">
        <v>0</v>
      </c>
      <c r="I277" s="31"/>
      <c r="J277" s="31"/>
      <c r="K277" s="32" t="n">
        <v>1190</v>
      </c>
      <c r="L277" s="31" t="n">
        <f aca="false">J277+K277</f>
        <v>1190</v>
      </c>
      <c r="M277" s="31"/>
      <c r="N277" s="32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</row>
    <row r="278" s="18" customFormat="true" ht="35.25" hidden="false" customHeight="true" outlineLevel="0" collapsed="false">
      <c r="A278" s="41" t="s">
        <v>176</v>
      </c>
      <c r="B278" s="20"/>
      <c r="C278" s="20"/>
      <c r="D278" s="26" t="s">
        <v>177</v>
      </c>
      <c r="E278" s="52"/>
      <c r="F278" s="28" t="n">
        <v>78800</v>
      </c>
      <c r="G278" s="28" t="n">
        <f aca="false">G280</f>
        <v>0</v>
      </c>
      <c r="H278" s="28" t="n">
        <f aca="false">F278+G278</f>
        <v>78800</v>
      </c>
      <c r="I278" s="28" t="n">
        <v>78800</v>
      </c>
      <c r="J278" s="28" t="n">
        <f aca="false">J280</f>
        <v>0</v>
      </c>
      <c r="K278" s="29" t="n">
        <f aca="false">K280</f>
        <v>80</v>
      </c>
      <c r="L278" s="28" t="n">
        <f aca="false">H278+K278</f>
        <v>78880</v>
      </c>
      <c r="M278" s="28" t="n">
        <f aca="false">I278+J278</f>
        <v>78800</v>
      </c>
      <c r="N278" s="29" t="n">
        <f aca="false">N280</f>
        <v>80</v>
      </c>
      <c r="O278" s="28" t="n">
        <f aca="false">M278+N278</f>
        <v>78880</v>
      </c>
      <c r="P278" s="28" t="n">
        <v>91053</v>
      </c>
      <c r="Q278" s="28" t="n">
        <f aca="false">Q280</f>
        <v>0</v>
      </c>
      <c r="R278" s="28" t="n">
        <f aca="false">P278+Q278</f>
        <v>91053</v>
      </c>
      <c r="S278" s="28" t="n">
        <v>91053</v>
      </c>
      <c r="T278" s="28" t="n">
        <f aca="false">T280</f>
        <v>0</v>
      </c>
      <c r="U278" s="28" t="n">
        <f aca="false">S278+T278</f>
        <v>91053</v>
      </c>
      <c r="V278" s="28" t="n">
        <v>97608</v>
      </c>
      <c r="W278" s="28" t="n">
        <f aca="false">W280</f>
        <v>0</v>
      </c>
      <c r="X278" s="28" t="n">
        <f aca="false">V278+W278</f>
        <v>97608</v>
      </c>
      <c r="Y278" s="28" t="n">
        <v>97608</v>
      </c>
      <c r="Z278" s="28" t="n">
        <f aca="false">Z280</f>
        <v>0</v>
      </c>
      <c r="AA278" s="28" t="n">
        <f aca="false">Y278+Z278</f>
        <v>97608</v>
      </c>
    </row>
    <row r="279" s="18" customFormat="true" ht="31.5" hidden="false" customHeight="false" outlineLevel="0" collapsed="false">
      <c r="A279" s="36" t="s">
        <v>29</v>
      </c>
      <c r="B279" s="15"/>
      <c r="C279" s="15"/>
      <c r="D279" s="26" t="s">
        <v>178</v>
      </c>
      <c r="E279" s="54"/>
      <c r="F279" s="28" t="n">
        <v>78800</v>
      </c>
      <c r="G279" s="28" t="n">
        <f aca="false">G280</f>
        <v>0</v>
      </c>
      <c r="H279" s="28" t="n">
        <f aca="false">F279+G279</f>
        <v>78800</v>
      </c>
      <c r="I279" s="28" t="n">
        <v>78800</v>
      </c>
      <c r="J279" s="28" t="n">
        <f aca="false">J280</f>
        <v>0</v>
      </c>
      <c r="K279" s="29" t="n">
        <f aca="false">K280</f>
        <v>80</v>
      </c>
      <c r="L279" s="28" t="n">
        <f aca="false">H279+K279</f>
        <v>78880</v>
      </c>
      <c r="M279" s="28" t="n">
        <f aca="false">I279+J279</f>
        <v>78800</v>
      </c>
      <c r="N279" s="29" t="n">
        <f aca="false">N280</f>
        <v>80</v>
      </c>
      <c r="O279" s="28" t="n">
        <f aca="false">M279+N279</f>
        <v>78880</v>
      </c>
      <c r="P279" s="28" t="n">
        <v>91053</v>
      </c>
      <c r="Q279" s="28" t="n">
        <f aca="false">Q280</f>
        <v>0</v>
      </c>
      <c r="R279" s="28" t="n">
        <f aca="false">P279+Q279</f>
        <v>91053</v>
      </c>
      <c r="S279" s="28" t="n">
        <v>91053</v>
      </c>
      <c r="T279" s="28" t="n">
        <f aca="false">T280</f>
        <v>0</v>
      </c>
      <c r="U279" s="28" t="n">
        <f aca="false">S279+T279</f>
        <v>91053</v>
      </c>
      <c r="V279" s="28" t="n">
        <v>97608</v>
      </c>
      <c r="W279" s="28" t="n">
        <f aca="false">W280</f>
        <v>0</v>
      </c>
      <c r="X279" s="28" t="n">
        <f aca="false">V279+W279</f>
        <v>97608</v>
      </c>
      <c r="Y279" s="28" t="n">
        <v>97608</v>
      </c>
      <c r="Z279" s="28" t="n">
        <f aca="false">Z280</f>
        <v>0</v>
      </c>
      <c r="AA279" s="28" t="n">
        <f aca="false">Y279+Z279</f>
        <v>97608</v>
      </c>
    </row>
    <row r="280" s="18" customFormat="true" ht="31.5" hidden="false" customHeight="false" outlineLevel="0" collapsed="false">
      <c r="A280" s="30" t="s">
        <v>23</v>
      </c>
      <c r="B280" s="21"/>
      <c r="C280" s="21"/>
      <c r="D280" s="27"/>
      <c r="E280" s="27" t="s">
        <v>24</v>
      </c>
      <c r="F280" s="31" t="n">
        <v>78800</v>
      </c>
      <c r="G280" s="31"/>
      <c r="H280" s="31" t="n">
        <f aca="false">F280+G280</f>
        <v>78800</v>
      </c>
      <c r="I280" s="31" t="n">
        <v>78800</v>
      </c>
      <c r="J280" s="31"/>
      <c r="K280" s="32" t="n">
        <v>80</v>
      </c>
      <c r="L280" s="31" t="n">
        <f aca="false">H280+K280</f>
        <v>78880</v>
      </c>
      <c r="M280" s="31" t="n">
        <f aca="false">I280+J280</f>
        <v>78800</v>
      </c>
      <c r="N280" s="32" t="n">
        <v>80</v>
      </c>
      <c r="O280" s="31" t="n">
        <f aca="false">M280+N280</f>
        <v>78880</v>
      </c>
      <c r="P280" s="31" t="n">
        <v>91053</v>
      </c>
      <c r="Q280" s="31"/>
      <c r="R280" s="31" t="n">
        <f aca="false">P280+Q280</f>
        <v>91053</v>
      </c>
      <c r="S280" s="31" t="n">
        <v>91053</v>
      </c>
      <c r="T280" s="31"/>
      <c r="U280" s="31" t="n">
        <f aca="false">S280+T280</f>
        <v>91053</v>
      </c>
      <c r="V280" s="31" t="n">
        <v>97608</v>
      </c>
      <c r="W280" s="31"/>
      <c r="X280" s="31" t="n">
        <f aca="false">V280+W280</f>
        <v>97608</v>
      </c>
      <c r="Y280" s="31" t="n">
        <v>97608</v>
      </c>
      <c r="Z280" s="31"/>
      <c r="AA280" s="31" t="n">
        <f aca="false">Y280+Z280</f>
        <v>97608</v>
      </c>
    </row>
    <row r="281" s="18" customFormat="true" ht="15.75" hidden="false" customHeight="false" outlineLevel="0" collapsed="false">
      <c r="A281" s="36" t="s">
        <v>179</v>
      </c>
      <c r="B281" s="20"/>
      <c r="C281" s="20"/>
      <c r="D281" s="26" t="s">
        <v>180</v>
      </c>
      <c r="E281" s="52"/>
      <c r="F281" s="28" t="n">
        <v>68090</v>
      </c>
      <c r="G281" s="28" t="n">
        <f aca="false">G282</f>
        <v>0</v>
      </c>
      <c r="H281" s="28" t="n">
        <f aca="false">F281+G281</f>
        <v>68090</v>
      </c>
      <c r="I281" s="28" t="n">
        <v>68090</v>
      </c>
      <c r="J281" s="28" t="n">
        <f aca="false">J282</f>
        <v>0</v>
      </c>
      <c r="K281" s="29" t="n">
        <f aca="false">K282</f>
        <v>-13855</v>
      </c>
      <c r="L281" s="28" t="n">
        <f aca="false">H281+K281</f>
        <v>54235</v>
      </c>
      <c r="M281" s="28" t="n">
        <f aca="false">I281+J281</f>
        <v>68090</v>
      </c>
      <c r="N281" s="29" t="n">
        <f aca="false">N282</f>
        <v>-13855</v>
      </c>
      <c r="O281" s="28" t="n">
        <f aca="false">M281+N281</f>
        <v>54235</v>
      </c>
      <c r="P281" s="28" t="n">
        <v>124103</v>
      </c>
      <c r="Q281" s="28" t="n">
        <f aca="false">Q282</f>
        <v>0</v>
      </c>
      <c r="R281" s="28" t="n">
        <f aca="false">P281+Q281</f>
        <v>124103</v>
      </c>
      <c r="S281" s="28" t="n">
        <v>124103</v>
      </c>
      <c r="T281" s="28" t="n">
        <f aca="false">T282</f>
        <v>0</v>
      </c>
      <c r="U281" s="28" t="n">
        <f aca="false">S281+T281</f>
        <v>124103</v>
      </c>
      <c r="V281" s="28" t="n">
        <v>131237</v>
      </c>
      <c r="W281" s="28" t="n">
        <f aca="false">W282</f>
        <v>0</v>
      </c>
      <c r="X281" s="28" t="n">
        <f aca="false">V281+W281</f>
        <v>131237</v>
      </c>
      <c r="Y281" s="28" t="n">
        <v>131237</v>
      </c>
      <c r="Z281" s="28" t="n">
        <f aca="false">Z282</f>
        <v>0</v>
      </c>
      <c r="AA281" s="28" t="n">
        <f aca="false">Y281+Z281</f>
        <v>131237</v>
      </c>
    </row>
    <row r="282" s="18" customFormat="true" ht="31.5" hidden="false" customHeight="false" outlineLevel="0" collapsed="false">
      <c r="A282" s="36" t="s">
        <v>268</v>
      </c>
      <c r="B282" s="15"/>
      <c r="C282" s="15"/>
      <c r="D282" s="26" t="s">
        <v>269</v>
      </c>
      <c r="E282" s="54"/>
      <c r="F282" s="28" t="n">
        <v>68090</v>
      </c>
      <c r="G282" s="28" t="n">
        <f aca="false">G283+G284+G285</f>
        <v>0</v>
      </c>
      <c r="H282" s="28" t="n">
        <f aca="false">F282+G282</f>
        <v>68090</v>
      </c>
      <c r="I282" s="28" t="n">
        <v>68090</v>
      </c>
      <c r="J282" s="28" t="n">
        <f aca="false">J283+J284+J285</f>
        <v>0</v>
      </c>
      <c r="K282" s="29" t="n">
        <f aca="false">K283+K284+K285</f>
        <v>-13855</v>
      </c>
      <c r="L282" s="28" t="n">
        <f aca="false">H282+K282</f>
        <v>54235</v>
      </c>
      <c r="M282" s="28" t="n">
        <f aca="false">I282+J282</f>
        <v>68090</v>
      </c>
      <c r="N282" s="29" t="n">
        <f aca="false">N283+N284+N285</f>
        <v>-13855</v>
      </c>
      <c r="O282" s="28" t="n">
        <f aca="false">M282+N282</f>
        <v>54235</v>
      </c>
      <c r="P282" s="28" t="n">
        <v>124103</v>
      </c>
      <c r="Q282" s="28" t="n">
        <f aca="false">Q283+Q284+Q285</f>
        <v>0</v>
      </c>
      <c r="R282" s="28" t="n">
        <f aca="false">P282+Q282</f>
        <v>124103</v>
      </c>
      <c r="S282" s="28" t="n">
        <v>124103</v>
      </c>
      <c r="T282" s="28" t="n">
        <f aca="false">T283+T284+T285</f>
        <v>0</v>
      </c>
      <c r="U282" s="28" t="n">
        <f aca="false">S282+T282</f>
        <v>124103</v>
      </c>
      <c r="V282" s="28" t="n">
        <v>131237</v>
      </c>
      <c r="W282" s="28" t="n">
        <f aca="false">W283+W284+W285</f>
        <v>0</v>
      </c>
      <c r="X282" s="28" t="n">
        <f aca="false">V282+W282</f>
        <v>131237</v>
      </c>
      <c r="Y282" s="28" t="n">
        <v>131237</v>
      </c>
      <c r="Z282" s="28" t="n">
        <f aca="false">Z283+Z284+Z285</f>
        <v>0</v>
      </c>
      <c r="AA282" s="28" t="n">
        <f aca="false">Y282+Z282</f>
        <v>131237</v>
      </c>
    </row>
    <row r="283" s="18" customFormat="true" ht="31.5" hidden="false" customHeight="false" outlineLevel="0" collapsed="false">
      <c r="A283" s="30" t="s">
        <v>23</v>
      </c>
      <c r="B283" s="21"/>
      <c r="C283" s="21"/>
      <c r="D283" s="27"/>
      <c r="E283" s="27" t="s">
        <v>24</v>
      </c>
      <c r="F283" s="31" t="n">
        <v>25000</v>
      </c>
      <c r="G283" s="31"/>
      <c r="H283" s="31" t="n">
        <f aca="false">F283+G283</f>
        <v>25000</v>
      </c>
      <c r="I283" s="31" t="n">
        <v>25000</v>
      </c>
      <c r="J283" s="31"/>
      <c r="K283" s="32"/>
      <c r="L283" s="31" t="n">
        <f aca="false">H283+K283</f>
        <v>25000</v>
      </c>
      <c r="M283" s="31" t="n">
        <f aca="false">I283+J283</f>
        <v>25000</v>
      </c>
      <c r="N283" s="32"/>
      <c r="O283" s="31" t="n">
        <f aca="false">M283+N283</f>
        <v>25000</v>
      </c>
      <c r="P283" s="31" t="n">
        <v>30556</v>
      </c>
      <c r="Q283" s="31"/>
      <c r="R283" s="31" t="n">
        <f aca="false">P283+Q283</f>
        <v>30556</v>
      </c>
      <c r="S283" s="31" t="n">
        <v>30556</v>
      </c>
      <c r="T283" s="31"/>
      <c r="U283" s="31" t="n">
        <f aca="false">S283+T283</f>
        <v>30556</v>
      </c>
      <c r="V283" s="31" t="n">
        <v>36290</v>
      </c>
      <c r="W283" s="31"/>
      <c r="X283" s="31" t="n">
        <f aca="false">V283+W283</f>
        <v>36290</v>
      </c>
      <c r="Y283" s="31" t="n">
        <v>36290</v>
      </c>
      <c r="Z283" s="31"/>
      <c r="AA283" s="31" t="n">
        <f aca="false">Y283+Z283</f>
        <v>36290</v>
      </c>
    </row>
    <row r="284" s="18" customFormat="true" ht="31.5" hidden="false" customHeight="false" outlineLevel="0" collapsed="false">
      <c r="A284" s="30" t="s">
        <v>49</v>
      </c>
      <c r="B284" s="20"/>
      <c r="C284" s="20"/>
      <c r="D284" s="27"/>
      <c r="E284" s="27" t="s">
        <v>50</v>
      </c>
      <c r="F284" s="31" t="n">
        <v>25000</v>
      </c>
      <c r="G284" s="31"/>
      <c r="H284" s="31" t="n">
        <f aca="false">F284+G284</f>
        <v>25000</v>
      </c>
      <c r="I284" s="31" t="n">
        <v>25000</v>
      </c>
      <c r="J284" s="31"/>
      <c r="K284" s="32" t="n">
        <v>-13480</v>
      </c>
      <c r="L284" s="31" t="n">
        <f aca="false">H284+K284</f>
        <v>11520</v>
      </c>
      <c r="M284" s="31" t="n">
        <f aca="false">I284+J284</f>
        <v>25000</v>
      </c>
      <c r="N284" s="32" t="n">
        <v>-13480</v>
      </c>
      <c r="O284" s="31" t="n">
        <f aca="false">M284+N284</f>
        <v>11520</v>
      </c>
      <c r="P284" s="31" t="n">
        <v>74100</v>
      </c>
      <c r="Q284" s="31"/>
      <c r="R284" s="31" t="n">
        <f aca="false">P284+Q284</f>
        <v>74100</v>
      </c>
      <c r="S284" s="31" t="n">
        <v>74100</v>
      </c>
      <c r="T284" s="31"/>
      <c r="U284" s="31" t="n">
        <f aca="false">S284+T284</f>
        <v>74100</v>
      </c>
      <c r="V284" s="31" t="n">
        <v>74100</v>
      </c>
      <c r="W284" s="31"/>
      <c r="X284" s="31" t="n">
        <f aca="false">V284+W284</f>
        <v>74100</v>
      </c>
      <c r="Y284" s="31" t="n">
        <v>74100</v>
      </c>
      <c r="Z284" s="31"/>
      <c r="AA284" s="31" t="n">
        <f aca="false">Y284+Z284</f>
        <v>74100</v>
      </c>
    </row>
    <row r="285" s="18" customFormat="true" ht="19.5" hidden="false" customHeight="true" outlineLevel="0" collapsed="false">
      <c r="A285" s="46" t="s">
        <v>212</v>
      </c>
      <c r="B285" s="20"/>
      <c r="C285" s="20"/>
      <c r="D285" s="27"/>
      <c r="E285" s="27" t="s">
        <v>213</v>
      </c>
      <c r="F285" s="31" t="n">
        <v>18090</v>
      </c>
      <c r="G285" s="31"/>
      <c r="H285" s="31" t="n">
        <f aca="false">F285+G285</f>
        <v>18090</v>
      </c>
      <c r="I285" s="31" t="n">
        <v>18090</v>
      </c>
      <c r="J285" s="31"/>
      <c r="K285" s="32" t="n">
        <v>-375</v>
      </c>
      <c r="L285" s="31" t="n">
        <f aca="false">H285+K285</f>
        <v>17715</v>
      </c>
      <c r="M285" s="31" t="n">
        <f aca="false">I285+J285</f>
        <v>18090</v>
      </c>
      <c r="N285" s="32" t="n">
        <v>-375</v>
      </c>
      <c r="O285" s="31" t="n">
        <f aca="false">M285+N285</f>
        <v>17715</v>
      </c>
      <c r="P285" s="31" t="n">
        <v>19447</v>
      </c>
      <c r="Q285" s="31"/>
      <c r="R285" s="31" t="n">
        <f aca="false">P285+Q285</f>
        <v>19447</v>
      </c>
      <c r="S285" s="31" t="n">
        <v>19447</v>
      </c>
      <c r="T285" s="31"/>
      <c r="U285" s="31" t="n">
        <f aca="false">S285+T285</f>
        <v>19447</v>
      </c>
      <c r="V285" s="31" t="n">
        <v>20847</v>
      </c>
      <c r="W285" s="31"/>
      <c r="X285" s="31" t="n">
        <f aca="false">V285+W285</f>
        <v>20847</v>
      </c>
      <c r="Y285" s="31" t="n">
        <v>20847</v>
      </c>
      <c r="Z285" s="31"/>
      <c r="AA285" s="31" t="n">
        <f aca="false">Y285+Z285</f>
        <v>20847</v>
      </c>
    </row>
    <row r="286" s="18" customFormat="true" ht="94.5" hidden="false" customHeight="false" outlineLevel="0" collapsed="false">
      <c r="A286" s="36" t="s">
        <v>270</v>
      </c>
      <c r="B286" s="67"/>
      <c r="C286" s="67"/>
      <c r="D286" s="66" t="s">
        <v>271</v>
      </c>
      <c r="E286" s="67"/>
      <c r="F286" s="28" t="n">
        <v>2051</v>
      </c>
      <c r="G286" s="28" t="n">
        <f aca="false">G288</f>
        <v>0</v>
      </c>
      <c r="H286" s="28" t="n">
        <f aca="false">F286+G286</f>
        <v>2051</v>
      </c>
      <c r="I286" s="28" t="n">
        <v>2051</v>
      </c>
      <c r="J286" s="28" t="n">
        <f aca="false">J288</f>
        <v>0</v>
      </c>
      <c r="K286" s="29" t="n">
        <f aca="false">K288</f>
        <v>0</v>
      </c>
      <c r="L286" s="28" t="n">
        <f aca="false">H286+K286</f>
        <v>2051</v>
      </c>
      <c r="M286" s="28" t="n">
        <f aca="false">I286+J286</f>
        <v>2051</v>
      </c>
      <c r="N286" s="29" t="n">
        <f aca="false">N288</f>
        <v>0</v>
      </c>
      <c r="O286" s="28" t="n">
        <f aca="false">M286+N286</f>
        <v>2051</v>
      </c>
      <c r="P286" s="28" t="n">
        <v>2420</v>
      </c>
      <c r="Q286" s="28" t="n">
        <f aca="false">Q288</f>
        <v>0</v>
      </c>
      <c r="R286" s="28" t="n">
        <f aca="false">P286+Q286</f>
        <v>2420</v>
      </c>
      <c r="S286" s="28" t="n">
        <v>2420</v>
      </c>
      <c r="T286" s="28" t="n">
        <f aca="false">T288</f>
        <v>0</v>
      </c>
      <c r="U286" s="28" t="n">
        <f aca="false">S286+T286</f>
        <v>2420</v>
      </c>
      <c r="V286" s="28" t="n">
        <v>2594</v>
      </c>
      <c r="W286" s="28" t="n">
        <f aca="false">W288</f>
        <v>0</v>
      </c>
      <c r="X286" s="28" t="n">
        <f aca="false">V286+W286</f>
        <v>2594</v>
      </c>
      <c r="Y286" s="28" t="n">
        <v>2594</v>
      </c>
      <c r="Z286" s="28" t="n">
        <f aca="false">Z288</f>
        <v>0</v>
      </c>
      <c r="AA286" s="28" t="n">
        <f aca="false">Y286+Z286</f>
        <v>2594</v>
      </c>
    </row>
    <row r="287" s="18" customFormat="true" ht="31.5" hidden="false" customHeight="false" outlineLevel="0" collapsed="false">
      <c r="A287" s="36" t="s">
        <v>29</v>
      </c>
      <c r="B287" s="66"/>
      <c r="C287" s="66"/>
      <c r="D287" s="26" t="s">
        <v>272</v>
      </c>
      <c r="E287" s="66"/>
      <c r="F287" s="28" t="n">
        <v>2051</v>
      </c>
      <c r="G287" s="28" t="n">
        <f aca="false">G288</f>
        <v>0</v>
      </c>
      <c r="H287" s="28" t="n">
        <f aca="false">F287+G287</f>
        <v>2051</v>
      </c>
      <c r="I287" s="28" t="n">
        <v>2051</v>
      </c>
      <c r="J287" s="28" t="n">
        <f aca="false">J288</f>
        <v>0</v>
      </c>
      <c r="K287" s="29" t="n">
        <f aca="false">K288</f>
        <v>0</v>
      </c>
      <c r="L287" s="28" t="n">
        <f aca="false">H287+K287</f>
        <v>2051</v>
      </c>
      <c r="M287" s="28" t="n">
        <f aca="false">I287+J287</f>
        <v>2051</v>
      </c>
      <c r="N287" s="29" t="n">
        <f aca="false">N288</f>
        <v>0</v>
      </c>
      <c r="O287" s="28" t="n">
        <f aca="false">M287+N287</f>
        <v>2051</v>
      </c>
      <c r="P287" s="28" t="n">
        <v>2420</v>
      </c>
      <c r="Q287" s="28" t="n">
        <f aca="false">Q288</f>
        <v>0</v>
      </c>
      <c r="R287" s="28" t="n">
        <f aca="false">P287+Q287</f>
        <v>2420</v>
      </c>
      <c r="S287" s="28" t="n">
        <v>2420</v>
      </c>
      <c r="T287" s="28" t="n">
        <f aca="false">T288</f>
        <v>0</v>
      </c>
      <c r="U287" s="28" t="n">
        <f aca="false">S287+T287</f>
        <v>2420</v>
      </c>
      <c r="V287" s="28" t="n">
        <v>2594</v>
      </c>
      <c r="W287" s="28" t="n">
        <f aca="false">W288</f>
        <v>0</v>
      </c>
      <c r="X287" s="28" t="n">
        <f aca="false">V287+W287</f>
        <v>2594</v>
      </c>
      <c r="Y287" s="28" t="n">
        <v>2594</v>
      </c>
      <c r="Z287" s="28" t="n">
        <f aca="false">Z288</f>
        <v>0</v>
      </c>
      <c r="AA287" s="28" t="n">
        <f aca="false">Y287+Z287</f>
        <v>2594</v>
      </c>
    </row>
    <row r="288" s="18" customFormat="true" ht="31.5" hidden="false" customHeight="false" outlineLevel="0" collapsed="false">
      <c r="A288" s="30" t="s">
        <v>23</v>
      </c>
      <c r="B288" s="21"/>
      <c r="C288" s="21"/>
      <c r="D288" s="27"/>
      <c r="E288" s="27" t="s">
        <v>24</v>
      </c>
      <c r="F288" s="31" t="n">
        <v>2051</v>
      </c>
      <c r="G288" s="31"/>
      <c r="H288" s="31" t="n">
        <f aca="false">F288+G288</f>
        <v>2051</v>
      </c>
      <c r="I288" s="31" t="n">
        <v>2051</v>
      </c>
      <c r="J288" s="31"/>
      <c r="K288" s="32"/>
      <c r="L288" s="31" t="n">
        <f aca="false">H288+K288</f>
        <v>2051</v>
      </c>
      <c r="M288" s="31" t="n">
        <f aca="false">I288+J288</f>
        <v>2051</v>
      </c>
      <c r="N288" s="32"/>
      <c r="O288" s="31" t="n">
        <f aca="false">M288+N288</f>
        <v>2051</v>
      </c>
      <c r="P288" s="31" t="n">
        <v>2420</v>
      </c>
      <c r="Q288" s="31"/>
      <c r="R288" s="31" t="n">
        <f aca="false">P288+Q288</f>
        <v>2420</v>
      </c>
      <c r="S288" s="31" t="n">
        <v>2420</v>
      </c>
      <c r="T288" s="31"/>
      <c r="U288" s="31" t="n">
        <f aca="false">S288+T288</f>
        <v>2420</v>
      </c>
      <c r="V288" s="31" t="n">
        <v>2594</v>
      </c>
      <c r="W288" s="31"/>
      <c r="X288" s="31" t="n">
        <f aca="false">V288+W288</f>
        <v>2594</v>
      </c>
      <c r="Y288" s="31" t="n">
        <v>2594</v>
      </c>
      <c r="Z288" s="31"/>
      <c r="AA288" s="31" t="n">
        <f aca="false">Y288+Z288</f>
        <v>2594</v>
      </c>
    </row>
    <row r="289" s="18" customFormat="true" ht="15.75" hidden="false" customHeight="false" outlineLevel="0" collapsed="false">
      <c r="A289" s="36" t="s">
        <v>116</v>
      </c>
      <c r="B289" s="26"/>
      <c r="C289" s="26"/>
      <c r="D289" s="26" t="s">
        <v>117</v>
      </c>
      <c r="E289" s="67"/>
      <c r="F289" s="28" t="n">
        <v>51256</v>
      </c>
      <c r="G289" s="28" t="n">
        <f aca="false">G293+G295+G290</f>
        <v>0</v>
      </c>
      <c r="H289" s="28" t="n">
        <f aca="false">F289+G289</f>
        <v>51256</v>
      </c>
      <c r="I289" s="28"/>
      <c r="J289" s="28" t="n">
        <f aca="false">J293+J295+J290</f>
        <v>0</v>
      </c>
      <c r="K289" s="29" t="n">
        <f aca="false">K293+K295+K290</f>
        <v>-32</v>
      </c>
      <c r="L289" s="28" t="n">
        <f aca="false">H289+K289</f>
        <v>51224</v>
      </c>
      <c r="M289" s="28" t="n">
        <f aca="false">I289+J289</f>
        <v>0</v>
      </c>
      <c r="N289" s="29" t="n">
        <f aca="false">N293+N295+N290</f>
        <v>0</v>
      </c>
      <c r="O289" s="28"/>
      <c r="P289" s="28" t="n">
        <v>2722</v>
      </c>
      <c r="Q289" s="28" t="n">
        <f aca="false">Q293+Q295+Q290</f>
        <v>0</v>
      </c>
      <c r="R289" s="28" t="n">
        <f aca="false">P289+Q289</f>
        <v>2722</v>
      </c>
      <c r="S289" s="28"/>
      <c r="T289" s="28" t="n">
        <f aca="false">T293+T295+T290</f>
        <v>0</v>
      </c>
      <c r="U289" s="28" t="n">
        <f aca="false">S289+T289</f>
        <v>0</v>
      </c>
      <c r="V289" s="28" t="n">
        <v>2918</v>
      </c>
      <c r="W289" s="28" t="n">
        <f aca="false">W293+W295+W290</f>
        <v>0</v>
      </c>
      <c r="X289" s="28" t="n">
        <f aca="false">V289+W289</f>
        <v>2918</v>
      </c>
      <c r="Y289" s="28"/>
      <c r="Z289" s="28" t="n">
        <f aca="false">Z293+Z295+Z290</f>
        <v>0</v>
      </c>
      <c r="AA289" s="28" t="n">
        <f aca="false">Y289+Z289</f>
        <v>0</v>
      </c>
    </row>
    <row r="290" s="18" customFormat="true" ht="31.5" hidden="false" customHeight="false" outlineLevel="0" collapsed="false">
      <c r="A290" s="58" t="s">
        <v>118</v>
      </c>
      <c r="B290" s="63"/>
      <c r="C290" s="64"/>
      <c r="D290" s="66" t="s">
        <v>119</v>
      </c>
      <c r="E290" s="66"/>
      <c r="F290" s="28" t="n">
        <v>2156</v>
      </c>
      <c r="G290" s="28" t="n">
        <f aca="false">G291</f>
        <v>0</v>
      </c>
      <c r="H290" s="28" t="n">
        <f aca="false">F290+G290</f>
        <v>2156</v>
      </c>
      <c r="I290" s="28"/>
      <c r="J290" s="28" t="n">
        <f aca="false">J291</f>
        <v>0</v>
      </c>
      <c r="K290" s="29" t="n">
        <f aca="false">K291</f>
        <v>-32</v>
      </c>
      <c r="L290" s="28" t="n">
        <f aca="false">H290+K290</f>
        <v>2124</v>
      </c>
      <c r="M290" s="28" t="n">
        <f aca="false">I290+J290</f>
        <v>0</v>
      </c>
      <c r="N290" s="29" t="n">
        <f aca="false">N291</f>
        <v>0</v>
      </c>
      <c r="O290" s="28"/>
      <c r="P290" s="28" t="n">
        <v>2722</v>
      </c>
      <c r="Q290" s="28" t="n">
        <f aca="false">Q291</f>
        <v>0</v>
      </c>
      <c r="R290" s="28" t="n">
        <f aca="false">P290+Q290</f>
        <v>2722</v>
      </c>
      <c r="S290" s="28"/>
      <c r="T290" s="28" t="n">
        <f aca="false">T291</f>
        <v>0</v>
      </c>
      <c r="U290" s="28" t="n">
        <f aca="false">S290+T290</f>
        <v>0</v>
      </c>
      <c r="V290" s="28" t="n">
        <v>2918</v>
      </c>
      <c r="W290" s="28" t="n">
        <f aca="false">W291</f>
        <v>0</v>
      </c>
      <c r="X290" s="28" t="n">
        <f aca="false">V290+W290</f>
        <v>2918</v>
      </c>
      <c r="Y290" s="28"/>
      <c r="Z290" s="28" t="n">
        <f aca="false">Z291</f>
        <v>0</v>
      </c>
      <c r="AA290" s="28" t="n">
        <f aca="false">Y290+Z290</f>
        <v>0</v>
      </c>
    </row>
    <row r="291" s="18" customFormat="true" ht="15.75" hidden="false" customHeight="false" outlineLevel="0" collapsed="false">
      <c r="A291" s="36" t="s">
        <v>185</v>
      </c>
      <c r="B291" s="63"/>
      <c r="C291" s="64"/>
      <c r="D291" s="66" t="s">
        <v>186</v>
      </c>
      <c r="E291" s="66"/>
      <c r="F291" s="28" t="n">
        <v>2156</v>
      </c>
      <c r="G291" s="28" t="n">
        <f aca="false">G292</f>
        <v>0</v>
      </c>
      <c r="H291" s="28" t="n">
        <f aca="false">F291+G291</f>
        <v>2156</v>
      </c>
      <c r="I291" s="28"/>
      <c r="J291" s="28" t="n">
        <f aca="false">J292</f>
        <v>0</v>
      </c>
      <c r="K291" s="29" t="n">
        <f aca="false">K292</f>
        <v>-32</v>
      </c>
      <c r="L291" s="28" t="n">
        <f aca="false">H291+K291</f>
        <v>2124</v>
      </c>
      <c r="M291" s="28" t="n">
        <f aca="false">I291+J291</f>
        <v>0</v>
      </c>
      <c r="N291" s="29" t="n">
        <f aca="false">N292</f>
        <v>0</v>
      </c>
      <c r="O291" s="28"/>
      <c r="P291" s="28" t="n">
        <v>2722</v>
      </c>
      <c r="Q291" s="28" t="n">
        <f aca="false">Q292</f>
        <v>0</v>
      </c>
      <c r="R291" s="28" t="n">
        <f aca="false">P291+Q291</f>
        <v>2722</v>
      </c>
      <c r="S291" s="28"/>
      <c r="T291" s="28" t="n">
        <f aca="false">T292</f>
        <v>0</v>
      </c>
      <c r="U291" s="28" t="n">
        <f aca="false">S291+T291</f>
        <v>0</v>
      </c>
      <c r="V291" s="28" t="n">
        <v>2918</v>
      </c>
      <c r="W291" s="28" t="n">
        <f aca="false">W292</f>
        <v>0</v>
      </c>
      <c r="X291" s="28" t="n">
        <f aca="false">V291+W291</f>
        <v>2918</v>
      </c>
      <c r="Y291" s="28"/>
      <c r="Z291" s="28" t="n">
        <f aca="false">Z292</f>
        <v>0</v>
      </c>
      <c r="AA291" s="28" t="n">
        <f aca="false">Y291+Z291</f>
        <v>0</v>
      </c>
    </row>
    <row r="292" s="18" customFormat="true" ht="15.75" hidden="false" customHeight="false" outlineLevel="0" collapsed="false">
      <c r="A292" s="37" t="s">
        <v>187</v>
      </c>
      <c r="B292" s="63"/>
      <c r="C292" s="64"/>
      <c r="D292" s="67"/>
      <c r="E292" s="67" t="s">
        <v>188</v>
      </c>
      <c r="F292" s="31" t="n">
        <v>2156</v>
      </c>
      <c r="G292" s="31"/>
      <c r="H292" s="31" t="n">
        <f aca="false">F292+G292</f>
        <v>2156</v>
      </c>
      <c r="I292" s="31"/>
      <c r="J292" s="31"/>
      <c r="K292" s="32" t="n">
        <v>-32</v>
      </c>
      <c r="L292" s="31" t="n">
        <f aca="false">H292+K292</f>
        <v>2124</v>
      </c>
      <c r="M292" s="31" t="n">
        <f aca="false">I292+J292</f>
        <v>0</v>
      </c>
      <c r="N292" s="32"/>
      <c r="O292" s="31"/>
      <c r="P292" s="31" t="n">
        <v>2722</v>
      </c>
      <c r="Q292" s="31"/>
      <c r="R292" s="31" t="n">
        <f aca="false">P292+Q292</f>
        <v>2722</v>
      </c>
      <c r="S292" s="31"/>
      <c r="T292" s="31"/>
      <c r="U292" s="31" t="n">
        <f aca="false">S292+T292</f>
        <v>0</v>
      </c>
      <c r="V292" s="31" t="n">
        <v>2918</v>
      </c>
      <c r="W292" s="31"/>
      <c r="X292" s="31" t="n">
        <f aca="false">V292+W292</f>
        <v>2918</v>
      </c>
      <c r="Y292" s="31"/>
      <c r="Z292" s="31"/>
      <c r="AA292" s="31" t="n">
        <f aca="false">Y292+Z292</f>
        <v>0</v>
      </c>
    </row>
    <row r="293" s="18" customFormat="true" ht="31.5" hidden="false" customHeight="false" outlineLevel="0" collapsed="false">
      <c r="A293" s="25" t="s">
        <v>273</v>
      </c>
      <c r="B293" s="66"/>
      <c r="C293" s="76"/>
      <c r="D293" s="66" t="s">
        <v>274</v>
      </c>
      <c r="E293" s="66"/>
      <c r="F293" s="28" t="n">
        <v>22100</v>
      </c>
      <c r="G293" s="28" t="n">
        <f aca="false">G294</f>
        <v>0</v>
      </c>
      <c r="H293" s="28" t="n">
        <f aca="false">F293+G293</f>
        <v>22100</v>
      </c>
      <c r="I293" s="28"/>
      <c r="J293" s="28" t="n">
        <f aca="false">J294</f>
        <v>0</v>
      </c>
      <c r="K293" s="29" t="n">
        <f aca="false">K294</f>
        <v>0</v>
      </c>
      <c r="L293" s="28" t="n">
        <f aca="false">H293+K293</f>
        <v>22100</v>
      </c>
      <c r="M293" s="28" t="n">
        <f aca="false">I293+J293</f>
        <v>0</v>
      </c>
      <c r="N293" s="29" t="n">
        <f aca="false">N294</f>
        <v>0</v>
      </c>
      <c r="O293" s="28"/>
      <c r="P293" s="28"/>
      <c r="Q293" s="28" t="n">
        <f aca="false">Q294</f>
        <v>0</v>
      </c>
      <c r="R293" s="28" t="n">
        <f aca="false">P293+Q293</f>
        <v>0</v>
      </c>
      <c r="S293" s="28"/>
      <c r="T293" s="28" t="n">
        <f aca="false">T294</f>
        <v>0</v>
      </c>
      <c r="U293" s="28" t="n">
        <f aca="false">S293+T293</f>
        <v>0</v>
      </c>
      <c r="V293" s="28"/>
      <c r="W293" s="28" t="n">
        <f aca="false">W294</f>
        <v>0</v>
      </c>
      <c r="X293" s="28" t="n">
        <f aca="false">V293+W293</f>
        <v>0</v>
      </c>
      <c r="Y293" s="28"/>
      <c r="Z293" s="28" t="n">
        <f aca="false">Z294</f>
        <v>0</v>
      </c>
      <c r="AA293" s="28" t="n">
        <f aca="false">Y293+Z293</f>
        <v>0</v>
      </c>
    </row>
    <row r="294" s="18" customFormat="true" ht="15.75" hidden="false" customHeight="false" outlineLevel="0" collapsed="false">
      <c r="A294" s="37" t="s">
        <v>187</v>
      </c>
      <c r="B294" s="67"/>
      <c r="C294" s="77"/>
      <c r="D294" s="67"/>
      <c r="E294" s="67" t="s">
        <v>188</v>
      </c>
      <c r="F294" s="31" t="n">
        <v>22100</v>
      </c>
      <c r="G294" s="31"/>
      <c r="H294" s="31" t="n">
        <f aca="false">F294+G294</f>
        <v>22100</v>
      </c>
      <c r="I294" s="31"/>
      <c r="J294" s="31"/>
      <c r="K294" s="32"/>
      <c r="L294" s="31" t="n">
        <f aca="false">H294+K294</f>
        <v>22100</v>
      </c>
      <c r="M294" s="31" t="n">
        <f aca="false">I294+J294</f>
        <v>0</v>
      </c>
      <c r="N294" s="32"/>
      <c r="O294" s="31"/>
      <c r="P294" s="31"/>
      <c r="Q294" s="31"/>
      <c r="R294" s="31" t="n">
        <f aca="false">P294+Q294</f>
        <v>0</v>
      </c>
      <c r="S294" s="31"/>
      <c r="T294" s="31"/>
      <c r="U294" s="31" t="n">
        <f aca="false">S294+T294</f>
        <v>0</v>
      </c>
      <c r="V294" s="31"/>
      <c r="W294" s="31"/>
      <c r="X294" s="31" t="n">
        <f aca="false">V294+W294</f>
        <v>0</v>
      </c>
      <c r="Y294" s="31"/>
      <c r="Z294" s="31"/>
      <c r="AA294" s="31" t="n">
        <f aca="false">Y294+Z294</f>
        <v>0</v>
      </c>
    </row>
    <row r="295" s="18" customFormat="true" ht="31.5" hidden="false" customHeight="false" outlineLevel="0" collapsed="false">
      <c r="A295" s="25" t="s">
        <v>275</v>
      </c>
      <c r="B295" s="66"/>
      <c r="C295" s="76"/>
      <c r="D295" s="66" t="s">
        <v>276</v>
      </c>
      <c r="E295" s="66"/>
      <c r="F295" s="28" t="n">
        <v>27000</v>
      </c>
      <c r="G295" s="28" t="n">
        <f aca="false">G296</f>
        <v>0</v>
      </c>
      <c r="H295" s="28" t="n">
        <f aca="false">F295+G295</f>
        <v>27000</v>
      </c>
      <c r="I295" s="28"/>
      <c r="J295" s="28" t="n">
        <f aca="false">J296</f>
        <v>0</v>
      </c>
      <c r="K295" s="29" t="n">
        <f aca="false">K296</f>
        <v>0</v>
      </c>
      <c r="L295" s="28" t="n">
        <f aca="false">H295+K295</f>
        <v>27000</v>
      </c>
      <c r="M295" s="28" t="n">
        <f aca="false">I295+J295</f>
        <v>0</v>
      </c>
      <c r="N295" s="29" t="n">
        <f aca="false">N296</f>
        <v>0</v>
      </c>
      <c r="O295" s="28"/>
      <c r="P295" s="28"/>
      <c r="Q295" s="28" t="n">
        <f aca="false">Q296</f>
        <v>0</v>
      </c>
      <c r="R295" s="28" t="n">
        <f aca="false">P295+Q295</f>
        <v>0</v>
      </c>
      <c r="S295" s="28"/>
      <c r="T295" s="28" t="n">
        <f aca="false">T296</f>
        <v>0</v>
      </c>
      <c r="U295" s="28" t="n">
        <f aca="false">S295+T295</f>
        <v>0</v>
      </c>
      <c r="V295" s="28"/>
      <c r="W295" s="28" t="n">
        <f aca="false">W296</f>
        <v>0</v>
      </c>
      <c r="X295" s="28" t="n">
        <f aca="false">V295+W295</f>
        <v>0</v>
      </c>
      <c r="Y295" s="28"/>
      <c r="Z295" s="28" t="n">
        <f aca="false">Z296</f>
        <v>0</v>
      </c>
      <c r="AA295" s="28" t="n">
        <f aca="false">Y295+Z295</f>
        <v>0</v>
      </c>
    </row>
    <row r="296" s="18" customFormat="true" ht="15.75" hidden="false" customHeight="false" outlineLevel="0" collapsed="false">
      <c r="A296" s="37" t="s">
        <v>187</v>
      </c>
      <c r="B296" s="67"/>
      <c r="C296" s="77"/>
      <c r="D296" s="67"/>
      <c r="E296" s="67" t="s">
        <v>188</v>
      </c>
      <c r="F296" s="31" t="n">
        <v>27000</v>
      </c>
      <c r="G296" s="31"/>
      <c r="H296" s="31" t="n">
        <f aca="false">F296+G296</f>
        <v>27000</v>
      </c>
      <c r="I296" s="31"/>
      <c r="J296" s="31"/>
      <c r="K296" s="32"/>
      <c r="L296" s="31" t="n">
        <f aca="false">H296+K296</f>
        <v>27000</v>
      </c>
      <c r="M296" s="31" t="n">
        <f aca="false">I296+J296</f>
        <v>0</v>
      </c>
      <c r="N296" s="32"/>
      <c r="O296" s="31"/>
      <c r="P296" s="31"/>
      <c r="Q296" s="31"/>
      <c r="R296" s="31" t="n">
        <f aca="false">P296+Q296</f>
        <v>0</v>
      </c>
      <c r="S296" s="31"/>
      <c r="T296" s="31"/>
      <c r="U296" s="31" t="n">
        <f aca="false">S296+T296</f>
        <v>0</v>
      </c>
      <c r="V296" s="31"/>
      <c r="W296" s="31"/>
      <c r="X296" s="31" t="n">
        <f aca="false">V296+W296</f>
        <v>0</v>
      </c>
      <c r="Y296" s="31"/>
      <c r="Z296" s="31"/>
      <c r="AA296" s="31" t="n">
        <f aca="false">Y296+Z296</f>
        <v>0</v>
      </c>
    </row>
    <row r="297" s="70" customFormat="true" ht="15.75" hidden="false" customHeight="false" outlineLevel="0" collapsed="false">
      <c r="A297" s="38" t="s">
        <v>100</v>
      </c>
      <c r="B297" s="21"/>
      <c r="C297" s="21" t="s">
        <v>101</v>
      </c>
      <c r="D297" s="21"/>
      <c r="E297" s="21"/>
      <c r="F297" s="34" t="n">
        <v>4058</v>
      </c>
      <c r="G297" s="34" t="n">
        <f aca="false">G298</f>
        <v>0</v>
      </c>
      <c r="H297" s="34" t="n">
        <f aca="false">F297+G297</f>
        <v>4058</v>
      </c>
      <c r="I297" s="34"/>
      <c r="J297" s="34" t="n">
        <f aca="false">J298</f>
        <v>0</v>
      </c>
      <c r="K297" s="35" t="n">
        <f aca="false">K298</f>
        <v>0</v>
      </c>
      <c r="L297" s="34" t="n">
        <f aca="false">H297+K297</f>
        <v>4058</v>
      </c>
      <c r="M297" s="34" t="n">
        <f aca="false">I297+J297</f>
        <v>0</v>
      </c>
      <c r="N297" s="35" t="n">
        <f aca="false">N298</f>
        <v>0</v>
      </c>
      <c r="O297" s="34"/>
      <c r="P297" s="34" t="n">
        <v>4362</v>
      </c>
      <c r="Q297" s="34" t="n">
        <f aca="false">Q298</f>
        <v>0</v>
      </c>
      <c r="R297" s="34" t="n">
        <f aca="false">P297+Q297</f>
        <v>4362</v>
      </c>
      <c r="S297" s="34"/>
      <c r="T297" s="34" t="n">
        <f aca="false">T298</f>
        <v>0</v>
      </c>
      <c r="U297" s="34" t="n">
        <f aca="false">S297+T297</f>
        <v>0</v>
      </c>
      <c r="V297" s="34" t="n">
        <v>4676</v>
      </c>
      <c r="W297" s="34" t="n">
        <f aca="false">W298</f>
        <v>0</v>
      </c>
      <c r="X297" s="34" t="n">
        <f aca="false">V297+W297</f>
        <v>4676</v>
      </c>
      <c r="Y297" s="34"/>
      <c r="Z297" s="34" t="n">
        <f aca="false">Z298</f>
        <v>0</v>
      </c>
      <c r="AA297" s="34" t="n">
        <f aca="false">Y297+Z297</f>
        <v>0</v>
      </c>
    </row>
    <row r="298" customFormat="false" ht="15.75" hidden="false" customHeight="false" outlineLevel="0" collapsed="false">
      <c r="A298" s="25" t="s">
        <v>102</v>
      </c>
      <c r="B298" s="20"/>
      <c r="C298" s="20"/>
      <c r="D298" s="26" t="s">
        <v>103</v>
      </c>
      <c r="E298" s="52"/>
      <c r="F298" s="28" t="n">
        <v>4058</v>
      </c>
      <c r="G298" s="28" t="n">
        <f aca="false">G299</f>
        <v>0</v>
      </c>
      <c r="H298" s="28" t="n">
        <f aca="false">F298+G298</f>
        <v>4058</v>
      </c>
      <c r="I298" s="28"/>
      <c r="J298" s="28" t="n">
        <f aca="false">J299</f>
        <v>0</v>
      </c>
      <c r="K298" s="29" t="n">
        <f aca="false">K299</f>
        <v>0</v>
      </c>
      <c r="L298" s="28" t="n">
        <f aca="false">H298+K298</f>
        <v>4058</v>
      </c>
      <c r="M298" s="28" t="n">
        <f aca="false">I298+J298</f>
        <v>0</v>
      </c>
      <c r="N298" s="29" t="n">
        <f aca="false">N299</f>
        <v>0</v>
      </c>
      <c r="O298" s="28"/>
      <c r="P298" s="28" t="n">
        <v>4362</v>
      </c>
      <c r="Q298" s="28" t="n">
        <f aca="false">Q299</f>
        <v>0</v>
      </c>
      <c r="R298" s="28" t="n">
        <f aca="false">P298+Q298</f>
        <v>4362</v>
      </c>
      <c r="S298" s="28"/>
      <c r="T298" s="28" t="n">
        <f aca="false">T299</f>
        <v>0</v>
      </c>
      <c r="U298" s="28" t="n">
        <f aca="false">S298+T298</f>
        <v>0</v>
      </c>
      <c r="V298" s="28" t="n">
        <v>4676</v>
      </c>
      <c r="W298" s="28" t="n">
        <f aca="false">W299</f>
        <v>0</v>
      </c>
      <c r="X298" s="28" t="n">
        <f aca="false">V298+W298</f>
        <v>4676</v>
      </c>
      <c r="Y298" s="28"/>
      <c r="Z298" s="28" t="n">
        <f aca="false">Z299</f>
        <v>0</v>
      </c>
      <c r="AA298" s="28" t="n">
        <f aca="false">Y298+Z298</f>
        <v>0</v>
      </c>
    </row>
    <row r="299" s="18" customFormat="true" ht="31.5" hidden="false" customHeight="false" outlineLevel="0" collapsed="false">
      <c r="A299" s="41" t="s">
        <v>106</v>
      </c>
      <c r="B299" s="21"/>
      <c r="C299" s="21"/>
      <c r="D299" s="26" t="s">
        <v>107</v>
      </c>
      <c r="E299" s="27"/>
      <c r="F299" s="28" t="n">
        <v>4058</v>
      </c>
      <c r="G299" s="28" t="n">
        <f aca="false">G300</f>
        <v>0</v>
      </c>
      <c r="H299" s="28" t="n">
        <f aca="false">F299+G299</f>
        <v>4058</v>
      </c>
      <c r="I299" s="28"/>
      <c r="J299" s="28" t="n">
        <f aca="false">J300</f>
        <v>0</v>
      </c>
      <c r="K299" s="29" t="n">
        <f aca="false">K300</f>
        <v>0</v>
      </c>
      <c r="L299" s="28" t="n">
        <f aca="false">H299+K299</f>
        <v>4058</v>
      </c>
      <c r="M299" s="28" t="n">
        <f aca="false">I299+J299</f>
        <v>0</v>
      </c>
      <c r="N299" s="29" t="n">
        <f aca="false">N300</f>
        <v>0</v>
      </c>
      <c r="O299" s="28"/>
      <c r="P299" s="28" t="n">
        <v>4362</v>
      </c>
      <c r="Q299" s="28" t="n">
        <f aca="false">Q300</f>
        <v>0</v>
      </c>
      <c r="R299" s="28" t="n">
        <f aca="false">P299+Q299</f>
        <v>4362</v>
      </c>
      <c r="S299" s="28"/>
      <c r="T299" s="28" t="n">
        <f aca="false">T300</f>
        <v>0</v>
      </c>
      <c r="U299" s="28" t="n">
        <f aca="false">S299+T299</f>
        <v>0</v>
      </c>
      <c r="V299" s="28" t="n">
        <v>4676</v>
      </c>
      <c r="W299" s="28" t="n">
        <f aca="false">W300</f>
        <v>0</v>
      </c>
      <c r="X299" s="28" t="n">
        <f aca="false">V299+W299</f>
        <v>4676</v>
      </c>
      <c r="Y299" s="28"/>
      <c r="Z299" s="28" t="n">
        <f aca="false">Z300</f>
        <v>0</v>
      </c>
      <c r="AA299" s="28" t="n">
        <f aca="false">Y299+Z299</f>
        <v>0</v>
      </c>
    </row>
    <row r="300" customFormat="false" ht="15.75" hidden="false" customHeight="false" outlineLevel="0" collapsed="false">
      <c r="A300" s="46" t="s">
        <v>108</v>
      </c>
      <c r="B300" s="21"/>
      <c r="C300" s="21"/>
      <c r="D300" s="26"/>
      <c r="E300" s="27" t="s">
        <v>109</v>
      </c>
      <c r="F300" s="31" t="n">
        <v>4058</v>
      </c>
      <c r="G300" s="31"/>
      <c r="H300" s="31" t="n">
        <f aca="false">F300+G300</f>
        <v>4058</v>
      </c>
      <c r="I300" s="31"/>
      <c r="J300" s="31"/>
      <c r="K300" s="32"/>
      <c r="L300" s="31" t="n">
        <f aca="false">H300+K300</f>
        <v>4058</v>
      </c>
      <c r="M300" s="31" t="n">
        <f aca="false">I300+J300</f>
        <v>0</v>
      </c>
      <c r="N300" s="32"/>
      <c r="O300" s="31"/>
      <c r="P300" s="31" t="n">
        <v>4362</v>
      </c>
      <c r="Q300" s="31"/>
      <c r="R300" s="31" t="n">
        <f aca="false">P300+Q300</f>
        <v>4362</v>
      </c>
      <c r="S300" s="31"/>
      <c r="T300" s="31"/>
      <c r="U300" s="31" t="n">
        <f aca="false">S300+T300</f>
        <v>0</v>
      </c>
      <c r="V300" s="31" t="n">
        <v>4676</v>
      </c>
      <c r="W300" s="31"/>
      <c r="X300" s="31" t="n">
        <f aca="false">V300+W300</f>
        <v>4676</v>
      </c>
      <c r="Y300" s="31"/>
      <c r="Z300" s="31"/>
      <c r="AA300" s="31" t="n">
        <f aca="false">Y300+Z300</f>
        <v>0</v>
      </c>
    </row>
    <row r="301" s="24" customFormat="true" ht="15.75" hidden="false" customHeight="false" outlineLevel="0" collapsed="false">
      <c r="A301" s="38" t="s">
        <v>114</v>
      </c>
      <c r="B301" s="21"/>
      <c r="C301" s="21" t="s">
        <v>115</v>
      </c>
      <c r="D301" s="21"/>
      <c r="E301" s="21"/>
      <c r="F301" s="22" t="n">
        <v>7599</v>
      </c>
      <c r="G301" s="22" t="n">
        <f aca="false">G302+G305</f>
        <v>0</v>
      </c>
      <c r="H301" s="22" t="n">
        <f aca="false">F301+G301</f>
        <v>7599</v>
      </c>
      <c r="I301" s="22"/>
      <c r="J301" s="22" t="n">
        <f aca="false">J302+J305</f>
        <v>0</v>
      </c>
      <c r="K301" s="23" t="n">
        <f aca="false">K302+K305</f>
        <v>320</v>
      </c>
      <c r="L301" s="22" t="n">
        <f aca="false">H301+K301</f>
        <v>7919</v>
      </c>
      <c r="M301" s="22" t="n">
        <f aca="false">I301+J301</f>
        <v>0</v>
      </c>
      <c r="N301" s="23" t="n">
        <f aca="false">N302+N305</f>
        <v>0</v>
      </c>
      <c r="O301" s="22"/>
      <c r="P301" s="22" t="n">
        <v>7652</v>
      </c>
      <c r="Q301" s="22" t="n">
        <f aca="false">Q302+Q305</f>
        <v>0</v>
      </c>
      <c r="R301" s="22" t="n">
        <f aca="false">P301+Q301</f>
        <v>7652</v>
      </c>
      <c r="S301" s="22"/>
      <c r="T301" s="22" t="n">
        <f aca="false">T302+T305</f>
        <v>0</v>
      </c>
      <c r="U301" s="22" t="n">
        <f aca="false">S301+T301</f>
        <v>0</v>
      </c>
      <c r="V301" s="22" t="n">
        <v>8214</v>
      </c>
      <c r="W301" s="22" t="n">
        <f aca="false">W302+W305</f>
        <v>0</v>
      </c>
      <c r="X301" s="22" t="n">
        <f aca="false">V301+W301</f>
        <v>8214</v>
      </c>
      <c r="Y301" s="22"/>
      <c r="Z301" s="22" t="n">
        <f aca="false">Z302+Z305</f>
        <v>0</v>
      </c>
      <c r="AA301" s="22" t="n">
        <f aca="false">Y301+Z301</f>
        <v>0</v>
      </c>
    </row>
    <row r="302" customFormat="false" ht="31.5" hidden="false" customHeight="false" outlineLevel="0" collapsed="false">
      <c r="A302" s="41" t="s">
        <v>110</v>
      </c>
      <c r="B302" s="21"/>
      <c r="C302" s="21"/>
      <c r="D302" s="26" t="s">
        <v>111</v>
      </c>
      <c r="E302" s="26"/>
      <c r="F302" s="28" t="n">
        <v>220</v>
      </c>
      <c r="G302" s="28" t="n">
        <f aca="false">G303</f>
        <v>0</v>
      </c>
      <c r="H302" s="28" t="n">
        <f aca="false">F302+G302</f>
        <v>220</v>
      </c>
      <c r="I302" s="28"/>
      <c r="J302" s="28" t="n">
        <f aca="false">J303</f>
        <v>0</v>
      </c>
      <c r="K302" s="29" t="n">
        <f aca="false">K303</f>
        <v>380</v>
      </c>
      <c r="L302" s="28" t="n">
        <f aca="false">H302+K302</f>
        <v>600</v>
      </c>
      <c r="M302" s="28" t="n">
        <f aca="false">I302+J302</f>
        <v>0</v>
      </c>
      <c r="N302" s="29" t="n">
        <f aca="false">N303</f>
        <v>0</v>
      </c>
      <c r="O302" s="28"/>
      <c r="P302" s="28" t="n">
        <v>240</v>
      </c>
      <c r="Q302" s="28" t="n">
        <f aca="false">Q303</f>
        <v>0</v>
      </c>
      <c r="R302" s="28" t="n">
        <f aca="false">P302+Q302</f>
        <v>240</v>
      </c>
      <c r="S302" s="28"/>
      <c r="T302" s="28" t="n">
        <f aca="false">T303</f>
        <v>0</v>
      </c>
      <c r="U302" s="28" t="n">
        <f aca="false">S302+T302</f>
        <v>0</v>
      </c>
      <c r="V302" s="28" t="n">
        <v>260</v>
      </c>
      <c r="W302" s="28" t="n">
        <f aca="false">W303</f>
        <v>0</v>
      </c>
      <c r="X302" s="28" t="n">
        <f aca="false">V302+W302</f>
        <v>260</v>
      </c>
      <c r="Y302" s="28"/>
      <c r="Z302" s="28" t="n">
        <f aca="false">Z303</f>
        <v>0</v>
      </c>
      <c r="AA302" s="28" t="n">
        <f aca="false">Y302+Z302</f>
        <v>0</v>
      </c>
    </row>
    <row r="303" customFormat="false" ht="94.5" hidden="false" customHeight="false" outlineLevel="0" collapsed="false">
      <c r="A303" s="36" t="s">
        <v>277</v>
      </c>
      <c r="B303" s="42"/>
      <c r="C303" s="42"/>
      <c r="D303" s="26" t="s">
        <v>278</v>
      </c>
      <c r="E303" s="26"/>
      <c r="F303" s="28" t="n">
        <v>220</v>
      </c>
      <c r="G303" s="28" t="n">
        <f aca="false">G304</f>
        <v>0</v>
      </c>
      <c r="H303" s="28" t="n">
        <f aca="false">F303+G303</f>
        <v>220</v>
      </c>
      <c r="I303" s="28"/>
      <c r="J303" s="28" t="n">
        <f aca="false">J304</f>
        <v>0</v>
      </c>
      <c r="K303" s="29" t="n">
        <f aca="false">K304</f>
        <v>380</v>
      </c>
      <c r="L303" s="28" t="n">
        <f aca="false">H303+K303</f>
        <v>600</v>
      </c>
      <c r="M303" s="28" t="n">
        <f aca="false">I303+J303</f>
        <v>0</v>
      </c>
      <c r="N303" s="29" t="n">
        <f aca="false">N304</f>
        <v>0</v>
      </c>
      <c r="O303" s="28"/>
      <c r="P303" s="28" t="n">
        <v>240</v>
      </c>
      <c r="Q303" s="28" t="n">
        <f aca="false">Q304</f>
        <v>0</v>
      </c>
      <c r="R303" s="28" t="n">
        <f aca="false">P303+Q303</f>
        <v>240</v>
      </c>
      <c r="S303" s="28"/>
      <c r="T303" s="28" t="n">
        <f aca="false">T304</f>
        <v>0</v>
      </c>
      <c r="U303" s="28" t="n">
        <f aca="false">S303+T303</f>
        <v>0</v>
      </c>
      <c r="V303" s="28" t="n">
        <v>260</v>
      </c>
      <c r="W303" s="28" t="n">
        <f aca="false">W304</f>
        <v>0</v>
      </c>
      <c r="X303" s="28" t="n">
        <f aca="false">V303+W303</f>
        <v>260</v>
      </c>
      <c r="Y303" s="28"/>
      <c r="Z303" s="28" t="n">
        <f aca="false">Z304</f>
        <v>0</v>
      </c>
      <c r="AA303" s="28" t="n">
        <f aca="false">Y303+Z303</f>
        <v>0</v>
      </c>
    </row>
    <row r="304" customFormat="false" ht="15.75" hidden="false" customHeight="false" outlineLevel="0" collapsed="false">
      <c r="A304" s="46" t="s">
        <v>108</v>
      </c>
      <c r="B304" s="21"/>
      <c r="C304" s="21"/>
      <c r="D304" s="26"/>
      <c r="E304" s="27" t="s">
        <v>109</v>
      </c>
      <c r="F304" s="44" t="n">
        <v>220</v>
      </c>
      <c r="G304" s="44"/>
      <c r="H304" s="44" t="n">
        <f aca="false">F304+G304</f>
        <v>220</v>
      </c>
      <c r="I304" s="44"/>
      <c r="J304" s="44"/>
      <c r="K304" s="45" t="n">
        <v>380</v>
      </c>
      <c r="L304" s="44" t="n">
        <f aca="false">H304+K304</f>
        <v>600</v>
      </c>
      <c r="M304" s="44" t="n">
        <f aca="false">I304+J304</f>
        <v>0</v>
      </c>
      <c r="N304" s="45"/>
      <c r="O304" s="44"/>
      <c r="P304" s="44" t="n">
        <v>240</v>
      </c>
      <c r="Q304" s="44"/>
      <c r="R304" s="44" t="n">
        <f aca="false">P304+Q304</f>
        <v>240</v>
      </c>
      <c r="S304" s="44"/>
      <c r="T304" s="44"/>
      <c r="U304" s="44" t="n">
        <f aca="false">S304+T304</f>
        <v>0</v>
      </c>
      <c r="V304" s="44" t="n">
        <v>260</v>
      </c>
      <c r="W304" s="44"/>
      <c r="X304" s="44" t="n">
        <f aca="false">V304+W304</f>
        <v>260</v>
      </c>
      <c r="Y304" s="44"/>
      <c r="Z304" s="44"/>
      <c r="AA304" s="44" t="n">
        <f aca="false">Y304+Z304</f>
        <v>0</v>
      </c>
    </row>
    <row r="305" customFormat="false" ht="15.75" hidden="false" customHeight="false" outlineLevel="0" collapsed="false">
      <c r="A305" s="41" t="s">
        <v>116</v>
      </c>
      <c r="B305" s="21"/>
      <c r="C305" s="21"/>
      <c r="D305" s="26" t="s">
        <v>117</v>
      </c>
      <c r="E305" s="26"/>
      <c r="F305" s="28" t="n">
        <v>7379</v>
      </c>
      <c r="G305" s="28" t="n">
        <f aca="false">G306+G317</f>
        <v>0</v>
      </c>
      <c r="H305" s="28" t="n">
        <f aca="false">F305+G305</f>
        <v>7379</v>
      </c>
      <c r="I305" s="28"/>
      <c r="J305" s="28" t="n">
        <f aca="false">J306+J317</f>
        <v>0</v>
      </c>
      <c r="K305" s="29" t="n">
        <f aca="false">K306+K317</f>
        <v>-60</v>
      </c>
      <c r="L305" s="28" t="n">
        <f aca="false">H305+K305</f>
        <v>7319</v>
      </c>
      <c r="M305" s="28" t="n">
        <f aca="false">I305+J305</f>
        <v>0</v>
      </c>
      <c r="N305" s="29" t="n">
        <f aca="false">N306+N317</f>
        <v>0</v>
      </c>
      <c r="O305" s="28"/>
      <c r="P305" s="28" t="n">
        <v>7412</v>
      </c>
      <c r="Q305" s="28" t="n">
        <f aca="false">Q306+Q317</f>
        <v>0</v>
      </c>
      <c r="R305" s="28" t="n">
        <f aca="false">P305+Q305</f>
        <v>7412</v>
      </c>
      <c r="S305" s="28"/>
      <c r="T305" s="28" t="n">
        <f aca="false">T306+T317</f>
        <v>0</v>
      </c>
      <c r="U305" s="28" t="n">
        <f aca="false">S305+T305</f>
        <v>0</v>
      </c>
      <c r="V305" s="28" t="n">
        <v>7954</v>
      </c>
      <c r="W305" s="28" t="n">
        <f aca="false">W306+W317</f>
        <v>0</v>
      </c>
      <c r="X305" s="28" t="n">
        <f aca="false">V305+W305</f>
        <v>7954</v>
      </c>
      <c r="Y305" s="28"/>
      <c r="Z305" s="28" t="n">
        <f aca="false">Z306+Z317</f>
        <v>0</v>
      </c>
      <c r="AA305" s="28" t="n">
        <f aca="false">Y305+Z305</f>
        <v>0</v>
      </c>
    </row>
    <row r="306" customFormat="false" ht="31.5" hidden="false" customHeight="false" outlineLevel="0" collapsed="false">
      <c r="A306" s="58" t="s">
        <v>118</v>
      </c>
      <c r="B306" s="21"/>
      <c r="C306" s="21"/>
      <c r="D306" s="26" t="s">
        <v>119</v>
      </c>
      <c r="E306" s="26"/>
      <c r="F306" s="28" t="n">
        <v>6494</v>
      </c>
      <c r="G306" s="28" t="n">
        <f aca="false">G307+G309+G313+G315</f>
        <v>0</v>
      </c>
      <c r="H306" s="28" t="n">
        <f aca="false">F306+G306</f>
        <v>6494</v>
      </c>
      <c r="I306" s="28"/>
      <c r="J306" s="28" t="n">
        <f aca="false">J307+J309+J313+J315</f>
        <v>0</v>
      </c>
      <c r="K306" s="29" t="n">
        <f aca="false">K307+K309+K313+K315</f>
        <v>-60</v>
      </c>
      <c r="L306" s="28" t="n">
        <f aca="false">H306+K306</f>
        <v>6434</v>
      </c>
      <c r="M306" s="28" t="n">
        <f aca="false">I306+J306</f>
        <v>0</v>
      </c>
      <c r="N306" s="29" t="n">
        <f aca="false">N307+N309+N313+N315</f>
        <v>0</v>
      </c>
      <c r="O306" s="28"/>
      <c r="P306" s="28" t="n">
        <v>6460</v>
      </c>
      <c r="Q306" s="28" t="n">
        <f aca="false">Q307+Q309+Q313+Q315</f>
        <v>0</v>
      </c>
      <c r="R306" s="28" t="n">
        <f aca="false">P306+Q306</f>
        <v>6460</v>
      </c>
      <c r="S306" s="28"/>
      <c r="T306" s="28" t="n">
        <f aca="false">T307+T309+T313+T315</f>
        <v>0</v>
      </c>
      <c r="U306" s="28" t="n">
        <f aca="false">S306+T306</f>
        <v>0</v>
      </c>
      <c r="V306" s="28" t="n">
        <v>6933</v>
      </c>
      <c r="W306" s="28" t="n">
        <f aca="false">W307+W309+W313+W315</f>
        <v>0</v>
      </c>
      <c r="X306" s="28" t="n">
        <f aca="false">V306+W306</f>
        <v>6933</v>
      </c>
      <c r="Y306" s="28"/>
      <c r="Z306" s="28" t="n">
        <f aca="false">Z307+Z309+Z313+Z315</f>
        <v>0</v>
      </c>
      <c r="AA306" s="28" t="n">
        <f aca="false">Y306+Z306</f>
        <v>0</v>
      </c>
    </row>
    <row r="307" customFormat="false" ht="15.75" hidden="true" customHeight="false" outlineLevel="0" collapsed="false">
      <c r="A307" s="25" t="s">
        <v>120</v>
      </c>
      <c r="B307" s="60"/>
      <c r="C307" s="60"/>
      <c r="D307" s="26" t="s">
        <v>121</v>
      </c>
      <c r="E307" s="27"/>
      <c r="F307" s="28" t="n">
        <v>0</v>
      </c>
      <c r="G307" s="28" t="n">
        <f aca="false">G308</f>
        <v>0</v>
      </c>
      <c r="H307" s="28" t="n">
        <f aca="false">F307+G307</f>
        <v>0</v>
      </c>
      <c r="I307" s="28"/>
      <c r="J307" s="28" t="n">
        <f aca="false">J308</f>
        <v>0</v>
      </c>
      <c r="K307" s="29" t="n">
        <f aca="false">K308</f>
        <v>0</v>
      </c>
      <c r="L307" s="28" t="n">
        <f aca="false">H307+K307</f>
        <v>0</v>
      </c>
      <c r="M307" s="28" t="n">
        <f aca="false">I307+J307</f>
        <v>0</v>
      </c>
      <c r="N307" s="29" t="n">
        <f aca="false">N308</f>
        <v>0</v>
      </c>
      <c r="O307" s="28"/>
      <c r="P307" s="28" t="n">
        <v>0</v>
      </c>
      <c r="Q307" s="28" t="n">
        <f aca="false">Q308</f>
        <v>0</v>
      </c>
      <c r="R307" s="28" t="n">
        <f aca="false">P307+Q307</f>
        <v>0</v>
      </c>
      <c r="S307" s="28"/>
      <c r="T307" s="28" t="n">
        <f aca="false">T308</f>
        <v>0</v>
      </c>
      <c r="U307" s="28" t="n">
        <f aca="false">S307+T307</f>
        <v>0</v>
      </c>
      <c r="V307" s="28" t="n">
        <v>0</v>
      </c>
      <c r="W307" s="28" t="n">
        <f aca="false">W308</f>
        <v>0</v>
      </c>
      <c r="X307" s="28" t="n">
        <f aca="false">V307+W307</f>
        <v>0</v>
      </c>
      <c r="Y307" s="28"/>
      <c r="Z307" s="28" t="n">
        <f aca="false">Z308</f>
        <v>0</v>
      </c>
      <c r="AA307" s="28" t="n">
        <f aca="false">Y307+Z307</f>
        <v>0</v>
      </c>
    </row>
    <row r="308" s="24" customFormat="true" ht="31.5" hidden="true" customHeight="false" outlineLevel="0" collapsed="false">
      <c r="A308" s="46" t="s">
        <v>106</v>
      </c>
      <c r="B308" s="60"/>
      <c r="C308" s="60"/>
      <c r="D308" s="26"/>
      <c r="E308" s="27" t="s">
        <v>122</v>
      </c>
      <c r="F308" s="31" t="n">
        <v>0</v>
      </c>
      <c r="G308" s="31"/>
      <c r="H308" s="31" t="n">
        <f aca="false">F308+G308</f>
        <v>0</v>
      </c>
      <c r="I308" s="31"/>
      <c r="J308" s="31"/>
      <c r="K308" s="32"/>
      <c r="L308" s="31" t="n">
        <f aca="false">H308+K308</f>
        <v>0</v>
      </c>
      <c r="M308" s="31" t="n">
        <f aca="false">I308+J308</f>
        <v>0</v>
      </c>
      <c r="N308" s="32"/>
      <c r="O308" s="31"/>
      <c r="P308" s="31" t="n">
        <v>0</v>
      </c>
      <c r="Q308" s="31"/>
      <c r="R308" s="31" t="n">
        <f aca="false">P308+Q308</f>
        <v>0</v>
      </c>
      <c r="S308" s="31"/>
      <c r="T308" s="31"/>
      <c r="U308" s="31" t="n">
        <f aca="false">S308+T308</f>
        <v>0</v>
      </c>
      <c r="V308" s="31" t="n">
        <v>0</v>
      </c>
      <c r="W308" s="31"/>
      <c r="X308" s="31" t="n">
        <f aca="false">V308+W308</f>
        <v>0</v>
      </c>
      <c r="Y308" s="31"/>
      <c r="Z308" s="31"/>
      <c r="AA308" s="31" t="n">
        <f aca="false">Y308+Z308</f>
        <v>0</v>
      </c>
    </row>
    <row r="309" s="24" customFormat="true" ht="15.75" hidden="false" customHeight="false" outlineLevel="0" collapsed="false">
      <c r="A309" s="25" t="s">
        <v>123</v>
      </c>
      <c r="B309" s="60"/>
      <c r="C309" s="60"/>
      <c r="D309" s="26" t="s">
        <v>124</v>
      </c>
      <c r="E309" s="27"/>
      <c r="F309" s="28" t="n">
        <v>3211</v>
      </c>
      <c r="G309" s="28" t="n">
        <f aca="false">G310</f>
        <v>0</v>
      </c>
      <c r="H309" s="28" t="n">
        <f aca="false">F309+G309</f>
        <v>3211</v>
      </c>
      <c r="I309" s="28"/>
      <c r="J309" s="28" t="n">
        <f aca="false">J310</f>
        <v>0</v>
      </c>
      <c r="K309" s="29" t="n">
        <f aca="false">K310</f>
        <v>-60</v>
      </c>
      <c r="L309" s="28" t="n">
        <f aca="false">H309+K309</f>
        <v>3151</v>
      </c>
      <c r="M309" s="28" t="n">
        <f aca="false">I309+J309</f>
        <v>0</v>
      </c>
      <c r="N309" s="29" t="n">
        <f aca="false">N310</f>
        <v>0</v>
      </c>
      <c r="O309" s="28"/>
      <c r="P309" s="28" t="n">
        <v>3100</v>
      </c>
      <c r="Q309" s="28" t="n">
        <f aca="false">Q310</f>
        <v>0</v>
      </c>
      <c r="R309" s="28" t="n">
        <f aca="false">P309+Q309</f>
        <v>3100</v>
      </c>
      <c r="S309" s="28"/>
      <c r="T309" s="28" t="n">
        <f aca="false">T310</f>
        <v>0</v>
      </c>
      <c r="U309" s="28" t="n">
        <f aca="false">S309+T309</f>
        <v>0</v>
      </c>
      <c r="V309" s="28" t="n">
        <v>3323</v>
      </c>
      <c r="W309" s="28" t="n">
        <f aca="false">W310</f>
        <v>0</v>
      </c>
      <c r="X309" s="28" t="n">
        <f aca="false">V309+W309</f>
        <v>3323</v>
      </c>
      <c r="Y309" s="28"/>
      <c r="Z309" s="28" t="n">
        <f aca="false">Z310</f>
        <v>0</v>
      </c>
      <c r="AA309" s="28" t="n">
        <f aca="false">Y309+Z309</f>
        <v>0</v>
      </c>
    </row>
    <row r="310" s="24" customFormat="true" ht="31.5" hidden="false" customHeight="false" outlineLevel="0" collapsed="false">
      <c r="A310" s="46" t="s">
        <v>106</v>
      </c>
      <c r="B310" s="60"/>
      <c r="C310" s="60"/>
      <c r="D310" s="26"/>
      <c r="E310" s="27" t="s">
        <v>122</v>
      </c>
      <c r="F310" s="31" t="n">
        <v>3211</v>
      </c>
      <c r="G310" s="31"/>
      <c r="H310" s="31" t="n">
        <f aca="false">F310+G310</f>
        <v>3211</v>
      </c>
      <c r="I310" s="31"/>
      <c r="J310" s="31"/>
      <c r="K310" s="32" t="n">
        <v>-60</v>
      </c>
      <c r="L310" s="31" t="n">
        <f aca="false">H310+K310</f>
        <v>3151</v>
      </c>
      <c r="M310" s="31" t="n">
        <f aca="false">I310+J310</f>
        <v>0</v>
      </c>
      <c r="N310" s="32"/>
      <c r="O310" s="31"/>
      <c r="P310" s="31" t="n">
        <v>3100</v>
      </c>
      <c r="Q310" s="31"/>
      <c r="R310" s="31" t="n">
        <f aca="false">P310+Q310</f>
        <v>3100</v>
      </c>
      <c r="S310" s="31"/>
      <c r="T310" s="31"/>
      <c r="U310" s="31" t="n">
        <f aca="false">S310+T310</f>
        <v>0</v>
      </c>
      <c r="V310" s="31" t="n">
        <v>3323</v>
      </c>
      <c r="W310" s="31"/>
      <c r="X310" s="31" t="n">
        <f aca="false">V310+W310</f>
        <v>3323</v>
      </c>
      <c r="Y310" s="31"/>
      <c r="Z310" s="31"/>
      <c r="AA310" s="31" t="n">
        <f aca="false">Y310+Z310</f>
        <v>0</v>
      </c>
    </row>
    <row r="311" s="24" customFormat="true" ht="15.75" hidden="false" customHeight="false" outlineLevel="0" collapsed="false">
      <c r="A311" s="25" t="s">
        <v>125</v>
      </c>
      <c r="B311" s="60"/>
      <c r="C311" s="60"/>
      <c r="D311" s="26" t="s">
        <v>126</v>
      </c>
      <c r="E311" s="27"/>
      <c r="F311" s="28" t="n">
        <v>2533</v>
      </c>
      <c r="G311" s="28"/>
      <c r="H311" s="28" t="n">
        <f aca="false">F311+G311</f>
        <v>2533</v>
      </c>
      <c r="I311" s="28"/>
      <c r="J311" s="28"/>
      <c r="K311" s="29"/>
      <c r="L311" s="28" t="n">
        <f aca="false">H311+K311</f>
        <v>2533</v>
      </c>
      <c r="M311" s="28" t="n">
        <f aca="false">I311+J311</f>
        <v>0</v>
      </c>
      <c r="N311" s="29"/>
      <c r="O311" s="28"/>
      <c r="P311" s="28" t="n">
        <v>2710</v>
      </c>
      <c r="Q311" s="28"/>
      <c r="R311" s="28" t="n">
        <f aca="false">P311+Q311</f>
        <v>2710</v>
      </c>
      <c r="S311" s="28"/>
      <c r="T311" s="28"/>
      <c r="U311" s="28" t="n">
        <f aca="false">S311+T311</f>
        <v>0</v>
      </c>
      <c r="V311" s="28" t="n">
        <v>2913</v>
      </c>
      <c r="W311" s="28"/>
      <c r="X311" s="28" t="n">
        <f aca="false">V311+W311</f>
        <v>2913</v>
      </c>
      <c r="Y311" s="31"/>
      <c r="Z311" s="31"/>
      <c r="AA311" s="31" t="n">
        <f aca="false">Y311+Z311</f>
        <v>0</v>
      </c>
    </row>
    <row r="312" s="24" customFormat="true" ht="31.5" hidden="false" customHeight="false" outlineLevel="0" collapsed="false">
      <c r="A312" s="46" t="s">
        <v>106</v>
      </c>
      <c r="B312" s="60"/>
      <c r="C312" s="60"/>
      <c r="D312" s="26"/>
      <c r="E312" s="27" t="s">
        <v>122</v>
      </c>
      <c r="F312" s="31" t="n">
        <v>2533</v>
      </c>
      <c r="G312" s="31"/>
      <c r="H312" s="31" t="n">
        <f aca="false">F312+G312</f>
        <v>2533</v>
      </c>
      <c r="I312" s="31"/>
      <c r="J312" s="31"/>
      <c r="K312" s="32"/>
      <c r="L312" s="31" t="n">
        <f aca="false">H312+K312</f>
        <v>2533</v>
      </c>
      <c r="M312" s="31" t="n">
        <f aca="false">I312+J312</f>
        <v>0</v>
      </c>
      <c r="N312" s="32"/>
      <c r="O312" s="31"/>
      <c r="P312" s="31" t="n">
        <v>2710</v>
      </c>
      <c r="Q312" s="31"/>
      <c r="R312" s="31" t="n">
        <f aca="false">P312+Q312</f>
        <v>2710</v>
      </c>
      <c r="S312" s="31"/>
      <c r="T312" s="31"/>
      <c r="U312" s="31" t="n">
        <f aca="false">S312+T312</f>
        <v>0</v>
      </c>
      <c r="V312" s="31" t="n">
        <v>2913</v>
      </c>
      <c r="W312" s="31"/>
      <c r="X312" s="31" t="n">
        <f aca="false">V312+W312</f>
        <v>2913</v>
      </c>
      <c r="Y312" s="31"/>
      <c r="Z312" s="31"/>
      <c r="AA312" s="31" t="n">
        <f aca="false">Y312+Z312</f>
        <v>0</v>
      </c>
    </row>
    <row r="313" s="24" customFormat="true" ht="15.75" hidden="true" customHeight="false" outlineLevel="0" collapsed="false">
      <c r="A313" s="25" t="s">
        <v>217</v>
      </c>
      <c r="B313" s="60"/>
      <c r="C313" s="60"/>
      <c r="D313" s="26" t="s">
        <v>126</v>
      </c>
      <c r="E313" s="27"/>
      <c r="F313" s="28" t="n">
        <v>0</v>
      </c>
      <c r="G313" s="28" t="n">
        <f aca="false">G314</f>
        <v>0</v>
      </c>
      <c r="H313" s="28" t="n">
        <f aca="false">F313+G313</f>
        <v>0</v>
      </c>
      <c r="I313" s="28"/>
      <c r="J313" s="28" t="n">
        <f aca="false">J314</f>
        <v>0</v>
      </c>
      <c r="K313" s="29" t="n">
        <f aca="false">K314</f>
        <v>0</v>
      </c>
      <c r="L313" s="28" t="n">
        <f aca="false">H313+K313</f>
        <v>0</v>
      </c>
      <c r="M313" s="28" t="n">
        <f aca="false">I313+J313</f>
        <v>0</v>
      </c>
      <c r="N313" s="29" t="n">
        <f aca="false">N314</f>
        <v>0</v>
      </c>
      <c r="O313" s="28"/>
      <c r="P313" s="28" t="n">
        <v>0</v>
      </c>
      <c r="Q313" s="28" t="n">
        <f aca="false">Q314</f>
        <v>0</v>
      </c>
      <c r="R313" s="28" t="n">
        <f aca="false">P313+Q313</f>
        <v>0</v>
      </c>
      <c r="S313" s="28"/>
      <c r="T313" s="28" t="n">
        <f aca="false">T314</f>
        <v>0</v>
      </c>
      <c r="U313" s="28" t="n">
        <f aca="false">S313+T313</f>
        <v>0</v>
      </c>
      <c r="V313" s="28" t="n">
        <v>0</v>
      </c>
      <c r="W313" s="28" t="n">
        <f aca="false">W314</f>
        <v>0</v>
      </c>
      <c r="X313" s="28" t="n">
        <f aca="false">V313+W313</f>
        <v>0</v>
      </c>
      <c r="Y313" s="28"/>
      <c r="Z313" s="28" t="n">
        <f aca="false">Z314</f>
        <v>0</v>
      </c>
      <c r="AA313" s="28" t="n">
        <f aca="false">Y313+Z313</f>
        <v>0</v>
      </c>
    </row>
    <row r="314" s="24" customFormat="true" ht="31.5" hidden="true" customHeight="false" outlineLevel="0" collapsed="false">
      <c r="A314" s="46" t="s">
        <v>106</v>
      </c>
      <c r="B314" s="60"/>
      <c r="C314" s="60"/>
      <c r="D314" s="26"/>
      <c r="E314" s="27" t="s">
        <v>122</v>
      </c>
      <c r="F314" s="31" t="n">
        <v>0</v>
      </c>
      <c r="G314" s="31"/>
      <c r="H314" s="31" t="n">
        <f aca="false">F314+G314</f>
        <v>0</v>
      </c>
      <c r="I314" s="31"/>
      <c r="J314" s="31"/>
      <c r="K314" s="32"/>
      <c r="L314" s="31" t="n">
        <f aca="false">H314+K314</f>
        <v>0</v>
      </c>
      <c r="M314" s="31" t="n">
        <f aca="false">I314+J314</f>
        <v>0</v>
      </c>
      <c r="N314" s="32"/>
      <c r="O314" s="31"/>
      <c r="P314" s="31" t="n">
        <v>0</v>
      </c>
      <c r="Q314" s="31"/>
      <c r="R314" s="31" t="n">
        <f aca="false">P314+Q314</f>
        <v>0</v>
      </c>
      <c r="S314" s="31"/>
      <c r="T314" s="31"/>
      <c r="U314" s="31" t="n">
        <f aca="false">S314+T314</f>
        <v>0</v>
      </c>
      <c r="V314" s="31" t="n">
        <v>0</v>
      </c>
      <c r="W314" s="31"/>
      <c r="X314" s="31" t="n">
        <f aca="false">V314+W314</f>
        <v>0</v>
      </c>
      <c r="Y314" s="31"/>
      <c r="Z314" s="31"/>
      <c r="AA314" s="31" t="n">
        <f aca="false">Y314+Z314</f>
        <v>0</v>
      </c>
    </row>
    <row r="315" s="24" customFormat="true" ht="15.75" hidden="false" customHeight="false" outlineLevel="0" collapsed="false">
      <c r="A315" s="25" t="s">
        <v>127</v>
      </c>
      <c r="B315" s="21"/>
      <c r="C315" s="21"/>
      <c r="D315" s="26" t="s">
        <v>128</v>
      </c>
      <c r="E315" s="27"/>
      <c r="F315" s="28" t="n">
        <v>750</v>
      </c>
      <c r="G315" s="28" t="n">
        <f aca="false">G316</f>
        <v>0</v>
      </c>
      <c r="H315" s="28" t="n">
        <f aca="false">F315+G315</f>
        <v>750</v>
      </c>
      <c r="I315" s="28"/>
      <c r="J315" s="28" t="n">
        <f aca="false">J316</f>
        <v>0</v>
      </c>
      <c r="K315" s="29" t="n">
        <f aca="false">K316</f>
        <v>0</v>
      </c>
      <c r="L315" s="28" t="n">
        <f aca="false">H315+K315</f>
        <v>750</v>
      </c>
      <c r="M315" s="28" t="n">
        <f aca="false">I315+J315</f>
        <v>0</v>
      </c>
      <c r="N315" s="29" t="n">
        <f aca="false">N316</f>
        <v>0</v>
      </c>
      <c r="O315" s="28"/>
      <c r="P315" s="28" t="n">
        <v>650</v>
      </c>
      <c r="Q315" s="28" t="n">
        <f aca="false">Q316</f>
        <v>0</v>
      </c>
      <c r="R315" s="28" t="n">
        <f aca="false">P315+Q315</f>
        <v>650</v>
      </c>
      <c r="S315" s="28"/>
      <c r="T315" s="28" t="n">
        <f aca="false">T316</f>
        <v>0</v>
      </c>
      <c r="U315" s="28" t="n">
        <f aca="false">S315+T315</f>
        <v>0</v>
      </c>
      <c r="V315" s="28" t="n">
        <v>697</v>
      </c>
      <c r="W315" s="28" t="n">
        <f aca="false">W316</f>
        <v>0</v>
      </c>
      <c r="X315" s="28" t="n">
        <f aca="false">V315+W315</f>
        <v>697</v>
      </c>
      <c r="Y315" s="28"/>
      <c r="Z315" s="28" t="n">
        <f aca="false">Z316</f>
        <v>0</v>
      </c>
      <c r="AA315" s="28" t="n">
        <f aca="false">Y315+Z315</f>
        <v>0</v>
      </c>
    </row>
    <row r="316" s="24" customFormat="true" ht="31.5" hidden="false" customHeight="false" outlineLevel="0" collapsed="false">
      <c r="A316" s="46" t="s">
        <v>106</v>
      </c>
      <c r="B316" s="21"/>
      <c r="C316" s="21"/>
      <c r="D316" s="26"/>
      <c r="E316" s="27" t="s">
        <v>122</v>
      </c>
      <c r="F316" s="31" t="n">
        <v>750</v>
      </c>
      <c r="G316" s="31"/>
      <c r="H316" s="31" t="n">
        <f aca="false">F316+G316</f>
        <v>750</v>
      </c>
      <c r="I316" s="31"/>
      <c r="J316" s="31"/>
      <c r="K316" s="32"/>
      <c r="L316" s="31" t="n">
        <f aca="false">H316+K316</f>
        <v>750</v>
      </c>
      <c r="M316" s="31" t="n">
        <f aca="false">I316+J316</f>
        <v>0</v>
      </c>
      <c r="N316" s="32"/>
      <c r="O316" s="31"/>
      <c r="P316" s="31" t="n">
        <v>650</v>
      </c>
      <c r="Q316" s="31"/>
      <c r="R316" s="31" t="n">
        <f aca="false">P316+Q316</f>
        <v>650</v>
      </c>
      <c r="S316" s="31"/>
      <c r="T316" s="31"/>
      <c r="U316" s="31" t="n">
        <f aca="false">S316+T316</f>
        <v>0</v>
      </c>
      <c r="V316" s="31" t="n">
        <v>697</v>
      </c>
      <c r="W316" s="31"/>
      <c r="X316" s="31" t="n">
        <f aca="false">V316+W316</f>
        <v>697</v>
      </c>
      <c r="Y316" s="31"/>
      <c r="Z316" s="31"/>
      <c r="AA316" s="31" t="n">
        <f aca="false">Y316+Z316</f>
        <v>0</v>
      </c>
    </row>
    <row r="317" s="24" customFormat="true" ht="47.25" hidden="false" customHeight="false" outlineLevel="0" collapsed="false">
      <c r="A317" s="25" t="s">
        <v>218</v>
      </c>
      <c r="B317" s="21"/>
      <c r="C317" s="21"/>
      <c r="D317" s="26" t="s">
        <v>219</v>
      </c>
      <c r="E317" s="27"/>
      <c r="F317" s="28" t="n">
        <v>885</v>
      </c>
      <c r="G317" s="28" t="n">
        <f aca="false">G318</f>
        <v>0</v>
      </c>
      <c r="H317" s="28" t="n">
        <f aca="false">F317+G317</f>
        <v>885</v>
      </c>
      <c r="I317" s="28"/>
      <c r="J317" s="28" t="n">
        <f aca="false">J318</f>
        <v>0</v>
      </c>
      <c r="K317" s="29" t="n">
        <f aca="false">K318</f>
        <v>0</v>
      </c>
      <c r="L317" s="28" t="n">
        <f aca="false">H317+K317</f>
        <v>885</v>
      </c>
      <c r="M317" s="28" t="n">
        <f aca="false">I317+J317</f>
        <v>0</v>
      </c>
      <c r="N317" s="29" t="n">
        <f aca="false">N318</f>
        <v>0</v>
      </c>
      <c r="O317" s="28"/>
      <c r="P317" s="28" t="n">
        <v>952</v>
      </c>
      <c r="Q317" s="28" t="n">
        <f aca="false">Q318</f>
        <v>0</v>
      </c>
      <c r="R317" s="28" t="n">
        <f aca="false">P317+Q317</f>
        <v>952</v>
      </c>
      <c r="S317" s="28"/>
      <c r="T317" s="28" t="n">
        <f aca="false">T318</f>
        <v>0</v>
      </c>
      <c r="U317" s="28" t="n">
        <f aca="false">S317+T317</f>
        <v>0</v>
      </c>
      <c r="V317" s="28" t="n">
        <v>1021</v>
      </c>
      <c r="W317" s="28" t="n">
        <f aca="false">W318</f>
        <v>0</v>
      </c>
      <c r="X317" s="28" t="n">
        <f aca="false">V317+W317</f>
        <v>1021</v>
      </c>
      <c r="Y317" s="28"/>
      <c r="Z317" s="28" t="n">
        <f aca="false">Z318</f>
        <v>0</v>
      </c>
      <c r="AA317" s="28" t="n">
        <f aca="false">Y317+Z317</f>
        <v>0</v>
      </c>
    </row>
    <row r="318" s="70" customFormat="true" ht="31.5" hidden="false" customHeight="false" outlineLevel="0" collapsed="false">
      <c r="A318" s="46" t="s">
        <v>106</v>
      </c>
      <c r="B318" s="27"/>
      <c r="C318" s="27"/>
      <c r="D318" s="27"/>
      <c r="E318" s="27" t="s">
        <v>122</v>
      </c>
      <c r="F318" s="31" t="n">
        <v>885</v>
      </c>
      <c r="G318" s="31"/>
      <c r="H318" s="31" t="n">
        <f aca="false">F318+G318</f>
        <v>885</v>
      </c>
      <c r="I318" s="31"/>
      <c r="J318" s="31"/>
      <c r="K318" s="32"/>
      <c r="L318" s="31" t="n">
        <f aca="false">H318+K318</f>
        <v>885</v>
      </c>
      <c r="M318" s="31" t="n">
        <f aca="false">I318+J318</f>
        <v>0</v>
      </c>
      <c r="N318" s="32"/>
      <c r="O318" s="31"/>
      <c r="P318" s="31" t="n">
        <v>952</v>
      </c>
      <c r="Q318" s="31"/>
      <c r="R318" s="31" t="n">
        <f aca="false">P318+Q318</f>
        <v>952</v>
      </c>
      <c r="S318" s="31"/>
      <c r="T318" s="31"/>
      <c r="U318" s="31" t="n">
        <f aca="false">S318+T318</f>
        <v>0</v>
      </c>
      <c r="V318" s="31" t="n">
        <v>1021</v>
      </c>
      <c r="W318" s="31"/>
      <c r="X318" s="31" t="n">
        <f aca="false">V318+W318</f>
        <v>1021</v>
      </c>
      <c r="Y318" s="31"/>
      <c r="Z318" s="31"/>
      <c r="AA318" s="31" t="n">
        <f aca="false">Y318+Z318</f>
        <v>0</v>
      </c>
    </row>
    <row r="319" s="24" customFormat="true" ht="64.5" hidden="false" customHeight="true" outlineLevel="0" collapsed="false">
      <c r="A319" s="38" t="s">
        <v>279</v>
      </c>
      <c r="B319" s="78"/>
      <c r="C319" s="21" t="n">
        <v>1102</v>
      </c>
      <c r="D319" s="22"/>
      <c r="E319" s="21"/>
      <c r="F319" s="34" t="n">
        <v>90000</v>
      </c>
      <c r="G319" s="34" t="n">
        <f aca="false">G320</f>
        <v>0</v>
      </c>
      <c r="H319" s="34" t="n">
        <f aca="false">F319+G319</f>
        <v>90000</v>
      </c>
      <c r="I319" s="34"/>
      <c r="J319" s="34" t="n">
        <f aca="false">J320</f>
        <v>0</v>
      </c>
      <c r="K319" s="35" t="n">
        <f aca="false">K320</f>
        <v>13480</v>
      </c>
      <c r="L319" s="34" t="n">
        <f aca="false">H319+K319</f>
        <v>103480</v>
      </c>
      <c r="M319" s="34" t="n">
        <f aca="false">I319+J319</f>
        <v>0</v>
      </c>
      <c r="N319" s="35" t="n">
        <f aca="false">N320</f>
        <v>0</v>
      </c>
      <c r="O319" s="34"/>
      <c r="P319" s="34" t="n">
        <v>53750</v>
      </c>
      <c r="Q319" s="34" t="n">
        <f aca="false">Q320</f>
        <v>0</v>
      </c>
      <c r="R319" s="34" t="n">
        <f aca="false">P319+Q319</f>
        <v>53750</v>
      </c>
      <c r="S319" s="34"/>
      <c r="T319" s="34" t="n">
        <f aca="false">T320</f>
        <v>0</v>
      </c>
      <c r="U319" s="34" t="n">
        <f aca="false">S319+T319</f>
        <v>0</v>
      </c>
      <c r="V319" s="34" t="n">
        <v>57620</v>
      </c>
      <c r="W319" s="34" t="n">
        <f aca="false">W320</f>
        <v>0</v>
      </c>
      <c r="X319" s="34" t="n">
        <f aca="false">V319+W319</f>
        <v>57620</v>
      </c>
      <c r="Y319" s="34"/>
      <c r="Z319" s="34" t="n">
        <f aca="false">Z320</f>
        <v>0</v>
      </c>
      <c r="AA319" s="34" t="n">
        <f aca="false">Y319+Z319</f>
        <v>0</v>
      </c>
    </row>
    <row r="320" s="24" customFormat="true" ht="63" hidden="false" customHeight="true" outlineLevel="0" collapsed="false">
      <c r="A320" s="36" t="s">
        <v>280</v>
      </c>
      <c r="B320" s="78"/>
      <c r="C320" s="78"/>
      <c r="D320" s="26" t="s">
        <v>117</v>
      </c>
      <c r="E320" s="21"/>
      <c r="F320" s="28" t="n">
        <v>90000</v>
      </c>
      <c r="G320" s="28" t="n">
        <f aca="false">G321</f>
        <v>0</v>
      </c>
      <c r="H320" s="28" t="n">
        <f aca="false">F320+G320</f>
        <v>90000</v>
      </c>
      <c r="I320" s="28"/>
      <c r="J320" s="28" t="n">
        <f aca="false">J321</f>
        <v>0</v>
      </c>
      <c r="K320" s="29" t="n">
        <f aca="false">K321</f>
        <v>13480</v>
      </c>
      <c r="L320" s="28" t="n">
        <f aca="false">H320+K320</f>
        <v>103480</v>
      </c>
      <c r="M320" s="28" t="n">
        <f aca="false">I320+J320</f>
        <v>0</v>
      </c>
      <c r="N320" s="29" t="n">
        <f aca="false">N321</f>
        <v>0</v>
      </c>
      <c r="O320" s="28"/>
      <c r="P320" s="28" t="n">
        <v>53750</v>
      </c>
      <c r="Q320" s="28" t="n">
        <f aca="false">Q321</f>
        <v>0</v>
      </c>
      <c r="R320" s="28" t="n">
        <f aca="false">P320+Q320</f>
        <v>53750</v>
      </c>
      <c r="S320" s="28"/>
      <c r="T320" s="28" t="n">
        <f aca="false">T321</f>
        <v>0</v>
      </c>
      <c r="U320" s="28" t="n">
        <f aca="false">S320+T320</f>
        <v>0</v>
      </c>
      <c r="V320" s="28" t="n">
        <v>57620</v>
      </c>
      <c r="W320" s="28" t="n">
        <f aca="false">W321</f>
        <v>0</v>
      </c>
      <c r="X320" s="28" t="n">
        <f aca="false">V320+W320</f>
        <v>57620</v>
      </c>
      <c r="Y320" s="28"/>
      <c r="Z320" s="28" t="n">
        <f aca="false">Z321</f>
        <v>0</v>
      </c>
      <c r="AA320" s="28" t="n">
        <f aca="false">Y320+Z320</f>
        <v>0</v>
      </c>
    </row>
    <row r="321" s="24" customFormat="true" ht="53.25" hidden="false" customHeight="true" outlineLevel="0" collapsed="false">
      <c r="A321" s="36" t="s">
        <v>281</v>
      </c>
      <c r="B321" s="26"/>
      <c r="C321" s="26"/>
      <c r="D321" s="26" t="s">
        <v>282</v>
      </c>
      <c r="E321" s="26"/>
      <c r="F321" s="28" t="n">
        <v>50000</v>
      </c>
      <c r="G321" s="28" t="n">
        <f aca="false">G322</f>
        <v>0</v>
      </c>
      <c r="H321" s="28" t="n">
        <f aca="false">F321+G321</f>
        <v>50000</v>
      </c>
      <c r="I321" s="28"/>
      <c r="J321" s="28" t="n">
        <f aca="false">J322</f>
        <v>0</v>
      </c>
      <c r="K321" s="29" t="n">
        <f aca="false">K322</f>
        <v>13480</v>
      </c>
      <c r="L321" s="28" t="n">
        <f aca="false">H321+K321</f>
        <v>63480</v>
      </c>
      <c r="M321" s="28" t="n">
        <f aca="false">I321+J321</f>
        <v>0</v>
      </c>
      <c r="N321" s="29" t="n">
        <f aca="false">N322</f>
        <v>0</v>
      </c>
      <c r="O321" s="28"/>
      <c r="P321" s="28" t="n">
        <v>53750</v>
      </c>
      <c r="Q321" s="28" t="n">
        <f aca="false">Q322</f>
        <v>0</v>
      </c>
      <c r="R321" s="28" t="n">
        <f aca="false">P321+Q321</f>
        <v>53750</v>
      </c>
      <c r="S321" s="28"/>
      <c r="T321" s="28" t="n">
        <f aca="false">T322</f>
        <v>0</v>
      </c>
      <c r="U321" s="28" t="n">
        <f aca="false">S321+T321</f>
        <v>0</v>
      </c>
      <c r="V321" s="28" t="n">
        <v>57620</v>
      </c>
      <c r="W321" s="28" t="n">
        <f aca="false">W322</f>
        <v>0</v>
      </c>
      <c r="X321" s="28" t="n">
        <f aca="false">V321+W321</f>
        <v>57620</v>
      </c>
      <c r="Y321" s="28"/>
      <c r="Z321" s="28" t="n">
        <f aca="false">Z322</f>
        <v>0</v>
      </c>
      <c r="AA321" s="28" t="n">
        <f aca="false">Y321+Z321</f>
        <v>0</v>
      </c>
    </row>
    <row r="322" s="24" customFormat="true" ht="15.75" hidden="false" customHeight="false" outlineLevel="0" collapsed="false">
      <c r="A322" s="37" t="s">
        <v>223</v>
      </c>
      <c r="B322" s="27"/>
      <c r="C322" s="27"/>
      <c r="D322" s="26"/>
      <c r="E322" s="27" t="s">
        <v>138</v>
      </c>
      <c r="F322" s="31" t="n">
        <v>50000</v>
      </c>
      <c r="G322" s="31"/>
      <c r="H322" s="31" t="n">
        <f aca="false">F322+G322</f>
        <v>50000</v>
      </c>
      <c r="I322" s="31"/>
      <c r="J322" s="31"/>
      <c r="K322" s="32" t="n">
        <v>13480</v>
      </c>
      <c r="L322" s="31" t="n">
        <f aca="false">H322+K322</f>
        <v>63480</v>
      </c>
      <c r="M322" s="31" t="n">
        <f aca="false">I322+J322</f>
        <v>0</v>
      </c>
      <c r="N322" s="32"/>
      <c r="O322" s="31"/>
      <c r="P322" s="31" t="n">
        <v>53750</v>
      </c>
      <c r="Q322" s="31"/>
      <c r="R322" s="31" t="n">
        <f aca="false">P322+Q322</f>
        <v>53750</v>
      </c>
      <c r="S322" s="31"/>
      <c r="T322" s="31"/>
      <c r="U322" s="31" t="n">
        <f aca="false">S322+T322</f>
        <v>0</v>
      </c>
      <c r="V322" s="31" t="n">
        <v>57620</v>
      </c>
      <c r="W322" s="31"/>
      <c r="X322" s="31" t="n">
        <f aca="false">V322+W322</f>
        <v>57620</v>
      </c>
      <c r="Y322" s="31"/>
      <c r="Z322" s="31"/>
      <c r="AA322" s="31" t="n">
        <f aca="false">Y322+Z322</f>
        <v>0</v>
      </c>
    </row>
    <row r="323" s="24" customFormat="true" ht="78" hidden="false" customHeight="true" outlineLevel="0" collapsed="false">
      <c r="A323" s="36" t="s">
        <v>283</v>
      </c>
      <c r="B323" s="27"/>
      <c r="C323" s="27"/>
      <c r="D323" s="26" t="s">
        <v>284</v>
      </c>
      <c r="E323" s="27"/>
      <c r="F323" s="31" t="n">
        <v>40000</v>
      </c>
      <c r="G323" s="31"/>
      <c r="H323" s="31" t="n">
        <f aca="false">F323+G323</f>
        <v>40000</v>
      </c>
      <c r="I323" s="31"/>
      <c r="J323" s="31"/>
      <c r="K323" s="32"/>
      <c r="L323" s="31" t="n">
        <f aca="false">H323+K323</f>
        <v>40000</v>
      </c>
      <c r="M323" s="31" t="n">
        <f aca="false">I323+J323</f>
        <v>0</v>
      </c>
      <c r="N323" s="32"/>
      <c r="O323" s="31"/>
      <c r="P323" s="31"/>
      <c r="Q323" s="31"/>
      <c r="R323" s="31" t="n">
        <f aca="false">P323+Q323</f>
        <v>0</v>
      </c>
      <c r="S323" s="31"/>
      <c r="T323" s="31"/>
      <c r="U323" s="31" t="n">
        <f aca="false">S323+T323</f>
        <v>0</v>
      </c>
      <c r="V323" s="31"/>
      <c r="W323" s="31"/>
      <c r="X323" s="31" t="n">
        <f aca="false">V323+W323</f>
        <v>0</v>
      </c>
      <c r="Y323" s="31"/>
      <c r="Z323" s="31"/>
      <c r="AA323" s="31" t="n">
        <f aca="false">Y323+Z323</f>
        <v>0</v>
      </c>
    </row>
    <row r="324" s="24" customFormat="true" ht="15.75" hidden="false" customHeight="false" outlineLevel="0" collapsed="false">
      <c r="A324" s="37" t="s">
        <v>223</v>
      </c>
      <c r="B324" s="27"/>
      <c r="C324" s="27"/>
      <c r="D324" s="26"/>
      <c r="E324" s="27" t="s">
        <v>138</v>
      </c>
      <c r="F324" s="31" t="n">
        <v>40000</v>
      </c>
      <c r="G324" s="31"/>
      <c r="H324" s="31" t="n">
        <f aca="false">F324+G324</f>
        <v>40000</v>
      </c>
      <c r="I324" s="31"/>
      <c r="J324" s="31"/>
      <c r="K324" s="32"/>
      <c r="L324" s="31" t="n">
        <f aca="false">H324+K324</f>
        <v>40000</v>
      </c>
      <c r="M324" s="31" t="n">
        <f aca="false">I324+J324</f>
        <v>0</v>
      </c>
      <c r="N324" s="32"/>
      <c r="O324" s="31"/>
      <c r="P324" s="31"/>
      <c r="Q324" s="31"/>
      <c r="R324" s="31" t="n">
        <f aca="false">P324+Q324</f>
        <v>0</v>
      </c>
      <c r="S324" s="31"/>
      <c r="T324" s="31"/>
      <c r="U324" s="31" t="n">
        <f aca="false">S324+T324</f>
        <v>0</v>
      </c>
      <c r="V324" s="31"/>
      <c r="W324" s="31"/>
      <c r="X324" s="31" t="n">
        <f aca="false">V324+W324</f>
        <v>0</v>
      </c>
      <c r="Y324" s="31"/>
      <c r="Z324" s="31"/>
      <c r="AA324" s="31" t="n">
        <f aca="false">Y324+Z324</f>
        <v>0</v>
      </c>
    </row>
    <row r="325" s="24" customFormat="true" ht="47.25" hidden="false" customHeight="false" outlineLevel="0" collapsed="false">
      <c r="A325" s="38" t="s">
        <v>285</v>
      </c>
      <c r="B325" s="21"/>
      <c r="C325" s="21" t="s">
        <v>140</v>
      </c>
      <c r="D325" s="21"/>
      <c r="E325" s="21"/>
      <c r="F325" s="34" t="n">
        <v>3920584</v>
      </c>
      <c r="G325" s="34" t="n">
        <f aca="false">G326+G334+G341</f>
        <v>0</v>
      </c>
      <c r="H325" s="34" t="n">
        <f aca="false">F325+G325</f>
        <v>3920584</v>
      </c>
      <c r="I325" s="34" t="n">
        <v>3809364</v>
      </c>
      <c r="J325" s="34" t="n">
        <f aca="false">J326+J334+J341</f>
        <v>0</v>
      </c>
      <c r="K325" s="35" t="n">
        <f aca="false">K326+K334+K341</f>
        <v>142490</v>
      </c>
      <c r="L325" s="34" t="n">
        <f aca="false">H325+K325</f>
        <v>4063074</v>
      </c>
      <c r="M325" s="34" t="n">
        <f aca="false">I325+J325</f>
        <v>3809364</v>
      </c>
      <c r="N325" s="35" t="n">
        <f aca="false">N326+N334+N341</f>
        <v>25195</v>
      </c>
      <c r="O325" s="34" t="n">
        <f aca="false">M325+N325</f>
        <v>3834559</v>
      </c>
      <c r="P325" s="34" t="n">
        <v>4500458</v>
      </c>
      <c r="Q325" s="34" t="n">
        <f aca="false">Q326+Q334+Q341</f>
        <v>0</v>
      </c>
      <c r="R325" s="34" t="n">
        <f aca="false">P325+Q325</f>
        <v>4500458</v>
      </c>
      <c r="S325" s="34" t="n">
        <v>4386576</v>
      </c>
      <c r="T325" s="34" t="n">
        <f aca="false">T326+T334+T341</f>
        <v>0</v>
      </c>
      <c r="U325" s="34" t="n">
        <f aca="false">S325+T325</f>
        <v>4386576</v>
      </c>
      <c r="V325" s="34" t="n">
        <v>4819047</v>
      </c>
      <c r="W325" s="34" t="n">
        <f aca="false">W326+W334+W341</f>
        <v>0</v>
      </c>
      <c r="X325" s="34" t="n">
        <f aca="false">V325+W325</f>
        <v>4819047</v>
      </c>
      <c r="Y325" s="34" t="n">
        <v>4702411</v>
      </c>
      <c r="Z325" s="34" t="n">
        <f aca="false">Z326+Z334+Z341</f>
        <v>0</v>
      </c>
      <c r="AA325" s="34" t="n">
        <f aca="false">Y325+Z325</f>
        <v>4702411</v>
      </c>
    </row>
    <row r="326" customFormat="false" ht="15.75" hidden="false" customHeight="false" outlineLevel="0" collapsed="false">
      <c r="A326" s="25" t="s">
        <v>102</v>
      </c>
      <c r="B326" s="20"/>
      <c r="C326" s="20"/>
      <c r="D326" s="26" t="s">
        <v>103</v>
      </c>
      <c r="E326" s="52"/>
      <c r="F326" s="28" t="n">
        <v>83857</v>
      </c>
      <c r="G326" s="28" t="n">
        <f aca="false">G327+G330</f>
        <v>0</v>
      </c>
      <c r="H326" s="28" t="n">
        <f aca="false">F326+G326</f>
        <v>83857</v>
      </c>
      <c r="I326" s="28" t="n">
        <v>77000</v>
      </c>
      <c r="J326" s="28" t="n">
        <f aca="false">J327+J330</f>
        <v>0</v>
      </c>
      <c r="K326" s="29" t="n">
        <f aca="false">K327+K329</f>
        <v>390</v>
      </c>
      <c r="L326" s="28" t="n">
        <f aca="false">H326+K326</f>
        <v>84247</v>
      </c>
      <c r="M326" s="28" t="n">
        <f aca="false">I326+J326</f>
        <v>77000</v>
      </c>
      <c r="N326" s="29" t="n">
        <f aca="false">N327+N329</f>
        <v>0</v>
      </c>
      <c r="O326" s="28" t="n">
        <f aca="false">M326+N326</f>
        <v>77000</v>
      </c>
      <c r="P326" s="28" t="n">
        <v>61016</v>
      </c>
      <c r="Q326" s="28" t="n">
        <f aca="false">Q327+Q330</f>
        <v>0</v>
      </c>
      <c r="R326" s="28" t="n">
        <f aca="false">P326+Q326</f>
        <v>61016</v>
      </c>
      <c r="S326" s="28" t="n">
        <v>53750</v>
      </c>
      <c r="T326" s="28" t="n">
        <f aca="false">T327+T330</f>
        <v>0</v>
      </c>
      <c r="U326" s="28" t="n">
        <f aca="false">S326+T326</f>
        <v>53750</v>
      </c>
      <c r="V326" s="28" t="n">
        <v>65316</v>
      </c>
      <c r="W326" s="28" t="n">
        <f aca="false">W327+W330</f>
        <v>0</v>
      </c>
      <c r="X326" s="28" t="n">
        <f aca="false">V326+W326</f>
        <v>65316</v>
      </c>
      <c r="Y326" s="28" t="n">
        <v>57620</v>
      </c>
      <c r="Z326" s="28" t="n">
        <f aca="false">Z327+Z330</f>
        <v>0</v>
      </c>
      <c r="AA326" s="28" t="n">
        <f aca="false">Y326+Z326</f>
        <v>57620</v>
      </c>
    </row>
    <row r="327" s="24" customFormat="true" ht="63" hidden="false" customHeight="false" outlineLevel="0" collapsed="false">
      <c r="A327" s="41" t="s">
        <v>286</v>
      </c>
      <c r="B327" s="20"/>
      <c r="C327" s="20"/>
      <c r="D327" s="26" t="s">
        <v>287</v>
      </c>
      <c r="E327" s="52"/>
      <c r="F327" s="28" t="n">
        <v>6857</v>
      </c>
      <c r="G327" s="28" t="n">
        <f aca="false">G328</f>
        <v>0</v>
      </c>
      <c r="H327" s="28" t="n">
        <f aca="false">F327+G327</f>
        <v>6857</v>
      </c>
      <c r="I327" s="28"/>
      <c r="J327" s="28" t="n">
        <f aca="false">J328</f>
        <v>0</v>
      </c>
      <c r="K327" s="29" t="n">
        <f aca="false">K328</f>
        <v>390</v>
      </c>
      <c r="L327" s="28" t="n">
        <f aca="false">H327+K327</f>
        <v>7247</v>
      </c>
      <c r="M327" s="28" t="n">
        <f aca="false">I327+J327</f>
        <v>0</v>
      </c>
      <c r="N327" s="29" t="n">
        <f aca="false">N328</f>
        <v>0</v>
      </c>
      <c r="O327" s="28"/>
      <c r="P327" s="28" t="n">
        <v>7266</v>
      </c>
      <c r="Q327" s="28" t="n">
        <f aca="false">Q328</f>
        <v>0</v>
      </c>
      <c r="R327" s="28" t="n">
        <f aca="false">P327+Q327</f>
        <v>7266</v>
      </c>
      <c r="S327" s="28"/>
      <c r="T327" s="28" t="n">
        <f aca="false">T328</f>
        <v>0</v>
      </c>
      <c r="U327" s="28" t="n">
        <f aca="false">S327+T327</f>
        <v>0</v>
      </c>
      <c r="V327" s="28" t="n">
        <v>7696</v>
      </c>
      <c r="W327" s="28" t="n">
        <f aca="false">W328</f>
        <v>0</v>
      </c>
      <c r="X327" s="28" t="n">
        <f aca="false">V327+W327</f>
        <v>7696</v>
      </c>
      <c r="Y327" s="28"/>
      <c r="Z327" s="28" t="n">
        <f aca="false">Z328</f>
        <v>0</v>
      </c>
      <c r="AA327" s="28" t="n">
        <f aca="false">Y327+Z327</f>
        <v>0</v>
      </c>
    </row>
    <row r="328" s="24" customFormat="true" ht="15.75" hidden="false" customHeight="false" outlineLevel="0" collapsed="false">
      <c r="A328" s="46" t="s">
        <v>142</v>
      </c>
      <c r="B328" s="20"/>
      <c r="C328" s="20"/>
      <c r="D328" s="26"/>
      <c r="E328" s="52" t="s">
        <v>143</v>
      </c>
      <c r="F328" s="44" t="n">
        <v>6857</v>
      </c>
      <c r="G328" s="44"/>
      <c r="H328" s="44" t="n">
        <f aca="false">F328+G328</f>
        <v>6857</v>
      </c>
      <c r="I328" s="44"/>
      <c r="J328" s="44"/>
      <c r="K328" s="45" t="n">
        <v>390</v>
      </c>
      <c r="L328" s="44" t="n">
        <f aca="false">H328+K328</f>
        <v>7247</v>
      </c>
      <c r="M328" s="44" t="n">
        <f aca="false">I328+J328</f>
        <v>0</v>
      </c>
      <c r="N328" s="45"/>
      <c r="O328" s="44"/>
      <c r="P328" s="44" t="n">
        <v>7266</v>
      </c>
      <c r="Q328" s="44"/>
      <c r="R328" s="44" t="n">
        <f aca="false">P328+Q328</f>
        <v>7266</v>
      </c>
      <c r="S328" s="44"/>
      <c r="T328" s="44"/>
      <c r="U328" s="44" t="n">
        <f aca="false">S328+T328</f>
        <v>0</v>
      </c>
      <c r="V328" s="44" t="n">
        <v>7696</v>
      </c>
      <c r="W328" s="44"/>
      <c r="X328" s="44" t="n">
        <f aca="false">V328+W328</f>
        <v>7696</v>
      </c>
      <c r="Y328" s="44"/>
      <c r="Z328" s="44"/>
      <c r="AA328" s="44" t="n">
        <f aca="false">Y328+Z328</f>
        <v>0</v>
      </c>
    </row>
    <row r="329" s="24" customFormat="true" ht="94.5" hidden="false" customHeight="false" outlineLevel="0" collapsed="false">
      <c r="A329" s="25" t="s">
        <v>288</v>
      </c>
      <c r="B329" s="20"/>
      <c r="C329" s="20"/>
      <c r="D329" s="26" t="s">
        <v>289</v>
      </c>
      <c r="E329" s="52"/>
      <c r="F329" s="44"/>
      <c r="G329" s="44"/>
      <c r="H329" s="28" t="n">
        <v>77000</v>
      </c>
      <c r="I329" s="28"/>
      <c r="J329" s="28"/>
      <c r="K329" s="29" t="n">
        <f aca="false">K330+K332</f>
        <v>0</v>
      </c>
      <c r="L329" s="28" t="n">
        <f aca="false">L330+L332</f>
        <v>77000</v>
      </c>
      <c r="M329" s="28" t="n">
        <f aca="false">M330+M332</f>
        <v>77000</v>
      </c>
      <c r="N329" s="28" t="n">
        <f aca="false">N330+N332</f>
        <v>0</v>
      </c>
      <c r="O329" s="28" t="n">
        <v>77000</v>
      </c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</row>
    <row r="330" s="24" customFormat="true" ht="94.5" hidden="false" customHeight="false" outlineLevel="0" collapsed="false">
      <c r="A330" s="25" t="s">
        <v>288</v>
      </c>
      <c r="B330" s="20"/>
      <c r="C330" s="20"/>
      <c r="D330" s="54" t="s">
        <v>290</v>
      </c>
      <c r="E330" s="52"/>
      <c r="F330" s="28" t="n">
        <v>77000</v>
      </c>
      <c r="G330" s="28" t="n">
        <f aca="false">G331</f>
        <v>0</v>
      </c>
      <c r="H330" s="28" t="n">
        <f aca="false">F330+G330</f>
        <v>77000</v>
      </c>
      <c r="I330" s="28" t="n">
        <v>77000</v>
      </c>
      <c r="J330" s="28" t="n">
        <f aca="false">J331</f>
        <v>0</v>
      </c>
      <c r="K330" s="29" t="n">
        <f aca="false">K331</f>
        <v>-4387</v>
      </c>
      <c r="L330" s="28" t="n">
        <f aca="false">H330+K330</f>
        <v>72613</v>
      </c>
      <c r="M330" s="28" t="n">
        <f aca="false">I330+J330</f>
        <v>77000</v>
      </c>
      <c r="N330" s="29" t="n">
        <f aca="false">N331</f>
        <v>-4387</v>
      </c>
      <c r="O330" s="28" t="n">
        <f aca="false">M330+N330</f>
        <v>72613</v>
      </c>
      <c r="P330" s="28" t="n">
        <v>53750</v>
      </c>
      <c r="Q330" s="28" t="n">
        <f aca="false">Q331</f>
        <v>0</v>
      </c>
      <c r="R330" s="28" t="n">
        <f aca="false">P330+Q330</f>
        <v>53750</v>
      </c>
      <c r="S330" s="28" t="n">
        <v>53750</v>
      </c>
      <c r="T330" s="28" t="n">
        <f aca="false">T331</f>
        <v>0</v>
      </c>
      <c r="U330" s="28" t="n">
        <f aca="false">S330+T330</f>
        <v>53750</v>
      </c>
      <c r="V330" s="28" t="n">
        <v>57620</v>
      </c>
      <c r="W330" s="28" t="n">
        <f aca="false">W331</f>
        <v>0</v>
      </c>
      <c r="X330" s="28" t="n">
        <f aca="false">V330+W330</f>
        <v>57620</v>
      </c>
      <c r="Y330" s="28" t="n">
        <v>57620</v>
      </c>
      <c r="Z330" s="28" t="n">
        <f aca="false">Z331</f>
        <v>0</v>
      </c>
      <c r="AA330" s="28" t="n">
        <f aca="false">Y330+Z330</f>
        <v>57620</v>
      </c>
    </row>
    <row r="331" s="24" customFormat="true" ht="15.75" hidden="false" customHeight="false" outlineLevel="0" collapsed="false">
      <c r="A331" s="37" t="s">
        <v>142</v>
      </c>
      <c r="B331" s="20"/>
      <c r="C331" s="20"/>
      <c r="D331" s="54"/>
      <c r="E331" s="52" t="s">
        <v>143</v>
      </c>
      <c r="F331" s="31" t="n">
        <v>77000</v>
      </c>
      <c r="G331" s="31"/>
      <c r="H331" s="31" t="n">
        <f aca="false">F331+G331</f>
        <v>77000</v>
      </c>
      <c r="I331" s="31" t="n">
        <v>77000</v>
      </c>
      <c r="J331" s="31"/>
      <c r="K331" s="32" t="n">
        <v>-4387</v>
      </c>
      <c r="L331" s="31" t="n">
        <f aca="false">H331+K331</f>
        <v>72613</v>
      </c>
      <c r="M331" s="31" t="n">
        <f aca="false">I331+J331</f>
        <v>77000</v>
      </c>
      <c r="N331" s="32" t="n">
        <v>-4387</v>
      </c>
      <c r="O331" s="31" t="n">
        <f aca="false">M331+N331</f>
        <v>72613</v>
      </c>
      <c r="P331" s="31" t="n">
        <v>53750</v>
      </c>
      <c r="Q331" s="31"/>
      <c r="R331" s="31" t="n">
        <f aca="false">P331+Q331</f>
        <v>53750</v>
      </c>
      <c r="S331" s="31" t="n">
        <v>53750</v>
      </c>
      <c r="T331" s="31"/>
      <c r="U331" s="31" t="n">
        <f aca="false">S331+T331</f>
        <v>53750</v>
      </c>
      <c r="V331" s="31" t="n">
        <v>57620</v>
      </c>
      <c r="W331" s="31"/>
      <c r="X331" s="31" t="n">
        <f aca="false">V331+W331</f>
        <v>57620</v>
      </c>
      <c r="Y331" s="31" t="n">
        <v>57620</v>
      </c>
      <c r="Z331" s="31"/>
      <c r="AA331" s="31" t="n">
        <f aca="false">Y331+Z331</f>
        <v>57620</v>
      </c>
    </row>
    <row r="332" s="24" customFormat="true" ht="94.5" hidden="false" customHeight="false" outlineLevel="0" collapsed="false">
      <c r="A332" s="79" t="s">
        <v>291</v>
      </c>
      <c r="B332" s="20"/>
      <c r="C332" s="20"/>
      <c r="D332" s="54" t="s">
        <v>292</v>
      </c>
      <c r="E332" s="52"/>
      <c r="F332" s="31" t="n">
        <v>0</v>
      </c>
      <c r="G332" s="31" t="n">
        <v>4387</v>
      </c>
      <c r="H332" s="31" t="n">
        <v>0</v>
      </c>
      <c r="I332" s="31" t="n">
        <v>0</v>
      </c>
      <c r="J332" s="31" t="n">
        <v>4387</v>
      </c>
      <c r="K332" s="32" t="n">
        <v>4387</v>
      </c>
      <c r="L332" s="31" t="n">
        <v>4387</v>
      </c>
      <c r="M332" s="31" t="n">
        <v>0</v>
      </c>
      <c r="N332" s="31" t="n">
        <v>4387</v>
      </c>
      <c r="O332" s="31" t="n">
        <v>4387</v>
      </c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</row>
    <row r="333" s="24" customFormat="true" ht="15.75" hidden="false" customHeight="false" outlineLevel="0" collapsed="false">
      <c r="A333" s="37" t="s">
        <v>142</v>
      </c>
      <c r="B333" s="20"/>
      <c r="C333" s="20"/>
      <c r="D333" s="54"/>
      <c r="E333" s="52" t="s">
        <v>143</v>
      </c>
      <c r="F333" s="31" t="n">
        <v>0</v>
      </c>
      <c r="G333" s="31" t="n">
        <v>4387</v>
      </c>
      <c r="H333" s="31" t="n">
        <v>0</v>
      </c>
      <c r="I333" s="31" t="n">
        <v>0</v>
      </c>
      <c r="J333" s="31" t="n">
        <v>4387</v>
      </c>
      <c r="K333" s="32" t="n">
        <v>4387</v>
      </c>
      <c r="L333" s="31" t="n">
        <v>4387</v>
      </c>
      <c r="M333" s="31" t="n">
        <v>0</v>
      </c>
      <c r="N333" s="31" t="n">
        <v>4387</v>
      </c>
      <c r="O333" s="31" t="n">
        <v>4387</v>
      </c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</row>
    <row r="334" s="24" customFormat="true" ht="31.5" hidden="false" customHeight="false" outlineLevel="0" collapsed="false">
      <c r="A334" s="25" t="s">
        <v>110</v>
      </c>
      <c r="B334" s="20"/>
      <c r="C334" s="20"/>
      <c r="D334" s="54" t="s">
        <v>111</v>
      </c>
      <c r="E334" s="20"/>
      <c r="F334" s="28" t="n">
        <v>104363</v>
      </c>
      <c r="G334" s="28" t="n">
        <f aca="false">G335+G337+G339</f>
        <v>0</v>
      </c>
      <c r="H334" s="28" t="n">
        <f aca="false">F334+G334</f>
        <v>104363</v>
      </c>
      <c r="I334" s="28"/>
      <c r="J334" s="28" t="n">
        <f aca="false">J335+J337+J339</f>
        <v>0</v>
      </c>
      <c r="K334" s="29" t="n">
        <f aca="false">K335+K337+K339</f>
        <v>116905</v>
      </c>
      <c r="L334" s="28" t="n">
        <f aca="false">H334+K334</f>
        <v>221268</v>
      </c>
      <c r="M334" s="28" t="n">
        <f aca="false">I334+J334</f>
        <v>0</v>
      </c>
      <c r="N334" s="29" t="n">
        <f aca="false">N335+N337+N339</f>
        <v>0</v>
      </c>
      <c r="O334" s="28"/>
      <c r="P334" s="28" t="n">
        <v>106616</v>
      </c>
      <c r="Q334" s="28" t="n">
        <f aca="false">Q335+Q337+Q339</f>
        <v>0</v>
      </c>
      <c r="R334" s="28" t="n">
        <f aca="false">P334+Q334</f>
        <v>106616</v>
      </c>
      <c r="S334" s="28"/>
      <c r="T334" s="28" t="n">
        <f aca="false">T335+T337+T339</f>
        <v>0</v>
      </c>
      <c r="U334" s="28" t="n">
        <f aca="false">S334+T334</f>
        <v>0</v>
      </c>
      <c r="V334" s="28" t="n">
        <v>108940</v>
      </c>
      <c r="W334" s="28" t="n">
        <f aca="false">W335+W337+W339</f>
        <v>0</v>
      </c>
      <c r="X334" s="28" t="n">
        <f aca="false">V334+W334</f>
        <v>108940</v>
      </c>
      <c r="Y334" s="28"/>
      <c r="Z334" s="28" t="n">
        <f aca="false">Z335+Z337+Z339</f>
        <v>0</v>
      </c>
      <c r="AA334" s="28" t="n">
        <f aca="false">Y334+Z334</f>
        <v>0</v>
      </c>
    </row>
    <row r="335" s="24" customFormat="true" ht="33" hidden="false" customHeight="true" outlineLevel="0" collapsed="false">
      <c r="A335" s="25" t="s">
        <v>244</v>
      </c>
      <c r="B335" s="20"/>
      <c r="C335" s="20"/>
      <c r="D335" s="54" t="s">
        <v>245</v>
      </c>
      <c r="E335" s="27"/>
      <c r="F335" s="28" t="n">
        <v>74363</v>
      </c>
      <c r="G335" s="28" t="n">
        <f aca="false">G336</f>
        <v>0</v>
      </c>
      <c r="H335" s="28" t="n">
        <f aca="false">F335+G335</f>
        <v>74363</v>
      </c>
      <c r="I335" s="28"/>
      <c r="J335" s="28" t="n">
        <f aca="false">J336</f>
        <v>0</v>
      </c>
      <c r="K335" s="29" t="n">
        <f aca="false">K336</f>
        <v>0</v>
      </c>
      <c r="L335" s="28" t="n">
        <f aca="false">H335+K335</f>
        <v>74363</v>
      </c>
      <c r="M335" s="28" t="n">
        <f aca="false">I335+J335</f>
        <v>0</v>
      </c>
      <c r="N335" s="29" t="n">
        <f aca="false">N336</f>
        <v>0</v>
      </c>
      <c r="O335" s="28"/>
      <c r="P335" s="28" t="n">
        <v>74363</v>
      </c>
      <c r="Q335" s="28" t="n">
        <f aca="false">Q336</f>
        <v>0</v>
      </c>
      <c r="R335" s="28" t="n">
        <f aca="false">P335+Q335</f>
        <v>74363</v>
      </c>
      <c r="S335" s="28"/>
      <c r="T335" s="28" t="n">
        <f aca="false">T336</f>
        <v>0</v>
      </c>
      <c r="U335" s="28" t="n">
        <f aca="false">S335+T335</f>
        <v>0</v>
      </c>
      <c r="V335" s="28" t="n">
        <v>74363</v>
      </c>
      <c r="W335" s="28" t="n">
        <f aca="false">W336</f>
        <v>0</v>
      </c>
      <c r="X335" s="28" t="n">
        <f aca="false">V335+W335</f>
        <v>74363</v>
      </c>
      <c r="Y335" s="28"/>
      <c r="Z335" s="28" t="n">
        <f aca="false">Z336</f>
        <v>0</v>
      </c>
      <c r="AA335" s="28" t="n">
        <f aca="false">Y335+Z335</f>
        <v>0</v>
      </c>
    </row>
    <row r="336" s="24" customFormat="true" ht="15.75" hidden="false" customHeight="false" outlineLevel="0" collapsed="false">
      <c r="A336" s="37" t="s">
        <v>142</v>
      </c>
      <c r="B336" s="20"/>
      <c r="C336" s="20"/>
      <c r="D336" s="54"/>
      <c r="E336" s="52" t="s">
        <v>143</v>
      </c>
      <c r="F336" s="31" t="n">
        <v>74363</v>
      </c>
      <c r="G336" s="31"/>
      <c r="H336" s="31" t="n">
        <f aca="false">F336+G336</f>
        <v>74363</v>
      </c>
      <c r="I336" s="31"/>
      <c r="J336" s="31"/>
      <c r="K336" s="32"/>
      <c r="L336" s="31" t="n">
        <f aca="false">H336+K336</f>
        <v>74363</v>
      </c>
      <c r="M336" s="31" t="n">
        <f aca="false">I336+J336</f>
        <v>0</v>
      </c>
      <c r="N336" s="32"/>
      <c r="O336" s="31"/>
      <c r="P336" s="31" t="n">
        <v>74363</v>
      </c>
      <c r="Q336" s="31"/>
      <c r="R336" s="31" t="n">
        <f aca="false">P336+Q336</f>
        <v>74363</v>
      </c>
      <c r="S336" s="31"/>
      <c r="T336" s="31"/>
      <c r="U336" s="31" t="n">
        <f aca="false">S336+T336</f>
        <v>0</v>
      </c>
      <c r="V336" s="31" t="n">
        <v>74363</v>
      </c>
      <c r="W336" s="31"/>
      <c r="X336" s="31" t="n">
        <f aca="false">V336+W336</f>
        <v>74363</v>
      </c>
      <c r="Y336" s="31"/>
      <c r="Z336" s="31"/>
      <c r="AA336" s="31" t="n">
        <f aca="false">Y336+Z336</f>
        <v>0</v>
      </c>
    </row>
    <row r="337" s="24" customFormat="true" ht="94.5" hidden="false" customHeight="false" outlineLevel="0" collapsed="false">
      <c r="A337" s="36" t="s">
        <v>277</v>
      </c>
      <c r="B337" s="20"/>
      <c r="C337" s="20"/>
      <c r="D337" s="54" t="s">
        <v>278</v>
      </c>
      <c r="E337" s="52"/>
      <c r="F337" s="28" t="n">
        <v>18000</v>
      </c>
      <c r="G337" s="28" t="n">
        <f aca="false">G338</f>
        <v>0</v>
      </c>
      <c r="H337" s="28" t="n">
        <f aca="false">F337+G337</f>
        <v>18000</v>
      </c>
      <c r="I337" s="28"/>
      <c r="J337" s="28" t="n">
        <f aca="false">J338</f>
        <v>0</v>
      </c>
      <c r="K337" s="29" t="n">
        <f aca="false">K338</f>
        <v>81911</v>
      </c>
      <c r="L337" s="28" t="n">
        <f aca="false">H337+K337</f>
        <v>99911</v>
      </c>
      <c r="M337" s="28" t="n">
        <f aca="false">I337+J337</f>
        <v>0</v>
      </c>
      <c r="N337" s="29" t="n">
        <f aca="false">N338</f>
        <v>0</v>
      </c>
      <c r="O337" s="28"/>
      <c r="P337" s="28" t="n">
        <v>19353</v>
      </c>
      <c r="Q337" s="28" t="n">
        <f aca="false">Q338</f>
        <v>0</v>
      </c>
      <c r="R337" s="28" t="n">
        <f aca="false">P337+Q337</f>
        <v>19353</v>
      </c>
      <c r="S337" s="28"/>
      <c r="T337" s="28" t="n">
        <f aca="false">T338</f>
        <v>0</v>
      </c>
      <c r="U337" s="28" t="n">
        <f aca="false">S337+T337</f>
        <v>0</v>
      </c>
      <c r="V337" s="28" t="n">
        <v>20747</v>
      </c>
      <c r="W337" s="28" t="n">
        <f aca="false">W338</f>
        <v>0</v>
      </c>
      <c r="X337" s="28" t="n">
        <f aca="false">V337+W337</f>
        <v>20747</v>
      </c>
      <c r="Y337" s="28"/>
      <c r="Z337" s="28" t="n">
        <f aca="false">Z338</f>
        <v>0</v>
      </c>
      <c r="AA337" s="28" t="n">
        <f aca="false">Y337+Z337</f>
        <v>0</v>
      </c>
    </row>
    <row r="338" s="24" customFormat="true" ht="15.75" hidden="false" customHeight="false" outlineLevel="0" collapsed="false">
      <c r="A338" s="46" t="s">
        <v>293</v>
      </c>
      <c r="B338" s="20"/>
      <c r="C338" s="20"/>
      <c r="D338" s="54"/>
      <c r="E338" s="52" t="s">
        <v>143</v>
      </c>
      <c r="F338" s="31" t="n">
        <v>18000</v>
      </c>
      <c r="G338" s="31"/>
      <c r="H338" s="31" t="n">
        <f aca="false">F338+G338</f>
        <v>18000</v>
      </c>
      <c r="I338" s="31"/>
      <c r="J338" s="31"/>
      <c r="K338" s="32" t="n">
        <v>81911</v>
      </c>
      <c r="L338" s="31" t="n">
        <f aca="false">H338+K338</f>
        <v>99911</v>
      </c>
      <c r="M338" s="31" t="n">
        <f aca="false">I338+J338</f>
        <v>0</v>
      </c>
      <c r="N338" s="32"/>
      <c r="O338" s="31"/>
      <c r="P338" s="31" t="n">
        <v>19353</v>
      </c>
      <c r="Q338" s="31"/>
      <c r="R338" s="31" t="n">
        <f aca="false">P338+Q338</f>
        <v>19353</v>
      </c>
      <c r="S338" s="31"/>
      <c r="T338" s="31"/>
      <c r="U338" s="31" t="n">
        <f aca="false">S338+T338</f>
        <v>0</v>
      </c>
      <c r="V338" s="31" t="n">
        <v>20747</v>
      </c>
      <c r="W338" s="31"/>
      <c r="X338" s="31" t="n">
        <f aca="false">V338+W338</f>
        <v>20747</v>
      </c>
      <c r="Y338" s="31"/>
      <c r="Z338" s="31"/>
      <c r="AA338" s="31" t="n">
        <f aca="false">Y338+Z338</f>
        <v>0</v>
      </c>
    </row>
    <row r="339" s="18" customFormat="true" ht="63" hidden="false" customHeight="false" outlineLevel="0" collapsed="false">
      <c r="A339" s="36" t="s">
        <v>294</v>
      </c>
      <c r="B339" s="15"/>
      <c r="C339" s="15"/>
      <c r="D339" s="54" t="s">
        <v>295</v>
      </c>
      <c r="E339" s="54"/>
      <c r="F339" s="28" t="n">
        <v>12000</v>
      </c>
      <c r="G339" s="28" t="n">
        <f aca="false">G340</f>
        <v>0</v>
      </c>
      <c r="H339" s="28" t="n">
        <f aca="false">F339+G339</f>
        <v>12000</v>
      </c>
      <c r="I339" s="39"/>
      <c r="J339" s="39" t="n">
        <f aca="false">J340</f>
        <v>0</v>
      </c>
      <c r="K339" s="40" t="n">
        <f aca="false">K340</f>
        <v>34994</v>
      </c>
      <c r="L339" s="39" t="n">
        <f aca="false">H339+K339</f>
        <v>46994</v>
      </c>
      <c r="M339" s="39" t="n">
        <f aca="false">I339+J339</f>
        <v>0</v>
      </c>
      <c r="N339" s="40" t="n">
        <f aca="false">N340</f>
        <v>0</v>
      </c>
      <c r="O339" s="39"/>
      <c r="P339" s="39" t="n">
        <v>12900</v>
      </c>
      <c r="Q339" s="39" t="n">
        <f aca="false">Q340</f>
        <v>0</v>
      </c>
      <c r="R339" s="39" t="n">
        <f aca="false">P339+Q339</f>
        <v>12900</v>
      </c>
      <c r="S339" s="39"/>
      <c r="T339" s="39" t="n">
        <f aca="false">T340</f>
        <v>0</v>
      </c>
      <c r="U339" s="39" t="n">
        <f aca="false">S339+T339</f>
        <v>0</v>
      </c>
      <c r="V339" s="39" t="n">
        <v>13830</v>
      </c>
      <c r="W339" s="39" t="n">
        <f aca="false">W340</f>
        <v>0</v>
      </c>
      <c r="X339" s="39" t="n">
        <f aca="false">V339+W339</f>
        <v>13830</v>
      </c>
      <c r="Y339" s="28"/>
      <c r="Z339" s="28" t="n">
        <f aca="false">Z340</f>
        <v>0</v>
      </c>
      <c r="AA339" s="28" t="n">
        <f aca="false">Y339+Z339</f>
        <v>0</v>
      </c>
    </row>
    <row r="340" s="24" customFormat="true" ht="15.75" hidden="false" customHeight="false" outlineLevel="0" collapsed="false">
      <c r="A340" s="37" t="s">
        <v>142</v>
      </c>
      <c r="B340" s="20"/>
      <c r="C340" s="20"/>
      <c r="D340" s="54"/>
      <c r="E340" s="52" t="s">
        <v>143</v>
      </c>
      <c r="F340" s="44" t="n">
        <v>12000</v>
      </c>
      <c r="G340" s="44"/>
      <c r="H340" s="44" t="n">
        <f aca="false">F340+G340</f>
        <v>12000</v>
      </c>
      <c r="I340" s="44"/>
      <c r="J340" s="44"/>
      <c r="K340" s="45" t="n">
        <v>34994</v>
      </c>
      <c r="L340" s="44" t="n">
        <f aca="false">H340+K340</f>
        <v>46994</v>
      </c>
      <c r="M340" s="44" t="n">
        <f aca="false">I340+J340</f>
        <v>0</v>
      </c>
      <c r="N340" s="45"/>
      <c r="O340" s="44"/>
      <c r="P340" s="44" t="n">
        <v>12900</v>
      </c>
      <c r="Q340" s="44"/>
      <c r="R340" s="44" t="n">
        <f aca="false">P340+Q340</f>
        <v>12900</v>
      </c>
      <c r="S340" s="44"/>
      <c r="T340" s="44"/>
      <c r="U340" s="44" t="n">
        <f aca="false">S340+T340</f>
        <v>0</v>
      </c>
      <c r="V340" s="44" t="n">
        <v>13830</v>
      </c>
      <c r="W340" s="44"/>
      <c r="X340" s="44" t="n">
        <f aca="false">V340+W340</f>
        <v>13830</v>
      </c>
      <c r="Y340" s="44"/>
      <c r="Z340" s="44"/>
      <c r="AA340" s="44" t="n">
        <f aca="false">Y340+Z340</f>
        <v>0</v>
      </c>
    </row>
    <row r="341" s="50" customFormat="true" ht="15.75" hidden="false" customHeight="false" outlineLevel="0" collapsed="false">
      <c r="A341" s="41" t="s">
        <v>131</v>
      </c>
      <c r="B341" s="42"/>
      <c r="C341" s="42"/>
      <c r="D341" s="26" t="s">
        <v>132</v>
      </c>
      <c r="E341" s="26"/>
      <c r="F341" s="28" t="n">
        <v>3732364</v>
      </c>
      <c r="G341" s="28" t="n">
        <f aca="false">G342</f>
        <v>0</v>
      </c>
      <c r="H341" s="28" t="n">
        <f aca="false">F341+G341</f>
        <v>3732364</v>
      </c>
      <c r="I341" s="28" t="n">
        <v>3732364</v>
      </c>
      <c r="J341" s="28" t="n">
        <f aca="false">J342</f>
        <v>0</v>
      </c>
      <c r="K341" s="29" t="n">
        <f aca="false">K342</f>
        <v>25195</v>
      </c>
      <c r="L341" s="28" t="n">
        <f aca="false">H341+K341</f>
        <v>3757559</v>
      </c>
      <c r="M341" s="28" t="n">
        <f aca="false">I341+J341</f>
        <v>3732364</v>
      </c>
      <c r="N341" s="29" t="n">
        <f aca="false">N342</f>
        <v>25195</v>
      </c>
      <c r="O341" s="28" t="n">
        <f aca="false">M341+N341</f>
        <v>3757559</v>
      </c>
      <c r="P341" s="28" t="n">
        <v>4332826</v>
      </c>
      <c r="Q341" s="28" t="n">
        <f aca="false">Q342</f>
        <v>0</v>
      </c>
      <c r="R341" s="28" t="n">
        <f aca="false">P341+Q341</f>
        <v>4332826</v>
      </c>
      <c r="S341" s="28" t="n">
        <v>4332826</v>
      </c>
      <c r="T341" s="28" t="n">
        <f aca="false">T342</f>
        <v>0</v>
      </c>
      <c r="U341" s="28" t="n">
        <f aca="false">S341+T341</f>
        <v>4332826</v>
      </c>
      <c r="V341" s="28" t="n">
        <v>4644791</v>
      </c>
      <c r="W341" s="28" t="n">
        <f aca="false">W342</f>
        <v>0</v>
      </c>
      <c r="X341" s="28" t="n">
        <f aca="false">V341+W341</f>
        <v>4644791</v>
      </c>
      <c r="Y341" s="28" t="n">
        <v>4644791</v>
      </c>
      <c r="Z341" s="28" t="n">
        <f aca="false">Z342</f>
        <v>0</v>
      </c>
      <c r="AA341" s="28" t="n">
        <f aca="false">Y341+Z341</f>
        <v>4644791</v>
      </c>
    </row>
    <row r="342" s="50" customFormat="true" ht="142.5" hidden="false" customHeight="true" outlineLevel="0" collapsed="false">
      <c r="A342" s="61" t="s">
        <v>148</v>
      </c>
      <c r="B342" s="21"/>
      <c r="C342" s="21"/>
      <c r="D342" s="26" t="s">
        <v>296</v>
      </c>
      <c r="E342" s="26"/>
      <c r="F342" s="28" t="n">
        <v>3732364</v>
      </c>
      <c r="G342" s="28" t="n">
        <f aca="false">G343+G345+G347+G349+G351+G353</f>
        <v>0</v>
      </c>
      <c r="H342" s="28" t="n">
        <f aca="false">F342+G342</f>
        <v>3732364</v>
      </c>
      <c r="I342" s="28" t="n">
        <v>3732364</v>
      </c>
      <c r="J342" s="28" t="n">
        <f aca="false">J343+J345+J347+J349+J351+J353</f>
        <v>0</v>
      </c>
      <c r="K342" s="29" t="n">
        <f aca="false">K343+K345+K347+K349+K351+K353</f>
        <v>25195</v>
      </c>
      <c r="L342" s="28" t="n">
        <f aca="false">H342+K342</f>
        <v>3757559</v>
      </c>
      <c r="M342" s="28" t="n">
        <f aca="false">I342+J342</f>
        <v>3732364</v>
      </c>
      <c r="N342" s="29" t="n">
        <f aca="false">N343+N345+N347+N349+N351+N353</f>
        <v>25195</v>
      </c>
      <c r="O342" s="28" t="n">
        <f aca="false">M342+N342</f>
        <v>3757559</v>
      </c>
      <c r="P342" s="28" t="n">
        <v>4332826</v>
      </c>
      <c r="Q342" s="28" t="n">
        <f aca="false">Q343+Q345+Q347+Q349+Q351+Q353</f>
        <v>0</v>
      </c>
      <c r="R342" s="28" t="n">
        <f aca="false">P342+Q342</f>
        <v>4332826</v>
      </c>
      <c r="S342" s="28" t="n">
        <v>4332826</v>
      </c>
      <c r="T342" s="28" t="n">
        <f aca="false">T343+T345+T347+T349+T351+T353</f>
        <v>0</v>
      </c>
      <c r="U342" s="28" t="n">
        <f aca="false">S342+T342</f>
        <v>4332826</v>
      </c>
      <c r="V342" s="28" t="n">
        <v>4644791</v>
      </c>
      <c r="W342" s="28" t="n">
        <f aca="false">W343+W345+W347+W349+W351+W353</f>
        <v>0</v>
      </c>
      <c r="X342" s="28" t="n">
        <f aca="false">V342+W342</f>
        <v>4644791</v>
      </c>
      <c r="Y342" s="28" t="n">
        <v>4644791</v>
      </c>
      <c r="Z342" s="28" t="n">
        <f aca="false">Z343+Z345+Z347+Z349+Z351+Z353</f>
        <v>0</v>
      </c>
      <c r="AA342" s="28" t="n">
        <f aca="false">Y342+Z342</f>
        <v>4644791</v>
      </c>
    </row>
    <row r="343" s="24" customFormat="true" ht="63" hidden="false" customHeight="false" outlineLevel="0" collapsed="false">
      <c r="A343" s="36" t="s">
        <v>297</v>
      </c>
      <c r="B343" s="20"/>
      <c r="C343" s="20"/>
      <c r="D343" s="54" t="s">
        <v>298</v>
      </c>
      <c r="E343" s="20"/>
      <c r="F343" s="28" t="n">
        <v>263849</v>
      </c>
      <c r="G343" s="28" t="n">
        <f aca="false">G344</f>
        <v>0</v>
      </c>
      <c r="H343" s="28" t="n">
        <f aca="false">F343+G343</f>
        <v>263849</v>
      </c>
      <c r="I343" s="28" t="n">
        <v>263849</v>
      </c>
      <c r="J343" s="28" t="n">
        <f aca="false">J344</f>
        <v>0</v>
      </c>
      <c r="K343" s="29" t="n">
        <f aca="false">K344</f>
        <v>120</v>
      </c>
      <c r="L343" s="28" t="n">
        <f aca="false">H343+K343</f>
        <v>263969</v>
      </c>
      <c r="M343" s="28" t="n">
        <f aca="false">I343+J343</f>
        <v>263849</v>
      </c>
      <c r="N343" s="29" t="n">
        <f aca="false">N344</f>
        <v>120</v>
      </c>
      <c r="O343" s="28" t="n">
        <f aca="false">M343+N343</f>
        <v>263969</v>
      </c>
      <c r="P343" s="28" t="n">
        <v>284890</v>
      </c>
      <c r="Q343" s="28" t="n">
        <f aca="false">Q344</f>
        <v>0</v>
      </c>
      <c r="R343" s="28" t="n">
        <f aca="false">P343+Q343</f>
        <v>284890</v>
      </c>
      <c r="S343" s="28" t="n">
        <v>284890</v>
      </c>
      <c r="T343" s="28" t="n">
        <f aca="false">T344</f>
        <v>0</v>
      </c>
      <c r="U343" s="28" t="n">
        <f aca="false">S343+T343</f>
        <v>284890</v>
      </c>
      <c r="V343" s="28" t="n">
        <v>305402</v>
      </c>
      <c r="W343" s="28" t="n">
        <f aca="false">W344</f>
        <v>0</v>
      </c>
      <c r="X343" s="28" t="n">
        <f aca="false">V343+W343</f>
        <v>305402</v>
      </c>
      <c r="Y343" s="28" t="n">
        <v>305402</v>
      </c>
      <c r="Z343" s="28" t="n">
        <f aca="false">Z344</f>
        <v>0</v>
      </c>
      <c r="AA343" s="28" t="n">
        <f aca="false">Y343+Z343</f>
        <v>305402</v>
      </c>
    </row>
    <row r="344" s="24" customFormat="true" ht="15.75" hidden="false" customHeight="false" outlineLevel="0" collapsed="false">
      <c r="A344" s="30" t="s">
        <v>142</v>
      </c>
      <c r="B344" s="20"/>
      <c r="C344" s="20"/>
      <c r="D344" s="54"/>
      <c r="E344" s="27" t="s">
        <v>143</v>
      </c>
      <c r="F344" s="31" t="n">
        <v>263849</v>
      </c>
      <c r="G344" s="31"/>
      <c r="H344" s="31" t="n">
        <f aca="false">F344+G344</f>
        <v>263849</v>
      </c>
      <c r="I344" s="31" t="n">
        <v>263849</v>
      </c>
      <c r="J344" s="31"/>
      <c r="K344" s="32" t="n">
        <v>120</v>
      </c>
      <c r="L344" s="31" t="n">
        <f aca="false">H344+K344</f>
        <v>263969</v>
      </c>
      <c r="M344" s="31" t="n">
        <f aca="false">I344+J344</f>
        <v>263849</v>
      </c>
      <c r="N344" s="32" t="n">
        <v>120</v>
      </c>
      <c r="O344" s="31" t="n">
        <f aca="false">M344+N344</f>
        <v>263969</v>
      </c>
      <c r="P344" s="31" t="n">
        <v>284890</v>
      </c>
      <c r="Q344" s="31"/>
      <c r="R344" s="31" t="n">
        <f aca="false">P344+Q344</f>
        <v>284890</v>
      </c>
      <c r="S344" s="31" t="n">
        <v>284890</v>
      </c>
      <c r="T344" s="31"/>
      <c r="U344" s="31" t="n">
        <f aca="false">S344+T344</f>
        <v>284890</v>
      </c>
      <c r="V344" s="31" t="n">
        <v>305402</v>
      </c>
      <c r="W344" s="31"/>
      <c r="X344" s="31" t="n">
        <f aca="false">V344+W344</f>
        <v>305402</v>
      </c>
      <c r="Y344" s="31" t="n">
        <v>305402</v>
      </c>
      <c r="Z344" s="31"/>
      <c r="AA344" s="31" t="n">
        <f aca="false">Y344+Z344</f>
        <v>305402</v>
      </c>
    </row>
    <row r="345" s="24" customFormat="true" ht="47.25" hidden="false" customHeight="false" outlineLevel="0" collapsed="false">
      <c r="A345" s="36" t="s">
        <v>299</v>
      </c>
      <c r="B345" s="20"/>
      <c r="C345" s="20"/>
      <c r="D345" s="54" t="s">
        <v>300</v>
      </c>
      <c r="E345" s="20"/>
      <c r="F345" s="28" t="n">
        <v>25757</v>
      </c>
      <c r="G345" s="28" t="n">
        <f aca="false">G346</f>
        <v>0</v>
      </c>
      <c r="H345" s="28" t="n">
        <f aca="false">F345+G345</f>
        <v>25757</v>
      </c>
      <c r="I345" s="28" t="n">
        <v>25757</v>
      </c>
      <c r="J345" s="28" t="n">
        <f aca="false">J346</f>
        <v>0</v>
      </c>
      <c r="K345" s="29" t="n">
        <f aca="false">K346</f>
        <v>-199</v>
      </c>
      <c r="L345" s="28" t="n">
        <f aca="false">H345+K345</f>
        <v>25558</v>
      </c>
      <c r="M345" s="28" t="n">
        <f aca="false">I345+J345</f>
        <v>25757</v>
      </c>
      <c r="N345" s="29" t="n">
        <f aca="false">N346</f>
        <v>-199</v>
      </c>
      <c r="O345" s="28" t="n">
        <f aca="false">M345+N345</f>
        <v>25558</v>
      </c>
      <c r="P345" s="28" t="n">
        <v>29819</v>
      </c>
      <c r="Q345" s="28" t="n">
        <f aca="false">Q346</f>
        <v>0</v>
      </c>
      <c r="R345" s="28" t="n">
        <f aca="false">P345+Q345</f>
        <v>29819</v>
      </c>
      <c r="S345" s="28" t="n">
        <v>29819</v>
      </c>
      <c r="T345" s="28" t="n">
        <f aca="false">T346</f>
        <v>0</v>
      </c>
      <c r="U345" s="28" t="n">
        <f aca="false">S345+T345</f>
        <v>29819</v>
      </c>
      <c r="V345" s="28" t="n">
        <v>31967</v>
      </c>
      <c r="W345" s="28" t="n">
        <f aca="false">W346</f>
        <v>0</v>
      </c>
      <c r="X345" s="28" t="n">
        <f aca="false">V345+W345</f>
        <v>31967</v>
      </c>
      <c r="Y345" s="28" t="n">
        <v>31967</v>
      </c>
      <c r="Z345" s="28" t="n">
        <f aca="false">Z346</f>
        <v>0</v>
      </c>
      <c r="AA345" s="28" t="n">
        <f aca="false">Y345+Z345</f>
        <v>31967</v>
      </c>
    </row>
    <row r="346" s="24" customFormat="true" ht="15.75" hidden="false" customHeight="false" outlineLevel="0" collapsed="false">
      <c r="A346" s="30" t="s">
        <v>142</v>
      </c>
      <c r="B346" s="20"/>
      <c r="C346" s="20"/>
      <c r="D346" s="54"/>
      <c r="E346" s="27" t="s">
        <v>143</v>
      </c>
      <c r="F346" s="31" t="n">
        <v>25757</v>
      </c>
      <c r="G346" s="31"/>
      <c r="H346" s="31" t="n">
        <f aca="false">F346+G346</f>
        <v>25757</v>
      </c>
      <c r="I346" s="31" t="n">
        <v>25757</v>
      </c>
      <c r="J346" s="31"/>
      <c r="K346" s="32" t="n">
        <v>-199</v>
      </c>
      <c r="L346" s="31" t="n">
        <f aca="false">H346+K346</f>
        <v>25558</v>
      </c>
      <c r="M346" s="31" t="n">
        <f aca="false">I346+J346</f>
        <v>25757</v>
      </c>
      <c r="N346" s="32" t="n">
        <v>-199</v>
      </c>
      <c r="O346" s="31" t="n">
        <f aca="false">M346+N346</f>
        <v>25558</v>
      </c>
      <c r="P346" s="31" t="n">
        <v>29819</v>
      </c>
      <c r="Q346" s="31"/>
      <c r="R346" s="31" t="n">
        <f aca="false">P346+Q346</f>
        <v>29819</v>
      </c>
      <c r="S346" s="31" t="n">
        <v>29819</v>
      </c>
      <c r="T346" s="31"/>
      <c r="U346" s="31" t="n">
        <f aca="false">S346+T346</f>
        <v>29819</v>
      </c>
      <c r="V346" s="31" t="n">
        <v>31967</v>
      </c>
      <c r="W346" s="31"/>
      <c r="X346" s="31" t="n">
        <f aca="false">V346+W346</f>
        <v>31967</v>
      </c>
      <c r="Y346" s="31" t="n">
        <v>31967</v>
      </c>
      <c r="Z346" s="31"/>
      <c r="AA346" s="31" t="n">
        <f aca="false">Y346+Z346</f>
        <v>31967</v>
      </c>
    </row>
    <row r="347" s="24" customFormat="true" ht="31.5" hidden="false" customHeight="false" outlineLevel="0" collapsed="false">
      <c r="A347" s="36" t="s">
        <v>301</v>
      </c>
      <c r="B347" s="20"/>
      <c r="C347" s="20"/>
      <c r="D347" s="54" t="s">
        <v>302</v>
      </c>
      <c r="E347" s="20"/>
      <c r="F347" s="28" t="n">
        <v>268000</v>
      </c>
      <c r="G347" s="28" t="n">
        <f aca="false">G348</f>
        <v>0</v>
      </c>
      <c r="H347" s="28" t="n">
        <f aca="false">F347+G347</f>
        <v>268000</v>
      </c>
      <c r="I347" s="28" t="n">
        <v>268000</v>
      </c>
      <c r="J347" s="28" t="n">
        <f aca="false">J348</f>
        <v>0</v>
      </c>
      <c r="K347" s="29" t="n">
        <f aca="false">K348</f>
        <v>25075</v>
      </c>
      <c r="L347" s="28" t="n">
        <f aca="false">H347+K347</f>
        <v>293075</v>
      </c>
      <c r="M347" s="28" t="n">
        <f aca="false">I347+J347</f>
        <v>268000</v>
      </c>
      <c r="N347" s="29" t="n">
        <f aca="false">N348</f>
        <v>25075</v>
      </c>
      <c r="O347" s="28" t="n">
        <f aca="false">M347+N347</f>
        <v>293075</v>
      </c>
      <c r="P347" s="28" t="n">
        <v>320350</v>
      </c>
      <c r="Q347" s="28" t="n">
        <f aca="false">Q348</f>
        <v>0</v>
      </c>
      <c r="R347" s="28" t="n">
        <f aca="false">P347+Q347</f>
        <v>320350</v>
      </c>
      <c r="S347" s="28" t="n">
        <v>320350</v>
      </c>
      <c r="T347" s="28" t="n">
        <f aca="false">T348</f>
        <v>0</v>
      </c>
      <c r="U347" s="28" t="n">
        <f aca="false">S347+T347</f>
        <v>320350</v>
      </c>
      <c r="V347" s="28" t="n">
        <v>343415</v>
      </c>
      <c r="W347" s="28" t="n">
        <f aca="false">W348</f>
        <v>0</v>
      </c>
      <c r="X347" s="28" t="n">
        <f aca="false">V347+W347</f>
        <v>343415</v>
      </c>
      <c r="Y347" s="28" t="n">
        <v>343415</v>
      </c>
      <c r="Z347" s="28" t="n">
        <f aca="false">Z348</f>
        <v>0</v>
      </c>
      <c r="AA347" s="28" t="n">
        <f aca="false">Y347+Z347</f>
        <v>343415</v>
      </c>
    </row>
    <row r="348" s="24" customFormat="true" ht="15.75" hidden="false" customHeight="false" outlineLevel="0" collapsed="false">
      <c r="A348" s="30" t="s">
        <v>142</v>
      </c>
      <c r="B348" s="20"/>
      <c r="C348" s="20"/>
      <c r="D348" s="54"/>
      <c r="E348" s="27" t="s">
        <v>143</v>
      </c>
      <c r="F348" s="44" t="n">
        <v>268000</v>
      </c>
      <c r="G348" s="44"/>
      <c r="H348" s="44" t="n">
        <f aca="false">F348+G348</f>
        <v>268000</v>
      </c>
      <c r="I348" s="44" t="n">
        <v>268000</v>
      </c>
      <c r="J348" s="44"/>
      <c r="K348" s="45" t="n">
        <v>25075</v>
      </c>
      <c r="L348" s="44" t="n">
        <f aca="false">H348+K348</f>
        <v>293075</v>
      </c>
      <c r="M348" s="44" t="n">
        <f aca="false">I348+J348</f>
        <v>268000</v>
      </c>
      <c r="N348" s="45" t="n">
        <v>25075</v>
      </c>
      <c r="O348" s="44" t="n">
        <f aca="false">M348+N348</f>
        <v>293075</v>
      </c>
      <c r="P348" s="44" t="n">
        <v>320350</v>
      </c>
      <c r="Q348" s="44"/>
      <c r="R348" s="44" t="n">
        <f aca="false">P348+Q348</f>
        <v>320350</v>
      </c>
      <c r="S348" s="44" t="n">
        <v>320350</v>
      </c>
      <c r="T348" s="44"/>
      <c r="U348" s="44" t="n">
        <f aca="false">S348+T348</f>
        <v>320350</v>
      </c>
      <c r="V348" s="44" t="n">
        <v>343415</v>
      </c>
      <c r="W348" s="44"/>
      <c r="X348" s="44" t="n">
        <f aca="false">V348+W348</f>
        <v>343415</v>
      </c>
      <c r="Y348" s="44" t="n">
        <v>343415</v>
      </c>
      <c r="Z348" s="44"/>
      <c r="AA348" s="44" t="n">
        <f aca="false">Y348+Z348</f>
        <v>343415</v>
      </c>
    </row>
    <row r="349" s="24" customFormat="true" ht="78.75" hidden="false" customHeight="false" outlineLevel="0" collapsed="false">
      <c r="A349" s="25" t="s">
        <v>303</v>
      </c>
      <c r="B349" s="20"/>
      <c r="C349" s="20"/>
      <c r="D349" s="54" t="s">
        <v>304</v>
      </c>
      <c r="E349" s="27"/>
      <c r="F349" s="39" t="n">
        <v>2869706</v>
      </c>
      <c r="G349" s="39" t="n">
        <f aca="false">G350</f>
        <v>0</v>
      </c>
      <c r="H349" s="39" t="n">
        <f aca="false">F349+G349</f>
        <v>2869706</v>
      </c>
      <c r="I349" s="39" t="n">
        <v>2869706</v>
      </c>
      <c r="J349" s="39" t="n">
        <f aca="false">J350</f>
        <v>0</v>
      </c>
      <c r="K349" s="40" t="n">
        <f aca="false">K350</f>
        <v>199</v>
      </c>
      <c r="L349" s="39" t="n">
        <f aca="false">H349+K349</f>
        <v>2869905</v>
      </c>
      <c r="M349" s="39" t="n">
        <f aca="false">I349+J349</f>
        <v>2869706</v>
      </c>
      <c r="N349" s="40" t="n">
        <f aca="false">N350</f>
        <v>199</v>
      </c>
      <c r="O349" s="39" t="n">
        <f aca="false">M349+N349</f>
        <v>2869905</v>
      </c>
      <c r="P349" s="39" t="n">
        <v>3369836</v>
      </c>
      <c r="Q349" s="39" t="n">
        <f aca="false">Q350</f>
        <v>0</v>
      </c>
      <c r="R349" s="39" t="n">
        <f aca="false">P349+Q349</f>
        <v>3369836</v>
      </c>
      <c r="S349" s="39" t="n">
        <v>3369836</v>
      </c>
      <c r="T349" s="39" t="n">
        <f aca="false">T350</f>
        <v>0</v>
      </c>
      <c r="U349" s="39" t="n">
        <f aca="false">S349+T349</f>
        <v>3369836</v>
      </c>
      <c r="V349" s="39" t="n">
        <v>3612465</v>
      </c>
      <c r="W349" s="39" t="n">
        <f aca="false">W350</f>
        <v>0</v>
      </c>
      <c r="X349" s="39" t="n">
        <f aca="false">V349+W349</f>
        <v>3612465</v>
      </c>
      <c r="Y349" s="39" t="n">
        <v>3612465</v>
      </c>
      <c r="Z349" s="39" t="n">
        <f aca="false">Z350</f>
        <v>0</v>
      </c>
      <c r="AA349" s="39" t="n">
        <f aca="false">Y349+Z349</f>
        <v>3612465</v>
      </c>
    </row>
    <row r="350" s="24" customFormat="true" ht="15.75" hidden="false" customHeight="false" outlineLevel="0" collapsed="false">
      <c r="A350" s="30" t="s">
        <v>142</v>
      </c>
      <c r="B350" s="20"/>
      <c r="C350" s="20"/>
      <c r="D350" s="54"/>
      <c r="E350" s="27" t="s">
        <v>143</v>
      </c>
      <c r="F350" s="44" t="n">
        <v>2869706</v>
      </c>
      <c r="G350" s="44"/>
      <c r="H350" s="44" t="n">
        <f aca="false">F350+G350</f>
        <v>2869706</v>
      </c>
      <c r="I350" s="44" t="n">
        <v>2869706</v>
      </c>
      <c r="J350" s="44"/>
      <c r="K350" s="45" t="n">
        <v>199</v>
      </c>
      <c r="L350" s="44" t="n">
        <f aca="false">H350+K350</f>
        <v>2869905</v>
      </c>
      <c r="M350" s="44" t="n">
        <f aca="false">I350+J350</f>
        <v>2869706</v>
      </c>
      <c r="N350" s="45" t="n">
        <v>199</v>
      </c>
      <c r="O350" s="44" t="n">
        <f aca="false">M350+N350</f>
        <v>2869905</v>
      </c>
      <c r="P350" s="44" t="n">
        <v>3369836</v>
      </c>
      <c r="Q350" s="44"/>
      <c r="R350" s="44" t="n">
        <f aca="false">P350+Q350</f>
        <v>3369836</v>
      </c>
      <c r="S350" s="44" t="n">
        <v>3369836</v>
      </c>
      <c r="T350" s="44"/>
      <c r="U350" s="44" t="n">
        <f aca="false">S350+T350</f>
        <v>3369836</v>
      </c>
      <c r="V350" s="44" t="n">
        <v>3612465</v>
      </c>
      <c r="W350" s="44"/>
      <c r="X350" s="44" t="n">
        <f aca="false">V350+W350</f>
        <v>3612465</v>
      </c>
      <c r="Y350" s="44" t="n">
        <v>3612465</v>
      </c>
      <c r="Z350" s="44"/>
      <c r="AA350" s="44" t="n">
        <f aca="false">Y350+Z350</f>
        <v>3612465</v>
      </c>
    </row>
    <row r="351" s="24" customFormat="true" ht="63" hidden="false" customHeight="false" outlineLevel="0" collapsed="false">
      <c r="A351" s="36" t="s">
        <v>305</v>
      </c>
      <c r="B351" s="20"/>
      <c r="C351" s="20"/>
      <c r="D351" s="54" t="s">
        <v>306</v>
      </c>
      <c r="E351" s="27"/>
      <c r="F351" s="39" t="n">
        <v>266052</v>
      </c>
      <c r="G351" s="39" t="n">
        <f aca="false">G352</f>
        <v>0</v>
      </c>
      <c r="H351" s="39" t="n">
        <f aca="false">F351+G351</f>
        <v>266052</v>
      </c>
      <c r="I351" s="39" t="n">
        <v>266052</v>
      </c>
      <c r="J351" s="39" t="n">
        <f aca="false">J352</f>
        <v>0</v>
      </c>
      <c r="K351" s="40" t="n">
        <f aca="false">K352</f>
        <v>0</v>
      </c>
      <c r="L351" s="39" t="n">
        <f aca="false">H351+K351</f>
        <v>266052</v>
      </c>
      <c r="M351" s="39" t="n">
        <f aca="false">I351+J351</f>
        <v>266052</v>
      </c>
      <c r="N351" s="40" t="n">
        <f aca="false">N352</f>
        <v>0</v>
      </c>
      <c r="O351" s="39" t="n">
        <f aca="false">M351+N351</f>
        <v>266052</v>
      </c>
      <c r="P351" s="39" t="n">
        <v>286006</v>
      </c>
      <c r="Q351" s="39" t="n">
        <f aca="false">Q352</f>
        <v>0</v>
      </c>
      <c r="R351" s="39" t="n">
        <f aca="false">P351+Q351</f>
        <v>286006</v>
      </c>
      <c r="S351" s="39" t="n">
        <v>286006</v>
      </c>
      <c r="T351" s="39" t="n">
        <f aca="false">T352</f>
        <v>0</v>
      </c>
      <c r="U351" s="39" t="n">
        <f aca="false">S351+T351</f>
        <v>286006</v>
      </c>
      <c r="V351" s="39" t="n">
        <v>306598</v>
      </c>
      <c r="W351" s="39" t="n">
        <f aca="false">W352</f>
        <v>0</v>
      </c>
      <c r="X351" s="39" t="n">
        <f aca="false">V351+W351</f>
        <v>306598</v>
      </c>
      <c r="Y351" s="39" t="n">
        <v>306598</v>
      </c>
      <c r="Z351" s="39" t="n">
        <f aca="false">Z352</f>
        <v>0</v>
      </c>
      <c r="AA351" s="39" t="n">
        <f aca="false">Y351+Z351</f>
        <v>306598</v>
      </c>
    </row>
    <row r="352" s="24" customFormat="true" ht="15.75" hidden="false" customHeight="false" outlineLevel="0" collapsed="false">
      <c r="A352" s="30" t="s">
        <v>142</v>
      </c>
      <c r="B352" s="20"/>
      <c r="C352" s="20"/>
      <c r="D352" s="54"/>
      <c r="E352" s="27" t="s">
        <v>143</v>
      </c>
      <c r="F352" s="44" t="n">
        <v>266052</v>
      </c>
      <c r="G352" s="44"/>
      <c r="H352" s="44" t="n">
        <f aca="false">F352+G352</f>
        <v>266052</v>
      </c>
      <c r="I352" s="44" t="n">
        <v>266052</v>
      </c>
      <c r="J352" s="44"/>
      <c r="K352" s="45"/>
      <c r="L352" s="44" t="n">
        <f aca="false">H352+K352</f>
        <v>266052</v>
      </c>
      <c r="M352" s="44" t="n">
        <f aca="false">I352+J352</f>
        <v>266052</v>
      </c>
      <c r="N352" s="45"/>
      <c r="O352" s="44" t="n">
        <f aca="false">M352+N352</f>
        <v>266052</v>
      </c>
      <c r="P352" s="44" t="n">
        <v>286006</v>
      </c>
      <c r="Q352" s="44"/>
      <c r="R352" s="44" t="n">
        <f aca="false">P352+Q352</f>
        <v>286006</v>
      </c>
      <c r="S352" s="44" t="n">
        <v>286006</v>
      </c>
      <c r="T352" s="44"/>
      <c r="U352" s="44" t="n">
        <f aca="false">S352+T352</f>
        <v>286006</v>
      </c>
      <c r="V352" s="44" t="n">
        <v>306598</v>
      </c>
      <c r="W352" s="44"/>
      <c r="X352" s="44" t="n">
        <f aca="false">V352+W352</f>
        <v>306598</v>
      </c>
      <c r="Y352" s="44" t="n">
        <v>306598</v>
      </c>
      <c r="Z352" s="44"/>
      <c r="AA352" s="44" t="n">
        <f aca="false">Y352+Z352</f>
        <v>306598</v>
      </c>
    </row>
    <row r="353" s="24" customFormat="true" ht="97.5" hidden="false" customHeight="true" outlineLevel="0" collapsed="false">
      <c r="A353" s="41" t="s">
        <v>307</v>
      </c>
      <c r="B353" s="21"/>
      <c r="C353" s="21"/>
      <c r="D353" s="26" t="s">
        <v>308</v>
      </c>
      <c r="E353" s="27"/>
      <c r="F353" s="28" t="n">
        <v>39000</v>
      </c>
      <c r="G353" s="28" t="n">
        <f aca="false">G354</f>
        <v>0</v>
      </c>
      <c r="H353" s="28" t="n">
        <f aca="false">F353+G353</f>
        <v>39000</v>
      </c>
      <c r="I353" s="28" t="n">
        <v>39000</v>
      </c>
      <c r="J353" s="28" t="n">
        <f aca="false">J354</f>
        <v>0</v>
      </c>
      <c r="K353" s="29" t="n">
        <f aca="false">K354</f>
        <v>0</v>
      </c>
      <c r="L353" s="28" t="n">
        <f aca="false">H353+K353</f>
        <v>39000</v>
      </c>
      <c r="M353" s="28" t="n">
        <f aca="false">I353+J353</f>
        <v>39000</v>
      </c>
      <c r="N353" s="29" t="n">
        <f aca="false">N354</f>
        <v>0</v>
      </c>
      <c r="O353" s="28" t="n">
        <f aca="false">M353+N353</f>
        <v>39000</v>
      </c>
      <c r="P353" s="28" t="n">
        <v>41925</v>
      </c>
      <c r="Q353" s="28" t="n">
        <f aca="false">Q354</f>
        <v>0</v>
      </c>
      <c r="R353" s="28" t="n">
        <f aca="false">P353+Q353</f>
        <v>41925</v>
      </c>
      <c r="S353" s="28" t="n">
        <v>41925</v>
      </c>
      <c r="T353" s="28" t="n">
        <f aca="false">T354</f>
        <v>0</v>
      </c>
      <c r="U353" s="28" t="n">
        <f aca="false">S353+T353</f>
        <v>41925</v>
      </c>
      <c r="V353" s="28" t="n">
        <v>44944</v>
      </c>
      <c r="W353" s="28" t="n">
        <f aca="false">W354</f>
        <v>0</v>
      </c>
      <c r="X353" s="28" t="n">
        <f aca="false">V353+W353</f>
        <v>44944</v>
      </c>
      <c r="Y353" s="28" t="n">
        <v>44944</v>
      </c>
      <c r="Z353" s="28" t="n">
        <f aca="false">Z354</f>
        <v>0</v>
      </c>
      <c r="AA353" s="28" t="n">
        <f aca="false">Y353+Z353</f>
        <v>44944</v>
      </c>
    </row>
    <row r="354" s="24" customFormat="true" ht="15.75" hidden="false" customHeight="false" outlineLevel="0" collapsed="false">
      <c r="A354" s="46" t="s">
        <v>293</v>
      </c>
      <c r="B354" s="21"/>
      <c r="C354" s="21"/>
      <c r="D354" s="26"/>
      <c r="E354" s="27" t="s">
        <v>143</v>
      </c>
      <c r="F354" s="31" t="n">
        <v>39000</v>
      </c>
      <c r="G354" s="31"/>
      <c r="H354" s="31" t="n">
        <f aca="false">F354+G354</f>
        <v>39000</v>
      </c>
      <c r="I354" s="31" t="n">
        <v>39000</v>
      </c>
      <c r="J354" s="31"/>
      <c r="K354" s="32"/>
      <c r="L354" s="31" t="n">
        <f aca="false">H354+K354</f>
        <v>39000</v>
      </c>
      <c r="M354" s="31" t="n">
        <f aca="false">I354+J354</f>
        <v>39000</v>
      </c>
      <c r="N354" s="32"/>
      <c r="O354" s="31" t="n">
        <f aca="false">M354+N354</f>
        <v>39000</v>
      </c>
      <c r="P354" s="31" t="n">
        <v>41925</v>
      </c>
      <c r="Q354" s="31"/>
      <c r="R354" s="31" t="n">
        <f aca="false">P354+Q354</f>
        <v>41925</v>
      </c>
      <c r="S354" s="31" t="n">
        <v>41925</v>
      </c>
      <c r="T354" s="31"/>
      <c r="U354" s="31" t="n">
        <f aca="false">S354+T354</f>
        <v>41925</v>
      </c>
      <c r="V354" s="31" t="n">
        <v>44944</v>
      </c>
      <c r="W354" s="31"/>
      <c r="X354" s="31" t="n">
        <f aca="false">V354+W354</f>
        <v>44944</v>
      </c>
      <c r="Y354" s="31" t="n">
        <v>44944</v>
      </c>
      <c r="Z354" s="31"/>
      <c r="AA354" s="31" t="n">
        <f aca="false">Y354+Z354</f>
        <v>44944</v>
      </c>
    </row>
    <row r="355" s="18" customFormat="true" ht="31.5" hidden="false" customHeight="false" outlineLevel="0" collapsed="false">
      <c r="A355" s="14" t="s">
        <v>309</v>
      </c>
      <c r="B355" s="15" t="s">
        <v>310</v>
      </c>
      <c r="C355" s="15"/>
      <c r="D355" s="15"/>
      <c r="E355" s="15"/>
      <c r="F355" s="16" t="n">
        <v>88027</v>
      </c>
      <c r="G355" s="16" t="n">
        <f aca="false">G356</f>
        <v>0</v>
      </c>
      <c r="H355" s="16" t="n">
        <f aca="false">F355+G355</f>
        <v>88027</v>
      </c>
      <c r="I355" s="16"/>
      <c r="J355" s="16" t="n">
        <f aca="false">J356</f>
        <v>0</v>
      </c>
      <c r="K355" s="17" t="n">
        <f aca="false">K356</f>
        <v>0</v>
      </c>
      <c r="L355" s="16" t="n">
        <f aca="false">H355+K355</f>
        <v>88027</v>
      </c>
      <c r="M355" s="16" t="n">
        <f aca="false">I355+J355</f>
        <v>0</v>
      </c>
      <c r="N355" s="17" t="n">
        <f aca="false">N356</f>
        <v>0</v>
      </c>
      <c r="O355" s="16"/>
      <c r="P355" s="16" t="n">
        <v>112150</v>
      </c>
      <c r="Q355" s="16" t="n">
        <f aca="false">Q356</f>
        <v>0</v>
      </c>
      <c r="R355" s="16" t="n">
        <f aca="false">P355+Q355</f>
        <v>112150</v>
      </c>
      <c r="S355" s="16"/>
      <c r="T355" s="16" t="n">
        <f aca="false">T356</f>
        <v>0</v>
      </c>
      <c r="U355" s="16" t="n">
        <f aca="false">S355+T355</f>
        <v>0</v>
      </c>
      <c r="V355" s="16" t="n">
        <v>120153</v>
      </c>
      <c r="W355" s="16" t="n">
        <f aca="false">W356</f>
        <v>0</v>
      </c>
      <c r="X355" s="16" t="n">
        <f aca="false">V355+W355</f>
        <v>120153</v>
      </c>
      <c r="Y355" s="16"/>
      <c r="Z355" s="16" t="n">
        <f aca="false">Z356</f>
        <v>0</v>
      </c>
      <c r="AA355" s="16" t="n">
        <f aca="false">Y355+Z355</f>
        <v>0</v>
      </c>
    </row>
    <row r="356" s="24" customFormat="true" ht="16.5" hidden="false" customHeight="true" outlineLevel="0" collapsed="false">
      <c r="A356" s="49" t="s">
        <v>311</v>
      </c>
      <c r="B356" s="20"/>
      <c r="C356" s="20" t="s">
        <v>312</v>
      </c>
      <c r="D356" s="20"/>
      <c r="E356" s="20"/>
      <c r="F356" s="22" t="n">
        <v>88027</v>
      </c>
      <c r="G356" s="22" t="n">
        <f aca="false">G357+G360</f>
        <v>0</v>
      </c>
      <c r="H356" s="22" t="n">
        <f aca="false">F356+G356</f>
        <v>88027</v>
      </c>
      <c r="I356" s="22"/>
      <c r="J356" s="22" t="n">
        <f aca="false">J357+J360</f>
        <v>0</v>
      </c>
      <c r="K356" s="23" t="n">
        <f aca="false">K357+K360</f>
        <v>0</v>
      </c>
      <c r="L356" s="22" t="n">
        <f aca="false">H356+K356</f>
        <v>88027</v>
      </c>
      <c r="M356" s="22" t="n">
        <f aca="false">I356+J356</f>
        <v>0</v>
      </c>
      <c r="N356" s="23" t="n">
        <f aca="false">N357+N360</f>
        <v>0</v>
      </c>
      <c r="O356" s="22"/>
      <c r="P356" s="22" t="n">
        <v>112150</v>
      </c>
      <c r="Q356" s="22" t="n">
        <f aca="false">Q357+Q360</f>
        <v>0</v>
      </c>
      <c r="R356" s="22" t="n">
        <f aca="false">P356+Q356</f>
        <v>112150</v>
      </c>
      <c r="S356" s="22"/>
      <c r="T356" s="22" t="n">
        <f aca="false">T357+T360</f>
        <v>0</v>
      </c>
      <c r="U356" s="22" t="n">
        <f aca="false">S356+T356</f>
        <v>0</v>
      </c>
      <c r="V356" s="22" t="n">
        <v>120153</v>
      </c>
      <c r="W356" s="22" t="n">
        <f aca="false">W357+W360</f>
        <v>0</v>
      </c>
      <c r="X356" s="22" t="n">
        <f aca="false">V356+W356</f>
        <v>120153</v>
      </c>
      <c r="Y356" s="22"/>
      <c r="Z356" s="22" t="n">
        <f aca="false">Z357+Z360</f>
        <v>0</v>
      </c>
      <c r="AA356" s="22" t="n">
        <f aca="false">Y356+Z356</f>
        <v>0</v>
      </c>
    </row>
    <row r="357" s="24" customFormat="true" ht="78.75" hidden="false" customHeight="false" outlineLevel="0" collapsed="false">
      <c r="A357" s="53" t="s">
        <v>86</v>
      </c>
      <c r="B357" s="20"/>
      <c r="C357" s="20"/>
      <c r="D357" s="54" t="s">
        <v>87</v>
      </c>
      <c r="E357" s="20"/>
      <c r="F357" s="39" t="n">
        <v>23702</v>
      </c>
      <c r="G357" s="39" t="n">
        <f aca="false">G358</f>
        <v>0</v>
      </c>
      <c r="H357" s="39" t="n">
        <f aca="false">F357+G357</f>
        <v>23702</v>
      </c>
      <c r="I357" s="39"/>
      <c r="J357" s="39" t="n">
        <f aca="false">J358</f>
        <v>0</v>
      </c>
      <c r="K357" s="40" t="n">
        <f aca="false">K358</f>
        <v>0</v>
      </c>
      <c r="L357" s="39" t="n">
        <f aca="false">H357+K357</f>
        <v>23702</v>
      </c>
      <c r="M357" s="39" t="n">
        <f aca="false">I357+J357</f>
        <v>0</v>
      </c>
      <c r="N357" s="40" t="n">
        <f aca="false">N358</f>
        <v>0</v>
      </c>
      <c r="O357" s="39"/>
      <c r="P357" s="39" t="n">
        <v>30525</v>
      </c>
      <c r="Q357" s="39" t="n">
        <f aca="false">Q358</f>
        <v>0</v>
      </c>
      <c r="R357" s="39" t="n">
        <f aca="false">P357+Q357</f>
        <v>30525</v>
      </c>
      <c r="S357" s="39"/>
      <c r="T357" s="39" t="n">
        <f aca="false">T358</f>
        <v>0</v>
      </c>
      <c r="U357" s="39" t="n">
        <f aca="false">S357+T357</f>
        <v>0</v>
      </c>
      <c r="V357" s="39" t="n">
        <v>32723</v>
      </c>
      <c r="W357" s="39" t="n">
        <f aca="false">W358</f>
        <v>0</v>
      </c>
      <c r="X357" s="39" t="n">
        <f aca="false">V357+W357</f>
        <v>32723</v>
      </c>
      <c r="Y357" s="39"/>
      <c r="Z357" s="39" t="n">
        <f aca="false">Z358</f>
        <v>0</v>
      </c>
      <c r="AA357" s="39" t="n">
        <f aca="false">Y357+Z357</f>
        <v>0</v>
      </c>
    </row>
    <row r="358" s="24" customFormat="true" ht="15.75" hidden="false" customHeight="false" outlineLevel="0" collapsed="false">
      <c r="A358" s="53" t="s">
        <v>88</v>
      </c>
      <c r="B358" s="20"/>
      <c r="C358" s="20"/>
      <c r="D358" s="54" t="s">
        <v>89</v>
      </c>
      <c r="E358" s="20"/>
      <c r="F358" s="39" t="n">
        <v>23702</v>
      </c>
      <c r="G358" s="39" t="n">
        <f aca="false">G359</f>
        <v>0</v>
      </c>
      <c r="H358" s="39" t="n">
        <f aca="false">F358+G358</f>
        <v>23702</v>
      </c>
      <c r="I358" s="39"/>
      <c r="J358" s="39" t="n">
        <f aca="false">J359</f>
        <v>0</v>
      </c>
      <c r="K358" s="40" t="n">
        <f aca="false">K359</f>
        <v>0</v>
      </c>
      <c r="L358" s="39" t="n">
        <f aca="false">H358+K358</f>
        <v>23702</v>
      </c>
      <c r="M358" s="39" t="n">
        <f aca="false">I358+J358</f>
        <v>0</v>
      </c>
      <c r="N358" s="40" t="n">
        <f aca="false">N359</f>
        <v>0</v>
      </c>
      <c r="O358" s="39"/>
      <c r="P358" s="39" t="n">
        <v>30525</v>
      </c>
      <c r="Q358" s="39" t="n">
        <f aca="false">Q359</f>
        <v>0</v>
      </c>
      <c r="R358" s="39" t="n">
        <f aca="false">P358+Q358</f>
        <v>30525</v>
      </c>
      <c r="S358" s="39"/>
      <c r="T358" s="39" t="n">
        <f aca="false">T359</f>
        <v>0</v>
      </c>
      <c r="U358" s="39" t="n">
        <f aca="false">S358+T358</f>
        <v>0</v>
      </c>
      <c r="V358" s="39" t="n">
        <v>32723</v>
      </c>
      <c r="W358" s="39" t="n">
        <f aca="false">W359</f>
        <v>0</v>
      </c>
      <c r="X358" s="39" t="n">
        <f aca="false">V358+W358</f>
        <v>32723</v>
      </c>
      <c r="Y358" s="39"/>
      <c r="Z358" s="39" t="n">
        <f aca="false">Z359</f>
        <v>0</v>
      </c>
      <c r="AA358" s="39" t="n">
        <f aca="false">Y358+Z358</f>
        <v>0</v>
      </c>
    </row>
    <row r="359" s="70" customFormat="true" ht="31.5" hidden="false" customHeight="false" outlineLevel="0" collapsed="false">
      <c r="A359" s="46" t="s">
        <v>49</v>
      </c>
      <c r="B359" s="21"/>
      <c r="C359" s="21"/>
      <c r="D359" s="21"/>
      <c r="E359" s="27" t="s">
        <v>50</v>
      </c>
      <c r="F359" s="31" t="n">
        <v>23702</v>
      </c>
      <c r="G359" s="31"/>
      <c r="H359" s="31" t="n">
        <f aca="false">F359+G359</f>
        <v>23702</v>
      </c>
      <c r="I359" s="31"/>
      <c r="J359" s="31"/>
      <c r="K359" s="32"/>
      <c r="L359" s="31" t="n">
        <f aca="false">H359+K359</f>
        <v>23702</v>
      </c>
      <c r="M359" s="31" t="n">
        <f aca="false">I359+J359</f>
        <v>0</v>
      </c>
      <c r="N359" s="32"/>
      <c r="O359" s="31"/>
      <c r="P359" s="31" t="n">
        <v>30525</v>
      </c>
      <c r="Q359" s="31"/>
      <c r="R359" s="31" t="n">
        <f aca="false">P359+Q359</f>
        <v>30525</v>
      </c>
      <c r="S359" s="31"/>
      <c r="T359" s="31"/>
      <c r="U359" s="31" t="n">
        <f aca="false">S359+T359</f>
        <v>0</v>
      </c>
      <c r="V359" s="31" t="n">
        <v>32723</v>
      </c>
      <c r="W359" s="31"/>
      <c r="X359" s="31" t="n">
        <f aca="false">V359+W359</f>
        <v>32723</v>
      </c>
      <c r="Y359" s="31"/>
      <c r="Z359" s="31"/>
      <c r="AA359" s="31" t="n">
        <f aca="false">Y359+Z359</f>
        <v>0</v>
      </c>
    </row>
    <row r="360" s="24" customFormat="true" ht="15.75" hidden="false" customHeight="false" outlineLevel="0" collapsed="false">
      <c r="A360" s="53" t="s">
        <v>116</v>
      </c>
      <c r="B360" s="20"/>
      <c r="C360" s="20"/>
      <c r="D360" s="54" t="s">
        <v>117</v>
      </c>
      <c r="E360" s="52"/>
      <c r="F360" s="39" t="n">
        <v>64325</v>
      </c>
      <c r="G360" s="39" t="n">
        <f aca="false">G361+G363+G367+G365</f>
        <v>0</v>
      </c>
      <c r="H360" s="39" t="n">
        <f aca="false">F360+G360</f>
        <v>64325</v>
      </c>
      <c r="I360" s="39"/>
      <c r="J360" s="39" t="n">
        <f aca="false">J361+J363+J367+J365</f>
        <v>0</v>
      </c>
      <c r="K360" s="40" t="n">
        <f aca="false">K361+K363+K367+K365</f>
        <v>0</v>
      </c>
      <c r="L360" s="39" t="n">
        <f aca="false">H360+K360</f>
        <v>64325</v>
      </c>
      <c r="M360" s="39" t="n">
        <f aca="false">I360+J360</f>
        <v>0</v>
      </c>
      <c r="N360" s="40" t="n">
        <f aca="false">N361+N363+N367+N365</f>
        <v>0</v>
      </c>
      <c r="O360" s="39"/>
      <c r="P360" s="39" t="n">
        <v>81625</v>
      </c>
      <c r="Q360" s="39" t="n">
        <f aca="false">Q361+Q363+Q367+Q365</f>
        <v>0</v>
      </c>
      <c r="R360" s="39" t="n">
        <f aca="false">P360+Q360</f>
        <v>81625</v>
      </c>
      <c r="S360" s="39"/>
      <c r="T360" s="39" t="n">
        <f aca="false">T361+T363+T367+T365</f>
        <v>0</v>
      </c>
      <c r="U360" s="39" t="n">
        <f aca="false">S360+T360</f>
        <v>0</v>
      </c>
      <c r="V360" s="39" t="n">
        <v>87430</v>
      </c>
      <c r="W360" s="39" t="n">
        <f aca="false">W361+W363+W367+W365</f>
        <v>0</v>
      </c>
      <c r="X360" s="39" t="n">
        <f aca="false">V360+W360</f>
        <v>87430</v>
      </c>
      <c r="Y360" s="39"/>
      <c r="Z360" s="39" t="n">
        <f aca="false">Z361+Z363+Z367+Z365</f>
        <v>0</v>
      </c>
      <c r="AA360" s="39" t="n">
        <f aca="false">Y360+Z360</f>
        <v>0</v>
      </c>
    </row>
    <row r="361" s="24" customFormat="true" ht="36.75" hidden="false" customHeight="true" outlineLevel="0" collapsed="false">
      <c r="A361" s="53" t="s">
        <v>189</v>
      </c>
      <c r="B361" s="20"/>
      <c r="C361" s="20"/>
      <c r="D361" s="54" t="s">
        <v>190</v>
      </c>
      <c r="E361" s="52"/>
      <c r="F361" s="39" t="n">
        <v>42249</v>
      </c>
      <c r="G361" s="39" t="n">
        <f aca="false">G362</f>
        <v>0</v>
      </c>
      <c r="H361" s="39" t="n">
        <f aca="false">F361+G361</f>
        <v>42249</v>
      </c>
      <c r="I361" s="39"/>
      <c r="J361" s="39" t="n">
        <f aca="false">J362</f>
        <v>0</v>
      </c>
      <c r="K361" s="40" t="n">
        <f aca="false">K362</f>
        <v>0</v>
      </c>
      <c r="L361" s="39" t="n">
        <f aca="false">H361+K361</f>
        <v>42249</v>
      </c>
      <c r="M361" s="39" t="n">
        <f aca="false">I361+J361</f>
        <v>0</v>
      </c>
      <c r="N361" s="40" t="n">
        <f aca="false">N362</f>
        <v>0</v>
      </c>
      <c r="O361" s="39"/>
      <c r="P361" s="39" t="n">
        <v>43013</v>
      </c>
      <c r="Q361" s="39" t="n">
        <f aca="false">Q362</f>
        <v>0</v>
      </c>
      <c r="R361" s="39" t="n">
        <f aca="false">P361+Q361</f>
        <v>43013</v>
      </c>
      <c r="S361" s="39"/>
      <c r="T361" s="39" t="n">
        <f aca="false">T362</f>
        <v>0</v>
      </c>
      <c r="U361" s="39" t="n">
        <f aca="false">S361+T361</f>
        <v>0</v>
      </c>
      <c r="V361" s="39" t="n">
        <v>27430</v>
      </c>
      <c r="W361" s="39" t="n">
        <f aca="false">W362</f>
        <v>0</v>
      </c>
      <c r="X361" s="39" t="n">
        <f aca="false">V361+W361</f>
        <v>27430</v>
      </c>
      <c r="Y361" s="39"/>
      <c r="Z361" s="39" t="n">
        <f aca="false">Z362</f>
        <v>0</v>
      </c>
      <c r="AA361" s="39" t="n">
        <f aca="false">Y361+Z361</f>
        <v>0</v>
      </c>
    </row>
    <row r="362" s="24" customFormat="true" ht="31.5" hidden="false" customHeight="false" outlineLevel="0" collapsed="false">
      <c r="A362" s="51" t="s">
        <v>49</v>
      </c>
      <c r="B362" s="20"/>
      <c r="C362" s="20"/>
      <c r="D362" s="20"/>
      <c r="E362" s="52" t="s">
        <v>50</v>
      </c>
      <c r="F362" s="44" t="n">
        <v>42249</v>
      </c>
      <c r="G362" s="44"/>
      <c r="H362" s="44" t="n">
        <f aca="false">F362+G362</f>
        <v>42249</v>
      </c>
      <c r="I362" s="44"/>
      <c r="J362" s="44"/>
      <c r="K362" s="45"/>
      <c r="L362" s="44" t="n">
        <f aca="false">H362+K362</f>
        <v>42249</v>
      </c>
      <c r="M362" s="44" t="n">
        <f aca="false">I362+J362</f>
        <v>0</v>
      </c>
      <c r="N362" s="45"/>
      <c r="O362" s="44"/>
      <c r="P362" s="44" t="n">
        <v>43013</v>
      </c>
      <c r="Q362" s="44"/>
      <c r="R362" s="44" t="n">
        <f aca="false">P362+Q362</f>
        <v>43013</v>
      </c>
      <c r="S362" s="44"/>
      <c r="T362" s="44"/>
      <c r="U362" s="44" t="n">
        <f aca="false">S362+T362</f>
        <v>0</v>
      </c>
      <c r="V362" s="44" t="n">
        <v>27430</v>
      </c>
      <c r="W362" s="44"/>
      <c r="X362" s="44" t="n">
        <f aca="false">V362+W362</f>
        <v>27430</v>
      </c>
      <c r="Y362" s="44"/>
      <c r="Z362" s="44"/>
      <c r="AA362" s="44" t="n">
        <f aca="false">Y362+Z362</f>
        <v>0</v>
      </c>
    </row>
    <row r="363" s="24" customFormat="true" ht="80.25" hidden="false" customHeight="true" outlineLevel="0" collapsed="false">
      <c r="A363" s="53" t="s">
        <v>313</v>
      </c>
      <c r="B363" s="20"/>
      <c r="C363" s="20"/>
      <c r="D363" s="54" t="s">
        <v>314</v>
      </c>
      <c r="E363" s="52"/>
      <c r="F363" s="39" t="n">
        <v>14876</v>
      </c>
      <c r="G363" s="39" t="n">
        <f aca="false">G364</f>
        <v>0</v>
      </c>
      <c r="H363" s="39" t="n">
        <f aca="false">F363+G363</f>
        <v>14876</v>
      </c>
      <c r="I363" s="39"/>
      <c r="J363" s="39" t="n">
        <f aca="false">J364</f>
        <v>0</v>
      </c>
      <c r="K363" s="40" t="n">
        <f aca="false">K364</f>
        <v>0</v>
      </c>
      <c r="L363" s="39" t="n">
        <f aca="false">H363+K363</f>
        <v>14876</v>
      </c>
      <c r="M363" s="39" t="n">
        <f aca="false">I363+J363</f>
        <v>0</v>
      </c>
      <c r="N363" s="40" t="n">
        <f aca="false">N364</f>
        <v>0</v>
      </c>
      <c r="O363" s="39"/>
      <c r="P363" s="39" t="n">
        <v>34388</v>
      </c>
      <c r="Q363" s="39" t="n">
        <f aca="false">Q364</f>
        <v>0</v>
      </c>
      <c r="R363" s="39" t="n">
        <f aca="false">P363+Q363</f>
        <v>34388</v>
      </c>
      <c r="S363" s="39"/>
      <c r="T363" s="39" t="n">
        <f aca="false">T364</f>
        <v>0</v>
      </c>
      <c r="U363" s="39" t="n">
        <f aca="false">S363+T363</f>
        <v>0</v>
      </c>
      <c r="V363" s="39" t="n">
        <v>59000</v>
      </c>
      <c r="W363" s="39" t="n">
        <f aca="false">W364</f>
        <v>0</v>
      </c>
      <c r="X363" s="39" t="n">
        <f aca="false">V363+W363</f>
        <v>59000</v>
      </c>
      <c r="Y363" s="39"/>
      <c r="Z363" s="39" t="n">
        <f aca="false">Z364</f>
        <v>0</v>
      </c>
      <c r="AA363" s="39" t="n">
        <f aca="false">Y363+Z363</f>
        <v>0</v>
      </c>
    </row>
    <row r="364" s="24" customFormat="true" ht="31.5" hidden="false" customHeight="false" outlineLevel="0" collapsed="false">
      <c r="A364" s="51" t="s">
        <v>49</v>
      </c>
      <c r="B364" s="20"/>
      <c r="C364" s="20"/>
      <c r="D364" s="20"/>
      <c r="E364" s="52" t="s">
        <v>50</v>
      </c>
      <c r="F364" s="44" t="n">
        <v>14876</v>
      </c>
      <c r="G364" s="44"/>
      <c r="H364" s="44" t="n">
        <f aca="false">F364+G364</f>
        <v>14876</v>
      </c>
      <c r="I364" s="44"/>
      <c r="J364" s="44"/>
      <c r="K364" s="45"/>
      <c r="L364" s="44" t="n">
        <f aca="false">H364+K364</f>
        <v>14876</v>
      </c>
      <c r="M364" s="44" t="n">
        <f aca="false">I364+J364</f>
        <v>0</v>
      </c>
      <c r="N364" s="45"/>
      <c r="O364" s="44"/>
      <c r="P364" s="44" t="n">
        <v>34388</v>
      </c>
      <c r="Q364" s="44"/>
      <c r="R364" s="44" t="n">
        <f aca="false">P364+Q364</f>
        <v>34388</v>
      </c>
      <c r="S364" s="44"/>
      <c r="T364" s="44"/>
      <c r="U364" s="44" t="n">
        <f aca="false">S364+T364</f>
        <v>0</v>
      </c>
      <c r="V364" s="44" t="n">
        <v>59000</v>
      </c>
      <c r="W364" s="44"/>
      <c r="X364" s="44" t="n">
        <f aca="false">V364+W364</f>
        <v>59000</v>
      </c>
      <c r="Y364" s="44"/>
      <c r="Z364" s="44"/>
      <c r="AA364" s="44" t="n">
        <f aca="false">Y364+Z364</f>
        <v>0</v>
      </c>
    </row>
    <row r="365" s="24" customFormat="true" ht="77.25" hidden="false" customHeight="true" outlineLevel="0" collapsed="false">
      <c r="A365" s="41" t="s">
        <v>315</v>
      </c>
      <c r="B365" s="20"/>
      <c r="C365" s="20"/>
      <c r="D365" s="26" t="s">
        <v>316</v>
      </c>
      <c r="E365" s="27"/>
      <c r="F365" s="39" t="n">
        <v>3000</v>
      </c>
      <c r="G365" s="39" t="n">
        <f aca="false">G366</f>
        <v>0</v>
      </c>
      <c r="H365" s="39" t="n">
        <f aca="false">F365+G365</f>
        <v>3000</v>
      </c>
      <c r="I365" s="39"/>
      <c r="J365" s="39" t="n">
        <f aca="false">J366</f>
        <v>0</v>
      </c>
      <c r="K365" s="40" t="n">
        <f aca="false">K366</f>
        <v>0</v>
      </c>
      <c r="L365" s="39" t="n">
        <f aca="false">H365+K365</f>
        <v>3000</v>
      </c>
      <c r="M365" s="39" t="n">
        <f aca="false">I365+J365</f>
        <v>0</v>
      </c>
      <c r="N365" s="40" t="n">
        <f aca="false">N366</f>
        <v>0</v>
      </c>
      <c r="O365" s="39"/>
      <c r="P365" s="39" t="n">
        <v>3224</v>
      </c>
      <c r="Q365" s="39" t="n">
        <f aca="false">Q366</f>
        <v>0</v>
      </c>
      <c r="R365" s="39" t="n">
        <f aca="false">P365+Q365</f>
        <v>3224</v>
      </c>
      <c r="S365" s="31"/>
      <c r="T365" s="31" t="n">
        <f aca="false">T366</f>
        <v>0</v>
      </c>
      <c r="U365" s="31" t="n">
        <f aca="false">S365+T365</f>
        <v>0</v>
      </c>
      <c r="V365" s="31"/>
      <c r="W365" s="31" t="n">
        <f aca="false">W366</f>
        <v>0</v>
      </c>
      <c r="X365" s="31" t="n">
        <f aca="false">V365+W365</f>
        <v>0</v>
      </c>
      <c r="Y365" s="31"/>
      <c r="Z365" s="31" t="n">
        <f aca="false">Z366</f>
        <v>0</v>
      </c>
      <c r="AA365" s="31" t="n">
        <f aca="false">Y365+Z365</f>
        <v>0</v>
      </c>
    </row>
    <row r="366" s="24" customFormat="true" ht="31.5" hidden="false" customHeight="false" outlineLevel="0" collapsed="false">
      <c r="A366" s="46" t="s">
        <v>49</v>
      </c>
      <c r="B366" s="20"/>
      <c r="C366" s="20"/>
      <c r="D366" s="21"/>
      <c r="E366" s="27" t="s">
        <v>50</v>
      </c>
      <c r="F366" s="31" t="n">
        <v>3000</v>
      </c>
      <c r="G366" s="31"/>
      <c r="H366" s="31" t="n">
        <f aca="false">F366+G366</f>
        <v>3000</v>
      </c>
      <c r="I366" s="31"/>
      <c r="J366" s="31"/>
      <c r="K366" s="32"/>
      <c r="L366" s="31" t="n">
        <f aca="false">H366+K366</f>
        <v>3000</v>
      </c>
      <c r="M366" s="31" t="n">
        <f aca="false">I366+J366</f>
        <v>0</v>
      </c>
      <c r="N366" s="32"/>
      <c r="O366" s="31"/>
      <c r="P366" s="31" t="n">
        <v>3224</v>
      </c>
      <c r="Q366" s="31"/>
      <c r="R366" s="31" t="n">
        <f aca="false">P366+Q366</f>
        <v>3224</v>
      </c>
      <c r="S366" s="31"/>
      <c r="T366" s="31"/>
      <c r="U366" s="31" t="n">
        <f aca="false">S366+T366</f>
        <v>0</v>
      </c>
      <c r="V366" s="31"/>
      <c r="W366" s="31"/>
      <c r="X366" s="31" t="n">
        <f aca="false">V366+W366</f>
        <v>0</v>
      </c>
      <c r="Y366" s="31"/>
      <c r="Z366" s="31"/>
      <c r="AA366" s="31" t="n">
        <f aca="false">Y366+Z366</f>
        <v>0</v>
      </c>
    </row>
    <row r="367" s="50" customFormat="true" ht="81" hidden="false" customHeight="true" outlineLevel="0" collapsed="false">
      <c r="A367" s="41" t="s">
        <v>317</v>
      </c>
      <c r="B367" s="42"/>
      <c r="C367" s="42"/>
      <c r="D367" s="26" t="s">
        <v>318</v>
      </c>
      <c r="E367" s="26"/>
      <c r="F367" s="28" t="n">
        <v>4200</v>
      </c>
      <c r="G367" s="28" t="n">
        <f aca="false">G368</f>
        <v>0</v>
      </c>
      <c r="H367" s="28" t="n">
        <f aca="false">F367+G367</f>
        <v>4200</v>
      </c>
      <c r="I367" s="28"/>
      <c r="J367" s="28" t="n">
        <f aca="false">J368</f>
        <v>0</v>
      </c>
      <c r="K367" s="29" t="n">
        <f aca="false">K368</f>
        <v>0</v>
      </c>
      <c r="L367" s="28" t="n">
        <f aca="false">H367+K367</f>
        <v>4200</v>
      </c>
      <c r="M367" s="28" t="n">
        <f aca="false">I367+J367</f>
        <v>0</v>
      </c>
      <c r="N367" s="29" t="n">
        <f aca="false">N368</f>
        <v>0</v>
      </c>
      <c r="O367" s="28"/>
      <c r="P367" s="28" t="n">
        <v>1000</v>
      </c>
      <c r="Q367" s="28" t="n">
        <f aca="false">Q368</f>
        <v>0</v>
      </c>
      <c r="R367" s="28" t="n">
        <f aca="false">P367+Q367</f>
        <v>1000</v>
      </c>
      <c r="S367" s="28"/>
      <c r="T367" s="28" t="n">
        <f aca="false">T368</f>
        <v>0</v>
      </c>
      <c r="U367" s="28" t="n">
        <f aca="false">S367+T367</f>
        <v>0</v>
      </c>
      <c r="V367" s="28" t="n">
        <v>1000</v>
      </c>
      <c r="W367" s="28" t="n">
        <f aca="false">W368</f>
        <v>0</v>
      </c>
      <c r="X367" s="28" t="n">
        <f aca="false">V367+W367</f>
        <v>1000</v>
      </c>
      <c r="Y367" s="28"/>
      <c r="Z367" s="28" t="n">
        <f aca="false">Z368</f>
        <v>0</v>
      </c>
      <c r="AA367" s="28" t="n">
        <f aca="false">Y367+Z367</f>
        <v>0</v>
      </c>
    </row>
    <row r="368" s="24" customFormat="true" ht="31.5" hidden="false" customHeight="false" outlineLevel="0" collapsed="false">
      <c r="A368" s="51" t="s">
        <v>49</v>
      </c>
      <c r="B368" s="20"/>
      <c r="C368" s="20"/>
      <c r="D368" s="20"/>
      <c r="E368" s="52" t="s">
        <v>50</v>
      </c>
      <c r="F368" s="44" t="n">
        <v>4200</v>
      </c>
      <c r="G368" s="44"/>
      <c r="H368" s="44" t="n">
        <f aca="false">F368+G368</f>
        <v>4200</v>
      </c>
      <c r="I368" s="44"/>
      <c r="J368" s="44"/>
      <c r="K368" s="45"/>
      <c r="L368" s="44" t="n">
        <f aca="false">H368+K368</f>
        <v>4200</v>
      </c>
      <c r="M368" s="44" t="n">
        <f aca="false">I368+J368</f>
        <v>0</v>
      </c>
      <c r="N368" s="45"/>
      <c r="O368" s="44"/>
      <c r="P368" s="44" t="n">
        <v>1000</v>
      </c>
      <c r="Q368" s="44"/>
      <c r="R368" s="44" t="n">
        <f aca="false">P368+Q368</f>
        <v>1000</v>
      </c>
      <c r="S368" s="44"/>
      <c r="T368" s="44"/>
      <c r="U368" s="44" t="n">
        <f aca="false">S368+T368</f>
        <v>0</v>
      </c>
      <c r="V368" s="44" t="n">
        <v>1000</v>
      </c>
      <c r="W368" s="44"/>
      <c r="X368" s="44" t="n">
        <f aca="false">V368+W368</f>
        <v>1000</v>
      </c>
      <c r="Y368" s="44"/>
      <c r="Z368" s="44"/>
      <c r="AA368" s="44" t="n">
        <f aca="false">Y368+Z368</f>
        <v>0</v>
      </c>
    </row>
    <row r="369" s="18" customFormat="true" ht="31.5" hidden="false" customHeight="false" outlineLevel="0" collapsed="false">
      <c r="A369" s="14" t="s">
        <v>319</v>
      </c>
      <c r="B369" s="15" t="s">
        <v>320</v>
      </c>
      <c r="C369" s="15"/>
      <c r="D369" s="15"/>
      <c r="E369" s="15"/>
      <c r="F369" s="16" t="n">
        <v>743003</v>
      </c>
      <c r="G369" s="16" t="n">
        <f aca="false">G370+G403+G410</f>
        <v>0</v>
      </c>
      <c r="H369" s="16" t="n">
        <f aca="false">F369+G369</f>
        <v>743003</v>
      </c>
      <c r="I369" s="16" t="n">
        <v>90032</v>
      </c>
      <c r="J369" s="16" t="n">
        <f aca="false">J370+J403+J410</f>
        <v>0</v>
      </c>
      <c r="K369" s="17" t="n">
        <f aca="false">K370+K403+K410</f>
        <v>29344</v>
      </c>
      <c r="L369" s="16" t="n">
        <f aca="false">H369+K369</f>
        <v>772347</v>
      </c>
      <c r="M369" s="16" t="n">
        <f aca="false">I369+J369</f>
        <v>90032</v>
      </c>
      <c r="N369" s="17" t="n">
        <f aca="false">N370+N403+N410</f>
        <v>0</v>
      </c>
      <c r="O369" s="16" t="n">
        <f aca="false">M369+N369</f>
        <v>90032</v>
      </c>
      <c r="P369" s="16" t="n">
        <v>931535</v>
      </c>
      <c r="Q369" s="16" t="n">
        <f aca="false">Q370+Q403+Q410</f>
        <v>0</v>
      </c>
      <c r="R369" s="16" t="n">
        <f aca="false">P369+Q369</f>
        <v>931535</v>
      </c>
      <c r="S369" s="16" t="n">
        <v>99100</v>
      </c>
      <c r="T369" s="16" t="n">
        <f aca="false">T370+T403+T410</f>
        <v>0</v>
      </c>
      <c r="U369" s="16" t="n">
        <f aca="false">S369+T369</f>
        <v>99100</v>
      </c>
      <c r="V369" s="16" t="n">
        <v>936626</v>
      </c>
      <c r="W369" s="16" t="n">
        <f aca="false">W370+W403+W410</f>
        <v>0</v>
      </c>
      <c r="X369" s="16" t="n">
        <f aca="false">V369+W369</f>
        <v>936626</v>
      </c>
      <c r="Y369" s="16" t="n">
        <v>106137</v>
      </c>
      <c r="Z369" s="16" t="n">
        <f aca="false">Z370+Z403+Z410</f>
        <v>0</v>
      </c>
      <c r="AA369" s="16" t="n">
        <f aca="false">Y369+Z369</f>
        <v>106137</v>
      </c>
    </row>
    <row r="370" s="24" customFormat="true" ht="15.75" hidden="false" customHeight="false" outlineLevel="0" collapsed="false">
      <c r="A370" s="49" t="s">
        <v>321</v>
      </c>
      <c r="B370" s="20"/>
      <c r="C370" s="20" t="s">
        <v>322</v>
      </c>
      <c r="D370" s="20"/>
      <c r="E370" s="20"/>
      <c r="F370" s="22" t="n">
        <v>641203</v>
      </c>
      <c r="G370" s="22" t="n">
        <f aca="false">G394+G371+G390</f>
        <v>0</v>
      </c>
      <c r="H370" s="22" t="n">
        <f aca="false">F370+G370</f>
        <v>641203</v>
      </c>
      <c r="I370" s="22" t="n">
        <v>90032</v>
      </c>
      <c r="J370" s="22" t="n">
        <f aca="false">J394+J371+J390</f>
        <v>0</v>
      </c>
      <c r="K370" s="23" t="n">
        <f aca="false">K394+K371+K390+K374+K377</f>
        <v>27953</v>
      </c>
      <c r="L370" s="22" t="n">
        <f aca="false">H370+K370</f>
        <v>669156</v>
      </c>
      <c r="M370" s="22" t="n">
        <f aca="false">I370+J370</f>
        <v>90032</v>
      </c>
      <c r="N370" s="23" t="n">
        <f aca="false">N394+N371+N390</f>
        <v>0</v>
      </c>
      <c r="O370" s="22" t="n">
        <f aca="false">M370+N370</f>
        <v>90032</v>
      </c>
      <c r="P370" s="22" t="n">
        <v>703305</v>
      </c>
      <c r="Q370" s="22" t="n">
        <f aca="false">Q394+Q371+Q390</f>
        <v>0</v>
      </c>
      <c r="R370" s="22" t="n">
        <f aca="false">P370+Q370</f>
        <v>703305</v>
      </c>
      <c r="S370" s="22" t="n">
        <v>99100</v>
      </c>
      <c r="T370" s="22" t="n">
        <f aca="false">T394+T371+T390</f>
        <v>0</v>
      </c>
      <c r="U370" s="22" t="n">
        <f aca="false">S370+T370</f>
        <v>99100</v>
      </c>
      <c r="V370" s="22" t="n">
        <v>708866</v>
      </c>
      <c r="W370" s="22" t="n">
        <f aca="false">W394+W371+W390</f>
        <v>0</v>
      </c>
      <c r="X370" s="22" t="n">
        <f aca="false">V370+W370</f>
        <v>708866</v>
      </c>
      <c r="Y370" s="22" t="n">
        <v>106137</v>
      </c>
      <c r="Z370" s="22" t="n">
        <f aca="false">Z394+Z371+Z390</f>
        <v>0</v>
      </c>
      <c r="AA370" s="22" t="n">
        <f aca="false">Y370+Z370</f>
        <v>106137</v>
      </c>
    </row>
    <row r="371" s="24" customFormat="true" ht="78.75" hidden="false" customHeight="false" outlineLevel="0" collapsed="false">
      <c r="A371" s="53" t="s">
        <v>86</v>
      </c>
      <c r="B371" s="20"/>
      <c r="C371" s="20"/>
      <c r="D371" s="54" t="s">
        <v>87</v>
      </c>
      <c r="E371" s="20"/>
      <c r="F371" s="39" t="n">
        <v>56027</v>
      </c>
      <c r="G371" s="39" t="n">
        <f aca="false">G372</f>
        <v>0</v>
      </c>
      <c r="H371" s="39" t="n">
        <f aca="false">F371+G371</f>
        <v>56027</v>
      </c>
      <c r="I371" s="39"/>
      <c r="J371" s="39" t="n">
        <f aca="false">J372</f>
        <v>0</v>
      </c>
      <c r="K371" s="40" t="n">
        <f aca="false">K372</f>
        <v>0</v>
      </c>
      <c r="L371" s="39" t="n">
        <f aca="false">H371+K371</f>
        <v>56027</v>
      </c>
      <c r="M371" s="39" t="n">
        <f aca="false">I371+J371</f>
        <v>0</v>
      </c>
      <c r="N371" s="40" t="n">
        <f aca="false">N372</f>
        <v>0</v>
      </c>
      <c r="O371" s="39"/>
      <c r="P371" s="39" t="n">
        <v>67495</v>
      </c>
      <c r="Q371" s="39" t="n">
        <f aca="false">Q372</f>
        <v>0</v>
      </c>
      <c r="R371" s="39" t="n">
        <f aca="false">P371+Q371</f>
        <v>67495</v>
      </c>
      <c r="S371" s="39"/>
      <c r="T371" s="39" t="n">
        <f aca="false">T372</f>
        <v>0</v>
      </c>
      <c r="U371" s="39" t="n">
        <f aca="false">S371+T371</f>
        <v>0</v>
      </c>
      <c r="V371" s="39" t="n">
        <v>72355</v>
      </c>
      <c r="W371" s="39" t="n">
        <f aca="false">W372</f>
        <v>0</v>
      </c>
      <c r="X371" s="39" t="n">
        <f aca="false">V371+W371</f>
        <v>72355</v>
      </c>
      <c r="Y371" s="39"/>
      <c r="Z371" s="39" t="n">
        <f aca="false">Z372</f>
        <v>0</v>
      </c>
      <c r="AA371" s="39" t="n">
        <f aca="false">Y371+Z371</f>
        <v>0</v>
      </c>
    </row>
    <row r="372" s="24" customFormat="true" ht="15.75" hidden="false" customHeight="false" outlineLevel="0" collapsed="false">
      <c r="A372" s="53" t="s">
        <v>88</v>
      </c>
      <c r="B372" s="20"/>
      <c r="C372" s="20"/>
      <c r="D372" s="54" t="s">
        <v>89</v>
      </c>
      <c r="E372" s="20"/>
      <c r="F372" s="39" t="n">
        <v>56027</v>
      </c>
      <c r="G372" s="39" t="n">
        <f aca="false">G373</f>
        <v>0</v>
      </c>
      <c r="H372" s="39" t="n">
        <f aca="false">F372+G372</f>
        <v>56027</v>
      </c>
      <c r="I372" s="39"/>
      <c r="J372" s="39" t="n">
        <f aca="false">J373</f>
        <v>0</v>
      </c>
      <c r="K372" s="40" t="n">
        <f aca="false">K373</f>
        <v>0</v>
      </c>
      <c r="L372" s="39" t="n">
        <f aca="false">H372+K372</f>
        <v>56027</v>
      </c>
      <c r="M372" s="39" t="n">
        <f aca="false">I372+J372</f>
        <v>0</v>
      </c>
      <c r="N372" s="40" t="n">
        <f aca="false">N373</f>
        <v>0</v>
      </c>
      <c r="O372" s="39"/>
      <c r="P372" s="39" t="n">
        <v>67495</v>
      </c>
      <c r="Q372" s="39" t="n">
        <f aca="false">Q373</f>
        <v>0</v>
      </c>
      <c r="R372" s="39" t="n">
        <f aca="false">P372+Q372</f>
        <v>67495</v>
      </c>
      <c r="S372" s="39"/>
      <c r="T372" s="39" t="n">
        <f aca="false">T373</f>
        <v>0</v>
      </c>
      <c r="U372" s="39" t="n">
        <f aca="false">S372+T372</f>
        <v>0</v>
      </c>
      <c r="V372" s="39" t="n">
        <v>72355</v>
      </c>
      <c r="W372" s="39" t="n">
        <f aca="false">W373</f>
        <v>0</v>
      </c>
      <c r="X372" s="39" t="n">
        <f aca="false">V372+W372</f>
        <v>72355</v>
      </c>
      <c r="Y372" s="39"/>
      <c r="Z372" s="39" t="n">
        <f aca="false">Z373</f>
        <v>0</v>
      </c>
      <c r="AA372" s="39" t="n">
        <f aca="false">Y372+Z372</f>
        <v>0</v>
      </c>
    </row>
    <row r="373" s="24" customFormat="true" ht="31.5" hidden="false" customHeight="false" outlineLevel="0" collapsed="false">
      <c r="A373" s="51" t="s">
        <v>49</v>
      </c>
      <c r="B373" s="20"/>
      <c r="C373" s="20"/>
      <c r="D373" s="20"/>
      <c r="E373" s="52" t="s">
        <v>50</v>
      </c>
      <c r="F373" s="44" t="n">
        <v>56027</v>
      </c>
      <c r="G373" s="44"/>
      <c r="H373" s="44" t="n">
        <f aca="false">F373+G373</f>
        <v>56027</v>
      </c>
      <c r="I373" s="44"/>
      <c r="J373" s="44"/>
      <c r="K373" s="45"/>
      <c r="L373" s="44" t="n">
        <f aca="false">H373+K373</f>
        <v>56027</v>
      </c>
      <c r="M373" s="44" t="n">
        <f aca="false">I373+J373</f>
        <v>0</v>
      </c>
      <c r="N373" s="45"/>
      <c r="O373" s="44"/>
      <c r="P373" s="44" t="n">
        <v>67495</v>
      </c>
      <c r="Q373" s="44"/>
      <c r="R373" s="44" t="n">
        <f aca="false">P373+Q373</f>
        <v>67495</v>
      </c>
      <c r="S373" s="44"/>
      <c r="T373" s="44"/>
      <c r="U373" s="44" t="n">
        <f aca="false">S373+T373</f>
        <v>0</v>
      </c>
      <c r="V373" s="44" t="n">
        <v>72355</v>
      </c>
      <c r="W373" s="44"/>
      <c r="X373" s="44" t="n">
        <f aca="false">V373+W373</f>
        <v>72355</v>
      </c>
      <c r="Y373" s="44"/>
      <c r="Z373" s="44"/>
      <c r="AA373" s="44" t="n">
        <f aca="false">Y373+Z373</f>
        <v>0</v>
      </c>
    </row>
    <row r="374" s="24" customFormat="true" ht="15.75" hidden="false" customHeight="false" outlineLevel="0" collapsed="false">
      <c r="A374" s="80" t="s">
        <v>323</v>
      </c>
      <c r="B374" s="42"/>
      <c r="C374" s="42"/>
      <c r="D374" s="26" t="s">
        <v>324</v>
      </c>
      <c r="E374" s="26"/>
      <c r="F374" s="28"/>
      <c r="G374" s="28" t="n">
        <f aca="false">SUM(G375)</f>
        <v>3000</v>
      </c>
      <c r="H374" s="28"/>
      <c r="I374" s="28"/>
      <c r="J374" s="28"/>
      <c r="K374" s="28" t="n">
        <f aca="false">SUM(K375)</f>
        <v>3000</v>
      </c>
      <c r="L374" s="28" t="n">
        <f aca="false">SUM(L375)</f>
        <v>3000</v>
      </c>
      <c r="M374" s="44"/>
      <c r="N374" s="45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</row>
    <row r="375" s="24" customFormat="true" ht="31.5" hidden="false" customHeight="true" outlineLevel="0" collapsed="false">
      <c r="A375" s="80" t="s">
        <v>325</v>
      </c>
      <c r="B375" s="27"/>
      <c r="C375" s="21"/>
      <c r="D375" s="26" t="s">
        <v>326</v>
      </c>
      <c r="E375" s="52"/>
      <c r="F375" s="44"/>
      <c r="G375" s="44" t="n">
        <f aca="false">SUM(G376)</f>
        <v>3000</v>
      </c>
      <c r="H375" s="44"/>
      <c r="I375" s="44"/>
      <c r="J375" s="44"/>
      <c r="K375" s="28" t="n">
        <f aca="false">SUM(K376)</f>
        <v>3000</v>
      </c>
      <c r="L375" s="28" t="n">
        <f aca="false">SUM(L376)</f>
        <v>3000</v>
      </c>
      <c r="M375" s="44"/>
      <c r="N375" s="45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</row>
    <row r="376" s="24" customFormat="true" ht="126" hidden="false" customHeight="false" outlineLevel="0" collapsed="false">
      <c r="A376" s="36" t="s">
        <v>327</v>
      </c>
      <c r="B376" s="20"/>
      <c r="C376" s="20"/>
      <c r="D376" s="20"/>
      <c r="E376" s="52" t="s">
        <v>328</v>
      </c>
      <c r="F376" s="44"/>
      <c r="G376" s="44" t="n">
        <v>3000</v>
      </c>
      <c r="H376" s="44"/>
      <c r="I376" s="44"/>
      <c r="J376" s="44"/>
      <c r="K376" s="44" t="n">
        <v>3000</v>
      </c>
      <c r="L376" s="44" t="n">
        <f aca="false">SUM(K376,J376)</f>
        <v>3000</v>
      </c>
      <c r="M376" s="44"/>
      <c r="N376" s="45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</row>
    <row r="377" s="24" customFormat="true" ht="31.5" hidden="false" customHeight="false" outlineLevel="0" collapsed="false">
      <c r="A377" s="80" t="s">
        <v>329</v>
      </c>
      <c r="B377" s="21"/>
      <c r="C377" s="21"/>
      <c r="D377" s="26" t="s">
        <v>330</v>
      </c>
      <c r="E377" s="52"/>
      <c r="F377" s="44"/>
      <c r="G377" s="44" t="n">
        <f aca="false">SUM(G378,G380,G382,G384,G386+G388)</f>
        <v>24953</v>
      </c>
      <c r="H377" s="28"/>
      <c r="I377" s="28"/>
      <c r="J377" s="28"/>
      <c r="K377" s="28" t="n">
        <f aca="false">SUM(K378,K380,K382,K384,K386+K388)</f>
        <v>24953</v>
      </c>
      <c r="L377" s="28" t="n">
        <f aca="false">SUM(L378,L380,L382,L384,L386,L389)</f>
        <v>24953</v>
      </c>
      <c r="M377" s="44"/>
      <c r="N377" s="45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</row>
    <row r="378" s="24" customFormat="true" ht="177" hidden="false" customHeight="true" outlineLevel="0" collapsed="false">
      <c r="A378" s="53" t="s">
        <v>331</v>
      </c>
      <c r="B378" s="81"/>
      <c r="C378" s="20"/>
      <c r="D378" s="26" t="s">
        <v>332</v>
      </c>
      <c r="E378" s="26"/>
      <c r="F378" s="44"/>
      <c r="G378" s="44" t="n">
        <f aca="false">SUM(G379)</f>
        <v>1106</v>
      </c>
      <c r="H378" s="44"/>
      <c r="I378" s="44"/>
      <c r="J378" s="44"/>
      <c r="K378" s="28" t="n">
        <f aca="false">SUM(K379)</f>
        <v>1106</v>
      </c>
      <c r="L378" s="28" t="n">
        <f aca="false">SUM(L379)</f>
        <v>1106</v>
      </c>
      <c r="M378" s="44"/>
      <c r="N378" s="45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</row>
    <row r="379" s="24" customFormat="true" ht="15.75" hidden="false" customHeight="false" outlineLevel="0" collapsed="false">
      <c r="A379" s="75" t="s">
        <v>333</v>
      </c>
      <c r="B379" s="20"/>
      <c r="C379" s="20"/>
      <c r="D379" s="27"/>
      <c r="E379" s="52" t="s">
        <v>334</v>
      </c>
      <c r="F379" s="44"/>
      <c r="G379" s="44" t="n">
        <f aca="false">1091+15</f>
        <v>1106</v>
      </c>
      <c r="H379" s="44"/>
      <c r="I379" s="44"/>
      <c r="J379" s="44"/>
      <c r="K379" s="44" t="n">
        <f aca="false">1091+15</f>
        <v>1106</v>
      </c>
      <c r="L379" s="44" t="n">
        <f aca="false">SUM(K379,J379)</f>
        <v>1106</v>
      </c>
      <c r="M379" s="44"/>
      <c r="N379" s="45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</row>
    <row r="380" s="24" customFormat="true" ht="31.5" hidden="false" customHeight="false" outlineLevel="0" collapsed="false">
      <c r="A380" s="80" t="s">
        <v>335</v>
      </c>
      <c r="B380" s="42"/>
      <c r="C380" s="42"/>
      <c r="D380" s="26" t="s">
        <v>336</v>
      </c>
      <c r="E380" s="26"/>
      <c r="F380" s="44"/>
      <c r="G380" s="44" t="n">
        <f aca="false">SUM(G381)</f>
        <v>760</v>
      </c>
      <c r="H380" s="44"/>
      <c r="I380" s="44"/>
      <c r="J380" s="44"/>
      <c r="K380" s="28" t="n">
        <f aca="false">SUM(K381)</f>
        <v>760</v>
      </c>
      <c r="L380" s="28" t="n">
        <f aca="false">SUM(L381)</f>
        <v>760</v>
      </c>
      <c r="M380" s="44"/>
      <c r="N380" s="45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</row>
    <row r="381" s="24" customFormat="true" ht="15.75" hidden="false" customHeight="false" outlineLevel="0" collapsed="false">
      <c r="A381" s="75" t="s">
        <v>333</v>
      </c>
      <c r="B381" s="21"/>
      <c r="C381" s="21"/>
      <c r="D381" s="27"/>
      <c r="E381" s="27" t="s">
        <v>334</v>
      </c>
      <c r="F381" s="44"/>
      <c r="G381" s="44" t="n">
        <v>760</v>
      </c>
      <c r="H381" s="44"/>
      <c r="I381" s="44"/>
      <c r="J381" s="44"/>
      <c r="K381" s="44" t="n">
        <v>760</v>
      </c>
      <c r="L381" s="44" t="n">
        <f aca="false">SUM(K381,J381)</f>
        <v>760</v>
      </c>
      <c r="M381" s="44"/>
      <c r="N381" s="45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</row>
    <row r="382" s="24" customFormat="true" ht="31.5" hidden="false" customHeight="false" outlineLevel="0" collapsed="false">
      <c r="A382" s="80" t="s">
        <v>337</v>
      </c>
      <c r="B382" s="42"/>
      <c r="C382" s="42"/>
      <c r="D382" s="26" t="s">
        <v>338</v>
      </c>
      <c r="E382" s="26"/>
      <c r="F382" s="44"/>
      <c r="G382" s="44" t="n">
        <f aca="false">SUM(G383)</f>
        <v>847</v>
      </c>
      <c r="H382" s="44"/>
      <c r="I382" s="44"/>
      <c r="J382" s="44"/>
      <c r="K382" s="28" t="n">
        <f aca="false">SUM(K383)</f>
        <v>847</v>
      </c>
      <c r="L382" s="28" t="n">
        <f aca="false">SUM(L383)</f>
        <v>847</v>
      </c>
      <c r="M382" s="44"/>
      <c r="N382" s="45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</row>
    <row r="383" s="24" customFormat="true" ht="15.75" hidden="false" customHeight="false" outlineLevel="0" collapsed="false">
      <c r="A383" s="75" t="s">
        <v>333</v>
      </c>
      <c r="B383" s="21"/>
      <c r="C383" s="21"/>
      <c r="D383" s="27"/>
      <c r="E383" s="27" t="s">
        <v>334</v>
      </c>
      <c r="F383" s="44"/>
      <c r="G383" s="44" t="n">
        <v>847</v>
      </c>
      <c r="H383" s="44"/>
      <c r="I383" s="44"/>
      <c r="J383" s="44"/>
      <c r="K383" s="44" t="n">
        <v>847</v>
      </c>
      <c r="L383" s="44" t="n">
        <f aca="false">SUM(K383,J383)</f>
        <v>847</v>
      </c>
      <c r="M383" s="44"/>
      <c r="N383" s="45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</row>
    <row r="384" s="24" customFormat="true" ht="283.5" hidden="false" customHeight="false" outlineLevel="0" collapsed="false">
      <c r="A384" s="82" t="s">
        <v>339</v>
      </c>
      <c r="B384" s="15"/>
      <c r="C384" s="15"/>
      <c r="D384" s="26" t="s">
        <v>340</v>
      </c>
      <c r="E384" s="54"/>
      <c r="F384" s="44"/>
      <c r="G384" s="44" t="n">
        <f aca="false">SUM(G385)</f>
        <v>183</v>
      </c>
      <c r="H384" s="44"/>
      <c r="I384" s="44"/>
      <c r="J384" s="44"/>
      <c r="K384" s="28" t="n">
        <f aca="false">SUM(K385)</f>
        <v>183</v>
      </c>
      <c r="L384" s="28" t="n">
        <f aca="false">SUM(L385)</f>
        <v>183</v>
      </c>
      <c r="M384" s="44"/>
      <c r="N384" s="45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</row>
    <row r="385" s="24" customFormat="true" ht="15.75" hidden="false" customHeight="false" outlineLevel="0" collapsed="false">
      <c r="A385" s="75" t="s">
        <v>333</v>
      </c>
      <c r="B385" s="20"/>
      <c r="C385" s="20"/>
      <c r="D385" s="27"/>
      <c r="E385" s="52" t="s">
        <v>334</v>
      </c>
      <c r="F385" s="44"/>
      <c r="G385" s="44" t="n">
        <v>183</v>
      </c>
      <c r="H385" s="44"/>
      <c r="I385" s="44"/>
      <c r="J385" s="44"/>
      <c r="K385" s="44" t="n">
        <v>183</v>
      </c>
      <c r="L385" s="44" t="n">
        <f aca="false">SUM(K385,J385)</f>
        <v>183</v>
      </c>
      <c r="M385" s="44"/>
      <c r="N385" s="45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</row>
    <row r="386" s="24" customFormat="true" ht="31.5" hidden="false" customHeight="false" outlineLevel="0" collapsed="false">
      <c r="A386" s="80" t="s">
        <v>341</v>
      </c>
      <c r="B386" s="21"/>
      <c r="C386" s="21"/>
      <c r="D386" s="26" t="s">
        <v>342</v>
      </c>
      <c r="E386" s="27"/>
      <c r="F386" s="31"/>
      <c r="G386" s="31" t="n">
        <f aca="false">SUM(G387)</f>
        <v>22050</v>
      </c>
      <c r="H386" s="31"/>
      <c r="I386" s="44"/>
      <c r="J386" s="44"/>
      <c r="K386" s="28" t="n">
        <f aca="false">SUM(K387)</f>
        <v>22050</v>
      </c>
      <c r="L386" s="28" t="n">
        <f aca="false">SUM(L387)</f>
        <v>22050</v>
      </c>
      <c r="M386" s="44"/>
      <c r="N386" s="45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</row>
    <row r="387" s="24" customFormat="true" ht="15.75" hidden="false" customHeight="false" outlineLevel="0" collapsed="false">
      <c r="A387" s="75" t="s">
        <v>183</v>
      </c>
      <c r="B387" s="21"/>
      <c r="C387" s="21"/>
      <c r="D387" s="26"/>
      <c r="E387" s="27" t="s">
        <v>184</v>
      </c>
      <c r="F387" s="31"/>
      <c r="G387" s="31" t="n">
        <v>22050</v>
      </c>
      <c r="H387" s="31"/>
      <c r="I387" s="44"/>
      <c r="J387" s="44"/>
      <c r="K387" s="31" t="n">
        <v>22050</v>
      </c>
      <c r="L387" s="31" t="n">
        <f aca="false">SUM(K387,J387)</f>
        <v>22050</v>
      </c>
      <c r="M387" s="44"/>
      <c r="N387" s="45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</row>
    <row r="388" s="24" customFormat="true" ht="94.5" hidden="false" customHeight="false" outlineLevel="0" collapsed="false">
      <c r="A388" s="80" t="s">
        <v>343</v>
      </c>
      <c r="B388" s="21"/>
      <c r="C388" s="21"/>
      <c r="D388" s="26" t="s">
        <v>344</v>
      </c>
      <c r="E388" s="27"/>
      <c r="F388" s="31"/>
      <c r="G388" s="31" t="n">
        <f aca="false">SUM(G389)</f>
        <v>7</v>
      </c>
      <c r="H388" s="31"/>
      <c r="I388" s="44"/>
      <c r="J388" s="44"/>
      <c r="K388" s="28" t="n">
        <f aca="false">SUM(K389)</f>
        <v>7</v>
      </c>
      <c r="L388" s="28" t="n">
        <f aca="false">SUM(L389)</f>
        <v>7</v>
      </c>
      <c r="M388" s="44"/>
      <c r="N388" s="45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</row>
    <row r="389" s="24" customFormat="true" ht="15.75" hidden="false" customHeight="false" outlineLevel="0" collapsed="false">
      <c r="A389" s="75" t="s">
        <v>333</v>
      </c>
      <c r="B389" s="21"/>
      <c r="C389" s="21"/>
      <c r="D389" s="26"/>
      <c r="E389" s="27" t="s">
        <v>334</v>
      </c>
      <c r="F389" s="31"/>
      <c r="G389" s="31" t="n">
        <v>7</v>
      </c>
      <c r="H389" s="31"/>
      <c r="I389" s="44"/>
      <c r="J389" s="44"/>
      <c r="K389" s="31" t="n">
        <v>7</v>
      </c>
      <c r="L389" s="31" t="n">
        <f aca="false">SUM(K389,J389)</f>
        <v>7</v>
      </c>
      <c r="M389" s="44"/>
      <c r="N389" s="45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</row>
    <row r="390" s="24" customFormat="true" ht="63" hidden="false" customHeight="true" outlineLevel="0" collapsed="false">
      <c r="A390" s="41" t="s">
        <v>345</v>
      </c>
      <c r="B390" s="81"/>
      <c r="C390" s="20"/>
      <c r="D390" s="26" t="s">
        <v>346</v>
      </c>
      <c r="E390" s="26"/>
      <c r="F390" s="28" t="n">
        <v>90032</v>
      </c>
      <c r="G390" s="28" t="n">
        <f aca="false">SUM(G393)</f>
        <v>0</v>
      </c>
      <c r="H390" s="28" t="n">
        <f aca="false">F390+G390</f>
        <v>90032</v>
      </c>
      <c r="I390" s="28" t="n">
        <v>90032</v>
      </c>
      <c r="J390" s="28" t="n">
        <f aca="false">SUM(J393)</f>
        <v>0</v>
      </c>
      <c r="K390" s="29" t="n">
        <f aca="false">SUM(K393)</f>
        <v>0</v>
      </c>
      <c r="L390" s="28" t="n">
        <f aca="false">H390+K390</f>
        <v>90032</v>
      </c>
      <c r="M390" s="28" t="n">
        <f aca="false">I390+J390</f>
        <v>90032</v>
      </c>
      <c r="N390" s="29" t="n">
        <f aca="false">SUM(N393)</f>
        <v>0</v>
      </c>
      <c r="O390" s="28" t="n">
        <f aca="false">M390+N390</f>
        <v>90032</v>
      </c>
      <c r="P390" s="28" t="n">
        <v>99100</v>
      </c>
      <c r="Q390" s="28" t="n">
        <f aca="false">SUM(Q393)</f>
        <v>0</v>
      </c>
      <c r="R390" s="28" t="n">
        <f aca="false">P390+Q390</f>
        <v>99100</v>
      </c>
      <c r="S390" s="28" t="n">
        <v>99100</v>
      </c>
      <c r="T390" s="28" t="n">
        <f aca="false">SUM(T393)</f>
        <v>0</v>
      </c>
      <c r="U390" s="28" t="n">
        <f aca="false">S390+T390</f>
        <v>99100</v>
      </c>
      <c r="V390" s="28" t="n">
        <v>106137</v>
      </c>
      <c r="W390" s="28" t="n">
        <f aca="false">SUM(W393)</f>
        <v>0</v>
      </c>
      <c r="X390" s="28" t="n">
        <f aca="false">V390+W390</f>
        <v>106137</v>
      </c>
      <c r="Y390" s="28" t="n">
        <v>106137</v>
      </c>
      <c r="Z390" s="28" t="n">
        <f aca="false">SUM(Z393)</f>
        <v>0</v>
      </c>
      <c r="AA390" s="28" t="n">
        <f aca="false">Y390+Z390</f>
        <v>106137</v>
      </c>
    </row>
    <row r="391" s="24" customFormat="true" ht="31.5" hidden="false" customHeight="false" outlineLevel="0" collapsed="false">
      <c r="A391" s="41" t="s">
        <v>29</v>
      </c>
      <c r="B391" s="81"/>
      <c r="C391" s="20"/>
      <c r="D391" s="26" t="s">
        <v>347</v>
      </c>
      <c r="E391" s="26"/>
      <c r="F391" s="28" t="n">
        <v>90032</v>
      </c>
      <c r="G391" s="28" t="n">
        <f aca="false">G392</f>
        <v>0</v>
      </c>
      <c r="H391" s="28" t="n">
        <f aca="false">F391+G391</f>
        <v>90032</v>
      </c>
      <c r="I391" s="28" t="n">
        <v>90032</v>
      </c>
      <c r="J391" s="28" t="n">
        <f aca="false">J392</f>
        <v>0</v>
      </c>
      <c r="K391" s="29" t="n">
        <f aca="false">K392</f>
        <v>0</v>
      </c>
      <c r="L391" s="28" t="n">
        <f aca="false">H391+K391</f>
        <v>90032</v>
      </c>
      <c r="M391" s="28" t="n">
        <f aca="false">I391+J391</f>
        <v>90032</v>
      </c>
      <c r="N391" s="29" t="n">
        <f aca="false">N392</f>
        <v>0</v>
      </c>
      <c r="O391" s="28" t="n">
        <f aca="false">M391+N391</f>
        <v>90032</v>
      </c>
      <c r="P391" s="28" t="n">
        <v>99100</v>
      </c>
      <c r="Q391" s="28" t="n">
        <f aca="false">Q392</f>
        <v>0</v>
      </c>
      <c r="R391" s="28" t="n">
        <f aca="false">P391+Q391</f>
        <v>99100</v>
      </c>
      <c r="S391" s="28" t="n">
        <v>99100</v>
      </c>
      <c r="T391" s="28" t="n">
        <f aca="false">T392</f>
        <v>0</v>
      </c>
      <c r="U391" s="28" t="n">
        <f aca="false">S391+T391</f>
        <v>99100</v>
      </c>
      <c r="V391" s="28" t="n">
        <v>106137</v>
      </c>
      <c r="W391" s="28" t="n">
        <f aca="false">W392</f>
        <v>0</v>
      </c>
      <c r="X391" s="28" t="n">
        <f aca="false">V391+W391</f>
        <v>106137</v>
      </c>
      <c r="Y391" s="28" t="n">
        <v>106137</v>
      </c>
      <c r="Z391" s="28" t="n">
        <f aca="false">Z392</f>
        <v>0</v>
      </c>
      <c r="AA391" s="28" t="n">
        <f aca="false">Y391+Z391</f>
        <v>106137</v>
      </c>
    </row>
    <row r="392" s="24" customFormat="true" ht="47.25" hidden="false" customHeight="false" outlineLevel="0" collapsed="false">
      <c r="A392" s="41" t="s">
        <v>348</v>
      </c>
      <c r="B392" s="42"/>
      <c r="C392" s="42"/>
      <c r="D392" s="26" t="s">
        <v>349</v>
      </c>
      <c r="E392" s="26"/>
      <c r="F392" s="28" t="n">
        <v>90032</v>
      </c>
      <c r="G392" s="28" t="n">
        <f aca="false">G393</f>
        <v>0</v>
      </c>
      <c r="H392" s="28" t="n">
        <f aca="false">F392+G392</f>
        <v>90032</v>
      </c>
      <c r="I392" s="28" t="n">
        <v>90032</v>
      </c>
      <c r="J392" s="28" t="n">
        <f aca="false">J393</f>
        <v>0</v>
      </c>
      <c r="K392" s="29" t="n">
        <f aca="false">K393</f>
        <v>0</v>
      </c>
      <c r="L392" s="28" t="n">
        <f aca="false">H392+K392</f>
        <v>90032</v>
      </c>
      <c r="M392" s="28" t="n">
        <f aca="false">I392+J392</f>
        <v>90032</v>
      </c>
      <c r="N392" s="29" t="n">
        <f aca="false">N393</f>
        <v>0</v>
      </c>
      <c r="O392" s="28" t="n">
        <f aca="false">M392+N392</f>
        <v>90032</v>
      </c>
      <c r="P392" s="28" t="n">
        <v>99100</v>
      </c>
      <c r="Q392" s="28" t="n">
        <f aca="false">Q393</f>
        <v>0</v>
      </c>
      <c r="R392" s="28" t="n">
        <f aca="false">P392+Q392</f>
        <v>99100</v>
      </c>
      <c r="S392" s="28" t="n">
        <v>99100</v>
      </c>
      <c r="T392" s="28" t="n">
        <f aca="false">T393</f>
        <v>0</v>
      </c>
      <c r="U392" s="28" t="n">
        <f aca="false">S392+T392</f>
        <v>99100</v>
      </c>
      <c r="V392" s="28" t="n">
        <v>106137</v>
      </c>
      <c r="W392" s="28" t="n">
        <f aca="false">W393</f>
        <v>0</v>
      </c>
      <c r="X392" s="28" t="n">
        <f aca="false">V392+W392</f>
        <v>106137</v>
      </c>
      <c r="Y392" s="28" t="n">
        <v>106137</v>
      </c>
      <c r="Z392" s="28" t="n">
        <f aca="false">Z393</f>
        <v>0</v>
      </c>
      <c r="AA392" s="28" t="n">
        <f aca="false">Y392+Z392</f>
        <v>106137</v>
      </c>
    </row>
    <row r="393" s="24" customFormat="true" ht="31.5" hidden="false" customHeight="false" outlineLevel="0" collapsed="false">
      <c r="A393" s="46" t="s">
        <v>23</v>
      </c>
      <c r="B393" s="20"/>
      <c r="C393" s="20"/>
      <c r="D393" s="27"/>
      <c r="E393" s="52" t="s">
        <v>24</v>
      </c>
      <c r="F393" s="31" t="n">
        <v>90032</v>
      </c>
      <c r="G393" s="31"/>
      <c r="H393" s="31" t="n">
        <f aca="false">F393+G393</f>
        <v>90032</v>
      </c>
      <c r="I393" s="31" t="n">
        <v>90032</v>
      </c>
      <c r="J393" s="31"/>
      <c r="K393" s="32"/>
      <c r="L393" s="31" t="n">
        <f aca="false">H393+K393</f>
        <v>90032</v>
      </c>
      <c r="M393" s="31" t="n">
        <f aca="false">I393+J393</f>
        <v>90032</v>
      </c>
      <c r="N393" s="32"/>
      <c r="O393" s="31" t="n">
        <f aca="false">M393+N393</f>
        <v>90032</v>
      </c>
      <c r="P393" s="31" t="n">
        <v>99100</v>
      </c>
      <c r="Q393" s="31"/>
      <c r="R393" s="31" t="n">
        <f aca="false">P393+Q393</f>
        <v>99100</v>
      </c>
      <c r="S393" s="31" t="n">
        <v>99100</v>
      </c>
      <c r="T393" s="31"/>
      <c r="U393" s="31" t="n">
        <f aca="false">S393+T393</f>
        <v>99100</v>
      </c>
      <c r="V393" s="31" t="n">
        <v>106137</v>
      </c>
      <c r="W393" s="31"/>
      <c r="X393" s="31" t="n">
        <f aca="false">V393+W393</f>
        <v>106137</v>
      </c>
      <c r="Y393" s="31" t="n">
        <v>106137</v>
      </c>
      <c r="Z393" s="31"/>
      <c r="AA393" s="31" t="n">
        <f aca="false">Y393+Z393</f>
        <v>106137</v>
      </c>
    </row>
    <row r="394" s="70" customFormat="true" ht="15.75" hidden="false" customHeight="false" outlineLevel="0" collapsed="false">
      <c r="A394" s="41" t="s">
        <v>116</v>
      </c>
      <c r="B394" s="21"/>
      <c r="C394" s="21"/>
      <c r="D394" s="26" t="s">
        <v>117</v>
      </c>
      <c r="E394" s="27"/>
      <c r="F394" s="28" t="n">
        <v>495144</v>
      </c>
      <c r="G394" s="28" t="n">
        <f aca="false">G395+G399+G401</f>
        <v>0</v>
      </c>
      <c r="H394" s="28" t="n">
        <f aca="false">F394+G394</f>
        <v>495144</v>
      </c>
      <c r="I394" s="28"/>
      <c r="J394" s="28" t="n">
        <f aca="false">J395+J399+J401</f>
        <v>0</v>
      </c>
      <c r="K394" s="29" t="n">
        <f aca="false">K395+K399+K401</f>
        <v>0</v>
      </c>
      <c r="L394" s="28" t="n">
        <f aca="false">H394+K394</f>
        <v>495144</v>
      </c>
      <c r="M394" s="28" t="n">
        <f aca="false">I394+J394</f>
        <v>0</v>
      </c>
      <c r="N394" s="29" t="n">
        <f aca="false">N395+N399+N401</f>
        <v>0</v>
      </c>
      <c r="O394" s="28"/>
      <c r="P394" s="28" t="n">
        <v>536710</v>
      </c>
      <c r="Q394" s="28" t="n">
        <f aca="false">Q395+Q399+Q401</f>
        <v>0</v>
      </c>
      <c r="R394" s="28" t="n">
        <f aca="false">P394+Q394</f>
        <v>536710</v>
      </c>
      <c r="S394" s="28"/>
      <c r="T394" s="28" t="n">
        <f aca="false">T395+T399+T401</f>
        <v>0</v>
      </c>
      <c r="U394" s="28" t="n">
        <f aca="false">S394+T394</f>
        <v>0</v>
      </c>
      <c r="V394" s="28" t="n">
        <v>530374</v>
      </c>
      <c r="W394" s="28" t="n">
        <f aca="false">W395+W399+W401</f>
        <v>0</v>
      </c>
      <c r="X394" s="28" t="n">
        <f aca="false">V394+W394</f>
        <v>530374</v>
      </c>
      <c r="Y394" s="28"/>
      <c r="Z394" s="28" t="n">
        <f aca="false">Z395+Z399+Z401</f>
        <v>0</v>
      </c>
      <c r="AA394" s="28" t="n">
        <f aca="false">Y394+Z394</f>
        <v>0</v>
      </c>
    </row>
    <row r="395" s="70" customFormat="true" ht="66.75" hidden="false" customHeight="true" outlineLevel="0" collapsed="false">
      <c r="A395" s="41" t="s">
        <v>350</v>
      </c>
      <c r="B395" s="42"/>
      <c r="C395" s="42"/>
      <c r="D395" s="26" t="s">
        <v>351</v>
      </c>
      <c r="E395" s="26"/>
      <c r="F395" s="28" t="n">
        <v>468794</v>
      </c>
      <c r="G395" s="28" t="n">
        <f aca="false">G396+G398+G397</f>
        <v>0</v>
      </c>
      <c r="H395" s="28" t="n">
        <f aca="false">F395+G395</f>
        <v>468794</v>
      </c>
      <c r="I395" s="28"/>
      <c r="J395" s="28" t="n">
        <f aca="false">J396+J398+J397</f>
        <v>0</v>
      </c>
      <c r="K395" s="29" t="n">
        <f aca="false">K396+K398+K397</f>
        <v>0</v>
      </c>
      <c r="L395" s="28" t="n">
        <f aca="false">H395+K395</f>
        <v>468794</v>
      </c>
      <c r="M395" s="28" t="n">
        <f aca="false">I395+J395</f>
        <v>0</v>
      </c>
      <c r="N395" s="29" t="n">
        <f aca="false">N396+N398+N397</f>
        <v>0</v>
      </c>
      <c r="O395" s="28"/>
      <c r="P395" s="28" t="n">
        <v>476960</v>
      </c>
      <c r="Q395" s="28" t="n">
        <f aca="false">Q396+Q398+Q397</f>
        <v>0</v>
      </c>
      <c r="R395" s="28" t="n">
        <f aca="false">P395+Q395</f>
        <v>476960</v>
      </c>
      <c r="S395" s="28"/>
      <c r="T395" s="28" t="n">
        <f aca="false">T396+T398+T397</f>
        <v>0</v>
      </c>
      <c r="U395" s="28" t="n">
        <f aca="false">S395+T395</f>
        <v>0</v>
      </c>
      <c r="V395" s="28" t="n">
        <v>522274</v>
      </c>
      <c r="W395" s="28" t="n">
        <f aca="false">W396+W398+W397</f>
        <v>0</v>
      </c>
      <c r="X395" s="28" t="n">
        <f aca="false">V395+W395</f>
        <v>522274</v>
      </c>
      <c r="Y395" s="28"/>
      <c r="Z395" s="28" t="n">
        <f aca="false">Z396+Z398+Z397</f>
        <v>0</v>
      </c>
      <c r="AA395" s="28" t="n">
        <f aca="false">Y395+Z395</f>
        <v>0</v>
      </c>
    </row>
    <row r="396" s="70" customFormat="true" ht="15.75" hidden="false" customHeight="false" outlineLevel="0" collapsed="false">
      <c r="A396" s="46" t="s">
        <v>333</v>
      </c>
      <c r="B396" s="42"/>
      <c r="C396" s="42"/>
      <c r="D396" s="26"/>
      <c r="E396" s="27" t="s">
        <v>334</v>
      </c>
      <c r="F396" s="31" t="n">
        <v>453094</v>
      </c>
      <c r="G396" s="31"/>
      <c r="H396" s="31" t="n">
        <f aca="false">F396+G396</f>
        <v>453094</v>
      </c>
      <c r="I396" s="31"/>
      <c r="J396" s="31"/>
      <c r="K396" s="32"/>
      <c r="L396" s="31" t="n">
        <f aca="false">H396+K396</f>
        <v>453094</v>
      </c>
      <c r="M396" s="31" t="n">
        <f aca="false">I396+J396</f>
        <v>0</v>
      </c>
      <c r="N396" s="32"/>
      <c r="O396" s="31"/>
      <c r="P396" s="31" t="n">
        <v>457660</v>
      </c>
      <c r="Q396" s="31"/>
      <c r="R396" s="31" t="n">
        <f aca="false">P396+Q396</f>
        <v>457660</v>
      </c>
      <c r="S396" s="31"/>
      <c r="T396" s="31"/>
      <c r="U396" s="31" t="n">
        <f aca="false">S396+T396</f>
        <v>0</v>
      </c>
      <c r="V396" s="31" t="n">
        <v>458800</v>
      </c>
      <c r="W396" s="31"/>
      <c r="X396" s="31" t="n">
        <f aca="false">V396+W396</f>
        <v>458800</v>
      </c>
      <c r="Y396" s="31"/>
      <c r="Z396" s="31"/>
      <c r="AA396" s="31" t="n">
        <f aca="false">Y396+Z396</f>
        <v>0</v>
      </c>
    </row>
    <row r="397" s="70" customFormat="true" ht="92.25" hidden="false" customHeight="true" outlineLevel="0" collapsed="false">
      <c r="A397" s="37" t="s">
        <v>352</v>
      </c>
      <c r="B397" s="20"/>
      <c r="C397" s="20"/>
      <c r="D397" s="27"/>
      <c r="E397" s="52" t="s">
        <v>328</v>
      </c>
      <c r="F397" s="31"/>
      <c r="G397" s="31"/>
      <c r="H397" s="31" t="n">
        <f aca="false">F397+G397</f>
        <v>0</v>
      </c>
      <c r="I397" s="31"/>
      <c r="J397" s="31"/>
      <c r="K397" s="32"/>
      <c r="L397" s="31"/>
      <c r="M397" s="31" t="n">
        <f aca="false">I397+J397</f>
        <v>0</v>
      </c>
      <c r="N397" s="32"/>
      <c r="O397" s="31"/>
      <c r="P397" s="31" t="n">
        <v>2400</v>
      </c>
      <c r="Q397" s="31"/>
      <c r="R397" s="31" t="n">
        <f aca="false">P397+Q397</f>
        <v>2400</v>
      </c>
      <c r="S397" s="31"/>
      <c r="T397" s="31"/>
      <c r="U397" s="31" t="n">
        <f aca="false">S397+T397</f>
        <v>0</v>
      </c>
      <c r="V397" s="31" t="n">
        <v>2480</v>
      </c>
      <c r="W397" s="31"/>
      <c r="X397" s="31" t="n">
        <f aca="false">V397+W397</f>
        <v>2480</v>
      </c>
      <c r="Y397" s="31"/>
      <c r="Z397" s="31"/>
      <c r="AA397" s="31" t="n">
        <f aca="false">Y397+Z397</f>
        <v>0</v>
      </c>
    </row>
    <row r="398" s="70" customFormat="true" ht="31.5" hidden="false" customHeight="false" outlineLevel="0" collapsed="false">
      <c r="A398" s="46" t="s">
        <v>353</v>
      </c>
      <c r="B398" s="21"/>
      <c r="C398" s="21"/>
      <c r="D398" s="26"/>
      <c r="E398" s="27" t="s">
        <v>354</v>
      </c>
      <c r="F398" s="31" t="n">
        <v>15700</v>
      </c>
      <c r="G398" s="31"/>
      <c r="H398" s="31" t="n">
        <f aca="false">F398+G398</f>
        <v>15700</v>
      </c>
      <c r="I398" s="31"/>
      <c r="J398" s="31"/>
      <c r="K398" s="32"/>
      <c r="L398" s="31" t="n">
        <f aca="false">H398+K398</f>
        <v>15700</v>
      </c>
      <c r="M398" s="31" t="n">
        <f aca="false">I398+J398</f>
        <v>0</v>
      </c>
      <c r="N398" s="32"/>
      <c r="O398" s="31"/>
      <c r="P398" s="31" t="n">
        <v>16900</v>
      </c>
      <c r="Q398" s="31"/>
      <c r="R398" s="31" t="n">
        <f aca="false">P398+Q398</f>
        <v>16900</v>
      </c>
      <c r="S398" s="31"/>
      <c r="T398" s="31"/>
      <c r="U398" s="31" t="n">
        <f aca="false">S398+T398</f>
        <v>0</v>
      </c>
      <c r="V398" s="31" t="n">
        <v>60994</v>
      </c>
      <c r="W398" s="31"/>
      <c r="X398" s="31" t="n">
        <f aca="false">V398+W398</f>
        <v>60994</v>
      </c>
      <c r="Y398" s="31"/>
      <c r="Z398" s="31"/>
      <c r="AA398" s="31" t="n">
        <f aca="false">Y398+Z398</f>
        <v>0</v>
      </c>
    </row>
    <row r="399" s="70" customFormat="true" ht="35.25" hidden="false" customHeight="true" outlineLevel="0" collapsed="false">
      <c r="A399" s="41" t="s">
        <v>355</v>
      </c>
      <c r="B399" s="42"/>
      <c r="C399" s="42"/>
      <c r="D399" s="26" t="s">
        <v>356</v>
      </c>
      <c r="E399" s="26"/>
      <c r="F399" s="28" t="n">
        <v>19350</v>
      </c>
      <c r="G399" s="28" t="n">
        <f aca="false">SUM(G400)</f>
        <v>0</v>
      </c>
      <c r="H399" s="28" t="n">
        <f aca="false">F399+G399</f>
        <v>19350</v>
      </c>
      <c r="I399" s="28"/>
      <c r="J399" s="28" t="n">
        <f aca="false">SUM(J400)</f>
        <v>0</v>
      </c>
      <c r="K399" s="29" t="n">
        <f aca="false">SUM(K400)</f>
        <v>0</v>
      </c>
      <c r="L399" s="28" t="n">
        <f aca="false">H399+K399</f>
        <v>19350</v>
      </c>
      <c r="M399" s="28" t="n">
        <f aca="false">I399+J399</f>
        <v>0</v>
      </c>
      <c r="N399" s="29" t="n">
        <f aca="false">SUM(N400)</f>
        <v>0</v>
      </c>
      <c r="O399" s="28"/>
      <c r="P399" s="28" t="n">
        <v>52250</v>
      </c>
      <c r="Q399" s="28" t="n">
        <f aca="false">SUM(Q400)</f>
        <v>0</v>
      </c>
      <c r="R399" s="28" t="n">
        <f aca="false">P399+Q399</f>
        <v>52250</v>
      </c>
      <c r="S399" s="28"/>
      <c r="T399" s="28" t="n">
        <f aca="false">SUM(T400)</f>
        <v>0</v>
      </c>
      <c r="U399" s="28" t="n">
        <f aca="false">S399+T399</f>
        <v>0</v>
      </c>
      <c r="V399" s="28"/>
      <c r="W399" s="28" t="n">
        <f aca="false">SUM(W400)</f>
        <v>0</v>
      </c>
      <c r="X399" s="28" t="n">
        <f aca="false">V399+W399</f>
        <v>0</v>
      </c>
      <c r="Y399" s="28"/>
      <c r="Z399" s="28" t="n">
        <f aca="false">SUM(Z400)</f>
        <v>0</v>
      </c>
      <c r="AA399" s="28" t="n">
        <f aca="false">Y399+Z399</f>
        <v>0</v>
      </c>
    </row>
    <row r="400" s="70" customFormat="true" ht="31.5" hidden="false" customHeight="false" outlineLevel="0" collapsed="false">
      <c r="A400" s="46" t="s">
        <v>353</v>
      </c>
      <c r="B400" s="21"/>
      <c r="C400" s="21"/>
      <c r="D400" s="26"/>
      <c r="E400" s="27" t="s">
        <v>354</v>
      </c>
      <c r="F400" s="31" t="n">
        <v>19350</v>
      </c>
      <c r="G400" s="31"/>
      <c r="H400" s="31" t="n">
        <f aca="false">F400+G400</f>
        <v>19350</v>
      </c>
      <c r="I400" s="31"/>
      <c r="J400" s="31"/>
      <c r="K400" s="32"/>
      <c r="L400" s="31" t="n">
        <f aca="false">H400+K400</f>
        <v>19350</v>
      </c>
      <c r="M400" s="31" t="n">
        <f aca="false">I400+J400</f>
        <v>0</v>
      </c>
      <c r="N400" s="32"/>
      <c r="O400" s="31"/>
      <c r="P400" s="31" t="n">
        <v>52250</v>
      </c>
      <c r="Q400" s="31"/>
      <c r="R400" s="31" t="n">
        <f aca="false">P400+Q400</f>
        <v>52250</v>
      </c>
      <c r="S400" s="31"/>
      <c r="T400" s="31"/>
      <c r="U400" s="31" t="n">
        <f aca="false">S400+T400</f>
        <v>0</v>
      </c>
      <c r="V400" s="31"/>
      <c r="W400" s="31"/>
      <c r="X400" s="31" t="n">
        <f aca="false">V400+W400</f>
        <v>0</v>
      </c>
      <c r="Y400" s="31"/>
      <c r="Z400" s="31"/>
      <c r="AA400" s="31" t="n">
        <f aca="false">Y400+Z400</f>
        <v>0</v>
      </c>
    </row>
    <row r="401" s="43" customFormat="true" ht="63" hidden="false" customHeight="false" outlineLevel="0" collapsed="false">
      <c r="A401" s="25" t="s">
        <v>357</v>
      </c>
      <c r="B401" s="39"/>
      <c r="C401" s="42"/>
      <c r="D401" s="26" t="s">
        <v>358</v>
      </c>
      <c r="E401" s="54"/>
      <c r="F401" s="28" t="n">
        <v>7000</v>
      </c>
      <c r="G401" s="28" t="n">
        <f aca="false">SUM(G402)</f>
        <v>0</v>
      </c>
      <c r="H401" s="28" t="n">
        <f aca="false">F401+G401</f>
        <v>7000</v>
      </c>
      <c r="I401" s="28"/>
      <c r="J401" s="28" t="n">
        <f aca="false">SUM(J402)</f>
        <v>0</v>
      </c>
      <c r="K401" s="29" t="n">
        <f aca="false">SUM(K402)</f>
        <v>0</v>
      </c>
      <c r="L401" s="28" t="n">
        <f aca="false">H401+K401</f>
        <v>7000</v>
      </c>
      <c r="M401" s="28" t="n">
        <f aca="false">I401+J401</f>
        <v>0</v>
      </c>
      <c r="N401" s="29" t="n">
        <f aca="false">SUM(N402)</f>
        <v>0</v>
      </c>
      <c r="O401" s="28"/>
      <c r="P401" s="28" t="n">
        <v>7500</v>
      </c>
      <c r="Q401" s="28" t="n">
        <f aca="false">SUM(Q402)</f>
        <v>0</v>
      </c>
      <c r="R401" s="28" t="n">
        <f aca="false">P401+Q401</f>
        <v>7500</v>
      </c>
      <c r="S401" s="28"/>
      <c r="T401" s="28" t="n">
        <f aca="false">SUM(T402)</f>
        <v>0</v>
      </c>
      <c r="U401" s="28" t="n">
        <f aca="false">S401+T401</f>
        <v>0</v>
      </c>
      <c r="V401" s="28" t="n">
        <v>8100</v>
      </c>
      <c r="W401" s="28" t="n">
        <f aca="false">SUM(W402)</f>
        <v>0</v>
      </c>
      <c r="X401" s="28" t="n">
        <f aca="false">V401+W401</f>
        <v>8100</v>
      </c>
      <c r="Y401" s="28"/>
      <c r="Z401" s="28" t="n">
        <f aca="false">SUM(Z402)</f>
        <v>0</v>
      </c>
      <c r="AA401" s="28" t="n">
        <f aca="false">Y401+Z401</f>
        <v>0</v>
      </c>
    </row>
    <row r="402" s="47" customFormat="true" ht="31.5" hidden="false" customHeight="false" outlineLevel="0" collapsed="false">
      <c r="A402" s="46" t="s">
        <v>353</v>
      </c>
      <c r="B402" s="21"/>
      <c r="C402" s="21"/>
      <c r="D402" s="26"/>
      <c r="E402" s="27" t="s">
        <v>354</v>
      </c>
      <c r="F402" s="31" t="n">
        <v>7000</v>
      </c>
      <c r="G402" s="31"/>
      <c r="H402" s="31" t="n">
        <f aca="false">F402+G402</f>
        <v>7000</v>
      </c>
      <c r="I402" s="31"/>
      <c r="J402" s="31"/>
      <c r="K402" s="32"/>
      <c r="L402" s="31" t="n">
        <f aca="false">H402+K402</f>
        <v>7000</v>
      </c>
      <c r="M402" s="31" t="n">
        <f aca="false">I402+J402</f>
        <v>0</v>
      </c>
      <c r="N402" s="32"/>
      <c r="O402" s="31"/>
      <c r="P402" s="31" t="n">
        <v>7500</v>
      </c>
      <c r="Q402" s="31"/>
      <c r="R402" s="31" t="n">
        <f aca="false">P402+Q402</f>
        <v>7500</v>
      </c>
      <c r="S402" s="31"/>
      <c r="T402" s="31"/>
      <c r="U402" s="31" t="n">
        <f aca="false">S402+T402</f>
        <v>0</v>
      </c>
      <c r="V402" s="31" t="n">
        <v>8100</v>
      </c>
      <c r="W402" s="31"/>
      <c r="X402" s="31" t="n">
        <f aca="false">V402+W402</f>
        <v>8100</v>
      </c>
      <c r="Y402" s="31"/>
      <c r="Z402" s="31"/>
      <c r="AA402" s="31" t="n">
        <f aca="false">Y402+Z402</f>
        <v>0</v>
      </c>
    </row>
    <row r="403" s="70" customFormat="true" ht="31.5" hidden="false" customHeight="false" outlineLevel="0" collapsed="false">
      <c r="A403" s="38" t="s">
        <v>359</v>
      </c>
      <c r="B403" s="21"/>
      <c r="C403" s="21" t="s">
        <v>360</v>
      </c>
      <c r="D403" s="21"/>
      <c r="E403" s="21"/>
      <c r="F403" s="34" t="n">
        <v>3000</v>
      </c>
      <c r="G403" s="34" t="n">
        <f aca="false">G407</f>
        <v>0</v>
      </c>
      <c r="H403" s="34" t="n">
        <f aca="false">F403+G403</f>
        <v>3000</v>
      </c>
      <c r="I403" s="34"/>
      <c r="J403" s="34" t="n">
        <f aca="false">J407</f>
        <v>0</v>
      </c>
      <c r="K403" s="35" t="n">
        <f aca="false">K407+K404</f>
        <v>1125</v>
      </c>
      <c r="L403" s="34" t="n">
        <f aca="false">H403+K403</f>
        <v>4125</v>
      </c>
      <c r="M403" s="34" t="n">
        <f aca="false">I403+J403</f>
        <v>0</v>
      </c>
      <c r="N403" s="35" t="n">
        <f aca="false">N407</f>
        <v>0</v>
      </c>
      <c r="O403" s="34"/>
      <c r="P403" s="34" t="n">
        <v>3200</v>
      </c>
      <c r="Q403" s="34" t="n">
        <f aca="false">Q407</f>
        <v>0</v>
      </c>
      <c r="R403" s="34" t="n">
        <f aca="false">P403+Q403</f>
        <v>3200</v>
      </c>
      <c r="S403" s="34"/>
      <c r="T403" s="34" t="n">
        <f aca="false">T407</f>
        <v>0</v>
      </c>
      <c r="U403" s="34" t="n">
        <f aca="false">S403+T403</f>
        <v>0</v>
      </c>
      <c r="V403" s="34" t="n">
        <v>3500</v>
      </c>
      <c r="W403" s="34" t="n">
        <f aca="false">W407</f>
        <v>0</v>
      </c>
      <c r="X403" s="34" t="n">
        <f aca="false">V403+W403</f>
        <v>3500</v>
      </c>
      <c r="Y403" s="34"/>
      <c r="Z403" s="34" t="n">
        <f aca="false">Z407</f>
        <v>0</v>
      </c>
      <c r="AA403" s="34" t="n">
        <f aca="false">Y403+Z403</f>
        <v>0</v>
      </c>
    </row>
    <row r="404" s="70" customFormat="true" ht="15.75" hidden="false" customHeight="false" outlineLevel="0" collapsed="false">
      <c r="A404" s="80" t="s">
        <v>361</v>
      </c>
      <c r="B404" s="21"/>
      <c r="C404" s="21"/>
      <c r="D404" s="26" t="s">
        <v>362</v>
      </c>
      <c r="E404" s="21"/>
      <c r="F404" s="34"/>
      <c r="G404" s="34" t="n">
        <f aca="false">SUM(G405)</f>
        <v>1125</v>
      </c>
      <c r="H404" s="34"/>
      <c r="I404" s="34"/>
      <c r="J404" s="34"/>
      <c r="K404" s="28" t="n">
        <f aca="false">SUM(K405)</f>
        <v>1125</v>
      </c>
      <c r="L404" s="28" t="n">
        <f aca="false">SUM(L405)</f>
        <v>1125</v>
      </c>
      <c r="M404" s="34"/>
      <c r="N404" s="35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s="70" customFormat="true" ht="48.75" hidden="false" customHeight="true" outlineLevel="0" collapsed="false">
      <c r="A405" s="80" t="s">
        <v>363</v>
      </c>
      <c r="B405" s="42"/>
      <c r="C405" s="42"/>
      <c r="D405" s="26" t="s">
        <v>364</v>
      </c>
      <c r="E405" s="42"/>
      <c r="F405" s="34"/>
      <c r="G405" s="31" t="n">
        <f aca="false">SUM(G406)</f>
        <v>1125</v>
      </c>
      <c r="H405" s="31"/>
      <c r="I405" s="34"/>
      <c r="J405" s="34"/>
      <c r="K405" s="28" t="n">
        <f aca="false">SUM(K406)</f>
        <v>1125</v>
      </c>
      <c r="L405" s="28" t="n">
        <f aca="false">SUM(L406)</f>
        <v>1125</v>
      </c>
      <c r="M405" s="34"/>
      <c r="N405" s="35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s="70" customFormat="true" ht="15.75" hidden="false" customHeight="false" outlineLevel="0" collapsed="false">
      <c r="A406" s="75" t="s">
        <v>333</v>
      </c>
      <c r="B406" s="21"/>
      <c r="C406" s="21"/>
      <c r="D406" s="27"/>
      <c r="E406" s="27" t="s">
        <v>334</v>
      </c>
      <c r="F406" s="34"/>
      <c r="G406" s="31" t="n">
        <v>1125</v>
      </c>
      <c r="H406" s="34"/>
      <c r="I406" s="34"/>
      <c r="J406" s="34"/>
      <c r="K406" s="31" t="n">
        <v>1125</v>
      </c>
      <c r="L406" s="31" t="n">
        <f aca="false">SUM(K406,J406)</f>
        <v>1125</v>
      </c>
      <c r="M406" s="34"/>
      <c r="N406" s="35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s="50" customFormat="true" ht="15.75" hidden="false" customHeight="false" outlineLevel="0" collapsed="false">
      <c r="A407" s="41" t="s">
        <v>116</v>
      </c>
      <c r="B407" s="42"/>
      <c r="C407" s="42"/>
      <c r="D407" s="26" t="s">
        <v>117</v>
      </c>
      <c r="E407" s="42"/>
      <c r="F407" s="28" t="n">
        <v>3000</v>
      </c>
      <c r="G407" s="28" t="n">
        <f aca="false">SUM(G408)</f>
        <v>0</v>
      </c>
      <c r="H407" s="28" t="n">
        <f aca="false">F407+G407</f>
        <v>3000</v>
      </c>
      <c r="I407" s="28"/>
      <c r="J407" s="28" t="n">
        <f aca="false">SUM(J408)</f>
        <v>0</v>
      </c>
      <c r="K407" s="29" t="n">
        <f aca="false">SUM(K408)</f>
        <v>0</v>
      </c>
      <c r="L407" s="28" t="n">
        <f aca="false">H407+K407</f>
        <v>3000</v>
      </c>
      <c r="M407" s="28" t="n">
        <f aca="false">I407+J407</f>
        <v>0</v>
      </c>
      <c r="N407" s="29" t="n">
        <f aca="false">SUM(N408)</f>
        <v>0</v>
      </c>
      <c r="O407" s="28"/>
      <c r="P407" s="28" t="n">
        <v>3200</v>
      </c>
      <c r="Q407" s="28" t="n">
        <f aca="false">SUM(Q408)</f>
        <v>0</v>
      </c>
      <c r="R407" s="28" t="n">
        <f aca="false">P407+Q407</f>
        <v>3200</v>
      </c>
      <c r="S407" s="28"/>
      <c r="T407" s="28" t="n">
        <f aca="false">SUM(T408)</f>
        <v>0</v>
      </c>
      <c r="U407" s="28" t="n">
        <f aca="false">S407+T407</f>
        <v>0</v>
      </c>
      <c r="V407" s="28" t="n">
        <v>3500</v>
      </c>
      <c r="W407" s="28" t="n">
        <f aca="false">SUM(W408)</f>
        <v>0</v>
      </c>
      <c r="X407" s="28" t="n">
        <f aca="false">V407+W407</f>
        <v>3500</v>
      </c>
      <c r="Y407" s="28"/>
      <c r="Z407" s="28" t="n">
        <f aca="false">SUM(Z408)</f>
        <v>0</v>
      </c>
      <c r="AA407" s="28" t="n">
        <f aca="false">Y407+Z407</f>
        <v>0</v>
      </c>
    </row>
    <row r="408" s="70" customFormat="true" ht="68.25" hidden="false" customHeight="true" outlineLevel="0" collapsed="false">
      <c r="A408" s="41" t="s">
        <v>365</v>
      </c>
      <c r="B408" s="21"/>
      <c r="C408" s="21"/>
      <c r="D408" s="26" t="s">
        <v>351</v>
      </c>
      <c r="E408" s="42"/>
      <c r="F408" s="28" t="n">
        <v>3000</v>
      </c>
      <c r="G408" s="28" t="n">
        <f aca="false">SUM(G409)</f>
        <v>0</v>
      </c>
      <c r="H408" s="28" t="n">
        <f aca="false">F408+G408</f>
        <v>3000</v>
      </c>
      <c r="I408" s="28"/>
      <c r="J408" s="28" t="n">
        <f aca="false">SUM(J409)</f>
        <v>0</v>
      </c>
      <c r="K408" s="29" t="n">
        <f aca="false">SUM(K409)</f>
        <v>0</v>
      </c>
      <c r="L408" s="28" t="n">
        <f aca="false">H408+K408</f>
        <v>3000</v>
      </c>
      <c r="M408" s="28" t="n">
        <f aca="false">I408+J408</f>
        <v>0</v>
      </c>
      <c r="N408" s="29" t="n">
        <f aca="false">SUM(N409)</f>
        <v>0</v>
      </c>
      <c r="O408" s="28"/>
      <c r="P408" s="28" t="n">
        <v>3200</v>
      </c>
      <c r="Q408" s="28" t="n">
        <f aca="false">SUM(Q409)</f>
        <v>0</v>
      </c>
      <c r="R408" s="28" t="n">
        <f aca="false">P408+Q408</f>
        <v>3200</v>
      </c>
      <c r="S408" s="28"/>
      <c r="T408" s="28" t="n">
        <f aca="false">SUM(T409)</f>
        <v>0</v>
      </c>
      <c r="U408" s="28" t="n">
        <f aca="false">S408+T408</f>
        <v>0</v>
      </c>
      <c r="V408" s="28" t="n">
        <v>3500</v>
      </c>
      <c r="W408" s="28" t="n">
        <f aca="false">SUM(W409)</f>
        <v>0</v>
      </c>
      <c r="X408" s="28" t="n">
        <f aca="false">V408+W408</f>
        <v>3500</v>
      </c>
      <c r="Y408" s="28"/>
      <c r="Z408" s="28" t="n">
        <f aca="false">SUM(Z409)</f>
        <v>0</v>
      </c>
      <c r="AA408" s="28" t="n">
        <f aca="false">Y408+Z408</f>
        <v>0</v>
      </c>
    </row>
    <row r="409" s="70" customFormat="true" ht="15.75" hidden="false" customHeight="false" outlineLevel="0" collapsed="false">
      <c r="A409" s="46" t="s">
        <v>333</v>
      </c>
      <c r="B409" s="21"/>
      <c r="C409" s="21"/>
      <c r="D409" s="27"/>
      <c r="E409" s="27" t="s">
        <v>334</v>
      </c>
      <c r="F409" s="31" t="n">
        <v>3000</v>
      </c>
      <c r="G409" s="31"/>
      <c r="H409" s="31" t="n">
        <f aca="false">F409+G409</f>
        <v>3000</v>
      </c>
      <c r="I409" s="31"/>
      <c r="J409" s="31"/>
      <c r="K409" s="32"/>
      <c r="L409" s="31" t="n">
        <f aca="false">H409+K409</f>
        <v>3000</v>
      </c>
      <c r="M409" s="31" t="n">
        <f aca="false">I409+J409</f>
        <v>0</v>
      </c>
      <c r="N409" s="32"/>
      <c r="O409" s="31"/>
      <c r="P409" s="31" t="n">
        <v>3200</v>
      </c>
      <c r="Q409" s="31"/>
      <c r="R409" s="31" t="n">
        <f aca="false">P409+Q409</f>
        <v>3200</v>
      </c>
      <c r="S409" s="31"/>
      <c r="T409" s="31"/>
      <c r="U409" s="31" t="n">
        <f aca="false">S409+T409</f>
        <v>0</v>
      </c>
      <c r="V409" s="31" t="n">
        <v>3500</v>
      </c>
      <c r="W409" s="31"/>
      <c r="X409" s="31" t="n">
        <f aca="false">V409+W409</f>
        <v>3500</v>
      </c>
      <c r="Y409" s="31"/>
      <c r="Z409" s="31"/>
      <c r="AA409" s="31" t="n">
        <f aca="false">Y409+Z409</f>
        <v>0</v>
      </c>
    </row>
    <row r="410" s="24" customFormat="true" ht="52.5" hidden="false" customHeight="true" outlineLevel="0" collapsed="false">
      <c r="A410" s="49" t="s">
        <v>220</v>
      </c>
      <c r="B410" s="27"/>
      <c r="C410" s="20" t="s">
        <v>130</v>
      </c>
      <c r="D410" s="83"/>
      <c r="E410" s="83"/>
      <c r="F410" s="84" t="n">
        <v>98800</v>
      </c>
      <c r="G410" s="84" t="n">
        <f aca="false">SUM(G419+G415)</f>
        <v>0</v>
      </c>
      <c r="H410" s="84" t="n">
        <f aca="false">F410+G410</f>
        <v>98800</v>
      </c>
      <c r="I410" s="84"/>
      <c r="J410" s="84" t="n">
        <f aca="false">SUM(J419+J415)</f>
        <v>0</v>
      </c>
      <c r="K410" s="85" t="n">
        <f aca="false">K411+K415</f>
        <v>266</v>
      </c>
      <c r="L410" s="84" t="n">
        <f aca="false">H410+K410</f>
        <v>99066</v>
      </c>
      <c r="M410" s="84" t="n">
        <f aca="false">I410+J410</f>
        <v>0</v>
      </c>
      <c r="N410" s="85" t="n">
        <f aca="false">SUM(N419+N415)</f>
        <v>0</v>
      </c>
      <c r="O410" s="84"/>
      <c r="P410" s="84" t="n">
        <v>225030</v>
      </c>
      <c r="Q410" s="84" t="n">
        <f aca="false">SUM(Q419+Q415)</f>
        <v>0</v>
      </c>
      <c r="R410" s="84" t="n">
        <f aca="false">P410+Q410</f>
        <v>225030</v>
      </c>
      <c r="S410" s="84"/>
      <c r="T410" s="84" t="n">
        <f aca="false">SUM(T419+T415)</f>
        <v>0</v>
      </c>
      <c r="U410" s="84" t="n">
        <f aca="false">S410+T410</f>
        <v>0</v>
      </c>
      <c r="V410" s="84" t="n">
        <v>224260</v>
      </c>
      <c r="W410" s="84" t="n">
        <f aca="false">SUM(W419+W415)</f>
        <v>0</v>
      </c>
      <c r="X410" s="84" t="n">
        <f aca="false">V410+W410</f>
        <v>224260</v>
      </c>
      <c r="Y410" s="84"/>
      <c r="Z410" s="84" t="n">
        <f aca="false">SUM(Z419+Z415)</f>
        <v>0</v>
      </c>
      <c r="AA410" s="84" t="n">
        <f aca="false">Y410+Z410</f>
        <v>0</v>
      </c>
    </row>
    <row r="411" s="24" customFormat="true" ht="18.75" hidden="false" customHeight="true" outlineLevel="0" collapsed="false">
      <c r="A411" s="80" t="s">
        <v>366</v>
      </c>
      <c r="B411" s="27"/>
      <c r="C411" s="21"/>
      <c r="D411" s="26" t="s">
        <v>324</v>
      </c>
      <c r="E411" s="27"/>
      <c r="F411" s="84"/>
      <c r="G411" s="84"/>
      <c r="H411" s="84"/>
      <c r="I411" s="84"/>
      <c r="J411" s="84"/>
      <c r="K411" s="86" t="n">
        <f aca="false">SUM(K412)</f>
        <v>266</v>
      </c>
      <c r="L411" s="86" t="n">
        <f aca="false">H411+K411</f>
        <v>266</v>
      </c>
      <c r="M411" s="84"/>
      <c r="N411" s="85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</row>
    <row r="412" s="24" customFormat="true" ht="33" hidden="false" customHeight="true" outlineLevel="0" collapsed="false">
      <c r="A412" s="80" t="s">
        <v>325</v>
      </c>
      <c r="B412" s="27"/>
      <c r="C412" s="21"/>
      <c r="D412" s="26" t="s">
        <v>326</v>
      </c>
      <c r="E412" s="27"/>
      <c r="F412" s="84"/>
      <c r="G412" s="84"/>
      <c r="H412" s="84"/>
      <c r="I412" s="84"/>
      <c r="J412" s="84"/>
      <c r="K412" s="86" t="n">
        <f aca="false">K413+K414</f>
        <v>266</v>
      </c>
      <c r="L412" s="86" t="n">
        <f aca="false">H412+K412</f>
        <v>266</v>
      </c>
      <c r="M412" s="84"/>
      <c r="N412" s="85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</row>
    <row r="413" s="24" customFormat="true" ht="63" hidden="false" customHeight="false" outlineLevel="0" collapsed="false">
      <c r="A413" s="75" t="s">
        <v>367</v>
      </c>
      <c r="B413" s="27"/>
      <c r="C413" s="21"/>
      <c r="D413" s="27"/>
      <c r="E413" s="27" t="s">
        <v>368</v>
      </c>
      <c r="F413" s="84"/>
      <c r="G413" s="84"/>
      <c r="H413" s="84"/>
      <c r="I413" s="84"/>
      <c r="J413" s="84"/>
      <c r="K413" s="87" t="n">
        <f aca="false">1+101</f>
        <v>102</v>
      </c>
      <c r="L413" s="87" t="n">
        <f aca="false">SUM(K413,J413)</f>
        <v>102</v>
      </c>
      <c r="M413" s="84"/>
      <c r="N413" s="85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</row>
    <row r="414" s="24" customFormat="true" ht="63" hidden="false" customHeight="false" outlineLevel="0" collapsed="false">
      <c r="A414" s="75" t="s">
        <v>369</v>
      </c>
      <c r="B414" s="27"/>
      <c r="C414" s="21"/>
      <c r="D414" s="27"/>
      <c r="E414" s="27" t="s">
        <v>370</v>
      </c>
      <c r="F414" s="84"/>
      <c r="G414" s="84"/>
      <c r="H414" s="84"/>
      <c r="I414" s="84"/>
      <c r="J414" s="84"/>
      <c r="K414" s="87" t="n">
        <f aca="false">129+35</f>
        <v>164</v>
      </c>
      <c r="L414" s="87" t="n">
        <f aca="false">SUM(K414,J414)</f>
        <v>164</v>
      </c>
      <c r="M414" s="84"/>
      <c r="N414" s="85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</row>
    <row r="415" s="24" customFormat="true" ht="47.25" hidden="false" customHeight="false" outlineLevel="0" collapsed="false">
      <c r="A415" s="41" t="s">
        <v>371</v>
      </c>
      <c r="B415" s="80"/>
      <c r="C415" s="80"/>
      <c r="D415" s="80" t="s">
        <v>372</v>
      </c>
      <c r="E415" s="80"/>
      <c r="F415" s="86" t="n">
        <v>15000</v>
      </c>
      <c r="G415" s="86" t="n">
        <f aca="false">SUM(G417)</f>
        <v>0</v>
      </c>
      <c r="H415" s="86" t="n">
        <f aca="false">F415+G415</f>
        <v>15000</v>
      </c>
      <c r="I415" s="86"/>
      <c r="J415" s="86" t="n">
        <f aca="false">SUM(J417)</f>
        <v>0</v>
      </c>
      <c r="K415" s="88" t="n">
        <f aca="false">SUM(K417)</f>
        <v>0</v>
      </c>
      <c r="L415" s="86" t="n">
        <f aca="false">H415+K415</f>
        <v>15000</v>
      </c>
      <c r="M415" s="86" t="n">
        <f aca="false">I415+J415</f>
        <v>0</v>
      </c>
      <c r="N415" s="88" t="n">
        <f aca="false">SUM(N417)</f>
        <v>0</v>
      </c>
      <c r="O415" s="86"/>
      <c r="P415" s="86" t="n">
        <v>60670</v>
      </c>
      <c r="Q415" s="86" t="n">
        <f aca="false">SUM(Q417)</f>
        <v>0</v>
      </c>
      <c r="R415" s="86" t="n">
        <f aca="false">P415+Q415</f>
        <v>60670</v>
      </c>
      <c r="S415" s="28"/>
      <c r="T415" s="28" t="n">
        <f aca="false">SUM(T417)</f>
        <v>0</v>
      </c>
      <c r="U415" s="28" t="n">
        <f aca="false">S415+T415</f>
        <v>0</v>
      </c>
      <c r="V415" s="28"/>
      <c r="W415" s="28" t="n">
        <f aca="false">SUM(W417)</f>
        <v>0</v>
      </c>
      <c r="X415" s="28" t="n">
        <f aca="false">V415+W415</f>
        <v>0</v>
      </c>
      <c r="Y415" s="86"/>
      <c r="Z415" s="86" t="n">
        <f aca="false">SUM(Z417)</f>
        <v>0</v>
      </c>
      <c r="AA415" s="86" t="n">
        <f aca="false">Y415+Z415</f>
        <v>0</v>
      </c>
    </row>
    <row r="416" s="24" customFormat="true" ht="110.25" hidden="false" customHeight="false" outlineLevel="0" collapsed="false">
      <c r="A416" s="41" t="s">
        <v>373</v>
      </c>
      <c r="B416" s="80"/>
      <c r="C416" s="80"/>
      <c r="D416" s="80" t="s">
        <v>374</v>
      </c>
      <c r="E416" s="80"/>
      <c r="F416" s="86" t="n">
        <v>15000</v>
      </c>
      <c r="G416" s="86" t="n">
        <f aca="false">SUM(G417)</f>
        <v>0</v>
      </c>
      <c r="H416" s="86" t="n">
        <f aca="false">F416+G416</f>
        <v>15000</v>
      </c>
      <c r="I416" s="86"/>
      <c r="J416" s="86" t="n">
        <f aca="false">SUM(J417)</f>
        <v>0</v>
      </c>
      <c r="K416" s="88" t="n">
        <f aca="false">SUM(K417)</f>
        <v>0</v>
      </c>
      <c r="L416" s="86" t="n">
        <f aca="false">H416+K416</f>
        <v>15000</v>
      </c>
      <c r="M416" s="86" t="n">
        <f aca="false">I416+J416</f>
        <v>0</v>
      </c>
      <c r="N416" s="88" t="n">
        <f aca="false">SUM(N417)</f>
        <v>0</v>
      </c>
      <c r="O416" s="86"/>
      <c r="P416" s="86" t="n">
        <v>60670</v>
      </c>
      <c r="Q416" s="86" t="n">
        <f aca="false">SUM(Q417)</f>
        <v>0</v>
      </c>
      <c r="R416" s="86" t="n">
        <f aca="false">P416+Q416</f>
        <v>60670</v>
      </c>
      <c r="S416" s="28"/>
      <c r="T416" s="28" t="n">
        <f aca="false">SUM(T417)</f>
        <v>0</v>
      </c>
      <c r="U416" s="28" t="n">
        <f aca="false">S416+T416</f>
        <v>0</v>
      </c>
      <c r="V416" s="28"/>
      <c r="W416" s="28" t="n">
        <f aca="false">SUM(W417)</f>
        <v>0</v>
      </c>
      <c r="X416" s="28" t="n">
        <f aca="false">V416+W416</f>
        <v>0</v>
      </c>
      <c r="Y416" s="86"/>
      <c r="Z416" s="86" t="n">
        <f aca="false">SUM(Z417)</f>
        <v>0</v>
      </c>
      <c r="AA416" s="86" t="n">
        <f aca="false">Y416+Z416</f>
        <v>0</v>
      </c>
    </row>
    <row r="417" s="24" customFormat="true" ht="63" hidden="false" customHeight="false" outlineLevel="0" collapsed="false">
      <c r="A417" s="36" t="s">
        <v>375</v>
      </c>
      <c r="B417" s="26"/>
      <c r="C417" s="15"/>
      <c r="D417" s="26" t="s">
        <v>376</v>
      </c>
      <c r="E417" s="26"/>
      <c r="F417" s="86" t="n">
        <v>15000</v>
      </c>
      <c r="G417" s="86" t="n">
        <f aca="false">SUM(G418)</f>
        <v>0</v>
      </c>
      <c r="H417" s="86" t="n">
        <f aca="false">F417+G417</f>
        <v>15000</v>
      </c>
      <c r="I417" s="86"/>
      <c r="J417" s="86" t="n">
        <f aca="false">SUM(J418)</f>
        <v>0</v>
      </c>
      <c r="K417" s="88" t="n">
        <f aca="false">SUM(K418)</f>
        <v>0</v>
      </c>
      <c r="L417" s="86" t="n">
        <f aca="false">H417+K417</f>
        <v>15000</v>
      </c>
      <c r="M417" s="86" t="n">
        <f aca="false">I417+J417</f>
        <v>0</v>
      </c>
      <c r="N417" s="88" t="n">
        <f aca="false">SUM(N418)</f>
        <v>0</v>
      </c>
      <c r="O417" s="86"/>
      <c r="P417" s="86" t="n">
        <v>60670</v>
      </c>
      <c r="Q417" s="86" t="n">
        <f aca="false">SUM(Q418)</f>
        <v>0</v>
      </c>
      <c r="R417" s="86" t="n">
        <f aca="false">P417+Q417</f>
        <v>60670</v>
      </c>
      <c r="S417" s="28"/>
      <c r="T417" s="28" t="n">
        <f aca="false">SUM(T418)</f>
        <v>0</v>
      </c>
      <c r="U417" s="28" t="n">
        <f aca="false">S417+T417</f>
        <v>0</v>
      </c>
      <c r="V417" s="28"/>
      <c r="W417" s="28" t="n">
        <f aca="false">SUM(W418)</f>
        <v>0</v>
      </c>
      <c r="X417" s="28" t="n">
        <f aca="false">V417+W417</f>
        <v>0</v>
      </c>
      <c r="Y417" s="86"/>
      <c r="Z417" s="86" t="n">
        <f aca="false">SUM(Z418)</f>
        <v>0</v>
      </c>
      <c r="AA417" s="86" t="n">
        <f aca="false">Y417+Z417</f>
        <v>0</v>
      </c>
    </row>
    <row r="418" s="24" customFormat="true" ht="15.75" hidden="false" customHeight="false" outlineLevel="0" collapsed="false">
      <c r="A418" s="37" t="s">
        <v>223</v>
      </c>
      <c r="B418" s="27"/>
      <c r="C418" s="20"/>
      <c r="D418" s="27"/>
      <c r="E418" s="27" t="s">
        <v>138</v>
      </c>
      <c r="F418" s="87" t="n">
        <v>15000</v>
      </c>
      <c r="G418" s="87"/>
      <c r="H418" s="87" t="n">
        <f aca="false">F418+G418</f>
        <v>15000</v>
      </c>
      <c r="I418" s="31"/>
      <c r="J418" s="31"/>
      <c r="K418" s="32"/>
      <c r="L418" s="31" t="n">
        <f aca="false">H418+K418</f>
        <v>15000</v>
      </c>
      <c r="M418" s="31" t="n">
        <f aca="false">I418+J418</f>
        <v>0</v>
      </c>
      <c r="N418" s="32"/>
      <c r="O418" s="31"/>
      <c r="P418" s="31" t="n">
        <v>60670</v>
      </c>
      <c r="Q418" s="31"/>
      <c r="R418" s="31" t="n">
        <f aca="false">P418+Q418</f>
        <v>60670</v>
      </c>
      <c r="S418" s="31"/>
      <c r="T418" s="31"/>
      <c r="U418" s="31" t="n">
        <f aca="false">S418+T418</f>
        <v>0</v>
      </c>
      <c r="V418" s="31"/>
      <c r="W418" s="31"/>
      <c r="X418" s="31" t="n">
        <f aca="false">V418+W418</f>
        <v>0</v>
      </c>
      <c r="Y418" s="87"/>
      <c r="Z418" s="87"/>
      <c r="AA418" s="87" t="n">
        <f aca="false">Y418+Z418</f>
        <v>0</v>
      </c>
    </row>
    <row r="419" s="24" customFormat="true" ht="15.75" hidden="false" customHeight="false" outlineLevel="0" collapsed="false">
      <c r="A419" s="41" t="s">
        <v>116</v>
      </c>
      <c r="B419" s="20"/>
      <c r="C419" s="20"/>
      <c r="D419" s="26" t="s">
        <v>117</v>
      </c>
      <c r="E419" s="83"/>
      <c r="F419" s="86" t="n">
        <v>83800</v>
      </c>
      <c r="G419" s="86" t="n">
        <f aca="false">G426+G420</f>
        <v>0</v>
      </c>
      <c r="H419" s="86" t="n">
        <f aca="false">F419+G419</f>
        <v>83800</v>
      </c>
      <c r="I419" s="86"/>
      <c r="J419" s="86" t="n">
        <f aca="false">J426+J420</f>
        <v>0</v>
      </c>
      <c r="K419" s="88" t="n">
        <f aca="false">K426+K420</f>
        <v>0</v>
      </c>
      <c r="L419" s="86" t="n">
        <f aca="false">H419+K419</f>
        <v>83800</v>
      </c>
      <c r="M419" s="86" t="n">
        <f aca="false">I419+J419</f>
        <v>0</v>
      </c>
      <c r="N419" s="88" t="n">
        <f aca="false">N426+N420</f>
        <v>0</v>
      </c>
      <c r="O419" s="86"/>
      <c r="P419" s="86" t="n">
        <v>164360</v>
      </c>
      <c r="Q419" s="86" t="n">
        <f aca="false">Q426+Q420</f>
        <v>0</v>
      </c>
      <c r="R419" s="86" t="n">
        <f aca="false">P419+Q419</f>
        <v>164360</v>
      </c>
      <c r="S419" s="86"/>
      <c r="T419" s="86" t="n">
        <f aca="false">T426+T420</f>
        <v>0</v>
      </c>
      <c r="U419" s="86" t="n">
        <f aca="false">S419+T419</f>
        <v>0</v>
      </c>
      <c r="V419" s="86" t="n">
        <v>224260</v>
      </c>
      <c r="W419" s="86" t="n">
        <f aca="false">W426+W420</f>
        <v>0</v>
      </c>
      <c r="X419" s="86" t="n">
        <f aca="false">V419+W419</f>
        <v>224260</v>
      </c>
      <c r="Y419" s="86"/>
      <c r="Z419" s="86" t="n">
        <f aca="false">Z426+Z420</f>
        <v>0</v>
      </c>
      <c r="AA419" s="86" t="n">
        <f aca="false">Y419+Z419</f>
        <v>0</v>
      </c>
    </row>
    <row r="420" s="24" customFormat="true" ht="62.25" hidden="false" customHeight="true" outlineLevel="0" collapsed="false">
      <c r="A420" s="41" t="s">
        <v>365</v>
      </c>
      <c r="B420" s="42"/>
      <c r="C420" s="42"/>
      <c r="D420" s="26" t="s">
        <v>351</v>
      </c>
      <c r="E420" s="26"/>
      <c r="F420" s="28"/>
      <c r="G420" s="28"/>
      <c r="H420" s="28" t="n">
        <f aca="false">F420+G420</f>
        <v>0</v>
      </c>
      <c r="I420" s="28"/>
      <c r="J420" s="28"/>
      <c r="K420" s="29"/>
      <c r="L420" s="28"/>
      <c r="M420" s="28" t="n">
        <f aca="false">I420+J420</f>
        <v>0</v>
      </c>
      <c r="N420" s="29"/>
      <c r="O420" s="28"/>
      <c r="P420" s="28"/>
      <c r="Q420" s="28"/>
      <c r="R420" s="28" t="n">
        <f aca="false">P420+Q420</f>
        <v>0</v>
      </c>
      <c r="S420" s="28"/>
      <c r="T420" s="28"/>
      <c r="U420" s="28" t="n">
        <f aca="false">S420+T420</f>
        <v>0</v>
      </c>
      <c r="V420" s="28" t="n">
        <v>224260</v>
      </c>
      <c r="W420" s="28"/>
      <c r="X420" s="28" t="n">
        <f aca="false">V420+W420</f>
        <v>224260</v>
      </c>
      <c r="Y420" s="28"/>
      <c r="Z420" s="28"/>
      <c r="AA420" s="28" t="n">
        <f aca="false">Y420+Z420</f>
        <v>0</v>
      </c>
    </row>
    <row r="421" s="24" customFormat="true" ht="47.25" hidden="false" customHeight="false" outlineLevel="0" collapsed="false">
      <c r="A421" s="25" t="s">
        <v>377</v>
      </c>
      <c r="B421" s="42"/>
      <c r="C421" s="42"/>
      <c r="D421" s="26" t="s">
        <v>378</v>
      </c>
      <c r="E421" s="26"/>
      <c r="F421" s="28"/>
      <c r="G421" s="28"/>
      <c r="H421" s="28" t="n">
        <f aca="false">F421+G421</f>
        <v>0</v>
      </c>
      <c r="I421" s="28"/>
      <c r="J421" s="28"/>
      <c r="K421" s="29"/>
      <c r="L421" s="28"/>
      <c r="M421" s="28" t="n">
        <f aca="false">I421+J421</f>
        <v>0</v>
      </c>
      <c r="N421" s="29"/>
      <c r="O421" s="28"/>
      <c r="P421" s="28"/>
      <c r="Q421" s="28"/>
      <c r="R421" s="28" t="n">
        <f aca="false">P421+Q421</f>
        <v>0</v>
      </c>
      <c r="S421" s="28"/>
      <c r="T421" s="28"/>
      <c r="U421" s="28" t="n">
        <f aca="false">S421+T421</f>
        <v>0</v>
      </c>
      <c r="V421" s="28" t="n">
        <v>127260</v>
      </c>
      <c r="W421" s="28"/>
      <c r="X421" s="28" t="n">
        <f aca="false">V421+W421</f>
        <v>127260</v>
      </c>
      <c r="Y421" s="28"/>
      <c r="Z421" s="28"/>
      <c r="AA421" s="28" t="n">
        <f aca="false">Y421+Z421</f>
        <v>0</v>
      </c>
    </row>
    <row r="422" s="24" customFormat="true" ht="15.75" hidden="false" customHeight="false" outlineLevel="0" collapsed="false">
      <c r="A422" s="37" t="s">
        <v>137</v>
      </c>
      <c r="B422" s="42"/>
      <c r="C422" s="42"/>
      <c r="D422" s="26"/>
      <c r="E422" s="27" t="s">
        <v>138</v>
      </c>
      <c r="F422" s="31"/>
      <c r="G422" s="31"/>
      <c r="H422" s="31" t="n">
        <f aca="false">F422+G422</f>
        <v>0</v>
      </c>
      <c r="I422" s="31"/>
      <c r="J422" s="31"/>
      <c r="K422" s="32"/>
      <c r="L422" s="31"/>
      <c r="M422" s="31" t="n">
        <f aca="false">I422+J422</f>
        <v>0</v>
      </c>
      <c r="N422" s="32"/>
      <c r="O422" s="31"/>
      <c r="P422" s="31"/>
      <c r="Q422" s="31"/>
      <c r="R422" s="31" t="n">
        <f aca="false">P422+Q422</f>
        <v>0</v>
      </c>
      <c r="S422" s="31"/>
      <c r="T422" s="31"/>
      <c r="U422" s="31" t="n">
        <f aca="false">S422+T422</f>
        <v>0</v>
      </c>
      <c r="V422" s="31" t="n">
        <v>127260</v>
      </c>
      <c r="W422" s="31"/>
      <c r="X422" s="31" t="n">
        <f aca="false">V422+W422</f>
        <v>127260</v>
      </c>
      <c r="Y422" s="31"/>
      <c r="Z422" s="31"/>
      <c r="AA422" s="31" t="n">
        <f aca="false">Y422+Z422</f>
        <v>0</v>
      </c>
    </row>
    <row r="423" s="24" customFormat="true" ht="63" hidden="false" customHeight="false" outlineLevel="0" collapsed="false">
      <c r="A423" s="41" t="s">
        <v>379</v>
      </c>
      <c r="B423" s="26"/>
      <c r="C423" s="42"/>
      <c r="D423" s="26" t="s">
        <v>380</v>
      </c>
      <c r="E423" s="26"/>
      <c r="F423" s="28"/>
      <c r="G423" s="28"/>
      <c r="H423" s="28" t="n">
        <f aca="false">F423+G423</f>
        <v>0</v>
      </c>
      <c r="I423" s="28"/>
      <c r="J423" s="28"/>
      <c r="K423" s="29"/>
      <c r="L423" s="28"/>
      <c r="M423" s="28" t="n">
        <f aca="false">I423+J423</f>
        <v>0</v>
      </c>
      <c r="N423" s="29"/>
      <c r="O423" s="28"/>
      <c r="P423" s="28"/>
      <c r="Q423" s="28"/>
      <c r="R423" s="28" t="n">
        <f aca="false">P423+Q423</f>
        <v>0</v>
      </c>
      <c r="S423" s="28"/>
      <c r="T423" s="28"/>
      <c r="U423" s="28" t="n">
        <f aca="false">S423+T423</f>
        <v>0</v>
      </c>
      <c r="V423" s="28" t="n">
        <v>97000</v>
      </c>
      <c r="W423" s="28"/>
      <c r="X423" s="28" t="n">
        <f aca="false">V423+W423</f>
        <v>97000</v>
      </c>
      <c r="Y423" s="28"/>
      <c r="Z423" s="28"/>
      <c r="AA423" s="28" t="n">
        <f aca="false">Y423+Z423</f>
        <v>0</v>
      </c>
    </row>
    <row r="424" s="24" customFormat="true" ht="63" hidden="false" customHeight="false" outlineLevel="0" collapsed="false">
      <c r="A424" s="46" t="s">
        <v>367</v>
      </c>
      <c r="B424" s="27"/>
      <c r="C424" s="21"/>
      <c r="D424" s="27"/>
      <c r="E424" s="27" t="s">
        <v>368</v>
      </c>
      <c r="F424" s="31"/>
      <c r="G424" s="31"/>
      <c r="H424" s="31" t="n">
        <f aca="false">F424+G424</f>
        <v>0</v>
      </c>
      <c r="I424" s="31"/>
      <c r="J424" s="31"/>
      <c r="K424" s="32"/>
      <c r="L424" s="31"/>
      <c r="M424" s="31" t="n">
        <f aca="false">I424+J424</f>
        <v>0</v>
      </c>
      <c r="N424" s="32"/>
      <c r="O424" s="31"/>
      <c r="P424" s="31"/>
      <c r="Q424" s="31"/>
      <c r="R424" s="31" t="n">
        <f aca="false">P424+Q424</f>
        <v>0</v>
      </c>
      <c r="S424" s="31"/>
      <c r="T424" s="31"/>
      <c r="U424" s="31" t="n">
        <f aca="false">S424+T424</f>
        <v>0</v>
      </c>
      <c r="V424" s="31" t="n">
        <v>34920</v>
      </c>
      <c r="W424" s="31"/>
      <c r="X424" s="31" t="n">
        <f aca="false">V424+W424</f>
        <v>34920</v>
      </c>
      <c r="Y424" s="31"/>
      <c r="Z424" s="31"/>
      <c r="AA424" s="31" t="n">
        <f aca="false">Y424+Z424</f>
        <v>0</v>
      </c>
    </row>
    <row r="425" s="24" customFormat="true" ht="63" hidden="false" customHeight="false" outlineLevel="0" collapsed="false">
      <c r="A425" s="46" t="s">
        <v>369</v>
      </c>
      <c r="B425" s="27"/>
      <c r="C425" s="21"/>
      <c r="D425" s="27"/>
      <c r="E425" s="27" t="s">
        <v>370</v>
      </c>
      <c r="F425" s="31"/>
      <c r="G425" s="31"/>
      <c r="H425" s="31" t="n">
        <f aca="false">F425+G425</f>
        <v>0</v>
      </c>
      <c r="I425" s="31"/>
      <c r="J425" s="31"/>
      <c r="K425" s="32"/>
      <c r="L425" s="31"/>
      <c r="M425" s="31" t="n">
        <f aca="false">I425+J425</f>
        <v>0</v>
      </c>
      <c r="N425" s="32"/>
      <c r="O425" s="31"/>
      <c r="P425" s="31"/>
      <c r="Q425" s="31"/>
      <c r="R425" s="31" t="n">
        <f aca="false">P425+Q425</f>
        <v>0</v>
      </c>
      <c r="S425" s="31"/>
      <c r="T425" s="31"/>
      <c r="U425" s="31" t="n">
        <f aca="false">S425+T425</f>
        <v>0</v>
      </c>
      <c r="V425" s="31" t="n">
        <v>62080</v>
      </c>
      <c r="W425" s="31"/>
      <c r="X425" s="31" t="n">
        <f aca="false">V425+W425</f>
        <v>62080</v>
      </c>
      <c r="Y425" s="31"/>
      <c r="Z425" s="31"/>
      <c r="AA425" s="31" t="n">
        <f aca="false">Y425+Z425</f>
        <v>0</v>
      </c>
    </row>
    <row r="426" s="24" customFormat="true" ht="32.25" hidden="false" customHeight="true" outlineLevel="0" collapsed="false">
      <c r="A426" s="41" t="s">
        <v>355</v>
      </c>
      <c r="B426" s="27"/>
      <c r="C426" s="20"/>
      <c r="D426" s="26" t="s">
        <v>356</v>
      </c>
      <c r="E426" s="83"/>
      <c r="F426" s="86" t="n">
        <v>83800</v>
      </c>
      <c r="G426" s="86" t="n">
        <f aca="false">SUM(G427,G429)</f>
        <v>0</v>
      </c>
      <c r="H426" s="86" t="n">
        <f aca="false">F426+G426</f>
        <v>83800</v>
      </c>
      <c r="I426" s="86"/>
      <c r="J426" s="86" t="n">
        <f aca="false">SUM(J427,J429)</f>
        <v>0</v>
      </c>
      <c r="K426" s="88" t="n">
        <f aca="false">SUM(K427,K429)</f>
        <v>0</v>
      </c>
      <c r="L426" s="86" t="n">
        <f aca="false">H426+K426</f>
        <v>83800</v>
      </c>
      <c r="M426" s="86" t="n">
        <f aca="false">I426+J426</f>
        <v>0</v>
      </c>
      <c r="N426" s="88" t="n">
        <f aca="false">SUM(N427,N429)</f>
        <v>0</v>
      </c>
      <c r="O426" s="86"/>
      <c r="P426" s="86" t="n">
        <v>164360</v>
      </c>
      <c r="Q426" s="86" t="n">
        <f aca="false">SUM(Q427,Q429)</f>
        <v>0</v>
      </c>
      <c r="R426" s="86" t="n">
        <f aca="false">P426+Q426</f>
        <v>164360</v>
      </c>
      <c r="S426" s="86"/>
      <c r="T426" s="86" t="n">
        <f aca="false">SUM(T427,T429)</f>
        <v>0</v>
      </c>
      <c r="U426" s="86" t="n">
        <f aca="false">S426+T426</f>
        <v>0</v>
      </c>
      <c r="V426" s="86"/>
      <c r="W426" s="86" t="n">
        <f aca="false">SUM(W427,W429)</f>
        <v>0</v>
      </c>
      <c r="X426" s="86" t="n">
        <f aca="false">V426+W426</f>
        <v>0</v>
      </c>
      <c r="Y426" s="86"/>
      <c r="Z426" s="86" t="n">
        <f aca="false">SUM(Z427,Z429)</f>
        <v>0</v>
      </c>
      <c r="AA426" s="86" t="n">
        <f aca="false">Y426+Z426</f>
        <v>0</v>
      </c>
    </row>
    <row r="427" s="24" customFormat="true" ht="47.25" hidden="false" customHeight="false" outlineLevel="0" collapsed="false">
      <c r="A427" s="25" t="s">
        <v>377</v>
      </c>
      <c r="B427" s="39"/>
      <c r="C427" s="42"/>
      <c r="D427" s="26" t="s">
        <v>381</v>
      </c>
      <c r="E427" s="52"/>
      <c r="F427" s="86" t="n">
        <v>39300</v>
      </c>
      <c r="G427" s="86" t="n">
        <f aca="false">G428</f>
        <v>0</v>
      </c>
      <c r="H427" s="86" t="n">
        <f aca="false">F427+G427</f>
        <v>39300</v>
      </c>
      <c r="I427" s="28"/>
      <c r="J427" s="28" t="n">
        <f aca="false">J428</f>
        <v>0</v>
      </c>
      <c r="K427" s="29" t="n">
        <f aca="false">K428</f>
        <v>0</v>
      </c>
      <c r="L427" s="28" t="n">
        <f aca="false">H427+K427</f>
        <v>39300</v>
      </c>
      <c r="M427" s="28" t="n">
        <f aca="false">I427+J427</f>
        <v>0</v>
      </c>
      <c r="N427" s="29" t="n">
        <f aca="false">N428</f>
        <v>0</v>
      </c>
      <c r="O427" s="28"/>
      <c r="P427" s="28" t="n">
        <v>115860</v>
      </c>
      <c r="Q427" s="28" t="n">
        <f aca="false">Q428</f>
        <v>0</v>
      </c>
      <c r="R427" s="28" t="n">
        <f aca="false">P427+Q427</f>
        <v>115860</v>
      </c>
      <c r="S427" s="28"/>
      <c r="T427" s="28" t="n">
        <f aca="false">T428</f>
        <v>0</v>
      </c>
      <c r="U427" s="28" t="n">
        <f aca="false">S427+T427</f>
        <v>0</v>
      </c>
      <c r="V427" s="28"/>
      <c r="W427" s="28" t="n">
        <f aca="false">W428</f>
        <v>0</v>
      </c>
      <c r="X427" s="28" t="n">
        <f aca="false">V427+W427</f>
        <v>0</v>
      </c>
      <c r="Y427" s="86"/>
      <c r="Z427" s="86" t="n">
        <f aca="false">Z428</f>
        <v>0</v>
      </c>
      <c r="AA427" s="86" t="n">
        <f aca="false">Y427+Z427</f>
        <v>0</v>
      </c>
    </row>
    <row r="428" s="24" customFormat="true" ht="15.75" hidden="false" customHeight="false" outlineLevel="0" collapsed="false">
      <c r="A428" s="37" t="s">
        <v>137</v>
      </c>
      <c r="B428" s="27"/>
      <c r="C428" s="21"/>
      <c r="D428" s="27"/>
      <c r="E428" s="27" t="s">
        <v>138</v>
      </c>
      <c r="F428" s="87" t="n">
        <v>39300</v>
      </c>
      <c r="G428" s="87"/>
      <c r="H428" s="87" t="n">
        <f aca="false">F428+G428</f>
        <v>39300</v>
      </c>
      <c r="I428" s="31"/>
      <c r="J428" s="31"/>
      <c r="K428" s="32"/>
      <c r="L428" s="31" t="n">
        <f aca="false">H428+K428</f>
        <v>39300</v>
      </c>
      <c r="M428" s="31" t="n">
        <f aca="false">I428+J428</f>
        <v>0</v>
      </c>
      <c r="N428" s="32"/>
      <c r="O428" s="31"/>
      <c r="P428" s="31" t="n">
        <v>115860</v>
      </c>
      <c r="Q428" s="31"/>
      <c r="R428" s="31" t="n">
        <f aca="false">P428+Q428</f>
        <v>115860</v>
      </c>
      <c r="S428" s="31"/>
      <c r="T428" s="31"/>
      <c r="U428" s="31" t="n">
        <f aca="false">S428+T428</f>
        <v>0</v>
      </c>
      <c r="V428" s="31"/>
      <c r="W428" s="31"/>
      <c r="X428" s="31" t="n">
        <f aca="false">V428+W428</f>
        <v>0</v>
      </c>
      <c r="Y428" s="87"/>
      <c r="Z428" s="87"/>
      <c r="AA428" s="87" t="n">
        <f aca="false">Y428+Z428</f>
        <v>0</v>
      </c>
    </row>
    <row r="429" s="24" customFormat="true" ht="63" hidden="false" customHeight="false" outlineLevel="0" collapsed="false">
      <c r="A429" s="41" t="s">
        <v>379</v>
      </c>
      <c r="B429" s="26"/>
      <c r="C429" s="42"/>
      <c r="D429" s="26" t="s">
        <v>382</v>
      </c>
      <c r="E429" s="26"/>
      <c r="F429" s="86" t="n">
        <v>44500</v>
      </c>
      <c r="G429" s="86" t="n">
        <f aca="false">SUM(G430:G431)</f>
        <v>0</v>
      </c>
      <c r="H429" s="86" t="n">
        <f aca="false">F429+G429</f>
        <v>44500</v>
      </c>
      <c r="I429" s="86"/>
      <c r="J429" s="86" t="n">
        <f aca="false">SUM(J430:J431)</f>
        <v>0</v>
      </c>
      <c r="K429" s="88" t="n">
        <f aca="false">SUM(K430:K431)</f>
        <v>0</v>
      </c>
      <c r="L429" s="86" t="n">
        <f aca="false">H429+K429</f>
        <v>44500</v>
      </c>
      <c r="M429" s="86" t="n">
        <f aca="false">I429+J429</f>
        <v>0</v>
      </c>
      <c r="N429" s="88" t="n">
        <f aca="false">SUM(N430:N431)</f>
        <v>0</v>
      </c>
      <c r="O429" s="86"/>
      <c r="P429" s="86" t="n">
        <v>48500</v>
      </c>
      <c r="Q429" s="86" t="n">
        <f aca="false">SUM(Q430:Q431)</f>
        <v>0</v>
      </c>
      <c r="R429" s="86" t="n">
        <f aca="false">P429+Q429</f>
        <v>48500</v>
      </c>
      <c r="S429" s="86"/>
      <c r="T429" s="86" t="n">
        <f aca="false">SUM(T430:T431)</f>
        <v>0</v>
      </c>
      <c r="U429" s="86" t="n">
        <f aca="false">S429+T429</f>
        <v>0</v>
      </c>
      <c r="V429" s="86"/>
      <c r="W429" s="86" t="n">
        <f aca="false">SUM(W430:W431)</f>
        <v>0</v>
      </c>
      <c r="X429" s="86" t="n">
        <f aca="false">V429+W429</f>
        <v>0</v>
      </c>
      <c r="Y429" s="86"/>
      <c r="Z429" s="86" t="n">
        <f aca="false">SUM(Z430:Z431)</f>
        <v>0</v>
      </c>
      <c r="AA429" s="86" t="n">
        <f aca="false">Y429+Z429</f>
        <v>0</v>
      </c>
    </row>
    <row r="430" s="24" customFormat="true" ht="63" hidden="false" customHeight="false" outlineLevel="0" collapsed="false">
      <c r="A430" s="46" t="s">
        <v>367</v>
      </c>
      <c r="B430" s="27"/>
      <c r="C430" s="21"/>
      <c r="D430" s="27"/>
      <c r="E430" s="27" t="s">
        <v>368</v>
      </c>
      <c r="F430" s="87" t="n">
        <v>15500</v>
      </c>
      <c r="G430" s="87"/>
      <c r="H430" s="87" t="n">
        <f aca="false">F430+G430</f>
        <v>15500</v>
      </c>
      <c r="I430" s="31"/>
      <c r="J430" s="31"/>
      <c r="K430" s="32"/>
      <c r="L430" s="31" t="n">
        <f aca="false">H430+K430</f>
        <v>15500</v>
      </c>
      <c r="M430" s="31" t="n">
        <f aca="false">I430+J430</f>
        <v>0</v>
      </c>
      <c r="N430" s="32"/>
      <c r="O430" s="31"/>
      <c r="P430" s="31" t="n">
        <v>16500</v>
      </c>
      <c r="Q430" s="31"/>
      <c r="R430" s="31" t="n">
        <f aca="false">P430+Q430</f>
        <v>16500</v>
      </c>
      <c r="S430" s="31"/>
      <c r="T430" s="31"/>
      <c r="U430" s="31" t="n">
        <f aca="false">S430+T430</f>
        <v>0</v>
      </c>
      <c r="V430" s="31"/>
      <c r="W430" s="31"/>
      <c r="X430" s="31" t="n">
        <f aca="false">V430+W430</f>
        <v>0</v>
      </c>
      <c r="Y430" s="87"/>
      <c r="Z430" s="87"/>
      <c r="AA430" s="87" t="n">
        <f aca="false">Y430+Z430</f>
        <v>0</v>
      </c>
    </row>
    <row r="431" s="24" customFormat="true" ht="63" hidden="false" customHeight="false" outlineLevel="0" collapsed="false">
      <c r="A431" s="46" t="s">
        <v>369</v>
      </c>
      <c r="B431" s="27"/>
      <c r="C431" s="21"/>
      <c r="D431" s="27"/>
      <c r="E431" s="27" t="s">
        <v>370</v>
      </c>
      <c r="F431" s="87" t="n">
        <v>29000</v>
      </c>
      <c r="G431" s="87"/>
      <c r="H431" s="87" t="n">
        <f aca="false">F431+G431</f>
        <v>29000</v>
      </c>
      <c r="I431" s="31"/>
      <c r="J431" s="31"/>
      <c r="K431" s="32"/>
      <c r="L431" s="31" t="n">
        <f aca="false">H431+K431</f>
        <v>29000</v>
      </c>
      <c r="M431" s="31" t="n">
        <f aca="false">I431+J431</f>
        <v>0</v>
      </c>
      <c r="N431" s="32"/>
      <c r="O431" s="31"/>
      <c r="P431" s="31" t="n">
        <v>32000</v>
      </c>
      <c r="Q431" s="31"/>
      <c r="R431" s="31" t="n">
        <f aca="false">P431+Q431</f>
        <v>32000</v>
      </c>
      <c r="S431" s="31"/>
      <c r="T431" s="31"/>
      <c r="U431" s="31" t="n">
        <f aca="false">S431+T431</f>
        <v>0</v>
      </c>
      <c r="V431" s="31"/>
      <c r="W431" s="31"/>
      <c r="X431" s="31" t="n">
        <f aca="false">V431+W431</f>
        <v>0</v>
      </c>
      <c r="Y431" s="87"/>
      <c r="Z431" s="87"/>
      <c r="AA431" s="87" t="n">
        <f aca="false">Y431+Z431</f>
        <v>0</v>
      </c>
    </row>
    <row r="432" s="18" customFormat="true" ht="31.5" hidden="false" customHeight="false" outlineLevel="0" collapsed="false">
      <c r="A432" s="14" t="s">
        <v>383</v>
      </c>
      <c r="B432" s="15" t="s">
        <v>384</v>
      </c>
      <c r="C432" s="15"/>
      <c r="D432" s="15"/>
      <c r="E432" s="15"/>
      <c r="F432" s="89" t="n">
        <v>5500404</v>
      </c>
      <c r="G432" s="89" t="n">
        <f aca="false">G433+G437+G441+G453+G462+G540+G629</f>
        <v>0</v>
      </c>
      <c r="H432" s="89" t="n">
        <v>5472197</v>
      </c>
      <c r="I432" s="89"/>
      <c r="J432" s="89" t="n">
        <f aca="false">J433+J437+J441+J453+J462+J540+J629</f>
        <v>0</v>
      </c>
      <c r="K432" s="90" t="n">
        <f aca="false">K433+K437+K441+K453+K462+K540+K629</f>
        <v>214853</v>
      </c>
      <c r="L432" s="89" t="n">
        <f aca="false">H432+K432</f>
        <v>5687050</v>
      </c>
      <c r="M432" s="89" t="n">
        <f aca="false">I432+J432</f>
        <v>0</v>
      </c>
      <c r="N432" s="90" t="n">
        <f aca="false">N433+N437+N441+N453+N462+N540+N629</f>
        <v>0</v>
      </c>
      <c r="O432" s="89"/>
      <c r="P432" s="89" t="n">
        <v>6209155</v>
      </c>
      <c r="Q432" s="89" t="n">
        <f aca="false">Q433+Q437+Q441+Q453+Q462+Q540+Q629</f>
        <v>0</v>
      </c>
      <c r="R432" s="89" t="n">
        <f aca="false">P432+Q432</f>
        <v>6209155</v>
      </c>
      <c r="S432" s="89"/>
      <c r="T432" s="89" t="n">
        <f aca="false">T433+T437+T441+T453+T462+T540+T629</f>
        <v>0</v>
      </c>
      <c r="U432" s="89" t="n">
        <f aca="false">S432+T432</f>
        <v>0</v>
      </c>
      <c r="V432" s="89" t="n">
        <v>6914014</v>
      </c>
      <c r="W432" s="89" t="n">
        <f aca="false">W433+W437+W441+W453+W462+W540+W629</f>
        <v>0</v>
      </c>
      <c r="X432" s="89" t="n">
        <f aca="false">V432+W432</f>
        <v>6914014</v>
      </c>
      <c r="Y432" s="89"/>
      <c r="Z432" s="89" t="n">
        <f aca="false">Z433+Z437+Z441+Z453+Z462+Z540+Z629</f>
        <v>0</v>
      </c>
      <c r="AA432" s="89" t="n">
        <f aca="false">Y432+Z432</f>
        <v>0</v>
      </c>
    </row>
    <row r="433" s="24" customFormat="true" ht="62.25" hidden="false" customHeight="true" outlineLevel="0" collapsed="false">
      <c r="A433" s="49" t="s">
        <v>385</v>
      </c>
      <c r="B433" s="20"/>
      <c r="C433" s="20" t="s">
        <v>386</v>
      </c>
      <c r="D433" s="20"/>
      <c r="E433" s="20"/>
      <c r="F433" s="22" t="n">
        <v>95691</v>
      </c>
      <c r="G433" s="22" t="n">
        <f aca="false">G434</f>
        <v>0</v>
      </c>
      <c r="H433" s="22" t="n">
        <f aca="false">F433+G433</f>
        <v>95691</v>
      </c>
      <c r="I433" s="22"/>
      <c r="J433" s="22" t="n">
        <f aca="false">J434</f>
        <v>0</v>
      </c>
      <c r="K433" s="23" t="n">
        <f aca="false">K434</f>
        <v>0</v>
      </c>
      <c r="L433" s="22" t="n">
        <f aca="false">H433+K433</f>
        <v>95691</v>
      </c>
      <c r="M433" s="22" t="n">
        <f aca="false">I433+J433</f>
        <v>0</v>
      </c>
      <c r="N433" s="23" t="n">
        <f aca="false">N434</f>
        <v>0</v>
      </c>
      <c r="O433" s="22"/>
      <c r="P433" s="22" t="n">
        <v>115939</v>
      </c>
      <c r="Q433" s="22" t="n">
        <f aca="false">Q434</f>
        <v>0</v>
      </c>
      <c r="R433" s="22" t="n">
        <f aca="false">P433+Q433</f>
        <v>115939</v>
      </c>
      <c r="S433" s="22"/>
      <c r="T433" s="22" t="n">
        <f aca="false">T434</f>
        <v>0</v>
      </c>
      <c r="U433" s="22" t="n">
        <f aca="false">S433+T433</f>
        <v>0</v>
      </c>
      <c r="V433" s="22" t="n">
        <v>124286</v>
      </c>
      <c r="W433" s="22" t="n">
        <f aca="false">W434</f>
        <v>0</v>
      </c>
      <c r="X433" s="22" t="n">
        <f aca="false">V433+W433</f>
        <v>124286</v>
      </c>
      <c r="Y433" s="22"/>
      <c r="Z433" s="22" t="n">
        <f aca="false">Z434</f>
        <v>0</v>
      </c>
      <c r="AA433" s="22" t="n">
        <f aca="false">Y433+Z433</f>
        <v>0</v>
      </c>
    </row>
    <row r="434" s="43" customFormat="true" ht="78.75" hidden="false" customHeight="false" outlineLevel="0" collapsed="false">
      <c r="A434" s="41" t="s">
        <v>86</v>
      </c>
      <c r="B434" s="20"/>
      <c r="C434" s="20"/>
      <c r="D434" s="26" t="s">
        <v>87</v>
      </c>
      <c r="E434" s="20"/>
      <c r="F434" s="39" t="n">
        <v>95691</v>
      </c>
      <c r="G434" s="39" t="n">
        <f aca="false">G435</f>
        <v>0</v>
      </c>
      <c r="H434" s="39" t="n">
        <f aca="false">F434+G434</f>
        <v>95691</v>
      </c>
      <c r="I434" s="39"/>
      <c r="J434" s="39" t="n">
        <f aca="false">J435</f>
        <v>0</v>
      </c>
      <c r="K434" s="40" t="n">
        <f aca="false">K435</f>
        <v>0</v>
      </c>
      <c r="L434" s="39" t="n">
        <f aca="false">H434+K434</f>
        <v>95691</v>
      </c>
      <c r="M434" s="39" t="n">
        <f aca="false">I434+J434</f>
        <v>0</v>
      </c>
      <c r="N434" s="40" t="n">
        <f aca="false">N435</f>
        <v>0</v>
      </c>
      <c r="O434" s="39"/>
      <c r="P434" s="39" t="n">
        <v>115939</v>
      </c>
      <c r="Q434" s="39" t="n">
        <f aca="false">Q435</f>
        <v>0</v>
      </c>
      <c r="R434" s="39" t="n">
        <f aca="false">P434+Q434</f>
        <v>115939</v>
      </c>
      <c r="S434" s="39"/>
      <c r="T434" s="39" t="n">
        <f aca="false">T435</f>
        <v>0</v>
      </c>
      <c r="U434" s="39" t="n">
        <f aca="false">S434+T434</f>
        <v>0</v>
      </c>
      <c r="V434" s="39" t="n">
        <v>124286</v>
      </c>
      <c r="W434" s="39" t="n">
        <f aca="false">W435</f>
        <v>0</v>
      </c>
      <c r="X434" s="39" t="n">
        <f aca="false">V434+W434</f>
        <v>124286</v>
      </c>
      <c r="Y434" s="39"/>
      <c r="Z434" s="39" t="n">
        <f aca="false">Z435</f>
        <v>0</v>
      </c>
      <c r="AA434" s="39" t="n">
        <f aca="false">Y434+Z434</f>
        <v>0</v>
      </c>
    </row>
    <row r="435" s="43" customFormat="true" ht="15.75" hidden="false" customHeight="false" outlineLevel="0" collapsed="false">
      <c r="A435" s="41" t="s">
        <v>88</v>
      </c>
      <c r="B435" s="20"/>
      <c r="C435" s="20"/>
      <c r="D435" s="26" t="s">
        <v>89</v>
      </c>
      <c r="E435" s="21"/>
      <c r="F435" s="39" t="n">
        <v>95691</v>
      </c>
      <c r="G435" s="39" t="n">
        <f aca="false">G436</f>
        <v>0</v>
      </c>
      <c r="H435" s="39" t="n">
        <f aca="false">F435+G435</f>
        <v>95691</v>
      </c>
      <c r="I435" s="39"/>
      <c r="J435" s="39" t="n">
        <f aca="false">J436</f>
        <v>0</v>
      </c>
      <c r="K435" s="40" t="n">
        <f aca="false">K436</f>
        <v>0</v>
      </c>
      <c r="L435" s="39" t="n">
        <f aca="false">H435+K435</f>
        <v>95691</v>
      </c>
      <c r="M435" s="39" t="n">
        <f aca="false">I435+J435</f>
        <v>0</v>
      </c>
      <c r="N435" s="40" t="n">
        <f aca="false">N436</f>
        <v>0</v>
      </c>
      <c r="O435" s="39"/>
      <c r="P435" s="39" t="n">
        <v>115939</v>
      </c>
      <c r="Q435" s="39" t="n">
        <f aca="false">Q436</f>
        <v>0</v>
      </c>
      <c r="R435" s="39" t="n">
        <f aca="false">P435+Q435</f>
        <v>115939</v>
      </c>
      <c r="S435" s="39"/>
      <c r="T435" s="39" t="n">
        <f aca="false">T436</f>
        <v>0</v>
      </c>
      <c r="U435" s="39" t="n">
        <f aca="false">S435+T435</f>
        <v>0</v>
      </c>
      <c r="V435" s="39" t="n">
        <v>124286</v>
      </c>
      <c r="W435" s="39" t="n">
        <f aca="false">W436</f>
        <v>0</v>
      </c>
      <c r="X435" s="39" t="n">
        <f aca="false">V435+W435</f>
        <v>124286</v>
      </c>
      <c r="Y435" s="39"/>
      <c r="Z435" s="39" t="n">
        <f aca="false">Z436</f>
        <v>0</v>
      </c>
      <c r="AA435" s="39" t="n">
        <f aca="false">Y435+Z435</f>
        <v>0</v>
      </c>
    </row>
    <row r="436" customFormat="false" ht="31.5" hidden="false" customHeight="false" outlineLevel="0" collapsed="false">
      <c r="A436" s="46" t="s">
        <v>49</v>
      </c>
      <c r="B436" s="20"/>
      <c r="C436" s="20"/>
      <c r="D436" s="21"/>
      <c r="E436" s="27" t="s">
        <v>50</v>
      </c>
      <c r="F436" s="31" t="n">
        <v>95691</v>
      </c>
      <c r="G436" s="31"/>
      <c r="H436" s="31" t="n">
        <f aca="false">F436+G436</f>
        <v>95691</v>
      </c>
      <c r="I436" s="31"/>
      <c r="J436" s="31"/>
      <c r="K436" s="32"/>
      <c r="L436" s="31" t="n">
        <f aca="false">H436+K436</f>
        <v>95691</v>
      </c>
      <c r="M436" s="31" t="n">
        <f aca="false">I436+J436</f>
        <v>0</v>
      </c>
      <c r="N436" s="32"/>
      <c r="O436" s="31"/>
      <c r="P436" s="31" t="n">
        <v>115939</v>
      </c>
      <c r="Q436" s="31"/>
      <c r="R436" s="31" t="n">
        <f aca="false">P436+Q436</f>
        <v>115939</v>
      </c>
      <c r="S436" s="31"/>
      <c r="T436" s="31"/>
      <c r="U436" s="31" t="n">
        <f aca="false">S436+T436</f>
        <v>0</v>
      </c>
      <c r="V436" s="31" t="n">
        <v>124286</v>
      </c>
      <c r="W436" s="31"/>
      <c r="X436" s="31" t="n">
        <f aca="false">V436+W436</f>
        <v>124286</v>
      </c>
      <c r="Y436" s="31"/>
      <c r="Z436" s="31"/>
      <c r="AA436" s="31" t="n">
        <f aca="false">Y436+Z436</f>
        <v>0</v>
      </c>
    </row>
    <row r="437" customFormat="false" ht="31.5" hidden="false" customHeight="false" outlineLevel="0" collapsed="false">
      <c r="A437" s="49" t="s">
        <v>387</v>
      </c>
      <c r="B437" s="20"/>
      <c r="C437" s="20" t="s">
        <v>388</v>
      </c>
      <c r="D437" s="20"/>
      <c r="E437" s="20"/>
      <c r="F437" s="22" t="n">
        <v>891968</v>
      </c>
      <c r="G437" s="22" t="n">
        <f aca="false">G438</f>
        <v>0</v>
      </c>
      <c r="H437" s="22" t="n">
        <f aca="false">F437+G437</f>
        <v>891968</v>
      </c>
      <c r="I437" s="22"/>
      <c r="J437" s="22" t="n">
        <f aca="false">J438</f>
        <v>0</v>
      </c>
      <c r="K437" s="23" t="n">
        <f aca="false">K438</f>
        <v>0</v>
      </c>
      <c r="L437" s="22" t="n">
        <f aca="false">H437+K437</f>
        <v>891968</v>
      </c>
      <c r="M437" s="22" t="n">
        <f aca="false">I437+J437</f>
        <v>0</v>
      </c>
      <c r="N437" s="23" t="n">
        <f aca="false">N438</f>
        <v>0</v>
      </c>
      <c r="O437" s="22"/>
      <c r="P437" s="22" t="n">
        <v>1198178</v>
      </c>
      <c r="Q437" s="22" t="n">
        <f aca="false">Q438</f>
        <v>0</v>
      </c>
      <c r="R437" s="22" t="n">
        <f aca="false">P437+Q437</f>
        <v>1198178</v>
      </c>
      <c r="S437" s="22"/>
      <c r="T437" s="22" t="n">
        <f aca="false">T438</f>
        <v>0</v>
      </c>
      <c r="U437" s="22" t="n">
        <f aca="false">S437+T437</f>
        <v>0</v>
      </c>
      <c r="V437" s="22" t="n">
        <v>1336996</v>
      </c>
      <c r="W437" s="22" t="n">
        <f aca="false">W438</f>
        <v>0</v>
      </c>
      <c r="X437" s="22" t="n">
        <f aca="false">V437+W437</f>
        <v>1336996</v>
      </c>
      <c r="Y437" s="22"/>
      <c r="Z437" s="22" t="n">
        <f aca="false">Z438</f>
        <v>0</v>
      </c>
      <c r="AA437" s="22" t="n">
        <f aca="false">Y437+Z437</f>
        <v>0</v>
      </c>
    </row>
    <row r="438" s="47" customFormat="true" ht="31.5" hidden="false" customHeight="false" outlineLevel="0" collapsed="false">
      <c r="A438" s="41" t="s">
        <v>389</v>
      </c>
      <c r="B438" s="26"/>
      <c r="C438" s="26"/>
      <c r="D438" s="26" t="s">
        <v>390</v>
      </c>
      <c r="E438" s="26"/>
      <c r="F438" s="28" t="n">
        <v>891968</v>
      </c>
      <c r="G438" s="28" t="n">
        <f aca="false">G439</f>
        <v>0</v>
      </c>
      <c r="H438" s="28" t="n">
        <f aca="false">F438+G438</f>
        <v>891968</v>
      </c>
      <c r="I438" s="28"/>
      <c r="J438" s="28" t="n">
        <f aca="false">J439</f>
        <v>0</v>
      </c>
      <c r="K438" s="29" t="n">
        <f aca="false">K439</f>
        <v>0</v>
      </c>
      <c r="L438" s="28" t="n">
        <f aca="false">H438+K438</f>
        <v>891968</v>
      </c>
      <c r="M438" s="28" t="n">
        <f aca="false">I438+J438</f>
        <v>0</v>
      </c>
      <c r="N438" s="29" t="n">
        <f aca="false">N439</f>
        <v>0</v>
      </c>
      <c r="O438" s="28"/>
      <c r="P438" s="28" t="n">
        <v>1198178</v>
      </c>
      <c r="Q438" s="28" t="n">
        <f aca="false">Q439</f>
        <v>0</v>
      </c>
      <c r="R438" s="28" t="n">
        <f aca="false">P438+Q438</f>
        <v>1198178</v>
      </c>
      <c r="S438" s="28"/>
      <c r="T438" s="28" t="n">
        <f aca="false">T439</f>
        <v>0</v>
      </c>
      <c r="U438" s="28" t="n">
        <f aca="false">S438+T438</f>
        <v>0</v>
      </c>
      <c r="V438" s="28" t="n">
        <v>1336996</v>
      </c>
      <c r="W438" s="28" t="n">
        <f aca="false">W439</f>
        <v>0</v>
      </c>
      <c r="X438" s="28" t="n">
        <f aca="false">V438+W438</f>
        <v>1336996</v>
      </c>
      <c r="Y438" s="28"/>
      <c r="Z438" s="28" t="n">
        <f aca="false">Z439</f>
        <v>0</v>
      </c>
      <c r="AA438" s="28" t="n">
        <f aca="false">Y438+Z438</f>
        <v>0</v>
      </c>
    </row>
    <row r="439" customFormat="false" ht="47.25" hidden="false" customHeight="false" outlineLevel="0" collapsed="false">
      <c r="A439" s="41" t="s">
        <v>391</v>
      </c>
      <c r="B439" s="52"/>
      <c r="C439" s="52"/>
      <c r="D439" s="26" t="s">
        <v>392</v>
      </c>
      <c r="E439" s="52"/>
      <c r="F439" s="28" t="n">
        <v>891968</v>
      </c>
      <c r="G439" s="28" t="n">
        <f aca="false">G440</f>
        <v>0</v>
      </c>
      <c r="H439" s="28" t="n">
        <f aca="false">F439+G439</f>
        <v>891968</v>
      </c>
      <c r="I439" s="28"/>
      <c r="J439" s="28" t="n">
        <f aca="false">J440</f>
        <v>0</v>
      </c>
      <c r="K439" s="29" t="n">
        <f aca="false">K440</f>
        <v>0</v>
      </c>
      <c r="L439" s="28" t="n">
        <f aca="false">H439+K439</f>
        <v>891968</v>
      </c>
      <c r="M439" s="28" t="n">
        <f aca="false">I439+J439</f>
        <v>0</v>
      </c>
      <c r="N439" s="29" t="n">
        <f aca="false">N440</f>
        <v>0</v>
      </c>
      <c r="O439" s="28"/>
      <c r="P439" s="28" t="n">
        <v>1198178</v>
      </c>
      <c r="Q439" s="28" t="n">
        <f aca="false">Q440</f>
        <v>0</v>
      </c>
      <c r="R439" s="28" t="n">
        <f aca="false">P439+Q439</f>
        <v>1198178</v>
      </c>
      <c r="S439" s="28"/>
      <c r="T439" s="28" t="n">
        <f aca="false">T440</f>
        <v>0</v>
      </c>
      <c r="U439" s="28" t="n">
        <f aca="false">S439+T439</f>
        <v>0</v>
      </c>
      <c r="V439" s="28" t="n">
        <v>1336996</v>
      </c>
      <c r="W439" s="28" t="n">
        <f aca="false">W440</f>
        <v>0</v>
      </c>
      <c r="X439" s="28" t="n">
        <f aca="false">V439+W439</f>
        <v>1336996</v>
      </c>
      <c r="Y439" s="28"/>
      <c r="Z439" s="28" t="n">
        <f aca="false">Z440</f>
        <v>0</v>
      </c>
      <c r="AA439" s="28" t="n">
        <f aca="false">Y439+Z439</f>
        <v>0</v>
      </c>
    </row>
    <row r="440" customFormat="false" ht="15.75" hidden="false" customHeight="false" outlineLevel="0" collapsed="false">
      <c r="A440" s="91" t="s">
        <v>183</v>
      </c>
      <c r="B440" s="92"/>
      <c r="C440" s="92"/>
      <c r="D440" s="52"/>
      <c r="E440" s="52" t="s">
        <v>184</v>
      </c>
      <c r="F440" s="44" t="n">
        <v>891968</v>
      </c>
      <c r="G440" s="44"/>
      <c r="H440" s="44" t="n">
        <f aca="false">F440+G440</f>
        <v>891968</v>
      </c>
      <c r="I440" s="44"/>
      <c r="J440" s="44"/>
      <c r="K440" s="45"/>
      <c r="L440" s="44" t="n">
        <f aca="false">H440+K440</f>
        <v>891968</v>
      </c>
      <c r="M440" s="44" t="n">
        <f aca="false">I440+J440</f>
        <v>0</v>
      </c>
      <c r="N440" s="45"/>
      <c r="O440" s="44"/>
      <c r="P440" s="44" t="n">
        <v>1198178</v>
      </c>
      <c r="Q440" s="44"/>
      <c r="R440" s="44" t="n">
        <f aca="false">P440+Q440</f>
        <v>1198178</v>
      </c>
      <c r="S440" s="44"/>
      <c r="T440" s="44"/>
      <c r="U440" s="44" t="n">
        <f aca="false">S440+T440</f>
        <v>0</v>
      </c>
      <c r="V440" s="44" t="n">
        <v>1336996</v>
      </c>
      <c r="W440" s="44"/>
      <c r="X440" s="44" t="n">
        <f aca="false">V440+W440</f>
        <v>1336996</v>
      </c>
      <c r="Y440" s="44"/>
      <c r="Z440" s="44"/>
      <c r="AA440" s="44" t="n">
        <f aca="false">Y440+Z440</f>
        <v>0</v>
      </c>
    </row>
    <row r="441" customFormat="false" ht="18" hidden="false" customHeight="true" outlineLevel="0" collapsed="false">
      <c r="A441" s="49" t="s">
        <v>311</v>
      </c>
      <c r="B441" s="20"/>
      <c r="C441" s="20" t="s">
        <v>312</v>
      </c>
      <c r="D441" s="20"/>
      <c r="E441" s="20"/>
      <c r="F441" s="93" t="n">
        <v>54057</v>
      </c>
      <c r="G441" s="93" t="n">
        <f aca="false">G442+G445+G448</f>
        <v>0</v>
      </c>
      <c r="H441" s="93" t="n">
        <f aca="false">F441+G441</f>
        <v>54057</v>
      </c>
      <c r="I441" s="93"/>
      <c r="J441" s="93" t="n">
        <f aca="false">J442+J445+J448</f>
        <v>0</v>
      </c>
      <c r="K441" s="94" t="n">
        <f aca="false">K442+K445+K448</f>
        <v>0</v>
      </c>
      <c r="L441" s="93" t="n">
        <f aca="false">H441+K441</f>
        <v>54057</v>
      </c>
      <c r="M441" s="93" t="n">
        <f aca="false">I441+J441</f>
        <v>0</v>
      </c>
      <c r="N441" s="94" t="n">
        <f aca="false">N442+N445+N448</f>
        <v>0</v>
      </c>
      <c r="O441" s="93"/>
      <c r="P441" s="93" t="n">
        <v>40975</v>
      </c>
      <c r="Q441" s="93" t="n">
        <f aca="false">Q442+Q445+Q448</f>
        <v>0</v>
      </c>
      <c r="R441" s="93" t="n">
        <f aca="false">P441+Q441</f>
        <v>40975</v>
      </c>
      <c r="S441" s="93"/>
      <c r="T441" s="93" t="n">
        <f aca="false">T442+T445+T448</f>
        <v>0</v>
      </c>
      <c r="U441" s="93" t="n">
        <f aca="false">S441+T441</f>
        <v>0</v>
      </c>
      <c r="V441" s="93" t="n">
        <v>42524</v>
      </c>
      <c r="W441" s="93" t="n">
        <f aca="false">W442+W445+W448</f>
        <v>0</v>
      </c>
      <c r="X441" s="93" t="n">
        <f aca="false">V441+W441</f>
        <v>42524</v>
      </c>
      <c r="Y441" s="93"/>
      <c r="Z441" s="93" t="n">
        <f aca="false">Z442+Z445+Z448</f>
        <v>0</v>
      </c>
      <c r="AA441" s="93" t="n">
        <f aca="false">Y441+Z441</f>
        <v>0</v>
      </c>
    </row>
    <row r="442" customFormat="false" ht="78.75" hidden="false" customHeight="false" outlineLevel="0" collapsed="false">
      <c r="A442" s="41" t="s">
        <v>86</v>
      </c>
      <c r="B442" s="20"/>
      <c r="C442" s="20"/>
      <c r="D442" s="26" t="s">
        <v>87</v>
      </c>
      <c r="E442" s="20"/>
      <c r="F442" s="39" t="n">
        <v>15000</v>
      </c>
      <c r="G442" s="39" t="n">
        <f aca="false">G443</f>
        <v>0</v>
      </c>
      <c r="H442" s="39" t="n">
        <f aca="false">F442+G442</f>
        <v>15000</v>
      </c>
      <c r="I442" s="39"/>
      <c r="J442" s="39" t="n">
        <f aca="false">J443</f>
        <v>0</v>
      </c>
      <c r="K442" s="40" t="n">
        <f aca="false">K443</f>
        <v>0</v>
      </c>
      <c r="L442" s="39" t="n">
        <f aca="false">H442+K442</f>
        <v>15000</v>
      </c>
      <c r="M442" s="39" t="n">
        <f aca="false">I442+J442</f>
        <v>0</v>
      </c>
      <c r="N442" s="40" t="n">
        <f aca="false">N443</f>
        <v>0</v>
      </c>
      <c r="O442" s="39"/>
      <c r="P442" s="39" t="n">
        <v>26875</v>
      </c>
      <c r="Q442" s="39" t="n">
        <f aca="false">Q443</f>
        <v>0</v>
      </c>
      <c r="R442" s="39" t="n">
        <f aca="false">P442+Q442</f>
        <v>26875</v>
      </c>
      <c r="S442" s="39"/>
      <c r="T442" s="39" t="n">
        <f aca="false">T443</f>
        <v>0</v>
      </c>
      <c r="U442" s="39" t="n">
        <f aca="false">S442+T442</f>
        <v>0</v>
      </c>
      <c r="V442" s="39" t="n">
        <v>28810</v>
      </c>
      <c r="W442" s="39" t="n">
        <f aca="false">W443</f>
        <v>0</v>
      </c>
      <c r="X442" s="39" t="n">
        <f aca="false">V442+W442</f>
        <v>28810</v>
      </c>
      <c r="Y442" s="39"/>
      <c r="Z442" s="39" t="n">
        <f aca="false">Z443</f>
        <v>0</v>
      </c>
      <c r="AA442" s="39" t="n">
        <f aca="false">Y442+Z442</f>
        <v>0</v>
      </c>
    </row>
    <row r="443" customFormat="false" ht="15.75" hidden="false" customHeight="false" outlineLevel="0" collapsed="false">
      <c r="A443" s="41" t="s">
        <v>88</v>
      </c>
      <c r="B443" s="20"/>
      <c r="C443" s="20"/>
      <c r="D443" s="26" t="s">
        <v>89</v>
      </c>
      <c r="E443" s="21"/>
      <c r="F443" s="39" t="n">
        <v>15000</v>
      </c>
      <c r="G443" s="39" t="n">
        <f aca="false">SUM(G444:G444)</f>
        <v>0</v>
      </c>
      <c r="H443" s="39" t="n">
        <f aca="false">F443+G443</f>
        <v>15000</v>
      </c>
      <c r="I443" s="39"/>
      <c r="J443" s="39" t="n">
        <f aca="false">SUM(J444:J444)</f>
        <v>0</v>
      </c>
      <c r="K443" s="40" t="n">
        <f aca="false">SUM(K444:K444)</f>
        <v>0</v>
      </c>
      <c r="L443" s="39" t="n">
        <f aca="false">H443+K443</f>
        <v>15000</v>
      </c>
      <c r="M443" s="39" t="n">
        <f aca="false">I443+J443</f>
        <v>0</v>
      </c>
      <c r="N443" s="40" t="n">
        <f aca="false">SUM(N444:N444)</f>
        <v>0</v>
      </c>
      <c r="O443" s="39"/>
      <c r="P443" s="39" t="n">
        <v>26875</v>
      </c>
      <c r="Q443" s="39" t="n">
        <f aca="false">SUM(Q444:Q444)</f>
        <v>0</v>
      </c>
      <c r="R443" s="39" t="n">
        <f aca="false">P443+Q443</f>
        <v>26875</v>
      </c>
      <c r="S443" s="39"/>
      <c r="T443" s="39" t="n">
        <f aca="false">SUM(T444:T444)</f>
        <v>0</v>
      </c>
      <c r="U443" s="39" t="n">
        <f aca="false">S443+T443</f>
        <v>0</v>
      </c>
      <c r="V443" s="39" t="n">
        <v>28810</v>
      </c>
      <c r="W443" s="39" t="n">
        <f aca="false">SUM(W444:W444)</f>
        <v>0</v>
      </c>
      <c r="X443" s="39" t="n">
        <f aca="false">V443+W443</f>
        <v>28810</v>
      </c>
      <c r="Y443" s="39"/>
      <c r="Z443" s="39" t="n">
        <f aca="false">SUM(Z444:Z444)</f>
        <v>0</v>
      </c>
      <c r="AA443" s="39" t="n">
        <f aca="false">Y443+Z443</f>
        <v>0</v>
      </c>
    </row>
    <row r="444" customFormat="false" ht="31.5" hidden="false" customHeight="false" outlineLevel="0" collapsed="false">
      <c r="A444" s="46" t="s">
        <v>49</v>
      </c>
      <c r="B444" s="20"/>
      <c r="C444" s="20"/>
      <c r="D444" s="21"/>
      <c r="E444" s="27" t="s">
        <v>50</v>
      </c>
      <c r="F444" s="31" t="n">
        <v>15000</v>
      </c>
      <c r="G444" s="31"/>
      <c r="H444" s="31" t="n">
        <f aca="false">F444+G444</f>
        <v>15000</v>
      </c>
      <c r="I444" s="31"/>
      <c r="J444" s="31"/>
      <c r="K444" s="32"/>
      <c r="L444" s="31" t="n">
        <f aca="false">H444+K444</f>
        <v>15000</v>
      </c>
      <c r="M444" s="31" t="n">
        <f aca="false">I444+J444</f>
        <v>0</v>
      </c>
      <c r="N444" s="32"/>
      <c r="O444" s="31"/>
      <c r="P444" s="31" t="n">
        <v>26875</v>
      </c>
      <c r="Q444" s="31"/>
      <c r="R444" s="31" t="n">
        <f aca="false">P444+Q444</f>
        <v>26875</v>
      </c>
      <c r="S444" s="31"/>
      <c r="T444" s="31"/>
      <c r="U444" s="31" t="n">
        <f aca="false">S444+T444</f>
        <v>0</v>
      </c>
      <c r="V444" s="31" t="n">
        <v>28810</v>
      </c>
      <c r="W444" s="31"/>
      <c r="X444" s="31" t="n">
        <f aca="false">V444+W444</f>
        <v>28810</v>
      </c>
      <c r="Y444" s="31"/>
      <c r="Z444" s="31"/>
      <c r="AA444" s="31" t="n">
        <f aca="false">Y444+Z444</f>
        <v>0</v>
      </c>
    </row>
    <row r="445" s="47" customFormat="true" ht="47.25" hidden="false" customHeight="false" outlineLevel="0" collapsed="false">
      <c r="A445" s="41" t="s">
        <v>393</v>
      </c>
      <c r="B445" s="26"/>
      <c r="C445" s="26"/>
      <c r="D445" s="26" t="s">
        <v>394</v>
      </c>
      <c r="E445" s="27"/>
      <c r="F445" s="95" t="n">
        <v>14057</v>
      </c>
      <c r="G445" s="95" t="n">
        <f aca="false">G446</f>
        <v>0</v>
      </c>
      <c r="H445" s="95" t="n">
        <f aca="false">F445+G445</f>
        <v>14057</v>
      </c>
      <c r="I445" s="95"/>
      <c r="J445" s="95" t="n">
        <f aca="false">J446</f>
        <v>0</v>
      </c>
      <c r="K445" s="96" t="n">
        <f aca="false">K446</f>
        <v>0</v>
      </c>
      <c r="L445" s="95" t="n">
        <f aca="false">H445+K445</f>
        <v>14057</v>
      </c>
      <c r="M445" s="95" t="n">
        <f aca="false">I445+J445</f>
        <v>0</v>
      </c>
      <c r="N445" s="96" t="n">
        <f aca="false">N446</f>
        <v>0</v>
      </c>
      <c r="O445" s="95"/>
      <c r="P445" s="95" t="n">
        <v>14100</v>
      </c>
      <c r="Q445" s="95" t="n">
        <f aca="false">Q446</f>
        <v>0</v>
      </c>
      <c r="R445" s="95" t="n">
        <f aca="false">P445+Q445</f>
        <v>14100</v>
      </c>
      <c r="S445" s="95"/>
      <c r="T445" s="95" t="n">
        <f aca="false">T446</f>
        <v>0</v>
      </c>
      <c r="U445" s="95" t="n">
        <f aca="false">S445+T445</f>
        <v>0</v>
      </c>
      <c r="V445" s="95" t="n">
        <v>13714</v>
      </c>
      <c r="W445" s="95" t="n">
        <f aca="false">W446</f>
        <v>0</v>
      </c>
      <c r="X445" s="95" t="n">
        <f aca="false">V445+W445</f>
        <v>13714</v>
      </c>
      <c r="Y445" s="95"/>
      <c r="Z445" s="95" t="n">
        <f aca="false">Z446</f>
        <v>0</v>
      </c>
      <c r="AA445" s="95" t="n">
        <f aca="false">Y445+Z445</f>
        <v>0</v>
      </c>
    </row>
    <row r="446" customFormat="false" ht="62.25" hidden="false" customHeight="true" outlineLevel="0" collapsed="false">
      <c r="A446" s="53" t="s">
        <v>395</v>
      </c>
      <c r="B446" s="97"/>
      <c r="C446" s="54"/>
      <c r="D446" s="54" t="s">
        <v>396</v>
      </c>
      <c r="E446" s="54"/>
      <c r="F446" s="98" t="n">
        <v>14057</v>
      </c>
      <c r="G446" s="98" t="n">
        <f aca="false">G447</f>
        <v>0</v>
      </c>
      <c r="H446" s="98" t="n">
        <f aca="false">F446+G446</f>
        <v>14057</v>
      </c>
      <c r="I446" s="98"/>
      <c r="J446" s="98" t="n">
        <f aca="false">J447</f>
        <v>0</v>
      </c>
      <c r="K446" s="99" t="n">
        <f aca="false">K447</f>
        <v>0</v>
      </c>
      <c r="L446" s="98" t="n">
        <f aca="false">H446+K446</f>
        <v>14057</v>
      </c>
      <c r="M446" s="98" t="n">
        <f aca="false">I446+J446</f>
        <v>0</v>
      </c>
      <c r="N446" s="99" t="n">
        <f aca="false">N447</f>
        <v>0</v>
      </c>
      <c r="O446" s="98"/>
      <c r="P446" s="98" t="n">
        <v>14100</v>
      </c>
      <c r="Q446" s="98" t="n">
        <f aca="false">Q447</f>
        <v>0</v>
      </c>
      <c r="R446" s="98" t="n">
        <f aca="false">P446+Q446</f>
        <v>14100</v>
      </c>
      <c r="S446" s="98"/>
      <c r="T446" s="98" t="n">
        <f aca="false">T447</f>
        <v>0</v>
      </c>
      <c r="U446" s="98" t="n">
        <f aca="false">S446+T446</f>
        <v>0</v>
      </c>
      <c r="V446" s="98" t="n">
        <v>13714</v>
      </c>
      <c r="W446" s="98" t="n">
        <f aca="false">W447</f>
        <v>0</v>
      </c>
      <c r="X446" s="98" t="n">
        <f aca="false">V446+W446</f>
        <v>13714</v>
      </c>
      <c r="Y446" s="98"/>
      <c r="Z446" s="98" t="n">
        <f aca="false">Z447</f>
        <v>0</v>
      </c>
      <c r="AA446" s="98" t="n">
        <f aca="false">Y446+Z446</f>
        <v>0</v>
      </c>
    </row>
    <row r="447" customFormat="false" ht="33.75" hidden="false" customHeight="true" outlineLevel="0" collapsed="false">
      <c r="A447" s="100" t="s">
        <v>49</v>
      </c>
      <c r="B447" s="52"/>
      <c r="C447" s="101"/>
      <c r="D447" s="52"/>
      <c r="E447" s="52" t="s">
        <v>50</v>
      </c>
      <c r="F447" s="102" t="n">
        <v>14057</v>
      </c>
      <c r="G447" s="102"/>
      <c r="H447" s="102" t="n">
        <f aca="false">F447+G447</f>
        <v>14057</v>
      </c>
      <c r="I447" s="102"/>
      <c r="J447" s="102"/>
      <c r="K447" s="103"/>
      <c r="L447" s="102" t="n">
        <f aca="false">H447+K447</f>
        <v>14057</v>
      </c>
      <c r="M447" s="102" t="n">
        <f aca="false">I447+J447</f>
        <v>0</v>
      </c>
      <c r="N447" s="103"/>
      <c r="O447" s="102"/>
      <c r="P447" s="102" t="n">
        <v>14100</v>
      </c>
      <c r="Q447" s="102"/>
      <c r="R447" s="102" t="n">
        <f aca="false">P447+Q447</f>
        <v>14100</v>
      </c>
      <c r="S447" s="102"/>
      <c r="T447" s="102"/>
      <c r="U447" s="102" t="n">
        <f aca="false">S447+T447</f>
        <v>0</v>
      </c>
      <c r="V447" s="102" t="n">
        <v>13714</v>
      </c>
      <c r="W447" s="102"/>
      <c r="X447" s="102" t="n">
        <f aca="false">V447+W447</f>
        <v>13714</v>
      </c>
      <c r="Y447" s="102"/>
      <c r="Z447" s="102"/>
      <c r="AA447" s="102" t="n">
        <f aca="false">Y447+Z447</f>
        <v>0</v>
      </c>
    </row>
    <row r="448" customFormat="false" ht="15.75" hidden="false" customHeight="false" outlineLevel="0" collapsed="false">
      <c r="A448" s="41" t="s">
        <v>116</v>
      </c>
      <c r="B448" s="104"/>
      <c r="C448" s="20"/>
      <c r="D448" s="26" t="s">
        <v>117</v>
      </c>
      <c r="E448" s="27"/>
      <c r="F448" s="28" t="n">
        <v>25000</v>
      </c>
      <c r="G448" s="28" t="n">
        <f aca="false">G449</f>
        <v>0</v>
      </c>
      <c r="H448" s="28" t="n">
        <f aca="false">F448+G448</f>
        <v>25000</v>
      </c>
      <c r="I448" s="28"/>
      <c r="J448" s="28" t="n">
        <f aca="false">J449</f>
        <v>0</v>
      </c>
      <c r="K448" s="29" t="n">
        <f aca="false">K449+K451</f>
        <v>0</v>
      </c>
      <c r="L448" s="28" t="n">
        <f aca="false">H448+K448</f>
        <v>25000</v>
      </c>
      <c r="M448" s="28" t="n">
        <f aca="false">I448+J448</f>
        <v>0</v>
      </c>
      <c r="N448" s="29" t="n">
        <f aca="false">N449</f>
        <v>0</v>
      </c>
      <c r="O448" s="28"/>
      <c r="P448" s="28"/>
      <c r="Q448" s="28" t="n">
        <f aca="false">Q449</f>
        <v>0</v>
      </c>
      <c r="R448" s="28" t="n">
        <f aca="false">P448+Q448</f>
        <v>0</v>
      </c>
      <c r="S448" s="28"/>
      <c r="T448" s="28" t="n">
        <f aca="false">T449</f>
        <v>0</v>
      </c>
      <c r="U448" s="28" t="n">
        <f aca="false">S448+T448</f>
        <v>0</v>
      </c>
      <c r="V448" s="28"/>
      <c r="W448" s="28" t="n">
        <f aca="false">W449</f>
        <v>0</v>
      </c>
      <c r="X448" s="28" t="n">
        <f aca="false">V448+W448</f>
        <v>0</v>
      </c>
      <c r="Y448" s="28"/>
      <c r="Z448" s="28" t="n">
        <f aca="false">Z449</f>
        <v>0</v>
      </c>
      <c r="AA448" s="28" t="n">
        <f aca="false">Y448+Z448</f>
        <v>0</v>
      </c>
    </row>
    <row r="449" customFormat="false" ht="63.75" hidden="true" customHeight="true" outlineLevel="0" collapsed="false">
      <c r="A449" s="41" t="s">
        <v>317</v>
      </c>
      <c r="B449" s="20"/>
      <c r="C449" s="20"/>
      <c r="D449" s="26" t="s">
        <v>318</v>
      </c>
      <c r="E449" s="27"/>
      <c r="F449" s="28" t="n">
        <v>25000</v>
      </c>
      <c r="G449" s="28" t="n">
        <f aca="false">G450</f>
        <v>0</v>
      </c>
      <c r="H449" s="28" t="n">
        <f aca="false">F449+G449</f>
        <v>25000</v>
      </c>
      <c r="I449" s="28"/>
      <c r="J449" s="28" t="n">
        <f aca="false">J450</f>
        <v>0</v>
      </c>
      <c r="K449" s="29" t="n">
        <f aca="false">K450</f>
        <v>-25000</v>
      </c>
      <c r="L449" s="28"/>
      <c r="M449" s="28"/>
      <c r="N449" s="29"/>
      <c r="O449" s="28"/>
      <c r="P449" s="28"/>
      <c r="Q449" s="28" t="n">
        <f aca="false">Q450</f>
        <v>0</v>
      </c>
      <c r="R449" s="28" t="n">
        <f aca="false">P449+Q449</f>
        <v>0</v>
      </c>
      <c r="S449" s="28"/>
      <c r="T449" s="28" t="n">
        <f aca="false">T450</f>
        <v>0</v>
      </c>
      <c r="U449" s="28" t="n">
        <f aca="false">S449+T449</f>
        <v>0</v>
      </c>
      <c r="V449" s="28"/>
      <c r="W449" s="28" t="n">
        <f aca="false">W450</f>
        <v>0</v>
      </c>
      <c r="X449" s="28" t="n">
        <f aca="false">V449+W449</f>
        <v>0</v>
      </c>
      <c r="Y449" s="28"/>
      <c r="Z449" s="28" t="n">
        <f aca="false">Z450</f>
        <v>0</v>
      </c>
      <c r="AA449" s="28" t="n">
        <f aca="false">Y449+Z449</f>
        <v>0</v>
      </c>
    </row>
    <row r="450" customFormat="false" ht="31.5" hidden="true" customHeight="false" outlineLevel="0" collapsed="false">
      <c r="A450" s="46" t="s">
        <v>49</v>
      </c>
      <c r="B450" s="20"/>
      <c r="C450" s="20"/>
      <c r="D450" s="21"/>
      <c r="E450" s="27" t="s">
        <v>50</v>
      </c>
      <c r="F450" s="28" t="n">
        <v>25000</v>
      </c>
      <c r="G450" s="28"/>
      <c r="H450" s="28" t="n">
        <f aca="false">F450+G450</f>
        <v>25000</v>
      </c>
      <c r="I450" s="28"/>
      <c r="J450" s="28"/>
      <c r="K450" s="29" t="n">
        <v>-25000</v>
      </c>
      <c r="L450" s="28"/>
      <c r="M450" s="28"/>
      <c r="N450" s="29"/>
      <c r="O450" s="28"/>
      <c r="P450" s="28"/>
      <c r="Q450" s="28"/>
      <c r="R450" s="28" t="n">
        <f aca="false">P450+Q450</f>
        <v>0</v>
      </c>
      <c r="S450" s="28"/>
      <c r="T450" s="28"/>
      <c r="U450" s="28" t="n">
        <f aca="false">S450+T450</f>
        <v>0</v>
      </c>
      <c r="V450" s="28"/>
      <c r="W450" s="28"/>
      <c r="X450" s="28" t="n">
        <f aca="false">V450+W450</f>
        <v>0</v>
      </c>
      <c r="Y450" s="28"/>
      <c r="Z450" s="28"/>
      <c r="AA450" s="28" t="n">
        <f aca="false">Y450+Z450</f>
        <v>0</v>
      </c>
    </row>
    <row r="451" customFormat="false" ht="47.25" hidden="false" customHeight="true" outlineLevel="0" collapsed="false">
      <c r="A451" s="41" t="s">
        <v>397</v>
      </c>
      <c r="B451" s="20"/>
      <c r="C451" s="20"/>
      <c r="D451" s="26" t="s">
        <v>398</v>
      </c>
      <c r="E451" s="27"/>
      <c r="F451" s="28"/>
      <c r="G451" s="28"/>
      <c r="H451" s="28"/>
      <c r="I451" s="28"/>
      <c r="J451" s="28"/>
      <c r="K451" s="28" t="n">
        <f aca="false">K452</f>
        <v>25000</v>
      </c>
      <c r="L451" s="28" t="n">
        <f aca="false">H451+K451</f>
        <v>25000</v>
      </c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31.5" hidden="false" customHeight="false" outlineLevel="0" collapsed="false">
      <c r="A452" s="46" t="s">
        <v>49</v>
      </c>
      <c r="B452" s="20"/>
      <c r="C452" s="20"/>
      <c r="D452" s="21"/>
      <c r="E452" s="27" t="s">
        <v>50</v>
      </c>
      <c r="F452" s="28"/>
      <c r="G452" s="28"/>
      <c r="H452" s="28"/>
      <c r="I452" s="28"/>
      <c r="J452" s="28"/>
      <c r="K452" s="31" t="n">
        <v>25000</v>
      </c>
      <c r="L452" s="31" t="n">
        <f aca="false">H452+K452</f>
        <v>25000</v>
      </c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31.5" hidden="false" customHeight="true" outlineLevel="0" collapsed="false">
      <c r="A453" s="49" t="s">
        <v>399</v>
      </c>
      <c r="B453" s="20"/>
      <c r="C453" s="20" t="s">
        <v>400</v>
      </c>
      <c r="D453" s="20"/>
      <c r="E453" s="20"/>
      <c r="F453" s="22" t="n">
        <v>2540778</v>
      </c>
      <c r="G453" s="22" t="n">
        <f aca="false">G454</f>
        <v>0</v>
      </c>
      <c r="H453" s="22" t="n">
        <f aca="false">F453+G453</f>
        <v>2540778</v>
      </c>
      <c r="I453" s="22"/>
      <c r="J453" s="22" t="n">
        <f aca="false">J454</f>
        <v>0</v>
      </c>
      <c r="K453" s="23" t="n">
        <f aca="false">K454+K459</f>
        <v>17215</v>
      </c>
      <c r="L453" s="22" t="n">
        <f aca="false">H453+K453</f>
        <v>2557993</v>
      </c>
      <c r="M453" s="22" t="n">
        <f aca="false">I453+J453</f>
        <v>0</v>
      </c>
      <c r="N453" s="23" t="n">
        <f aca="false">N454</f>
        <v>0</v>
      </c>
      <c r="O453" s="22"/>
      <c r="P453" s="22" t="n">
        <v>2654793</v>
      </c>
      <c r="Q453" s="22" t="n">
        <f aca="false">Q454</f>
        <v>0</v>
      </c>
      <c r="R453" s="22" t="n">
        <f aca="false">P453+Q453</f>
        <v>2654793</v>
      </c>
      <c r="S453" s="22"/>
      <c r="T453" s="22" t="n">
        <f aca="false">T454</f>
        <v>0</v>
      </c>
      <c r="U453" s="22" t="n">
        <f aca="false">S453+T453</f>
        <v>0</v>
      </c>
      <c r="V453" s="22" t="n">
        <v>2863231</v>
      </c>
      <c r="W453" s="22" t="n">
        <f aca="false">W454</f>
        <v>0</v>
      </c>
      <c r="X453" s="22" t="n">
        <f aca="false">V453+W453</f>
        <v>2863231</v>
      </c>
      <c r="Y453" s="22"/>
      <c r="Z453" s="22" t="n">
        <f aca="false">Z454</f>
        <v>0</v>
      </c>
      <c r="AA453" s="22" t="n">
        <f aca="false">Y453+Z453</f>
        <v>0</v>
      </c>
    </row>
    <row r="454" customFormat="false" ht="15.75" hidden="false" customHeight="true" outlineLevel="0" collapsed="false">
      <c r="A454" s="41" t="s">
        <v>401</v>
      </c>
      <c r="B454" s="26"/>
      <c r="C454" s="26"/>
      <c r="D454" s="26" t="s">
        <v>402</v>
      </c>
      <c r="E454" s="26"/>
      <c r="F454" s="28" t="n">
        <v>2540778</v>
      </c>
      <c r="G454" s="28" t="n">
        <f aca="false">G455+G457</f>
        <v>0</v>
      </c>
      <c r="H454" s="28" t="n">
        <f aca="false">F454+G454</f>
        <v>2540778</v>
      </c>
      <c r="I454" s="28"/>
      <c r="J454" s="28" t="n">
        <f aca="false">J455+J457</f>
        <v>0</v>
      </c>
      <c r="K454" s="29" t="n">
        <f aca="false">K455+K457</f>
        <v>-471936</v>
      </c>
      <c r="L454" s="28" t="n">
        <f aca="false">H454+K454</f>
        <v>2068842</v>
      </c>
      <c r="M454" s="28" t="n">
        <f aca="false">I454+J454</f>
        <v>0</v>
      </c>
      <c r="N454" s="29" t="n">
        <f aca="false">N455+N457</f>
        <v>0</v>
      </c>
      <c r="O454" s="28"/>
      <c r="P454" s="28" t="n">
        <v>2654793</v>
      </c>
      <c r="Q454" s="28" t="n">
        <f aca="false">Q455+Q457</f>
        <v>0</v>
      </c>
      <c r="R454" s="28" t="n">
        <f aca="false">P454+Q454</f>
        <v>2654793</v>
      </c>
      <c r="S454" s="28"/>
      <c r="T454" s="28" t="n">
        <f aca="false">T455+T457</f>
        <v>0</v>
      </c>
      <c r="U454" s="28" t="n">
        <f aca="false">S454+T454</f>
        <v>0</v>
      </c>
      <c r="V454" s="28" t="n">
        <v>2863231</v>
      </c>
      <c r="W454" s="28" t="n">
        <f aca="false">W455+W457</f>
        <v>0</v>
      </c>
      <c r="X454" s="28" t="n">
        <f aca="false">V454+W454</f>
        <v>2863231</v>
      </c>
      <c r="Y454" s="28"/>
      <c r="Z454" s="28" t="n">
        <f aca="false">Z455+Z457</f>
        <v>0</v>
      </c>
      <c r="AA454" s="28" t="n">
        <f aca="false">Y454+Z454</f>
        <v>0</v>
      </c>
    </row>
    <row r="455" customFormat="false" ht="31.5" hidden="false" customHeight="false" outlineLevel="0" collapsed="false">
      <c r="A455" s="41" t="s">
        <v>403</v>
      </c>
      <c r="B455" s="26"/>
      <c r="C455" s="26"/>
      <c r="D455" s="26" t="s">
        <v>404</v>
      </c>
      <c r="E455" s="26"/>
      <c r="F455" s="28" t="n">
        <v>194652</v>
      </c>
      <c r="G455" s="28" t="n">
        <f aca="false">G456</f>
        <v>0</v>
      </c>
      <c r="H455" s="28" t="n">
        <f aca="false">F455+G455</f>
        <v>194652</v>
      </c>
      <c r="I455" s="28"/>
      <c r="J455" s="28" t="n">
        <f aca="false">J456</f>
        <v>0</v>
      </c>
      <c r="K455" s="29" t="n">
        <f aca="false">K456</f>
        <v>-194652</v>
      </c>
      <c r="L455" s="28"/>
      <c r="M455" s="28" t="n">
        <f aca="false">I455+J455</f>
        <v>0</v>
      </c>
      <c r="N455" s="29" t="n">
        <f aca="false">N456</f>
        <v>0</v>
      </c>
      <c r="O455" s="28"/>
      <c r="P455" s="28" t="n">
        <v>286449</v>
      </c>
      <c r="Q455" s="28" t="n">
        <f aca="false">Q456</f>
        <v>0</v>
      </c>
      <c r="R455" s="28" t="n">
        <f aca="false">P455+Q455</f>
        <v>286449</v>
      </c>
      <c r="S455" s="28"/>
      <c r="T455" s="28" t="n">
        <f aca="false">T456</f>
        <v>0</v>
      </c>
      <c r="U455" s="28" t="n">
        <f aca="false">S455+T455</f>
        <v>0</v>
      </c>
      <c r="V455" s="28" t="n">
        <v>276579</v>
      </c>
      <c r="W455" s="28" t="n">
        <f aca="false">W456</f>
        <v>0</v>
      </c>
      <c r="X455" s="28" t="n">
        <f aca="false">V455+W455</f>
        <v>276579</v>
      </c>
      <c r="Y455" s="28"/>
      <c r="Z455" s="28" t="n">
        <f aca="false">Z456</f>
        <v>0</v>
      </c>
      <c r="AA455" s="28" t="n">
        <f aca="false">Y455+Z455</f>
        <v>0</v>
      </c>
    </row>
    <row r="456" s="47" customFormat="true" ht="15.75" hidden="false" customHeight="false" outlineLevel="0" collapsed="false">
      <c r="A456" s="46" t="s">
        <v>405</v>
      </c>
      <c r="B456" s="27"/>
      <c r="C456" s="27"/>
      <c r="D456" s="27"/>
      <c r="E456" s="27" t="s">
        <v>406</v>
      </c>
      <c r="F456" s="31" t="n">
        <v>194652</v>
      </c>
      <c r="G456" s="31"/>
      <c r="H456" s="31" t="n">
        <f aca="false">F456+G456</f>
        <v>194652</v>
      </c>
      <c r="I456" s="31"/>
      <c r="J456" s="31"/>
      <c r="K456" s="32" t="n">
        <v>-194652</v>
      </c>
      <c r="L456" s="31"/>
      <c r="M456" s="31" t="n">
        <f aca="false">I456+J456</f>
        <v>0</v>
      </c>
      <c r="N456" s="32"/>
      <c r="O456" s="31"/>
      <c r="P456" s="31" t="n">
        <v>286449</v>
      </c>
      <c r="Q456" s="31"/>
      <c r="R456" s="31" t="n">
        <f aca="false">P456+Q456</f>
        <v>286449</v>
      </c>
      <c r="S456" s="31"/>
      <c r="T456" s="31"/>
      <c r="U456" s="31" t="n">
        <f aca="false">S456+T456</f>
        <v>0</v>
      </c>
      <c r="V456" s="31" t="n">
        <v>276579</v>
      </c>
      <c r="W456" s="31"/>
      <c r="X456" s="31" t="n">
        <f aca="false">V456+W456</f>
        <v>276579</v>
      </c>
      <c r="Y456" s="31"/>
      <c r="Z456" s="31"/>
      <c r="AA456" s="31" t="n">
        <f aca="false">Y456+Z456</f>
        <v>0</v>
      </c>
    </row>
    <row r="457" s="105" customFormat="true" ht="31.5" hidden="false" customHeight="true" outlineLevel="0" collapsed="false">
      <c r="A457" s="41" t="s">
        <v>407</v>
      </c>
      <c r="B457" s="26"/>
      <c r="C457" s="26"/>
      <c r="D457" s="26" t="s">
        <v>408</v>
      </c>
      <c r="E457" s="26"/>
      <c r="F457" s="28" t="n">
        <v>2346126</v>
      </c>
      <c r="G457" s="28" t="n">
        <f aca="false">G458</f>
        <v>0</v>
      </c>
      <c r="H457" s="28" t="n">
        <f aca="false">F457+G457</f>
        <v>2346126</v>
      </c>
      <c r="I457" s="28"/>
      <c r="J457" s="28" t="n">
        <f aca="false">J458</f>
        <v>0</v>
      </c>
      <c r="K457" s="29" t="n">
        <f aca="false">K458</f>
        <v>-277284</v>
      </c>
      <c r="L457" s="28" t="n">
        <f aca="false">H457+K457</f>
        <v>2068842</v>
      </c>
      <c r="M457" s="28" t="n">
        <f aca="false">I457+J457</f>
        <v>0</v>
      </c>
      <c r="N457" s="29" t="n">
        <f aca="false">N458</f>
        <v>0</v>
      </c>
      <c r="O457" s="28"/>
      <c r="P457" s="28" t="n">
        <v>2368344</v>
      </c>
      <c r="Q457" s="28" t="n">
        <f aca="false">Q458</f>
        <v>0</v>
      </c>
      <c r="R457" s="28" t="n">
        <f aca="false">P457+Q457</f>
        <v>2368344</v>
      </c>
      <c r="S457" s="28"/>
      <c r="T457" s="28" t="n">
        <f aca="false">T458</f>
        <v>0</v>
      </c>
      <c r="U457" s="28" t="n">
        <f aca="false">S457+T457</f>
        <v>0</v>
      </c>
      <c r="V457" s="28" t="n">
        <v>2586652</v>
      </c>
      <c r="W457" s="28" t="n">
        <f aca="false">W458</f>
        <v>0</v>
      </c>
      <c r="X457" s="28" t="n">
        <f aca="false">V457+W457</f>
        <v>2586652</v>
      </c>
      <c r="Y457" s="28"/>
      <c r="Z457" s="28" t="n">
        <f aca="false">Z458</f>
        <v>0</v>
      </c>
      <c r="AA457" s="28" t="n">
        <f aca="false">Y457+Z457</f>
        <v>0</v>
      </c>
    </row>
    <row r="458" s="106" customFormat="true" ht="15.75" hidden="false" customHeight="false" outlineLevel="0" collapsed="false">
      <c r="A458" s="46" t="s">
        <v>405</v>
      </c>
      <c r="B458" s="27"/>
      <c r="C458" s="27"/>
      <c r="D458" s="27"/>
      <c r="E458" s="27" t="s">
        <v>406</v>
      </c>
      <c r="F458" s="31" t="n">
        <v>2346126</v>
      </c>
      <c r="G458" s="31"/>
      <c r="H458" s="31" t="n">
        <f aca="false">F458+G458</f>
        <v>2346126</v>
      </c>
      <c r="I458" s="31"/>
      <c r="J458" s="31"/>
      <c r="K458" s="32" t="n">
        <v>-277284</v>
      </c>
      <c r="L458" s="31" t="n">
        <f aca="false">H458+K458</f>
        <v>2068842</v>
      </c>
      <c r="M458" s="31" t="n">
        <f aca="false">I458+J458</f>
        <v>0</v>
      </c>
      <c r="N458" s="32"/>
      <c r="O458" s="31"/>
      <c r="P458" s="31" t="n">
        <v>2368344</v>
      </c>
      <c r="Q458" s="31"/>
      <c r="R458" s="31" t="n">
        <f aca="false">P458+Q458</f>
        <v>2368344</v>
      </c>
      <c r="S458" s="31"/>
      <c r="T458" s="31"/>
      <c r="U458" s="31" t="n">
        <f aca="false">S458+T458</f>
        <v>0</v>
      </c>
      <c r="V458" s="31" t="n">
        <v>2586652</v>
      </c>
      <c r="W458" s="31"/>
      <c r="X458" s="31" t="n">
        <f aca="false">V458+W458</f>
        <v>2586652</v>
      </c>
      <c r="Y458" s="31"/>
      <c r="Z458" s="31"/>
      <c r="AA458" s="31" t="n">
        <f aca="false">Y458+Z458</f>
        <v>0</v>
      </c>
    </row>
    <row r="459" s="106" customFormat="true" ht="33.75" hidden="false" customHeight="true" outlineLevel="0" collapsed="false">
      <c r="A459" s="41" t="s">
        <v>409</v>
      </c>
      <c r="B459" s="27"/>
      <c r="C459" s="27"/>
      <c r="D459" s="26" t="s">
        <v>410</v>
      </c>
      <c r="E459" s="27"/>
      <c r="F459" s="31"/>
      <c r="G459" s="31"/>
      <c r="H459" s="28" t="n">
        <f aca="false">H460</f>
        <v>0</v>
      </c>
      <c r="I459" s="28" t="n">
        <f aca="false">I460</f>
        <v>471936</v>
      </c>
      <c r="J459" s="28" t="n">
        <f aca="false">J460</f>
        <v>471936</v>
      </c>
      <c r="K459" s="28" t="n">
        <f aca="false">K460</f>
        <v>489151</v>
      </c>
      <c r="L459" s="28" t="n">
        <f aca="false">L460</f>
        <v>489151</v>
      </c>
      <c r="M459" s="31"/>
      <c r="N459" s="32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</row>
    <row r="460" s="106" customFormat="true" ht="63" hidden="false" customHeight="false" outlineLevel="0" collapsed="false">
      <c r="A460" s="41" t="s">
        <v>411</v>
      </c>
      <c r="B460" s="27"/>
      <c r="C460" s="27"/>
      <c r="D460" s="26" t="s">
        <v>412</v>
      </c>
      <c r="E460" s="27"/>
      <c r="F460" s="31"/>
      <c r="G460" s="31"/>
      <c r="H460" s="28" t="n">
        <f aca="false">H461</f>
        <v>0</v>
      </c>
      <c r="I460" s="28" t="n">
        <f aca="false">I461</f>
        <v>471936</v>
      </c>
      <c r="J460" s="28" t="n">
        <f aca="false">J461</f>
        <v>471936</v>
      </c>
      <c r="K460" s="28" t="n">
        <f aca="false">K461</f>
        <v>489151</v>
      </c>
      <c r="L460" s="28" t="n">
        <f aca="false">L461</f>
        <v>489151</v>
      </c>
      <c r="M460" s="31"/>
      <c r="N460" s="32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</row>
    <row r="461" s="106" customFormat="true" ht="15.75" hidden="false" customHeight="false" outlineLevel="0" collapsed="false">
      <c r="A461" s="46" t="s">
        <v>413</v>
      </c>
      <c r="B461" s="27"/>
      <c r="C461" s="27"/>
      <c r="D461" s="27"/>
      <c r="E461" s="27" t="s">
        <v>414</v>
      </c>
      <c r="F461" s="31"/>
      <c r="G461" s="31"/>
      <c r="H461" s="31" t="n">
        <v>0</v>
      </c>
      <c r="I461" s="31" t="n">
        <v>471936</v>
      </c>
      <c r="J461" s="31" t="n">
        <v>471936</v>
      </c>
      <c r="K461" s="31" t="n">
        <f aca="false">471936+17215</f>
        <v>489151</v>
      </c>
      <c r="L461" s="31" t="n">
        <f aca="false">H461+K461</f>
        <v>489151</v>
      </c>
      <c r="M461" s="31"/>
      <c r="N461" s="32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</row>
    <row r="462" customFormat="false" ht="45.75" hidden="false" customHeight="true" outlineLevel="0" collapsed="false">
      <c r="A462" s="49" t="s">
        <v>220</v>
      </c>
      <c r="B462" s="27"/>
      <c r="C462" s="20" t="s">
        <v>130</v>
      </c>
      <c r="D462" s="27"/>
      <c r="E462" s="27"/>
      <c r="F462" s="34" t="n">
        <v>25180</v>
      </c>
      <c r="G462" s="34" t="n">
        <f aca="false">G463+G466+G489</f>
        <v>0</v>
      </c>
      <c r="H462" s="34" t="n">
        <f aca="false">F462+G462</f>
        <v>25180</v>
      </c>
      <c r="I462" s="34"/>
      <c r="J462" s="34" t="n">
        <f aca="false">J463+J466+J489</f>
        <v>0</v>
      </c>
      <c r="K462" s="35" t="n">
        <f aca="false">K463+K466+K489</f>
        <v>0</v>
      </c>
      <c r="L462" s="34" t="n">
        <f aca="false">H462+K462</f>
        <v>25180</v>
      </c>
      <c r="M462" s="34" t="n">
        <f aca="false">I462+J462</f>
        <v>0</v>
      </c>
      <c r="N462" s="35" t="n">
        <f aca="false">N463+N466+N489</f>
        <v>0</v>
      </c>
      <c r="O462" s="34"/>
      <c r="P462" s="34" t="n">
        <v>28240</v>
      </c>
      <c r="Q462" s="34" t="n">
        <f aca="false">Q463+Q466+Q489</f>
        <v>0</v>
      </c>
      <c r="R462" s="34" t="n">
        <f aca="false">P462+Q462</f>
        <v>28240</v>
      </c>
      <c r="S462" s="34"/>
      <c r="T462" s="34" t="n">
        <f aca="false">T463+T466+T489</f>
        <v>0</v>
      </c>
      <c r="U462" s="34" t="n">
        <f aca="false">S462+T462</f>
        <v>0</v>
      </c>
      <c r="V462" s="34" t="n">
        <v>30480</v>
      </c>
      <c r="W462" s="34" t="n">
        <f aca="false">W463+W466+W489</f>
        <v>0</v>
      </c>
      <c r="X462" s="34" t="n">
        <f aca="false">V462+W462</f>
        <v>30480</v>
      </c>
      <c r="Y462" s="34"/>
      <c r="Z462" s="34" t="n">
        <f aca="false">Z463+Z466+Z489</f>
        <v>0</v>
      </c>
      <c r="AA462" s="34" t="n">
        <f aca="false">Y462+Z462</f>
        <v>0</v>
      </c>
    </row>
    <row r="463" customFormat="false" ht="33.75" hidden="true" customHeight="true" outlineLevel="0" collapsed="false">
      <c r="A463" s="41" t="s">
        <v>415</v>
      </c>
      <c r="B463" s="26"/>
      <c r="C463" s="26"/>
      <c r="D463" s="26" t="s">
        <v>416</v>
      </c>
      <c r="E463" s="26"/>
      <c r="F463" s="28" t="n">
        <v>0</v>
      </c>
      <c r="G463" s="28" t="n">
        <f aca="false">G464</f>
        <v>0</v>
      </c>
      <c r="H463" s="28" t="n">
        <f aca="false">F463+G463</f>
        <v>0</v>
      </c>
      <c r="I463" s="28"/>
      <c r="J463" s="28" t="n">
        <f aca="false">J464</f>
        <v>0</v>
      </c>
      <c r="K463" s="29" t="n">
        <f aca="false">K464</f>
        <v>0</v>
      </c>
      <c r="L463" s="28" t="n">
        <f aca="false">H463+K463</f>
        <v>0</v>
      </c>
      <c r="M463" s="28" t="n">
        <f aca="false">I463+J463</f>
        <v>0</v>
      </c>
      <c r="N463" s="29" t="n">
        <f aca="false">N464</f>
        <v>0</v>
      </c>
      <c r="O463" s="28"/>
      <c r="P463" s="28" t="n">
        <v>0</v>
      </c>
      <c r="Q463" s="28" t="n">
        <f aca="false">Q464</f>
        <v>0</v>
      </c>
      <c r="R463" s="28" t="n">
        <f aca="false">P463+Q463</f>
        <v>0</v>
      </c>
      <c r="S463" s="28"/>
      <c r="T463" s="28" t="n">
        <f aca="false">T464</f>
        <v>0</v>
      </c>
      <c r="U463" s="28" t="n">
        <f aca="false">S463+T463</f>
        <v>0</v>
      </c>
      <c r="V463" s="28" t="n">
        <v>0</v>
      </c>
      <c r="W463" s="28" t="n">
        <f aca="false">W464</f>
        <v>0</v>
      </c>
      <c r="X463" s="28" t="n">
        <f aca="false">V463+W463</f>
        <v>0</v>
      </c>
      <c r="Y463" s="28"/>
      <c r="Z463" s="28" t="n">
        <f aca="false">Z464</f>
        <v>0</v>
      </c>
      <c r="AA463" s="28" t="n">
        <f aca="false">Y463+Z463</f>
        <v>0</v>
      </c>
    </row>
    <row r="464" customFormat="false" ht="33.75" hidden="true" customHeight="true" outlineLevel="0" collapsed="false">
      <c r="A464" s="41" t="s">
        <v>417</v>
      </c>
      <c r="B464" s="26"/>
      <c r="C464" s="26"/>
      <c r="D464" s="26" t="s">
        <v>418</v>
      </c>
      <c r="E464" s="26"/>
      <c r="F464" s="28" t="n">
        <v>0</v>
      </c>
      <c r="G464" s="28" t="n">
        <f aca="false">G465</f>
        <v>0</v>
      </c>
      <c r="H464" s="28" t="n">
        <f aca="false">F464+G464</f>
        <v>0</v>
      </c>
      <c r="I464" s="28"/>
      <c r="J464" s="28" t="n">
        <f aca="false">J465</f>
        <v>0</v>
      </c>
      <c r="K464" s="29" t="n">
        <f aca="false">K465</f>
        <v>0</v>
      </c>
      <c r="L464" s="28" t="n">
        <f aca="false">H464+K464</f>
        <v>0</v>
      </c>
      <c r="M464" s="28" t="n">
        <f aca="false">I464+J464</f>
        <v>0</v>
      </c>
      <c r="N464" s="29" t="n">
        <f aca="false">N465</f>
        <v>0</v>
      </c>
      <c r="O464" s="28"/>
      <c r="P464" s="28" t="n">
        <v>0</v>
      </c>
      <c r="Q464" s="28" t="n">
        <f aca="false">Q465</f>
        <v>0</v>
      </c>
      <c r="R464" s="28" t="n">
        <f aca="false">P464+Q464</f>
        <v>0</v>
      </c>
      <c r="S464" s="28"/>
      <c r="T464" s="28" t="n">
        <f aca="false">T465</f>
        <v>0</v>
      </c>
      <c r="U464" s="28" t="n">
        <f aca="false">S464+T464</f>
        <v>0</v>
      </c>
      <c r="V464" s="28" t="n">
        <v>0</v>
      </c>
      <c r="W464" s="28" t="n">
        <f aca="false">W465</f>
        <v>0</v>
      </c>
      <c r="X464" s="28" t="n">
        <f aca="false">V464+W464</f>
        <v>0</v>
      </c>
      <c r="Y464" s="28"/>
      <c r="Z464" s="28" t="n">
        <f aca="false">Z465</f>
        <v>0</v>
      </c>
      <c r="AA464" s="28" t="n">
        <f aca="false">Y464+Z464</f>
        <v>0</v>
      </c>
    </row>
    <row r="465" customFormat="false" ht="14.25" hidden="true" customHeight="true" outlineLevel="0" collapsed="false">
      <c r="A465" s="51" t="s">
        <v>223</v>
      </c>
      <c r="B465" s="27"/>
      <c r="C465" s="20"/>
      <c r="D465" s="27"/>
      <c r="E465" s="27" t="s">
        <v>138</v>
      </c>
      <c r="F465" s="31" t="n">
        <v>0</v>
      </c>
      <c r="G465" s="31"/>
      <c r="H465" s="31" t="n">
        <f aca="false">F465+G465</f>
        <v>0</v>
      </c>
      <c r="I465" s="31"/>
      <c r="J465" s="31"/>
      <c r="K465" s="32"/>
      <c r="L465" s="31" t="n">
        <f aca="false">H465+K465</f>
        <v>0</v>
      </c>
      <c r="M465" s="31" t="n">
        <f aca="false">I465+J465</f>
        <v>0</v>
      </c>
      <c r="N465" s="32"/>
      <c r="O465" s="31"/>
      <c r="P465" s="31" t="n">
        <v>0</v>
      </c>
      <c r="Q465" s="31"/>
      <c r="R465" s="31" t="n">
        <f aca="false">P465+Q465</f>
        <v>0</v>
      </c>
      <c r="S465" s="31"/>
      <c r="T465" s="31"/>
      <c r="U465" s="31" t="n">
        <f aca="false">S465+T465</f>
        <v>0</v>
      </c>
      <c r="V465" s="31" t="n">
        <v>0</v>
      </c>
      <c r="W465" s="31"/>
      <c r="X465" s="31" t="n">
        <f aca="false">V465+W465</f>
        <v>0</v>
      </c>
      <c r="Y465" s="31"/>
      <c r="Z465" s="31"/>
      <c r="AA465" s="31" t="n">
        <f aca="false">Y465+Z465</f>
        <v>0</v>
      </c>
    </row>
    <row r="466" customFormat="false" ht="48" hidden="true" customHeight="true" outlineLevel="0" collapsed="false">
      <c r="A466" s="41" t="s">
        <v>208</v>
      </c>
      <c r="B466" s="26"/>
      <c r="C466" s="26"/>
      <c r="D466" s="26" t="s">
        <v>209</v>
      </c>
      <c r="E466" s="26"/>
      <c r="F466" s="28" t="n">
        <v>0</v>
      </c>
      <c r="G466" s="28" t="n">
        <f aca="false">G467</f>
        <v>0</v>
      </c>
      <c r="H466" s="28" t="n">
        <f aca="false">F466+G466</f>
        <v>0</v>
      </c>
      <c r="I466" s="28"/>
      <c r="J466" s="28" t="n">
        <f aca="false">J467</f>
        <v>0</v>
      </c>
      <c r="K466" s="29" t="n">
        <f aca="false">K467</f>
        <v>0</v>
      </c>
      <c r="L466" s="28" t="n">
        <f aca="false">H466+K466</f>
        <v>0</v>
      </c>
      <c r="M466" s="28" t="n">
        <f aca="false">I466+J466</f>
        <v>0</v>
      </c>
      <c r="N466" s="29" t="n">
        <f aca="false">N467</f>
        <v>0</v>
      </c>
      <c r="O466" s="28"/>
      <c r="P466" s="28" t="n">
        <v>0</v>
      </c>
      <c r="Q466" s="28" t="n">
        <f aca="false">Q467</f>
        <v>0</v>
      </c>
      <c r="R466" s="28" t="n">
        <f aca="false">P466+Q466</f>
        <v>0</v>
      </c>
      <c r="S466" s="28"/>
      <c r="T466" s="28" t="n">
        <f aca="false">T467</f>
        <v>0</v>
      </c>
      <c r="U466" s="28" t="n">
        <f aca="false">S466+T466</f>
        <v>0</v>
      </c>
      <c r="V466" s="28" t="n">
        <v>0</v>
      </c>
      <c r="W466" s="28" t="n">
        <f aca="false">W467</f>
        <v>0</v>
      </c>
      <c r="X466" s="28" t="n">
        <f aca="false">V466+W466</f>
        <v>0</v>
      </c>
      <c r="Y466" s="28"/>
      <c r="Z466" s="28" t="n">
        <f aca="false">Z467</f>
        <v>0</v>
      </c>
      <c r="AA466" s="28" t="n">
        <f aca="false">Y466+Z466</f>
        <v>0</v>
      </c>
    </row>
    <row r="467" customFormat="false" ht="33.75" hidden="true" customHeight="true" outlineLevel="0" collapsed="false">
      <c r="A467" s="41" t="s">
        <v>419</v>
      </c>
      <c r="B467" s="26"/>
      <c r="C467" s="26"/>
      <c r="D467" s="26" t="s">
        <v>222</v>
      </c>
      <c r="E467" s="26"/>
      <c r="F467" s="28" t="n">
        <v>0</v>
      </c>
      <c r="G467" s="28" t="n">
        <f aca="false">G468</f>
        <v>0</v>
      </c>
      <c r="H467" s="28" t="n">
        <f aca="false">F467+G467</f>
        <v>0</v>
      </c>
      <c r="I467" s="28"/>
      <c r="J467" s="28" t="n">
        <f aca="false">J468</f>
        <v>0</v>
      </c>
      <c r="K467" s="29" t="n">
        <f aca="false">K468</f>
        <v>0</v>
      </c>
      <c r="L467" s="28" t="n">
        <f aca="false">H467+K467</f>
        <v>0</v>
      </c>
      <c r="M467" s="28" t="n">
        <f aca="false">I467+J467</f>
        <v>0</v>
      </c>
      <c r="N467" s="29" t="n">
        <f aca="false">N468</f>
        <v>0</v>
      </c>
      <c r="O467" s="28"/>
      <c r="P467" s="28" t="n">
        <v>0</v>
      </c>
      <c r="Q467" s="28" t="n">
        <f aca="false">Q468</f>
        <v>0</v>
      </c>
      <c r="R467" s="28" t="n">
        <f aca="false">P467+Q467</f>
        <v>0</v>
      </c>
      <c r="S467" s="28"/>
      <c r="T467" s="28" t="n">
        <f aca="false">T468</f>
        <v>0</v>
      </c>
      <c r="U467" s="28" t="n">
        <f aca="false">S467+T467</f>
        <v>0</v>
      </c>
      <c r="V467" s="28" t="n">
        <v>0</v>
      </c>
      <c r="W467" s="28" t="n">
        <f aca="false">W468</f>
        <v>0</v>
      </c>
      <c r="X467" s="28" t="n">
        <f aca="false">V467+W467</f>
        <v>0</v>
      </c>
      <c r="Y467" s="28"/>
      <c r="Z467" s="28" t="n">
        <f aca="false">Z468</f>
        <v>0</v>
      </c>
      <c r="AA467" s="28" t="n">
        <f aca="false">Y467+Z467</f>
        <v>0</v>
      </c>
    </row>
    <row r="468" customFormat="false" ht="15.75" hidden="true" customHeight="false" outlineLevel="0" collapsed="false">
      <c r="A468" s="51" t="s">
        <v>223</v>
      </c>
      <c r="B468" s="27"/>
      <c r="C468" s="20"/>
      <c r="D468" s="27"/>
      <c r="E468" s="27" t="s">
        <v>138</v>
      </c>
      <c r="F468" s="31" t="n">
        <v>0</v>
      </c>
      <c r="G468" s="31"/>
      <c r="H468" s="31" t="n">
        <f aca="false">F468+G468</f>
        <v>0</v>
      </c>
      <c r="I468" s="31"/>
      <c r="J468" s="31"/>
      <c r="K468" s="32"/>
      <c r="L468" s="31" t="n">
        <f aca="false">H468+K468</f>
        <v>0</v>
      </c>
      <c r="M468" s="31" t="n">
        <f aca="false">I468+J468</f>
        <v>0</v>
      </c>
      <c r="N468" s="32"/>
      <c r="O468" s="31"/>
      <c r="P468" s="31" t="n">
        <v>0</v>
      </c>
      <c r="Q468" s="31"/>
      <c r="R468" s="31" t="n">
        <f aca="false">P468+Q468</f>
        <v>0</v>
      </c>
      <c r="S468" s="31"/>
      <c r="T468" s="31"/>
      <c r="U468" s="31" t="n">
        <f aca="false">S468+T468</f>
        <v>0</v>
      </c>
      <c r="V468" s="31" t="n">
        <v>0</v>
      </c>
      <c r="W468" s="31"/>
      <c r="X468" s="31" t="n">
        <f aca="false">V468+W468</f>
        <v>0</v>
      </c>
      <c r="Y468" s="31"/>
      <c r="Z468" s="31"/>
      <c r="AA468" s="31" t="n">
        <f aca="false">Y468+Z468</f>
        <v>0</v>
      </c>
    </row>
    <row r="469" customFormat="false" ht="16.5" hidden="true" customHeight="true" outlineLevel="0" collapsed="false">
      <c r="A469" s="36" t="s">
        <v>420</v>
      </c>
      <c r="B469" s="27"/>
      <c r="C469" s="20"/>
      <c r="D469" s="26" t="s">
        <v>421</v>
      </c>
      <c r="E469" s="27"/>
      <c r="F469" s="28" t="n">
        <v>0</v>
      </c>
      <c r="G469" s="28" t="n">
        <f aca="false">G470</f>
        <v>0</v>
      </c>
      <c r="H469" s="28" t="n">
        <f aca="false">F469+G469</f>
        <v>0</v>
      </c>
      <c r="I469" s="28"/>
      <c r="J469" s="28" t="n">
        <f aca="false">J470</f>
        <v>0</v>
      </c>
      <c r="K469" s="29" t="n">
        <f aca="false">K470</f>
        <v>0</v>
      </c>
      <c r="L469" s="28" t="n">
        <f aca="false">H469+K469</f>
        <v>0</v>
      </c>
      <c r="M469" s="28" t="n">
        <f aca="false">I469+J469</f>
        <v>0</v>
      </c>
      <c r="N469" s="29" t="n">
        <f aca="false">N470</f>
        <v>0</v>
      </c>
      <c r="O469" s="28"/>
      <c r="P469" s="28" t="n">
        <v>0</v>
      </c>
      <c r="Q469" s="28" t="n">
        <f aca="false">Q470</f>
        <v>0</v>
      </c>
      <c r="R469" s="28" t="n">
        <f aca="false">P469+Q469</f>
        <v>0</v>
      </c>
      <c r="S469" s="28"/>
      <c r="T469" s="28" t="n">
        <f aca="false">T470</f>
        <v>0</v>
      </c>
      <c r="U469" s="28" t="n">
        <f aca="false">S469+T469</f>
        <v>0</v>
      </c>
      <c r="V469" s="28" t="n">
        <v>0</v>
      </c>
      <c r="W469" s="28" t="n">
        <f aca="false">W470</f>
        <v>0</v>
      </c>
      <c r="X469" s="28" t="n">
        <f aca="false">V469+W469</f>
        <v>0</v>
      </c>
      <c r="Y469" s="28"/>
      <c r="Z469" s="28" t="n">
        <f aca="false">Z470</f>
        <v>0</v>
      </c>
      <c r="AA469" s="28" t="n">
        <f aca="false">Y469+Z469</f>
        <v>0</v>
      </c>
    </row>
    <row r="470" customFormat="false" ht="15.75" hidden="true" customHeight="true" outlineLevel="0" collapsed="false">
      <c r="A470" s="51" t="s">
        <v>223</v>
      </c>
      <c r="B470" s="27"/>
      <c r="C470" s="20"/>
      <c r="D470" s="27"/>
      <c r="E470" s="27" t="s">
        <v>138</v>
      </c>
      <c r="F470" s="31" t="n">
        <v>0</v>
      </c>
      <c r="G470" s="31"/>
      <c r="H470" s="31" t="n">
        <f aca="false">F470+G470</f>
        <v>0</v>
      </c>
      <c r="I470" s="31"/>
      <c r="J470" s="31"/>
      <c r="K470" s="32"/>
      <c r="L470" s="31" t="n">
        <f aca="false">H470+K470</f>
        <v>0</v>
      </c>
      <c r="M470" s="31" t="n">
        <f aca="false">I470+J470</f>
        <v>0</v>
      </c>
      <c r="N470" s="32"/>
      <c r="O470" s="31"/>
      <c r="P470" s="31" t="n">
        <v>0</v>
      </c>
      <c r="Q470" s="31"/>
      <c r="R470" s="31" t="n">
        <f aca="false">P470+Q470</f>
        <v>0</v>
      </c>
      <c r="S470" s="31"/>
      <c r="T470" s="31"/>
      <c r="U470" s="31" t="n">
        <f aca="false">S470+T470</f>
        <v>0</v>
      </c>
      <c r="V470" s="31" t="n">
        <v>0</v>
      </c>
      <c r="W470" s="31"/>
      <c r="X470" s="31" t="n">
        <f aca="false">V470+W470</f>
        <v>0</v>
      </c>
      <c r="Y470" s="31"/>
      <c r="Z470" s="31"/>
      <c r="AA470" s="31" t="n">
        <f aca="false">Y470+Z470</f>
        <v>0</v>
      </c>
    </row>
    <row r="471" customFormat="false" ht="78" hidden="true" customHeight="true" outlineLevel="0" collapsed="false">
      <c r="A471" s="36" t="s">
        <v>422</v>
      </c>
      <c r="B471" s="27"/>
      <c r="C471" s="20"/>
      <c r="D471" s="26" t="s">
        <v>136</v>
      </c>
      <c r="E471" s="27"/>
      <c r="F471" s="28" t="n">
        <v>0</v>
      </c>
      <c r="G471" s="28" t="n">
        <f aca="false">G472</f>
        <v>0</v>
      </c>
      <c r="H471" s="28" t="n">
        <f aca="false">F471+G471</f>
        <v>0</v>
      </c>
      <c r="I471" s="28"/>
      <c r="J471" s="28" t="n">
        <f aca="false">J472</f>
        <v>0</v>
      </c>
      <c r="K471" s="29" t="n">
        <f aca="false">K472</f>
        <v>0</v>
      </c>
      <c r="L471" s="28" t="n">
        <f aca="false">H471+K471</f>
        <v>0</v>
      </c>
      <c r="M471" s="28" t="n">
        <f aca="false">I471+J471</f>
        <v>0</v>
      </c>
      <c r="N471" s="29" t="n">
        <f aca="false">N472</f>
        <v>0</v>
      </c>
      <c r="O471" s="28"/>
      <c r="P471" s="28" t="n">
        <v>0</v>
      </c>
      <c r="Q471" s="28" t="n">
        <f aca="false">Q472</f>
        <v>0</v>
      </c>
      <c r="R471" s="28" t="n">
        <f aca="false">P471+Q471</f>
        <v>0</v>
      </c>
      <c r="S471" s="28"/>
      <c r="T471" s="28" t="n">
        <f aca="false">T472</f>
        <v>0</v>
      </c>
      <c r="U471" s="28" t="n">
        <f aca="false">S471+T471</f>
        <v>0</v>
      </c>
      <c r="V471" s="28" t="n">
        <v>0</v>
      </c>
      <c r="W471" s="28" t="n">
        <f aca="false">W472</f>
        <v>0</v>
      </c>
      <c r="X471" s="28" t="n">
        <f aca="false">V471+W471</f>
        <v>0</v>
      </c>
      <c r="Y471" s="28"/>
      <c r="Z471" s="28" t="n">
        <f aca="false">Z472</f>
        <v>0</v>
      </c>
      <c r="AA471" s="28" t="n">
        <f aca="false">Y471+Z471</f>
        <v>0</v>
      </c>
    </row>
    <row r="472" customFormat="false" ht="15" hidden="true" customHeight="true" outlineLevel="0" collapsed="false">
      <c r="A472" s="51" t="s">
        <v>223</v>
      </c>
      <c r="B472" s="27"/>
      <c r="C472" s="20"/>
      <c r="D472" s="27"/>
      <c r="E472" s="27" t="s">
        <v>138</v>
      </c>
      <c r="F472" s="31" t="n">
        <v>0</v>
      </c>
      <c r="G472" s="31"/>
      <c r="H472" s="31" t="n">
        <f aca="false">F472+G472</f>
        <v>0</v>
      </c>
      <c r="I472" s="31"/>
      <c r="J472" s="31"/>
      <c r="K472" s="32"/>
      <c r="L472" s="31" t="n">
        <f aca="false">H472+K472</f>
        <v>0</v>
      </c>
      <c r="M472" s="31" t="n">
        <f aca="false">I472+J472</f>
        <v>0</v>
      </c>
      <c r="N472" s="32"/>
      <c r="O472" s="31"/>
      <c r="P472" s="31" t="n">
        <v>0</v>
      </c>
      <c r="Q472" s="31"/>
      <c r="R472" s="31" t="n">
        <f aca="false">P472+Q472</f>
        <v>0</v>
      </c>
      <c r="S472" s="31"/>
      <c r="T472" s="31"/>
      <c r="U472" s="31" t="n">
        <f aca="false">S472+T472</f>
        <v>0</v>
      </c>
      <c r="V472" s="31" t="n">
        <v>0</v>
      </c>
      <c r="W472" s="31"/>
      <c r="X472" s="31" t="n">
        <f aca="false">V472+W472</f>
        <v>0</v>
      </c>
      <c r="Y472" s="31"/>
      <c r="Z472" s="31"/>
      <c r="AA472" s="31" t="n">
        <f aca="false">Y472+Z472</f>
        <v>0</v>
      </c>
    </row>
    <row r="473" customFormat="false" ht="31.5" hidden="true" customHeight="false" outlineLevel="0" collapsed="false">
      <c r="A473" s="41" t="s">
        <v>423</v>
      </c>
      <c r="B473" s="26"/>
      <c r="C473" s="42"/>
      <c r="D473" s="26" t="s">
        <v>424</v>
      </c>
      <c r="E473" s="26"/>
      <c r="F473" s="28" t="n">
        <v>0</v>
      </c>
      <c r="G473" s="28" t="n">
        <f aca="false">SUM(G474)</f>
        <v>0</v>
      </c>
      <c r="H473" s="28" t="n">
        <f aca="false">F473+G473</f>
        <v>0</v>
      </c>
      <c r="I473" s="28"/>
      <c r="J473" s="28" t="n">
        <f aca="false">SUM(J474)</f>
        <v>0</v>
      </c>
      <c r="K473" s="29" t="n">
        <f aca="false">SUM(K474)</f>
        <v>0</v>
      </c>
      <c r="L473" s="28" t="n">
        <f aca="false">H473+K473</f>
        <v>0</v>
      </c>
      <c r="M473" s="28" t="n">
        <f aca="false">I473+J473</f>
        <v>0</v>
      </c>
      <c r="N473" s="29" t="n">
        <f aca="false">SUM(N474)</f>
        <v>0</v>
      </c>
      <c r="O473" s="28"/>
      <c r="P473" s="28" t="n">
        <v>0</v>
      </c>
      <c r="Q473" s="28" t="n">
        <f aca="false">SUM(Q474)</f>
        <v>0</v>
      </c>
      <c r="R473" s="28" t="n">
        <f aca="false">P473+Q473</f>
        <v>0</v>
      </c>
      <c r="S473" s="28"/>
      <c r="T473" s="28" t="n">
        <f aca="false">SUM(T474)</f>
        <v>0</v>
      </c>
      <c r="U473" s="28" t="n">
        <f aca="false">S473+T473</f>
        <v>0</v>
      </c>
      <c r="V473" s="28" t="n">
        <v>0</v>
      </c>
      <c r="W473" s="28" t="n">
        <f aca="false">SUM(W474)</f>
        <v>0</v>
      </c>
      <c r="X473" s="28" t="n">
        <f aca="false">V473+W473</f>
        <v>0</v>
      </c>
      <c r="Y473" s="28"/>
      <c r="Z473" s="28" t="n">
        <f aca="false">SUM(Z474)</f>
        <v>0</v>
      </c>
      <c r="AA473" s="28" t="n">
        <f aca="false">Y473+Z473</f>
        <v>0</v>
      </c>
    </row>
    <row r="474" customFormat="false" ht="15.75" hidden="true" customHeight="false" outlineLevel="0" collapsed="false">
      <c r="A474" s="51" t="s">
        <v>223</v>
      </c>
      <c r="B474" s="27"/>
      <c r="C474" s="27"/>
      <c r="D474" s="27"/>
      <c r="E474" s="27" t="s">
        <v>138</v>
      </c>
      <c r="F474" s="31" t="n">
        <v>0</v>
      </c>
      <c r="G474" s="31"/>
      <c r="H474" s="31" t="n">
        <f aca="false">F474+G474</f>
        <v>0</v>
      </c>
      <c r="I474" s="31"/>
      <c r="J474" s="31"/>
      <c r="K474" s="32"/>
      <c r="L474" s="31" t="n">
        <f aca="false">H474+K474</f>
        <v>0</v>
      </c>
      <c r="M474" s="31" t="n">
        <f aca="false">I474+J474</f>
        <v>0</v>
      </c>
      <c r="N474" s="32"/>
      <c r="O474" s="31"/>
      <c r="P474" s="31" t="n">
        <v>0</v>
      </c>
      <c r="Q474" s="31"/>
      <c r="R474" s="31" t="n">
        <f aca="false">P474+Q474</f>
        <v>0</v>
      </c>
      <c r="S474" s="31"/>
      <c r="T474" s="31"/>
      <c r="U474" s="31" t="n">
        <f aca="false">S474+T474</f>
        <v>0</v>
      </c>
      <c r="V474" s="31" t="n">
        <v>0</v>
      </c>
      <c r="W474" s="31"/>
      <c r="X474" s="31" t="n">
        <f aca="false">V474+W474</f>
        <v>0</v>
      </c>
      <c r="Y474" s="31"/>
      <c r="Z474" s="31"/>
      <c r="AA474" s="31" t="n">
        <f aca="false">Y474+Z474</f>
        <v>0</v>
      </c>
    </row>
    <row r="475" customFormat="false" ht="63" hidden="true" customHeight="true" outlineLevel="0" collapsed="false">
      <c r="A475" s="36" t="s">
        <v>425</v>
      </c>
      <c r="B475" s="26"/>
      <c r="C475" s="15"/>
      <c r="D475" s="107" t="s">
        <v>426</v>
      </c>
      <c r="E475" s="26"/>
      <c r="F475" s="28" t="n">
        <v>0</v>
      </c>
      <c r="G475" s="28" t="n">
        <f aca="false">G476</f>
        <v>0</v>
      </c>
      <c r="H475" s="28" t="n">
        <f aca="false">F475+G475</f>
        <v>0</v>
      </c>
      <c r="I475" s="28"/>
      <c r="J475" s="28" t="n">
        <f aca="false">J476</f>
        <v>0</v>
      </c>
      <c r="K475" s="29" t="n">
        <f aca="false">K476</f>
        <v>0</v>
      </c>
      <c r="L475" s="28" t="n">
        <f aca="false">H475+K475</f>
        <v>0</v>
      </c>
      <c r="M475" s="28" t="n">
        <f aca="false">I475+J475</f>
        <v>0</v>
      </c>
      <c r="N475" s="29" t="n">
        <f aca="false">N476</f>
        <v>0</v>
      </c>
      <c r="O475" s="28"/>
      <c r="P475" s="28" t="n">
        <v>0</v>
      </c>
      <c r="Q475" s="28" t="n">
        <f aca="false">Q476</f>
        <v>0</v>
      </c>
      <c r="R475" s="28" t="n">
        <f aca="false">P475+Q475</f>
        <v>0</v>
      </c>
      <c r="S475" s="28"/>
      <c r="T475" s="28" t="n">
        <f aca="false">T476</f>
        <v>0</v>
      </c>
      <c r="U475" s="28" t="n">
        <f aca="false">S475+T475</f>
        <v>0</v>
      </c>
      <c r="V475" s="28" t="n">
        <v>0</v>
      </c>
      <c r="W475" s="28" t="n">
        <f aca="false">W476</f>
        <v>0</v>
      </c>
      <c r="X475" s="28" t="n">
        <f aca="false">V475+W475</f>
        <v>0</v>
      </c>
      <c r="Y475" s="28"/>
      <c r="Z475" s="28" t="n">
        <f aca="false">Z476</f>
        <v>0</v>
      </c>
      <c r="AA475" s="28" t="n">
        <f aca="false">Y475+Z475</f>
        <v>0</v>
      </c>
    </row>
    <row r="476" customFormat="false" ht="15.75" hidden="true" customHeight="false" outlineLevel="0" collapsed="false">
      <c r="A476" s="37" t="s">
        <v>137</v>
      </c>
      <c r="B476" s="27"/>
      <c r="C476" s="20"/>
      <c r="D476" s="21"/>
      <c r="E476" s="27" t="s">
        <v>138</v>
      </c>
      <c r="F476" s="31" t="n">
        <v>0</v>
      </c>
      <c r="G476" s="31"/>
      <c r="H476" s="31" t="n">
        <f aca="false">F476+G476</f>
        <v>0</v>
      </c>
      <c r="I476" s="31"/>
      <c r="J476" s="31"/>
      <c r="K476" s="32"/>
      <c r="L476" s="31" t="n">
        <f aca="false">H476+K476</f>
        <v>0</v>
      </c>
      <c r="M476" s="31" t="n">
        <f aca="false">I476+J476</f>
        <v>0</v>
      </c>
      <c r="N476" s="32"/>
      <c r="O476" s="31"/>
      <c r="P476" s="31" t="n">
        <v>0</v>
      </c>
      <c r="Q476" s="31"/>
      <c r="R476" s="31" t="n">
        <f aca="false">P476+Q476</f>
        <v>0</v>
      </c>
      <c r="S476" s="31"/>
      <c r="T476" s="31"/>
      <c r="U476" s="31" t="n">
        <f aca="false">S476+T476</f>
        <v>0</v>
      </c>
      <c r="V476" s="31" t="n">
        <v>0</v>
      </c>
      <c r="W476" s="31"/>
      <c r="X476" s="31" t="n">
        <f aca="false">V476+W476</f>
        <v>0</v>
      </c>
      <c r="Y476" s="31"/>
      <c r="Z476" s="31"/>
      <c r="AA476" s="31" t="n">
        <f aca="false">Y476+Z476</f>
        <v>0</v>
      </c>
    </row>
    <row r="477" customFormat="false" ht="45.75" hidden="true" customHeight="true" outlineLevel="0" collapsed="false">
      <c r="A477" s="36" t="s">
        <v>427</v>
      </c>
      <c r="B477" s="26"/>
      <c r="C477" s="15"/>
      <c r="D477" s="107" t="s">
        <v>428</v>
      </c>
      <c r="E477" s="26"/>
      <c r="F477" s="28" t="n">
        <v>0</v>
      </c>
      <c r="G477" s="28" t="n">
        <f aca="false">G478</f>
        <v>0</v>
      </c>
      <c r="H477" s="28" t="n">
        <f aca="false">F477+G477</f>
        <v>0</v>
      </c>
      <c r="I477" s="28"/>
      <c r="J477" s="28" t="n">
        <f aca="false">J478</f>
        <v>0</v>
      </c>
      <c r="K477" s="29" t="n">
        <f aca="false">K478</f>
        <v>0</v>
      </c>
      <c r="L477" s="28" t="n">
        <f aca="false">H477+K477</f>
        <v>0</v>
      </c>
      <c r="M477" s="28" t="n">
        <f aca="false">I477+J477</f>
        <v>0</v>
      </c>
      <c r="N477" s="29" t="n">
        <f aca="false">N478</f>
        <v>0</v>
      </c>
      <c r="O477" s="28"/>
      <c r="P477" s="28" t="n">
        <v>0</v>
      </c>
      <c r="Q477" s="28" t="n">
        <f aca="false">Q478</f>
        <v>0</v>
      </c>
      <c r="R477" s="28" t="n">
        <f aca="false">P477+Q477</f>
        <v>0</v>
      </c>
      <c r="S477" s="28"/>
      <c r="T477" s="28" t="n">
        <f aca="false">T478</f>
        <v>0</v>
      </c>
      <c r="U477" s="28" t="n">
        <f aca="false">S477+T477</f>
        <v>0</v>
      </c>
      <c r="V477" s="28" t="n">
        <v>0</v>
      </c>
      <c r="W477" s="28" t="n">
        <f aca="false">W478</f>
        <v>0</v>
      </c>
      <c r="X477" s="28" t="n">
        <f aca="false">V477+W477</f>
        <v>0</v>
      </c>
      <c r="Y477" s="28"/>
      <c r="Z477" s="28" t="n">
        <f aca="false">Z478</f>
        <v>0</v>
      </c>
      <c r="AA477" s="28" t="n">
        <f aca="false">Y477+Z477</f>
        <v>0</v>
      </c>
    </row>
    <row r="478" customFormat="false" ht="15.75" hidden="true" customHeight="true" outlineLevel="0" collapsed="false">
      <c r="A478" s="37" t="s">
        <v>137</v>
      </c>
      <c r="B478" s="27"/>
      <c r="C478" s="20"/>
      <c r="D478" s="27"/>
      <c r="E478" s="27" t="s">
        <v>138</v>
      </c>
      <c r="F478" s="31" t="n">
        <v>0</v>
      </c>
      <c r="G478" s="31"/>
      <c r="H478" s="31" t="n">
        <f aca="false">F478+G478</f>
        <v>0</v>
      </c>
      <c r="I478" s="31"/>
      <c r="J478" s="31"/>
      <c r="K478" s="32"/>
      <c r="L478" s="31" t="n">
        <f aca="false">H478+K478</f>
        <v>0</v>
      </c>
      <c r="M478" s="31" t="n">
        <f aca="false">I478+J478</f>
        <v>0</v>
      </c>
      <c r="N478" s="32"/>
      <c r="O478" s="31"/>
      <c r="P478" s="31" t="n">
        <v>0</v>
      </c>
      <c r="Q478" s="31"/>
      <c r="R478" s="31" t="n">
        <f aca="false">P478+Q478</f>
        <v>0</v>
      </c>
      <c r="S478" s="31"/>
      <c r="T478" s="31"/>
      <c r="U478" s="31" t="n">
        <f aca="false">S478+T478</f>
        <v>0</v>
      </c>
      <c r="V478" s="31" t="n">
        <v>0</v>
      </c>
      <c r="W478" s="31"/>
      <c r="X478" s="31" t="n">
        <f aca="false">V478+W478</f>
        <v>0</v>
      </c>
      <c r="Y478" s="31"/>
      <c r="Z478" s="31"/>
      <c r="AA478" s="31" t="n">
        <f aca="false">Y478+Z478</f>
        <v>0</v>
      </c>
    </row>
    <row r="479" customFormat="false" ht="30.75" hidden="true" customHeight="true" outlineLevel="0" collapsed="false">
      <c r="A479" s="36" t="s">
        <v>429</v>
      </c>
      <c r="B479" s="27"/>
      <c r="C479" s="20"/>
      <c r="D479" s="26" t="s">
        <v>430</v>
      </c>
      <c r="E479" s="26"/>
      <c r="F479" s="28" t="n">
        <v>0</v>
      </c>
      <c r="G479" s="28" t="n">
        <f aca="false">G480</f>
        <v>0</v>
      </c>
      <c r="H479" s="28" t="n">
        <f aca="false">F479+G479</f>
        <v>0</v>
      </c>
      <c r="I479" s="28"/>
      <c r="J479" s="28" t="n">
        <f aca="false">J480</f>
        <v>0</v>
      </c>
      <c r="K479" s="29" t="n">
        <f aca="false">K480</f>
        <v>0</v>
      </c>
      <c r="L479" s="28" t="n">
        <f aca="false">H479+K479</f>
        <v>0</v>
      </c>
      <c r="M479" s="28" t="n">
        <f aca="false">I479+J479</f>
        <v>0</v>
      </c>
      <c r="N479" s="29" t="n">
        <f aca="false">N480</f>
        <v>0</v>
      </c>
      <c r="O479" s="28"/>
      <c r="P479" s="28" t="n">
        <v>0</v>
      </c>
      <c r="Q479" s="28" t="n">
        <f aca="false">Q480</f>
        <v>0</v>
      </c>
      <c r="R479" s="28" t="n">
        <f aca="false">P479+Q479</f>
        <v>0</v>
      </c>
      <c r="S479" s="28"/>
      <c r="T479" s="28" t="n">
        <f aca="false">T480</f>
        <v>0</v>
      </c>
      <c r="U479" s="28" t="n">
        <f aca="false">S479+T479</f>
        <v>0</v>
      </c>
      <c r="V479" s="28" t="n">
        <v>0</v>
      </c>
      <c r="W479" s="28" t="n">
        <f aca="false">W480</f>
        <v>0</v>
      </c>
      <c r="X479" s="28" t="n">
        <f aca="false">V479+W479</f>
        <v>0</v>
      </c>
      <c r="Y479" s="28"/>
      <c r="Z479" s="28" t="n">
        <f aca="false">Z480</f>
        <v>0</v>
      </c>
      <c r="AA479" s="28" t="n">
        <f aca="false">Y479+Z479</f>
        <v>0</v>
      </c>
    </row>
    <row r="480" customFormat="false" ht="15.75" hidden="true" customHeight="true" outlineLevel="0" collapsed="false">
      <c r="A480" s="37" t="s">
        <v>137</v>
      </c>
      <c r="B480" s="27"/>
      <c r="C480" s="20"/>
      <c r="D480" s="27"/>
      <c r="E480" s="27" t="s">
        <v>138</v>
      </c>
      <c r="F480" s="31" t="n">
        <v>0</v>
      </c>
      <c r="G480" s="31"/>
      <c r="H480" s="31" t="n">
        <f aca="false">F480+G480</f>
        <v>0</v>
      </c>
      <c r="I480" s="31"/>
      <c r="J480" s="31"/>
      <c r="K480" s="32"/>
      <c r="L480" s="31" t="n">
        <f aca="false">H480+K480</f>
        <v>0</v>
      </c>
      <c r="M480" s="31" t="n">
        <f aca="false">I480+J480</f>
        <v>0</v>
      </c>
      <c r="N480" s="32"/>
      <c r="O480" s="31"/>
      <c r="P480" s="31" t="n">
        <v>0</v>
      </c>
      <c r="Q480" s="31"/>
      <c r="R480" s="31" t="n">
        <f aca="false">P480+Q480</f>
        <v>0</v>
      </c>
      <c r="S480" s="31"/>
      <c r="T480" s="31"/>
      <c r="U480" s="31" t="n">
        <f aca="false">S480+T480</f>
        <v>0</v>
      </c>
      <c r="V480" s="31" t="n">
        <v>0</v>
      </c>
      <c r="W480" s="31"/>
      <c r="X480" s="31" t="n">
        <f aca="false">V480+W480</f>
        <v>0</v>
      </c>
      <c r="Y480" s="31"/>
      <c r="Z480" s="31"/>
      <c r="AA480" s="31" t="n">
        <f aca="false">Y480+Z480</f>
        <v>0</v>
      </c>
    </row>
    <row r="481" customFormat="false" ht="30.75" hidden="true" customHeight="true" outlineLevel="0" collapsed="false">
      <c r="A481" s="36" t="s">
        <v>431</v>
      </c>
      <c r="B481" s="27"/>
      <c r="C481" s="20"/>
      <c r="D481" s="26" t="s">
        <v>432</v>
      </c>
      <c r="E481" s="26"/>
      <c r="F481" s="28" t="n">
        <v>0</v>
      </c>
      <c r="G481" s="28" t="n">
        <f aca="false">G482</f>
        <v>0</v>
      </c>
      <c r="H481" s="28" t="n">
        <f aca="false">F481+G481</f>
        <v>0</v>
      </c>
      <c r="I481" s="28"/>
      <c r="J481" s="28" t="n">
        <f aca="false">J482</f>
        <v>0</v>
      </c>
      <c r="K481" s="29" t="n">
        <f aca="false">K482</f>
        <v>0</v>
      </c>
      <c r="L481" s="28" t="n">
        <f aca="false">H481+K481</f>
        <v>0</v>
      </c>
      <c r="M481" s="28" t="n">
        <f aca="false">I481+J481</f>
        <v>0</v>
      </c>
      <c r="N481" s="29" t="n">
        <f aca="false">N482</f>
        <v>0</v>
      </c>
      <c r="O481" s="28"/>
      <c r="P481" s="28" t="n">
        <v>0</v>
      </c>
      <c r="Q481" s="28" t="n">
        <f aca="false">Q482</f>
        <v>0</v>
      </c>
      <c r="R481" s="28" t="n">
        <f aca="false">P481+Q481</f>
        <v>0</v>
      </c>
      <c r="S481" s="28"/>
      <c r="T481" s="28" t="n">
        <f aca="false">T482</f>
        <v>0</v>
      </c>
      <c r="U481" s="28" t="n">
        <f aca="false">S481+T481</f>
        <v>0</v>
      </c>
      <c r="V481" s="28" t="n">
        <v>0</v>
      </c>
      <c r="W481" s="28" t="n">
        <f aca="false">W482</f>
        <v>0</v>
      </c>
      <c r="X481" s="28" t="n">
        <f aca="false">V481+W481</f>
        <v>0</v>
      </c>
      <c r="Y481" s="28"/>
      <c r="Z481" s="28" t="n">
        <f aca="false">Z482</f>
        <v>0</v>
      </c>
      <c r="AA481" s="28" t="n">
        <f aca="false">Y481+Z481</f>
        <v>0</v>
      </c>
    </row>
    <row r="482" customFormat="false" ht="15.75" hidden="true" customHeight="true" outlineLevel="0" collapsed="false">
      <c r="A482" s="37" t="s">
        <v>137</v>
      </c>
      <c r="B482" s="27"/>
      <c r="C482" s="20"/>
      <c r="D482" s="27"/>
      <c r="E482" s="27" t="s">
        <v>138</v>
      </c>
      <c r="F482" s="31" t="n">
        <v>0</v>
      </c>
      <c r="G482" s="31"/>
      <c r="H482" s="31" t="n">
        <f aca="false">F482+G482</f>
        <v>0</v>
      </c>
      <c r="I482" s="31"/>
      <c r="J482" s="31"/>
      <c r="K482" s="32"/>
      <c r="L482" s="31" t="n">
        <f aca="false">H482+K482</f>
        <v>0</v>
      </c>
      <c r="M482" s="31" t="n">
        <f aca="false">I482+J482</f>
        <v>0</v>
      </c>
      <c r="N482" s="32"/>
      <c r="O482" s="31"/>
      <c r="P482" s="31" t="n">
        <v>0</v>
      </c>
      <c r="Q482" s="31"/>
      <c r="R482" s="31" t="n">
        <f aca="false">P482+Q482</f>
        <v>0</v>
      </c>
      <c r="S482" s="31"/>
      <c r="T482" s="31"/>
      <c r="U482" s="31" t="n">
        <f aca="false">S482+T482</f>
        <v>0</v>
      </c>
      <c r="V482" s="31" t="n">
        <v>0</v>
      </c>
      <c r="W482" s="31"/>
      <c r="X482" s="31" t="n">
        <f aca="false">V482+W482</f>
        <v>0</v>
      </c>
      <c r="Y482" s="31"/>
      <c r="Z482" s="31"/>
      <c r="AA482" s="31" t="n">
        <f aca="false">Y482+Z482</f>
        <v>0</v>
      </c>
    </row>
    <row r="483" customFormat="false" ht="31.5" hidden="true" customHeight="false" outlineLevel="0" collapsed="false">
      <c r="A483" s="36" t="s">
        <v>433</v>
      </c>
      <c r="B483" s="27"/>
      <c r="C483" s="20"/>
      <c r="D483" s="26" t="s">
        <v>434</v>
      </c>
      <c r="E483" s="27"/>
      <c r="F483" s="31" t="n">
        <v>0</v>
      </c>
      <c r="G483" s="31"/>
      <c r="H483" s="31" t="n">
        <f aca="false">F483+G483</f>
        <v>0</v>
      </c>
      <c r="I483" s="108"/>
      <c r="J483" s="108"/>
      <c r="K483" s="109"/>
      <c r="L483" s="108" t="n">
        <f aca="false">H483+K483</f>
        <v>0</v>
      </c>
      <c r="M483" s="108" t="n">
        <f aca="false">I483+J483</f>
        <v>0</v>
      </c>
      <c r="N483" s="109"/>
      <c r="O483" s="108"/>
      <c r="P483" s="108" t="n">
        <v>0</v>
      </c>
      <c r="Q483" s="108"/>
      <c r="R483" s="108" t="n">
        <f aca="false">P483+Q483</f>
        <v>0</v>
      </c>
      <c r="S483" s="31"/>
      <c r="T483" s="31"/>
      <c r="U483" s="31" t="n">
        <f aca="false">S483+T483</f>
        <v>0</v>
      </c>
      <c r="V483" s="31" t="n">
        <v>0</v>
      </c>
      <c r="W483" s="31"/>
      <c r="X483" s="31" t="n">
        <f aca="false">V483+W483</f>
        <v>0</v>
      </c>
      <c r="Y483" s="31"/>
      <c r="Z483" s="31"/>
      <c r="AA483" s="31" t="n">
        <f aca="false">Y483+Z483</f>
        <v>0</v>
      </c>
    </row>
    <row r="484" customFormat="false" ht="15.75" hidden="true" customHeight="true" outlineLevel="0" collapsed="false">
      <c r="A484" s="37" t="s">
        <v>137</v>
      </c>
      <c r="B484" s="27"/>
      <c r="C484" s="20"/>
      <c r="D484" s="27"/>
      <c r="E484" s="27" t="s">
        <v>138</v>
      </c>
      <c r="F484" s="31" t="n">
        <v>0</v>
      </c>
      <c r="G484" s="31"/>
      <c r="H484" s="31" t="n">
        <f aca="false">F484+G484</f>
        <v>0</v>
      </c>
      <c r="I484" s="110"/>
      <c r="J484" s="110"/>
      <c r="K484" s="111"/>
      <c r="L484" s="110" t="n">
        <f aca="false">H484+K484</f>
        <v>0</v>
      </c>
      <c r="M484" s="110" t="n">
        <f aca="false">I484+J484</f>
        <v>0</v>
      </c>
      <c r="N484" s="111"/>
      <c r="O484" s="110"/>
      <c r="P484" s="110" t="n">
        <v>0</v>
      </c>
      <c r="Q484" s="110"/>
      <c r="R484" s="110" t="n">
        <f aca="false">P484+Q484</f>
        <v>0</v>
      </c>
      <c r="S484" s="31"/>
      <c r="T484" s="31"/>
      <c r="U484" s="31" t="n">
        <f aca="false">S484+T484</f>
        <v>0</v>
      </c>
      <c r="V484" s="31" t="n">
        <v>0</v>
      </c>
      <c r="W484" s="31"/>
      <c r="X484" s="31" t="n">
        <f aca="false">V484+W484</f>
        <v>0</v>
      </c>
      <c r="Y484" s="31"/>
      <c r="Z484" s="31"/>
      <c r="AA484" s="31" t="n">
        <f aca="false">Y484+Z484</f>
        <v>0</v>
      </c>
    </row>
    <row r="485" customFormat="false" ht="34.5" hidden="true" customHeight="true" outlineLevel="0" collapsed="false">
      <c r="A485" s="36" t="s">
        <v>435</v>
      </c>
      <c r="B485" s="27"/>
      <c r="C485" s="20"/>
      <c r="D485" s="26" t="s">
        <v>436</v>
      </c>
      <c r="E485" s="27"/>
      <c r="F485" s="31" t="n">
        <v>0</v>
      </c>
      <c r="G485" s="31"/>
      <c r="H485" s="31" t="n">
        <f aca="false">F485+G485</f>
        <v>0</v>
      </c>
      <c r="I485" s="108"/>
      <c r="J485" s="108"/>
      <c r="K485" s="109"/>
      <c r="L485" s="108" t="n">
        <f aca="false">H485+K485</f>
        <v>0</v>
      </c>
      <c r="M485" s="108" t="n">
        <f aca="false">I485+J485</f>
        <v>0</v>
      </c>
      <c r="N485" s="109"/>
      <c r="O485" s="108"/>
      <c r="P485" s="108" t="n">
        <v>0</v>
      </c>
      <c r="Q485" s="108"/>
      <c r="R485" s="108" t="n">
        <f aca="false">P485+Q485</f>
        <v>0</v>
      </c>
      <c r="S485" s="31"/>
      <c r="T485" s="31"/>
      <c r="U485" s="31" t="n">
        <f aca="false">S485+T485</f>
        <v>0</v>
      </c>
      <c r="V485" s="31" t="n">
        <v>0</v>
      </c>
      <c r="W485" s="31"/>
      <c r="X485" s="31" t="n">
        <f aca="false">V485+W485</f>
        <v>0</v>
      </c>
      <c r="Y485" s="31"/>
      <c r="Z485" s="31"/>
      <c r="AA485" s="31" t="n">
        <f aca="false">Y485+Z485</f>
        <v>0</v>
      </c>
    </row>
    <row r="486" customFormat="false" ht="15.75" hidden="true" customHeight="true" outlineLevel="0" collapsed="false">
      <c r="A486" s="37" t="s">
        <v>137</v>
      </c>
      <c r="B486" s="27"/>
      <c r="C486" s="20"/>
      <c r="D486" s="27"/>
      <c r="E486" s="27" t="s">
        <v>138</v>
      </c>
      <c r="F486" s="31" t="n">
        <v>0</v>
      </c>
      <c r="G486" s="31"/>
      <c r="H486" s="31" t="n">
        <f aca="false">F486+G486</f>
        <v>0</v>
      </c>
      <c r="I486" s="110"/>
      <c r="J486" s="110"/>
      <c r="K486" s="111"/>
      <c r="L486" s="110" t="n">
        <f aca="false">H486+K486</f>
        <v>0</v>
      </c>
      <c r="M486" s="110" t="n">
        <f aca="false">I486+J486</f>
        <v>0</v>
      </c>
      <c r="N486" s="111"/>
      <c r="O486" s="110"/>
      <c r="P486" s="110" t="n">
        <v>0</v>
      </c>
      <c r="Q486" s="110"/>
      <c r="R486" s="110" t="n">
        <f aca="false">P486+Q486</f>
        <v>0</v>
      </c>
      <c r="S486" s="31"/>
      <c r="T486" s="31"/>
      <c r="U486" s="31" t="n">
        <f aca="false">S486+T486</f>
        <v>0</v>
      </c>
      <c r="V486" s="31" t="n">
        <v>0</v>
      </c>
      <c r="W486" s="31"/>
      <c r="X486" s="31" t="n">
        <f aca="false">V486+W486</f>
        <v>0</v>
      </c>
      <c r="Y486" s="31"/>
      <c r="Z486" s="31"/>
      <c r="AA486" s="31" t="n">
        <f aca="false">Y486+Z486</f>
        <v>0</v>
      </c>
    </row>
    <row r="487" customFormat="false" ht="59.25" hidden="true" customHeight="true" outlineLevel="0" collapsed="false">
      <c r="A487" s="37" t="s">
        <v>437</v>
      </c>
      <c r="B487" s="27"/>
      <c r="C487" s="20"/>
      <c r="D487" s="26" t="s">
        <v>438</v>
      </c>
      <c r="E487" s="27"/>
      <c r="F487" s="31" t="n">
        <v>0</v>
      </c>
      <c r="G487" s="31"/>
      <c r="H487" s="31" t="n">
        <f aca="false">F487+G487</f>
        <v>0</v>
      </c>
      <c r="I487" s="28"/>
      <c r="J487" s="28"/>
      <c r="K487" s="29"/>
      <c r="L487" s="28" t="n">
        <f aca="false">H487+K487</f>
        <v>0</v>
      </c>
      <c r="M487" s="28" t="n">
        <f aca="false">I487+J487</f>
        <v>0</v>
      </c>
      <c r="N487" s="29"/>
      <c r="O487" s="28"/>
      <c r="P487" s="28" t="n">
        <v>0</v>
      </c>
      <c r="Q487" s="28"/>
      <c r="R487" s="28" t="n">
        <f aca="false">P487+Q487</f>
        <v>0</v>
      </c>
      <c r="S487" s="31"/>
      <c r="T487" s="31"/>
      <c r="U487" s="31" t="n">
        <f aca="false">S487+T487</f>
        <v>0</v>
      </c>
      <c r="V487" s="31" t="n">
        <v>0</v>
      </c>
      <c r="W487" s="31"/>
      <c r="X487" s="31" t="n">
        <f aca="false">V487+W487</f>
        <v>0</v>
      </c>
      <c r="Y487" s="31"/>
      <c r="Z487" s="31"/>
      <c r="AA487" s="31" t="n">
        <f aca="false">Y487+Z487</f>
        <v>0</v>
      </c>
    </row>
    <row r="488" customFormat="false" ht="15.75" hidden="true" customHeight="true" outlineLevel="0" collapsed="false">
      <c r="A488" s="37" t="s">
        <v>223</v>
      </c>
      <c r="B488" s="27"/>
      <c r="C488" s="20"/>
      <c r="D488" s="27"/>
      <c r="E488" s="27" t="s">
        <v>138</v>
      </c>
      <c r="F488" s="31" t="n">
        <v>0</v>
      </c>
      <c r="G488" s="31" t="n">
        <v>0</v>
      </c>
      <c r="H488" s="31" t="n">
        <f aca="false">F488+G488</f>
        <v>0</v>
      </c>
      <c r="I488" s="31"/>
      <c r="J488" s="31" t="n">
        <v>0</v>
      </c>
      <c r="K488" s="32" t="n">
        <v>0</v>
      </c>
      <c r="L488" s="31" t="n">
        <f aca="false">H488+K488</f>
        <v>0</v>
      </c>
      <c r="M488" s="31" t="n">
        <f aca="false">I488+J488</f>
        <v>0</v>
      </c>
      <c r="N488" s="32" t="n">
        <v>0</v>
      </c>
      <c r="O488" s="31"/>
      <c r="P488" s="31" t="n">
        <v>0</v>
      </c>
      <c r="Q488" s="31" t="n">
        <v>0</v>
      </c>
      <c r="R488" s="31" t="n">
        <f aca="false">P488+Q488</f>
        <v>0</v>
      </c>
      <c r="S488" s="31"/>
      <c r="T488" s="31" t="n">
        <v>0</v>
      </c>
      <c r="U488" s="31" t="n">
        <f aca="false">S488+T488</f>
        <v>0</v>
      </c>
      <c r="V488" s="31" t="n">
        <v>0</v>
      </c>
      <c r="W488" s="31" t="n">
        <v>0</v>
      </c>
      <c r="X488" s="31" t="n">
        <f aca="false">V488+W488</f>
        <v>0</v>
      </c>
      <c r="Y488" s="31"/>
      <c r="Z488" s="31" t="n">
        <v>0</v>
      </c>
      <c r="AA488" s="31" t="n">
        <f aca="false">Y488+Z488</f>
        <v>0</v>
      </c>
    </row>
    <row r="489" customFormat="false" ht="15.75" hidden="false" customHeight="false" outlineLevel="0" collapsed="false">
      <c r="A489" s="41" t="s">
        <v>116</v>
      </c>
      <c r="B489" s="20"/>
      <c r="C489" s="20"/>
      <c r="D489" s="26" t="s">
        <v>117</v>
      </c>
      <c r="E489" s="27"/>
      <c r="F489" s="28" t="n">
        <v>25180</v>
      </c>
      <c r="G489" s="28" t="n">
        <f aca="false">G502+G504+G509+G515+G532+G513+G490+G525+G498+G500+G517+G519+G523+G530+G535+G511+G521</f>
        <v>0</v>
      </c>
      <c r="H489" s="28" t="n">
        <f aca="false">F489+G489</f>
        <v>25180</v>
      </c>
      <c r="I489" s="28"/>
      <c r="J489" s="28" t="n">
        <f aca="false">J502+J504+J509+J515+J532+J513+J490+J525+J498+J500+J517+J519+J523+J530+J535+J511+J521</f>
        <v>0</v>
      </c>
      <c r="K489" s="29" t="n">
        <f aca="false">K502+K504+K509+K515+K532+K513+K490+K525+K498+K500+K517+K519+K523+K530+K535+K511+K521</f>
        <v>0</v>
      </c>
      <c r="L489" s="28" t="n">
        <f aca="false">H489+K489</f>
        <v>25180</v>
      </c>
      <c r="M489" s="28" t="n">
        <f aca="false">I489+J489</f>
        <v>0</v>
      </c>
      <c r="N489" s="29" t="n">
        <f aca="false">N502+N504+N509+N515+N532+N513+N490+N525+N498+N500+N517+N519+N523+N530+N535+N511+N521</f>
        <v>0</v>
      </c>
      <c r="O489" s="28"/>
      <c r="P489" s="28" t="n">
        <v>28240</v>
      </c>
      <c r="Q489" s="28" t="n">
        <f aca="false">Q502+Q504+Q509+Q515+Q532+Q513+Q490+Q525+Q498+Q500+Q517+Q519+Q523+Q530+Q535+Q511+Q521</f>
        <v>0</v>
      </c>
      <c r="R489" s="28" t="n">
        <f aca="false">P489+Q489</f>
        <v>28240</v>
      </c>
      <c r="S489" s="28"/>
      <c r="T489" s="28" t="n">
        <f aca="false">T502+T504+T509+T515+T532+T513+T490+T525+T498+T500+T517+T519+T523+T530+T535+T511+T521</f>
        <v>0</v>
      </c>
      <c r="U489" s="28" t="n">
        <f aca="false">S489+T489</f>
        <v>0</v>
      </c>
      <c r="V489" s="28" t="n">
        <v>30480</v>
      </c>
      <c r="W489" s="28" t="n">
        <f aca="false">W502+W504+W509+W515+W532+W513+W490+W525+W498+W500+W517+W519+W523+W530+W535+W511+W521</f>
        <v>0</v>
      </c>
      <c r="X489" s="28" t="n">
        <f aca="false">V489+W489</f>
        <v>30480</v>
      </c>
      <c r="Y489" s="28"/>
      <c r="Z489" s="28" t="n">
        <f aca="false">Z502+Z504+Z509+Z515+Z532+Z513+Z490+Z525+Z498+Z500+Z517+Z519+Z523+Z530+Z535+Z511+Z521</f>
        <v>0</v>
      </c>
      <c r="AA489" s="28" t="n">
        <f aca="false">Y489+Z489</f>
        <v>0</v>
      </c>
    </row>
    <row r="490" s="47" customFormat="true" ht="34.5" hidden="true" customHeight="true" outlineLevel="0" collapsed="false">
      <c r="A490" s="41" t="s">
        <v>355</v>
      </c>
      <c r="B490" s="26"/>
      <c r="C490" s="42"/>
      <c r="D490" s="26" t="s">
        <v>356</v>
      </c>
      <c r="E490" s="26"/>
      <c r="F490" s="28" t="n">
        <v>0</v>
      </c>
      <c r="G490" s="28" t="n">
        <f aca="false">G491+G493+G496</f>
        <v>0</v>
      </c>
      <c r="H490" s="28" t="n">
        <f aca="false">F490+G490</f>
        <v>0</v>
      </c>
      <c r="I490" s="28" t="n">
        <v>0</v>
      </c>
      <c r="J490" s="28" t="n">
        <f aca="false">J491+J493+J496</f>
        <v>0</v>
      </c>
      <c r="K490" s="29" t="n">
        <f aca="false">K491+K493+K496</f>
        <v>0</v>
      </c>
      <c r="L490" s="28" t="n">
        <f aca="false">H490+K490</f>
        <v>0</v>
      </c>
      <c r="M490" s="28" t="n">
        <f aca="false">I490+J490</f>
        <v>0</v>
      </c>
      <c r="N490" s="29" t="n">
        <f aca="false">N491+N493+N496</f>
        <v>0</v>
      </c>
      <c r="O490" s="28" t="n">
        <f aca="false">M490+N490</f>
        <v>0</v>
      </c>
      <c r="P490" s="28" t="n">
        <v>0</v>
      </c>
      <c r="Q490" s="28" t="n">
        <f aca="false">Q491+Q493+Q496</f>
        <v>0</v>
      </c>
      <c r="R490" s="28" t="n">
        <f aca="false">P490+Q490</f>
        <v>0</v>
      </c>
      <c r="S490" s="28" t="n">
        <v>0</v>
      </c>
      <c r="T490" s="28" t="n">
        <f aca="false">T491+T493+T496</f>
        <v>0</v>
      </c>
      <c r="U490" s="28" t="n">
        <f aca="false">S490+T490</f>
        <v>0</v>
      </c>
      <c r="V490" s="28" t="n">
        <v>0</v>
      </c>
      <c r="W490" s="28" t="n">
        <f aca="false">W491+W493+W496</f>
        <v>0</v>
      </c>
      <c r="X490" s="28" t="n">
        <f aca="false">V490+W490</f>
        <v>0</v>
      </c>
      <c r="Y490" s="28" t="n">
        <v>0</v>
      </c>
      <c r="Z490" s="28" t="n">
        <f aca="false">Z491+Z493+Z496</f>
        <v>0</v>
      </c>
      <c r="AA490" s="28" t="n">
        <f aca="false">Y490+Z490</f>
        <v>0</v>
      </c>
    </row>
    <row r="491" s="47" customFormat="true" ht="78.75" hidden="true" customHeight="false" outlineLevel="0" collapsed="false">
      <c r="A491" s="41" t="s">
        <v>439</v>
      </c>
      <c r="B491" s="26"/>
      <c r="C491" s="42"/>
      <c r="D491" s="26" t="s">
        <v>440</v>
      </c>
      <c r="E491" s="26"/>
      <c r="F491" s="28" t="n">
        <v>0</v>
      </c>
      <c r="G491" s="28" t="n">
        <f aca="false">G492</f>
        <v>0</v>
      </c>
      <c r="H491" s="28" t="n">
        <f aca="false">F491+G491</f>
        <v>0</v>
      </c>
      <c r="I491" s="28" t="n">
        <v>0</v>
      </c>
      <c r="J491" s="28" t="n">
        <f aca="false">J492</f>
        <v>0</v>
      </c>
      <c r="K491" s="29" t="n">
        <f aca="false">K492</f>
        <v>0</v>
      </c>
      <c r="L491" s="28" t="n">
        <f aca="false">H491+K491</f>
        <v>0</v>
      </c>
      <c r="M491" s="28" t="n">
        <f aca="false">I491+J491</f>
        <v>0</v>
      </c>
      <c r="N491" s="29" t="n">
        <f aca="false">N492</f>
        <v>0</v>
      </c>
      <c r="O491" s="28" t="n">
        <f aca="false">M491+N491</f>
        <v>0</v>
      </c>
      <c r="P491" s="28" t="n">
        <v>0</v>
      </c>
      <c r="Q491" s="28" t="n">
        <f aca="false">Q492</f>
        <v>0</v>
      </c>
      <c r="R491" s="28" t="n">
        <f aca="false">P491+Q491</f>
        <v>0</v>
      </c>
      <c r="S491" s="28" t="n">
        <v>0</v>
      </c>
      <c r="T491" s="28" t="n">
        <f aca="false">T492</f>
        <v>0</v>
      </c>
      <c r="U491" s="28" t="n">
        <f aca="false">S491+T491</f>
        <v>0</v>
      </c>
      <c r="V491" s="28" t="n">
        <v>0</v>
      </c>
      <c r="W491" s="28" t="n">
        <f aca="false">W492</f>
        <v>0</v>
      </c>
      <c r="X491" s="28" t="n">
        <f aca="false">V491+W491</f>
        <v>0</v>
      </c>
      <c r="Y491" s="28" t="n">
        <v>0</v>
      </c>
      <c r="Z491" s="28" t="n">
        <f aca="false">Z492</f>
        <v>0</v>
      </c>
      <c r="AA491" s="28" t="n">
        <f aca="false">Y491+Z491</f>
        <v>0</v>
      </c>
    </row>
    <row r="492" s="47" customFormat="true" ht="15.75" hidden="true" customHeight="false" outlineLevel="0" collapsed="false">
      <c r="A492" s="37" t="s">
        <v>137</v>
      </c>
      <c r="B492" s="27"/>
      <c r="C492" s="21"/>
      <c r="D492" s="27"/>
      <c r="E492" s="27" t="s">
        <v>138</v>
      </c>
      <c r="F492" s="31" t="n">
        <v>0</v>
      </c>
      <c r="G492" s="31"/>
      <c r="H492" s="31" t="n">
        <f aca="false">F492+G492</f>
        <v>0</v>
      </c>
      <c r="I492" s="31" t="n">
        <v>0</v>
      </c>
      <c r="J492" s="31"/>
      <c r="K492" s="32"/>
      <c r="L492" s="31" t="n">
        <f aca="false">H492+K492</f>
        <v>0</v>
      </c>
      <c r="M492" s="31" t="n">
        <f aca="false">I492+J492</f>
        <v>0</v>
      </c>
      <c r="N492" s="32"/>
      <c r="O492" s="31" t="n">
        <f aca="false">M492+N492</f>
        <v>0</v>
      </c>
      <c r="P492" s="31" t="n">
        <v>0</v>
      </c>
      <c r="Q492" s="31"/>
      <c r="R492" s="31" t="n">
        <f aca="false">P492+Q492</f>
        <v>0</v>
      </c>
      <c r="S492" s="31" t="n">
        <v>0</v>
      </c>
      <c r="T492" s="31"/>
      <c r="U492" s="31" t="n">
        <f aca="false">S492+T492</f>
        <v>0</v>
      </c>
      <c r="V492" s="31" t="n">
        <v>0</v>
      </c>
      <c r="W492" s="31"/>
      <c r="X492" s="31" t="n">
        <f aca="false">V492+W492</f>
        <v>0</v>
      </c>
      <c r="Y492" s="31" t="n">
        <v>0</v>
      </c>
      <c r="Z492" s="31"/>
      <c r="AA492" s="31" t="n">
        <f aca="false">Y492+Z492</f>
        <v>0</v>
      </c>
    </row>
    <row r="493" s="47" customFormat="true" ht="63" hidden="true" customHeight="false" outlineLevel="0" collapsed="false">
      <c r="A493" s="41" t="s">
        <v>441</v>
      </c>
      <c r="B493" s="26"/>
      <c r="C493" s="42"/>
      <c r="D493" s="26" t="s">
        <v>382</v>
      </c>
      <c r="E493" s="26"/>
      <c r="F493" s="28" t="n">
        <v>0</v>
      </c>
      <c r="G493" s="28" t="n">
        <f aca="false">SUM(G494:G495)</f>
        <v>0</v>
      </c>
      <c r="H493" s="28" t="n">
        <f aca="false">F493+G493</f>
        <v>0</v>
      </c>
      <c r="I493" s="28" t="n">
        <v>0</v>
      </c>
      <c r="J493" s="28" t="n">
        <f aca="false">SUM(J494:J495)</f>
        <v>0</v>
      </c>
      <c r="K493" s="29" t="n">
        <f aca="false">SUM(K494:K495)</f>
        <v>0</v>
      </c>
      <c r="L493" s="28" t="n">
        <f aca="false">H493+K493</f>
        <v>0</v>
      </c>
      <c r="M493" s="28" t="n">
        <f aca="false">I493+J493</f>
        <v>0</v>
      </c>
      <c r="N493" s="29" t="n">
        <f aca="false">SUM(N494:N495)</f>
        <v>0</v>
      </c>
      <c r="O493" s="28" t="n">
        <f aca="false">M493+N493</f>
        <v>0</v>
      </c>
      <c r="P493" s="28" t="n">
        <v>0</v>
      </c>
      <c r="Q493" s="28" t="n">
        <f aca="false">SUM(Q494:Q495)</f>
        <v>0</v>
      </c>
      <c r="R493" s="28" t="n">
        <f aca="false">P493+Q493</f>
        <v>0</v>
      </c>
      <c r="S493" s="28" t="n">
        <v>0</v>
      </c>
      <c r="T493" s="28" t="n">
        <f aca="false">SUM(T494:T495)</f>
        <v>0</v>
      </c>
      <c r="U493" s="28" t="n">
        <f aca="false">S493+T493</f>
        <v>0</v>
      </c>
      <c r="V493" s="28" t="n">
        <v>0</v>
      </c>
      <c r="W493" s="28" t="n">
        <f aca="false">SUM(W494:W495)</f>
        <v>0</v>
      </c>
      <c r="X493" s="28" t="n">
        <f aca="false">V493+W493</f>
        <v>0</v>
      </c>
      <c r="Y493" s="28" t="n">
        <v>0</v>
      </c>
      <c r="Z493" s="28" t="n">
        <f aca="false">SUM(Z494:Z495)</f>
        <v>0</v>
      </c>
      <c r="AA493" s="28" t="n">
        <f aca="false">Y493+Z493</f>
        <v>0</v>
      </c>
    </row>
    <row r="494" s="47" customFormat="true" ht="63" hidden="true" customHeight="true" outlineLevel="0" collapsed="false">
      <c r="A494" s="46" t="s">
        <v>367</v>
      </c>
      <c r="B494" s="27"/>
      <c r="C494" s="21"/>
      <c r="D494" s="27"/>
      <c r="E494" s="27" t="s">
        <v>368</v>
      </c>
      <c r="F494" s="31" t="n">
        <v>0</v>
      </c>
      <c r="G494" s="31"/>
      <c r="H494" s="31" t="n">
        <f aca="false">F494+G494</f>
        <v>0</v>
      </c>
      <c r="I494" s="31" t="n">
        <v>0</v>
      </c>
      <c r="J494" s="31"/>
      <c r="K494" s="32"/>
      <c r="L494" s="31" t="n">
        <f aca="false">H494+K494</f>
        <v>0</v>
      </c>
      <c r="M494" s="31" t="n">
        <f aca="false">I494+J494</f>
        <v>0</v>
      </c>
      <c r="N494" s="32"/>
      <c r="O494" s="31" t="n">
        <f aca="false">M494+N494</f>
        <v>0</v>
      </c>
      <c r="P494" s="31" t="n">
        <v>0</v>
      </c>
      <c r="Q494" s="31"/>
      <c r="R494" s="31" t="n">
        <f aca="false">P494+Q494</f>
        <v>0</v>
      </c>
      <c r="S494" s="31" t="n">
        <v>0</v>
      </c>
      <c r="T494" s="31"/>
      <c r="U494" s="31" t="n">
        <f aca="false">S494+T494</f>
        <v>0</v>
      </c>
      <c r="V494" s="31" t="n">
        <v>0</v>
      </c>
      <c r="W494" s="31"/>
      <c r="X494" s="31" t="n">
        <f aca="false">V494+W494</f>
        <v>0</v>
      </c>
      <c r="Y494" s="31" t="n">
        <v>0</v>
      </c>
      <c r="Z494" s="31"/>
      <c r="AA494" s="31" t="n">
        <f aca="false">Y494+Z494</f>
        <v>0</v>
      </c>
    </row>
    <row r="495" s="47" customFormat="true" ht="64.5" hidden="true" customHeight="true" outlineLevel="0" collapsed="false">
      <c r="A495" s="46" t="s">
        <v>369</v>
      </c>
      <c r="B495" s="27"/>
      <c r="C495" s="21"/>
      <c r="D495" s="27"/>
      <c r="E495" s="27" t="s">
        <v>370</v>
      </c>
      <c r="F495" s="31" t="n">
        <v>0</v>
      </c>
      <c r="G495" s="31"/>
      <c r="H495" s="31" t="n">
        <f aca="false">F495+G495</f>
        <v>0</v>
      </c>
      <c r="I495" s="31" t="n">
        <v>0</v>
      </c>
      <c r="J495" s="31"/>
      <c r="K495" s="32"/>
      <c r="L495" s="31" t="n">
        <f aca="false">H495+K495</f>
        <v>0</v>
      </c>
      <c r="M495" s="31" t="n">
        <f aca="false">I495+J495</f>
        <v>0</v>
      </c>
      <c r="N495" s="32"/>
      <c r="O495" s="31" t="n">
        <f aca="false">M495+N495</f>
        <v>0</v>
      </c>
      <c r="P495" s="31" t="n">
        <v>0</v>
      </c>
      <c r="Q495" s="31"/>
      <c r="R495" s="31" t="n">
        <f aca="false">P495+Q495</f>
        <v>0</v>
      </c>
      <c r="S495" s="31" t="n">
        <v>0</v>
      </c>
      <c r="T495" s="31"/>
      <c r="U495" s="31" t="n">
        <f aca="false">S495+T495</f>
        <v>0</v>
      </c>
      <c r="V495" s="31" t="n">
        <v>0</v>
      </c>
      <c r="W495" s="31"/>
      <c r="X495" s="31" t="n">
        <f aca="false">V495+W495</f>
        <v>0</v>
      </c>
      <c r="Y495" s="31" t="n">
        <v>0</v>
      </c>
      <c r="Z495" s="31"/>
      <c r="AA495" s="31" t="n">
        <f aca="false">Y495+Z495</f>
        <v>0</v>
      </c>
    </row>
    <row r="496" customFormat="false" ht="47.25" hidden="true" customHeight="false" outlineLevel="0" collapsed="false">
      <c r="A496" s="36" t="s">
        <v>442</v>
      </c>
      <c r="B496" s="26"/>
      <c r="C496" s="54"/>
      <c r="D496" s="26" t="s">
        <v>443</v>
      </c>
      <c r="E496" s="26"/>
      <c r="F496" s="28" t="n">
        <v>0</v>
      </c>
      <c r="G496" s="28" t="n">
        <f aca="false">G497</f>
        <v>0</v>
      </c>
      <c r="H496" s="28" t="n">
        <f aca="false">F496+G496</f>
        <v>0</v>
      </c>
      <c r="I496" s="28" t="n">
        <v>0</v>
      </c>
      <c r="J496" s="28" t="n">
        <f aca="false">J497</f>
        <v>0</v>
      </c>
      <c r="K496" s="29" t="n">
        <f aca="false">K497</f>
        <v>0</v>
      </c>
      <c r="L496" s="28" t="n">
        <f aca="false">H496+K496</f>
        <v>0</v>
      </c>
      <c r="M496" s="28" t="n">
        <f aca="false">I496+J496</f>
        <v>0</v>
      </c>
      <c r="N496" s="29" t="n">
        <f aca="false">N497</f>
        <v>0</v>
      </c>
      <c r="O496" s="28" t="n">
        <f aca="false">M496+N496</f>
        <v>0</v>
      </c>
      <c r="P496" s="28" t="n">
        <v>0</v>
      </c>
      <c r="Q496" s="28" t="n">
        <f aca="false">Q497</f>
        <v>0</v>
      </c>
      <c r="R496" s="28" t="n">
        <f aca="false">P496+Q496</f>
        <v>0</v>
      </c>
      <c r="S496" s="28" t="n">
        <v>0</v>
      </c>
      <c r="T496" s="28" t="n">
        <f aca="false">T497</f>
        <v>0</v>
      </c>
      <c r="U496" s="28" t="n">
        <f aca="false">S496+T496</f>
        <v>0</v>
      </c>
      <c r="V496" s="28" t="n">
        <v>0</v>
      </c>
      <c r="W496" s="28" t="n">
        <f aca="false">W497</f>
        <v>0</v>
      </c>
      <c r="X496" s="28" t="n">
        <f aca="false">V496+W496</f>
        <v>0</v>
      </c>
      <c r="Y496" s="28" t="n">
        <v>0</v>
      </c>
      <c r="Z496" s="28" t="n">
        <f aca="false">Z497</f>
        <v>0</v>
      </c>
      <c r="AA496" s="28" t="n">
        <f aca="false">Y496+Z496</f>
        <v>0</v>
      </c>
    </row>
    <row r="497" customFormat="false" ht="15.75" hidden="true" customHeight="true" outlineLevel="0" collapsed="false">
      <c r="A497" s="37" t="s">
        <v>223</v>
      </c>
      <c r="B497" s="27"/>
      <c r="C497" s="27"/>
      <c r="D497" s="27"/>
      <c r="E497" s="27" t="s">
        <v>138</v>
      </c>
      <c r="F497" s="31" t="n">
        <v>0</v>
      </c>
      <c r="G497" s="31"/>
      <c r="H497" s="31" t="n">
        <f aca="false">F497+G497</f>
        <v>0</v>
      </c>
      <c r="I497" s="31" t="n">
        <v>0</v>
      </c>
      <c r="J497" s="31"/>
      <c r="K497" s="32"/>
      <c r="L497" s="31" t="n">
        <f aca="false">H497+K497</f>
        <v>0</v>
      </c>
      <c r="M497" s="31" t="n">
        <f aca="false">I497+J497</f>
        <v>0</v>
      </c>
      <c r="N497" s="32"/>
      <c r="O497" s="31" t="n">
        <f aca="false">M497+N497</f>
        <v>0</v>
      </c>
      <c r="P497" s="31" t="n">
        <v>0</v>
      </c>
      <c r="Q497" s="31"/>
      <c r="R497" s="31" t="n">
        <f aca="false">P497+Q497</f>
        <v>0</v>
      </c>
      <c r="S497" s="31" t="n">
        <v>0</v>
      </c>
      <c r="T497" s="31"/>
      <c r="U497" s="31" t="n">
        <f aca="false">S497+T497</f>
        <v>0</v>
      </c>
      <c r="V497" s="31" t="n">
        <v>0</v>
      </c>
      <c r="W497" s="31"/>
      <c r="X497" s="31" t="n">
        <f aca="false">V497+W497</f>
        <v>0</v>
      </c>
      <c r="Y497" s="31" t="n">
        <v>0</v>
      </c>
      <c r="Z497" s="31"/>
      <c r="AA497" s="31" t="n">
        <f aca="false">Y497+Z497</f>
        <v>0</v>
      </c>
    </row>
    <row r="498" customFormat="false" ht="79.5" hidden="true" customHeight="true" outlineLevel="0" collapsed="false">
      <c r="A498" s="36" t="s">
        <v>444</v>
      </c>
      <c r="B498" s="26"/>
      <c r="C498" s="26"/>
      <c r="D498" s="26" t="s">
        <v>445</v>
      </c>
      <c r="E498" s="26"/>
      <c r="F498" s="28" t="n">
        <v>0</v>
      </c>
      <c r="G498" s="28" t="n">
        <f aca="false">G499</f>
        <v>0</v>
      </c>
      <c r="H498" s="28" t="n">
        <f aca="false">F498+G498</f>
        <v>0</v>
      </c>
      <c r="I498" s="28" t="n">
        <v>0</v>
      </c>
      <c r="J498" s="28" t="n">
        <f aca="false">J499</f>
        <v>0</v>
      </c>
      <c r="K498" s="29" t="n">
        <f aca="false">K499</f>
        <v>0</v>
      </c>
      <c r="L498" s="28" t="n">
        <f aca="false">H498+K498</f>
        <v>0</v>
      </c>
      <c r="M498" s="28" t="n">
        <f aca="false">I498+J498</f>
        <v>0</v>
      </c>
      <c r="N498" s="29" t="n">
        <f aca="false">N499</f>
        <v>0</v>
      </c>
      <c r="O498" s="28" t="n">
        <f aca="false">M498+N498</f>
        <v>0</v>
      </c>
      <c r="P498" s="28" t="n">
        <v>0</v>
      </c>
      <c r="Q498" s="28" t="n">
        <f aca="false">Q499</f>
        <v>0</v>
      </c>
      <c r="R498" s="28" t="n">
        <f aca="false">P498+Q498</f>
        <v>0</v>
      </c>
      <c r="S498" s="28" t="n">
        <v>0</v>
      </c>
      <c r="T498" s="28" t="n">
        <f aca="false">T499</f>
        <v>0</v>
      </c>
      <c r="U498" s="28" t="n">
        <f aca="false">S498+T498</f>
        <v>0</v>
      </c>
      <c r="V498" s="28" t="n">
        <v>0</v>
      </c>
      <c r="W498" s="28" t="n">
        <f aca="false">W499</f>
        <v>0</v>
      </c>
      <c r="X498" s="28" t="n">
        <f aca="false">V498+W498</f>
        <v>0</v>
      </c>
      <c r="Y498" s="28" t="n">
        <v>0</v>
      </c>
      <c r="Z498" s="28" t="n">
        <f aca="false">Z499</f>
        <v>0</v>
      </c>
      <c r="AA498" s="28" t="n">
        <f aca="false">Y498+Z498</f>
        <v>0</v>
      </c>
    </row>
    <row r="499" customFormat="false" ht="15.75" hidden="true" customHeight="false" outlineLevel="0" collapsed="false">
      <c r="A499" s="37" t="s">
        <v>223</v>
      </c>
      <c r="B499" s="27"/>
      <c r="C499" s="27"/>
      <c r="D499" s="27"/>
      <c r="E499" s="27" t="s">
        <v>138</v>
      </c>
      <c r="F499" s="31" t="n">
        <v>0</v>
      </c>
      <c r="G499" s="31"/>
      <c r="H499" s="31" t="n">
        <f aca="false">F499+G499</f>
        <v>0</v>
      </c>
      <c r="I499" s="31" t="n">
        <v>0</v>
      </c>
      <c r="J499" s="31"/>
      <c r="K499" s="32"/>
      <c r="L499" s="31" t="n">
        <f aca="false">H499+K499</f>
        <v>0</v>
      </c>
      <c r="M499" s="31" t="n">
        <f aca="false">I499+J499</f>
        <v>0</v>
      </c>
      <c r="N499" s="32"/>
      <c r="O499" s="31" t="n">
        <f aca="false">M499+N499</f>
        <v>0</v>
      </c>
      <c r="P499" s="31" t="n">
        <v>0</v>
      </c>
      <c r="Q499" s="31"/>
      <c r="R499" s="31" t="n">
        <f aca="false">P499+Q499</f>
        <v>0</v>
      </c>
      <c r="S499" s="31" t="n">
        <v>0</v>
      </c>
      <c r="T499" s="31"/>
      <c r="U499" s="31" t="n">
        <f aca="false">S499+T499</f>
        <v>0</v>
      </c>
      <c r="V499" s="31" t="n">
        <v>0</v>
      </c>
      <c r="W499" s="31"/>
      <c r="X499" s="31" t="n">
        <f aca="false">V499+W499</f>
        <v>0</v>
      </c>
      <c r="Y499" s="31" t="n">
        <v>0</v>
      </c>
      <c r="Z499" s="31"/>
      <c r="AA499" s="31" t="n">
        <f aca="false">Y499+Z499</f>
        <v>0</v>
      </c>
    </row>
    <row r="500" customFormat="false" ht="63" hidden="true" customHeight="false" outlineLevel="0" collapsed="false">
      <c r="A500" s="36" t="s">
        <v>446</v>
      </c>
      <c r="B500" s="26"/>
      <c r="C500" s="26"/>
      <c r="D500" s="26" t="s">
        <v>447</v>
      </c>
      <c r="E500" s="26"/>
      <c r="F500" s="28" t="n">
        <v>0</v>
      </c>
      <c r="G500" s="28" t="n">
        <f aca="false">G501</f>
        <v>0</v>
      </c>
      <c r="H500" s="28" t="n">
        <f aca="false">F500+G500</f>
        <v>0</v>
      </c>
      <c r="I500" s="28" t="n">
        <v>0</v>
      </c>
      <c r="J500" s="28" t="n">
        <f aca="false">J501</f>
        <v>0</v>
      </c>
      <c r="K500" s="29" t="n">
        <f aca="false">K501</f>
        <v>0</v>
      </c>
      <c r="L500" s="28" t="n">
        <f aca="false">H500+K500</f>
        <v>0</v>
      </c>
      <c r="M500" s="28" t="n">
        <f aca="false">I500+J500</f>
        <v>0</v>
      </c>
      <c r="N500" s="29" t="n">
        <f aca="false">N501</f>
        <v>0</v>
      </c>
      <c r="O500" s="28" t="n">
        <f aca="false">M500+N500</f>
        <v>0</v>
      </c>
      <c r="P500" s="28" t="n">
        <v>0</v>
      </c>
      <c r="Q500" s="28" t="n">
        <f aca="false">Q501</f>
        <v>0</v>
      </c>
      <c r="R500" s="28" t="n">
        <f aca="false">P500+Q500</f>
        <v>0</v>
      </c>
      <c r="S500" s="28" t="n">
        <v>0</v>
      </c>
      <c r="T500" s="28" t="n">
        <f aca="false">T501</f>
        <v>0</v>
      </c>
      <c r="U500" s="28" t="n">
        <f aca="false">S500+T500</f>
        <v>0</v>
      </c>
      <c r="V500" s="28" t="n">
        <v>0</v>
      </c>
      <c r="W500" s="28" t="n">
        <f aca="false">W501</f>
        <v>0</v>
      </c>
      <c r="X500" s="28" t="n">
        <f aca="false">V500+W500</f>
        <v>0</v>
      </c>
      <c r="Y500" s="28" t="n">
        <v>0</v>
      </c>
      <c r="Z500" s="28" t="n">
        <f aca="false">Z501</f>
        <v>0</v>
      </c>
      <c r="AA500" s="28" t="n">
        <f aca="false">Y500+Z500</f>
        <v>0</v>
      </c>
    </row>
    <row r="501" customFormat="false" ht="15.75" hidden="true" customHeight="false" outlineLevel="0" collapsed="false">
      <c r="A501" s="37" t="s">
        <v>223</v>
      </c>
      <c r="B501" s="27"/>
      <c r="C501" s="27"/>
      <c r="D501" s="27"/>
      <c r="E501" s="27" t="s">
        <v>138</v>
      </c>
      <c r="F501" s="31" t="n">
        <v>0</v>
      </c>
      <c r="G501" s="31"/>
      <c r="H501" s="31" t="n">
        <f aca="false">F501+G501</f>
        <v>0</v>
      </c>
      <c r="I501" s="31" t="n">
        <v>0</v>
      </c>
      <c r="J501" s="31"/>
      <c r="K501" s="32"/>
      <c r="L501" s="31" t="n">
        <f aca="false">H501+K501</f>
        <v>0</v>
      </c>
      <c r="M501" s="31" t="n">
        <f aca="false">I501+J501</f>
        <v>0</v>
      </c>
      <c r="N501" s="32"/>
      <c r="O501" s="31" t="n">
        <f aca="false">M501+N501</f>
        <v>0</v>
      </c>
      <c r="P501" s="31" t="n">
        <v>0</v>
      </c>
      <c r="Q501" s="31"/>
      <c r="R501" s="31" t="n">
        <f aca="false">P501+Q501</f>
        <v>0</v>
      </c>
      <c r="S501" s="31" t="n">
        <v>0</v>
      </c>
      <c r="T501" s="31"/>
      <c r="U501" s="31" t="n">
        <f aca="false">S501+T501</f>
        <v>0</v>
      </c>
      <c r="V501" s="31" t="n">
        <v>0</v>
      </c>
      <c r="W501" s="31"/>
      <c r="X501" s="31" t="n">
        <f aca="false">V501+W501</f>
        <v>0</v>
      </c>
      <c r="Y501" s="31" t="n">
        <v>0</v>
      </c>
      <c r="Z501" s="31"/>
      <c r="AA501" s="31" t="n">
        <f aca="false">Y501+Z501</f>
        <v>0</v>
      </c>
    </row>
    <row r="502" customFormat="false" ht="51" hidden="true" customHeight="true" outlineLevel="0" collapsed="false">
      <c r="A502" s="25" t="s">
        <v>448</v>
      </c>
      <c r="B502" s="27"/>
      <c r="C502" s="20"/>
      <c r="D502" s="26" t="s">
        <v>449</v>
      </c>
      <c r="E502" s="27"/>
      <c r="F502" s="28" t="n">
        <v>0</v>
      </c>
      <c r="G502" s="28" t="n">
        <f aca="false">G503</f>
        <v>0</v>
      </c>
      <c r="H502" s="28" t="n">
        <f aca="false">F502+G502</f>
        <v>0</v>
      </c>
      <c r="I502" s="28" t="n">
        <v>0</v>
      </c>
      <c r="J502" s="28" t="n">
        <f aca="false">J503</f>
        <v>0</v>
      </c>
      <c r="K502" s="29" t="n">
        <f aca="false">K503</f>
        <v>0</v>
      </c>
      <c r="L502" s="28" t="n">
        <f aca="false">H502+K502</f>
        <v>0</v>
      </c>
      <c r="M502" s="28" t="n">
        <f aca="false">I502+J502</f>
        <v>0</v>
      </c>
      <c r="N502" s="29" t="n">
        <f aca="false">N503</f>
        <v>0</v>
      </c>
      <c r="O502" s="28" t="n">
        <f aca="false">M502+N502</f>
        <v>0</v>
      </c>
      <c r="P502" s="28" t="n">
        <v>0</v>
      </c>
      <c r="Q502" s="28" t="n">
        <f aca="false">Q503</f>
        <v>0</v>
      </c>
      <c r="R502" s="28" t="n">
        <f aca="false">P502+Q502</f>
        <v>0</v>
      </c>
      <c r="S502" s="28" t="n">
        <v>0</v>
      </c>
      <c r="T502" s="28" t="n">
        <f aca="false">T503</f>
        <v>0</v>
      </c>
      <c r="U502" s="28" t="n">
        <f aca="false">S502+T502</f>
        <v>0</v>
      </c>
      <c r="V502" s="28" t="n">
        <v>0</v>
      </c>
      <c r="W502" s="28" t="n">
        <f aca="false">W503</f>
        <v>0</v>
      </c>
      <c r="X502" s="28" t="n">
        <f aca="false">V502+W502</f>
        <v>0</v>
      </c>
      <c r="Y502" s="28" t="n">
        <v>0</v>
      </c>
      <c r="Z502" s="28" t="n">
        <f aca="false">Z503</f>
        <v>0</v>
      </c>
      <c r="AA502" s="28" t="n">
        <f aca="false">Y502+Z502</f>
        <v>0</v>
      </c>
    </row>
    <row r="503" customFormat="false" ht="16.5" hidden="true" customHeight="true" outlineLevel="0" collapsed="false">
      <c r="A503" s="37" t="s">
        <v>223</v>
      </c>
      <c r="B503" s="27"/>
      <c r="C503" s="27"/>
      <c r="D503" s="27"/>
      <c r="E503" s="27" t="s">
        <v>138</v>
      </c>
      <c r="F503" s="31" t="n">
        <v>0</v>
      </c>
      <c r="G503" s="31"/>
      <c r="H503" s="31" t="n">
        <f aca="false">F503+G503</f>
        <v>0</v>
      </c>
      <c r="I503" s="31" t="n">
        <v>0</v>
      </c>
      <c r="J503" s="31"/>
      <c r="K503" s="32"/>
      <c r="L503" s="31" t="n">
        <f aca="false">H503+K503</f>
        <v>0</v>
      </c>
      <c r="M503" s="31" t="n">
        <f aca="false">I503+J503</f>
        <v>0</v>
      </c>
      <c r="N503" s="32"/>
      <c r="O503" s="31" t="n">
        <f aca="false">M503+N503</f>
        <v>0</v>
      </c>
      <c r="P503" s="31" t="n">
        <v>0</v>
      </c>
      <c r="Q503" s="31"/>
      <c r="R503" s="31" t="n">
        <f aca="false">P503+Q503</f>
        <v>0</v>
      </c>
      <c r="S503" s="31" t="n">
        <v>0</v>
      </c>
      <c r="T503" s="31"/>
      <c r="U503" s="31" t="n">
        <f aca="false">S503+T503</f>
        <v>0</v>
      </c>
      <c r="V503" s="31" t="n">
        <v>0</v>
      </c>
      <c r="W503" s="31"/>
      <c r="X503" s="31" t="n">
        <f aca="false">V503+W503</f>
        <v>0</v>
      </c>
      <c r="Y503" s="31" t="n">
        <v>0</v>
      </c>
      <c r="Z503" s="31"/>
      <c r="AA503" s="31" t="n">
        <f aca="false">Y503+Z503</f>
        <v>0</v>
      </c>
    </row>
    <row r="504" customFormat="false" ht="31.5" hidden="true" customHeight="false" outlineLevel="0" collapsed="false">
      <c r="A504" s="41" t="s">
        <v>262</v>
      </c>
      <c r="B504" s="27"/>
      <c r="C504" s="20"/>
      <c r="D504" s="26" t="s">
        <v>263</v>
      </c>
      <c r="E504" s="27"/>
      <c r="F504" s="28" t="n">
        <v>0</v>
      </c>
      <c r="G504" s="28" t="n">
        <f aca="false">G505+G507</f>
        <v>0</v>
      </c>
      <c r="H504" s="28" t="n">
        <f aca="false">F504+G504</f>
        <v>0</v>
      </c>
      <c r="I504" s="28" t="n">
        <v>0</v>
      </c>
      <c r="J504" s="28" t="n">
        <f aca="false">J505+J507</f>
        <v>0</v>
      </c>
      <c r="K504" s="29" t="n">
        <f aca="false">K505+K507</f>
        <v>0</v>
      </c>
      <c r="L504" s="28" t="n">
        <f aca="false">H504+K504</f>
        <v>0</v>
      </c>
      <c r="M504" s="28" t="n">
        <f aca="false">I504+J504</f>
        <v>0</v>
      </c>
      <c r="N504" s="29" t="n">
        <f aca="false">N505+N507</f>
        <v>0</v>
      </c>
      <c r="O504" s="28" t="n">
        <f aca="false">M504+N504</f>
        <v>0</v>
      </c>
      <c r="P504" s="28" t="n">
        <v>0</v>
      </c>
      <c r="Q504" s="28" t="n">
        <f aca="false">Q505+Q507</f>
        <v>0</v>
      </c>
      <c r="R504" s="28" t="n">
        <f aca="false">P504+Q504</f>
        <v>0</v>
      </c>
      <c r="S504" s="28" t="n">
        <v>0</v>
      </c>
      <c r="T504" s="28" t="n">
        <f aca="false">T505+T507</f>
        <v>0</v>
      </c>
      <c r="U504" s="28" t="n">
        <f aca="false">S504+T504</f>
        <v>0</v>
      </c>
      <c r="V504" s="28" t="n">
        <v>0</v>
      </c>
      <c r="W504" s="28" t="n">
        <f aca="false">W505+W507</f>
        <v>0</v>
      </c>
      <c r="X504" s="28" t="n">
        <f aca="false">V504+W504</f>
        <v>0</v>
      </c>
      <c r="Y504" s="28" t="n">
        <v>0</v>
      </c>
      <c r="Z504" s="28" t="n">
        <f aca="false">Z505+Z507</f>
        <v>0</v>
      </c>
      <c r="AA504" s="28" t="n">
        <f aca="false">Y504+Z504</f>
        <v>0</v>
      </c>
    </row>
    <row r="505" customFormat="false" ht="44.25" hidden="true" customHeight="true" outlineLevel="0" collapsed="false">
      <c r="A505" s="41" t="s">
        <v>450</v>
      </c>
      <c r="B505" s="27"/>
      <c r="C505" s="20"/>
      <c r="D505" s="26" t="s">
        <v>451</v>
      </c>
      <c r="E505" s="27"/>
      <c r="F505" s="28" t="n">
        <v>0</v>
      </c>
      <c r="G505" s="28" t="n">
        <f aca="false">G506</f>
        <v>0</v>
      </c>
      <c r="H505" s="28" t="n">
        <f aca="false">F505+G505</f>
        <v>0</v>
      </c>
      <c r="I505" s="28" t="n">
        <v>0</v>
      </c>
      <c r="J505" s="28" t="n">
        <f aca="false">J506</f>
        <v>0</v>
      </c>
      <c r="K505" s="29" t="n">
        <f aca="false">K506</f>
        <v>0</v>
      </c>
      <c r="L505" s="28" t="n">
        <f aca="false">H505+K505</f>
        <v>0</v>
      </c>
      <c r="M505" s="28" t="n">
        <f aca="false">I505+J505</f>
        <v>0</v>
      </c>
      <c r="N505" s="29" t="n">
        <f aca="false">N506</f>
        <v>0</v>
      </c>
      <c r="O505" s="28" t="n">
        <f aca="false">M505+N505</f>
        <v>0</v>
      </c>
      <c r="P505" s="28" t="n">
        <v>0</v>
      </c>
      <c r="Q505" s="28" t="n">
        <f aca="false">Q506</f>
        <v>0</v>
      </c>
      <c r="R505" s="28" t="n">
        <f aca="false">P505+Q505</f>
        <v>0</v>
      </c>
      <c r="S505" s="28" t="n">
        <v>0</v>
      </c>
      <c r="T505" s="28" t="n">
        <f aca="false">T506</f>
        <v>0</v>
      </c>
      <c r="U505" s="28" t="n">
        <f aca="false">S505+T505</f>
        <v>0</v>
      </c>
      <c r="V505" s="28" t="n">
        <v>0</v>
      </c>
      <c r="W505" s="28" t="n">
        <f aca="false">W506</f>
        <v>0</v>
      </c>
      <c r="X505" s="28" t="n">
        <f aca="false">V505+W505</f>
        <v>0</v>
      </c>
      <c r="Y505" s="28" t="n">
        <v>0</v>
      </c>
      <c r="Z505" s="28" t="n">
        <f aca="false">Z506</f>
        <v>0</v>
      </c>
      <c r="AA505" s="28" t="n">
        <f aca="false">Y505+Z505</f>
        <v>0</v>
      </c>
    </row>
    <row r="506" customFormat="false" ht="14.25" hidden="true" customHeight="true" outlineLevel="0" collapsed="false">
      <c r="A506" s="37" t="s">
        <v>223</v>
      </c>
      <c r="B506" s="27"/>
      <c r="C506" s="27"/>
      <c r="D506" s="27"/>
      <c r="E506" s="27" t="s">
        <v>138</v>
      </c>
      <c r="F506" s="31" t="n">
        <v>0</v>
      </c>
      <c r="G506" s="31"/>
      <c r="H506" s="31" t="n">
        <f aca="false">F506+G506</f>
        <v>0</v>
      </c>
      <c r="I506" s="31" t="n">
        <v>0</v>
      </c>
      <c r="J506" s="31"/>
      <c r="K506" s="32"/>
      <c r="L506" s="31" t="n">
        <f aca="false">H506+K506</f>
        <v>0</v>
      </c>
      <c r="M506" s="31" t="n">
        <f aca="false">I506+J506</f>
        <v>0</v>
      </c>
      <c r="N506" s="32"/>
      <c r="O506" s="31" t="n">
        <f aca="false">M506+N506</f>
        <v>0</v>
      </c>
      <c r="P506" s="31" t="n">
        <v>0</v>
      </c>
      <c r="Q506" s="31"/>
      <c r="R506" s="31" t="n">
        <f aca="false">P506+Q506</f>
        <v>0</v>
      </c>
      <c r="S506" s="31" t="n">
        <v>0</v>
      </c>
      <c r="T506" s="31"/>
      <c r="U506" s="31" t="n">
        <f aca="false">S506+T506</f>
        <v>0</v>
      </c>
      <c r="V506" s="31" t="n">
        <v>0</v>
      </c>
      <c r="W506" s="31"/>
      <c r="X506" s="31" t="n">
        <f aca="false">V506+W506</f>
        <v>0</v>
      </c>
      <c r="Y506" s="31" t="n">
        <v>0</v>
      </c>
      <c r="Z506" s="31"/>
      <c r="AA506" s="31" t="n">
        <f aca="false">Y506+Z506</f>
        <v>0</v>
      </c>
    </row>
    <row r="507" customFormat="false" ht="66.75" hidden="true" customHeight="true" outlineLevel="0" collapsed="false">
      <c r="A507" s="41" t="s">
        <v>452</v>
      </c>
      <c r="B507" s="27"/>
      <c r="C507" s="20"/>
      <c r="D507" s="26" t="s">
        <v>453</v>
      </c>
      <c r="E507" s="27"/>
      <c r="F507" s="31" t="n">
        <v>0</v>
      </c>
      <c r="G507" s="31"/>
      <c r="H507" s="31" t="n">
        <f aca="false">F507+G507</f>
        <v>0</v>
      </c>
      <c r="I507" s="28" t="n">
        <v>0</v>
      </c>
      <c r="J507" s="28"/>
      <c r="K507" s="29"/>
      <c r="L507" s="28" t="n">
        <f aca="false">H507+K507</f>
        <v>0</v>
      </c>
      <c r="M507" s="28" t="n">
        <f aca="false">I507+J507</f>
        <v>0</v>
      </c>
      <c r="N507" s="29"/>
      <c r="O507" s="28" t="n">
        <f aca="false">M507+N507</f>
        <v>0</v>
      </c>
      <c r="P507" s="31" t="n">
        <v>0</v>
      </c>
      <c r="Q507" s="31"/>
      <c r="R507" s="31" t="n">
        <f aca="false">P507+Q507</f>
        <v>0</v>
      </c>
      <c r="S507" s="31" t="n">
        <v>0</v>
      </c>
      <c r="T507" s="31"/>
      <c r="U507" s="31" t="n">
        <f aca="false">S507+T507</f>
        <v>0</v>
      </c>
      <c r="V507" s="31" t="n">
        <v>0</v>
      </c>
      <c r="W507" s="31"/>
      <c r="X507" s="31" t="n">
        <f aca="false">V507+W507</f>
        <v>0</v>
      </c>
      <c r="Y507" s="31" t="n">
        <v>0</v>
      </c>
      <c r="Z507" s="31"/>
      <c r="AA507" s="31" t="n">
        <f aca="false">Y507+Z507</f>
        <v>0</v>
      </c>
    </row>
    <row r="508" customFormat="false" ht="14.25" hidden="true" customHeight="true" outlineLevel="0" collapsed="false">
      <c r="A508" s="37" t="s">
        <v>223</v>
      </c>
      <c r="B508" s="27"/>
      <c r="C508" s="27"/>
      <c r="D508" s="27"/>
      <c r="E508" s="27" t="s">
        <v>138</v>
      </c>
      <c r="F508" s="31" t="n">
        <v>0</v>
      </c>
      <c r="G508" s="31"/>
      <c r="H508" s="31" t="n">
        <f aca="false">F508+G508</f>
        <v>0</v>
      </c>
      <c r="I508" s="31" t="n">
        <v>0</v>
      </c>
      <c r="J508" s="31"/>
      <c r="K508" s="32"/>
      <c r="L508" s="31" t="n">
        <f aca="false">H508+K508</f>
        <v>0</v>
      </c>
      <c r="M508" s="31" t="n">
        <f aca="false">I508+J508</f>
        <v>0</v>
      </c>
      <c r="N508" s="32"/>
      <c r="O508" s="31" t="n">
        <f aca="false">M508+N508</f>
        <v>0</v>
      </c>
      <c r="P508" s="31" t="n">
        <v>0</v>
      </c>
      <c r="Q508" s="31"/>
      <c r="R508" s="31" t="n">
        <f aca="false">P508+Q508</f>
        <v>0</v>
      </c>
      <c r="S508" s="31" t="n">
        <v>0</v>
      </c>
      <c r="T508" s="31"/>
      <c r="U508" s="31" t="n">
        <f aca="false">S508+T508</f>
        <v>0</v>
      </c>
      <c r="V508" s="31" t="n">
        <v>0</v>
      </c>
      <c r="W508" s="31"/>
      <c r="X508" s="31" t="n">
        <f aca="false">V508+W508</f>
        <v>0</v>
      </c>
      <c r="Y508" s="31" t="n">
        <v>0</v>
      </c>
      <c r="Z508" s="31"/>
      <c r="AA508" s="31" t="n">
        <f aca="false">Y508+Z508</f>
        <v>0</v>
      </c>
    </row>
    <row r="509" customFormat="false" ht="47.25" hidden="true" customHeight="false" outlineLevel="0" collapsed="false">
      <c r="A509" s="36" t="s">
        <v>454</v>
      </c>
      <c r="B509" s="26"/>
      <c r="C509" s="26"/>
      <c r="D509" s="26" t="s">
        <v>282</v>
      </c>
      <c r="E509" s="26"/>
      <c r="F509" s="28" t="n">
        <v>0</v>
      </c>
      <c r="G509" s="28" t="n">
        <f aca="false">G510</f>
        <v>0</v>
      </c>
      <c r="H509" s="28" t="n">
        <f aca="false">F509+G509</f>
        <v>0</v>
      </c>
      <c r="I509" s="28" t="n">
        <v>0</v>
      </c>
      <c r="J509" s="28" t="n">
        <f aca="false">J510</f>
        <v>0</v>
      </c>
      <c r="K509" s="29" t="n">
        <f aca="false">K510</f>
        <v>0</v>
      </c>
      <c r="L509" s="28" t="n">
        <f aca="false">H509+K509</f>
        <v>0</v>
      </c>
      <c r="M509" s="28" t="n">
        <f aca="false">I509+J509</f>
        <v>0</v>
      </c>
      <c r="N509" s="29" t="n">
        <f aca="false">N510</f>
        <v>0</v>
      </c>
      <c r="O509" s="28" t="n">
        <f aca="false">M509+N509</f>
        <v>0</v>
      </c>
      <c r="P509" s="31" t="n">
        <v>0</v>
      </c>
      <c r="Q509" s="31" t="n">
        <f aca="false">Q510</f>
        <v>0</v>
      </c>
      <c r="R509" s="31" t="n">
        <f aca="false">P509+Q509</f>
        <v>0</v>
      </c>
      <c r="S509" s="28" t="n">
        <v>0</v>
      </c>
      <c r="T509" s="28" t="n">
        <f aca="false">T510</f>
        <v>0</v>
      </c>
      <c r="U509" s="28" t="n">
        <f aca="false">S509+T509</f>
        <v>0</v>
      </c>
      <c r="V509" s="28" t="n">
        <v>0</v>
      </c>
      <c r="W509" s="28" t="n">
        <f aca="false">W510</f>
        <v>0</v>
      </c>
      <c r="X509" s="28" t="n">
        <f aca="false">V509+W509</f>
        <v>0</v>
      </c>
      <c r="Y509" s="28" t="n">
        <v>0</v>
      </c>
      <c r="Z509" s="28" t="n">
        <f aca="false">Z510</f>
        <v>0</v>
      </c>
      <c r="AA509" s="28" t="n">
        <f aca="false">Y509+Z509</f>
        <v>0</v>
      </c>
    </row>
    <row r="510" customFormat="false" ht="15.75" hidden="true" customHeight="false" outlineLevel="0" collapsed="false">
      <c r="A510" s="37" t="s">
        <v>223</v>
      </c>
      <c r="B510" s="27"/>
      <c r="C510" s="27"/>
      <c r="D510" s="27"/>
      <c r="E510" s="27" t="s">
        <v>138</v>
      </c>
      <c r="F510" s="31" t="n">
        <v>0</v>
      </c>
      <c r="G510" s="31"/>
      <c r="H510" s="31" t="n">
        <f aca="false">F510+G510</f>
        <v>0</v>
      </c>
      <c r="I510" s="31" t="n">
        <v>0</v>
      </c>
      <c r="J510" s="31"/>
      <c r="K510" s="32"/>
      <c r="L510" s="31" t="n">
        <f aca="false">H510+K510</f>
        <v>0</v>
      </c>
      <c r="M510" s="31" t="n">
        <f aca="false">I510+J510</f>
        <v>0</v>
      </c>
      <c r="N510" s="32"/>
      <c r="O510" s="31" t="n">
        <f aca="false">M510+N510</f>
        <v>0</v>
      </c>
      <c r="P510" s="31" t="n">
        <v>0</v>
      </c>
      <c r="Q510" s="31"/>
      <c r="R510" s="31" t="n">
        <f aca="false">P510+Q510</f>
        <v>0</v>
      </c>
      <c r="S510" s="31" t="n">
        <v>0</v>
      </c>
      <c r="T510" s="31"/>
      <c r="U510" s="31" t="n">
        <f aca="false">S510+T510</f>
        <v>0</v>
      </c>
      <c r="V510" s="31" t="n">
        <v>0</v>
      </c>
      <c r="W510" s="31"/>
      <c r="X510" s="31" t="n">
        <f aca="false">V510+W510</f>
        <v>0</v>
      </c>
      <c r="Y510" s="31" t="n">
        <v>0</v>
      </c>
      <c r="Z510" s="31"/>
      <c r="AA510" s="31" t="n">
        <f aca="false">Y510+Z510</f>
        <v>0</v>
      </c>
    </row>
    <row r="511" customFormat="false" ht="19.5" hidden="true" customHeight="true" outlineLevel="0" collapsed="false">
      <c r="A511" s="36" t="s">
        <v>455</v>
      </c>
      <c r="B511" s="27"/>
      <c r="C511" s="27"/>
      <c r="D511" s="26" t="s">
        <v>456</v>
      </c>
      <c r="E511" s="27"/>
      <c r="F511" s="31" t="n">
        <v>0</v>
      </c>
      <c r="G511" s="31"/>
      <c r="H511" s="31" t="n">
        <f aca="false">F511+G511</f>
        <v>0</v>
      </c>
      <c r="I511" s="28" t="n">
        <v>0</v>
      </c>
      <c r="J511" s="28"/>
      <c r="K511" s="29"/>
      <c r="L511" s="28" t="n">
        <f aca="false">H511+K511</f>
        <v>0</v>
      </c>
      <c r="M511" s="28" t="n">
        <f aca="false">I511+J511</f>
        <v>0</v>
      </c>
      <c r="N511" s="29"/>
      <c r="O511" s="28" t="n">
        <f aca="false">M511+N511</f>
        <v>0</v>
      </c>
      <c r="P511" s="31" t="n">
        <v>0</v>
      </c>
      <c r="Q511" s="31"/>
      <c r="R511" s="31" t="n">
        <f aca="false">P511+Q511</f>
        <v>0</v>
      </c>
      <c r="S511" s="31" t="n">
        <v>0</v>
      </c>
      <c r="T511" s="31"/>
      <c r="U511" s="31" t="n">
        <f aca="false">S511+T511</f>
        <v>0</v>
      </c>
      <c r="V511" s="31" t="n">
        <v>0</v>
      </c>
      <c r="W511" s="31"/>
      <c r="X511" s="31" t="n">
        <f aca="false">V511+W511</f>
        <v>0</v>
      </c>
      <c r="Y511" s="31" t="n">
        <v>0</v>
      </c>
      <c r="Z511" s="31"/>
      <c r="AA511" s="31" t="n">
        <f aca="false">Y511+Z511</f>
        <v>0</v>
      </c>
    </row>
    <row r="512" customFormat="false" ht="15.75" hidden="true" customHeight="false" outlineLevel="0" collapsed="false">
      <c r="A512" s="37" t="s">
        <v>223</v>
      </c>
      <c r="B512" s="27"/>
      <c r="C512" s="27"/>
      <c r="D512" s="27"/>
      <c r="E512" s="27" t="s">
        <v>138</v>
      </c>
      <c r="F512" s="31" t="n">
        <v>0</v>
      </c>
      <c r="G512" s="31"/>
      <c r="H512" s="31" t="n">
        <f aca="false">F512+G512</f>
        <v>0</v>
      </c>
      <c r="I512" s="31" t="n">
        <v>0</v>
      </c>
      <c r="J512" s="31"/>
      <c r="K512" s="32"/>
      <c r="L512" s="31" t="n">
        <f aca="false">H512+K512</f>
        <v>0</v>
      </c>
      <c r="M512" s="31" t="n">
        <f aca="false">I512+J512</f>
        <v>0</v>
      </c>
      <c r="N512" s="32"/>
      <c r="O512" s="31" t="n">
        <f aca="false">M512+N512</f>
        <v>0</v>
      </c>
      <c r="P512" s="31" t="n">
        <v>0</v>
      </c>
      <c r="Q512" s="31"/>
      <c r="R512" s="31" t="n">
        <f aca="false">P512+Q512</f>
        <v>0</v>
      </c>
      <c r="S512" s="31" t="n">
        <v>0</v>
      </c>
      <c r="T512" s="31"/>
      <c r="U512" s="31" t="n">
        <f aca="false">S512+T512</f>
        <v>0</v>
      </c>
      <c r="V512" s="31" t="n">
        <v>0</v>
      </c>
      <c r="W512" s="31"/>
      <c r="X512" s="31" t="n">
        <f aca="false">V512+W512</f>
        <v>0</v>
      </c>
      <c r="Y512" s="31" t="n">
        <v>0</v>
      </c>
      <c r="Z512" s="31"/>
      <c r="AA512" s="31" t="n">
        <f aca="false">Y512+Z512</f>
        <v>0</v>
      </c>
    </row>
    <row r="513" customFormat="false" ht="81.75" hidden="true" customHeight="true" outlineLevel="0" collapsed="false">
      <c r="A513" s="25" t="s">
        <v>283</v>
      </c>
      <c r="B513" s="27"/>
      <c r="C513" s="20"/>
      <c r="D513" s="26" t="s">
        <v>284</v>
      </c>
      <c r="E513" s="27"/>
      <c r="F513" s="31" t="n">
        <v>0</v>
      </c>
      <c r="G513" s="31" t="n">
        <f aca="false">G514</f>
        <v>0</v>
      </c>
      <c r="H513" s="31" t="n">
        <f aca="false">F513+G513</f>
        <v>0</v>
      </c>
      <c r="I513" s="31" t="n">
        <v>0</v>
      </c>
      <c r="J513" s="31" t="n">
        <f aca="false">J514</f>
        <v>0</v>
      </c>
      <c r="K513" s="32" t="n">
        <f aca="false">K514</f>
        <v>0</v>
      </c>
      <c r="L513" s="31" t="n">
        <f aca="false">H513+K513</f>
        <v>0</v>
      </c>
      <c r="M513" s="31" t="n">
        <f aca="false">I513+J513</f>
        <v>0</v>
      </c>
      <c r="N513" s="32" t="n">
        <f aca="false">N514</f>
        <v>0</v>
      </c>
      <c r="O513" s="31" t="n">
        <f aca="false">M513+N513</f>
        <v>0</v>
      </c>
      <c r="P513" s="31" t="n">
        <v>0</v>
      </c>
      <c r="Q513" s="31" t="n">
        <f aca="false">Q514</f>
        <v>0</v>
      </c>
      <c r="R513" s="31" t="n">
        <f aca="false">P513+Q513</f>
        <v>0</v>
      </c>
      <c r="S513" s="31" t="n">
        <v>0</v>
      </c>
      <c r="T513" s="31" t="n">
        <f aca="false">T514</f>
        <v>0</v>
      </c>
      <c r="U513" s="31" t="n">
        <f aca="false">S513+T513</f>
        <v>0</v>
      </c>
      <c r="V513" s="31" t="n">
        <v>0</v>
      </c>
      <c r="W513" s="31" t="n">
        <f aca="false">W514</f>
        <v>0</v>
      </c>
      <c r="X513" s="31" t="n">
        <f aca="false">V513+W513</f>
        <v>0</v>
      </c>
      <c r="Y513" s="31" t="n">
        <v>0</v>
      </c>
      <c r="Z513" s="31" t="n">
        <f aca="false">Z514</f>
        <v>0</v>
      </c>
      <c r="AA513" s="31" t="n">
        <f aca="false">Y513+Z513</f>
        <v>0</v>
      </c>
    </row>
    <row r="514" customFormat="false" ht="15.75" hidden="true" customHeight="true" outlineLevel="0" collapsed="false">
      <c r="A514" s="37" t="s">
        <v>223</v>
      </c>
      <c r="B514" s="27"/>
      <c r="C514" s="27"/>
      <c r="D514" s="27"/>
      <c r="E514" s="27" t="s">
        <v>138</v>
      </c>
      <c r="F514" s="31" t="n">
        <v>0</v>
      </c>
      <c r="G514" s="31"/>
      <c r="H514" s="31" t="n">
        <f aca="false">F514+G514</f>
        <v>0</v>
      </c>
      <c r="I514" s="31" t="n">
        <v>0</v>
      </c>
      <c r="J514" s="31"/>
      <c r="K514" s="32"/>
      <c r="L514" s="31" t="n">
        <f aca="false">H514+K514</f>
        <v>0</v>
      </c>
      <c r="M514" s="31" t="n">
        <f aca="false">I514+J514</f>
        <v>0</v>
      </c>
      <c r="N514" s="32"/>
      <c r="O514" s="31" t="n">
        <f aca="false">M514+N514</f>
        <v>0</v>
      </c>
      <c r="P514" s="31" t="n">
        <v>0</v>
      </c>
      <c r="Q514" s="31"/>
      <c r="R514" s="31" t="n">
        <f aca="false">P514+Q514</f>
        <v>0</v>
      </c>
      <c r="S514" s="31" t="n">
        <v>0</v>
      </c>
      <c r="T514" s="31"/>
      <c r="U514" s="31" t="n">
        <f aca="false">S514+T514</f>
        <v>0</v>
      </c>
      <c r="V514" s="31" t="n">
        <v>0</v>
      </c>
      <c r="W514" s="31"/>
      <c r="X514" s="31" t="n">
        <f aca="false">V514+W514</f>
        <v>0</v>
      </c>
      <c r="Y514" s="31" t="n">
        <v>0</v>
      </c>
      <c r="Z514" s="31"/>
      <c r="AA514" s="31" t="n">
        <f aca="false">Y514+Z514</f>
        <v>0</v>
      </c>
    </row>
    <row r="515" customFormat="false" ht="63" hidden="true" customHeight="false" outlineLevel="0" collapsed="false">
      <c r="A515" s="25" t="s">
        <v>457</v>
      </c>
      <c r="B515" s="27"/>
      <c r="C515" s="27"/>
      <c r="D515" s="26" t="s">
        <v>458</v>
      </c>
      <c r="E515" s="27"/>
      <c r="F515" s="28" t="n">
        <v>0</v>
      </c>
      <c r="G515" s="28" t="n">
        <f aca="false">G516</f>
        <v>0</v>
      </c>
      <c r="H515" s="28" t="n">
        <f aca="false">F515+G515</f>
        <v>0</v>
      </c>
      <c r="I515" s="28" t="n">
        <v>0</v>
      </c>
      <c r="J515" s="28" t="n">
        <f aca="false">J516</f>
        <v>0</v>
      </c>
      <c r="K515" s="29" t="n">
        <f aca="false">K516</f>
        <v>0</v>
      </c>
      <c r="L515" s="28" t="n">
        <f aca="false">H515+K515</f>
        <v>0</v>
      </c>
      <c r="M515" s="28" t="n">
        <f aca="false">I515+J515</f>
        <v>0</v>
      </c>
      <c r="N515" s="29" t="n">
        <f aca="false">N516</f>
        <v>0</v>
      </c>
      <c r="O515" s="28" t="n">
        <f aca="false">M515+N515</f>
        <v>0</v>
      </c>
      <c r="P515" s="31" t="n">
        <v>0</v>
      </c>
      <c r="Q515" s="31" t="n">
        <f aca="false">Q516</f>
        <v>0</v>
      </c>
      <c r="R515" s="31" t="n">
        <f aca="false">P515+Q515</f>
        <v>0</v>
      </c>
      <c r="S515" s="28" t="n">
        <v>0</v>
      </c>
      <c r="T515" s="28" t="n">
        <f aca="false">T516</f>
        <v>0</v>
      </c>
      <c r="U515" s="28" t="n">
        <f aca="false">S515+T515</f>
        <v>0</v>
      </c>
      <c r="V515" s="28" t="n">
        <v>0</v>
      </c>
      <c r="W515" s="28" t="n">
        <f aca="false">W516</f>
        <v>0</v>
      </c>
      <c r="X515" s="28" t="n">
        <f aca="false">V515+W515</f>
        <v>0</v>
      </c>
      <c r="Y515" s="28" t="n">
        <v>0</v>
      </c>
      <c r="Z515" s="28" t="n">
        <f aca="false">Z516</f>
        <v>0</v>
      </c>
      <c r="AA515" s="28" t="n">
        <f aca="false">Y515+Z515</f>
        <v>0</v>
      </c>
    </row>
    <row r="516" customFormat="false" ht="15.75" hidden="true" customHeight="false" outlineLevel="0" collapsed="false">
      <c r="A516" s="37" t="s">
        <v>223</v>
      </c>
      <c r="B516" s="27"/>
      <c r="C516" s="27"/>
      <c r="D516" s="27"/>
      <c r="E516" s="27" t="s">
        <v>138</v>
      </c>
      <c r="F516" s="31" t="n">
        <v>0</v>
      </c>
      <c r="G516" s="31"/>
      <c r="H516" s="31" t="n">
        <f aca="false">F516+G516</f>
        <v>0</v>
      </c>
      <c r="I516" s="31" t="n">
        <v>0</v>
      </c>
      <c r="J516" s="31"/>
      <c r="K516" s="32"/>
      <c r="L516" s="31" t="n">
        <f aca="false">H516+K516</f>
        <v>0</v>
      </c>
      <c r="M516" s="31" t="n">
        <f aca="false">I516+J516</f>
        <v>0</v>
      </c>
      <c r="N516" s="32"/>
      <c r="O516" s="31" t="n">
        <f aca="false">M516+N516</f>
        <v>0</v>
      </c>
      <c r="P516" s="31" t="n">
        <v>0</v>
      </c>
      <c r="Q516" s="31"/>
      <c r="R516" s="31" t="n">
        <f aca="false">P516+Q516</f>
        <v>0</v>
      </c>
      <c r="S516" s="31" t="n">
        <v>0</v>
      </c>
      <c r="T516" s="31"/>
      <c r="U516" s="31" t="n">
        <f aca="false">S516+T516</f>
        <v>0</v>
      </c>
      <c r="V516" s="31" t="n">
        <v>0</v>
      </c>
      <c r="W516" s="31"/>
      <c r="X516" s="31" t="n">
        <f aca="false">V516+W516</f>
        <v>0</v>
      </c>
      <c r="Y516" s="31" t="n">
        <v>0</v>
      </c>
      <c r="Z516" s="31"/>
      <c r="AA516" s="31" t="n">
        <f aca="false">Y516+Z516</f>
        <v>0</v>
      </c>
    </row>
    <row r="517" customFormat="false" ht="64.5" hidden="true" customHeight="true" outlineLevel="0" collapsed="false">
      <c r="A517" s="112" t="s">
        <v>459</v>
      </c>
      <c r="B517" s="26"/>
      <c r="C517" s="26"/>
      <c r="D517" s="26" t="s">
        <v>460</v>
      </c>
      <c r="E517" s="26"/>
      <c r="F517" s="28" t="n">
        <v>0</v>
      </c>
      <c r="G517" s="28" t="n">
        <f aca="false">G518</f>
        <v>0</v>
      </c>
      <c r="H517" s="28" t="n">
        <f aca="false">F517+G517</f>
        <v>0</v>
      </c>
      <c r="I517" s="28" t="n">
        <v>0</v>
      </c>
      <c r="J517" s="28" t="n">
        <f aca="false">J518</f>
        <v>0</v>
      </c>
      <c r="K517" s="29" t="n">
        <f aca="false">K518</f>
        <v>0</v>
      </c>
      <c r="L517" s="28" t="n">
        <f aca="false">H517+K517</f>
        <v>0</v>
      </c>
      <c r="M517" s="28" t="n">
        <f aca="false">I517+J517</f>
        <v>0</v>
      </c>
      <c r="N517" s="29" t="n">
        <f aca="false">N518</f>
        <v>0</v>
      </c>
      <c r="O517" s="28" t="n">
        <f aca="false">M517+N517</f>
        <v>0</v>
      </c>
      <c r="P517" s="31" t="n">
        <v>0</v>
      </c>
      <c r="Q517" s="31" t="n">
        <f aca="false">Q518</f>
        <v>0</v>
      </c>
      <c r="R517" s="31" t="n">
        <f aca="false">P517+Q517</f>
        <v>0</v>
      </c>
      <c r="S517" s="28" t="n">
        <v>0</v>
      </c>
      <c r="T517" s="28" t="n">
        <f aca="false">T518</f>
        <v>0</v>
      </c>
      <c r="U517" s="28" t="n">
        <f aca="false">S517+T517</f>
        <v>0</v>
      </c>
      <c r="V517" s="28" t="n">
        <v>0</v>
      </c>
      <c r="W517" s="28" t="n">
        <f aca="false">W518</f>
        <v>0</v>
      </c>
      <c r="X517" s="28" t="n">
        <f aca="false">V517+W517</f>
        <v>0</v>
      </c>
      <c r="Y517" s="28" t="n">
        <v>0</v>
      </c>
      <c r="Z517" s="28" t="n">
        <f aca="false">Z518</f>
        <v>0</v>
      </c>
      <c r="AA517" s="28" t="n">
        <f aca="false">Y517+Z517</f>
        <v>0</v>
      </c>
    </row>
    <row r="518" customFormat="false" ht="15.75" hidden="true" customHeight="false" outlineLevel="0" collapsed="false">
      <c r="A518" s="37" t="s">
        <v>223</v>
      </c>
      <c r="B518" s="27"/>
      <c r="C518" s="27"/>
      <c r="D518" s="27"/>
      <c r="E518" s="27" t="s">
        <v>138</v>
      </c>
      <c r="F518" s="31" t="n">
        <v>0</v>
      </c>
      <c r="G518" s="31"/>
      <c r="H518" s="31" t="n">
        <f aca="false">F518+G518</f>
        <v>0</v>
      </c>
      <c r="I518" s="31" t="n">
        <v>0</v>
      </c>
      <c r="J518" s="31"/>
      <c r="K518" s="32"/>
      <c r="L518" s="31" t="n">
        <f aca="false">H518+K518</f>
        <v>0</v>
      </c>
      <c r="M518" s="31" t="n">
        <f aca="false">I518+J518</f>
        <v>0</v>
      </c>
      <c r="N518" s="32"/>
      <c r="O518" s="31" t="n">
        <f aca="false">M518+N518</f>
        <v>0</v>
      </c>
      <c r="P518" s="31" t="n">
        <v>0</v>
      </c>
      <c r="Q518" s="31"/>
      <c r="R518" s="31" t="n">
        <f aca="false">P518+Q518</f>
        <v>0</v>
      </c>
      <c r="S518" s="31" t="n">
        <v>0</v>
      </c>
      <c r="T518" s="31"/>
      <c r="U518" s="31" t="n">
        <f aca="false">S518+T518</f>
        <v>0</v>
      </c>
      <c r="V518" s="31" t="n">
        <v>0</v>
      </c>
      <c r="W518" s="31"/>
      <c r="X518" s="31" t="n">
        <f aca="false">V518+W518</f>
        <v>0</v>
      </c>
      <c r="Y518" s="31" t="n">
        <v>0</v>
      </c>
      <c r="Z518" s="31"/>
      <c r="AA518" s="31" t="n">
        <f aca="false">Y518+Z518</f>
        <v>0</v>
      </c>
    </row>
    <row r="519" customFormat="false" ht="78.75" hidden="true" customHeight="false" outlineLevel="0" collapsed="false">
      <c r="A519" s="25" t="s">
        <v>461</v>
      </c>
      <c r="B519" s="26"/>
      <c r="C519" s="26"/>
      <c r="D519" s="26" t="s">
        <v>462</v>
      </c>
      <c r="E519" s="26"/>
      <c r="F519" s="28" t="n">
        <v>0</v>
      </c>
      <c r="G519" s="28" t="n">
        <f aca="false">G520</f>
        <v>0</v>
      </c>
      <c r="H519" s="28" t="n">
        <f aca="false">F519+G519</f>
        <v>0</v>
      </c>
      <c r="I519" s="28" t="n">
        <v>0</v>
      </c>
      <c r="J519" s="28" t="n">
        <f aca="false">J520</f>
        <v>0</v>
      </c>
      <c r="K519" s="29" t="n">
        <f aca="false">K520</f>
        <v>0</v>
      </c>
      <c r="L519" s="28" t="n">
        <f aca="false">H519+K519</f>
        <v>0</v>
      </c>
      <c r="M519" s="28" t="n">
        <f aca="false">I519+J519</f>
        <v>0</v>
      </c>
      <c r="N519" s="29" t="n">
        <f aca="false">N520</f>
        <v>0</v>
      </c>
      <c r="O519" s="28" t="n">
        <f aca="false">M519+N519</f>
        <v>0</v>
      </c>
      <c r="P519" s="31" t="n">
        <v>0</v>
      </c>
      <c r="Q519" s="31" t="n">
        <f aca="false">Q520</f>
        <v>0</v>
      </c>
      <c r="R519" s="31" t="n">
        <f aca="false">P519+Q519</f>
        <v>0</v>
      </c>
      <c r="S519" s="28" t="n">
        <v>0</v>
      </c>
      <c r="T519" s="28" t="n">
        <f aca="false">T520</f>
        <v>0</v>
      </c>
      <c r="U519" s="28" t="n">
        <f aca="false">S519+T519</f>
        <v>0</v>
      </c>
      <c r="V519" s="28" t="n">
        <v>0</v>
      </c>
      <c r="W519" s="28" t="n">
        <f aca="false">W520</f>
        <v>0</v>
      </c>
      <c r="X519" s="28" t="n">
        <f aca="false">V519+W519</f>
        <v>0</v>
      </c>
      <c r="Y519" s="28" t="n">
        <v>0</v>
      </c>
      <c r="Z519" s="28" t="n">
        <f aca="false">Z520</f>
        <v>0</v>
      </c>
      <c r="AA519" s="28" t="n">
        <f aca="false">Y519+Z519</f>
        <v>0</v>
      </c>
    </row>
    <row r="520" customFormat="false" ht="15.75" hidden="true" customHeight="false" outlineLevel="0" collapsed="false">
      <c r="A520" s="37" t="s">
        <v>223</v>
      </c>
      <c r="B520" s="27"/>
      <c r="C520" s="27"/>
      <c r="D520" s="27"/>
      <c r="E520" s="27" t="s">
        <v>138</v>
      </c>
      <c r="F520" s="31" t="n">
        <v>0</v>
      </c>
      <c r="G520" s="31"/>
      <c r="H520" s="31" t="n">
        <f aca="false">F520+G520</f>
        <v>0</v>
      </c>
      <c r="I520" s="31" t="n">
        <v>0</v>
      </c>
      <c r="J520" s="31"/>
      <c r="K520" s="32"/>
      <c r="L520" s="31" t="n">
        <f aca="false">H520+K520</f>
        <v>0</v>
      </c>
      <c r="M520" s="31" t="n">
        <f aca="false">I520+J520</f>
        <v>0</v>
      </c>
      <c r="N520" s="32"/>
      <c r="O520" s="31" t="n">
        <f aca="false">M520+N520</f>
        <v>0</v>
      </c>
      <c r="P520" s="31" t="n">
        <v>0</v>
      </c>
      <c r="Q520" s="31"/>
      <c r="R520" s="31" t="n">
        <f aca="false">P520+Q520</f>
        <v>0</v>
      </c>
      <c r="S520" s="31" t="n">
        <v>0</v>
      </c>
      <c r="T520" s="31"/>
      <c r="U520" s="31" t="n">
        <f aca="false">S520+T520</f>
        <v>0</v>
      </c>
      <c r="V520" s="31" t="n">
        <v>0</v>
      </c>
      <c r="W520" s="31"/>
      <c r="X520" s="31" t="n">
        <f aca="false">V520+W520</f>
        <v>0</v>
      </c>
      <c r="Y520" s="31" t="n">
        <v>0</v>
      </c>
      <c r="Z520" s="31"/>
      <c r="AA520" s="31" t="n">
        <f aca="false">Y520+Z520</f>
        <v>0</v>
      </c>
    </row>
    <row r="521" customFormat="false" ht="47.25" hidden="true" customHeight="false" outlineLevel="0" collapsed="false">
      <c r="A521" s="25" t="s">
        <v>218</v>
      </c>
      <c r="B521" s="27"/>
      <c r="C521" s="27"/>
      <c r="D521" s="26" t="s">
        <v>219</v>
      </c>
      <c r="E521" s="26"/>
      <c r="F521" s="28" t="n">
        <v>0</v>
      </c>
      <c r="G521" s="28"/>
      <c r="H521" s="28" t="n">
        <f aca="false">F521+G521</f>
        <v>0</v>
      </c>
      <c r="I521" s="28" t="n">
        <v>0</v>
      </c>
      <c r="J521" s="28"/>
      <c r="K521" s="29"/>
      <c r="L521" s="28" t="n">
        <f aca="false">H521+K521</f>
        <v>0</v>
      </c>
      <c r="M521" s="28" t="n">
        <f aca="false">I521+J521</f>
        <v>0</v>
      </c>
      <c r="N521" s="29"/>
      <c r="O521" s="28" t="n">
        <f aca="false">M521+N521</f>
        <v>0</v>
      </c>
      <c r="P521" s="31" t="n">
        <v>0</v>
      </c>
      <c r="Q521" s="31"/>
      <c r="R521" s="31" t="n">
        <f aca="false">P521+Q521</f>
        <v>0</v>
      </c>
      <c r="S521" s="28" t="n">
        <v>0</v>
      </c>
      <c r="T521" s="28"/>
      <c r="U521" s="28" t="n">
        <f aca="false">S521+T521</f>
        <v>0</v>
      </c>
      <c r="V521" s="28" t="n">
        <v>0</v>
      </c>
      <c r="W521" s="28"/>
      <c r="X521" s="28" t="n">
        <f aca="false">V521+W521</f>
        <v>0</v>
      </c>
      <c r="Y521" s="28" t="n">
        <v>0</v>
      </c>
      <c r="Z521" s="28"/>
      <c r="AA521" s="28" t="n">
        <f aca="false">Y521+Z521</f>
        <v>0</v>
      </c>
    </row>
    <row r="522" customFormat="false" ht="15.75" hidden="true" customHeight="false" outlineLevel="0" collapsed="false">
      <c r="A522" s="37" t="s">
        <v>223</v>
      </c>
      <c r="B522" s="27"/>
      <c r="C522" s="27"/>
      <c r="D522" s="27"/>
      <c r="E522" s="27" t="s">
        <v>138</v>
      </c>
      <c r="F522" s="31" t="n">
        <v>0</v>
      </c>
      <c r="G522" s="31"/>
      <c r="H522" s="31" t="n">
        <f aca="false">F522+G522</f>
        <v>0</v>
      </c>
      <c r="I522" s="31" t="n">
        <v>0</v>
      </c>
      <c r="J522" s="31"/>
      <c r="K522" s="32"/>
      <c r="L522" s="31" t="n">
        <f aca="false">H522+K522</f>
        <v>0</v>
      </c>
      <c r="M522" s="31" t="n">
        <f aca="false">I522+J522</f>
        <v>0</v>
      </c>
      <c r="N522" s="32"/>
      <c r="O522" s="31" t="n">
        <f aca="false">M522+N522</f>
        <v>0</v>
      </c>
      <c r="P522" s="31" t="n">
        <v>0</v>
      </c>
      <c r="Q522" s="31"/>
      <c r="R522" s="31" t="n">
        <f aca="false">P522+Q522</f>
        <v>0</v>
      </c>
      <c r="S522" s="31" t="n">
        <v>0</v>
      </c>
      <c r="T522" s="31"/>
      <c r="U522" s="31" t="n">
        <f aca="false">S522+T522</f>
        <v>0</v>
      </c>
      <c r="V522" s="31" t="n">
        <v>0</v>
      </c>
      <c r="W522" s="31"/>
      <c r="X522" s="31" t="n">
        <f aca="false">V522+W522</f>
        <v>0</v>
      </c>
      <c r="Y522" s="31" t="n">
        <v>0</v>
      </c>
      <c r="Z522" s="31"/>
      <c r="AA522" s="31" t="n">
        <f aca="false">Y522+Z522</f>
        <v>0</v>
      </c>
    </row>
    <row r="523" customFormat="false" ht="95.25" hidden="true" customHeight="true" outlineLevel="0" collapsed="false">
      <c r="A523" s="25" t="s">
        <v>463</v>
      </c>
      <c r="B523" s="26"/>
      <c r="C523" s="26"/>
      <c r="D523" s="113" t="s">
        <v>464</v>
      </c>
      <c r="E523" s="26"/>
      <c r="F523" s="28" t="n">
        <v>0</v>
      </c>
      <c r="G523" s="28" t="n">
        <f aca="false">G524</f>
        <v>0</v>
      </c>
      <c r="H523" s="28" t="n">
        <f aca="false">F523+G523</f>
        <v>0</v>
      </c>
      <c r="I523" s="28" t="n">
        <v>0</v>
      </c>
      <c r="J523" s="28" t="n">
        <f aca="false">J524</f>
        <v>0</v>
      </c>
      <c r="K523" s="29" t="n">
        <f aca="false">K524</f>
        <v>0</v>
      </c>
      <c r="L523" s="28" t="n">
        <f aca="false">H523+K523</f>
        <v>0</v>
      </c>
      <c r="M523" s="28" t="n">
        <f aca="false">I523+J523</f>
        <v>0</v>
      </c>
      <c r="N523" s="29" t="n">
        <f aca="false">N524</f>
        <v>0</v>
      </c>
      <c r="O523" s="28" t="n">
        <f aca="false">M523+N523</f>
        <v>0</v>
      </c>
      <c r="P523" s="31" t="n">
        <v>0</v>
      </c>
      <c r="Q523" s="31" t="n">
        <f aca="false">Q524</f>
        <v>0</v>
      </c>
      <c r="R523" s="31" t="n">
        <f aca="false">P523+Q523</f>
        <v>0</v>
      </c>
      <c r="S523" s="28" t="n">
        <v>0</v>
      </c>
      <c r="T523" s="28" t="n">
        <f aca="false">T524</f>
        <v>0</v>
      </c>
      <c r="U523" s="28" t="n">
        <f aca="false">S523+T523</f>
        <v>0</v>
      </c>
      <c r="V523" s="28" t="n">
        <v>0</v>
      </c>
      <c r="W523" s="28" t="n">
        <f aca="false">W524</f>
        <v>0</v>
      </c>
      <c r="X523" s="28" t="n">
        <f aca="false">V523+W523</f>
        <v>0</v>
      </c>
      <c r="Y523" s="28" t="n">
        <v>0</v>
      </c>
      <c r="Z523" s="28" t="n">
        <f aca="false">Z524</f>
        <v>0</v>
      </c>
      <c r="AA523" s="28" t="n">
        <f aca="false">Y523+Z523</f>
        <v>0</v>
      </c>
    </row>
    <row r="524" customFormat="false" ht="15.75" hidden="true" customHeight="false" outlineLevel="0" collapsed="false">
      <c r="A524" s="37" t="s">
        <v>223</v>
      </c>
      <c r="B524" s="27"/>
      <c r="C524" s="27"/>
      <c r="D524" s="83"/>
      <c r="E524" s="27" t="s">
        <v>138</v>
      </c>
      <c r="F524" s="31" t="n">
        <v>0</v>
      </c>
      <c r="G524" s="31"/>
      <c r="H524" s="31" t="n">
        <f aca="false">F524+G524</f>
        <v>0</v>
      </c>
      <c r="I524" s="31" t="n">
        <v>0</v>
      </c>
      <c r="J524" s="31"/>
      <c r="K524" s="32"/>
      <c r="L524" s="31" t="n">
        <f aca="false">H524+K524</f>
        <v>0</v>
      </c>
      <c r="M524" s="31" t="n">
        <f aca="false">I524+J524</f>
        <v>0</v>
      </c>
      <c r="N524" s="32"/>
      <c r="O524" s="31" t="n">
        <f aca="false">M524+N524</f>
        <v>0</v>
      </c>
      <c r="P524" s="31" t="n">
        <v>0</v>
      </c>
      <c r="Q524" s="31"/>
      <c r="R524" s="31" t="n">
        <f aca="false">P524+Q524</f>
        <v>0</v>
      </c>
      <c r="S524" s="31" t="n">
        <v>0</v>
      </c>
      <c r="T524" s="31"/>
      <c r="U524" s="31" t="n">
        <f aca="false">S524+T524</f>
        <v>0</v>
      </c>
      <c r="V524" s="31" t="n">
        <v>0</v>
      </c>
      <c r="W524" s="31"/>
      <c r="X524" s="31" t="n">
        <f aca="false">V524+W524</f>
        <v>0</v>
      </c>
      <c r="Y524" s="31" t="n">
        <v>0</v>
      </c>
      <c r="Z524" s="31"/>
      <c r="AA524" s="31" t="n">
        <f aca="false">Y524+Z524</f>
        <v>0</v>
      </c>
    </row>
    <row r="525" s="47" customFormat="true" ht="31.5" hidden="true" customHeight="false" outlineLevel="0" collapsed="false">
      <c r="A525" s="41" t="s">
        <v>465</v>
      </c>
      <c r="B525" s="26"/>
      <c r="C525" s="42"/>
      <c r="D525" s="26" t="s">
        <v>466</v>
      </c>
      <c r="E525" s="26"/>
      <c r="F525" s="28" t="n">
        <v>0</v>
      </c>
      <c r="G525" s="28" t="n">
        <f aca="false">G526+G528</f>
        <v>0</v>
      </c>
      <c r="H525" s="28" t="n">
        <f aca="false">F525+G525</f>
        <v>0</v>
      </c>
      <c r="I525" s="28" t="n">
        <v>0</v>
      </c>
      <c r="J525" s="28" t="n">
        <f aca="false">J526+J528</f>
        <v>0</v>
      </c>
      <c r="K525" s="29" t="n">
        <f aca="false">K526+K528</f>
        <v>0</v>
      </c>
      <c r="L525" s="28" t="n">
        <f aca="false">H525+K525</f>
        <v>0</v>
      </c>
      <c r="M525" s="28" t="n">
        <f aca="false">I525+J525</f>
        <v>0</v>
      </c>
      <c r="N525" s="29" t="n">
        <f aca="false">N526+N528</f>
        <v>0</v>
      </c>
      <c r="O525" s="28" t="n">
        <f aca="false">M525+N525</f>
        <v>0</v>
      </c>
      <c r="P525" s="31" t="n">
        <v>0</v>
      </c>
      <c r="Q525" s="31" t="n">
        <f aca="false">Q526+Q528</f>
        <v>0</v>
      </c>
      <c r="R525" s="31" t="n">
        <f aca="false">P525+Q525</f>
        <v>0</v>
      </c>
      <c r="S525" s="28" t="n">
        <v>0</v>
      </c>
      <c r="T525" s="28" t="n">
        <f aca="false">T526+T528</f>
        <v>0</v>
      </c>
      <c r="U525" s="28" t="n">
        <f aca="false">S525+T525</f>
        <v>0</v>
      </c>
      <c r="V525" s="28" t="n">
        <v>0</v>
      </c>
      <c r="W525" s="28" t="n">
        <f aca="false">W526+W528</f>
        <v>0</v>
      </c>
      <c r="X525" s="28" t="n">
        <f aca="false">V525+W525</f>
        <v>0</v>
      </c>
      <c r="Y525" s="28" t="n">
        <v>0</v>
      </c>
      <c r="Z525" s="28" t="n">
        <f aca="false">Z526+Z528</f>
        <v>0</v>
      </c>
      <c r="AA525" s="28" t="n">
        <f aca="false">Y525+Z525</f>
        <v>0</v>
      </c>
    </row>
    <row r="526" s="47" customFormat="true" ht="47.25" hidden="true" customHeight="false" outlineLevel="0" collapsed="false">
      <c r="A526" s="41" t="s">
        <v>467</v>
      </c>
      <c r="B526" s="26"/>
      <c r="C526" s="42"/>
      <c r="D526" s="26" t="s">
        <v>468</v>
      </c>
      <c r="E526" s="26"/>
      <c r="F526" s="28" t="n">
        <v>0</v>
      </c>
      <c r="G526" s="28" t="n">
        <f aca="false">G527</f>
        <v>0</v>
      </c>
      <c r="H526" s="28" t="n">
        <f aca="false">F526+G526</f>
        <v>0</v>
      </c>
      <c r="I526" s="28" t="n">
        <v>0</v>
      </c>
      <c r="J526" s="28" t="n">
        <f aca="false">J527</f>
        <v>0</v>
      </c>
      <c r="K526" s="29" t="n">
        <f aca="false">K527</f>
        <v>0</v>
      </c>
      <c r="L526" s="28" t="n">
        <f aca="false">H526+K526</f>
        <v>0</v>
      </c>
      <c r="M526" s="28" t="n">
        <f aca="false">I526+J526</f>
        <v>0</v>
      </c>
      <c r="N526" s="29" t="n">
        <f aca="false">N527</f>
        <v>0</v>
      </c>
      <c r="O526" s="28" t="n">
        <f aca="false">M526+N526</f>
        <v>0</v>
      </c>
      <c r="P526" s="31" t="n">
        <v>0</v>
      </c>
      <c r="Q526" s="31" t="n">
        <f aca="false">Q527</f>
        <v>0</v>
      </c>
      <c r="R526" s="31" t="n">
        <f aca="false">P526+Q526</f>
        <v>0</v>
      </c>
      <c r="S526" s="28" t="n">
        <v>0</v>
      </c>
      <c r="T526" s="28" t="n">
        <f aca="false">T527</f>
        <v>0</v>
      </c>
      <c r="U526" s="28" t="n">
        <f aca="false">S526+T526</f>
        <v>0</v>
      </c>
      <c r="V526" s="28" t="n">
        <v>0</v>
      </c>
      <c r="W526" s="28" t="n">
        <f aca="false">W527</f>
        <v>0</v>
      </c>
      <c r="X526" s="28" t="n">
        <f aca="false">V526+W526</f>
        <v>0</v>
      </c>
      <c r="Y526" s="28" t="n">
        <v>0</v>
      </c>
      <c r="Z526" s="28" t="n">
        <f aca="false">Z527</f>
        <v>0</v>
      </c>
      <c r="AA526" s="28" t="n">
        <f aca="false">Y526+Z526</f>
        <v>0</v>
      </c>
    </row>
    <row r="527" s="47" customFormat="true" ht="15.75" hidden="true" customHeight="false" outlineLevel="0" collapsed="false">
      <c r="A527" s="46" t="s">
        <v>223</v>
      </c>
      <c r="B527" s="27"/>
      <c r="C527" s="27"/>
      <c r="D527" s="27"/>
      <c r="E527" s="27" t="s">
        <v>138</v>
      </c>
      <c r="F527" s="31" t="n">
        <v>0</v>
      </c>
      <c r="G527" s="31"/>
      <c r="H527" s="31" t="n">
        <f aca="false">F527+G527</f>
        <v>0</v>
      </c>
      <c r="I527" s="31" t="n">
        <v>0</v>
      </c>
      <c r="J527" s="31"/>
      <c r="K527" s="32"/>
      <c r="L527" s="31" t="n">
        <f aca="false">H527+K527</f>
        <v>0</v>
      </c>
      <c r="M527" s="31" t="n">
        <f aca="false">I527+J527</f>
        <v>0</v>
      </c>
      <c r="N527" s="32"/>
      <c r="O527" s="31" t="n">
        <f aca="false">M527+N527</f>
        <v>0</v>
      </c>
      <c r="P527" s="31" t="n">
        <v>0</v>
      </c>
      <c r="Q527" s="31"/>
      <c r="R527" s="31" t="n">
        <f aca="false">P527+Q527</f>
        <v>0</v>
      </c>
      <c r="S527" s="31" t="n">
        <v>0</v>
      </c>
      <c r="T527" s="31"/>
      <c r="U527" s="31" t="n">
        <f aca="false">S527+T527</f>
        <v>0</v>
      </c>
      <c r="V527" s="31" t="n">
        <v>0</v>
      </c>
      <c r="W527" s="31"/>
      <c r="X527" s="31" t="n">
        <f aca="false">V527+W527</f>
        <v>0</v>
      </c>
      <c r="Y527" s="31" t="n">
        <v>0</v>
      </c>
      <c r="Z527" s="31"/>
      <c r="AA527" s="31" t="n">
        <f aca="false">Y527+Z527</f>
        <v>0</v>
      </c>
    </row>
    <row r="528" s="47" customFormat="true" ht="63" hidden="true" customHeight="false" outlineLevel="0" collapsed="false">
      <c r="A528" s="41" t="s">
        <v>469</v>
      </c>
      <c r="B528" s="26"/>
      <c r="C528" s="26"/>
      <c r="D528" s="26" t="s">
        <v>470</v>
      </c>
      <c r="E528" s="26"/>
      <c r="F528" s="28" t="n">
        <v>0</v>
      </c>
      <c r="G528" s="28" t="n">
        <f aca="false">G529</f>
        <v>0</v>
      </c>
      <c r="H528" s="28" t="n">
        <f aca="false">F528+G528</f>
        <v>0</v>
      </c>
      <c r="I528" s="28" t="n">
        <v>0</v>
      </c>
      <c r="J528" s="28" t="n">
        <f aca="false">J529</f>
        <v>0</v>
      </c>
      <c r="K528" s="29" t="n">
        <f aca="false">K529</f>
        <v>0</v>
      </c>
      <c r="L528" s="28" t="n">
        <f aca="false">H528+K528</f>
        <v>0</v>
      </c>
      <c r="M528" s="28" t="n">
        <f aca="false">I528+J528</f>
        <v>0</v>
      </c>
      <c r="N528" s="29" t="n">
        <f aca="false">N529</f>
        <v>0</v>
      </c>
      <c r="O528" s="28" t="n">
        <f aca="false">M528+N528</f>
        <v>0</v>
      </c>
      <c r="P528" s="31" t="n">
        <v>0</v>
      </c>
      <c r="Q528" s="31" t="n">
        <f aca="false">Q529</f>
        <v>0</v>
      </c>
      <c r="R528" s="31" t="n">
        <f aca="false">P528+Q528</f>
        <v>0</v>
      </c>
      <c r="S528" s="28" t="n">
        <v>0</v>
      </c>
      <c r="T528" s="28" t="n">
        <f aca="false">T529</f>
        <v>0</v>
      </c>
      <c r="U528" s="28" t="n">
        <f aca="false">S528+T528</f>
        <v>0</v>
      </c>
      <c r="V528" s="28" t="n">
        <v>0</v>
      </c>
      <c r="W528" s="28" t="n">
        <f aca="false">W529</f>
        <v>0</v>
      </c>
      <c r="X528" s="28" t="n">
        <f aca="false">V528+W528</f>
        <v>0</v>
      </c>
      <c r="Y528" s="28" t="n">
        <v>0</v>
      </c>
      <c r="Z528" s="28" t="n">
        <f aca="false">Z529</f>
        <v>0</v>
      </c>
      <c r="AA528" s="28" t="n">
        <f aca="false">Y528+Z528</f>
        <v>0</v>
      </c>
    </row>
    <row r="529" s="47" customFormat="true" ht="15.75" hidden="true" customHeight="false" outlineLevel="0" collapsed="false">
      <c r="A529" s="46" t="s">
        <v>223</v>
      </c>
      <c r="B529" s="27"/>
      <c r="C529" s="27"/>
      <c r="D529" s="27"/>
      <c r="E529" s="27" t="s">
        <v>138</v>
      </c>
      <c r="F529" s="31" t="n">
        <v>0</v>
      </c>
      <c r="G529" s="31"/>
      <c r="H529" s="31" t="n">
        <f aca="false">F529+G529</f>
        <v>0</v>
      </c>
      <c r="I529" s="31" t="n">
        <v>0</v>
      </c>
      <c r="J529" s="31"/>
      <c r="K529" s="32"/>
      <c r="L529" s="31" t="n">
        <f aca="false">H529+K529</f>
        <v>0</v>
      </c>
      <c r="M529" s="31" t="n">
        <f aca="false">I529+J529</f>
        <v>0</v>
      </c>
      <c r="N529" s="32"/>
      <c r="O529" s="31" t="n">
        <f aca="false">M529+N529</f>
        <v>0</v>
      </c>
      <c r="P529" s="31" t="n">
        <v>0</v>
      </c>
      <c r="Q529" s="31"/>
      <c r="R529" s="31" t="n">
        <f aca="false">P529+Q529</f>
        <v>0</v>
      </c>
      <c r="S529" s="31" t="n">
        <v>0</v>
      </c>
      <c r="T529" s="31"/>
      <c r="U529" s="31" t="n">
        <f aca="false">S529+T529</f>
        <v>0</v>
      </c>
      <c r="V529" s="31" t="n">
        <v>0</v>
      </c>
      <c r="W529" s="31"/>
      <c r="X529" s="31" t="n">
        <f aca="false">V529+W529</f>
        <v>0</v>
      </c>
      <c r="Y529" s="31" t="n">
        <v>0</v>
      </c>
      <c r="Z529" s="31"/>
      <c r="AA529" s="31" t="n">
        <f aca="false">Y529+Z529</f>
        <v>0</v>
      </c>
    </row>
    <row r="530" customFormat="false" ht="47.25" hidden="true" customHeight="false" outlineLevel="0" collapsed="false">
      <c r="A530" s="36" t="s">
        <v>471</v>
      </c>
      <c r="B530" s="54"/>
      <c r="C530" s="54"/>
      <c r="D530" s="54" t="s">
        <v>472</v>
      </c>
      <c r="E530" s="54"/>
      <c r="F530" s="28" t="n">
        <v>0</v>
      </c>
      <c r="G530" s="28" t="n">
        <f aca="false">G531</f>
        <v>0</v>
      </c>
      <c r="H530" s="28" t="n">
        <f aca="false">F530+G530</f>
        <v>0</v>
      </c>
      <c r="I530" s="28" t="n">
        <v>0</v>
      </c>
      <c r="J530" s="28" t="n">
        <f aca="false">J531</f>
        <v>0</v>
      </c>
      <c r="K530" s="29" t="n">
        <f aca="false">K531</f>
        <v>0</v>
      </c>
      <c r="L530" s="28" t="n">
        <f aca="false">H530+K530</f>
        <v>0</v>
      </c>
      <c r="M530" s="28" t="n">
        <f aca="false">I530+J530</f>
        <v>0</v>
      </c>
      <c r="N530" s="29" t="n">
        <f aca="false">N531</f>
        <v>0</v>
      </c>
      <c r="O530" s="28" t="n">
        <f aca="false">M530+N530</f>
        <v>0</v>
      </c>
      <c r="P530" s="31" t="n">
        <v>0</v>
      </c>
      <c r="Q530" s="31" t="n">
        <f aca="false">Q531</f>
        <v>0</v>
      </c>
      <c r="R530" s="31" t="n">
        <f aca="false">P530+Q530</f>
        <v>0</v>
      </c>
      <c r="S530" s="28" t="n">
        <v>0</v>
      </c>
      <c r="T530" s="28" t="n">
        <f aca="false">T531</f>
        <v>0</v>
      </c>
      <c r="U530" s="28" t="n">
        <f aca="false">S530+T530</f>
        <v>0</v>
      </c>
      <c r="V530" s="28" t="n">
        <v>0</v>
      </c>
      <c r="W530" s="28" t="n">
        <f aca="false">W531</f>
        <v>0</v>
      </c>
      <c r="X530" s="28" t="n">
        <f aca="false">V530+W530</f>
        <v>0</v>
      </c>
      <c r="Y530" s="28" t="n">
        <v>0</v>
      </c>
      <c r="Z530" s="28" t="n">
        <f aca="false">Z531</f>
        <v>0</v>
      </c>
      <c r="AA530" s="28" t="n">
        <f aca="false">Y530+Z530</f>
        <v>0</v>
      </c>
    </row>
    <row r="531" customFormat="false" ht="15.75" hidden="true" customHeight="false" outlineLevel="0" collapsed="false">
      <c r="A531" s="37" t="s">
        <v>223</v>
      </c>
      <c r="B531" s="52"/>
      <c r="C531" s="52"/>
      <c r="D531" s="52"/>
      <c r="E531" s="27" t="s">
        <v>138</v>
      </c>
      <c r="F531" s="31" t="n">
        <v>0</v>
      </c>
      <c r="G531" s="31"/>
      <c r="H531" s="31" t="n">
        <f aca="false">F531+G531</f>
        <v>0</v>
      </c>
      <c r="I531" s="31" t="n">
        <v>0</v>
      </c>
      <c r="J531" s="31"/>
      <c r="K531" s="32"/>
      <c r="L531" s="31" t="n">
        <f aca="false">H531+K531</f>
        <v>0</v>
      </c>
      <c r="M531" s="31" t="n">
        <f aca="false">I531+J531</f>
        <v>0</v>
      </c>
      <c r="N531" s="32"/>
      <c r="O531" s="31" t="n">
        <f aca="false">M531+N531</f>
        <v>0</v>
      </c>
      <c r="P531" s="31" t="n">
        <v>0</v>
      </c>
      <c r="Q531" s="31"/>
      <c r="R531" s="31" t="n">
        <f aca="false">P531+Q531</f>
        <v>0</v>
      </c>
      <c r="S531" s="31" t="n">
        <v>0</v>
      </c>
      <c r="T531" s="31"/>
      <c r="U531" s="31" t="n">
        <f aca="false">S531+T531</f>
        <v>0</v>
      </c>
      <c r="V531" s="31" t="n">
        <v>0</v>
      </c>
      <c r="W531" s="31"/>
      <c r="X531" s="31" t="n">
        <f aca="false">V531+W531</f>
        <v>0</v>
      </c>
      <c r="Y531" s="31" t="n">
        <v>0</v>
      </c>
      <c r="Z531" s="31"/>
      <c r="AA531" s="31" t="n">
        <f aca="false">Y531+Z531</f>
        <v>0</v>
      </c>
    </row>
    <row r="532" customFormat="false" ht="63" hidden="true" customHeight="false" outlineLevel="0" collapsed="false">
      <c r="A532" s="25" t="s">
        <v>473</v>
      </c>
      <c r="B532" s="27"/>
      <c r="C532" s="27"/>
      <c r="D532" s="26" t="s">
        <v>474</v>
      </c>
      <c r="E532" s="27"/>
      <c r="F532" s="28" t="n">
        <v>0</v>
      </c>
      <c r="G532" s="28" t="n">
        <f aca="false">G533</f>
        <v>0</v>
      </c>
      <c r="H532" s="28" t="n">
        <f aca="false">F532+G532</f>
        <v>0</v>
      </c>
      <c r="I532" s="28" t="n">
        <v>0</v>
      </c>
      <c r="J532" s="28" t="n">
        <f aca="false">J533</f>
        <v>0</v>
      </c>
      <c r="K532" s="29" t="n">
        <f aca="false">K533</f>
        <v>0</v>
      </c>
      <c r="L532" s="28" t="n">
        <f aca="false">H532+K532</f>
        <v>0</v>
      </c>
      <c r="M532" s="28" t="n">
        <f aca="false">I532+J532</f>
        <v>0</v>
      </c>
      <c r="N532" s="29" t="n">
        <f aca="false">N533</f>
        <v>0</v>
      </c>
      <c r="O532" s="28" t="n">
        <f aca="false">M532+N532</f>
        <v>0</v>
      </c>
      <c r="P532" s="31" t="n">
        <v>0</v>
      </c>
      <c r="Q532" s="31" t="n">
        <f aca="false">Q533</f>
        <v>0</v>
      </c>
      <c r="R532" s="31" t="n">
        <f aca="false">P532+Q532</f>
        <v>0</v>
      </c>
      <c r="S532" s="28" t="n">
        <v>0</v>
      </c>
      <c r="T532" s="28" t="n">
        <f aca="false">T533</f>
        <v>0</v>
      </c>
      <c r="U532" s="28" t="n">
        <f aca="false">S532+T532</f>
        <v>0</v>
      </c>
      <c r="V532" s="28" t="n">
        <v>0</v>
      </c>
      <c r="W532" s="28" t="n">
        <f aca="false">W533</f>
        <v>0</v>
      </c>
      <c r="X532" s="28" t="n">
        <f aca="false">V532+W532</f>
        <v>0</v>
      </c>
      <c r="Y532" s="28" t="n">
        <v>0</v>
      </c>
      <c r="Z532" s="28" t="n">
        <f aca="false">Z533</f>
        <v>0</v>
      </c>
      <c r="AA532" s="28" t="n">
        <f aca="false">Y532+Z532</f>
        <v>0</v>
      </c>
    </row>
    <row r="533" customFormat="false" ht="78.75" hidden="true" customHeight="false" outlineLevel="0" collapsed="false">
      <c r="A533" s="25" t="s">
        <v>475</v>
      </c>
      <c r="B533" s="27"/>
      <c r="C533" s="27"/>
      <c r="D533" s="26" t="s">
        <v>476</v>
      </c>
      <c r="E533" s="27"/>
      <c r="F533" s="28" t="n">
        <v>0</v>
      </c>
      <c r="G533" s="28" t="n">
        <f aca="false">G534</f>
        <v>0</v>
      </c>
      <c r="H533" s="28" t="n">
        <f aca="false">F533+G533</f>
        <v>0</v>
      </c>
      <c r="I533" s="28" t="n">
        <v>0</v>
      </c>
      <c r="J533" s="28" t="n">
        <f aca="false">J534</f>
        <v>0</v>
      </c>
      <c r="K533" s="29" t="n">
        <f aca="false">K534</f>
        <v>0</v>
      </c>
      <c r="L533" s="28" t="n">
        <f aca="false">H533+K533</f>
        <v>0</v>
      </c>
      <c r="M533" s="28" t="n">
        <f aca="false">I533+J533</f>
        <v>0</v>
      </c>
      <c r="N533" s="29" t="n">
        <f aca="false">N534</f>
        <v>0</v>
      </c>
      <c r="O533" s="28" t="n">
        <f aca="false">M533+N533</f>
        <v>0</v>
      </c>
      <c r="P533" s="31" t="n">
        <v>0</v>
      </c>
      <c r="Q533" s="31" t="n">
        <f aca="false">Q534</f>
        <v>0</v>
      </c>
      <c r="R533" s="31" t="n">
        <f aca="false">P533+Q533</f>
        <v>0</v>
      </c>
      <c r="S533" s="28" t="n">
        <v>0</v>
      </c>
      <c r="T533" s="28" t="n">
        <f aca="false">T534</f>
        <v>0</v>
      </c>
      <c r="U533" s="28" t="n">
        <f aca="false">S533+T533</f>
        <v>0</v>
      </c>
      <c r="V533" s="28" t="n">
        <v>0</v>
      </c>
      <c r="W533" s="28" t="n">
        <f aca="false">W534</f>
        <v>0</v>
      </c>
      <c r="X533" s="28" t="n">
        <f aca="false">V533+W533</f>
        <v>0</v>
      </c>
      <c r="Y533" s="28" t="n">
        <v>0</v>
      </c>
      <c r="Z533" s="28" t="n">
        <f aca="false">Z534</f>
        <v>0</v>
      </c>
      <c r="AA533" s="28" t="n">
        <f aca="false">Y533+Z533</f>
        <v>0</v>
      </c>
    </row>
    <row r="534" customFormat="false" ht="15.75" hidden="true" customHeight="false" outlineLevel="0" collapsed="false">
      <c r="A534" s="51" t="s">
        <v>137</v>
      </c>
      <c r="B534" s="27"/>
      <c r="C534" s="27"/>
      <c r="D534" s="27"/>
      <c r="E534" s="27" t="s">
        <v>138</v>
      </c>
      <c r="F534" s="31" t="n">
        <v>0</v>
      </c>
      <c r="G534" s="31"/>
      <c r="H534" s="31" t="n">
        <f aca="false">F534+G534</f>
        <v>0</v>
      </c>
      <c r="I534" s="31" t="n">
        <v>0</v>
      </c>
      <c r="J534" s="31"/>
      <c r="K534" s="32"/>
      <c r="L534" s="31" t="n">
        <f aca="false">H534+K534</f>
        <v>0</v>
      </c>
      <c r="M534" s="31" t="n">
        <f aca="false">I534+J534</f>
        <v>0</v>
      </c>
      <c r="N534" s="32"/>
      <c r="O534" s="31" t="n">
        <f aca="false">M534+N534</f>
        <v>0</v>
      </c>
      <c r="P534" s="31" t="n">
        <v>0</v>
      </c>
      <c r="Q534" s="31"/>
      <c r="R534" s="31" t="n">
        <f aca="false">P534+Q534</f>
        <v>0</v>
      </c>
      <c r="S534" s="31" t="n">
        <v>0</v>
      </c>
      <c r="T534" s="31"/>
      <c r="U534" s="31" t="n">
        <f aca="false">S534+T534</f>
        <v>0</v>
      </c>
      <c r="V534" s="31" t="n">
        <v>0</v>
      </c>
      <c r="W534" s="31"/>
      <c r="X534" s="31" t="n">
        <f aca="false">V534+W534</f>
        <v>0</v>
      </c>
      <c r="Y534" s="31" t="n">
        <v>0</v>
      </c>
      <c r="Z534" s="31"/>
      <c r="AA534" s="31" t="n">
        <f aca="false">Y534+Z534</f>
        <v>0</v>
      </c>
    </row>
    <row r="535" customFormat="false" ht="47.25" hidden="true" customHeight="false" outlineLevel="0" collapsed="false">
      <c r="A535" s="41" t="s">
        <v>477</v>
      </c>
      <c r="B535" s="26"/>
      <c r="C535" s="26"/>
      <c r="D535" s="26" t="s">
        <v>478</v>
      </c>
      <c r="E535" s="27"/>
      <c r="F535" s="31" t="n">
        <v>0</v>
      </c>
      <c r="G535" s="31"/>
      <c r="H535" s="31" t="n">
        <f aca="false">F535+G535</f>
        <v>0</v>
      </c>
      <c r="I535" s="28" t="n">
        <v>0</v>
      </c>
      <c r="J535" s="28"/>
      <c r="K535" s="29"/>
      <c r="L535" s="28" t="n">
        <f aca="false">H535+K535</f>
        <v>0</v>
      </c>
      <c r="M535" s="28" t="n">
        <f aca="false">I535+J535</f>
        <v>0</v>
      </c>
      <c r="N535" s="29"/>
      <c r="O535" s="28" t="n">
        <f aca="false">M535+N535</f>
        <v>0</v>
      </c>
      <c r="P535" s="31" t="n">
        <v>0</v>
      </c>
      <c r="Q535" s="31"/>
      <c r="R535" s="31" t="n">
        <f aca="false">P535+Q535</f>
        <v>0</v>
      </c>
      <c r="S535" s="31" t="n">
        <v>0</v>
      </c>
      <c r="T535" s="31"/>
      <c r="U535" s="31" t="n">
        <f aca="false">S535+T535</f>
        <v>0</v>
      </c>
      <c r="V535" s="31" t="n">
        <v>0</v>
      </c>
      <c r="W535" s="31"/>
      <c r="X535" s="31" t="n">
        <f aca="false">V535+W535</f>
        <v>0</v>
      </c>
      <c r="Y535" s="31" t="n">
        <v>0</v>
      </c>
      <c r="Z535" s="31"/>
      <c r="AA535" s="31" t="n">
        <f aca="false">Y535+Z535</f>
        <v>0</v>
      </c>
    </row>
    <row r="536" customFormat="false" ht="15.75" hidden="true" customHeight="false" outlineLevel="0" collapsed="false">
      <c r="A536" s="51" t="s">
        <v>137</v>
      </c>
      <c r="B536" s="27"/>
      <c r="C536" s="27"/>
      <c r="D536" s="44"/>
      <c r="E536" s="27" t="s">
        <v>138</v>
      </c>
      <c r="F536" s="31" t="n">
        <v>0</v>
      </c>
      <c r="G536" s="31"/>
      <c r="H536" s="31" t="n">
        <f aca="false">F536+G536</f>
        <v>0</v>
      </c>
      <c r="I536" s="31" t="n">
        <v>0</v>
      </c>
      <c r="J536" s="31"/>
      <c r="K536" s="32"/>
      <c r="L536" s="31" t="n">
        <f aca="false">H536+K536</f>
        <v>0</v>
      </c>
      <c r="M536" s="31" t="n">
        <f aca="false">I536+J536</f>
        <v>0</v>
      </c>
      <c r="N536" s="32"/>
      <c r="O536" s="31" t="n">
        <f aca="false">M536+N536</f>
        <v>0</v>
      </c>
      <c r="P536" s="31" t="n">
        <v>0</v>
      </c>
      <c r="Q536" s="31"/>
      <c r="R536" s="31" t="n">
        <f aca="false">P536+Q536</f>
        <v>0</v>
      </c>
      <c r="S536" s="31" t="n">
        <v>0</v>
      </c>
      <c r="T536" s="31"/>
      <c r="U536" s="31" t="n">
        <f aca="false">S536+T536</f>
        <v>0</v>
      </c>
      <c r="V536" s="31" t="n">
        <v>0</v>
      </c>
      <c r="W536" s="31"/>
      <c r="X536" s="31" t="n">
        <f aca="false">V536+W536</f>
        <v>0</v>
      </c>
      <c r="Y536" s="31" t="n">
        <v>0</v>
      </c>
      <c r="Z536" s="31"/>
      <c r="AA536" s="31" t="n">
        <f aca="false">Y536+Z536</f>
        <v>0</v>
      </c>
    </row>
    <row r="537" customFormat="false" ht="31.5" hidden="false" customHeight="false" outlineLevel="0" collapsed="false">
      <c r="A537" s="58" t="s">
        <v>118</v>
      </c>
      <c r="B537" s="27"/>
      <c r="C537" s="27"/>
      <c r="D537" s="26" t="s">
        <v>119</v>
      </c>
      <c r="E537" s="27"/>
      <c r="F537" s="28" t="n">
        <v>25180</v>
      </c>
      <c r="G537" s="28"/>
      <c r="H537" s="28" t="n">
        <f aca="false">F537+G537</f>
        <v>25180</v>
      </c>
      <c r="I537" s="28"/>
      <c r="J537" s="28"/>
      <c r="K537" s="29"/>
      <c r="L537" s="28" t="n">
        <f aca="false">H537+K537</f>
        <v>25180</v>
      </c>
      <c r="M537" s="28" t="n">
        <f aca="false">I537+J537</f>
        <v>0</v>
      </c>
      <c r="N537" s="29"/>
      <c r="O537" s="28"/>
      <c r="P537" s="28" t="n">
        <v>28240</v>
      </c>
      <c r="Q537" s="28"/>
      <c r="R537" s="28" t="n">
        <f aca="false">P537+Q537</f>
        <v>28240</v>
      </c>
      <c r="S537" s="28"/>
      <c r="T537" s="28"/>
      <c r="U537" s="28" t="n">
        <f aca="false">S537+T537</f>
        <v>0</v>
      </c>
      <c r="V537" s="28" t="n">
        <v>30480</v>
      </c>
      <c r="W537" s="28"/>
      <c r="X537" s="28" t="n">
        <f aca="false">V537+W537</f>
        <v>30480</v>
      </c>
      <c r="Y537" s="31"/>
      <c r="Z537" s="31"/>
      <c r="AA537" s="31" t="n">
        <f aca="false">Y537+Z537</f>
        <v>0</v>
      </c>
    </row>
    <row r="538" customFormat="false" ht="31.5" hidden="false" customHeight="false" outlineLevel="0" collapsed="false">
      <c r="A538" s="41" t="s">
        <v>173</v>
      </c>
      <c r="B538" s="27"/>
      <c r="C538" s="27"/>
      <c r="D538" s="26" t="s">
        <v>121</v>
      </c>
      <c r="E538" s="27"/>
      <c r="F538" s="28" t="n">
        <v>25180</v>
      </c>
      <c r="G538" s="28"/>
      <c r="H538" s="28" t="n">
        <f aca="false">F538+G538</f>
        <v>25180</v>
      </c>
      <c r="I538" s="28"/>
      <c r="J538" s="28"/>
      <c r="K538" s="29"/>
      <c r="L538" s="28" t="n">
        <f aca="false">H538+K538</f>
        <v>25180</v>
      </c>
      <c r="M538" s="28" t="n">
        <f aca="false">I538+J538</f>
        <v>0</v>
      </c>
      <c r="N538" s="29"/>
      <c r="O538" s="28"/>
      <c r="P538" s="28" t="n">
        <v>28240</v>
      </c>
      <c r="Q538" s="28"/>
      <c r="R538" s="28" t="n">
        <f aca="false">P538+Q538</f>
        <v>28240</v>
      </c>
      <c r="S538" s="28"/>
      <c r="T538" s="28"/>
      <c r="U538" s="28" t="n">
        <f aca="false">S538+T538</f>
        <v>0</v>
      </c>
      <c r="V538" s="28" t="n">
        <v>30480</v>
      </c>
      <c r="W538" s="28"/>
      <c r="X538" s="28" t="n">
        <f aca="false">V538+W538</f>
        <v>30480</v>
      </c>
      <c r="Y538" s="31"/>
      <c r="Z538" s="31"/>
      <c r="AA538" s="31" t="n">
        <f aca="false">Y538+Z538</f>
        <v>0</v>
      </c>
    </row>
    <row r="539" customFormat="false" ht="15.75" hidden="false" customHeight="false" outlineLevel="0" collapsed="false">
      <c r="A539" s="51" t="s">
        <v>223</v>
      </c>
      <c r="B539" s="27"/>
      <c r="C539" s="27"/>
      <c r="D539" s="44"/>
      <c r="E539" s="27" t="s">
        <v>138</v>
      </c>
      <c r="F539" s="31" t="n">
        <v>25180</v>
      </c>
      <c r="G539" s="31"/>
      <c r="H539" s="31" t="n">
        <f aca="false">F539+G539</f>
        <v>25180</v>
      </c>
      <c r="I539" s="31"/>
      <c r="J539" s="31"/>
      <c r="K539" s="32"/>
      <c r="L539" s="31" t="n">
        <f aca="false">H539+K539</f>
        <v>25180</v>
      </c>
      <c r="M539" s="31" t="n">
        <f aca="false">I539+J539</f>
        <v>0</v>
      </c>
      <c r="N539" s="32"/>
      <c r="O539" s="31"/>
      <c r="P539" s="31" t="n">
        <v>28240</v>
      </c>
      <c r="Q539" s="31"/>
      <c r="R539" s="31" t="n">
        <f aca="false">P539+Q539</f>
        <v>28240</v>
      </c>
      <c r="S539" s="31"/>
      <c r="T539" s="31"/>
      <c r="U539" s="31" t="n">
        <f aca="false">S539+T539</f>
        <v>0</v>
      </c>
      <c r="V539" s="31" t="n">
        <v>30480</v>
      </c>
      <c r="W539" s="31"/>
      <c r="X539" s="31" t="n">
        <f aca="false">V539+W539</f>
        <v>30480</v>
      </c>
      <c r="Y539" s="31"/>
      <c r="Z539" s="31"/>
      <c r="AA539" s="31" t="n">
        <f aca="false">Y539+Z539</f>
        <v>0</v>
      </c>
    </row>
    <row r="540" s="24" customFormat="true" ht="31.5" hidden="false" customHeight="false" outlineLevel="0" collapsed="false">
      <c r="A540" s="49" t="s">
        <v>139</v>
      </c>
      <c r="B540" s="20"/>
      <c r="C540" s="20" t="s">
        <v>140</v>
      </c>
      <c r="D540" s="20"/>
      <c r="E540" s="20"/>
      <c r="F540" s="22" t="n">
        <v>1768611</v>
      </c>
      <c r="G540" s="22" t="n">
        <f aca="false">G566+G541+G548+G561+G604</f>
        <v>0</v>
      </c>
      <c r="H540" s="22" t="n">
        <v>1740404</v>
      </c>
      <c r="I540" s="22"/>
      <c r="J540" s="22" t="n">
        <f aca="false">J566+J541+J548+J561+J604</f>
        <v>0</v>
      </c>
      <c r="K540" s="23" t="n">
        <f aca="false">K566+K541+K548+K561+K604</f>
        <v>214853</v>
      </c>
      <c r="L540" s="22" t="n">
        <f aca="false">H540+K540</f>
        <v>1955257</v>
      </c>
      <c r="M540" s="22" t="n">
        <f aca="false">I540+J540</f>
        <v>0</v>
      </c>
      <c r="N540" s="23" t="n">
        <f aca="false">N566+N541+N548+N561+N604</f>
        <v>0</v>
      </c>
      <c r="O540" s="22"/>
      <c r="P540" s="22" t="n">
        <v>2053141</v>
      </c>
      <c r="Q540" s="22" t="n">
        <f aca="false">Q566+Q541+Q548+Q561+Q604</f>
        <v>0</v>
      </c>
      <c r="R540" s="22" t="n">
        <f aca="false">P540+Q540</f>
        <v>2053141</v>
      </c>
      <c r="S540" s="22"/>
      <c r="T540" s="22" t="n">
        <f aca="false">T566+T541+T548+T561+T604</f>
        <v>0</v>
      </c>
      <c r="U540" s="22" t="n">
        <f aca="false">S540+T540</f>
        <v>0</v>
      </c>
      <c r="V540" s="22" t="n">
        <v>2402866</v>
      </c>
      <c r="W540" s="22" t="n">
        <f aca="false">W566+W541+W548+W561+W604</f>
        <v>0</v>
      </c>
      <c r="X540" s="22" t="n">
        <f aca="false">V540+W540</f>
        <v>2402866</v>
      </c>
      <c r="Y540" s="22"/>
      <c r="Z540" s="22" t="n">
        <f aca="false">Z566+Z541+Z548+Z561+Z604</f>
        <v>0</v>
      </c>
      <c r="AA540" s="22" t="n">
        <f aca="false">Y540+Z540</f>
        <v>0</v>
      </c>
    </row>
    <row r="541" s="70" customFormat="true" ht="31.5" hidden="false" customHeight="false" outlineLevel="0" collapsed="false">
      <c r="A541" s="41" t="s">
        <v>479</v>
      </c>
      <c r="B541" s="21"/>
      <c r="C541" s="21"/>
      <c r="D541" s="26" t="s">
        <v>83</v>
      </c>
      <c r="E541" s="21"/>
      <c r="F541" s="28" t="n">
        <v>9789</v>
      </c>
      <c r="G541" s="28" t="n">
        <f aca="false">G544+G546+G542</f>
        <v>0</v>
      </c>
      <c r="H541" s="28" t="n">
        <f aca="false">F541+G541</f>
        <v>9789</v>
      </c>
      <c r="I541" s="28"/>
      <c r="J541" s="28" t="n">
        <f aca="false">J544+J546+J542</f>
        <v>0</v>
      </c>
      <c r="K541" s="29" t="n">
        <f aca="false">K544+K546+K542</f>
        <v>0</v>
      </c>
      <c r="L541" s="28" t="n">
        <f aca="false">H541+K541</f>
        <v>9789</v>
      </c>
      <c r="M541" s="28" t="n">
        <f aca="false">I541+J541</f>
        <v>0</v>
      </c>
      <c r="N541" s="29" t="n">
        <f aca="false">N544+N546+N542</f>
        <v>0</v>
      </c>
      <c r="O541" s="28"/>
      <c r="P541" s="28" t="n">
        <v>10668</v>
      </c>
      <c r="Q541" s="28" t="n">
        <f aca="false">Q544+Q546+Q542</f>
        <v>0</v>
      </c>
      <c r="R541" s="28" t="n">
        <f aca="false">P541+Q541</f>
        <v>10668</v>
      </c>
      <c r="S541" s="28"/>
      <c r="T541" s="28" t="n">
        <f aca="false">T544+T546+T542</f>
        <v>0</v>
      </c>
      <c r="U541" s="28" t="n">
        <f aca="false">S541+T541</f>
        <v>0</v>
      </c>
      <c r="V541" s="28" t="n">
        <v>11354</v>
      </c>
      <c r="W541" s="28" t="n">
        <f aca="false">W544+W546+W542</f>
        <v>0</v>
      </c>
      <c r="X541" s="28" t="n">
        <f aca="false">V541+W541</f>
        <v>11354</v>
      </c>
      <c r="Y541" s="28"/>
      <c r="Z541" s="28" t="n">
        <f aca="false">Z544+Z546+Z542</f>
        <v>0</v>
      </c>
      <c r="AA541" s="28" t="n">
        <f aca="false">Y541+Z541</f>
        <v>0</v>
      </c>
    </row>
    <row r="542" s="50" customFormat="true" ht="47.25" hidden="false" customHeight="false" outlineLevel="0" collapsed="false">
      <c r="A542" s="41" t="s">
        <v>480</v>
      </c>
      <c r="B542" s="42"/>
      <c r="C542" s="42"/>
      <c r="D542" s="26" t="s">
        <v>481</v>
      </c>
      <c r="E542" s="26"/>
      <c r="F542" s="28" t="n">
        <v>9789</v>
      </c>
      <c r="G542" s="28" t="n">
        <f aca="false">SUM(G543)</f>
        <v>0</v>
      </c>
      <c r="H542" s="28" t="n">
        <f aca="false">F542+G542</f>
        <v>9789</v>
      </c>
      <c r="I542" s="28"/>
      <c r="J542" s="28" t="n">
        <f aca="false">SUM(J543)</f>
        <v>0</v>
      </c>
      <c r="K542" s="29" t="n">
        <f aca="false">SUM(K543)</f>
        <v>0</v>
      </c>
      <c r="L542" s="28" t="n">
        <f aca="false">H542+K542</f>
        <v>9789</v>
      </c>
      <c r="M542" s="28" t="n">
        <f aca="false">I542+J542</f>
        <v>0</v>
      </c>
      <c r="N542" s="29" t="n">
        <f aca="false">SUM(N543)</f>
        <v>0</v>
      </c>
      <c r="O542" s="28"/>
      <c r="P542" s="28" t="n">
        <v>10668</v>
      </c>
      <c r="Q542" s="28" t="n">
        <f aca="false">SUM(Q543)</f>
        <v>0</v>
      </c>
      <c r="R542" s="28" t="n">
        <f aca="false">P542+Q542</f>
        <v>10668</v>
      </c>
      <c r="S542" s="28"/>
      <c r="T542" s="28" t="n">
        <f aca="false">SUM(T543)</f>
        <v>0</v>
      </c>
      <c r="U542" s="28" t="n">
        <f aca="false">S542+T542</f>
        <v>0</v>
      </c>
      <c r="V542" s="28" t="n">
        <v>11354</v>
      </c>
      <c r="W542" s="28" t="n">
        <f aca="false">SUM(W543)</f>
        <v>0</v>
      </c>
      <c r="X542" s="28" t="n">
        <f aca="false">V542+W542</f>
        <v>11354</v>
      </c>
      <c r="Y542" s="28"/>
      <c r="Z542" s="28" t="n">
        <f aca="false">SUM(Z543)</f>
        <v>0</v>
      </c>
      <c r="AA542" s="28" t="n">
        <f aca="false">Y542+Z542</f>
        <v>0</v>
      </c>
    </row>
    <row r="543" s="70" customFormat="true" ht="15.75" hidden="false" customHeight="false" outlineLevel="0" collapsed="false">
      <c r="A543" s="46" t="s">
        <v>142</v>
      </c>
      <c r="B543" s="21"/>
      <c r="C543" s="21"/>
      <c r="D543" s="26"/>
      <c r="E543" s="27" t="s">
        <v>143</v>
      </c>
      <c r="F543" s="31" t="n">
        <v>9789</v>
      </c>
      <c r="G543" s="31"/>
      <c r="H543" s="31" t="n">
        <f aca="false">F543+G543</f>
        <v>9789</v>
      </c>
      <c r="I543" s="31"/>
      <c r="J543" s="31"/>
      <c r="K543" s="32"/>
      <c r="L543" s="31" t="n">
        <f aca="false">H543+K543</f>
        <v>9789</v>
      </c>
      <c r="M543" s="31" t="n">
        <f aca="false">I543+J543</f>
        <v>0</v>
      </c>
      <c r="N543" s="32"/>
      <c r="O543" s="31"/>
      <c r="P543" s="31" t="n">
        <v>10668</v>
      </c>
      <c r="Q543" s="31"/>
      <c r="R543" s="31" t="n">
        <f aca="false">P543+Q543</f>
        <v>10668</v>
      </c>
      <c r="S543" s="31"/>
      <c r="T543" s="31"/>
      <c r="U543" s="31" t="n">
        <f aca="false">S543+T543</f>
        <v>0</v>
      </c>
      <c r="V543" s="31" t="n">
        <v>11354</v>
      </c>
      <c r="W543" s="31"/>
      <c r="X543" s="31" t="n">
        <f aca="false">V543+W543</f>
        <v>11354</v>
      </c>
      <c r="Y543" s="31"/>
      <c r="Z543" s="31"/>
      <c r="AA543" s="31" t="n">
        <f aca="false">Y543+Z543</f>
        <v>0</v>
      </c>
    </row>
    <row r="544" s="24" customFormat="true" ht="31.5" hidden="true" customHeight="false" outlineLevel="0" collapsed="false">
      <c r="A544" s="41" t="s">
        <v>482</v>
      </c>
      <c r="B544" s="21"/>
      <c r="C544" s="21"/>
      <c r="D544" s="26" t="s">
        <v>483</v>
      </c>
      <c r="E544" s="21"/>
      <c r="F544" s="28" t="n">
        <v>0</v>
      </c>
      <c r="G544" s="28" t="n">
        <f aca="false">G545</f>
        <v>0</v>
      </c>
      <c r="H544" s="28" t="n">
        <f aca="false">F544+G544</f>
        <v>0</v>
      </c>
      <c r="I544" s="28"/>
      <c r="J544" s="28" t="n">
        <f aca="false">J545</f>
        <v>0</v>
      </c>
      <c r="K544" s="29" t="n">
        <f aca="false">K545</f>
        <v>0</v>
      </c>
      <c r="L544" s="28" t="n">
        <f aca="false">H544+K544</f>
        <v>0</v>
      </c>
      <c r="M544" s="28" t="n">
        <f aca="false">I544+J544</f>
        <v>0</v>
      </c>
      <c r="N544" s="29" t="n">
        <f aca="false">N545</f>
        <v>0</v>
      </c>
      <c r="O544" s="28"/>
      <c r="P544" s="28" t="n">
        <v>0</v>
      </c>
      <c r="Q544" s="28" t="n">
        <f aca="false">Q545</f>
        <v>0</v>
      </c>
      <c r="R544" s="28" t="n">
        <f aca="false">P544+Q544</f>
        <v>0</v>
      </c>
      <c r="S544" s="28"/>
      <c r="T544" s="28" t="n">
        <f aca="false">T545</f>
        <v>0</v>
      </c>
      <c r="U544" s="28" t="n">
        <f aca="false">S544+T544</f>
        <v>0</v>
      </c>
      <c r="V544" s="28" t="n">
        <v>0</v>
      </c>
      <c r="W544" s="28" t="n">
        <f aca="false">W545</f>
        <v>0</v>
      </c>
      <c r="X544" s="28" t="n">
        <f aca="false">V544+W544</f>
        <v>0</v>
      </c>
      <c r="Y544" s="28"/>
      <c r="Z544" s="28" t="n">
        <f aca="false">Z545</f>
        <v>0</v>
      </c>
      <c r="AA544" s="28" t="n">
        <f aca="false">Y544+Z544</f>
        <v>0</v>
      </c>
    </row>
    <row r="545" s="24" customFormat="true" ht="15.75" hidden="true" customHeight="false" outlineLevel="0" collapsed="false">
      <c r="A545" s="46" t="s">
        <v>293</v>
      </c>
      <c r="B545" s="20"/>
      <c r="C545" s="20"/>
      <c r="D545" s="26"/>
      <c r="E545" s="52" t="s">
        <v>143</v>
      </c>
      <c r="F545" s="31" t="n">
        <v>0</v>
      </c>
      <c r="G545" s="31"/>
      <c r="H545" s="31" t="n">
        <f aca="false">F545+G545</f>
        <v>0</v>
      </c>
      <c r="I545" s="31"/>
      <c r="J545" s="31"/>
      <c r="K545" s="32"/>
      <c r="L545" s="31" t="n">
        <f aca="false">H545+K545</f>
        <v>0</v>
      </c>
      <c r="M545" s="31" t="n">
        <f aca="false">I545+J545</f>
        <v>0</v>
      </c>
      <c r="N545" s="32"/>
      <c r="O545" s="31"/>
      <c r="P545" s="31" t="n">
        <v>0</v>
      </c>
      <c r="Q545" s="31"/>
      <c r="R545" s="31" t="n">
        <f aca="false">P545+Q545</f>
        <v>0</v>
      </c>
      <c r="S545" s="31"/>
      <c r="T545" s="31"/>
      <c r="U545" s="31" t="n">
        <f aca="false">S545+T545</f>
        <v>0</v>
      </c>
      <c r="V545" s="31" t="n">
        <v>0</v>
      </c>
      <c r="W545" s="31"/>
      <c r="X545" s="31" t="n">
        <f aca="false">V545+W545</f>
        <v>0</v>
      </c>
      <c r="Y545" s="31"/>
      <c r="Z545" s="31"/>
      <c r="AA545" s="31" t="n">
        <f aca="false">Y545+Z545</f>
        <v>0</v>
      </c>
    </row>
    <row r="546" s="24" customFormat="true" ht="62.25" hidden="true" customHeight="true" outlineLevel="0" collapsed="false">
      <c r="A546" s="41" t="s">
        <v>484</v>
      </c>
      <c r="B546" s="20"/>
      <c r="C546" s="20"/>
      <c r="D546" s="26" t="s">
        <v>485</v>
      </c>
      <c r="E546" s="52"/>
      <c r="F546" s="28" t="n">
        <v>0</v>
      </c>
      <c r="G546" s="28" t="n">
        <f aca="false">G547</f>
        <v>0</v>
      </c>
      <c r="H546" s="28" t="n">
        <f aca="false">F546+G546</f>
        <v>0</v>
      </c>
      <c r="I546" s="28"/>
      <c r="J546" s="28" t="n">
        <f aca="false">J547</f>
        <v>0</v>
      </c>
      <c r="K546" s="29" t="n">
        <f aca="false">K547</f>
        <v>0</v>
      </c>
      <c r="L546" s="28" t="n">
        <f aca="false">H546+K546</f>
        <v>0</v>
      </c>
      <c r="M546" s="28" t="n">
        <f aca="false">I546+J546</f>
        <v>0</v>
      </c>
      <c r="N546" s="29" t="n">
        <f aca="false">N547</f>
        <v>0</v>
      </c>
      <c r="O546" s="28"/>
      <c r="P546" s="28" t="n">
        <v>0</v>
      </c>
      <c r="Q546" s="28" t="n">
        <f aca="false">Q547</f>
        <v>0</v>
      </c>
      <c r="R546" s="28" t="n">
        <f aca="false">P546+Q546</f>
        <v>0</v>
      </c>
      <c r="S546" s="28"/>
      <c r="T546" s="28" t="n">
        <f aca="false">T547</f>
        <v>0</v>
      </c>
      <c r="U546" s="28" t="n">
        <f aca="false">S546+T546</f>
        <v>0</v>
      </c>
      <c r="V546" s="28" t="n">
        <v>0</v>
      </c>
      <c r="W546" s="28" t="n">
        <f aca="false">W547</f>
        <v>0</v>
      </c>
      <c r="X546" s="28" t="n">
        <f aca="false">V546+W546</f>
        <v>0</v>
      </c>
      <c r="Y546" s="28"/>
      <c r="Z546" s="28" t="n">
        <f aca="false">Z547</f>
        <v>0</v>
      </c>
      <c r="AA546" s="28" t="n">
        <f aca="false">Y546+Z546</f>
        <v>0</v>
      </c>
    </row>
    <row r="547" s="24" customFormat="true" ht="15.75" hidden="true" customHeight="false" outlineLevel="0" collapsed="false">
      <c r="A547" s="46" t="s">
        <v>293</v>
      </c>
      <c r="B547" s="20"/>
      <c r="C547" s="20"/>
      <c r="D547" s="26"/>
      <c r="E547" s="52" t="s">
        <v>143</v>
      </c>
      <c r="F547" s="31" t="n">
        <v>0</v>
      </c>
      <c r="G547" s="31"/>
      <c r="H547" s="31" t="n">
        <f aca="false">F547+G547</f>
        <v>0</v>
      </c>
      <c r="I547" s="31"/>
      <c r="J547" s="31"/>
      <c r="K547" s="32"/>
      <c r="L547" s="31" t="n">
        <f aca="false">H547+K547</f>
        <v>0</v>
      </c>
      <c r="M547" s="31" t="n">
        <f aca="false">I547+J547</f>
        <v>0</v>
      </c>
      <c r="N547" s="32"/>
      <c r="O547" s="31"/>
      <c r="P547" s="31" t="n">
        <v>0</v>
      </c>
      <c r="Q547" s="31"/>
      <c r="R547" s="31" t="n">
        <f aca="false">P547+Q547</f>
        <v>0</v>
      </c>
      <c r="S547" s="31"/>
      <c r="T547" s="31"/>
      <c r="U547" s="31" t="n">
        <f aca="false">S547+T547</f>
        <v>0</v>
      </c>
      <c r="V547" s="31" t="n">
        <v>0</v>
      </c>
      <c r="W547" s="31"/>
      <c r="X547" s="31" t="n">
        <f aca="false">V547+W547</f>
        <v>0</v>
      </c>
      <c r="Y547" s="31"/>
      <c r="Z547" s="31"/>
      <c r="AA547" s="31" t="n">
        <f aca="false">Y547+Z547</f>
        <v>0</v>
      </c>
    </row>
    <row r="548" s="24" customFormat="true" ht="15.75" hidden="false" customHeight="false" outlineLevel="0" collapsed="false">
      <c r="A548" s="25" t="s">
        <v>102</v>
      </c>
      <c r="B548" s="20"/>
      <c r="C548" s="20"/>
      <c r="D548" s="54" t="s">
        <v>103</v>
      </c>
      <c r="E548" s="20"/>
      <c r="F548" s="28" t="n">
        <v>894567</v>
      </c>
      <c r="G548" s="28" t="n">
        <f aca="false">G549+G551+G556+G559+G554</f>
        <v>0</v>
      </c>
      <c r="H548" s="28" t="n">
        <f aca="false">F548+G548</f>
        <v>894567</v>
      </c>
      <c r="I548" s="28"/>
      <c r="J548" s="28" t="n">
        <f aca="false">J549+J551+J556+J559+J554</f>
        <v>0</v>
      </c>
      <c r="K548" s="29" t="n">
        <f aca="false">K549+K551+K556+K559+K554</f>
        <v>211636</v>
      </c>
      <c r="L548" s="28" t="n">
        <f aca="false">H548+K548</f>
        <v>1106203</v>
      </c>
      <c r="M548" s="28" t="n">
        <f aca="false">I548+J548</f>
        <v>0</v>
      </c>
      <c r="N548" s="29" t="n">
        <f aca="false">N549+N551+N556+N559+N554</f>
        <v>0</v>
      </c>
      <c r="O548" s="28"/>
      <c r="P548" s="28" t="n">
        <v>1000116</v>
      </c>
      <c r="Q548" s="28" t="n">
        <f aca="false">Q549+Q551+Q556+Q559+Q554</f>
        <v>0</v>
      </c>
      <c r="R548" s="28" t="n">
        <f aca="false">P548+Q548</f>
        <v>1000116</v>
      </c>
      <c r="S548" s="28"/>
      <c r="T548" s="28" t="n">
        <f aca="false">T549+T551+T556+T559+T554</f>
        <v>0</v>
      </c>
      <c r="U548" s="28" t="n">
        <f aca="false">S548+T548</f>
        <v>0</v>
      </c>
      <c r="V548" s="28" t="n">
        <v>1104085</v>
      </c>
      <c r="W548" s="28" t="n">
        <f aca="false">W549+W551+W556+W559+W554</f>
        <v>0</v>
      </c>
      <c r="X548" s="28" t="n">
        <f aca="false">V548+W548</f>
        <v>1104085</v>
      </c>
      <c r="Y548" s="28"/>
      <c r="Z548" s="28" t="n">
        <f aca="false">Z549+Z551+Z556+Z559+Z554</f>
        <v>0</v>
      </c>
      <c r="AA548" s="28" t="n">
        <f aca="false">Y548+Z548</f>
        <v>0</v>
      </c>
    </row>
    <row r="549" s="24" customFormat="true" ht="48" hidden="true" customHeight="true" outlineLevel="0" collapsed="false">
      <c r="A549" s="36" t="s">
        <v>486</v>
      </c>
      <c r="B549" s="20"/>
      <c r="C549" s="20"/>
      <c r="D549" s="54" t="s">
        <v>287</v>
      </c>
      <c r="E549" s="20"/>
      <c r="F549" s="28" t="n">
        <v>0</v>
      </c>
      <c r="G549" s="28" t="n">
        <f aca="false">G550</f>
        <v>0</v>
      </c>
      <c r="H549" s="28" t="n">
        <f aca="false">F549+G549</f>
        <v>0</v>
      </c>
      <c r="I549" s="28"/>
      <c r="J549" s="28" t="n">
        <f aca="false">J550</f>
        <v>0</v>
      </c>
      <c r="K549" s="29" t="n">
        <f aca="false">K550</f>
        <v>0</v>
      </c>
      <c r="L549" s="28" t="n">
        <f aca="false">H549+K549</f>
        <v>0</v>
      </c>
      <c r="M549" s="28" t="n">
        <f aca="false">I549+J549</f>
        <v>0</v>
      </c>
      <c r="N549" s="29" t="n">
        <f aca="false">N550</f>
        <v>0</v>
      </c>
      <c r="O549" s="28"/>
      <c r="P549" s="28" t="n">
        <v>0</v>
      </c>
      <c r="Q549" s="28" t="n">
        <f aca="false">Q550</f>
        <v>0</v>
      </c>
      <c r="R549" s="28" t="n">
        <f aca="false">P549+Q549</f>
        <v>0</v>
      </c>
      <c r="S549" s="28"/>
      <c r="T549" s="28" t="n">
        <f aca="false">T550</f>
        <v>0</v>
      </c>
      <c r="U549" s="28" t="n">
        <f aca="false">S549+T549</f>
        <v>0</v>
      </c>
      <c r="V549" s="28" t="n">
        <v>0</v>
      </c>
      <c r="W549" s="28" t="n">
        <f aca="false">W550</f>
        <v>0</v>
      </c>
      <c r="X549" s="28" t="n">
        <f aca="false">V549+W549</f>
        <v>0</v>
      </c>
      <c r="Y549" s="28"/>
      <c r="Z549" s="28" t="n">
        <f aca="false">Z550</f>
        <v>0</v>
      </c>
      <c r="AA549" s="28" t="n">
        <f aca="false">Y549+Z549</f>
        <v>0</v>
      </c>
    </row>
    <row r="550" s="24" customFormat="true" ht="15.75" hidden="true" customHeight="false" outlineLevel="0" collapsed="false">
      <c r="A550" s="30" t="s">
        <v>142</v>
      </c>
      <c r="B550" s="20"/>
      <c r="C550" s="20"/>
      <c r="D550" s="54"/>
      <c r="E550" s="27" t="s">
        <v>143</v>
      </c>
      <c r="F550" s="44" t="n">
        <v>0</v>
      </c>
      <c r="G550" s="44"/>
      <c r="H550" s="44" t="n">
        <f aca="false">F550+G550</f>
        <v>0</v>
      </c>
      <c r="I550" s="44"/>
      <c r="J550" s="44"/>
      <c r="K550" s="45"/>
      <c r="L550" s="44" t="n">
        <f aca="false">H550+K550</f>
        <v>0</v>
      </c>
      <c r="M550" s="44" t="n">
        <f aca="false">I550+J550</f>
        <v>0</v>
      </c>
      <c r="N550" s="45"/>
      <c r="O550" s="44"/>
      <c r="P550" s="44" t="n">
        <v>0</v>
      </c>
      <c r="Q550" s="44"/>
      <c r="R550" s="44" t="n">
        <f aca="false">P550+Q550</f>
        <v>0</v>
      </c>
      <c r="S550" s="44"/>
      <c r="T550" s="44"/>
      <c r="U550" s="44" t="n">
        <f aca="false">S550+T550</f>
        <v>0</v>
      </c>
      <c r="V550" s="44" t="n">
        <v>0</v>
      </c>
      <c r="W550" s="44"/>
      <c r="X550" s="44" t="n">
        <f aca="false">V550+W550</f>
        <v>0</v>
      </c>
      <c r="Y550" s="44"/>
      <c r="Z550" s="44"/>
      <c r="AA550" s="44" t="n">
        <f aca="false">Y550+Z550</f>
        <v>0</v>
      </c>
    </row>
    <row r="551" s="24" customFormat="true" ht="47.25" hidden="true" customHeight="false" outlineLevel="0" collapsed="false">
      <c r="A551" s="25" t="s">
        <v>487</v>
      </c>
      <c r="B551" s="20"/>
      <c r="C551" s="20"/>
      <c r="D551" s="54" t="s">
        <v>488</v>
      </c>
      <c r="E551" s="20"/>
      <c r="F551" s="28" t="n">
        <v>0</v>
      </c>
      <c r="G551" s="28" t="n">
        <f aca="false">G552</f>
        <v>0</v>
      </c>
      <c r="H551" s="28" t="n">
        <f aca="false">F551+G551</f>
        <v>0</v>
      </c>
      <c r="I551" s="28"/>
      <c r="J551" s="28" t="n">
        <f aca="false">J552</f>
        <v>0</v>
      </c>
      <c r="K551" s="29" t="n">
        <f aca="false">K552</f>
        <v>0</v>
      </c>
      <c r="L551" s="28" t="n">
        <f aca="false">H551+K551</f>
        <v>0</v>
      </c>
      <c r="M551" s="28" t="n">
        <f aca="false">I551+J551</f>
        <v>0</v>
      </c>
      <c r="N551" s="29" t="n">
        <f aca="false">N552</f>
        <v>0</v>
      </c>
      <c r="O551" s="28"/>
      <c r="P551" s="28" t="n">
        <v>0</v>
      </c>
      <c r="Q551" s="28" t="n">
        <f aca="false">Q552</f>
        <v>0</v>
      </c>
      <c r="R551" s="28" t="n">
        <f aca="false">P551+Q551</f>
        <v>0</v>
      </c>
      <c r="S551" s="28"/>
      <c r="T551" s="28" t="n">
        <f aca="false">T552</f>
        <v>0</v>
      </c>
      <c r="U551" s="28" t="n">
        <f aca="false">S551+T551</f>
        <v>0</v>
      </c>
      <c r="V551" s="28" t="n">
        <v>0</v>
      </c>
      <c r="W551" s="28" t="n">
        <f aca="false">W552</f>
        <v>0</v>
      </c>
      <c r="X551" s="28" t="n">
        <f aca="false">V551+W551</f>
        <v>0</v>
      </c>
      <c r="Y551" s="28"/>
      <c r="Z551" s="28" t="n">
        <f aca="false">Z552</f>
        <v>0</v>
      </c>
      <c r="AA551" s="28" t="n">
        <f aca="false">Y551+Z551</f>
        <v>0</v>
      </c>
    </row>
    <row r="552" s="24" customFormat="true" ht="63" hidden="true" customHeight="false" outlineLevel="0" collapsed="false">
      <c r="A552" s="25" t="s">
        <v>489</v>
      </c>
      <c r="B552" s="20"/>
      <c r="C552" s="20"/>
      <c r="D552" s="54" t="s">
        <v>490</v>
      </c>
      <c r="E552" s="27"/>
      <c r="F552" s="28" t="n">
        <v>0</v>
      </c>
      <c r="G552" s="28" t="n">
        <f aca="false">G553</f>
        <v>0</v>
      </c>
      <c r="H552" s="28" t="n">
        <f aca="false">F552+G552</f>
        <v>0</v>
      </c>
      <c r="I552" s="28"/>
      <c r="J552" s="28" t="n">
        <f aca="false">J553</f>
        <v>0</v>
      </c>
      <c r="K552" s="29" t="n">
        <f aca="false">K553</f>
        <v>0</v>
      </c>
      <c r="L552" s="28" t="n">
        <f aca="false">H552+K552</f>
        <v>0</v>
      </c>
      <c r="M552" s="28" t="n">
        <f aca="false">I552+J552</f>
        <v>0</v>
      </c>
      <c r="N552" s="29" t="n">
        <f aca="false">N553</f>
        <v>0</v>
      </c>
      <c r="O552" s="28"/>
      <c r="P552" s="28" t="n">
        <v>0</v>
      </c>
      <c r="Q552" s="28" t="n">
        <f aca="false">Q553</f>
        <v>0</v>
      </c>
      <c r="R552" s="28" t="n">
        <f aca="false">P552+Q552</f>
        <v>0</v>
      </c>
      <c r="S552" s="28"/>
      <c r="T552" s="28" t="n">
        <f aca="false">T553</f>
        <v>0</v>
      </c>
      <c r="U552" s="28" t="n">
        <f aca="false">S552+T552</f>
        <v>0</v>
      </c>
      <c r="V552" s="28" t="n">
        <v>0</v>
      </c>
      <c r="W552" s="28" t="n">
        <f aca="false">W553</f>
        <v>0</v>
      </c>
      <c r="X552" s="28" t="n">
        <f aca="false">V552+W552</f>
        <v>0</v>
      </c>
      <c r="Y552" s="28"/>
      <c r="Z552" s="28" t="n">
        <f aca="false">Z553</f>
        <v>0</v>
      </c>
      <c r="AA552" s="28" t="n">
        <f aca="false">Y552+Z552</f>
        <v>0</v>
      </c>
    </row>
    <row r="553" s="24" customFormat="true" ht="15.75" hidden="true" customHeight="false" outlineLevel="0" collapsed="false">
      <c r="A553" s="30" t="s">
        <v>142</v>
      </c>
      <c r="B553" s="20"/>
      <c r="C553" s="20"/>
      <c r="D553" s="20"/>
      <c r="E553" s="27" t="s">
        <v>143</v>
      </c>
      <c r="F553" s="31" t="n">
        <v>0</v>
      </c>
      <c r="G553" s="31"/>
      <c r="H553" s="31" t="n">
        <f aca="false">F553+G553</f>
        <v>0</v>
      </c>
      <c r="I553" s="31"/>
      <c r="J553" s="31"/>
      <c r="K553" s="32"/>
      <c r="L553" s="31" t="n">
        <f aca="false">H553+K553</f>
        <v>0</v>
      </c>
      <c r="M553" s="31" t="n">
        <f aca="false">I553+J553</f>
        <v>0</v>
      </c>
      <c r="N553" s="32"/>
      <c r="O553" s="31"/>
      <c r="P553" s="31" t="n">
        <v>0</v>
      </c>
      <c r="Q553" s="31"/>
      <c r="R553" s="31" t="n">
        <f aca="false">P553+Q553</f>
        <v>0</v>
      </c>
      <c r="S553" s="31"/>
      <c r="T553" s="31"/>
      <c r="U553" s="31" t="n">
        <f aca="false">S553+T553</f>
        <v>0</v>
      </c>
      <c r="V553" s="31" t="n">
        <v>0</v>
      </c>
      <c r="W553" s="31"/>
      <c r="X553" s="31" t="n">
        <f aca="false">V553+W553</f>
        <v>0</v>
      </c>
      <c r="Y553" s="31"/>
      <c r="Z553" s="31"/>
      <c r="AA553" s="31" t="n">
        <f aca="false">Y553+Z553</f>
        <v>0</v>
      </c>
    </row>
    <row r="554" s="24" customFormat="true" ht="218.25" hidden="true" customHeight="true" outlineLevel="0" collapsed="false">
      <c r="A554" s="36" t="s">
        <v>491</v>
      </c>
      <c r="B554" s="27"/>
      <c r="C554" s="27"/>
      <c r="D554" s="26" t="s">
        <v>492</v>
      </c>
      <c r="E554" s="26"/>
      <c r="F554" s="95" t="n">
        <v>0</v>
      </c>
      <c r="G554" s="95" t="n">
        <f aca="false">G555</f>
        <v>0</v>
      </c>
      <c r="H554" s="95" t="n">
        <f aca="false">F554+G554</f>
        <v>0</v>
      </c>
      <c r="I554" s="95"/>
      <c r="J554" s="95" t="n">
        <f aca="false">J555</f>
        <v>0</v>
      </c>
      <c r="K554" s="96" t="n">
        <f aca="false">K555</f>
        <v>0</v>
      </c>
      <c r="L554" s="95" t="n">
        <f aca="false">H554+K554</f>
        <v>0</v>
      </c>
      <c r="M554" s="95" t="n">
        <f aca="false">I554+J554</f>
        <v>0</v>
      </c>
      <c r="N554" s="96" t="n">
        <f aca="false">N555</f>
        <v>0</v>
      </c>
      <c r="O554" s="95"/>
      <c r="P554" s="95" t="n">
        <v>0</v>
      </c>
      <c r="Q554" s="95" t="n">
        <f aca="false">Q555</f>
        <v>0</v>
      </c>
      <c r="R554" s="95" t="n">
        <f aca="false">P554+Q554</f>
        <v>0</v>
      </c>
      <c r="S554" s="95"/>
      <c r="T554" s="95" t="n">
        <f aca="false">T555</f>
        <v>0</v>
      </c>
      <c r="U554" s="95" t="n">
        <f aca="false">S554+T554</f>
        <v>0</v>
      </c>
      <c r="V554" s="95" t="n">
        <v>0</v>
      </c>
      <c r="W554" s="95" t="n">
        <f aca="false">W555</f>
        <v>0</v>
      </c>
      <c r="X554" s="95" t="n">
        <f aca="false">V554+W554</f>
        <v>0</v>
      </c>
      <c r="Y554" s="95"/>
      <c r="Z554" s="95" t="n">
        <f aca="false">Z555</f>
        <v>0</v>
      </c>
      <c r="AA554" s="95" t="n">
        <f aca="false">Y554+Z554</f>
        <v>0</v>
      </c>
    </row>
    <row r="555" s="24" customFormat="true" ht="15.75" hidden="true" customHeight="false" outlineLevel="0" collapsed="false">
      <c r="A555" s="37" t="s">
        <v>142</v>
      </c>
      <c r="B555" s="20"/>
      <c r="C555" s="20"/>
      <c r="D555" s="54"/>
      <c r="E555" s="52" t="s">
        <v>143</v>
      </c>
      <c r="F555" s="114" t="n">
        <v>0</v>
      </c>
      <c r="G555" s="114"/>
      <c r="H555" s="114" t="n">
        <f aca="false">F555+G555</f>
        <v>0</v>
      </c>
      <c r="I555" s="114"/>
      <c r="J555" s="114"/>
      <c r="K555" s="115"/>
      <c r="L555" s="114" t="n">
        <f aca="false">H555+K555</f>
        <v>0</v>
      </c>
      <c r="M555" s="114" t="n">
        <f aca="false">I555+J555</f>
        <v>0</v>
      </c>
      <c r="N555" s="115"/>
      <c r="O555" s="114"/>
      <c r="P555" s="114" t="n">
        <v>0</v>
      </c>
      <c r="Q555" s="114"/>
      <c r="R555" s="114" t="n">
        <f aca="false">P555+Q555</f>
        <v>0</v>
      </c>
      <c r="S555" s="114"/>
      <c r="T555" s="114"/>
      <c r="U555" s="114" t="n">
        <f aca="false">S555+T555</f>
        <v>0</v>
      </c>
      <c r="V555" s="114" t="n">
        <v>0</v>
      </c>
      <c r="W555" s="114"/>
      <c r="X555" s="114" t="n">
        <f aca="false">V555+W555</f>
        <v>0</v>
      </c>
      <c r="Y555" s="114"/>
      <c r="Z555" s="114"/>
      <c r="AA555" s="114" t="n">
        <f aca="false">Y555+Z555</f>
        <v>0</v>
      </c>
    </row>
    <row r="556" s="24" customFormat="true" ht="47.25" hidden="true" customHeight="false" outlineLevel="0" collapsed="false">
      <c r="A556" s="25" t="s">
        <v>493</v>
      </c>
      <c r="B556" s="20"/>
      <c r="C556" s="20"/>
      <c r="D556" s="54" t="s">
        <v>494</v>
      </c>
      <c r="E556" s="20"/>
      <c r="F556" s="28" t="n">
        <v>0</v>
      </c>
      <c r="G556" s="28" t="n">
        <f aca="false">G557</f>
        <v>0</v>
      </c>
      <c r="H556" s="28" t="n">
        <f aca="false">F556+G556</f>
        <v>0</v>
      </c>
      <c r="I556" s="28"/>
      <c r="J556" s="28" t="n">
        <f aca="false">J557</f>
        <v>0</v>
      </c>
      <c r="K556" s="29" t="n">
        <f aca="false">K557</f>
        <v>0</v>
      </c>
      <c r="L556" s="28" t="n">
        <f aca="false">H556+K556</f>
        <v>0</v>
      </c>
      <c r="M556" s="28" t="n">
        <f aca="false">I556+J556</f>
        <v>0</v>
      </c>
      <c r="N556" s="29" t="n">
        <f aca="false">N557</f>
        <v>0</v>
      </c>
      <c r="O556" s="28"/>
      <c r="P556" s="28" t="n">
        <v>0</v>
      </c>
      <c r="Q556" s="28" t="n">
        <f aca="false">Q557</f>
        <v>0</v>
      </c>
      <c r="R556" s="28" t="n">
        <f aca="false">P556+Q556</f>
        <v>0</v>
      </c>
      <c r="S556" s="28"/>
      <c r="T556" s="28" t="n">
        <f aca="false">T557</f>
        <v>0</v>
      </c>
      <c r="U556" s="28" t="n">
        <f aca="false">S556+T556</f>
        <v>0</v>
      </c>
      <c r="V556" s="28" t="n">
        <v>0</v>
      </c>
      <c r="W556" s="28" t="n">
        <f aca="false">W557</f>
        <v>0</v>
      </c>
      <c r="X556" s="28" t="n">
        <f aca="false">V556+W556</f>
        <v>0</v>
      </c>
      <c r="Y556" s="28"/>
      <c r="Z556" s="28" t="n">
        <f aca="false">Z557</f>
        <v>0</v>
      </c>
      <c r="AA556" s="28" t="n">
        <f aca="false">Y556+Z556</f>
        <v>0</v>
      </c>
    </row>
    <row r="557" s="24" customFormat="true" ht="66.75" hidden="true" customHeight="true" outlineLevel="0" collapsed="false">
      <c r="A557" s="25" t="s">
        <v>495</v>
      </c>
      <c r="B557" s="20"/>
      <c r="C557" s="20"/>
      <c r="D557" s="54" t="s">
        <v>496</v>
      </c>
      <c r="E557" s="20"/>
      <c r="F557" s="28" t="n">
        <v>0</v>
      </c>
      <c r="G557" s="28" t="n">
        <f aca="false">G558</f>
        <v>0</v>
      </c>
      <c r="H557" s="28" t="n">
        <f aca="false">F557+G557</f>
        <v>0</v>
      </c>
      <c r="I557" s="28"/>
      <c r="J557" s="28" t="n">
        <f aca="false">J558</f>
        <v>0</v>
      </c>
      <c r="K557" s="29" t="n">
        <f aca="false">K558</f>
        <v>0</v>
      </c>
      <c r="L557" s="28" t="n">
        <f aca="false">H557+K557</f>
        <v>0</v>
      </c>
      <c r="M557" s="28" t="n">
        <f aca="false">I557+J557</f>
        <v>0</v>
      </c>
      <c r="N557" s="29" t="n">
        <f aca="false">N558</f>
        <v>0</v>
      </c>
      <c r="O557" s="28"/>
      <c r="P557" s="28" t="n">
        <v>0</v>
      </c>
      <c r="Q557" s="28" t="n">
        <f aca="false">Q558</f>
        <v>0</v>
      </c>
      <c r="R557" s="28" t="n">
        <f aca="false">P557+Q557</f>
        <v>0</v>
      </c>
      <c r="S557" s="28"/>
      <c r="T557" s="28" t="n">
        <f aca="false">T558</f>
        <v>0</v>
      </c>
      <c r="U557" s="28" t="n">
        <f aca="false">S557+T557</f>
        <v>0</v>
      </c>
      <c r="V557" s="28" t="n">
        <v>0</v>
      </c>
      <c r="W557" s="28" t="n">
        <f aca="false">W558</f>
        <v>0</v>
      </c>
      <c r="X557" s="28" t="n">
        <f aca="false">V557+W557</f>
        <v>0</v>
      </c>
      <c r="Y557" s="28"/>
      <c r="Z557" s="28" t="n">
        <f aca="false">Z558</f>
        <v>0</v>
      </c>
      <c r="AA557" s="28" t="n">
        <f aca="false">Y557+Z557</f>
        <v>0</v>
      </c>
    </row>
    <row r="558" s="24" customFormat="true" ht="15.75" hidden="true" customHeight="false" outlineLevel="0" collapsed="false">
      <c r="A558" s="30" t="s">
        <v>142</v>
      </c>
      <c r="B558" s="20"/>
      <c r="C558" s="20"/>
      <c r="D558" s="54"/>
      <c r="E558" s="27" t="s">
        <v>143</v>
      </c>
      <c r="F558" s="31" t="n">
        <v>0</v>
      </c>
      <c r="G558" s="31"/>
      <c r="H558" s="31" t="n">
        <f aca="false">F558+G558</f>
        <v>0</v>
      </c>
      <c r="I558" s="31"/>
      <c r="J558" s="31"/>
      <c r="K558" s="32"/>
      <c r="L558" s="31" t="n">
        <f aca="false">H558+K558</f>
        <v>0</v>
      </c>
      <c r="M558" s="31" t="n">
        <f aca="false">I558+J558</f>
        <v>0</v>
      </c>
      <c r="N558" s="32"/>
      <c r="O558" s="31"/>
      <c r="P558" s="31" t="n">
        <v>0</v>
      </c>
      <c r="Q558" s="31"/>
      <c r="R558" s="31" t="n">
        <f aca="false">P558+Q558</f>
        <v>0</v>
      </c>
      <c r="S558" s="31"/>
      <c r="T558" s="31"/>
      <c r="U558" s="31" t="n">
        <f aca="false">S558+T558</f>
        <v>0</v>
      </c>
      <c r="V558" s="31" t="n">
        <v>0</v>
      </c>
      <c r="W558" s="31"/>
      <c r="X558" s="31" t="n">
        <f aca="false">V558+W558</f>
        <v>0</v>
      </c>
      <c r="Y558" s="31"/>
      <c r="Z558" s="31"/>
      <c r="AA558" s="31" t="n">
        <f aca="false">Y558+Z558</f>
        <v>0</v>
      </c>
    </row>
    <row r="559" s="24" customFormat="true" ht="31.5" hidden="false" customHeight="false" outlineLevel="0" collapsed="false">
      <c r="A559" s="116" t="s">
        <v>497</v>
      </c>
      <c r="B559" s="15"/>
      <c r="C559" s="15"/>
      <c r="D559" s="26" t="s">
        <v>498</v>
      </c>
      <c r="E559" s="54"/>
      <c r="F559" s="98" t="n">
        <v>894567</v>
      </c>
      <c r="G559" s="98" t="n">
        <f aca="false">G560</f>
        <v>0</v>
      </c>
      <c r="H559" s="98" t="n">
        <f aca="false">F559+G559</f>
        <v>894567</v>
      </c>
      <c r="I559" s="98"/>
      <c r="J559" s="98" t="n">
        <f aca="false">J560</f>
        <v>0</v>
      </c>
      <c r="K559" s="99" t="n">
        <f aca="false">K560</f>
        <v>211636</v>
      </c>
      <c r="L559" s="98" t="n">
        <f aca="false">H559+K559</f>
        <v>1106203</v>
      </c>
      <c r="M559" s="98" t="n">
        <f aca="false">I559+J559</f>
        <v>0</v>
      </c>
      <c r="N559" s="99" t="n">
        <f aca="false">N560</f>
        <v>0</v>
      </c>
      <c r="O559" s="98"/>
      <c r="P559" s="98" t="n">
        <v>1000116</v>
      </c>
      <c r="Q559" s="98" t="n">
        <f aca="false">Q560</f>
        <v>0</v>
      </c>
      <c r="R559" s="98" t="n">
        <f aca="false">P559+Q559</f>
        <v>1000116</v>
      </c>
      <c r="S559" s="98"/>
      <c r="T559" s="98" t="n">
        <f aca="false">T560</f>
        <v>0</v>
      </c>
      <c r="U559" s="98" t="n">
        <f aca="false">S559+T559</f>
        <v>0</v>
      </c>
      <c r="V559" s="98" t="n">
        <v>1104085</v>
      </c>
      <c r="W559" s="98" t="n">
        <f aca="false">W560</f>
        <v>0</v>
      </c>
      <c r="X559" s="98" t="n">
        <f aca="false">V559+W559</f>
        <v>1104085</v>
      </c>
      <c r="Y559" s="98"/>
      <c r="Z559" s="98" t="n">
        <f aca="false">Z560</f>
        <v>0</v>
      </c>
      <c r="AA559" s="98" t="n">
        <f aca="false">Y559+Z559</f>
        <v>0</v>
      </c>
    </row>
    <row r="560" s="24" customFormat="true" ht="15.75" hidden="false" customHeight="false" outlineLevel="0" collapsed="false">
      <c r="A560" s="37" t="s">
        <v>142</v>
      </c>
      <c r="B560" s="20"/>
      <c r="C560" s="20"/>
      <c r="D560" s="54"/>
      <c r="E560" s="52" t="s">
        <v>143</v>
      </c>
      <c r="F560" s="117" t="n">
        <v>894567</v>
      </c>
      <c r="G560" s="117"/>
      <c r="H560" s="117" t="n">
        <f aca="false">F560+G560</f>
        <v>894567</v>
      </c>
      <c r="I560" s="117"/>
      <c r="J560" s="117"/>
      <c r="K560" s="118" t="n">
        <v>211636</v>
      </c>
      <c r="L560" s="117" t="n">
        <f aca="false">H560+K560</f>
        <v>1106203</v>
      </c>
      <c r="M560" s="117" t="n">
        <f aca="false">I560+J560</f>
        <v>0</v>
      </c>
      <c r="N560" s="118"/>
      <c r="O560" s="117"/>
      <c r="P560" s="117" t="n">
        <v>1000116</v>
      </c>
      <c r="Q560" s="117"/>
      <c r="R560" s="117" t="n">
        <f aca="false">P560+Q560</f>
        <v>1000116</v>
      </c>
      <c r="S560" s="117"/>
      <c r="T560" s="117"/>
      <c r="U560" s="117" t="n">
        <f aca="false">S560+T560</f>
        <v>0</v>
      </c>
      <c r="V560" s="117" t="n">
        <v>1104085</v>
      </c>
      <c r="W560" s="117"/>
      <c r="X560" s="117" t="n">
        <f aca="false">V560+W560</f>
        <v>1104085</v>
      </c>
      <c r="Y560" s="117"/>
      <c r="Z560" s="117"/>
      <c r="AA560" s="117" t="n">
        <f aca="false">Y560+Z560</f>
        <v>0</v>
      </c>
    </row>
    <row r="561" s="24" customFormat="true" ht="31.5" hidden="true" customHeight="false" outlineLevel="0" collapsed="false">
      <c r="A561" s="25" t="s">
        <v>110</v>
      </c>
      <c r="B561" s="20"/>
      <c r="C561" s="20"/>
      <c r="D561" s="54" t="s">
        <v>111</v>
      </c>
      <c r="E561" s="20"/>
      <c r="F561" s="28" t="n">
        <v>0</v>
      </c>
      <c r="G561" s="28" t="n">
        <f aca="false">G562+G564</f>
        <v>0</v>
      </c>
      <c r="H561" s="28" t="n">
        <f aca="false">F561+G561</f>
        <v>0</v>
      </c>
      <c r="I561" s="28"/>
      <c r="J561" s="28" t="n">
        <f aca="false">J562+J564</f>
        <v>0</v>
      </c>
      <c r="K561" s="29" t="n">
        <f aca="false">K562+K564</f>
        <v>0</v>
      </c>
      <c r="L561" s="28" t="n">
        <f aca="false">H561+K561</f>
        <v>0</v>
      </c>
      <c r="M561" s="28" t="n">
        <f aca="false">I561+J561</f>
        <v>0</v>
      </c>
      <c r="N561" s="29" t="n">
        <f aca="false">N562+N564</f>
        <v>0</v>
      </c>
      <c r="O561" s="28"/>
      <c r="P561" s="28" t="n">
        <v>0</v>
      </c>
      <c r="Q561" s="28" t="n">
        <f aca="false">Q562+Q564</f>
        <v>0</v>
      </c>
      <c r="R561" s="28" t="n">
        <f aca="false">P561+Q561</f>
        <v>0</v>
      </c>
      <c r="S561" s="28"/>
      <c r="T561" s="28" t="n">
        <f aca="false">T562+T564</f>
        <v>0</v>
      </c>
      <c r="U561" s="28" t="n">
        <f aca="false">S561+T561</f>
        <v>0</v>
      </c>
      <c r="V561" s="28" t="n">
        <v>0</v>
      </c>
      <c r="W561" s="28" t="n">
        <f aca="false">W562+W564</f>
        <v>0</v>
      </c>
      <c r="X561" s="28" t="n">
        <f aca="false">V561+W561</f>
        <v>0</v>
      </c>
      <c r="Y561" s="28"/>
      <c r="Z561" s="28" t="n">
        <f aca="false">Z562+Z564</f>
        <v>0</v>
      </c>
      <c r="AA561" s="28" t="n">
        <f aca="false">Y561+Z561</f>
        <v>0</v>
      </c>
    </row>
    <row r="562" s="24" customFormat="true" ht="47.25" hidden="true" customHeight="false" outlineLevel="0" collapsed="false">
      <c r="A562" s="25" t="s">
        <v>244</v>
      </c>
      <c r="B562" s="20"/>
      <c r="C562" s="20"/>
      <c r="D562" s="54" t="s">
        <v>245</v>
      </c>
      <c r="E562" s="27"/>
      <c r="F562" s="28" t="n">
        <v>0</v>
      </c>
      <c r="G562" s="28" t="n">
        <f aca="false">G563</f>
        <v>0</v>
      </c>
      <c r="H562" s="28" t="n">
        <f aca="false">F562+G562</f>
        <v>0</v>
      </c>
      <c r="I562" s="28"/>
      <c r="J562" s="28" t="n">
        <f aca="false">J563</f>
        <v>0</v>
      </c>
      <c r="K562" s="29" t="n">
        <f aca="false">K563</f>
        <v>0</v>
      </c>
      <c r="L562" s="28" t="n">
        <f aca="false">H562+K562</f>
        <v>0</v>
      </c>
      <c r="M562" s="28" t="n">
        <f aca="false">I562+J562</f>
        <v>0</v>
      </c>
      <c r="N562" s="29" t="n">
        <f aca="false">N563</f>
        <v>0</v>
      </c>
      <c r="O562" s="28"/>
      <c r="P562" s="28" t="n">
        <v>0</v>
      </c>
      <c r="Q562" s="28" t="n">
        <f aca="false">Q563</f>
        <v>0</v>
      </c>
      <c r="R562" s="28" t="n">
        <f aca="false">P562+Q562</f>
        <v>0</v>
      </c>
      <c r="S562" s="28"/>
      <c r="T562" s="28" t="n">
        <f aca="false">T563</f>
        <v>0</v>
      </c>
      <c r="U562" s="28" t="n">
        <f aca="false">S562+T562</f>
        <v>0</v>
      </c>
      <c r="V562" s="28" t="n">
        <v>0</v>
      </c>
      <c r="W562" s="28" t="n">
        <f aca="false">W563</f>
        <v>0</v>
      </c>
      <c r="X562" s="28" t="n">
        <f aca="false">V562+W562</f>
        <v>0</v>
      </c>
      <c r="Y562" s="28"/>
      <c r="Z562" s="28" t="n">
        <f aca="false">Z563</f>
        <v>0</v>
      </c>
      <c r="AA562" s="28" t="n">
        <f aca="false">Y562+Z562</f>
        <v>0</v>
      </c>
    </row>
    <row r="563" s="24" customFormat="true" ht="15.75" hidden="true" customHeight="false" outlineLevel="0" collapsed="false">
      <c r="A563" s="30" t="s">
        <v>142</v>
      </c>
      <c r="B563" s="20"/>
      <c r="C563" s="20"/>
      <c r="D563" s="54"/>
      <c r="E563" s="27" t="s">
        <v>143</v>
      </c>
      <c r="F563" s="31" t="n">
        <v>0</v>
      </c>
      <c r="G563" s="31"/>
      <c r="H563" s="31" t="n">
        <f aca="false">F563+G563</f>
        <v>0</v>
      </c>
      <c r="I563" s="31"/>
      <c r="J563" s="31"/>
      <c r="K563" s="32"/>
      <c r="L563" s="31" t="n">
        <f aca="false">H563+K563</f>
        <v>0</v>
      </c>
      <c r="M563" s="31" t="n">
        <f aca="false">I563+J563</f>
        <v>0</v>
      </c>
      <c r="N563" s="32"/>
      <c r="O563" s="31"/>
      <c r="P563" s="31" t="n">
        <v>0</v>
      </c>
      <c r="Q563" s="31"/>
      <c r="R563" s="31" t="n">
        <f aca="false">P563+Q563</f>
        <v>0</v>
      </c>
      <c r="S563" s="31"/>
      <c r="T563" s="31"/>
      <c r="U563" s="31" t="n">
        <f aca="false">S563+T563</f>
        <v>0</v>
      </c>
      <c r="V563" s="31" t="n">
        <v>0</v>
      </c>
      <c r="W563" s="31"/>
      <c r="X563" s="31" t="n">
        <f aca="false">V563+W563</f>
        <v>0</v>
      </c>
      <c r="Y563" s="31"/>
      <c r="Z563" s="31"/>
      <c r="AA563" s="31" t="n">
        <f aca="false">Y563+Z563</f>
        <v>0</v>
      </c>
    </row>
    <row r="564" s="24" customFormat="true" ht="78.75" hidden="true" customHeight="false" outlineLevel="0" collapsed="false">
      <c r="A564" s="25" t="s">
        <v>144</v>
      </c>
      <c r="B564" s="15"/>
      <c r="C564" s="20"/>
      <c r="D564" s="54" t="s">
        <v>145</v>
      </c>
      <c r="E564" s="27"/>
      <c r="F564" s="28" t="n">
        <v>0</v>
      </c>
      <c r="G564" s="28" t="n">
        <f aca="false">G565</f>
        <v>0</v>
      </c>
      <c r="H564" s="28" t="n">
        <f aca="false">F564+G564</f>
        <v>0</v>
      </c>
      <c r="I564" s="28"/>
      <c r="J564" s="28" t="n">
        <f aca="false">J565</f>
        <v>0</v>
      </c>
      <c r="K564" s="29" t="n">
        <f aca="false">K565</f>
        <v>0</v>
      </c>
      <c r="L564" s="28" t="n">
        <f aca="false">H564+K564</f>
        <v>0</v>
      </c>
      <c r="M564" s="28" t="n">
        <f aca="false">I564+J564</f>
        <v>0</v>
      </c>
      <c r="N564" s="29" t="n">
        <f aca="false">N565</f>
        <v>0</v>
      </c>
      <c r="O564" s="28"/>
      <c r="P564" s="28" t="n">
        <v>0</v>
      </c>
      <c r="Q564" s="28" t="n">
        <f aca="false">Q565</f>
        <v>0</v>
      </c>
      <c r="R564" s="28" t="n">
        <f aca="false">P564+Q564</f>
        <v>0</v>
      </c>
      <c r="S564" s="28"/>
      <c r="T564" s="28" t="n">
        <f aca="false">T565</f>
        <v>0</v>
      </c>
      <c r="U564" s="28" t="n">
        <f aca="false">S564+T564</f>
        <v>0</v>
      </c>
      <c r="V564" s="28" t="n">
        <v>0</v>
      </c>
      <c r="W564" s="28" t="n">
        <f aca="false">W565</f>
        <v>0</v>
      </c>
      <c r="X564" s="28" t="n">
        <f aca="false">V564+W564</f>
        <v>0</v>
      </c>
      <c r="Y564" s="28"/>
      <c r="Z564" s="28" t="n">
        <f aca="false">Z565</f>
        <v>0</v>
      </c>
      <c r="AA564" s="28" t="n">
        <f aca="false">Y564+Z564</f>
        <v>0</v>
      </c>
    </row>
    <row r="565" s="24" customFormat="true" ht="15.75" hidden="true" customHeight="false" outlineLevel="0" collapsed="false">
      <c r="A565" s="30" t="s">
        <v>142</v>
      </c>
      <c r="B565" s="15"/>
      <c r="C565" s="20"/>
      <c r="D565" s="54"/>
      <c r="E565" s="27" t="s">
        <v>143</v>
      </c>
      <c r="F565" s="31" t="n">
        <v>0</v>
      </c>
      <c r="G565" s="31"/>
      <c r="H565" s="31" t="n">
        <f aca="false">F565+G565</f>
        <v>0</v>
      </c>
      <c r="I565" s="31"/>
      <c r="J565" s="31"/>
      <c r="K565" s="32"/>
      <c r="L565" s="31" t="n">
        <f aca="false">H565+K565</f>
        <v>0</v>
      </c>
      <c r="M565" s="31" t="n">
        <f aca="false">I565+J565</f>
        <v>0</v>
      </c>
      <c r="N565" s="32"/>
      <c r="O565" s="31"/>
      <c r="P565" s="31" t="n">
        <v>0</v>
      </c>
      <c r="Q565" s="31"/>
      <c r="R565" s="31" t="n">
        <f aca="false">P565+Q565</f>
        <v>0</v>
      </c>
      <c r="S565" s="31"/>
      <c r="T565" s="31"/>
      <c r="U565" s="31" t="n">
        <f aca="false">S565+T565</f>
        <v>0</v>
      </c>
      <c r="V565" s="31" t="n">
        <v>0</v>
      </c>
      <c r="W565" s="31"/>
      <c r="X565" s="31" t="n">
        <f aca="false">V565+W565</f>
        <v>0</v>
      </c>
      <c r="Y565" s="31"/>
      <c r="Z565" s="31"/>
      <c r="AA565" s="31" t="n">
        <f aca="false">Y565+Z565</f>
        <v>0</v>
      </c>
    </row>
    <row r="566" s="24" customFormat="true" ht="15.75" hidden="false" customHeight="false" outlineLevel="0" collapsed="false">
      <c r="A566" s="41" t="s">
        <v>131</v>
      </c>
      <c r="B566" s="27"/>
      <c r="C566" s="20"/>
      <c r="D566" s="26" t="s">
        <v>132</v>
      </c>
      <c r="E566" s="119"/>
      <c r="F566" s="39" t="n">
        <v>851472</v>
      </c>
      <c r="G566" s="39" t="n">
        <f aca="false">G567</f>
        <v>0</v>
      </c>
      <c r="H566" s="39" t="n">
        <v>823265</v>
      </c>
      <c r="I566" s="39"/>
      <c r="J566" s="39" t="n">
        <f aca="false">J567</f>
        <v>0</v>
      </c>
      <c r="K566" s="40" t="n">
        <f aca="false">K567</f>
        <v>2980</v>
      </c>
      <c r="L566" s="39" t="n">
        <f aca="false">H566+K566</f>
        <v>826245</v>
      </c>
      <c r="M566" s="39" t="n">
        <f aca="false">I566+J566</f>
        <v>0</v>
      </c>
      <c r="N566" s="40" t="n">
        <f aca="false">N567</f>
        <v>0</v>
      </c>
      <c r="O566" s="39"/>
      <c r="P566" s="39" t="n">
        <v>1029952</v>
      </c>
      <c r="Q566" s="39" t="n">
        <f aca="false">Q567</f>
        <v>0</v>
      </c>
      <c r="R566" s="39" t="n">
        <f aca="false">P566+Q566</f>
        <v>1029952</v>
      </c>
      <c r="S566" s="39"/>
      <c r="T566" s="39" t="n">
        <f aca="false">T567</f>
        <v>0</v>
      </c>
      <c r="U566" s="39" t="n">
        <f aca="false">S566+T566</f>
        <v>0</v>
      </c>
      <c r="V566" s="39" t="n">
        <v>1274128</v>
      </c>
      <c r="W566" s="39" t="n">
        <f aca="false">W567</f>
        <v>0</v>
      </c>
      <c r="X566" s="39" t="n">
        <f aca="false">V566+W566</f>
        <v>1274128</v>
      </c>
      <c r="Y566" s="39"/>
      <c r="Z566" s="39" t="n">
        <f aca="false">Z567</f>
        <v>0</v>
      </c>
      <c r="AA566" s="39" t="n">
        <f aca="false">Y566+Z566</f>
        <v>0</v>
      </c>
    </row>
    <row r="567" s="70" customFormat="true" ht="143.25" hidden="false" customHeight="true" outlineLevel="0" collapsed="false">
      <c r="A567" s="120" t="s">
        <v>148</v>
      </c>
      <c r="B567" s="26"/>
      <c r="C567" s="26"/>
      <c r="D567" s="26" t="s">
        <v>149</v>
      </c>
      <c r="E567" s="27"/>
      <c r="F567" s="28" t="n">
        <v>851472</v>
      </c>
      <c r="G567" s="28" t="n">
        <f aca="false">G568+G570+G580+G582+G584+G586+G588+G590+G592+G594+G596+G574+G598+G600+G602+G578</f>
        <v>0</v>
      </c>
      <c r="H567" s="28" t="n">
        <v>823265</v>
      </c>
      <c r="I567" s="28"/>
      <c r="J567" s="28" t="n">
        <f aca="false">J568+J570+J580+J582+J584+J586+J588+J590+J592+J594+J596+J574+J598+J600+J602+J578</f>
        <v>0</v>
      </c>
      <c r="K567" s="29" t="n">
        <f aca="false">K568+K570+K580+K582+K584+K586+K588+K590+K592+K594+K596+K574+K598+K600+K602+K578</f>
        <v>2980</v>
      </c>
      <c r="L567" s="28" t="n">
        <f aca="false">H567+K567</f>
        <v>826245</v>
      </c>
      <c r="M567" s="28" t="n">
        <f aca="false">I567+J567</f>
        <v>0</v>
      </c>
      <c r="N567" s="29" t="n">
        <f aca="false">N568+N570+N580+N582+N584+N586+N588+N590+N592+N594+N596+N574+N598+N600+N602+N578</f>
        <v>0</v>
      </c>
      <c r="O567" s="28"/>
      <c r="P567" s="28" t="n">
        <v>1029952</v>
      </c>
      <c r="Q567" s="28" t="n">
        <f aca="false">Q568+Q570+Q580+Q582+Q584+Q586+Q588+Q590+Q592+Q594+Q596+Q574+Q598+Q600+Q602+Q578</f>
        <v>0</v>
      </c>
      <c r="R567" s="28" t="n">
        <f aca="false">P567+Q567</f>
        <v>1029952</v>
      </c>
      <c r="S567" s="28"/>
      <c r="T567" s="28" t="n">
        <f aca="false">T568+T570+T580+T582+T584+T586+T588+T590+T592+T594+T596+T574+T598+T600+T602+T578</f>
        <v>0</v>
      </c>
      <c r="U567" s="28" t="n">
        <f aca="false">S567+T567</f>
        <v>0</v>
      </c>
      <c r="V567" s="28" t="n">
        <v>1274128</v>
      </c>
      <c r="W567" s="28" t="n">
        <f aca="false">W568+W570+W580+W582+W584+W586+W588+W590+W592+W594+W596+W574+W598+W600+W602+W578</f>
        <v>0</v>
      </c>
      <c r="X567" s="28" t="n">
        <f aca="false">V567+W567</f>
        <v>1274128</v>
      </c>
      <c r="Y567" s="28"/>
      <c r="Z567" s="28" t="n">
        <f aca="false">Z568+Z570+Z580+Z582+Z584+Z586+Z588+Z590+Z592+Z594+Z596+Z574+Z598+Z600+Z602+Z578</f>
        <v>0</v>
      </c>
      <c r="AA567" s="28" t="n">
        <f aca="false">Y567+Z567</f>
        <v>0</v>
      </c>
    </row>
    <row r="568" s="24" customFormat="true" ht="78.75" hidden="true" customHeight="false" outlineLevel="0" collapsed="false">
      <c r="A568" s="41" t="s">
        <v>499</v>
      </c>
      <c r="B568" s="54"/>
      <c r="C568" s="54"/>
      <c r="D568" s="54" t="s">
        <v>500</v>
      </c>
      <c r="E568" s="52"/>
      <c r="F568" s="39" t="n">
        <v>0</v>
      </c>
      <c r="G568" s="39" t="n">
        <f aca="false">G569</f>
        <v>0</v>
      </c>
      <c r="H568" s="39" t="n">
        <v>0</v>
      </c>
      <c r="I568" s="39" t="n">
        <v>0</v>
      </c>
      <c r="J568" s="39" t="n">
        <f aca="false">J569</f>
        <v>0</v>
      </c>
      <c r="K568" s="40" t="n">
        <f aca="false">K569</f>
        <v>0</v>
      </c>
      <c r="L568" s="39" t="n">
        <f aca="false">H568+K568</f>
        <v>0</v>
      </c>
      <c r="M568" s="39" t="n">
        <f aca="false">I568+J568</f>
        <v>0</v>
      </c>
      <c r="N568" s="40" t="n">
        <f aca="false">N569</f>
        <v>0</v>
      </c>
      <c r="O568" s="39"/>
      <c r="P568" s="39" t="n">
        <v>0</v>
      </c>
      <c r="Q568" s="39" t="n">
        <f aca="false">Q569</f>
        <v>0</v>
      </c>
      <c r="R568" s="39" t="n">
        <f aca="false">P568+Q568</f>
        <v>0</v>
      </c>
      <c r="S568" s="39" t="n">
        <v>0</v>
      </c>
      <c r="T568" s="39" t="n">
        <f aca="false">T569</f>
        <v>0</v>
      </c>
      <c r="U568" s="39" t="n">
        <f aca="false">S568+T568</f>
        <v>0</v>
      </c>
      <c r="V568" s="39" t="n">
        <v>0</v>
      </c>
      <c r="W568" s="39" t="n">
        <f aca="false">W569</f>
        <v>0</v>
      </c>
      <c r="X568" s="39" t="n">
        <f aca="false">V568+W568</f>
        <v>0</v>
      </c>
      <c r="Y568" s="39" t="n">
        <v>0</v>
      </c>
      <c r="Z568" s="39" t="n">
        <f aca="false">Z569</f>
        <v>0</v>
      </c>
      <c r="AA568" s="39" t="n">
        <f aca="false">Y568+Z568</f>
        <v>0</v>
      </c>
    </row>
    <row r="569" s="24" customFormat="true" ht="15.75" hidden="true" customHeight="false" outlineLevel="0" collapsed="false">
      <c r="A569" s="46" t="s">
        <v>293</v>
      </c>
      <c r="B569" s="20"/>
      <c r="C569" s="20"/>
      <c r="D569" s="26"/>
      <c r="E569" s="52" t="s">
        <v>143</v>
      </c>
      <c r="F569" s="31" t="n">
        <v>0</v>
      </c>
      <c r="G569" s="31"/>
      <c r="H569" s="31" t="n">
        <v>0</v>
      </c>
      <c r="I569" s="31" t="n">
        <v>0</v>
      </c>
      <c r="J569" s="31"/>
      <c r="K569" s="32"/>
      <c r="L569" s="31" t="n">
        <f aca="false">H569+K569</f>
        <v>0</v>
      </c>
      <c r="M569" s="31" t="n">
        <f aca="false">I569+J569</f>
        <v>0</v>
      </c>
      <c r="N569" s="32"/>
      <c r="O569" s="31"/>
      <c r="P569" s="31" t="n">
        <v>0</v>
      </c>
      <c r="Q569" s="31"/>
      <c r="R569" s="31" t="n">
        <f aca="false">P569+Q569</f>
        <v>0</v>
      </c>
      <c r="S569" s="31" t="n">
        <v>0</v>
      </c>
      <c r="T569" s="31"/>
      <c r="U569" s="31" t="n">
        <f aca="false">S569+T569</f>
        <v>0</v>
      </c>
      <c r="V569" s="31" t="n">
        <v>0</v>
      </c>
      <c r="W569" s="31"/>
      <c r="X569" s="31" t="n">
        <f aca="false">V569+W569</f>
        <v>0</v>
      </c>
      <c r="Y569" s="31" t="n">
        <v>0</v>
      </c>
      <c r="Z569" s="31"/>
      <c r="AA569" s="31" t="n">
        <f aca="false">Y569+Z569</f>
        <v>0</v>
      </c>
    </row>
    <row r="570" s="24" customFormat="true" ht="94.5" hidden="true" customHeight="false" outlineLevel="0" collapsed="false">
      <c r="A570" s="41" t="s">
        <v>501</v>
      </c>
      <c r="B570" s="20"/>
      <c r="C570" s="20"/>
      <c r="D570" s="54" t="s">
        <v>502</v>
      </c>
      <c r="E570" s="20"/>
      <c r="F570" s="39" t="n">
        <v>0</v>
      </c>
      <c r="G570" s="39" t="n">
        <f aca="false">SUM(G571)</f>
        <v>0</v>
      </c>
      <c r="H570" s="39" t="n">
        <v>0</v>
      </c>
      <c r="I570" s="39" t="n">
        <v>0</v>
      </c>
      <c r="J570" s="39" t="n">
        <f aca="false">SUM(J571)</f>
        <v>0</v>
      </c>
      <c r="K570" s="40" t="n">
        <f aca="false">SUM(K571)</f>
        <v>0</v>
      </c>
      <c r="L570" s="39" t="n">
        <f aca="false">H570+K570</f>
        <v>0</v>
      </c>
      <c r="M570" s="39" t="n">
        <f aca="false">I570+J570</f>
        <v>0</v>
      </c>
      <c r="N570" s="40" t="n">
        <f aca="false">SUM(N571)</f>
        <v>0</v>
      </c>
      <c r="O570" s="39"/>
      <c r="P570" s="39" t="n">
        <v>0</v>
      </c>
      <c r="Q570" s="39" t="n">
        <f aca="false">SUM(Q571)</f>
        <v>0</v>
      </c>
      <c r="R570" s="39" t="n">
        <f aca="false">P570+Q570</f>
        <v>0</v>
      </c>
      <c r="S570" s="39" t="n">
        <v>0</v>
      </c>
      <c r="T570" s="39" t="n">
        <f aca="false">SUM(T571)</f>
        <v>0</v>
      </c>
      <c r="U570" s="39" t="n">
        <f aca="false">S570+T570</f>
        <v>0</v>
      </c>
      <c r="V570" s="39" t="n">
        <v>0</v>
      </c>
      <c r="W570" s="39" t="n">
        <f aca="false">SUM(W571)</f>
        <v>0</v>
      </c>
      <c r="X570" s="39" t="n">
        <f aca="false">V570+W570</f>
        <v>0</v>
      </c>
      <c r="Y570" s="39" t="n">
        <v>0</v>
      </c>
      <c r="Z570" s="39" t="n">
        <f aca="false">SUM(Z571)</f>
        <v>0</v>
      </c>
      <c r="AA570" s="39" t="n">
        <f aca="false">Y570+Z570</f>
        <v>0</v>
      </c>
    </row>
    <row r="571" s="24" customFormat="true" ht="15.75" hidden="true" customHeight="false" outlineLevel="0" collapsed="false">
      <c r="A571" s="51" t="s">
        <v>142</v>
      </c>
      <c r="B571" s="20"/>
      <c r="C571" s="20"/>
      <c r="D571" s="54"/>
      <c r="E571" s="52" t="s">
        <v>143</v>
      </c>
      <c r="F571" s="44" t="n">
        <v>0</v>
      </c>
      <c r="G571" s="44"/>
      <c r="H571" s="44" t="n">
        <v>0</v>
      </c>
      <c r="I571" s="44" t="n">
        <v>0</v>
      </c>
      <c r="J571" s="44"/>
      <c r="K571" s="45"/>
      <c r="L571" s="44" t="n">
        <f aca="false">H571+K571</f>
        <v>0</v>
      </c>
      <c r="M571" s="44" t="n">
        <f aca="false">I571+J571</f>
        <v>0</v>
      </c>
      <c r="N571" s="45"/>
      <c r="O571" s="44"/>
      <c r="P571" s="44" t="n">
        <v>0</v>
      </c>
      <c r="Q571" s="44"/>
      <c r="R571" s="44" t="n">
        <f aca="false">P571+Q571</f>
        <v>0</v>
      </c>
      <c r="S571" s="44" t="n">
        <v>0</v>
      </c>
      <c r="T571" s="44"/>
      <c r="U571" s="44" t="n">
        <f aca="false">S571+T571</f>
        <v>0</v>
      </c>
      <c r="V571" s="44" t="n">
        <v>0</v>
      </c>
      <c r="W571" s="44"/>
      <c r="X571" s="44" t="n">
        <f aca="false">V571+W571</f>
        <v>0</v>
      </c>
      <c r="Y571" s="44" t="n">
        <v>0</v>
      </c>
      <c r="Z571" s="44"/>
      <c r="AA571" s="44" t="n">
        <f aca="false">Y571+Z571</f>
        <v>0</v>
      </c>
    </row>
    <row r="572" s="24" customFormat="true" ht="162" hidden="true" customHeight="true" outlineLevel="0" collapsed="false">
      <c r="A572" s="41" t="s">
        <v>503</v>
      </c>
      <c r="B572" s="20"/>
      <c r="C572" s="20"/>
      <c r="D572" s="26" t="s">
        <v>504</v>
      </c>
      <c r="E572" s="52"/>
      <c r="F572" s="39" t="n">
        <v>0</v>
      </c>
      <c r="G572" s="39" t="n">
        <f aca="false">G573</f>
        <v>0</v>
      </c>
      <c r="H572" s="39" t="n">
        <v>0</v>
      </c>
      <c r="I572" s="39" t="n">
        <v>0</v>
      </c>
      <c r="J572" s="39" t="n">
        <f aca="false">J573</f>
        <v>0</v>
      </c>
      <c r="K572" s="40" t="n">
        <f aca="false">K573</f>
        <v>0</v>
      </c>
      <c r="L572" s="39" t="n">
        <f aca="false">H572+K572</f>
        <v>0</v>
      </c>
      <c r="M572" s="39" t="n">
        <f aca="false">I572+J572</f>
        <v>0</v>
      </c>
      <c r="N572" s="40" t="n">
        <f aca="false">N573</f>
        <v>0</v>
      </c>
      <c r="O572" s="39"/>
      <c r="P572" s="39" t="n">
        <v>0</v>
      </c>
      <c r="Q572" s="39" t="n">
        <f aca="false">Q573</f>
        <v>0</v>
      </c>
      <c r="R572" s="39" t="n">
        <f aca="false">P572+Q572</f>
        <v>0</v>
      </c>
      <c r="S572" s="39" t="n">
        <v>0</v>
      </c>
      <c r="T572" s="39" t="n">
        <f aca="false">T573</f>
        <v>0</v>
      </c>
      <c r="U572" s="39" t="n">
        <f aca="false">S572+T572</f>
        <v>0</v>
      </c>
      <c r="V572" s="39" t="n">
        <v>0</v>
      </c>
      <c r="W572" s="39" t="n">
        <f aca="false">W573</f>
        <v>0</v>
      </c>
      <c r="X572" s="39" t="n">
        <f aca="false">V572+W572</f>
        <v>0</v>
      </c>
      <c r="Y572" s="39" t="n">
        <v>0</v>
      </c>
      <c r="Z572" s="39" t="n">
        <f aca="false">Z573</f>
        <v>0</v>
      </c>
      <c r="AA572" s="39" t="n">
        <f aca="false">Y572+Z572</f>
        <v>0</v>
      </c>
    </row>
    <row r="573" s="24" customFormat="true" ht="15.75" hidden="true" customHeight="false" outlineLevel="0" collapsed="false">
      <c r="A573" s="46" t="s">
        <v>293</v>
      </c>
      <c r="B573" s="20"/>
      <c r="C573" s="20"/>
      <c r="D573" s="26"/>
      <c r="E573" s="52" t="s">
        <v>143</v>
      </c>
      <c r="F573" s="31" t="n">
        <v>0</v>
      </c>
      <c r="G573" s="31"/>
      <c r="H573" s="31" t="n">
        <v>0</v>
      </c>
      <c r="I573" s="31" t="n">
        <v>0</v>
      </c>
      <c r="J573" s="31"/>
      <c r="K573" s="32"/>
      <c r="L573" s="31" t="n">
        <f aca="false">H573+K573</f>
        <v>0</v>
      </c>
      <c r="M573" s="31" t="n">
        <f aca="false">I573+J573</f>
        <v>0</v>
      </c>
      <c r="N573" s="32"/>
      <c r="O573" s="31"/>
      <c r="P573" s="31" t="n">
        <v>0</v>
      </c>
      <c r="Q573" s="31"/>
      <c r="R573" s="31" t="n">
        <f aca="false">P573+Q573</f>
        <v>0</v>
      </c>
      <c r="S573" s="31" t="n">
        <v>0</v>
      </c>
      <c r="T573" s="31"/>
      <c r="U573" s="31" t="n">
        <f aca="false">S573+T573</f>
        <v>0</v>
      </c>
      <c r="V573" s="31" t="n">
        <v>0</v>
      </c>
      <c r="W573" s="31"/>
      <c r="X573" s="31" t="n">
        <f aca="false">V573+W573</f>
        <v>0</v>
      </c>
      <c r="Y573" s="31" t="n">
        <v>0</v>
      </c>
      <c r="Z573" s="31"/>
      <c r="AA573" s="31" t="n">
        <f aca="false">Y573+Z573</f>
        <v>0</v>
      </c>
    </row>
    <row r="574" s="24" customFormat="true" ht="99" hidden="false" customHeight="true" outlineLevel="0" collapsed="false">
      <c r="A574" s="121" t="s">
        <v>505</v>
      </c>
      <c r="B574" s="15"/>
      <c r="C574" s="15"/>
      <c r="D574" s="26" t="s">
        <v>500</v>
      </c>
      <c r="E574" s="54"/>
      <c r="F574" s="39" t="n">
        <v>771207</v>
      </c>
      <c r="G574" s="39" t="n">
        <f aca="false">G575</f>
        <v>0</v>
      </c>
      <c r="H574" s="39" t="n">
        <v>743000</v>
      </c>
      <c r="I574" s="39"/>
      <c r="J574" s="39" t="n">
        <f aca="false">J575</f>
        <v>0</v>
      </c>
      <c r="K574" s="40" t="n">
        <f aca="false">K575</f>
        <v>0</v>
      </c>
      <c r="L574" s="39" t="n">
        <f aca="false">H574+K574</f>
        <v>743000</v>
      </c>
      <c r="M574" s="39" t="n">
        <f aca="false">I574+J574</f>
        <v>0</v>
      </c>
      <c r="N574" s="40" t="n">
        <f aca="false">N575</f>
        <v>0</v>
      </c>
      <c r="O574" s="39"/>
      <c r="P574" s="39" t="n">
        <v>944686</v>
      </c>
      <c r="Q574" s="39" t="n">
        <f aca="false">Q575</f>
        <v>0</v>
      </c>
      <c r="R574" s="39" t="n">
        <f aca="false">P574+Q574</f>
        <v>944686</v>
      </c>
      <c r="S574" s="39"/>
      <c r="T574" s="39" t="n">
        <f aca="false">T575</f>
        <v>0</v>
      </c>
      <c r="U574" s="39" t="n">
        <f aca="false">S574+T574</f>
        <v>0</v>
      </c>
      <c r="V574" s="39" t="n">
        <v>1183693</v>
      </c>
      <c r="W574" s="39" t="n">
        <f aca="false">W575</f>
        <v>0</v>
      </c>
      <c r="X574" s="39" t="n">
        <f aca="false">V574+W574</f>
        <v>1183693</v>
      </c>
      <c r="Y574" s="39"/>
      <c r="Z574" s="39" t="n">
        <f aca="false">Z575</f>
        <v>0</v>
      </c>
      <c r="AA574" s="39" t="n">
        <f aca="false">Y574+Z574</f>
        <v>0</v>
      </c>
    </row>
    <row r="575" s="24" customFormat="true" ht="15.75" hidden="false" customHeight="false" outlineLevel="0" collapsed="false">
      <c r="A575" s="37" t="s">
        <v>142</v>
      </c>
      <c r="B575" s="20"/>
      <c r="C575" s="20"/>
      <c r="D575" s="54"/>
      <c r="E575" s="52" t="s">
        <v>143</v>
      </c>
      <c r="F575" s="44" t="n">
        <v>771207</v>
      </c>
      <c r="G575" s="44"/>
      <c r="H575" s="44" t="n">
        <v>743000</v>
      </c>
      <c r="I575" s="44"/>
      <c r="J575" s="44"/>
      <c r="K575" s="45"/>
      <c r="L575" s="44" t="n">
        <f aca="false">H575+K575</f>
        <v>743000</v>
      </c>
      <c r="M575" s="44" t="n">
        <f aca="false">I575+J575</f>
        <v>0</v>
      </c>
      <c r="N575" s="45"/>
      <c r="O575" s="44"/>
      <c r="P575" s="44" t="n">
        <v>944686</v>
      </c>
      <c r="Q575" s="44"/>
      <c r="R575" s="44" t="n">
        <f aca="false">P575+Q575</f>
        <v>944686</v>
      </c>
      <c r="S575" s="44"/>
      <c r="T575" s="44"/>
      <c r="U575" s="44" t="n">
        <f aca="false">S575+T575</f>
        <v>0</v>
      </c>
      <c r="V575" s="44" t="n">
        <v>1183693</v>
      </c>
      <c r="W575" s="44"/>
      <c r="X575" s="44" t="n">
        <f aca="false">V575+W575</f>
        <v>1183693</v>
      </c>
      <c r="Y575" s="44"/>
      <c r="Z575" s="44"/>
      <c r="AA575" s="44" t="n">
        <f aca="false">Y575+Z575</f>
        <v>0</v>
      </c>
    </row>
    <row r="576" s="24" customFormat="true" ht="15.75" hidden="true" customHeight="false" outlineLevel="0" collapsed="false">
      <c r="A576" s="36" t="s">
        <v>506</v>
      </c>
      <c r="B576" s="20"/>
      <c r="C576" s="20"/>
      <c r="D576" s="54" t="s">
        <v>507</v>
      </c>
      <c r="E576" s="20"/>
      <c r="F576" s="28" t="n">
        <v>0</v>
      </c>
      <c r="G576" s="28" t="n">
        <f aca="false">G577</f>
        <v>0</v>
      </c>
      <c r="H576" s="28" t="n">
        <f aca="false">F576+G576</f>
        <v>0</v>
      </c>
      <c r="I576" s="28"/>
      <c r="J576" s="28" t="n">
        <f aca="false">J577</f>
        <v>0</v>
      </c>
      <c r="K576" s="29" t="n">
        <f aca="false">K577</f>
        <v>0</v>
      </c>
      <c r="L576" s="28" t="n">
        <f aca="false">H576+K576</f>
        <v>0</v>
      </c>
      <c r="M576" s="28" t="n">
        <f aca="false">I576+J576</f>
        <v>0</v>
      </c>
      <c r="N576" s="29" t="n">
        <f aca="false">N577</f>
        <v>0</v>
      </c>
      <c r="O576" s="28"/>
      <c r="P576" s="28" t="n">
        <v>0</v>
      </c>
      <c r="Q576" s="28" t="n">
        <f aca="false">Q577</f>
        <v>0</v>
      </c>
      <c r="R576" s="28" t="n">
        <f aca="false">P576+Q576</f>
        <v>0</v>
      </c>
      <c r="S576" s="28"/>
      <c r="T576" s="28" t="n">
        <f aca="false">T577</f>
        <v>0</v>
      </c>
      <c r="U576" s="28" t="n">
        <f aca="false">S576+T576</f>
        <v>0</v>
      </c>
      <c r="V576" s="28" t="n">
        <v>0</v>
      </c>
      <c r="W576" s="28" t="n">
        <f aca="false">W577</f>
        <v>0</v>
      </c>
      <c r="X576" s="28" t="n">
        <f aca="false">V576+W576</f>
        <v>0</v>
      </c>
      <c r="Y576" s="28"/>
      <c r="Z576" s="28" t="n">
        <f aca="false">Z577</f>
        <v>0</v>
      </c>
      <c r="AA576" s="28" t="n">
        <f aca="false">Y576+Z576</f>
        <v>0</v>
      </c>
    </row>
    <row r="577" s="24" customFormat="true" ht="15.75" hidden="true" customHeight="false" outlineLevel="0" collapsed="false">
      <c r="A577" s="30" t="s">
        <v>142</v>
      </c>
      <c r="B577" s="20"/>
      <c r="C577" s="20"/>
      <c r="D577" s="54"/>
      <c r="E577" s="27" t="s">
        <v>143</v>
      </c>
      <c r="F577" s="44" t="n">
        <v>0</v>
      </c>
      <c r="G577" s="44"/>
      <c r="H577" s="44" t="n">
        <f aca="false">F577+G577</f>
        <v>0</v>
      </c>
      <c r="I577" s="44"/>
      <c r="J577" s="44"/>
      <c r="K577" s="45"/>
      <c r="L577" s="44" t="n">
        <f aca="false">H577+K577</f>
        <v>0</v>
      </c>
      <c r="M577" s="44" t="n">
        <f aca="false">I577+J577</f>
        <v>0</v>
      </c>
      <c r="N577" s="45"/>
      <c r="O577" s="44"/>
      <c r="P577" s="44" t="n">
        <v>0</v>
      </c>
      <c r="Q577" s="44"/>
      <c r="R577" s="44" t="n">
        <f aca="false">P577+Q577</f>
        <v>0</v>
      </c>
      <c r="S577" s="44"/>
      <c r="T577" s="44"/>
      <c r="U577" s="44" t="n">
        <f aca="false">S577+T577</f>
        <v>0</v>
      </c>
      <c r="V577" s="44" t="n">
        <v>0</v>
      </c>
      <c r="W577" s="44"/>
      <c r="X577" s="44" t="n">
        <f aca="false">V577+W577</f>
        <v>0</v>
      </c>
      <c r="Y577" s="44"/>
      <c r="Z577" s="44"/>
      <c r="AA577" s="44" t="n">
        <f aca="false">Y577+Z577</f>
        <v>0</v>
      </c>
    </row>
    <row r="578" s="24" customFormat="true" ht="82.5" hidden="false" customHeight="true" outlineLevel="0" collapsed="false">
      <c r="A578" s="36" t="s">
        <v>508</v>
      </c>
      <c r="B578" s="20"/>
      <c r="C578" s="20"/>
      <c r="D578" s="54" t="s">
        <v>504</v>
      </c>
      <c r="E578" s="20"/>
      <c r="F578" s="28" t="n">
        <v>38350</v>
      </c>
      <c r="G578" s="28" t="n">
        <f aca="false">G579</f>
        <v>0</v>
      </c>
      <c r="H578" s="28" t="n">
        <f aca="false">F578+G578</f>
        <v>38350</v>
      </c>
      <c r="I578" s="28"/>
      <c r="J578" s="28" t="n">
        <f aca="false">J579</f>
        <v>0</v>
      </c>
      <c r="K578" s="29" t="n">
        <f aca="false">K579</f>
        <v>2125</v>
      </c>
      <c r="L578" s="28" t="n">
        <f aca="false">H578+K578</f>
        <v>40475</v>
      </c>
      <c r="M578" s="28" t="n">
        <f aca="false">I578+J578</f>
        <v>0</v>
      </c>
      <c r="N578" s="29" t="n">
        <f aca="false">N579</f>
        <v>0</v>
      </c>
      <c r="O578" s="28"/>
      <c r="P578" s="28" t="n">
        <v>41226</v>
      </c>
      <c r="Q578" s="28" t="n">
        <f aca="false">Q579</f>
        <v>0</v>
      </c>
      <c r="R578" s="28" t="n">
        <f aca="false">P578+Q578</f>
        <v>41226</v>
      </c>
      <c r="S578" s="28"/>
      <c r="T578" s="28" t="n">
        <f aca="false">T579</f>
        <v>0</v>
      </c>
      <c r="U578" s="28" t="n">
        <f aca="false">S578+T578</f>
        <v>0</v>
      </c>
      <c r="V578" s="28" t="n">
        <v>44195</v>
      </c>
      <c r="W578" s="28" t="n">
        <f aca="false">W579</f>
        <v>0</v>
      </c>
      <c r="X578" s="28" t="n">
        <f aca="false">V578+W578</f>
        <v>44195</v>
      </c>
      <c r="Y578" s="28"/>
      <c r="Z578" s="28" t="n">
        <f aca="false">Z579</f>
        <v>0</v>
      </c>
      <c r="AA578" s="28" t="n">
        <f aca="false">Y578+Z578</f>
        <v>0</v>
      </c>
    </row>
    <row r="579" s="24" customFormat="true" ht="15.75" hidden="false" customHeight="false" outlineLevel="0" collapsed="false">
      <c r="A579" s="30" t="s">
        <v>142</v>
      </c>
      <c r="B579" s="20"/>
      <c r="C579" s="20"/>
      <c r="D579" s="54"/>
      <c r="E579" s="27" t="s">
        <v>143</v>
      </c>
      <c r="F579" s="31" t="n">
        <v>38350</v>
      </c>
      <c r="G579" s="31"/>
      <c r="H579" s="31" t="n">
        <f aca="false">F579+G579</f>
        <v>38350</v>
      </c>
      <c r="I579" s="31"/>
      <c r="J579" s="31"/>
      <c r="K579" s="32" t="n">
        <v>2125</v>
      </c>
      <c r="L579" s="31" t="n">
        <f aca="false">H579+K579</f>
        <v>40475</v>
      </c>
      <c r="M579" s="31" t="n">
        <f aca="false">I579+J579</f>
        <v>0</v>
      </c>
      <c r="N579" s="32"/>
      <c r="O579" s="31"/>
      <c r="P579" s="31" t="n">
        <v>41226</v>
      </c>
      <c r="Q579" s="31"/>
      <c r="R579" s="31" t="n">
        <f aca="false">P579+Q579</f>
        <v>41226</v>
      </c>
      <c r="S579" s="31"/>
      <c r="T579" s="31"/>
      <c r="U579" s="31" t="n">
        <f aca="false">S579+T579</f>
        <v>0</v>
      </c>
      <c r="V579" s="31" t="n">
        <v>44195</v>
      </c>
      <c r="W579" s="31"/>
      <c r="X579" s="31" t="n">
        <f aca="false">V579+W579</f>
        <v>44195</v>
      </c>
      <c r="Y579" s="31"/>
      <c r="Z579" s="31"/>
      <c r="AA579" s="31" t="n">
        <f aca="false">Y579+Z579</f>
        <v>0</v>
      </c>
    </row>
    <row r="580" s="24" customFormat="true" ht="34.5" hidden="false" customHeight="true" outlineLevel="0" collapsed="false">
      <c r="A580" s="36" t="s">
        <v>509</v>
      </c>
      <c r="B580" s="20"/>
      <c r="C580" s="20"/>
      <c r="D580" s="54" t="s">
        <v>510</v>
      </c>
      <c r="E580" s="20"/>
      <c r="F580" s="28" t="n">
        <v>28405</v>
      </c>
      <c r="G580" s="28" t="n">
        <f aca="false">G581</f>
        <v>0</v>
      </c>
      <c r="H580" s="28" t="n">
        <f aca="false">F580+G580</f>
        <v>28405</v>
      </c>
      <c r="I580" s="28"/>
      <c r="J580" s="28" t="n">
        <f aca="false">J581</f>
        <v>0</v>
      </c>
      <c r="K580" s="29" t="n">
        <f aca="false">K581</f>
        <v>0</v>
      </c>
      <c r="L580" s="28" t="n">
        <f aca="false">H580+K580</f>
        <v>28405</v>
      </c>
      <c r="M580" s="28" t="n">
        <f aca="false">I580+J580</f>
        <v>0</v>
      </c>
      <c r="N580" s="29" t="n">
        <f aca="false">N581</f>
        <v>0</v>
      </c>
      <c r="O580" s="28"/>
      <c r="P580" s="28" t="n">
        <v>30530</v>
      </c>
      <c r="Q580" s="28" t="n">
        <f aca="false">Q581</f>
        <v>0</v>
      </c>
      <c r="R580" s="28" t="n">
        <f aca="false">P580+Q580</f>
        <v>30530</v>
      </c>
      <c r="S580" s="28"/>
      <c r="T580" s="28" t="n">
        <f aca="false">T581</f>
        <v>0</v>
      </c>
      <c r="U580" s="28" t="n">
        <f aca="false">S580+T580</f>
        <v>0</v>
      </c>
      <c r="V580" s="28" t="n">
        <v>32730</v>
      </c>
      <c r="W580" s="28" t="n">
        <f aca="false">W581</f>
        <v>0</v>
      </c>
      <c r="X580" s="28" t="n">
        <f aca="false">V580+W580</f>
        <v>32730</v>
      </c>
      <c r="Y580" s="28"/>
      <c r="Z580" s="28" t="n">
        <f aca="false">Z581</f>
        <v>0</v>
      </c>
      <c r="AA580" s="28" t="n">
        <f aca="false">Y580+Z580</f>
        <v>0</v>
      </c>
    </row>
    <row r="581" s="24" customFormat="true" ht="15.75" hidden="false" customHeight="false" outlineLevel="0" collapsed="false">
      <c r="A581" s="30" t="s">
        <v>142</v>
      </c>
      <c r="B581" s="20"/>
      <c r="C581" s="20"/>
      <c r="D581" s="54"/>
      <c r="E581" s="27" t="s">
        <v>143</v>
      </c>
      <c r="F581" s="44" t="n">
        <v>28405</v>
      </c>
      <c r="G581" s="44"/>
      <c r="H581" s="44" t="n">
        <f aca="false">F581+G581</f>
        <v>28405</v>
      </c>
      <c r="I581" s="44"/>
      <c r="J581" s="44"/>
      <c r="K581" s="45"/>
      <c r="L581" s="44" t="n">
        <f aca="false">H581+K581</f>
        <v>28405</v>
      </c>
      <c r="M581" s="44" t="n">
        <f aca="false">I581+J581</f>
        <v>0</v>
      </c>
      <c r="N581" s="45"/>
      <c r="O581" s="44"/>
      <c r="P581" s="44" t="n">
        <v>30530</v>
      </c>
      <c r="Q581" s="44"/>
      <c r="R581" s="44" t="n">
        <f aca="false">P581+Q581</f>
        <v>30530</v>
      </c>
      <c r="S581" s="44"/>
      <c r="T581" s="44"/>
      <c r="U581" s="44" t="n">
        <f aca="false">S581+T581</f>
        <v>0</v>
      </c>
      <c r="V581" s="44" t="n">
        <v>32730</v>
      </c>
      <c r="W581" s="44"/>
      <c r="X581" s="44" t="n">
        <f aca="false">V581+W581</f>
        <v>32730</v>
      </c>
      <c r="Y581" s="44"/>
      <c r="Z581" s="44"/>
      <c r="AA581" s="44" t="n">
        <f aca="false">Y581+Z581</f>
        <v>0</v>
      </c>
    </row>
    <row r="582" s="24" customFormat="true" ht="15.75" hidden="true" customHeight="false" outlineLevel="0" collapsed="false">
      <c r="A582" s="36" t="s">
        <v>511</v>
      </c>
      <c r="B582" s="20"/>
      <c r="C582" s="20"/>
      <c r="D582" s="54" t="s">
        <v>302</v>
      </c>
      <c r="E582" s="20"/>
      <c r="F582" s="28" t="n">
        <v>0</v>
      </c>
      <c r="G582" s="28" t="n">
        <f aca="false">G583</f>
        <v>0</v>
      </c>
      <c r="H582" s="28" t="n">
        <f aca="false">F582+G582</f>
        <v>0</v>
      </c>
      <c r="I582" s="28"/>
      <c r="J582" s="28" t="n">
        <f aca="false">J583</f>
        <v>0</v>
      </c>
      <c r="K582" s="29" t="n">
        <f aca="false">K583</f>
        <v>0</v>
      </c>
      <c r="L582" s="28" t="n">
        <f aca="false">H582+K582</f>
        <v>0</v>
      </c>
      <c r="M582" s="28" t="n">
        <f aca="false">I582+J582</f>
        <v>0</v>
      </c>
      <c r="N582" s="29" t="n">
        <f aca="false">N583</f>
        <v>0</v>
      </c>
      <c r="O582" s="28"/>
      <c r="P582" s="28" t="n">
        <v>0</v>
      </c>
      <c r="Q582" s="28" t="n">
        <f aca="false">Q583</f>
        <v>0</v>
      </c>
      <c r="R582" s="28" t="n">
        <f aca="false">P582+Q582</f>
        <v>0</v>
      </c>
      <c r="S582" s="28"/>
      <c r="T582" s="28" t="n">
        <f aca="false">T583</f>
        <v>0</v>
      </c>
      <c r="U582" s="28" t="n">
        <f aca="false">S582+T582</f>
        <v>0</v>
      </c>
      <c r="V582" s="28" t="n">
        <v>0</v>
      </c>
      <c r="W582" s="28" t="n">
        <f aca="false">W583</f>
        <v>0</v>
      </c>
      <c r="X582" s="28" t="n">
        <f aca="false">V582+W582</f>
        <v>0</v>
      </c>
      <c r="Y582" s="28"/>
      <c r="Z582" s="28" t="n">
        <f aca="false">Z583</f>
        <v>0</v>
      </c>
      <c r="AA582" s="28" t="n">
        <f aca="false">Y582+Z582</f>
        <v>0</v>
      </c>
    </row>
    <row r="583" s="24" customFormat="true" ht="15.75" hidden="true" customHeight="false" outlineLevel="0" collapsed="false">
      <c r="A583" s="30" t="s">
        <v>142</v>
      </c>
      <c r="B583" s="20"/>
      <c r="C583" s="20"/>
      <c r="D583" s="54"/>
      <c r="E583" s="27" t="s">
        <v>143</v>
      </c>
      <c r="F583" s="44" t="n">
        <v>0</v>
      </c>
      <c r="G583" s="44"/>
      <c r="H583" s="44" t="n">
        <f aca="false">F583+G583</f>
        <v>0</v>
      </c>
      <c r="I583" s="44"/>
      <c r="J583" s="44"/>
      <c r="K583" s="45"/>
      <c r="L583" s="44" t="n">
        <f aca="false">H583+K583</f>
        <v>0</v>
      </c>
      <c r="M583" s="44" t="n">
        <f aca="false">I583+J583</f>
        <v>0</v>
      </c>
      <c r="N583" s="45"/>
      <c r="O583" s="44"/>
      <c r="P583" s="44" t="n">
        <v>0</v>
      </c>
      <c r="Q583" s="44"/>
      <c r="R583" s="44" t="n">
        <f aca="false">P583+Q583</f>
        <v>0</v>
      </c>
      <c r="S583" s="44"/>
      <c r="T583" s="44"/>
      <c r="U583" s="44" t="n">
        <f aca="false">S583+T583</f>
        <v>0</v>
      </c>
      <c r="V583" s="44" t="n">
        <v>0</v>
      </c>
      <c r="W583" s="44"/>
      <c r="X583" s="44" t="n">
        <f aca="false">V583+W583</f>
        <v>0</v>
      </c>
      <c r="Y583" s="44"/>
      <c r="Z583" s="44"/>
      <c r="AA583" s="44" t="n">
        <f aca="false">Y583+Z583</f>
        <v>0</v>
      </c>
    </row>
    <row r="584" s="24" customFormat="true" ht="31.5" hidden="true" customHeight="false" outlineLevel="0" collapsed="false">
      <c r="A584" s="36" t="s">
        <v>512</v>
      </c>
      <c r="B584" s="20"/>
      <c r="C584" s="20"/>
      <c r="D584" s="54" t="s">
        <v>513</v>
      </c>
      <c r="E584" s="20"/>
      <c r="F584" s="28" t="n">
        <v>0</v>
      </c>
      <c r="G584" s="28" t="n">
        <f aca="false">G585</f>
        <v>0</v>
      </c>
      <c r="H584" s="28" t="n">
        <f aca="false">F584+G584</f>
        <v>0</v>
      </c>
      <c r="I584" s="28"/>
      <c r="J584" s="28" t="n">
        <f aca="false">J585</f>
        <v>0</v>
      </c>
      <c r="K584" s="29" t="n">
        <f aca="false">K585</f>
        <v>0</v>
      </c>
      <c r="L584" s="28" t="n">
        <f aca="false">H584+K584</f>
        <v>0</v>
      </c>
      <c r="M584" s="28" t="n">
        <f aca="false">I584+J584</f>
        <v>0</v>
      </c>
      <c r="N584" s="29" t="n">
        <f aca="false">N585</f>
        <v>0</v>
      </c>
      <c r="O584" s="28"/>
      <c r="P584" s="28" t="n">
        <v>0</v>
      </c>
      <c r="Q584" s="28" t="n">
        <f aca="false">Q585</f>
        <v>0</v>
      </c>
      <c r="R584" s="28" t="n">
        <f aca="false">P584+Q584</f>
        <v>0</v>
      </c>
      <c r="S584" s="28"/>
      <c r="T584" s="28" t="n">
        <f aca="false">T585</f>
        <v>0</v>
      </c>
      <c r="U584" s="28" t="n">
        <f aca="false">S584+T584</f>
        <v>0</v>
      </c>
      <c r="V584" s="28" t="n">
        <v>0</v>
      </c>
      <c r="W584" s="28" t="n">
        <f aca="false">W585</f>
        <v>0</v>
      </c>
      <c r="X584" s="28" t="n">
        <f aca="false">V584+W584</f>
        <v>0</v>
      </c>
      <c r="Y584" s="28"/>
      <c r="Z584" s="28" t="n">
        <f aca="false">Z585</f>
        <v>0</v>
      </c>
      <c r="AA584" s="28" t="n">
        <f aca="false">Y584+Z584</f>
        <v>0</v>
      </c>
    </row>
    <row r="585" s="24" customFormat="true" ht="15.75" hidden="true" customHeight="false" outlineLevel="0" collapsed="false">
      <c r="A585" s="30" t="s">
        <v>142</v>
      </c>
      <c r="B585" s="20"/>
      <c r="C585" s="20"/>
      <c r="D585" s="54"/>
      <c r="E585" s="27" t="s">
        <v>143</v>
      </c>
      <c r="F585" s="44" t="n">
        <v>0</v>
      </c>
      <c r="G585" s="44"/>
      <c r="H585" s="44" t="n">
        <f aca="false">F585+G585</f>
        <v>0</v>
      </c>
      <c r="I585" s="44"/>
      <c r="J585" s="44"/>
      <c r="K585" s="45"/>
      <c r="L585" s="44" t="n">
        <f aca="false">H585+K585</f>
        <v>0</v>
      </c>
      <c r="M585" s="44" t="n">
        <f aca="false">I585+J585</f>
        <v>0</v>
      </c>
      <c r="N585" s="45"/>
      <c r="O585" s="44"/>
      <c r="P585" s="44" t="n">
        <v>0</v>
      </c>
      <c r="Q585" s="44"/>
      <c r="R585" s="44" t="n">
        <f aca="false">P585+Q585</f>
        <v>0</v>
      </c>
      <c r="S585" s="44"/>
      <c r="T585" s="44"/>
      <c r="U585" s="44" t="n">
        <f aca="false">S585+T585</f>
        <v>0</v>
      </c>
      <c r="V585" s="44" t="n">
        <v>0</v>
      </c>
      <c r="W585" s="44"/>
      <c r="X585" s="44" t="n">
        <f aca="false">V585+W585</f>
        <v>0</v>
      </c>
      <c r="Y585" s="44"/>
      <c r="Z585" s="44"/>
      <c r="AA585" s="44" t="n">
        <f aca="false">Y585+Z585</f>
        <v>0</v>
      </c>
    </row>
    <row r="586" s="24" customFormat="true" ht="110.25" hidden="false" customHeight="false" outlineLevel="0" collapsed="false">
      <c r="A586" s="36" t="s">
        <v>514</v>
      </c>
      <c r="B586" s="20"/>
      <c r="C586" s="20"/>
      <c r="D586" s="54" t="s">
        <v>513</v>
      </c>
      <c r="E586" s="20"/>
      <c r="F586" s="28" t="n">
        <v>13510</v>
      </c>
      <c r="G586" s="28" t="n">
        <f aca="false">G587</f>
        <v>0</v>
      </c>
      <c r="H586" s="28" t="n">
        <f aca="false">F586+G586</f>
        <v>13510</v>
      </c>
      <c r="I586" s="28"/>
      <c r="J586" s="28" t="n">
        <f aca="false">J587</f>
        <v>0</v>
      </c>
      <c r="K586" s="29" t="n">
        <f aca="false">K587</f>
        <v>855</v>
      </c>
      <c r="L586" s="28" t="n">
        <f aca="false">H586+K586</f>
        <v>14365</v>
      </c>
      <c r="M586" s="28" t="n">
        <f aca="false">I586+J586</f>
        <v>0</v>
      </c>
      <c r="N586" s="29" t="n">
        <f aca="false">N587</f>
        <v>0</v>
      </c>
      <c r="O586" s="28"/>
      <c r="P586" s="28" t="n">
        <v>13510</v>
      </c>
      <c r="Q586" s="28" t="n">
        <f aca="false">Q587</f>
        <v>0</v>
      </c>
      <c r="R586" s="28" t="n">
        <f aca="false">P586+Q586</f>
        <v>13510</v>
      </c>
      <c r="S586" s="28"/>
      <c r="T586" s="28" t="n">
        <f aca="false">T587</f>
        <v>0</v>
      </c>
      <c r="U586" s="28" t="n">
        <f aca="false">S586+T586</f>
        <v>0</v>
      </c>
      <c r="V586" s="28" t="n">
        <v>13510</v>
      </c>
      <c r="W586" s="28" t="n">
        <f aca="false">W587</f>
        <v>0</v>
      </c>
      <c r="X586" s="28" t="n">
        <f aca="false">V586+W586</f>
        <v>13510</v>
      </c>
      <c r="Y586" s="28"/>
      <c r="Z586" s="28" t="n">
        <f aca="false">Z587</f>
        <v>0</v>
      </c>
      <c r="AA586" s="28" t="n">
        <f aca="false">Y586+Z586</f>
        <v>0</v>
      </c>
    </row>
    <row r="587" s="24" customFormat="true" ht="15.75" hidden="false" customHeight="false" outlineLevel="0" collapsed="false">
      <c r="A587" s="30" t="s">
        <v>142</v>
      </c>
      <c r="B587" s="20"/>
      <c r="C587" s="20"/>
      <c r="D587" s="54"/>
      <c r="E587" s="27" t="s">
        <v>143</v>
      </c>
      <c r="F587" s="44" t="n">
        <v>13510</v>
      </c>
      <c r="G587" s="44"/>
      <c r="H587" s="44" t="n">
        <f aca="false">F587+G587</f>
        <v>13510</v>
      </c>
      <c r="I587" s="44"/>
      <c r="J587" s="44"/>
      <c r="K587" s="45" t="n">
        <v>855</v>
      </c>
      <c r="L587" s="44" t="n">
        <f aca="false">H587+K587</f>
        <v>14365</v>
      </c>
      <c r="M587" s="44" t="n">
        <f aca="false">I587+J587</f>
        <v>0</v>
      </c>
      <c r="N587" s="45"/>
      <c r="O587" s="44"/>
      <c r="P587" s="44" t="n">
        <v>13510</v>
      </c>
      <c r="Q587" s="44"/>
      <c r="R587" s="44" t="n">
        <f aca="false">P587+Q587</f>
        <v>13510</v>
      </c>
      <c r="S587" s="44"/>
      <c r="T587" s="44"/>
      <c r="U587" s="44" t="n">
        <f aca="false">S587+T587</f>
        <v>0</v>
      </c>
      <c r="V587" s="44" t="n">
        <v>13510</v>
      </c>
      <c r="W587" s="44"/>
      <c r="X587" s="44" t="n">
        <f aca="false">V587+W587</f>
        <v>13510</v>
      </c>
      <c r="Y587" s="44"/>
      <c r="Z587" s="44"/>
      <c r="AA587" s="44" t="n">
        <f aca="false">Y587+Z587</f>
        <v>0</v>
      </c>
    </row>
    <row r="588" s="24" customFormat="true" ht="78.75" hidden="true" customHeight="false" outlineLevel="0" collapsed="false">
      <c r="A588" s="36" t="s">
        <v>303</v>
      </c>
      <c r="B588" s="20"/>
      <c r="C588" s="20"/>
      <c r="D588" s="54" t="s">
        <v>306</v>
      </c>
      <c r="E588" s="20"/>
      <c r="F588" s="28" t="n">
        <v>0</v>
      </c>
      <c r="G588" s="28" t="n">
        <f aca="false">G589</f>
        <v>0</v>
      </c>
      <c r="H588" s="28" t="n">
        <f aca="false">F588+G588</f>
        <v>0</v>
      </c>
      <c r="I588" s="28"/>
      <c r="J588" s="28" t="n">
        <f aca="false">J589</f>
        <v>0</v>
      </c>
      <c r="K588" s="29" t="n">
        <f aca="false">K589</f>
        <v>0</v>
      </c>
      <c r="L588" s="28" t="n">
        <f aca="false">H588+K588</f>
        <v>0</v>
      </c>
      <c r="M588" s="28" t="n">
        <f aca="false">I588+J588</f>
        <v>0</v>
      </c>
      <c r="N588" s="29" t="n">
        <f aca="false">N589</f>
        <v>0</v>
      </c>
      <c r="O588" s="28"/>
      <c r="P588" s="28" t="n">
        <v>0</v>
      </c>
      <c r="Q588" s="28" t="n">
        <f aca="false">Q589</f>
        <v>0</v>
      </c>
      <c r="R588" s="28" t="n">
        <f aca="false">P588+Q588</f>
        <v>0</v>
      </c>
      <c r="S588" s="28"/>
      <c r="T588" s="28" t="n">
        <f aca="false">T589</f>
        <v>0</v>
      </c>
      <c r="U588" s="28" t="n">
        <f aca="false">S588+T588</f>
        <v>0</v>
      </c>
      <c r="V588" s="28" t="n">
        <v>0</v>
      </c>
      <c r="W588" s="28" t="n">
        <f aca="false">W589</f>
        <v>0</v>
      </c>
      <c r="X588" s="28" t="n">
        <f aca="false">V588+W588</f>
        <v>0</v>
      </c>
      <c r="Y588" s="28"/>
      <c r="Z588" s="28" t="n">
        <f aca="false">Z589</f>
        <v>0</v>
      </c>
      <c r="AA588" s="28" t="n">
        <f aca="false">Y588+Z588</f>
        <v>0</v>
      </c>
    </row>
    <row r="589" s="24" customFormat="true" ht="15.75" hidden="true" customHeight="false" outlineLevel="0" collapsed="false">
      <c r="A589" s="30" t="s">
        <v>142</v>
      </c>
      <c r="B589" s="20"/>
      <c r="C589" s="20"/>
      <c r="D589" s="54"/>
      <c r="E589" s="27" t="s">
        <v>143</v>
      </c>
      <c r="F589" s="31" t="n">
        <v>0</v>
      </c>
      <c r="G589" s="31"/>
      <c r="H589" s="31" t="n">
        <f aca="false">F589+G589</f>
        <v>0</v>
      </c>
      <c r="I589" s="31"/>
      <c r="J589" s="31"/>
      <c r="K589" s="32"/>
      <c r="L589" s="31" t="n">
        <f aca="false">H589+K589</f>
        <v>0</v>
      </c>
      <c r="M589" s="31" t="n">
        <f aca="false">I589+J589</f>
        <v>0</v>
      </c>
      <c r="N589" s="32"/>
      <c r="O589" s="31"/>
      <c r="P589" s="31" t="n">
        <v>0</v>
      </c>
      <c r="Q589" s="31"/>
      <c r="R589" s="31" t="n">
        <f aca="false">P589+Q589</f>
        <v>0</v>
      </c>
      <c r="S589" s="31"/>
      <c r="T589" s="31"/>
      <c r="U589" s="31" t="n">
        <f aca="false">S589+T589</f>
        <v>0</v>
      </c>
      <c r="V589" s="31" t="n">
        <v>0</v>
      </c>
      <c r="W589" s="31"/>
      <c r="X589" s="31" t="n">
        <f aca="false">V589+W589</f>
        <v>0</v>
      </c>
      <c r="Y589" s="31"/>
      <c r="Z589" s="31"/>
      <c r="AA589" s="31" t="n">
        <f aca="false">Y589+Z589</f>
        <v>0</v>
      </c>
    </row>
    <row r="590" s="24" customFormat="true" ht="63" hidden="true" customHeight="false" outlineLevel="0" collapsed="false">
      <c r="A590" s="36" t="s">
        <v>515</v>
      </c>
      <c r="B590" s="20"/>
      <c r="C590" s="20"/>
      <c r="D590" s="54" t="s">
        <v>516</v>
      </c>
      <c r="E590" s="20"/>
      <c r="F590" s="28" t="n">
        <v>0</v>
      </c>
      <c r="G590" s="28" t="n">
        <f aca="false">G591</f>
        <v>0</v>
      </c>
      <c r="H590" s="28" t="n">
        <f aca="false">F590+G590</f>
        <v>0</v>
      </c>
      <c r="I590" s="28"/>
      <c r="J590" s="28" t="n">
        <f aca="false">J591</f>
        <v>0</v>
      </c>
      <c r="K590" s="29" t="n">
        <f aca="false">K591</f>
        <v>0</v>
      </c>
      <c r="L590" s="28" t="n">
        <f aca="false">H590+K590</f>
        <v>0</v>
      </c>
      <c r="M590" s="28" t="n">
        <f aca="false">I590+J590</f>
        <v>0</v>
      </c>
      <c r="N590" s="29" t="n">
        <f aca="false">N591</f>
        <v>0</v>
      </c>
      <c r="O590" s="28"/>
      <c r="P590" s="28" t="n">
        <v>0</v>
      </c>
      <c r="Q590" s="28" t="n">
        <f aca="false">Q591</f>
        <v>0</v>
      </c>
      <c r="R590" s="28" t="n">
        <f aca="false">P590+Q590</f>
        <v>0</v>
      </c>
      <c r="S590" s="28"/>
      <c r="T590" s="28" t="n">
        <f aca="false">T591</f>
        <v>0</v>
      </c>
      <c r="U590" s="28" t="n">
        <f aca="false">S590+T590</f>
        <v>0</v>
      </c>
      <c r="V590" s="28" t="n">
        <v>0</v>
      </c>
      <c r="W590" s="28" t="n">
        <f aca="false">W591</f>
        <v>0</v>
      </c>
      <c r="X590" s="28" t="n">
        <f aca="false">V590+W590</f>
        <v>0</v>
      </c>
      <c r="Y590" s="28"/>
      <c r="Z590" s="28" t="n">
        <f aca="false">Z591</f>
        <v>0</v>
      </c>
      <c r="AA590" s="28" t="n">
        <f aca="false">Y590+Z590</f>
        <v>0</v>
      </c>
    </row>
    <row r="591" s="24" customFormat="true" ht="15.75" hidden="true" customHeight="false" outlineLevel="0" collapsed="false">
      <c r="A591" s="30" t="s">
        <v>142</v>
      </c>
      <c r="B591" s="20"/>
      <c r="C591" s="20"/>
      <c r="D591" s="54"/>
      <c r="E591" s="27" t="s">
        <v>143</v>
      </c>
      <c r="F591" s="31" t="n">
        <v>0</v>
      </c>
      <c r="G591" s="31"/>
      <c r="H591" s="31" t="n">
        <f aca="false">F591+G591</f>
        <v>0</v>
      </c>
      <c r="I591" s="31"/>
      <c r="J591" s="31"/>
      <c r="K591" s="32"/>
      <c r="L591" s="31" t="n">
        <f aca="false">H591+K591</f>
        <v>0</v>
      </c>
      <c r="M591" s="31" t="n">
        <f aca="false">I591+J591</f>
        <v>0</v>
      </c>
      <c r="N591" s="32"/>
      <c r="O591" s="31"/>
      <c r="P591" s="31" t="n">
        <v>0</v>
      </c>
      <c r="Q591" s="31"/>
      <c r="R591" s="31" t="n">
        <f aca="false">P591+Q591</f>
        <v>0</v>
      </c>
      <c r="S591" s="31"/>
      <c r="T591" s="31"/>
      <c r="U591" s="31" t="n">
        <f aca="false">S591+T591</f>
        <v>0</v>
      </c>
      <c r="V591" s="31" t="n">
        <v>0</v>
      </c>
      <c r="W591" s="31"/>
      <c r="X591" s="31" t="n">
        <f aca="false">V591+W591</f>
        <v>0</v>
      </c>
      <c r="Y591" s="31"/>
      <c r="Z591" s="31"/>
      <c r="AA591" s="31" t="n">
        <f aca="false">Y591+Z591</f>
        <v>0</v>
      </c>
    </row>
    <row r="592" s="24" customFormat="true" ht="60" hidden="true" customHeight="true" outlineLevel="0" collapsed="false">
      <c r="A592" s="36" t="s">
        <v>517</v>
      </c>
      <c r="B592" s="20"/>
      <c r="C592" s="20"/>
      <c r="D592" s="54" t="s">
        <v>518</v>
      </c>
      <c r="E592" s="20"/>
      <c r="F592" s="28" t="n">
        <v>0</v>
      </c>
      <c r="G592" s="28" t="n">
        <f aca="false">G593</f>
        <v>0</v>
      </c>
      <c r="H592" s="28" t="n">
        <f aca="false">F592+G592</f>
        <v>0</v>
      </c>
      <c r="I592" s="28"/>
      <c r="J592" s="28" t="n">
        <f aca="false">J593</f>
        <v>0</v>
      </c>
      <c r="K592" s="29" t="n">
        <f aca="false">K593</f>
        <v>0</v>
      </c>
      <c r="L592" s="28" t="n">
        <f aca="false">H592+K592</f>
        <v>0</v>
      </c>
      <c r="M592" s="28" t="n">
        <f aca="false">I592+J592</f>
        <v>0</v>
      </c>
      <c r="N592" s="29" t="n">
        <f aca="false">N593</f>
        <v>0</v>
      </c>
      <c r="O592" s="28"/>
      <c r="P592" s="28" t="n">
        <v>0</v>
      </c>
      <c r="Q592" s="28" t="n">
        <f aca="false">Q593</f>
        <v>0</v>
      </c>
      <c r="R592" s="28" t="n">
        <f aca="false">P592+Q592</f>
        <v>0</v>
      </c>
      <c r="S592" s="28"/>
      <c r="T592" s="28" t="n">
        <f aca="false">T593</f>
        <v>0</v>
      </c>
      <c r="U592" s="28" t="n">
        <f aca="false">S592+T592</f>
        <v>0</v>
      </c>
      <c r="V592" s="28" t="n">
        <v>0</v>
      </c>
      <c r="W592" s="28" t="n">
        <f aca="false">W593</f>
        <v>0</v>
      </c>
      <c r="X592" s="28" t="n">
        <f aca="false">V592+W592</f>
        <v>0</v>
      </c>
      <c r="Y592" s="28"/>
      <c r="Z592" s="28" t="n">
        <f aca="false">Z593</f>
        <v>0</v>
      </c>
      <c r="AA592" s="28" t="n">
        <f aca="false">Y592+Z592</f>
        <v>0</v>
      </c>
    </row>
    <row r="593" s="24" customFormat="true" ht="15.75" hidden="true" customHeight="false" outlineLevel="0" collapsed="false">
      <c r="A593" s="30" t="s">
        <v>142</v>
      </c>
      <c r="B593" s="20"/>
      <c r="C593" s="20"/>
      <c r="D593" s="54"/>
      <c r="E593" s="27" t="s">
        <v>143</v>
      </c>
      <c r="F593" s="44" t="n">
        <v>0</v>
      </c>
      <c r="G593" s="44"/>
      <c r="H593" s="44" t="n">
        <f aca="false">F593+G593</f>
        <v>0</v>
      </c>
      <c r="I593" s="44"/>
      <c r="J593" s="44"/>
      <c r="K593" s="45"/>
      <c r="L593" s="44" t="n">
        <f aca="false">H593+K593</f>
        <v>0</v>
      </c>
      <c r="M593" s="44" t="n">
        <f aca="false">I593+J593</f>
        <v>0</v>
      </c>
      <c r="N593" s="45"/>
      <c r="O593" s="44"/>
      <c r="P593" s="44" t="n">
        <v>0</v>
      </c>
      <c r="Q593" s="44"/>
      <c r="R593" s="44" t="n">
        <f aca="false">P593+Q593</f>
        <v>0</v>
      </c>
      <c r="S593" s="44"/>
      <c r="T593" s="44"/>
      <c r="U593" s="44" t="n">
        <f aca="false">S593+T593</f>
        <v>0</v>
      </c>
      <c r="V593" s="44" t="n">
        <v>0</v>
      </c>
      <c r="W593" s="44"/>
      <c r="X593" s="44" t="n">
        <f aca="false">V593+W593</f>
        <v>0</v>
      </c>
      <c r="Y593" s="44"/>
      <c r="Z593" s="44"/>
      <c r="AA593" s="44" t="n">
        <f aca="false">Y593+Z593</f>
        <v>0</v>
      </c>
    </row>
    <row r="594" s="24" customFormat="true" ht="47.25" hidden="true" customHeight="false" outlineLevel="0" collapsed="false">
      <c r="A594" s="36" t="s">
        <v>299</v>
      </c>
      <c r="B594" s="20"/>
      <c r="C594" s="20"/>
      <c r="D594" s="54" t="s">
        <v>308</v>
      </c>
      <c r="E594" s="20"/>
      <c r="F594" s="28" t="n">
        <v>0</v>
      </c>
      <c r="G594" s="28" t="n">
        <f aca="false">G595</f>
        <v>0</v>
      </c>
      <c r="H594" s="28" t="n">
        <f aca="false">F594+G594</f>
        <v>0</v>
      </c>
      <c r="I594" s="28"/>
      <c r="J594" s="28" t="n">
        <f aca="false">J595</f>
        <v>0</v>
      </c>
      <c r="K594" s="29" t="n">
        <f aca="false">K595</f>
        <v>0</v>
      </c>
      <c r="L594" s="28" t="n">
        <f aca="false">H594+K594</f>
        <v>0</v>
      </c>
      <c r="M594" s="28" t="n">
        <f aca="false">I594+J594</f>
        <v>0</v>
      </c>
      <c r="N594" s="29" t="n">
        <f aca="false">N595</f>
        <v>0</v>
      </c>
      <c r="O594" s="28"/>
      <c r="P594" s="28" t="n">
        <v>0</v>
      </c>
      <c r="Q594" s="28" t="n">
        <f aca="false">Q595</f>
        <v>0</v>
      </c>
      <c r="R594" s="28" t="n">
        <f aca="false">P594+Q594</f>
        <v>0</v>
      </c>
      <c r="S594" s="28"/>
      <c r="T594" s="28" t="n">
        <f aca="false">T595</f>
        <v>0</v>
      </c>
      <c r="U594" s="28" t="n">
        <f aca="false">S594+T594</f>
        <v>0</v>
      </c>
      <c r="V594" s="28" t="n">
        <v>0</v>
      </c>
      <c r="W594" s="28" t="n">
        <f aca="false">W595</f>
        <v>0</v>
      </c>
      <c r="X594" s="28" t="n">
        <f aca="false">V594+W594</f>
        <v>0</v>
      </c>
      <c r="Y594" s="28"/>
      <c r="Z594" s="28" t="n">
        <f aca="false">Z595</f>
        <v>0</v>
      </c>
      <c r="AA594" s="28" t="n">
        <f aca="false">Y594+Z594</f>
        <v>0</v>
      </c>
    </row>
    <row r="595" s="24" customFormat="true" ht="15.75" hidden="true" customHeight="false" outlineLevel="0" collapsed="false">
      <c r="A595" s="30" t="s">
        <v>142</v>
      </c>
      <c r="B595" s="20"/>
      <c r="C595" s="20"/>
      <c r="D595" s="54"/>
      <c r="E595" s="27" t="s">
        <v>143</v>
      </c>
      <c r="F595" s="31" t="n">
        <v>0</v>
      </c>
      <c r="G595" s="31"/>
      <c r="H595" s="31" t="n">
        <f aca="false">F595+G595</f>
        <v>0</v>
      </c>
      <c r="I595" s="31"/>
      <c r="J595" s="31"/>
      <c r="K595" s="32"/>
      <c r="L595" s="31" t="n">
        <f aca="false">H595+K595</f>
        <v>0</v>
      </c>
      <c r="M595" s="31" t="n">
        <f aca="false">I595+J595</f>
        <v>0</v>
      </c>
      <c r="N595" s="32"/>
      <c r="O595" s="31"/>
      <c r="P595" s="31" t="n">
        <v>0</v>
      </c>
      <c r="Q595" s="31"/>
      <c r="R595" s="31" t="n">
        <f aca="false">P595+Q595</f>
        <v>0</v>
      </c>
      <c r="S595" s="31"/>
      <c r="T595" s="31"/>
      <c r="U595" s="31" t="n">
        <f aca="false">S595+T595</f>
        <v>0</v>
      </c>
      <c r="V595" s="31" t="n">
        <v>0</v>
      </c>
      <c r="W595" s="31"/>
      <c r="X595" s="31" t="n">
        <f aca="false">V595+W595</f>
        <v>0</v>
      </c>
      <c r="Y595" s="31"/>
      <c r="Z595" s="31"/>
      <c r="AA595" s="31" t="n">
        <f aca="false">Y595+Z595</f>
        <v>0</v>
      </c>
    </row>
    <row r="596" s="24" customFormat="true" ht="63" hidden="true" customHeight="false" outlineLevel="0" collapsed="false">
      <c r="A596" s="36" t="s">
        <v>297</v>
      </c>
      <c r="B596" s="20"/>
      <c r="C596" s="20"/>
      <c r="D596" s="54" t="s">
        <v>153</v>
      </c>
      <c r="E596" s="20"/>
      <c r="F596" s="28" t="n">
        <v>0</v>
      </c>
      <c r="G596" s="28" t="n">
        <f aca="false">G597</f>
        <v>0</v>
      </c>
      <c r="H596" s="28" t="n">
        <f aca="false">F596+G596</f>
        <v>0</v>
      </c>
      <c r="I596" s="28"/>
      <c r="J596" s="28" t="n">
        <f aca="false">J597</f>
        <v>0</v>
      </c>
      <c r="K596" s="29" t="n">
        <f aca="false">K597</f>
        <v>0</v>
      </c>
      <c r="L596" s="28" t="n">
        <f aca="false">H596+K596</f>
        <v>0</v>
      </c>
      <c r="M596" s="28" t="n">
        <f aca="false">I596+J596</f>
        <v>0</v>
      </c>
      <c r="N596" s="29" t="n">
        <f aca="false">N597</f>
        <v>0</v>
      </c>
      <c r="O596" s="28"/>
      <c r="P596" s="28" t="n">
        <v>0</v>
      </c>
      <c r="Q596" s="28" t="n">
        <f aca="false">Q597</f>
        <v>0</v>
      </c>
      <c r="R596" s="28" t="n">
        <f aca="false">P596+Q596</f>
        <v>0</v>
      </c>
      <c r="S596" s="28"/>
      <c r="T596" s="28" t="n">
        <f aca="false">T597</f>
        <v>0</v>
      </c>
      <c r="U596" s="28" t="n">
        <f aca="false">S596+T596</f>
        <v>0</v>
      </c>
      <c r="V596" s="28" t="n">
        <v>0</v>
      </c>
      <c r="W596" s="28" t="n">
        <f aca="false">W597</f>
        <v>0</v>
      </c>
      <c r="X596" s="28" t="n">
        <f aca="false">V596+W596</f>
        <v>0</v>
      </c>
      <c r="Y596" s="28"/>
      <c r="Z596" s="28" t="n">
        <f aca="false">Z597</f>
        <v>0</v>
      </c>
      <c r="AA596" s="28" t="n">
        <f aca="false">Y596+Z596</f>
        <v>0</v>
      </c>
    </row>
    <row r="597" s="24" customFormat="true" ht="15.75" hidden="true" customHeight="false" outlineLevel="0" collapsed="false">
      <c r="A597" s="30" t="s">
        <v>142</v>
      </c>
      <c r="B597" s="20"/>
      <c r="C597" s="20"/>
      <c r="D597" s="54"/>
      <c r="E597" s="27" t="s">
        <v>143</v>
      </c>
      <c r="F597" s="31" t="n">
        <v>0</v>
      </c>
      <c r="G597" s="31"/>
      <c r="H597" s="31" t="n">
        <f aca="false">F597+G597</f>
        <v>0</v>
      </c>
      <c r="I597" s="31"/>
      <c r="J597" s="31"/>
      <c r="K597" s="32"/>
      <c r="L597" s="31" t="n">
        <f aca="false">H597+K597</f>
        <v>0</v>
      </c>
      <c r="M597" s="31" t="n">
        <f aca="false">I597+J597</f>
        <v>0</v>
      </c>
      <c r="N597" s="32"/>
      <c r="O597" s="31"/>
      <c r="P597" s="31" t="n">
        <v>0</v>
      </c>
      <c r="Q597" s="31"/>
      <c r="R597" s="31" t="n">
        <f aca="false">P597+Q597</f>
        <v>0</v>
      </c>
      <c r="S597" s="31"/>
      <c r="T597" s="31"/>
      <c r="U597" s="31" t="n">
        <f aca="false">S597+T597</f>
        <v>0</v>
      </c>
      <c r="V597" s="31" t="n">
        <v>0</v>
      </c>
      <c r="W597" s="31"/>
      <c r="X597" s="31" t="n">
        <f aca="false">V597+W597</f>
        <v>0</v>
      </c>
      <c r="Y597" s="31"/>
      <c r="Z597" s="31"/>
      <c r="AA597" s="31" t="n">
        <f aca="false">Y597+Z597</f>
        <v>0</v>
      </c>
    </row>
    <row r="598" s="24" customFormat="true" ht="63" hidden="true" customHeight="false" outlineLevel="0" collapsed="false">
      <c r="A598" s="122" t="s">
        <v>519</v>
      </c>
      <c r="B598" s="15"/>
      <c r="C598" s="15"/>
      <c r="D598" s="26" t="s">
        <v>520</v>
      </c>
      <c r="E598" s="15"/>
      <c r="F598" s="28" t="n">
        <v>0</v>
      </c>
      <c r="G598" s="28" t="n">
        <f aca="false">G599</f>
        <v>0</v>
      </c>
      <c r="H598" s="28" t="n">
        <f aca="false">F598+G598</f>
        <v>0</v>
      </c>
      <c r="I598" s="28"/>
      <c r="J598" s="28" t="n">
        <f aca="false">J599</f>
        <v>0</v>
      </c>
      <c r="K598" s="29" t="n">
        <f aca="false">K599</f>
        <v>0</v>
      </c>
      <c r="L598" s="28" t="n">
        <f aca="false">H598+K598</f>
        <v>0</v>
      </c>
      <c r="M598" s="28" t="n">
        <f aca="false">I598+J598</f>
        <v>0</v>
      </c>
      <c r="N598" s="29" t="n">
        <f aca="false">N599</f>
        <v>0</v>
      </c>
      <c r="O598" s="28"/>
      <c r="P598" s="28" t="n">
        <v>0</v>
      </c>
      <c r="Q598" s="28" t="n">
        <f aca="false">Q599</f>
        <v>0</v>
      </c>
      <c r="R598" s="28" t="n">
        <f aca="false">P598+Q598</f>
        <v>0</v>
      </c>
      <c r="S598" s="28"/>
      <c r="T598" s="28" t="n">
        <f aca="false">T599</f>
        <v>0</v>
      </c>
      <c r="U598" s="28" t="n">
        <f aca="false">S598+T598</f>
        <v>0</v>
      </c>
      <c r="V598" s="28" t="n">
        <v>0</v>
      </c>
      <c r="W598" s="28" t="n">
        <f aca="false">W599</f>
        <v>0</v>
      </c>
      <c r="X598" s="28" t="n">
        <f aca="false">V598+W598</f>
        <v>0</v>
      </c>
      <c r="Y598" s="28"/>
      <c r="Z598" s="28" t="n">
        <f aca="false">Z599</f>
        <v>0</v>
      </c>
      <c r="AA598" s="28" t="n">
        <f aca="false">Y598+Z598</f>
        <v>0</v>
      </c>
    </row>
    <row r="599" s="24" customFormat="true" ht="15.75" hidden="true" customHeight="false" outlineLevel="0" collapsed="false">
      <c r="A599" s="37" t="s">
        <v>142</v>
      </c>
      <c r="B599" s="20"/>
      <c r="C599" s="20"/>
      <c r="D599" s="54"/>
      <c r="E599" s="52" t="s">
        <v>143</v>
      </c>
      <c r="F599" s="44" t="n">
        <v>0</v>
      </c>
      <c r="G599" s="44"/>
      <c r="H599" s="44" t="n">
        <f aca="false">F599+G599</f>
        <v>0</v>
      </c>
      <c r="I599" s="44"/>
      <c r="J599" s="44"/>
      <c r="K599" s="45"/>
      <c r="L599" s="44" t="n">
        <f aca="false">H599+K599</f>
        <v>0</v>
      </c>
      <c r="M599" s="44" t="n">
        <f aca="false">I599+J599</f>
        <v>0</v>
      </c>
      <c r="N599" s="45"/>
      <c r="O599" s="44"/>
      <c r="P599" s="44" t="n">
        <v>0</v>
      </c>
      <c r="Q599" s="44"/>
      <c r="R599" s="44" t="n">
        <f aca="false">P599+Q599</f>
        <v>0</v>
      </c>
      <c r="S599" s="44"/>
      <c r="T599" s="44"/>
      <c r="U599" s="44" t="n">
        <f aca="false">S599+T599</f>
        <v>0</v>
      </c>
      <c r="V599" s="44" t="n">
        <v>0</v>
      </c>
      <c r="W599" s="44"/>
      <c r="X599" s="44" t="n">
        <f aca="false">V599+W599</f>
        <v>0</v>
      </c>
      <c r="Y599" s="44"/>
      <c r="Z599" s="44"/>
      <c r="AA599" s="44" t="n">
        <f aca="false">Y599+Z599</f>
        <v>0</v>
      </c>
    </row>
    <row r="600" s="24" customFormat="true" ht="94.5" hidden="true" customHeight="false" outlineLevel="0" collapsed="false">
      <c r="A600" s="36" t="s">
        <v>521</v>
      </c>
      <c r="B600" s="20"/>
      <c r="C600" s="20"/>
      <c r="D600" s="54" t="s">
        <v>522</v>
      </c>
      <c r="E600" s="52"/>
      <c r="F600" s="44" t="n">
        <v>0</v>
      </c>
      <c r="G600" s="44" t="n">
        <f aca="false">G601</f>
        <v>0</v>
      </c>
      <c r="H600" s="44" t="n">
        <f aca="false">F600+G600</f>
        <v>0</v>
      </c>
      <c r="I600" s="44"/>
      <c r="J600" s="44" t="n">
        <f aca="false">J601</f>
        <v>0</v>
      </c>
      <c r="K600" s="45" t="n">
        <f aca="false">K601</f>
        <v>0</v>
      </c>
      <c r="L600" s="44" t="n">
        <f aca="false">H600+K600</f>
        <v>0</v>
      </c>
      <c r="M600" s="44" t="n">
        <f aca="false">I600+J600</f>
        <v>0</v>
      </c>
      <c r="N600" s="45" t="n">
        <f aca="false">N601</f>
        <v>0</v>
      </c>
      <c r="O600" s="44"/>
      <c r="P600" s="44" t="n">
        <v>0</v>
      </c>
      <c r="Q600" s="44" t="n">
        <f aca="false">Q601</f>
        <v>0</v>
      </c>
      <c r="R600" s="44" t="n">
        <f aca="false">P600+Q600</f>
        <v>0</v>
      </c>
      <c r="S600" s="44"/>
      <c r="T600" s="44" t="n">
        <f aca="false">T601</f>
        <v>0</v>
      </c>
      <c r="U600" s="44" t="n">
        <f aca="false">S600+T600</f>
        <v>0</v>
      </c>
      <c r="V600" s="44" t="n">
        <v>0</v>
      </c>
      <c r="W600" s="44" t="n">
        <f aca="false">W601</f>
        <v>0</v>
      </c>
      <c r="X600" s="44" t="n">
        <f aca="false">V600+W600</f>
        <v>0</v>
      </c>
      <c r="Y600" s="44"/>
      <c r="Z600" s="44" t="n">
        <f aca="false">Z601</f>
        <v>0</v>
      </c>
      <c r="AA600" s="44" t="n">
        <f aca="false">Y600+Z600</f>
        <v>0</v>
      </c>
    </row>
    <row r="601" s="24" customFormat="true" ht="15.75" hidden="true" customHeight="false" outlineLevel="0" collapsed="false">
      <c r="A601" s="37" t="s">
        <v>142</v>
      </c>
      <c r="B601" s="20"/>
      <c r="C601" s="20"/>
      <c r="D601" s="54"/>
      <c r="E601" s="52" t="s">
        <v>143</v>
      </c>
      <c r="F601" s="44" t="n">
        <v>0</v>
      </c>
      <c r="G601" s="44"/>
      <c r="H601" s="44" t="n">
        <f aca="false">F601+G601</f>
        <v>0</v>
      </c>
      <c r="I601" s="44"/>
      <c r="J601" s="44"/>
      <c r="K601" s="45"/>
      <c r="L601" s="44" t="n">
        <f aca="false">H601+K601</f>
        <v>0</v>
      </c>
      <c r="M601" s="44" t="n">
        <f aca="false">I601+J601</f>
        <v>0</v>
      </c>
      <c r="N601" s="45"/>
      <c r="O601" s="44"/>
      <c r="P601" s="44" t="n">
        <v>0</v>
      </c>
      <c r="Q601" s="44"/>
      <c r="R601" s="44" t="n">
        <f aca="false">P601+Q601</f>
        <v>0</v>
      </c>
      <c r="S601" s="44"/>
      <c r="T601" s="44"/>
      <c r="U601" s="44" t="n">
        <f aca="false">S601+T601</f>
        <v>0</v>
      </c>
      <c r="V601" s="44" t="n">
        <v>0</v>
      </c>
      <c r="W601" s="44"/>
      <c r="X601" s="44" t="n">
        <f aca="false">V601+W601</f>
        <v>0</v>
      </c>
      <c r="Y601" s="44"/>
      <c r="Z601" s="44"/>
      <c r="AA601" s="44" t="n">
        <f aca="false">Y601+Z601</f>
        <v>0</v>
      </c>
    </row>
    <row r="602" s="24" customFormat="true" ht="63" hidden="true" customHeight="true" outlineLevel="0" collapsed="false">
      <c r="A602" s="36" t="s">
        <v>294</v>
      </c>
      <c r="B602" s="20"/>
      <c r="C602" s="20"/>
      <c r="D602" s="54" t="s">
        <v>523</v>
      </c>
      <c r="E602" s="52"/>
      <c r="F602" s="28" t="n">
        <v>0</v>
      </c>
      <c r="G602" s="28" t="n">
        <f aca="false">G603</f>
        <v>0</v>
      </c>
      <c r="H602" s="28" t="n">
        <f aca="false">F602+G602</f>
        <v>0</v>
      </c>
      <c r="I602" s="44"/>
      <c r="J602" s="44" t="n">
        <f aca="false">J603</f>
        <v>0</v>
      </c>
      <c r="K602" s="45" t="n">
        <f aca="false">K603</f>
        <v>0</v>
      </c>
      <c r="L602" s="44" t="n">
        <f aca="false">H602+K602</f>
        <v>0</v>
      </c>
      <c r="M602" s="44" t="n">
        <f aca="false">I602+J602</f>
        <v>0</v>
      </c>
      <c r="N602" s="45" t="n">
        <f aca="false">N603</f>
        <v>0</v>
      </c>
      <c r="O602" s="44"/>
      <c r="P602" s="44" t="n">
        <v>0</v>
      </c>
      <c r="Q602" s="44" t="n">
        <f aca="false">Q603</f>
        <v>0</v>
      </c>
      <c r="R602" s="44" t="n">
        <f aca="false">P602+Q602</f>
        <v>0</v>
      </c>
      <c r="S602" s="28"/>
      <c r="T602" s="28" t="n">
        <f aca="false">T603</f>
        <v>0</v>
      </c>
      <c r="U602" s="28" t="n">
        <f aca="false">S602+T602</f>
        <v>0</v>
      </c>
      <c r="V602" s="28" t="n">
        <v>0</v>
      </c>
      <c r="W602" s="28" t="n">
        <f aca="false">W603</f>
        <v>0</v>
      </c>
      <c r="X602" s="28" t="n">
        <f aca="false">V602+W602</f>
        <v>0</v>
      </c>
      <c r="Y602" s="28"/>
      <c r="Z602" s="28" t="n">
        <f aca="false">Z603</f>
        <v>0</v>
      </c>
      <c r="AA602" s="28" t="n">
        <f aca="false">Y602+Z602</f>
        <v>0</v>
      </c>
    </row>
    <row r="603" s="24" customFormat="true" ht="15.75" hidden="true" customHeight="false" outlineLevel="0" collapsed="false">
      <c r="A603" s="37" t="s">
        <v>142</v>
      </c>
      <c r="B603" s="20"/>
      <c r="C603" s="20"/>
      <c r="D603" s="54"/>
      <c r="E603" s="52" t="s">
        <v>143</v>
      </c>
      <c r="F603" s="44" t="n">
        <v>0</v>
      </c>
      <c r="G603" s="44"/>
      <c r="H603" s="44" t="n">
        <f aca="false">F603+G603</f>
        <v>0</v>
      </c>
      <c r="I603" s="44"/>
      <c r="J603" s="44"/>
      <c r="K603" s="45"/>
      <c r="L603" s="44" t="n">
        <f aca="false">H603+K603</f>
        <v>0</v>
      </c>
      <c r="M603" s="44" t="n">
        <f aca="false">I603+J603</f>
        <v>0</v>
      </c>
      <c r="N603" s="45"/>
      <c r="O603" s="44"/>
      <c r="P603" s="44" t="n">
        <v>0</v>
      </c>
      <c r="Q603" s="44"/>
      <c r="R603" s="44" t="n">
        <f aca="false">P603+Q603</f>
        <v>0</v>
      </c>
      <c r="S603" s="44"/>
      <c r="T603" s="44"/>
      <c r="U603" s="44" t="n">
        <f aca="false">S603+T603</f>
        <v>0</v>
      </c>
      <c r="V603" s="44" t="n">
        <v>0</v>
      </c>
      <c r="W603" s="44"/>
      <c r="X603" s="44" t="n">
        <f aca="false">V603+W603</f>
        <v>0</v>
      </c>
      <c r="Y603" s="44"/>
      <c r="Z603" s="44"/>
      <c r="AA603" s="44" t="n">
        <f aca="false">Y603+Z603</f>
        <v>0</v>
      </c>
    </row>
    <row r="604" s="24" customFormat="true" ht="15.75" hidden="false" customHeight="false" outlineLevel="0" collapsed="false">
      <c r="A604" s="41" t="s">
        <v>116</v>
      </c>
      <c r="B604" s="27"/>
      <c r="C604" s="20"/>
      <c r="D604" s="26" t="s">
        <v>117</v>
      </c>
      <c r="E604" s="27"/>
      <c r="F604" s="28" t="n">
        <v>12783</v>
      </c>
      <c r="G604" s="28" t="n">
        <f aca="false">G605+G627+G607+G609+G618+G620+G623+G625</f>
        <v>0</v>
      </c>
      <c r="H604" s="28" t="n">
        <f aca="false">F604+G604</f>
        <v>12783</v>
      </c>
      <c r="I604" s="28"/>
      <c r="J604" s="28" t="n">
        <f aca="false">J605+J627+J607+J609+J618+J620+J623+J625</f>
        <v>0</v>
      </c>
      <c r="K604" s="29" t="n">
        <f aca="false">K605+K627+K607+K609+K618+K620+K623+K625</f>
        <v>237</v>
      </c>
      <c r="L604" s="28" t="n">
        <f aca="false">H604+K604</f>
        <v>13020</v>
      </c>
      <c r="M604" s="28" t="n">
        <f aca="false">I604+J604</f>
        <v>0</v>
      </c>
      <c r="N604" s="29" t="n">
        <f aca="false">N605+N627+N607+N609+N618+N620+N623+N625</f>
        <v>0</v>
      </c>
      <c r="O604" s="28"/>
      <c r="P604" s="28" t="n">
        <v>12405</v>
      </c>
      <c r="Q604" s="28" t="n">
        <f aca="false">Q605+Q627+Q607+Q609+Q618+Q620+Q623+Q625</f>
        <v>0</v>
      </c>
      <c r="R604" s="28" t="n">
        <f aca="false">P604+Q604</f>
        <v>12405</v>
      </c>
      <c r="S604" s="28"/>
      <c r="T604" s="28" t="n">
        <f aca="false">T605+T627+T607+T609+T618+T620+T623+T625</f>
        <v>0</v>
      </c>
      <c r="U604" s="28" t="n">
        <f aca="false">S604+T604</f>
        <v>0</v>
      </c>
      <c r="V604" s="28" t="n">
        <v>13299</v>
      </c>
      <c r="W604" s="28" t="n">
        <f aca="false">W605+W627+W607+W609+W618+W620+W623+W625</f>
        <v>0</v>
      </c>
      <c r="X604" s="28" t="n">
        <f aca="false">V604+W604</f>
        <v>13299</v>
      </c>
      <c r="Y604" s="28"/>
      <c r="Z604" s="28" t="n">
        <f aca="false">Z605+Z627+Z607+Z609+Z618+Z620+Z623+Z625</f>
        <v>0</v>
      </c>
      <c r="AA604" s="28" t="n">
        <f aca="false">Y604+Z604</f>
        <v>0</v>
      </c>
    </row>
    <row r="605" s="24" customFormat="true" ht="47.25" hidden="true" customHeight="false" outlineLevel="0" collapsed="false">
      <c r="A605" s="41" t="s">
        <v>524</v>
      </c>
      <c r="B605" s="27"/>
      <c r="C605" s="20"/>
      <c r="D605" s="26" t="s">
        <v>263</v>
      </c>
      <c r="E605" s="27"/>
      <c r="F605" s="28" t="n">
        <v>0</v>
      </c>
      <c r="G605" s="28" t="n">
        <f aca="false">G606</f>
        <v>0</v>
      </c>
      <c r="H605" s="28" t="n">
        <f aca="false">F605+G605</f>
        <v>0</v>
      </c>
      <c r="I605" s="28"/>
      <c r="J605" s="28" t="n">
        <f aca="false">J606</f>
        <v>0</v>
      </c>
      <c r="K605" s="29" t="n">
        <f aca="false">K606</f>
        <v>0</v>
      </c>
      <c r="L605" s="28" t="n">
        <f aca="false">H605+K605</f>
        <v>0</v>
      </c>
      <c r="M605" s="28" t="n">
        <f aca="false">I605+J605</f>
        <v>0</v>
      </c>
      <c r="N605" s="29" t="n">
        <f aca="false">N606</f>
        <v>0</v>
      </c>
      <c r="O605" s="28"/>
      <c r="P605" s="28" t="n">
        <v>0</v>
      </c>
      <c r="Q605" s="28" t="n">
        <f aca="false">Q606</f>
        <v>0</v>
      </c>
      <c r="R605" s="28" t="n">
        <f aca="false">P605+Q605</f>
        <v>0</v>
      </c>
      <c r="S605" s="28"/>
      <c r="T605" s="28" t="n">
        <f aca="false">T606</f>
        <v>0</v>
      </c>
      <c r="U605" s="28" t="n">
        <f aca="false">S605+T605</f>
        <v>0</v>
      </c>
      <c r="V605" s="28" t="n">
        <v>0</v>
      </c>
      <c r="W605" s="28" t="n">
        <f aca="false">W606</f>
        <v>0</v>
      </c>
      <c r="X605" s="28" t="n">
        <f aca="false">V605+W605</f>
        <v>0</v>
      </c>
      <c r="Y605" s="28"/>
      <c r="Z605" s="28" t="n">
        <f aca="false">Z606</f>
        <v>0</v>
      </c>
      <c r="AA605" s="28" t="n">
        <f aca="false">Y605+Z605</f>
        <v>0</v>
      </c>
    </row>
    <row r="606" s="24" customFormat="true" ht="15.75" hidden="true" customHeight="false" outlineLevel="0" collapsed="false">
      <c r="A606" s="46" t="s">
        <v>142</v>
      </c>
      <c r="B606" s="20"/>
      <c r="C606" s="20"/>
      <c r="D606" s="20"/>
      <c r="E606" s="27" t="s">
        <v>143</v>
      </c>
      <c r="F606" s="31" t="n">
        <v>0</v>
      </c>
      <c r="G606" s="31"/>
      <c r="H606" s="31" t="n">
        <f aca="false">F606+G606</f>
        <v>0</v>
      </c>
      <c r="I606" s="31"/>
      <c r="J606" s="31"/>
      <c r="K606" s="32"/>
      <c r="L606" s="31" t="n">
        <f aca="false">H606+K606</f>
        <v>0</v>
      </c>
      <c r="M606" s="31" t="n">
        <f aca="false">I606+J606</f>
        <v>0</v>
      </c>
      <c r="N606" s="32"/>
      <c r="O606" s="31"/>
      <c r="P606" s="31" t="n">
        <v>0</v>
      </c>
      <c r="Q606" s="31"/>
      <c r="R606" s="31" t="n">
        <f aca="false">P606+Q606</f>
        <v>0</v>
      </c>
      <c r="S606" s="31"/>
      <c r="T606" s="31"/>
      <c r="U606" s="31" t="n">
        <f aca="false">S606+T606</f>
        <v>0</v>
      </c>
      <c r="V606" s="31" t="n">
        <v>0</v>
      </c>
      <c r="W606" s="31"/>
      <c r="X606" s="31" t="n">
        <f aca="false">V606+W606</f>
        <v>0</v>
      </c>
      <c r="Y606" s="31"/>
      <c r="Z606" s="31"/>
      <c r="AA606" s="31" t="n">
        <f aca="false">Y606+Z606</f>
        <v>0</v>
      </c>
    </row>
    <row r="607" s="24" customFormat="true" ht="63" hidden="true" customHeight="false" outlineLevel="0" collapsed="false">
      <c r="A607" s="25" t="s">
        <v>525</v>
      </c>
      <c r="B607" s="20"/>
      <c r="C607" s="20"/>
      <c r="D607" s="26" t="s">
        <v>526</v>
      </c>
      <c r="E607" s="42"/>
      <c r="F607" s="28" t="n">
        <v>0</v>
      </c>
      <c r="G607" s="28" t="n">
        <f aca="false">G608</f>
        <v>0</v>
      </c>
      <c r="H607" s="28" t="n">
        <f aca="false">F607+G607</f>
        <v>0</v>
      </c>
      <c r="I607" s="28"/>
      <c r="J607" s="28" t="n">
        <f aca="false">J608</f>
        <v>0</v>
      </c>
      <c r="K607" s="29" t="n">
        <f aca="false">K608</f>
        <v>0</v>
      </c>
      <c r="L607" s="28" t="n">
        <f aca="false">H607+K607</f>
        <v>0</v>
      </c>
      <c r="M607" s="28" t="n">
        <f aca="false">I607+J607</f>
        <v>0</v>
      </c>
      <c r="N607" s="29" t="n">
        <f aca="false">N608</f>
        <v>0</v>
      </c>
      <c r="O607" s="28"/>
      <c r="P607" s="28" t="n">
        <v>0</v>
      </c>
      <c r="Q607" s="28" t="n">
        <f aca="false">Q608</f>
        <v>0</v>
      </c>
      <c r="R607" s="28" t="n">
        <f aca="false">P607+Q607</f>
        <v>0</v>
      </c>
      <c r="S607" s="28"/>
      <c r="T607" s="28" t="n">
        <f aca="false">T608</f>
        <v>0</v>
      </c>
      <c r="U607" s="28" t="n">
        <f aca="false">S607+T607</f>
        <v>0</v>
      </c>
      <c r="V607" s="28" t="n">
        <v>0</v>
      </c>
      <c r="W607" s="28" t="n">
        <f aca="false">W608</f>
        <v>0</v>
      </c>
      <c r="X607" s="28" t="n">
        <f aca="false">V607+W607</f>
        <v>0</v>
      </c>
      <c r="Y607" s="28"/>
      <c r="Z607" s="28" t="n">
        <f aca="false">Z608</f>
        <v>0</v>
      </c>
      <c r="AA607" s="28" t="n">
        <f aca="false">Y607+Z607</f>
        <v>0</v>
      </c>
    </row>
    <row r="608" s="24" customFormat="true" ht="15.75" hidden="true" customHeight="false" outlineLevel="0" collapsed="false">
      <c r="A608" s="30" t="s">
        <v>142</v>
      </c>
      <c r="B608" s="20"/>
      <c r="C608" s="20"/>
      <c r="D608" s="26"/>
      <c r="E608" s="27" t="s">
        <v>143</v>
      </c>
      <c r="F608" s="31" t="n">
        <v>0</v>
      </c>
      <c r="G608" s="31"/>
      <c r="H608" s="31" t="n">
        <f aca="false">F608+G608</f>
        <v>0</v>
      </c>
      <c r="I608" s="31"/>
      <c r="J608" s="31"/>
      <c r="K608" s="32"/>
      <c r="L608" s="31" t="n">
        <f aca="false">H608+K608</f>
        <v>0</v>
      </c>
      <c r="M608" s="31" t="n">
        <f aca="false">I608+J608</f>
        <v>0</v>
      </c>
      <c r="N608" s="32"/>
      <c r="O608" s="31"/>
      <c r="P608" s="31" t="n">
        <v>0</v>
      </c>
      <c r="Q608" s="31"/>
      <c r="R608" s="31" t="n">
        <f aca="false">P608+Q608</f>
        <v>0</v>
      </c>
      <c r="S608" s="31"/>
      <c r="T608" s="31"/>
      <c r="U608" s="31" t="n">
        <f aca="false">S608+T608</f>
        <v>0</v>
      </c>
      <c r="V608" s="31" t="n">
        <v>0</v>
      </c>
      <c r="W608" s="31"/>
      <c r="X608" s="31" t="n">
        <f aca="false">V608+W608</f>
        <v>0</v>
      </c>
      <c r="Y608" s="31"/>
      <c r="Z608" s="31"/>
      <c r="AA608" s="31" t="n">
        <f aca="false">Y608+Z608</f>
        <v>0</v>
      </c>
    </row>
    <row r="609" s="24" customFormat="true" ht="31.5" hidden="false" customHeight="false" outlineLevel="0" collapsed="false">
      <c r="A609" s="58" t="s">
        <v>118</v>
      </c>
      <c r="B609" s="15"/>
      <c r="C609" s="15"/>
      <c r="D609" s="26" t="s">
        <v>119</v>
      </c>
      <c r="E609" s="20"/>
      <c r="F609" s="28" t="n">
        <v>11383</v>
      </c>
      <c r="G609" s="28" t="n">
        <f aca="false">G610+G612+G614+G616</f>
        <v>0</v>
      </c>
      <c r="H609" s="28" t="n">
        <f aca="false">F609+G609</f>
        <v>11383</v>
      </c>
      <c r="I609" s="28"/>
      <c r="J609" s="28" t="n">
        <f aca="false">J610+J612+J614+J616</f>
        <v>0</v>
      </c>
      <c r="K609" s="29" t="n">
        <f aca="false">K622</f>
        <v>237</v>
      </c>
      <c r="L609" s="28" t="n">
        <f aca="false">H609+K609</f>
        <v>11620</v>
      </c>
      <c r="M609" s="28" t="n">
        <f aca="false">I609+J609</f>
        <v>0</v>
      </c>
      <c r="N609" s="29" t="n">
        <f aca="false">N610+N612+N614+N616</f>
        <v>0</v>
      </c>
      <c r="O609" s="28"/>
      <c r="P609" s="28" t="n">
        <v>10893</v>
      </c>
      <c r="Q609" s="28" t="n">
        <f aca="false">Q610+Q612+Q614+Q616</f>
        <v>0</v>
      </c>
      <c r="R609" s="28" t="n">
        <f aca="false">P609+Q609</f>
        <v>10893</v>
      </c>
      <c r="S609" s="28"/>
      <c r="T609" s="28" t="n">
        <f aca="false">T610+T612+T614+T616</f>
        <v>0</v>
      </c>
      <c r="U609" s="28" t="n">
        <f aca="false">S609+T609</f>
        <v>0</v>
      </c>
      <c r="V609" s="28" t="n">
        <v>11675</v>
      </c>
      <c r="W609" s="28" t="n">
        <f aca="false">W610+W612+W614+W616</f>
        <v>0</v>
      </c>
      <c r="X609" s="28" t="n">
        <f aca="false">V609+W609</f>
        <v>11675</v>
      </c>
      <c r="Y609" s="28"/>
      <c r="Z609" s="28" t="n">
        <f aca="false">Z610+Z612+Z614+Z616</f>
        <v>0</v>
      </c>
      <c r="AA609" s="28" t="n">
        <f aca="false">Y609+Z609</f>
        <v>0</v>
      </c>
    </row>
    <row r="610" s="24" customFormat="true" ht="15.75" hidden="true" customHeight="false" outlineLevel="0" collapsed="false">
      <c r="A610" s="123" t="s">
        <v>120</v>
      </c>
      <c r="B610" s="124"/>
      <c r="C610" s="124"/>
      <c r="D610" s="125" t="s">
        <v>121</v>
      </c>
      <c r="E610" s="124"/>
      <c r="F610" s="28" t="n">
        <v>0</v>
      </c>
      <c r="G610" s="28" t="n">
        <f aca="false">G611</f>
        <v>0</v>
      </c>
      <c r="H610" s="28" t="n">
        <f aca="false">F610+G610</f>
        <v>0</v>
      </c>
      <c r="I610" s="28" t="n">
        <v>0</v>
      </c>
      <c r="J610" s="28" t="n">
        <f aca="false">J611</f>
        <v>0</v>
      </c>
      <c r="K610" s="29" t="n">
        <f aca="false">K611</f>
        <v>0</v>
      </c>
      <c r="L610" s="28" t="n">
        <f aca="false">H610+K610</f>
        <v>0</v>
      </c>
      <c r="M610" s="28" t="n">
        <f aca="false">I610+J610</f>
        <v>0</v>
      </c>
      <c r="N610" s="29" t="n">
        <f aca="false">N611</f>
        <v>0</v>
      </c>
      <c r="O610" s="28" t="n">
        <f aca="false">M610+N610</f>
        <v>0</v>
      </c>
      <c r="P610" s="28" t="n">
        <v>0</v>
      </c>
      <c r="Q610" s="28" t="n">
        <f aca="false">Q611</f>
        <v>0</v>
      </c>
      <c r="R610" s="28" t="n">
        <f aca="false">P610+Q610</f>
        <v>0</v>
      </c>
      <c r="S610" s="28" t="n">
        <v>0</v>
      </c>
      <c r="T610" s="28" t="n">
        <f aca="false">T611</f>
        <v>0</v>
      </c>
      <c r="U610" s="28" t="n">
        <f aca="false">S610+T610</f>
        <v>0</v>
      </c>
      <c r="V610" s="28" t="n">
        <v>0</v>
      </c>
      <c r="W610" s="28" t="n">
        <f aca="false">W611</f>
        <v>0</v>
      </c>
      <c r="X610" s="28" t="n">
        <f aca="false">V610+W610</f>
        <v>0</v>
      </c>
      <c r="Y610" s="28" t="n">
        <v>0</v>
      </c>
      <c r="Z610" s="28" t="n">
        <f aca="false">Z611</f>
        <v>0</v>
      </c>
      <c r="AA610" s="28" t="n">
        <f aca="false">Y610+Z610</f>
        <v>0</v>
      </c>
    </row>
    <row r="611" s="24" customFormat="true" ht="15.75" hidden="true" customHeight="false" outlineLevel="0" collapsed="false">
      <c r="A611" s="126" t="s">
        <v>142</v>
      </c>
      <c r="B611" s="124"/>
      <c r="C611" s="124"/>
      <c r="D611" s="125"/>
      <c r="E611" s="127" t="s">
        <v>143</v>
      </c>
      <c r="F611" s="44"/>
      <c r="G611" s="44"/>
      <c r="H611" s="44" t="n">
        <f aca="false">F611+G611</f>
        <v>0</v>
      </c>
      <c r="I611" s="44"/>
      <c r="J611" s="44"/>
      <c r="K611" s="45"/>
      <c r="L611" s="44" t="n">
        <f aca="false">H611+K611</f>
        <v>0</v>
      </c>
      <c r="M611" s="44" t="n">
        <f aca="false">I611+J611</f>
        <v>0</v>
      </c>
      <c r="N611" s="45"/>
      <c r="O611" s="44" t="n">
        <f aca="false">M611+N611</f>
        <v>0</v>
      </c>
      <c r="P611" s="44"/>
      <c r="Q611" s="44"/>
      <c r="R611" s="44" t="n">
        <f aca="false">P611+Q611</f>
        <v>0</v>
      </c>
      <c r="S611" s="44"/>
      <c r="T611" s="44"/>
      <c r="U611" s="44" t="n">
        <f aca="false">S611+T611</f>
        <v>0</v>
      </c>
      <c r="V611" s="44"/>
      <c r="W611" s="44"/>
      <c r="X611" s="44" t="n">
        <f aca="false">V611+W611</f>
        <v>0</v>
      </c>
      <c r="Y611" s="44"/>
      <c r="Z611" s="44"/>
      <c r="AA611" s="44" t="n">
        <f aca="false">Y611+Z611</f>
        <v>0</v>
      </c>
    </row>
    <row r="612" s="24" customFormat="true" ht="15.75" hidden="true" customHeight="false" outlineLevel="0" collapsed="false">
      <c r="A612" s="123" t="s">
        <v>527</v>
      </c>
      <c r="B612" s="124"/>
      <c r="C612" s="124"/>
      <c r="D612" s="125" t="s">
        <v>186</v>
      </c>
      <c r="E612" s="124"/>
      <c r="F612" s="28" t="n">
        <v>0</v>
      </c>
      <c r="G612" s="28" t="n">
        <f aca="false">G613</f>
        <v>0</v>
      </c>
      <c r="H612" s="28" t="n">
        <f aca="false">F612+G612</f>
        <v>0</v>
      </c>
      <c r="I612" s="28" t="n">
        <v>0</v>
      </c>
      <c r="J612" s="28" t="n">
        <f aca="false">J613</f>
        <v>0</v>
      </c>
      <c r="K612" s="29" t="n">
        <f aca="false">K613</f>
        <v>0</v>
      </c>
      <c r="L612" s="28" t="n">
        <f aca="false">H612+K612</f>
        <v>0</v>
      </c>
      <c r="M612" s="28" t="n">
        <f aca="false">I612+J612</f>
        <v>0</v>
      </c>
      <c r="N612" s="29" t="n">
        <f aca="false">N613</f>
        <v>0</v>
      </c>
      <c r="O612" s="28" t="n">
        <f aca="false">M612+N612</f>
        <v>0</v>
      </c>
      <c r="P612" s="28" t="n">
        <v>0</v>
      </c>
      <c r="Q612" s="28" t="n">
        <f aca="false">Q613</f>
        <v>0</v>
      </c>
      <c r="R612" s="28" t="n">
        <f aca="false">P612+Q612</f>
        <v>0</v>
      </c>
      <c r="S612" s="28" t="n">
        <v>0</v>
      </c>
      <c r="T612" s="28" t="n">
        <f aca="false">T613</f>
        <v>0</v>
      </c>
      <c r="U612" s="28" t="n">
        <f aca="false">S612+T612</f>
        <v>0</v>
      </c>
      <c r="V612" s="28" t="n">
        <v>0</v>
      </c>
      <c r="W612" s="28" t="n">
        <f aca="false">W613</f>
        <v>0</v>
      </c>
      <c r="X612" s="28" t="n">
        <f aca="false">V612+W612</f>
        <v>0</v>
      </c>
      <c r="Y612" s="28" t="n">
        <v>0</v>
      </c>
      <c r="Z612" s="28" t="n">
        <f aca="false">Z613</f>
        <v>0</v>
      </c>
      <c r="AA612" s="28" t="n">
        <f aca="false">Y612+Z612</f>
        <v>0</v>
      </c>
    </row>
    <row r="613" s="24" customFormat="true" ht="15.75" hidden="true" customHeight="false" outlineLevel="0" collapsed="false">
      <c r="A613" s="126" t="s">
        <v>142</v>
      </c>
      <c r="B613" s="124"/>
      <c r="C613" s="124"/>
      <c r="D613" s="125"/>
      <c r="E613" s="127" t="s">
        <v>143</v>
      </c>
      <c r="F613" s="44"/>
      <c r="G613" s="44"/>
      <c r="H613" s="44" t="n">
        <f aca="false">F613+G613</f>
        <v>0</v>
      </c>
      <c r="I613" s="44"/>
      <c r="J613" s="44"/>
      <c r="K613" s="45"/>
      <c r="L613" s="44" t="n">
        <f aca="false">H613+K613</f>
        <v>0</v>
      </c>
      <c r="M613" s="44" t="n">
        <f aca="false">I613+J613</f>
        <v>0</v>
      </c>
      <c r="N613" s="45"/>
      <c r="O613" s="44" t="n">
        <f aca="false">M613+N613</f>
        <v>0</v>
      </c>
      <c r="P613" s="44"/>
      <c r="Q613" s="44"/>
      <c r="R613" s="44" t="n">
        <f aca="false">P613+Q613</f>
        <v>0</v>
      </c>
      <c r="S613" s="44"/>
      <c r="T613" s="44"/>
      <c r="U613" s="44" t="n">
        <f aca="false">S613+T613</f>
        <v>0</v>
      </c>
      <c r="V613" s="44"/>
      <c r="W613" s="44"/>
      <c r="X613" s="44" t="n">
        <f aca="false">V613+W613</f>
        <v>0</v>
      </c>
      <c r="Y613" s="44"/>
      <c r="Z613" s="44"/>
      <c r="AA613" s="44" t="n">
        <f aca="false">Y613+Z613</f>
        <v>0</v>
      </c>
    </row>
    <row r="614" s="24" customFormat="true" ht="15.75" hidden="true" customHeight="false" outlineLevel="0" collapsed="false">
      <c r="A614" s="123" t="s">
        <v>217</v>
      </c>
      <c r="B614" s="124"/>
      <c r="C614" s="124"/>
      <c r="D614" s="125" t="s">
        <v>126</v>
      </c>
      <c r="E614" s="124"/>
      <c r="F614" s="28" t="n">
        <v>0</v>
      </c>
      <c r="G614" s="28" t="n">
        <f aca="false">G615</f>
        <v>0</v>
      </c>
      <c r="H614" s="28" t="n">
        <f aca="false">F614+G614</f>
        <v>0</v>
      </c>
      <c r="I614" s="28" t="n">
        <v>0</v>
      </c>
      <c r="J614" s="28" t="n">
        <f aca="false">J615</f>
        <v>0</v>
      </c>
      <c r="K614" s="29" t="n">
        <f aca="false">K615</f>
        <v>0</v>
      </c>
      <c r="L614" s="28" t="n">
        <f aca="false">H614+K614</f>
        <v>0</v>
      </c>
      <c r="M614" s="28" t="n">
        <f aca="false">I614+J614</f>
        <v>0</v>
      </c>
      <c r="N614" s="29" t="n">
        <f aca="false">N615</f>
        <v>0</v>
      </c>
      <c r="O614" s="28" t="n">
        <f aca="false">M614+N614</f>
        <v>0</v>
      </c>
      <c r="P614" s="28" t="n">
        <v>0</v>
      </c>
      <c r="Q614" s="28" t="n">
        <f aca="false">Q615</f>
        <v>0</v>
      </c>
      <c r="R614" s="28" t="n">
        <f aca="false">P614+Q614</f>
        <v>0</v>
      </c>
      <c r="S614" s="28" t="n">
        <v>0</v>
      </c>
      <c r="T614" s="28" t="n">
        <f aca="false">T615</f>
        <v>0</v>
      </c>
      <c r="U614" s="28" t="n">
        <f aca="false">S614+T614</f>
        <v>0</v>
      </c>
      <c r="V614" s="28" t="n">
        <v>0</v>
      </c>
      <c r="W614" s="28" t="n">
        <f aca="false">W615</f>
        <v>0</v>
      </c>
      <c r="X614" s="28" t="n">
        <f aca="false">V614+W614</f>
        <v>0</v>
      </c>
      <c r="Y614" s="28" t="n">
        <v>0</v>
      </c>
      <c r="Z614" s="28" t="n">
        <f aca="false">Z615</f>
        <v>0</v>
      </c>
      <c r="AA614" s="28" t="n">
        <f aca="false">Y614+Z614</f>
        <v>0</v>
      </c>
    </row>
    <row r="615" s="24" customFormat="true" ht="15.75" hidden="true" customHeight="false" outlineLevel="0" collapsed="false">
      <c r="A615" s="126" t="s">
        <v>142</v>
      </c>
      <c r="B615" s="124"/>
      <c r="C615" s="124"/>
      <c r="D615" s="125"/>
      <c r="E615" s="127" t="s">
        <v>143</v>
      </c>
      <c r="F615" s="44"/>
      <c r="G615" s="44"/>
      <c r="H615" s="44" t="n">
        <f aca="false">F615+G615</f>
        <v>0</v>
      </c>
      <c r="I615" s="44"/>
      <c r="J615" s="44"/>
      <c r="K615" s="45"/>
      <c r="L615" s="44" t="n">
        <f aca="false">H615+K615</f>
        <v>0</v>
      </c>
      <c r="M615" s="44" t="n">
        <f aca="false">I615+J615</f>
        <v>0</v>
      </c>
      <c r="N615" s="45"/>
      <c r="O615" s="44" t="n">
        <f aca="false">M615+N615</f>
        <v>0</v>
      </c>
      <c r="P615" s="44"/>
      <c r="Q615" s="44"/>
      <c r="R615" s="44" t="n">
        <f aca="false">P615+Q615</f>
        <v>0</v>
      </c>
      <c r="S615" s="44"/>
      <c r="T615" s="44"/>
      <c r="U615" s="44" t="n">
        <f aca="false">S615+T615</f>
        <v>0</v>
      </c>
      <c r="V615" s="44"/>
      <c r="W615" s="44"/>
      <c r="X615" s="44" t="n">
        <f aca="false">V615+W615</f>
        <v>0</v>
      </c>
      <c r="Y615" s="44"/>
      <c r="Z615" s="44"/>
      <c r="AA615" s="44" t="n">
        <f aca="false">Y615+Z615</f>
        <v>0</v>
      </c>
    </row>
    <row r="616" s="24" customFormat="true" ht="15.75" hidden="true" customHeight="false" outlineLevel="0" collapsed="false">
      <c r="A616" s="123" t="s">
        <v>528</v>
      </c>
      <c r="B616" s="124"/>
      <c r="C616" s="124"/>
      <c r="D616" s="128" t="s">
        <v>128</v>
      </c>
      <c r="E616" s="124"/>
      <c r="F616" s="28" t="n">
        <v>0</v>
      </c>
      <c r="G616" s="28" t="n">
        <f aca="false">G617</f>
        <v>0</v>
      </c>
      <c r="H616" s="28" t="n">
        <f aca="false">F616+G616</f>
        <v>0</v>
      </c>
      <c r="I616" s="28" t="n">
        <v>0</v>
      </c>
      <c r="J616" s="28" t="n">
        <f aca="false">J617</f>
        <v>0</v>
      </c>
      <c r="K616" s="29" t="n">
        <f aca="false">K617</f>
        <v>0</v>
      </c>
      <c r="L616" s="28" t="n">
        <f aca="false">H616+K616</f>
        <v>0</v>
      </c>
      <c r="M616" s="28" t="n">
        <f aca="false">I616+J616</f>
        <v>0</v>
      </c>
      <c r="N616" s="29" t="n">
        <f aca="false">N617</f>
        <v>0</v>
      </c>
      <c r="O616" s="28" t="n">
        <f aca="false">M616+N616</f>
        <v>0</v>
      </c>
      <c r="P616" s="28" t="n">
        <v>0</v>
      </c>
      <c r="Q616" s="28" t="n">
        <f aca="false">Q617</f>
        <v>0</v>
      </c>
      <c r="R616" s="28" t="n">
        <f aca="false">P616+Q616</f>
        <v>0</v>
      </c>
      <c r="S616" s="28" t="n">
        <v>0</v>
      </c>
      <c r="T616" s="28" t="n">
        <f aca="false">T617</f>
        <v>0</v>
      </c>
      <c r="U616" s="28" t="n">
        <f aca="false">S616+T616</f>
        <v>0</v>
      </c>
      <c r="V616" s="28" t="n">
        <v>0</v>
      </c>
      <c r="W616" s="28" t="n">
        <f aca="false">W617</f>
        <v>0</v>
      </c>
      <c r="X616" s="28" t="n">
        <f aca="false">V616+W616</f>
        <v>0</v>
      </c>
      <c r="Y616" s="28" t="n">
        <v>0</v>
      </c>
      <c r="Z616" s="28" t="n">
        <f aca="false">Z617</f>
        <v>0</v>
      </c>
      <c r="AA616" s="28" t="n">
        <f aca="false">Y616+Z616</f>
        <v>0</v>
      </c>
    </row>
    <row r="617" s="24" customFormat="true" ht="15.75" hidden="true" customHeight="false" outlineLevel="0" collapsed="false">
      <c r="A617" s="126" t="s">
        <v>142</v>
      </c>
      <c r="B617" s="124"/>
      <c r="C617" s="124"/>
      <c r="D617" s="125"/>
      <c r="E617" s="127" t="s">
        <v>143</v>
      </c>
      <c r="F617" s="44"/>
      <c r="G617" s="44"/>
      <c r="H617" s="44" t="n">
        <f aca="false">F617+G617</f>
        <v>0</v>
      </c>
      <c r="I617" s="44"/>
      <c r="J617" s="44"/>
      <c r="K617" s="45"/>
      <c r="L617" s="44" t="n">
        <f aca="false">H617+K617</f>
        <v>0</v>
      </c>
      <c r="M617" s="44" t="n">
        <f aca="false">I617+J617</f>
        <v>0</v>
      </c>
      <c r="N617" s="45"/>
      <c r="O617" s="44" t="n">
        <f aca="false">M617+N617</f>
        <v>0</v>
      </c>
      <c r="P617" s="44"/>
      <c r="Q617" s="44"/>
      <c r="R617" s="44" t="n">
        <f aca="false">P617+Q617</f>
        <v>0</v>
      </c>
      <c r="S617" s="44"/>
      <c r="T617" s="44"/>
      <c r="U617" s="44" t="n">
        <f aca="false">S617+T617</f>
        <v>0</v>
      </c>
      <c r="V617" s="44"/>
      <c r="W617" s="44"/>
      <c r="X617" s="44" t="n">
        <f aca="false">V617+W617</f>
        <v>0</v>
      </c>
      <c r="Y617" s="44"/>
      <c r="Z617" s="44"/>
      <c r="AA617" s="44" t="n">
        <f aca="false">Y617+Z617</f>
        <v>0</v>
      </c>
    </row>
    <row r="618" s="24" customFormat="true" ht="63" hidden="true" customHeight="false" outlineLevel="0" collapsed="false">
      <c r="A618" s="25" t="s">
        <v>529</v>
      </c>
      <c r="B618" s="20"/>
      <c r="C618" s="20"/>
      <c r="D618" s="26" t="s">
        <v>530</v>
      </c>
      <c r="E618" s="27"/>
      <c r="F618" s="28" t="n">
        <v>0</v>
      </c>
      <c r="G618" s="28" t="n">
        <f aca="false">G619</f>
        <v>0</v>
      </c>
      <c r="H618" s="28" t="n">
        <f aca="false">F618+G618</f>
        <v>0</v>
      </c>
      <c r="I618" s="28" t="n">
        <v>0</v>
      </c>
      <c r="J618" s="28" t="n">
        <f aca="false">J619</f>
        <v>0</v>
      </c>
      <c r="K618" s="29" t="n">
        <f aca="false">K619</f>
        <v>0</v>
      </c>
      <c r="L618" s="28" t="n">
        <f aca="false">H618+K618</f>
        <v>0</v>
      </c>
      <c r="M618" s="28" t="n">
        <f aca="false">I618+J618</f>
        <v>0</v>
      </c>
      <c r="N618" s="29" t="n">
        <f aca="false">N619</f>
        <v>0</v>
      </c>
      <c r="O618" s="28" t="n">
        <f aca="false">M618+N618</f>
        <v>0</v>
      </c>
      <c r="P618" s="28" t="n">
        <v>0</v>
      </c>
      <c r="Q618" s="28" t="n">
        <f aca="false">Q619</f>
        <v>0</v>
      </c>
      <c r="R618" s="28" t="n">
        <f aca="false">P618+Q618</f>
        <v>0</v>
      </c>
      <c r="S618" s="28" t="n">
        <v>0</v>
      </c>
      <c r="T618" s="28" t="n">
        <f aca="false">T619</f>
        <v>0</v>
      </c>
      <c r="U618" s="28" t="n">
        <f aca="false">S618+T618</f>
        <v>0</v>
      </c>
      <c r="V618" s="28" t="n">
        <v>0</v>
      </c>
      <c r="W618" s="28" t="n">
        <f aca="false">W619</f>
        <v>0</v>
      </c>
      <c r="X618" s="28" t="n">
        <f aca="false">V618+W618</f>
        <v>0</v>
      </c>
      <c r="Y618" s="28" t="n">
        <v>0</v>
      </c>
      <c r="Z618" s="28" t="n">
        <f aca="false">Z619</f>
        <v>0</v>
      </c>
      <c r="AA618" s="28" t="n">
        <f aca="false">Y618+Z618</f>
        <v>0</v>
      </c>
    </row>
    <row r="619" s="24" customFormat="true" ht="15.75" hidden="true" customHeight="false" outlineLevel="0" collapsed="false">
      <c r="A619" s="30" t="s">
        <v>142</v>
      </c>
      <c r="B619" s="20"/>
      <c r="C619" s="20"/>
      <c r="D619" s="26"/>
      <c r="E619" s="27" t="s">
        <v>143</v>
      </c>
      <c r="F619" s="44" t="n">
        <v>0</v>
      </c>
      <c r="G619" s="44"/>
      <c r="H619" s="44" t="n">
        <f aca="false">F619+G619</f>
        <v>0</v>
      </c>
      <c r="I619" s="44" t="n">
        <v>0</v>
      </c>
      <c r="J619" s="44"/>
      <c r="K619" s="45"/>
      <c r="L619" s="44" t="n">
        <f aca="false">H619+K619</f>
        <v>0</v>
      </c>
      <c r="M619" s="44" t="n">
        <f aca="false">I619+J619</f>
        <v>0</v>
      </c>
      <c r="N619" s="45"/>
      <c r="O619" s="44" t="n">
        <f aca="false">M619+N619</f>
        <v>0</v>
      </c>
      <c r="P619" s="44" t="n">
        <v>0</v>
      </c>
      <c r="Q619" s="44"/>
      <c r="R619" s="44" t="n">
        <f aca="false">P619+Q619</f>
        <v>0</v>
      </c>
      <c r="S619" s="44" t="n">
        <v>0</v>
      </c>
      <c r="T619" s="44"/>
      <c r="U619" s="44" t="n">
        <f aca="false">S619+T619</f>
        <v>0</v>
      </c>
      <c r="V619" s="44" t="n">
        <v>0</v>
      </c>
      <c r="W619" s="44"/>
      <c r="X619" s="44" t="n">
        <f aca="false">V619+W619</f>
        <v>0</v>
      </c>
      <c r="Y619" s="44" t="n">
        <v>0</v>
      </c>
      <c r="Z619" s="44"/>
      <c r="AA619" s="44" t="n">
        <f aca="false">Y619+Z619</f>
        <v>0</v>
      </c>
    </row>
    <row r="620" s="24" customFormat="true" ht="31.5" hidden="true" customHeight="false" outlineLevel="0" collapsed="false">
      <c r="A620" s="25" t="s">
        <v>531</v>
      </c>
      <c r="B620" s="20"/>
      <c r="C620" s="20"/>
      <c r="D620" s="26" t="s">
        <v>532</v>
      </c>
      <c r="E620" s="27"/>
      <c r="F620" s="28" t="n">
        <v>0</v>
      </c>
      <c r="G620" s="28" t="n">
        <f aca="false">G621</f>
        <v>0</v>
      </c>
      <c r="H620" s="28" t="n">
        <f aca="false">F620+G620</f>
        <v>0</v>
      </c>
      <c r="I620" s="28" t="n">
        <v>0</v>
      </c>
      <c r="J620" s="28" t="n">
        <f aca="false">J621</f>
        <v>0</v>
      </c>
      <c r="K620" s="29" t="n">
        <f aca="false">K621</f>
        <v>0</v>
      </c>
      <c r="L620" s="28" t="n">
        <f aca="false">H620+K620</f>
        <v>0</v>
      </c>
      <c r="M620" s="28" t="n">
        <f aca="false">I620+J620</f>
        <v>0</v>
      </c>
      <c r="N620" s="29" t="n">
        <f aca="false">N621</f>
        <v>0</v>
      </c>
      <c r="O620" s="28" t="n">
        <f aca="false">M620+N620</f>
        <v>0</v>
      </c>
      <c r="P620" s="28" t="n">
        <v>0</v>
      </c>
      <c r="Q620" s="28" t="n">
        <f aca="false">Q621</f>
        <v>0</v>
      </c>
      <c r="R620" s="28" t="n">
        <f aca="false">P620+Q620</f>
        <v>0</v>
      </c>
      <c r="S620" s="28" t="n">
        <v>0</v>
      </c>
      <c r="T620" s="28" t="n">
        <f aca="false">T621</f>
        <v>0</v>
      </c>
      <c r="U620" s="28" t="n">
        <f aca="false">S620+T620</f>
        <v>0</v>
      </c>
      <c r="V620" s="28" t="n">
        <v>0</v>
      </c>
      <c r="W620" s="28" t="n">
        <f aca="false">W621</f>
        <v>0</v>
      </c>
      <c r="X620" s="28" t="n">
        <f aca="false">V620+W620</f>
        <v>0</v>
      </c>
      <c r="Y620" s="28" t="n">
        <v>0</v>
      </c>
      <c r="Z620" s="28" t="n">
        <f aca="false">Z621</f>
        <v>0</v>
      </c>
      <c r="AA620" s="28" t="n">
        <f aca="false">Y620+Z620</f>
        <v>0</v>
      </c>
    </row>
    <row r="621" s="24" customFormat="true" ht="15.75" hidden="true" customHeight="false" outlineLevel="0" collapsed="false">
      <c r="A621" s="30" t="s">
        <v>142</v>
      </c>
      <c r="B621" s="20"/>
      <c r="C621" s="20"/>
      <c r="D621" s="26"/>
      <c r="E621" s="27" t="s">
        <v>143</v>
      </c>
      <c r="F621" s="44" t="n">
        <v>0</v>
      </c>
      <c r="G621" s="44"/>
      <c r="H621" s="44" t="n">
        <f aca="false">F621+G621</f>
        <v>0</v>
      </c>
      <c r="I621" s="44" t="n">
        <v>0</v>
      </c>
      <c r="J621" s="44"/>
      <c r="K621" s="45"/>
      <c r="L621" s="44" t="n">
        <f aca="false">H621+K621</f>
        <v>0</v>
      </c>
      <c r="M621" s="44" t="n">
        <f aca="false">I621+J621</f>
        <v>0</v>
      </c>
      <c r="N621" s="45"/>
      <c r="O621" s="44" t="n">
        <f aca="false">M621+N621</f>
        <v>0</v>
      </c>
      <c r="P621" s="44" t="n">
        <v>0</v>
      </c>
      <c r="Q621" s="44"/>
      <c r="R621" s="44" t="n">
        <f aca="false">P621+Q621</f>
        <v>0</v>
      </c>
      <c r="S621" s="44" t="n">
        <v>0</v>
      </c>
      <c r="T621" s="44"/>
      <c r="U621" s="44" t="n">
        <f aca="false">S621+T621</f>
        <v>0</v>
      </c>
      <c r="V621" s="44" t="n">
        <v>0</v>
      </c>
      <c r="W621" s="44"/>
      <c r="X621" s="44" t="n">
        <f aca="false">V621+W621</f>
        <v>0</v>
      </c>
      <c r="Y621" s="44" t="n">
        <v>0</v>
      </c>
      <c r="Z621" s="44"/>
      <c r="AA621" s="44" t="n">
        <f aca="false">Y621+Z621</f>
        <v>0</v>
      </c>
    </row>
    <row r="622" s="24" customFormat="true" ht="15.75" hidden="false" customHeight="false" outlineLevel="0" collapsed="false">
      <c r="A622" s="30" t="s">
        <v>142</v>
      </c>
      <c r="B622" s="20"/>
      <c r="C622" s="20"/>
      <c r="D622" s="54"/>
      <c r="E622" s="27" t="s">
        <v>143</v>
      </c>
      <c r="F622" s="44" t="n">
        <v>11383</v>
      </c>
      <c r="G622" s="44"/>
      <c r="H622" s="44" t="n">
        <f aca="false">F622+G622</f>
        <v>11383</v>
      </c>
      <c r="I622" s="44"/>
      <c r="J622" s="44"/>
      <c r="K622" s="45" t="n">
        <v>237</v>
      </c>
      <c r="L622" s="44" t="n">
        <f aca="false">H622+K622</f>
        <v>11620</v>
      </c>
      <c r="M622" s="44" t="n">
        <f aca="false">I622+J622</f>
        <v>0</v>
      </c>
      <c r="N622" s="45"/>
      <c r="O622" s="44"/>
      <c r="P622" s="44" t="n">
        <v>10893</v>
      </c>
      <c r="Q622" s="44"/>
      <c r="R622" s="44" t="n">
        <f aca="false">P622+Q622</f>
        <v>10893</v>
      </c>
      <c r="S622" s="44"/>
      <c r="T622" s="44"/>
      <c r="U622" s="44" t="n">
        <f aca="false">S622+T622</f>
        <v>0</v>
      </c>
      <c r="V622" s="44" t="n">
        <v>11675</v>
      </c>
      <c r="W622" s="44"/>
      <c r="X622" s="44" t="n">
        <f aca="false">V622+W622</f>
        <v>11675</v>
      </c>
      <c r="Y622" s="44"/>
      <c r="Z622" s="44"/>
      <c r="AA622" s="44" t="n">
        <f aca="false">Y622+Z622</f>
        <v>0</v>
      </c>
    </row>
    <row r="623" s="24" customFormat="true" ht="47.25" hidden="false" customHeight="false" outlineLevel="0" collapsed="false">
      <c r="A623" s="25" t="s">
        <v>218</v>
      </c>
      <c r="B623" s="20"/>
      <c r="C623" s="20"/>
      <c r="D623" s="26" t="s">
        <v>219</v>
      </c>
      <c r="E623" s="27"/>
      <c r="F623" s="28" t="n">
        <v>1400</v>
      </c>
      <c r="G623" s="28" t="n">
        <f aca="false">G624</f>
        <v>0</v>
      </c>
      <c r="H623" s="28" t="n">
        <f aca="false">F623+G623</f>
        <v>1400</v>
      </c>
      <c r="I623" s="28"/>
      <c r="J623" s="28" t="n">
        <f aca="false">J624</f>
        <v>0</v>
      </c>
      <c r="K623" s="29" t="n">
        <f aca="false">K624</f>
        <v>0</v>
      </c>
      <c r="L623" s="28" t="n">
        <f aca="false">H623+K623</f>
        <v>1400</v>
      </c>
      <c r="M623" s="28" t="n">
        <f aca="false">I623+J623</f>
        <v>0</v>
      </c>
      <c r="N623" s="29" t="n">
        <f aca="false">N624</f>
        <v>0</v>
      </c>
      <c r="O623" s="28"/>
      <c r="P623" s="28" t="n">
        <v>1512</v>
      </c>
      <c r="Q623" s="28" t="n">
        <f aca="false">Q624</f>
        <v>0</v>
      </c>
      <c r="R623" s="28" t="n">
        <f aca="false">P623+Q623</f>
        <v>1512</v>
      </c>
      <c r="S623" s="28"/>
      <c r="T623" s="28" t="n">
        <f aca="false">T624</f>
        <v>0</v>
      </c>
      <c r="U623" s="28" t="n">
        <f aca="false">S623+T623</f>
        <v>0</v>
      </c>
      <c r="V623" s="28" t="n">
        <v>1624</v>
      </c>
      <c r="W623" s="28" t="n">
        <f aca="false">W624</f>
        <v>0</v>
      </c>
      <c r="X623" s="28" t="n">
        <f aca="false">V623+W623</f>
        <v>1624</v>
      </c>
      <c r="Y623" s="28"/>
      <c r="Z623" s="28" t="n">
        <f aca="false">Z624</f>
        <v>0</v>
      </c>
      <c r="AA623" s="28" t="n">
        <f aca="false">Y623+Z623</f>
        <v>0</v>
      </c>
    </row>
    <row r="624" s="24" customFormat="true" ht="15.75" hidden="false" customHeight="false" outlineLevel="0" collapsed="false">
      <c r="A624" s="30" t="s">
        <v>142</v>
      </c>
      <c r="B624" s="20"/>
      <c r="C624" s="20"/>
      <c r="D624" s="26"/>
      <c r="E624" s="27" t="s">
        <v>143</v>
      </c>
      <c r="F624" s="44" t="n">
        <v>1400</v>
      </c>
      <c r="G624" s="44"/>
      <c r="H624" s="44" t="n">
        <f aca="false">F624+G624</f>
        <v>1400</v>
      </c>
      <c r="I624" s="44"/>
      <c r="J624" s="44"/>
      <c r="K624" s="45"/>
      <c r="L624" s="44" t="n">
        <f aca="false">H624+K624</f>
        <v>1400</v>
      </c>
      <c r="M624" s="44" t="n">
        <f aca="false">I624+J624</f>
        <v>0</v>
      </c>
      <c r="N624" s="45"/>
      <c r="O624" s="44"/>
      <c r="P624" s="44" t="n">
        <v>1512</v>
      </c>
      <c r="Q624" s="44"/>
      <c r="R624" s="44" t="n">
        <f aca="false">P624+Q624</f>
        <v>1512</v>
      </c>
      <c r="S624" s="44"/>
      <c r="T624" s="44"/>
      <c r="U624" s="44" t="n">
        <f aca="false">S624+T624</f>
        <v>0</v>
      </c>
      <c r="V624" s="44" t="n">
        <v>1624</v>
      </c>
      <c r="W624" s="44"/>
      <c r="X624" s="44" t="n">
        <f aca="false">V624+W624</f>
        <v>1624</v>
      </c>
      <c r="Y624" s="44"/>
      <c r="Z624" s="44"/>
      <c r="AA624" s="44" t="n">
        <f aca="false">Y624+Z624</f>
        <v>0</v>
      </c>
    </row>
    <row r="625" s="24" customFormat="true" ht="34.5" hidden="true" customHeight="true" outlineLevel="0" collapsed="false">
      <c r="A625" s="25" t="s">
        <v>533</v>
      </c>
      <c r="B625" s="20"/>
      <c r="C625" s="20"/>
      <c r="D625" s="26" t="s">
        <v>534</v>
      </c>
      <c r="E625" s="27"/>
      <c r="F625" s="28" t="n">
        <v>0</v>
      </c>
      <c r="G625" s="28" t="n">
        <f aca="false">G626</f>
        <v>0</v>
      </c>
      <c r="H625" s="28" t="n">
        <f aca="false">F625+G625</f>
        <v>0</v>
      </c>
      <c r="I625" s="28" t="n">
        <v>0</v>
      </c>
      <c r="J625" s="28" t="n">
        <f aca="false">J626</f>
        <v>0</v>
      </c>
      <c r="K625" s="29" t="n">
        <f aca="false">K626</f>
        <v>0</v>
      </c>
      <c r="L625" s="28" t="n">
        <f aca="false">H625+K625</f>
        <v>0</v>
      </c>
      <c r="M625" s="28" t="n">
        <f aca="false">I625+J625</f>
        <v>0</v>
      </c>
      <c r="N625" s="29" t="n">
        <f aca="false">N626</f>
        <v>0</v>
      </c>
      <c r="O625" s="28"/>
      <c r="P625" s="28" t="n">
        <v>0</v>
      </c>
      <c r="Q625" s="28" t="n">
        <f aca="false">Q626</f>
        <v>0</v>
      </c>
      <c r="R625" s="28" t="n">
        <f aca="false">P625+Q625</f>
        <v>0</v>
      </c>
      <c r="S625" s="28" t="n">
        <v>0</v>
      </c>
      <c r="T625" s="28" t="n">
        <f aca="false">T626</f>
        <v>0</v>
      </c>
      <c r="U625" s="28" t="n">
        <f aca="false">S625+T625</f>
        <v>0</v>
      </c>
      <c r="V625" s="28" t="n">
        <v>0</v>
      </c>
      <c r="W625" s="28" t="n">
        <f aca="false">W626</f>
        <v>0</v>
      </c>
      <c r="X625" s="28" t="n">
        <f aca="false">V625+W625</f>
        <v>0</v>
      </c>
      <c r="Y625" s="28" t="n">
        <v>0</v>
      </c>
      <c r="Z625" s="28" t="n">
        <f aca="false">Z626</f>
        <v>0</v>
      </c>
      <c r="AA625" s="28" t="n">
        <f aca="false">Y625+Z625</f>
        <v>0</v>
      </c>
    </row>
    <row r="626" s="24" customFormat="true" ht="15.75" hidden="true" customHeight="false" outlineLevel="0" collapsed="false">
      <c r="A626" s="30" t="s">
        <v>142</v>
      </c>
      <c r="B626" s="20"/>
      <c r="C626" s="20"/>
      <c r="D626" s="26"/>
      <c r="E626" s="27" t="s">
        <v>143</v>
      </c>
      <c r="F626" s="44" t="n">
        <v>0</v>
      </c>
      <c r="G626" s="44"/>
      <c r="H626" s="44" t="n">
        <f aca="false">F626+G626</f>
        <v>0</v>
      </c>
      <c r="I626" s="44" t="n">
        <v>0</v>
      </c>
      <c r="J626" s="44"/>
      <c r="K626" s="45"/>
      <c r="L626" s="44" t="n">
        <f aca="false">H626+K626</f>
        <v>0</v>
      </c>
      <c r="M626" s="44" t="n">
        <f aca="false">I626+J626</f>
        <v>0</v>
      </c>
      <c r="N626" s="45"/>
      <c r="O626" s="44"/>
      <c r="P626" s="44" t="n">
        <v>0</v>
      </c>
      <c r="Q626" s="44"/>
      <c r="R626" s="44" t="n">
        <f aca="false">P626+Q626</f>
        <v>0</v>
      </c>
      <c r="S626" s="44" t="n">
        <v>0</v>
      </c>
      <c r="T626" s="44"/>
      <c r="U626" s="44" t="n">
        <f aca="false">S626+T626</f>
        <v>0</v>
      </c>
      <c r="V626" s="44" t="n">
        <v>0</v>
      </c>
      <c r="W626" s="44"/>
      <c r="X626" s="44" t="n">
        <f aca="false">V626+W626</f>
        <v>0</v>
      </c>
      <c r="Y626" s="44" t="n">
        <v>0</v>
      </c>
      <c r="Z626" s="44"/>
      <c r="AA626" s="44" t="n">
        <f aca="false">Y626+Z626</f>
        <v>0</v>
      </c>
    </row>
    <row r="627" s="24" customFormat="true" ht="31.5" hidden="true" customHeight="true" outlineLevel="0" collapsed="false">
      <c r="A627" s="36" t="s">
        <v>535</v>
      </c>
      <c r="B627" s="20"/>
      <c r="C627" s="20"/>
      <c r="D627" s="26" t="s">
        <v>478</v>
      </c>
      <c r="E627" s="27"/>
      <c r="F627" s="28" t="n">
        <v>0</v>
      </c>
      <c r="G627" s="28" t="n">
        <f aca="false">G628</f>
        <v>0</v>
      </c>
      <c r="H627" s="28" t="n">
        <f aca="false">F627+G627</f>
        <v>0</v>
      </c>
      <c r="I627" s="28" t="n">
        <v>0</v>
      </c>
      <c r="J627" s="28" t="n">
        <f aca="false">J628</f>
        <v>0</v>
      </c>
      <c r="K627" s="29" t="n">
        <f aca="false">K628</f>
        <v>0</v>
      </c>
      <c r="L627" s="28" t="n">
        <f aca="false">H627+K627</f>
        <v>0</v>
      </c>
      <c r="M627" s="28" t="n">
        <f aca="false">I627+J627</f>
        <v>0</v>
      </c>
      <c r="N627" s="29" t="n">
        <f aca="false">N628</f>
        <v>0</v>
      </c>
      <c r="O627" s="28"/>
      <c r="P627" s="28" t="n">
        <v>0</v>
      </c>
      <c r="Q627" s="28" t="n">
        <f aca="false">Q628</f>
        <v>0</v>
      </c>
      <c r="R627" s="28" t="n">
        <f aca="false">P627+Q627</f>
        <v>0</v>
      </c>
      <c r="S627" s="28" t="n">
        <v>0</v>
      </c>
      <c r="T627" s="28" t="n">
        <f aca="false">T628</f>
        <v>0</v>
      </c>
      <c r="U627" s="28" t="n">
        <f aca="false">S627+T627</f>
        <v>0</v>
      </c>
      <c r="V627" s="28" t="n">
        <v>0</v>
      </c>
      <c r="W627" s="28" t="n">
        <f aca="false">W628</f>
        <v>0</v>
      </c>
      <c r="X627" s="28" t="n">
        <f aca="false">V627+W627</f>
        <v>0</v>
      </c>
      <c r="Y627" s="28" t="n">
        <v>0</v>
      </c>
      <c r="Z627" s="28" t="n">
        <f aca="false">Z628</f>
        <v>0</v>
      </c>
      <c r="AA627" s="28" t="n">
        <f aca="false">Y627+Z627</f>
        <v>0</v>
      </c>
    </row>
    <row r="628" s="24" customFormat="true" ht="15.75" hidden="true" customHeight="false" outlineLevel="0" collapsed="false">
      <c r="A628" s="30" t="s">
        <v>142</v>
      </c>
      <c r="B628" s="20"/>
      <c r="C628" s="20"/>
      <c r="D628" s="26"/>
      <c r="E628" s="27" t="s">
        <v>143</v>
      </c>
      <c r="F628" s="44" t="n">
        <v>0</v>
      </c>
      <c r="G628" s="44"/>
      <c r="H628" s="44" t="n">
        <f aca="false">F628+G628</f>
        <v>0</v>
      </c>
      <c r="I628" s="44" t="n">
        <v>0</v>
      </c>
      <c r="J628" s="44"/>
      <c r="K628" s="45"/>
      <c r="L628" s="44" t="n">
        <f aca="false">H628+K628</f>
        <v>0</v>
      </c>
      <c r="M628" s="44" t="n">
        <f aca="false">I628+J628</f>
        <v>0</v>
      </c>
      <c r="N628" s="45"/>
      <c r="O628" s="44"/>
      <c r="P628" s="44" t="n">
        <v>0</v>
      </c>
      <c r="Q628" s="44"/>
      <c r="R628" s="44" t="n">
        <f aca="false">P628+Q628</f>
        <v>0</v>
      </c>
      <c r="S628" s="44" t="n">
        <v>0</v>
      </c>
      <c r="T628" s="44"/>
      <c r="U628" s="44" t="n">
        <f aca="false">S628+T628</f>
        <v>0</v>
      </c>
      <c r="V628" s="44" t="n">
        <v>0</v>
      </c>
      <c r="W628" s="44"/>
      <c r="X628" s="44" t="n">
        <f aca="false">V628+W628</f>
        <v>0</v>
      </c>
      <c r="Y628" s="44" t="n">
        <v>0</v>
      </c>
      <c r="Z628" s="44"/>
      <c r="AA628" s="44" t="n">
        <f aca="false">Y628+Z628</f>
        <v>0</v>
      </c>
    </row>
    <row r="629" s="47" customFormat="true" ht="15.75" hidden="false" customHeight="false" outlineLevel="0" collapsed="false">
      <c r="A629" s="38" t="s">
        <v>160</v>
      </c>
      <c r="B629" s="27"/>
      <c r="C629" s="21" t="s">
        <v>536</v>
      </c>
      <c r="D629" s="27"/>
      <c r="E629" s="27"/>
      <c r="F629" s="129" t="n">
        <v>124119</v>
      </c>
      <c r="G629" s="129" t="n">
        <f aca="false">G630+G633</f>
        <v>0</v>
      </c>
      <c r="H629" s="129" t="n">
        <f aca="false">F629+G629</f>
        <v>124119</v>
      </c>
      <c r="I629" s="129"/>
      <c r="J629" s="129" t="n">
        <f aca="false">J630+J633</f>
        <v>0</v>
      </c>
      <c r="K629" s="130" t="n">
        <f aca="false">K630+K633</f>
        <v>-17215</v>
      </c>
      <c r="L629" s="129" t="n">
        <f aca="false">H629+K629</f>
        <v>106904</v>
      </c>
      <c r="M629" s="129" t="n">
        <f aca="false">I629+J629</f>
        <v>0</v>
      </c>
      <c r="N629" s="130" t="n">
        <f aca="false">N630+N633</f>
        <v>0</v>
      </c>
      <c r="O629" s="129"/>
      <c r="P629" s="129" t="n">
        <v>117889</v>
      </c>
      <c r="Q629" s="129" t="n">
        <f aca="false">Q630+Q633</f>
        <v>0</v>
      </c>
      <c r="R629" s="129" t="n">
        <f aca="false">P629+Q629</f>
        <v>117889</v>
      </c>
      <c r="S629" s="129"/>
      <c r="T629" s="129" t="n">
        <f aca="false">T630+T633</f>
        <v>0</v>
      </c>
      <c r="U629" s="129" t="n">
        <f aca="false">S629+T629</f>
        <v>0</v>
      </c>
      <c r="V629" s="129" t="n">
        <v>113631</v>
      </c>
      <c r="W629" s="129" t="n">
        <f aca="false">W630+W633</f>
        <v>0</v>
      </c>
      <c r="X629" s="129" t="n">
        <f aca="false">V629+W629</f>
        <v>113631</v>
      </c>
      <c r="Y629" s="129"/>
      <c r="Z629" s="129" t="n">
        <f aca="false">Z630+Z633</f>
        <v>0</v>
      </c>
      <c r="AA629" s="129" t="n">
        <f aca="false">Y629+Z629</f>
        <v>0</v>
      </c>
    </row>
    <row r="630" s="48" customFormat="true" ht="31.5" hidden="false" customHeight="false" outlineLevel="0" collapsed="false">
      <c r="A630" s="41" t="s">
        <v>537</v>
      </c>
      <c r="B630" s="26"/>
      <c r="C630" s="26"/>
      <c r="D630" s="26" t="s">
        <v>538</v>
      </c>
      <c r="E630" s="26"/>
      <c r="F630" s="95" t="n">
        <v>51994</v>
      </c>
      <c r="G630" s="95" t="n">
        <f aca="false">G631</f>
        <v>0</v>
      </c>
      <c r="H630" s="95" t="n">
        <f aca="false">F630+G630</f>
        <v>51994</v>
      </c>
      <c r="I630" s="95"/>
      <c r="J630" s="95" t="n">
        <f aca="false">J631</f>
        <v>0</v>
      </c>
      <c r="K630" s="96" t="n">
        <f aca="false">K631</f>
        <v>0</v>
      </c>
      <c r="L630" s="95" t="n">
        <f aca="false">H630+K630</f>
        <v>51994</v>
      </c>
      <c r="M630" s="95" t="n">
        <f aca="false">I630+J630</f>
        <v>0</v>
      </c>
      <c r="N630" s="96" t="n">
        <f aca="false">N631</f>
        <v>0</v>
      </c>
      <c r="O630" s="95"/>
      <c r="P630" s="95" t="n">
        <v>58854</v>
      </c>
      <c r="Q630" s="95" t="n">
        <f aca="false">Q631</f>
        <v>0</v>
      </c>
      <c r="R630" s="95" t="n">
        <f aca="false">P630+Q630</f>
        <v>58854</v>
      </c>
      <c r="S630" s="95"/>
      <c r="T630" s="95" t="n">
        <f aca="false">T631</f>
        <v>0</v>
      </c>
      <c r="U630" s="95" t="n">
        <f aca="false">S630+T630</f>
        <v>0</v>
      </c>
      <c r="V630" s="95" t="n">
        <v>50341</v>
      </c>
      <c r="W630" s="95" t="n">
        <f aca="false">W631</f>
        <v>0</v>
      </c>
      <c r="X630" s="95" t="n">
        <f aca="false">V630+W630</f>
        <v>50341</v>
      </c>
      <c r="Y630" s="95"/>
      <c r="Z630" s="95" t="n">
        <f aca="false">Z631</f>
        <v>0</v>
      </c>
      <c r="AA630" s="95" t="n">
        <f aca="false">Y630+Z630</f>
        <v>0</v>
      </c>
    </row>
    <row r="631" s="48" customFormat="true" ht="110.25" hidden="false" customHeight="false" outlineLevel="0" collapsed="false">
      <c r="A631" s="41" t="s">
        <v>539</v>
      </c>
      <c r="B631" s="26"/>
      <c r="C631" s="26"/>
      <c r="D631" s="26" t="s">
        <v>540</v>
      </c>
      <c r="E631" s="26"/>
      <c r="F631" s="95" t="n">
        <v>51994</v>
      </c>
      <c r="G631" s="95" t="n">
        <f aca="false">G632</f>
        <v>0</v>
      </c>
      <c r="H631" s="95" t="n">
        <f aca="false">F631+G631</f>
        <v>51994</v>
      </c>
      <c r="I631" s="95"/>
      <c r="J631" s="95" t="n">
        <f aca="false">J632</f>
        <v>0</v>
      </c>
      <c r="K631" s="96" t="n">
        <f aca="false">K632</f>
        <v>0</v>
      </c>
      <c r="L631" s="95" t="n">
        <f aca="false">H631+K631</f>
        <v>51994</v>
      </c>
      <c r="M631" s="95" t="n">
        <f aca="false">I631+J631</f>
        <v>0</v>
      </c>
      <c r="N631" s="96" t="n">
        <f aca="false">N632</f>
        <v>0</v>
      </c>
      <c r="O631" s="95"/>
      <c r="P631" s="95" t="n">
        <v>58854</v>
      </c>
      <c r="Q631" s="95" t="n">
        <f aca="false">Q632</f>
        <v>0</v>
      </c>
      <c r="R631" s="95" t="n">
        <f aca="false">P631+Q631</f>
        <v>58854</v>
      </c>
      <c r="S631" s="95"/>
      <c r="T631" s="95" t="n">
        <f aca="false">T632</f>
        <v>0</v>
      </c>
      <c r="U631" s="95" t="n">
        <f aca="false">S631+T631</f>
        <v>0</v>
      </c>
      <c r="V631" s="95" t="n">
        <v>50341</v>
      </c>
      <c r="W631" s="95" t="n">
        <f aca="false">W632</f>
        <v>0</v>
      </c>
      <c r="X631" s="95" t="n">
        <f aca="false">V631+W631</f>
        <v>50341</v>
      </c>
      <c r="Y631" s="95"/>
      <c r="Z631" s="95" t="n">
        <f aca="false">Z632</f>
        <v>0</v>
      </c>
      <c r="AA631" s="95" t="n">
        <f aca="false">Y631+Z631</f>
        <v>0</v>
      </c>
    </row>
    <row r="632" customFormat="false" ht="15.75" hidden="false" customHeight="false" outlineLevel="0" collapsed="false">
      <c r="A632" s="30" t="s">
        <v>160</v>
      </c>
      <c r="B632" s="52"/>
      <c r="C632" s="21"/>
      <c r="D632" s="26"/>
      <c r="E632" s="52" t="s">
        <v>161</v>
      </c>
      <c r="F632" s="31" t="n">
        <v>51994</v>
      </c>
      <c r="G632" s="31"/>
      <c r="H632" s="31" t="n">
        <f aca="false">F632+G632</f>
        <v>51994</v>
      </c>
      <c r="I632" s="31"/>
      <c r="J632" s="31"/>
      <c r="K632" s="32"/>
      <c r="L632" s="31" t="n">
        <f aca="false">H632+K632</f>
        <v>51994</v>
      </c>
      <c r="M632" s="31" t="n">
        <f aca="false">I632+J632</f>
        <v>0</v>
      </c>
      <c r="N632" s="32"/>
      <c r="O632" s="31"/>
      <c r="P632" s="31" t="n">
        <v>58854</v>
      </c>
      <c r="Q632" s="31"/>
      <c r="R632" s="31" t="n">
        <f aca="false">P632+Q632</f>
        <v>58854</v>
      </c>
      <c r="S632" s="31"/>
      <c r="T632" s="31"/>
      <c r="U632" s="31" t="n">
        <f aca="false">S632+T632</f>
        <v>0</v>
      </c>
      <c r="V632" s="31" t="n">
        <v>50341</v>
      </c>
      <c r="W632" s="31"/>
      <c r="X632" s="31" t="n">
        <f aca="false">V632+W632</f>
        <v>50341</v>
      </c>
      <c r="Y632" s="31"/>
      <c r="Z632" s="31"/>
      <c r="AA632" s="31" t="n">
        <f aca="false">Y632+Z632</f>
        <v>0</v>
      </c>
    </row>
    <row r="633" s="48" customFormat="true" ht="15.75" hidden="false" customHeight="false" outlineLevel="0" collapsed="false">
      <c r="A633" s="131" t="s">
        <v>131</v>
      </c>
      <c r="B633" s="26"/>
      <c r="C633" s="26"/>
      <c r="D633" s="26" t="s">
        <v>132</v>
      </c>
      <c r="E633" s="26"/>
      <c r="F633" s="95" t="n">
        <v>72125</v>
      </c>
      <c r="G633" s="95" t="n">
        <f aca="false">G634+G636+G638</f>
        <v>0</v>
      </c>
      <c r="H633" s="95" t="n">
        <f aca="false">F633+G633</f>
        <v>72125</v>
      </c>
      <c r="I633" s="95"/>
      <c r="J633" s="95" t="n">
        <f aca="false">J634+J636+J638</f>
        <v>0</v>
      </c>
      <c r="K633" s="96" t="n">
        <f aca="false">K634+K636+K638</f>
        <v>-17215</v>
      </c>
      <c r="L633" s="95" t="n">
        <f aca="false">H633+K633</f>
        <v>54910</v>
      </c>
      <c r="M633" s="95" t="n">
        <f aca="false">I633+J633</f>
        <v>0</v>
      </c>
      <c r="N633" s="96" t="n">
        <f aca="false">N634+N636+N638</f>
        <v>0</v>
      </c>
      <c r="O633" s="95"/>
      <c r="P633" s="95" t="n">
        <v>59035</v>
      </c>
      <c r="Q633" s="95" t="n">
        <f aca="false">Q634+Q636+Q638</f>
        <v>0</v>
      </c>
      <c r="R633" s="95" t="n">
        <f aca="false">P633+Q633</f>
        <v>59035</v>
      </c>
      <c r="S633" s="95"/>
      <c r="T633" s="95" t="n">
        <f aca="false">T634+T636+T638</f>
        <v>0</v>
      </c>
      <c r="U633" s="95" t="n">
        <f aca="false">S633+T633</f>
        <v>0</v>
      </c>
      <c r="V633" s="95" t="n">
        <v>63290</v>
      </c>
      <c r="W633" s="95" t="n">
        <f aca="false">W634+W636+W638</f>
        <v>0</v>
      </c>
      <c r="X633" s="95" t="n">
        <f aca="false">V633+W633</f>
        <v>63290</v>
      </c>
      <c r="Y633" s="95"/>
      <c r="Z633" s="95" t="n">
        <f aca="false">Z634+Z636+Z638</f>
        <v>0</v>
      </c>
      <c r="AA633" s="95" t="n">
        <f aca="false">Y633+Z633</f>
        <v>0</v>
      </c>
    </row>
    <row r="634" s="48" customFormat="true" ht="47.25" hidden="true" customHeight="true" outlineLevel="0" collapsed="false">
      <c r="A634" s="41" t="s">
        <v>541</v>
      </c>
      <c r="B634" s="26"/>
      <c r="C634" s="26"/>
      <c r="D634" s="26" t="s">
        <v>542</v>
      </c>
      <c r="E634" s="26"/>
      <c r="F634" s="95" t="n">
        <v>17215</v>
      </c>
      <c r="G634" s="95" t="n">
        <f aca="false">G635</f>
        <v>0</v>
      </c>
      <c r="H634" s="95" t="n">
        <f aca="false">F634+G634</f>
        <v>17215</v>
      </c>
      <c r="I634" s="95"/>
      <c r="J634" s="95" t="n">
        <f aca="false">J635</f>
        <v>0</v>
      </c>
      <c r="K634" s="96" t="n">
        <f aca="false">K635</f>
        <v>-17215</v>
      </c>
      <c r="L634" s="95"/>
      <c r="M634" s="95" t="n">
        <f aca="false">I634+J634</f>
        <v>0</v>
      </c>
      <c r="N634" s="96" t="n">
        <f aca="false">N635</f>
        <v>0</v>
      </c>
      <c r="O634" s="95"/>
      <c r="P634" s="95"/>
      <c r="Q634" s="95" t="n">
        <f aca="false">Q635</f>
        <v>0</v>
      </c>
      <c r="R634" s="95" t="n">
        <f aca="false">P634+Q634</f>
        <v>0</v>
      </c>
      <c r="S634" s="95"/>
      <c r="T634" s="95" t="n">
        <f aca="false">T635</f>
        <v>0</v>
      </c>
      <c r="U634" s="95" t="n">
        <f aca="false">S634+T634</f>
        <v>0</v>
      </c>
      <c r="V634" s="95"/>
      <c r="W634" s="95" t="n">
        <f aca="false">W635</f>
        <v>0</v>
      </c>
      <c r="X634" s="95" t="n">
        <f aca="false">V634+W634</f>
        <v>0</v>
      </c>
      <c r="Y634" s="95"/>
      <c r="Z634" s="95" t="n">
        <f aca="false">Z635</f>
        <v>0</v>
      </c>
      <c r="AA634" s="95" t="n">
        <f aca="false">Y634+Z634</f>
        <v>0</v>
      </c>
    </row>
    <row r="635" s="47" customFormat="true" ht="15.75" hidden="true" customHeight="false" outlineLevel="0" collapsed="false">
      <c r="A635" s="46" t="s">
        <v>160</v>
      </c>
      <c r="B635" s="27"/>
      <c r="C635" s="27"/>
      <c r="D635" s="27"/>
      <c r="E635" s="27" t="s">
        <v>161</v>
      </c>
      <c r="F635" s="114" t="n">
        <v>17215</v>
      </c>
      <c r="G635" s="114"/>
      <c r="H635" s="114" t="n">
        <f aca="false">F635+G635</f>
        <v>17215</v>
      </c>
      <c r="I635" s="114"/>
      <c r="J635" s="114"/>
      <c r="K635" s="115" t="n">
        <v>-17215</v>
      </c>
      <c r="L635" s="114"/>
      <c r="M635" s="114" t="n">
        <f aca="false">I635+J635</f>
        <v>0</v>
      </c>
      <c r="N635" s="115"/>
      <c r="O635" s="114"/>
      <c r="P635" s="114"/>
      <c r="Q635" s="114"/>
      <c r="R635" s="114" t="n">
        <f aca="false">P635+Q635</f>
        <v>0</v>
      </c>
      <c r="S635" s="114"/>
      <c r="T635" s="114"/>
      <c r="U635" s="114" t="n">
        <f aca="false">S635+T635</f>
        <v>0</v>
      </c>
      <c r="V635" s="114"/>
      <c r="W635" s="114"/>
      <c r="X635" s="114" t="n">
        <f aca="false">V635+W635</f>
        <v>0</v>
      </c>
      <c r="Y635" s="114"/>
      <c r="Z635" s="114"/>
      <c r="AA635" s="114" t="n">
        <f aca="false">Y635+Z635</f>
        <v>0</v>
      </c>
    </row>
    <row r="636" s="48" customFormat="true" ht="94.5" hidden="false" customHeight="true" outlineLevel="0" collapsed="false">
      <c r="A636" s="41" t="s">
        <v>543</v>
      </c>
      <c r="B636" s="26"/>
      <c r="C636" s="26"/>
      <c r="D636" s="26" t="s">
        <v>544</v>
      </c>
      <c r="E636" s="26"/>
      <c r="F636" s="95" t="n">
        <v>50000</v>
      </c>
      <c r="G636" s="95" t="n">
        <f aca="false">SUM(G637)</f>
        <v>0</v>
      </c>
      <c r="H636" s="95" t="n">
        <f aca="false">F636+G636</f>
        <v>50000</v>
      </c>
      <c r="I636" s="95"/>
      <c r="J636" s="95" t="n">
        <f aca="false">SUM(J637)</f>
        <v>0</v>
      </c>
      <c r="K636" s="96" t="n">
        <f aca="false">SUM(K637)</f>
        <v>0</v>
      </c>
      <c r="L636" s="95" t="n">
        <f aca="false">H636+K636</f>
        <v>50000</v>
      </c>
      <c r="M636" s="95" t="n">
        <f aca="false">I636+J636</f>
        <v>0</v>
      </c>
      <c r="N636" s="96" t="n">
        <f aca="false">SUM(N637)</f>
        <v>0</v>
      </c>
      <c r="O636" s="95"/>
      <c r="P636" s="95" t="n">
        <v>53750</v>
      </c>
      <c r="Q636" s="95" t="n">
        <f aca="false">SUM(Q637)</f>
        <v>0</v>
      </c>
      <c r="R636" s="95" t="n">
        <f aca="false">P636+Q636</f>
        <v>53750</v>
      </c>
      <c r="S636" s="95"/>
      <c r="T636" s="95" t="n">
        <f aca="false">SUM(T637)</f>
        <v>0</v>
      </c>
      <c r="U636" s="95" t="n">
        <f aca="false">S636+T636</f>
        <v>0</v>
      </c>
      <c r="V636" s="95" t="n">
        <v>57620</v>
      </c>
      <c r="W636" s="95" t="n">
        <f aca="false">SUM(W637)</f>
        <v>0</v>
      </c>
      <c r="X636" s="95" t="n">
        <f aca="false">V636+W636</f>
        <v>57620</v>
      </c>
      <c r="Y636" s="95"/>
      <c r="Z636" s="95" t="n">
        <f aca="false">SUM(Z637)</f>
        <v>0</v>
      </c>
      <c r="AA636" s="95" t="n">
        <f aca="false">Y636+Z636</f>
        <v>0</v>
      </c>
    </row>
    <row r="637" s="47" customFormat="true" ht="15.75" hidden="false" customHeight="false" outlineLevel="0" collapsed="false">
      <c r="A637" s="46" t="s">
        <v>160</v>
      </c>
      <c r="B637" s="27"/>
      <c r="C637" s="27"/>
      <c r="D637" s="27"/>
      <c r="E637" s="27" t="s">
        <v>161</v>
      </c>
      <c r="F637" s="114" t="n">
        <v>50000</v>
      </c>
      <c r="G637" s="114"/>
      <c r="H637" s="114" t="n">
        <f aca="false">F637+G637</f>
        <v>50000</v>
      </c>
      <c r="I637" s="114"/>
      <c r="J637" s="114"/>
      <c r="K637" s="115"/>
      <c r="L637" s="114" t="n">
        <f aca="false">H637+K637</f>
        <v>50000</v>
      </c>
      <c r="M637" s="114" t="n">
        <f aca="false">I637+J637</f>
        <v>0</v>
      </c>
      <c r="N637" s="115"/>
      <c r="O637" s="114"/>
      <c r="P637" s="114" t="n">
        <v>53750</v>
      </c>
      <c r="Q637" s="114"/>
      <c r="R637" s="114" t="n">
        <f aca="false">P637+Q637</f>
        <v>53750</v>
      </c>
      <c r="S637" s="114"/>
      <c r="T637" s="114"/>
      <c r="U637" s="114" t="n">
        <f aca="false">S637+T637</f>
        <v>0</v>
      </c>
      <c r="V637" s="114" t="n">
        <v>57620</v>
      </c>
      <c r="W637" s="114"/>
      <c r="X637" s="114" t="n">
        <f aca="false">V637+W637</f>
        <v>57620</v>
      </c>
      <c r="Y637" s="114"/>
      <c r="Z637" s="114"/>
      <c r="AA637" s="114" t="n">
        <f aca="false">Y637+Z637</f>
        <v>0</v>
      </c>
    </row>
    <row r="638" customFormat="false" ht="78.75" hidden="false" customHeight="false" outlineLevel="0" collapsed="false">
      <c r="A638" s="41" t="s">
        <v>545</v>
      </c>
      <c r="B638" s="54"/>
      <c r="C638" s="54"/>
      <c r="D638" s="54" t="s">
        <v>546</v>
      </c>
      <c r="E638" s="52"/>
      <c r="F638" s="39" t="n">
        <v>4910</v>
      </c>
      <c r="G638" s="39" t="n">
        <f aca="false">G639</f>
        <v>0</v>
      </c>
      <c r="H638" s="39" t="n">
        <f aca="false">F638+G638</f>
        <v>4910</v>
      </c>
      <c r="I638" s="39"/>
      <c r="J638" s="39" t="n">
        <f aca="false">J639</f>
        <v>0</v>
      </c>
      <c r="K638" s="40" t="n">
        <f aca="false">K639</f>
        <v>0</v>
      </c>
      <c r="L638" s="39" t="n">
        <f aca="false">H638+K638</f>
        <v>4910</v>
      </c>
      <c r="M638" s="39" t="n">
        <f aca="false">I638+J638</f>
        <v>0</v>
      </c>
      <c r="N638" s="40" t="n">
        <f aca="false">N639</f>
        <v>0</v>
      </c>
      <c r="O638" s="39"/>
      <c r="P638" s="39" t="n">
        <v>5285</v>
      </c>
      <c r="Q638" s="39" t="n">
        <f aca="false">Q639</f>
        <v>0</v>
      </c>
      <c r="R638" s="39" t="n">
        <f aca="false">P638+Q638</f>
        <v>5285</v>
      </c>
      <c r="S638" s="39"/>
      <c r="T638" s="39" t="n">
        <f aca="false">T639</f>
        <v>0</v>
      </c>
      <c r="U638" s="39" t="n">
        <f aca="false">S638+T638</f>
        <v>0</v>
      </c>
      <c r="V638" s="39" t="n">
        <v>5670</v>
      </c>
      <c r="W638" s="39" t="n">
        <f aca="false">W639</f>
        <v>0</v>
      </c>
      <c r="X638" s="39" t="n">
        <f aca="false">V638+W638</f>
        <v>5670</v>
      </c>
      <c r="Y638" s="39"/>
      <c r="Z638" s="39" t="n">
        <f aca="false">Z639</f>
        <v>0</v>
      </c>
      <c r="AA638" s="39" t="n">
        <f aca="false">Y638+Z638</f>
        <v>0</v>
      </c>
    </row>
    <row r="639" customFormat="false" ht="15.75" hidden="false" customHeight="false" outlineLevel="0" collapsed="false">
      <c r="A639" s="46" t="s">
        <v>160</v>
      </c>
      <c r="B639" s="27"/>
      <c r="C639" s="27"/>
      <c r="D639" s="27"/>
      <c r="E639" s="27" t="s">
        <v>161</v>
      </c>
      <c r="F639" s="31" t="n">
        <v>4910</v>
      </c>
      <c r="G639" s="31"/>
      <c r="H639" s="31" t="n">
        <f aca="false">F639+G639</f>
        <v>4910</v>
      </c>
      <c r="I639" s="31"/>
      <c r="J639" s="31"/>
      <c r="K639" s="32"/>
      <c r="L639" s="31" t="n">
        <f aca="false">H639+K639</f>
        <v>4910</v>
      </c>
      <c r="M639" s="31" t="n">
        <f aca="false">I639+J639</f>
        <v>0</v>
      </c>
      <c r="N639" s="32"/>
      <c r="O639" s="31"/>
      <c r="P639" s="31" t="n">
        <v>5285</v>
      </c>
      <c r="Q639" s="31"/>
      <c r="R639" s="31" t="n">
        <f aca="false">P639+Q639</f>
        <v>5285</v>
      </c>
      <c r="S639" s="31"/>
      <c r="T639" s="31"/>
      <c r="U639" s="31" t="n">
        <f aca="false">S639+T639</f>
        <v>0</v>
      </c>
      <c r="V639" s="31" t="n">
        <v>5670</v>
      </c>
      <c r="W639" s="31"/>
      <c r="X639" s="31" t="n">
        <f aca="false">V639+W639</f>
        <v>5670</v>
      </c>
      <c r="Y639" s="31"/>
      <c r="Z639" s="31"/>
      <c r="AA639" s="31" t="n">
        <f aca="false">Y639+Z639</f>
        <v>0</v>
      </c>
    </row>
    <row r="640" s="18" customFormat="true" ht="45.75" hidden="false" customHeight="true" outlineLevel="0" collapsed="false">
      <c r="A640" s="14" t="s">
        <v>547</v>
      </c>
      <c r="B640" s="15" t="s">
        <v>548</v>
      </c>
      <c r="C640" s="15"/>
      <c r="D640" s="15"/>
      <c r="E640" s="15"/>
      <c r="F640" s="16" t="n">
        <v>1724966</v>
      </c>
      <c r="G640" s="16" t="n">
        <f aca="false">G641+G645+G656+G666+G695</f>
        <v>0</v>
      </c>
      <c r="H640" s="16" t="n">
        <v>1683173</v>
      </c>
      <c r="I640" s="16"/>
      <c r="J640" s="16" t="n">
        <f aca="false">J641+J645+J656+J666+J695</f>
        <v>0</v>
      </c>
      <c r="K640" s="17" t="n">
        <f aca="false">K641+K645+K656+K666+K695</f>
        <v>618675</v>
      </c>
      <c r="L640" s="16" t="n">
        <f aca="false">H640+K640</f>
        <v>2301848</v>
      </c>
      <c r="M640" s="16" t="n">
        <f aca="false">I640+J640</f>
        <v>0</v>
      </c>
      <c r="N640" s="17" t="n">
        <f aca="false">N641+N645+N656+N666+N695</f>
        <v>0</v>
      </c>
      <c r="O640" s="16"/>
      <c r="P640" s="16" t="n">
        <v>1824781</v>
      </c>
      <c r="Q640" s="16" t="n">
        <f aca="false">Q641+Q645+Q656+Q666+Q695</f>
        <v>0</v>
      </c>
      <c r="R640" s="16" t="n">
        <f aca="false">P640+Q640</f>
        <v>1824781</v>
      </c>
      <c r="S640" s="16"/>
      <c r="T640" s="16" t="n">
        <f aca="false">T641+T645+T656+T666+T695</f>
        <v>0</v>
      </c>
      <c r="U640" s="16" t="n">
        <f aca="false">S640+T640</f>
        <v>0</v>
      </c>
      <c r="V640" s="16" t="n">
        <v>1958136</v>
      </c>
      <c r="W640" s="16" t="n">
        <f aca="false">W641+W645+W656+W666+W695</f>
        <v>0</v>
      </c>
      <c r="X640" s="16" t="n">
        <f aca="false">V640+W640</f>
        <v>1958136</v>
      </c>
      <c r="Y640" s="16"/>
      <c r="Z640" s="16" t="n">
        <f aca="false">Z641+Z645+Z656+Z666+Z695</f>
        <v>0</v>
      </c>
      <c r="AA640" s="16" t="n">
        <f aca="false">Y640+Z640</f>
        <v>0</v>
      </c>
    </row>
    <row r="641" s="50" customFormat="true" ht="63.75" hidden="false" customHeight="true" outlineLevel="0" collapsed="false">
      <c r="A641" s="49" t="s">
        <v>549</v>
      </c>
      <c r="B641" s="15"/>
      <c r="C641" s="20" t="s">
        <v>550</v>
      </c>
      <c r="D641" s="15"/>
      <c r="E641" s="15"/>
      <c r="F641" s="22" t="n">
        <v>24362</v>
      </c>
      <c r="G641" s="22" t="n">
        <f aca="false">G642</f>
        <v>0</v>
      </c>
      <c r="H641" s="22" t="n">
        <f aca="false">F641+G641</f>
        <v>24362</v>
      </c>
      <c r="I641" s="22"/>
      <c r="J641" s="22" t="n">
        <f aca="false">J642</f>
        <v>0</v>
      </c>
      <c r="K641" s="23" t="n">
        <f aca="false">K642</f>
        <v>0</v>
      </c>
      <c r="L641" s="22" t="n">
        <f aca="false">H641+K641</f>
        <v>24362</v>
      </c>
      <c r="M641" s="22" t="n">
        <f aca="false">I641+J641</f>
        <v>0</v>
      </c>
      <c r="N641" s="23" t="n">
        <f aca="false">N642</f>
        <v>0</v>
      </c>
      <c r="O641" s="22"/>
      <c r="P641" s="22" t="n">
        <v>16000</v>
      </c>
      <c r="Q641" s="22" t="n">
        <f aca="false">Q642</f>
        <v>0</v>
      </c>
      <c r="R641" s="22" t="n">
        <f aca="false">P641+Q641</f>
        <v>16000</v>
      </c>
      <c r="S641" s="22"/>
      <c r="T641" s="22" t="n">
        <f aca="false">T642</f>
        <v>0</v>
      </c>
      <c r="U641" s="22" t="n">
        <f aca="false">S641+T641</f>
        <v>0</v>
      </c>
      <c r="V641" s="22" t="n">
        <v>16000</v>
      </c>
      <c r="W641" s="22" t="n">
        <f aca="false">W642</f>
        <v>0</v>
      </c>
      <c r="X641" s="22" t="n">
        <f aca="false">V641+W641</f>
        <v>16000</v>
      </c>
      <c r="Y641" s="22"/>
      <c r="Z641" s="22" t="n">
        <f aca="false">Z642</f>
        <v>0</v>
      </c>
      <c r="AA641" s="22" t="n">
        <f aca="false">Y641+Z641</f>
        <v>0</v>
      </c>
    </row>
    <row r="642" s="50" customFormat="true" ht="47.25" hidden="false" customHeight="false" outlineLevel="0" collapsed="false">
      <c r="A642" s="36" t="s">
        <v>551</v>
      </c>
      <c r="B642" s="26"/>
      <c r="C642" s="26"/>
      <c r="D642" s="26" t="s">
        <v>552</v>
      </c>
      <c r="E642" s="26"/>
      <c r="F642" s="28" t="n">
        <v>24362</v>
      </c>
      <c r="G642" s="28" t="n">
        <f aca="false">G643</f>
        <v>0</v>
      </c>
      <c r="H642" s="28" t="n">
        <f aca="false">F642+G642</f>
        <v>24362</v>
      </c>
      <c r="I642" s="28"/>
      <c r="J642" s="28" t="n">
        <f aca="false">J643</f>
        <v>0</v>
      </c>
      <c r="K642" s="29" t="n">
        <f aca="false">K643</f>
        <v>0</v>
      </c>
      <c r="L642" s="28" t="n">
        <f aca="false">H642+K642</f>
        <v>24362</v>
      </c>
      <c r="M642" s="28" t="n">
        <f aca="false">I642+J642</f>
        <v>0</v>
      </c>
      <c r="N642" s="29" t="n">
        <f aca="false">N643</f>
        <v>0</v>
      </c>
      <c r="O642" s="28"/>
      <c r="P642" s="28" t="n">
        <v>16000</v>
      </c>
      <c r="Q642" s="28" t="n">
        <f aca="false">Q643</f>
        <v>0</v>
      </c>
      <c r="R642" s="28" t="n">
        <f aca="false">P642+Q642</f>
        <v>16000</v>
      </c>
      <c r="S642" s="28"/>
      <c r="T642" s="28" t="n">
        <f aca="false">T643</f>
        <v>0</v>
      </c>
      <c r="U642" s="28" t="n">
        <f aca="false">S642+T642</f>
        <v>0</v>
      </c>
      <c r="V642" s="28" t="n">
        <v>16000</v>
      </c>
      <c r="W642" s="28" t="n">
        <f aca="false">W643</f>
        <v>0</v>
      </c>
      <c r="X642" s="28" t="n">
        <f aca="false">V642+W642</f>
        <v>16000</v>
      </c>
      <c r="Y642" s="28"/>
      <c r="Z642" s="28" t="n">
        <f aca="false">Z643</f>
        <v>0</v>
      </c>
      <c r="AA642" s="28" t="n">
        <f aca="false">Y642+Z642</f>
        <v>0</v>
      </c>
    </row>
    <row r="643" s="50" customFormat="true" ht="63" hidden="false" customHeight="false" outlineLevel="0" collapsed="false">
      <c r="A643" s="36" t="s">
        <v>553</v>
      </c>
      <c r="B643" s="42"/>
      <c r="C643" s="42"/>
      <c r="D643" s="26" t="s">
        <v>554</v>
      </c>
      <c r="E643" s="42"/>
      <c r="F643" s="28" t="n">
        <v>24362</v>
      </c>
      <c r="G643" s="28" t="n">
        <f aca="false">G644</f>
        <v>0</v>
      </c>
      <c r="H643" s="28" t="n">
        <f aca="false">F643+G643</f>
        <v>24362</v>
      </c>
      <c r="I643" s="28"/>
      <c r="J643" s="28" t="n">
        <f aca="false">J644</f>
        <v>0</v>
      </c>
      <c r="K643" s="29" t="n">
        <f aca="false">K644</f>
        <v>0</v>
      </c>
      <c r="L643" s="28" t="n">
        <f aca="false">H643+K643</f>
        <v>24362</v>
      </c>
      <c r="M643" s="28" t="n">
        <f aca="false">I643+J643</f>
        <v>0</v>
      </c>
      <c r="N643" s="29" t="n">
        <f aca="false">N644</f>
        <v>0</v>
      </c>
      <c r="O643" s="28"/>
      <c r="P643" s="28" t="n">
        <v>16000</v>
      </c>
      <c r="Q643" s="28" t="n">
        <f aca="false">Q644</f>
        <v>0</v>
      </c>
      <c r="R643" s="28" t="n">
        <f aca="false">P643+Q643</f>
        <v>16000</v>
      </c>
      <c r="S643" s="28"/>
      <c r="T643" s="28" t="n">
        <f aca="false">T644</f>
        <v>0</v>
      </c>
      <c r="U643" s="28" t="n">
        <f aca="false">S643+T643</f>
        <v>0</v>
      </c>
      <c r="V643" s="28" t="n">
        <v>16000</v>
      </c>
      <c r="W643" s="28" t="n">
        <f aca="false">W644</f>
        <v>0</v>
      </c>
      <c r="X643" s="28" t="n">
        <f aca="false">V643+W643</f>
        <v>16000</v>
      </c>
      <c r="Y643" s="28"/>
      <c r="Z643" s="28" t="n">
        <f aca="false">Z644</f>
        <v>0</v>
      </c>
      <c r="AA643" s="28" t="n">
        <f aca="false">Y643+Z643</f>
        <v>0</v>
      </c>
    </row>
    <row r="644" s="50" customFormat="true" ht="63" hidden="false" customHeight="false" outlineLevel="0" collapsed="false">
      <c r="A644" s="37" t="s">
        <v>555</v>
      </c>
      <c r="B644" s="42"/>
      <c r="C644" s="42"/>
      <c r="D644" s="42"/>
      <c r="E644" s="27" t="s">
        <v>556</v>
      </c>
      <c r="F644" s="31" t="n">
        <v>24362</v>
      </c>
      <c r="G644" s="31"/>
      <c r="H644" s="31" t="n">
        <f aca="false">F644+G644</f>
        <v>24362</v>
      </c>
      <c r="I644" s="31"/>
      <c r="J644" s="31"/>
      <c r="K644" s="32"/>
      <c r="L644" s="31" t="n">
        <f aca="false">H644+K644</f>
        <v>24362</v>
      </c>
      <c r="M644" s="31" t="n">
        <f aca="false">I644+J644</f>
        <v>0</v>
      </c>
      <c r="N644" s="32"/>
      <c r="O644" s="31"/>
      <c r="P644" s="31" t="n">
        <v>16000</v>
      </c>
      <c r="Q644" s="31"/>
      <c r="R644" s="31" t="n">
        <f aca="false">P644+Q644</f>
        <v>16000</v>
      </c>
      <c r="S644" s="31"/>
      <c r="T644" s="31"/>
      <c r="U644" s="31" t="n">
        <f aca="false">S644+T644</f>
        <v>0</v>
      </c>
      <c r="V644" s="31" t="n">
        <v>16000</v>
      </c>
      <c r="W644" s="31"/>
      <c r="X644" s="31" t="n">
        <f aca="false">V644+W644</f>
        <v>16000</v>
      </c>
      <c r="Y644" s="31"/>
      <c r="Z644" s="31"/>
      <c r="AA644" s="31" t="n">
        <f aca="false">Y644+Z644</f>
        <v>0</v>
      </c>
    </row>
    <row r="645" s="18" customFormat="true" ht="15.75" hidden="false" customHeight="false" outlineLevel="0" collapsed="false">
      <c r="A645" s="62" t="s">
        <v>557</v>
      </c>
      <c r="B645" s="21"/>
      <c r="C645" s="21" t="s">
        <v>558</v>
      </c>
      <c r="D645" s="21"/>
      <c r="E645" s="21"/>
      <c r="F645" s="34" t="n">
        <v>35000</v>
      </c>
      <c r="G645" s="34" t="n">
        <f aca="false">SUM(G646+G648)</f>
        <v>0</v>
      </c>
      <c r="H645" s="34" t="n">
        <f aca="false">F645+G645</f>
        <v>35000</v>
      </c>
      <c r="I645" s="34"/>
      <c r="J645" s="34" t="n">
        <f aca="false">SUM(J646+J648)</f>
        <v>0</v>
      </c>
      <c r="K645" s="35" t="n">
        <f aca="false">SUM(K646+K648)</f>
        <v>0</v>
      </c>
      <c r="L645" s="34" t="n">
        <f aca="false">H645+K645</f>
        <v>35000</v>
      </c>
      <c r="M645" s="34" t="n">
        <f aca="false">I645+J645</f>
        <v>0</v>
      </c>
      <c r="N645" s="35" t="n">
        <f aca="false">SUM(N646+N648)</f>
        <v>0</v>
      </c>
      <c r="O645" s="34"/>
      <c r="P645" s="34" t="n">
        <v>315259</v>
      </c>
      <c r="Q645" s="34" t="n">
        <f aca="false">SUM(Q646+Q648)</f>
        <v>0</v>
      </c>
      <c r="R645" s="34" t="n">
        <f aca="false">P645+Q645</f>
        <v>315259</v>
      </c>
      <c r="S645" s="34"/>
      <c r="T645" s="34" t="n">
        <f aca="false">SUM(T646+T648)</f>
        <v>0</v>
      </c>
      <c r="U645" s="34" t="n">
        <f aca="false">S645+T645</f>
        <v>0</v>
      </c>
      <c r="V645" s="34" t="n">
        <v>430651</v>
      </c>
      <c r="W645" s="34" t="n">
        <f aca="false">SUM(W646+W648)</f>
        <v>0</v>
      </c>
      <c r="X645" s="34" t="n">
        <f aca="false">V645+W645</f>
        <v>430651</v>
      </c>
      <c r="Y645" s="34"/>
      <c r="Z645" s="34" t="n">
        <f aca="false">SUM(Z646+Z648)</f>
        <v>0</v>
      </c>
      <c r="AA645" s="34" t="n">
        <f aca="false">Y645+Z645</f>
        <v>0</v>
      </c>
    </row>
    <row r="646" s="18" customFormat="true" ht="78.75" hidden="false" customHeight="false" outlineLevel="0" collapsed="false">
      <c r="A646" s="36" t="s">
        <v>559</v>
      </c>
      <c r="B646" s="42"/>
      <c r="C646" s="42"/>
      <c r="D646" s="86" t="s">
        <v>560</v>
      </c>
      <c r="E646" s="26"/>
      <c r="F646" s="28" t="n">
        <v>35000</v>
      </c>
      <c r="G646" s="28" t="n">
        <f aca="false">SUM(G647)</f>
        <v>0</v>
      </c>
      <c r="H646" s="28" t="n">
        <f aca="false">F646+G646</f>
        <v>35000</v>
      </c>
      <c r="I646" s="28"/>
      <c r="J646" s="28" t="n">
        <f aca="false">SUM(J647)</f>
        <v>0</v>
      </c>
      <c r="K646" s="29" t="n">
        <f aca="false">SUM(K647)</f>
        <v>0</v>
      </c>
      <c r="L646" s="28" t="n">
        <f aca="false">H646+K646</f>
        <v>35000</v>
      </c>
      <c r="M646" s="28" t="n">
        <f aca="false">I646+J646</f>
        <v>0</v>
      </c>
      <c r="N646" s="29" t="n">
        <f aca="false">SUM(N647)</f>
        <v>0</v>
      </c>
      <c r="O646" s="28"/>
      <c r="P646" s="28" t="n">
        <v>37625</v>
      </c>
      <c r="Q646" s="28" t="n">
        <f aca="false">SUM(Q647)</f>
        <v>0</v>
      </c>
      <c r="R646" s="28" t="n">
        <f aca="false">P646+Q646</f>
        <v>37625</v>
      </c>
      <c r="S646" s="28"/>
      <c r="T646" s="28" t="n">
        <f aca="false">SUM(T647)</f>
        <v>0</v>
      </c>
      <c r="U646" s="28" t="n">
        <f aca="false">S646+T646</f>
        <v>0</v>
      </c>
      <c r="V646" s="28" t="n">
        <v>40334</v>
      </c>
      <c r="W646" s="28" t="n">
        <f aca="false">SUM(W647)</f>
        <v>0</v>
      </c>
      <c r="X646" s="28" t="n">
        <f aca="false">V646+W646</f>
        <v>40334</v>
      </c>
      <c r="Y646" s="28"/>
      <c r="Z646" s="28" t="n">
        <f aca="false">SUM(Z647)</f>
        <v>0</v>
      </c>
      <c r="AA646" s="28" t="n">
        <f aca="false">Y646+Z646</f>
        <v>0</v>
      </c>
    </row>
    <row r="647" s="18" customFormat="true" ht="15.75" hidden="false" customHeight="false" outlineLevel="0" collapsed="false">
      <c r="A647" s="37" t="s">
        <v>333</v>
      </c>
      <c r="B647" s="21"/>
      <c r="C647" s="21"/>
      <c r="D647" s="27"/>
      <c r="E647" s="27" t="s">
        <v>334</v>
      </c>
      <c r="F647" s="31" t="n">
        <v>35000</v>
      </c>
      <c r="G647" s="31"/>
      <c r="H647" s="31" t="n">
        <f aca="false">F647+G647</f>
        <v>35000</v>
      </c>
      <c r="I647" s="31"/>
      <c r="J647" s="31"/>
      <c r="K647" s="32"/>
      <c r="L647" s="31" t="n">
        <f aca="false">H647+K647</f>
        <v>35000</v>
      </c>
      <c r="M647" s="31" t="n">
        <f aca="false">I647+J647</f>
        <v>0</v>
      </c>
      <c r="N647" s="32"/>
      <c r="O647" s="31"/>
      <c r="P647" s="31" t="n">
        <v>37625</v>
      </c>
      <c r="Q647" s="31"/>
      <c r="R647" s="31" t="n">
        <f aca="false">P647+Q647</f>
        <v>37625</v>
      </c>
      <c r="S647" s="31"/>
      <c r="T647" s="31"/>
      <c r="U647" s="31" t="n">
        <f aca="false">S647+T647</f>
        <v>0</v>
      </c>
      <c r="V647" s="31" t="n">
        <v>40334</v>
      </c>
      <c r="W647" s="31"/>
      <c r="X647" s="31" t="n">
        <f aca="false">V647+W647</f>
        <v>40334</v>
      </c>
      <c r="Y647" s="31"/>
      <c r="Z647" s="31"/>
      <c r="AA647" s="31" t="n">
        <f aca="false">Y647+Z647</f>
        <v>0</v>
      </c>
    </row>
    <row r="648" s="18" customFormat="true" ht="31.5" hidden="false" customHeight="false" outlineLevel="0" collapsed="false">
      <c r="A648" s="36" t="s">
        <v>561</v>
      </c>
      <c r="B648" s="42"/>
      <c r="C648" s="42"/>
      <c r="D648" s="26" t="s">
        <v>562</v>
      </c>
      <c r="E648" s="26"/>
      <c r="F648" s="28"/>
      <c r="G648" s="28"/>
      <c r="H648" s="28" t="n">
        <f aca="false">F648+G648</f>
        <v>0</v>
      </c>
      <c r="I648" s="28"/>
      <c r="J648" s="28"/>
      <c r="K648" s="29"/>
      <c r="L648" s="28"/>
      <c r="M648" s="28" t="n">
        <f aca="false">I648+J648</f>
        <v>0</v>
      </c>
      <c r="N648" s="29"/>
      <c r="O648" s="28"/>
      <c r="P648" s="28" t="n">
        <v>277634</v>
      </c>
      <c r="Q648" s="28"/>
      <c r="R648" s="28" t="n">
        <f aca="false">P648+Q648</f>
        <v>277634</v>
      </c>
      <c r="S648" s="28"/>
      <c r="T648" s="28"/>
      <c r="U648" s="28" t="n">
        <f aca="false">S648+T648</f>
        <v>0</v>
      </c>
      <c r="V648" s="28" t="n">
        <v>390317</v>
      </c>
      <c r="W648" s="28"/>
      <c r="X648" s="28" t="n">
        <f aca="false">V648+W648</f>
        <v>390317</v>
      </c>
      <c r="Y648" s="28"/>
      <c r="Z648" s="28"/>
      <c r="AA648" s="28" t="n">
        <f aca="false">Y648+Z648</f>
        <v>0</v>
      </c>
    </row>
    <row r="649" s="18" customFormat="true" ht="15.75" hidden="false" customHeight="false" outlineLevel="0" collapsed="false">
      <c r="A649" s="37" t="s">
        <v>333</v>
      </c>
      <c r="B649" s="21"/>
      <c r="C649" s="21"/>
      <c r="D649" s="27"/>
      <c r="E649" s="27" t="s">
        <v>334</v>
      </c>
      <c r="F649" s="31"/>
      <c r="G649" s="31"/>
      <c r="H649" s="31" t="n">
        <f aca="false">F649+G649</f>
        <v>0</v>
      </c>
      <c r="I649" s="31"/>
      <c r="J649" s="31"/>
      <c r="K649" s="32"/>
      <c r="L649" s="31"/>
      <c r="M649" s="31" t="n">
        <f aca="false">I649+J649</f>
        <v>0</v>
      </c>
      <c r="N649" s="32"/>
      <c r="O649" s="31"/>
      <c r="P649" s="31" t="n">
        <v>277634</v>
      </c>
      <c r="Q649" s="31"/>
      <c r="R649" s="31" t="n">
        <f aca="false">P649+Q649</f>
        <v>277634</v>
      </c>
      <c r="S649" s="31"/>
      <c r="T649" s="31"/>
      <c r="U649" s="31" t="n">
        <f aca="false">S649+T649</f>
        <v>0</v>
      </c>
      <c r="V649" s="31" t="n">
        <v>390317</v>
      </c>
      <c r="W649" s="31"/>
      <c r="X649" s="31" t="n">
        <f aca="false">V649+W649</f>
        <v>390317</v>
      </c>
      <c r="Y649" s="31"/>
      <c r="Z649" s="31"/>
      <c r="AA649" s="31" t="n">
        <f aca="false">Y649+Z649</f>
        <v>0</v>
      </c>
    </row>
    <row r="650" s="50" customFormat="true" ht="15.75" hidden="true" customHeight="false" outlineLevel="0" collapsed="false">
      <c r="A650" s="36" t="s">
        <v>563</v>
      </c>
      <c r="B650" s="54"/>
      <c r="C650" s="54"/>
      <c r="D650" s="54" t="s">
        <v>117</v>
      </c>
      <c r="E650" s="26"/>
      <c r="F650" s="28" t="n">
        <v>0</v>
      </c>
      <c r="G650" s="28" t="n">
        <f aca="false">G651</f>
        <v>0</v>
      </c>
      <c r="H650" s="28" t="n">
        <f aca="false">F650+G650</f>
        <v>0</v>
      </c>
      <c r="I650" s="28"/>
      <c r="J650" s="28" t="n">
        <f aca="false">J651</f>
        <v>0</v>
      </c>
      <c r="K650" s="29" t="n">
        <f aca="false">K651</f>
        <v>0</v>
      </c>
      <c r="L650" s="28" t="n">
        <f aca="false">H650+K650</f>
        <v>0</v>
      </c>
      <c r="M650" s="28" t="n">
        <f aca="false">I650+J650</f>
        <v>0</v>
      </c>
      <c r="N650" s="29" t="n">
        <f aca="false">N651</f>
        <v>0</v>
      </c>
      <c r="O650" s="28"/>
      <c r="P650" s="28" t="n">
        <v>0</v>
      </c>
      <c r="Q650" s="28" t="n">
        <f aca="false">Q651</f>
        <v>0</v>
      </c>
      <c r="R650" s="28" t="n">
        <f aca="false">P650+Q650</f>
        <v>0</v>
      </c>
      <c r="S650" s="28"/>
      <c r="T650" s="28" t="n">
        <f aca="false">T651</f>
        <v>0</v>
      </c>
      <c r="U650" s="28" t="n">
        <f aca="false">S650+T650</f>
        <v>0</v>
      </c>
      <c r="V650" s="28" t="n">
        <v>0</v>
      </c>
      <c r="W650" s="28" t="n">
        <f aca="false">W651</f>
        <v>0</v>
      </c>
      <c r="X650" s="28" t="n">
        <f aca="false">V650+W650</f>
        <v>0</v>
      </c>
      <c r="Y650" s="28"/>
      <c r="Z650" s="28" t="n">
        <f aca="false">Z651</f>
        <v>0</v>
      </c>
      <c r="AA650" s="28" t="n">
        <f aca="false">Y650+Z650</f>
        <v>0</v>
      </c>
    </row>
    <row r="651" s="50" customFormat="true" ht="64.5" hidden="true" customHeight="true" outlineLevel="0" collapsed="false">
      <c r="A651" s="25" t="s">
        <v>564</v>
      </c>
      <c r="B651" s="26"/>
      <c r="C651" s="26"/>
      <c r="D651" s="113" t="s">
        <v>565</v>
      </c>
      <c r="E651" s="26"/>
      <c r="F651" s="28" t="n">
        <v>0</v>
      </c>
      <c r="G651" s="28" t="n">
        <f aca="false">G652</f>
        <v>0</v>
      </c>
      <c r="H651" s="28" t="n">
        <f aca="false">F651+G651</f>
        <v>0</v>
      </c>
      <c r="I651" s="28"/>
      <c r="J651" s="28" t="n">
        <f aca="false">J652</f>
        <v>0</v>
      </c>
      <c r="K651" s="29" t="n">
        <f aca="false">K652</f>
        <v>0</v>
      </c>
      <c r="L651" s="28" t="n">
        <f aca="false">H651+K651</f>
        <v>0</v>
      </c>
      <c r="M651" s="28" t="n">
        <f aca="false">I651+J651</f>
        <v>0</v>
      </c>
      <c r="N651" s="29" t="n">
        <f aca="false">N652</f>
        <v>0</v>
      </c>
      <c r="O651" s="28"/>
      <c r="P651" s="28" t="n">
        <v>0</v>
      </c>
      <c r="Q651" s="28" t="n">
        <f aca="false">Q652</f>
        <v>0</v>
      </c>
      <c r="R651" s="28" t="n">
        <f aca="false">P651+Q651</f>
        <v>0</v>
      </c>
      <c r="S651" s="28"/>
      <c r="T651" s="28" t="n">
        <f aca="false">T652</f>
        <v>0</v>
      </c>
      <c r="U651" s="28" t="n">
        <f aca="false">S651+T651</f>
        <v>0</v>
      </c>
      <c r="V651" s="28" t="n">
        <v>0</v>
      </c>
      <c r="W651" s="28" t="n">
        <f aca="false">W652</f>
        <v>0</v>
      </c>
      <c r="X651" s="28" t="n">
        <f aca="false">V651+W651</f>
        <v>0</v>
      </c>
      <c r="Y651" s="28"/>
      <c r="Z651" s="28" t="n">
        <f aca="false">Z652</f>
        <v>0</v>
      </c>
      <c r="AA651" s="28" t="n">
        <f aca="false">Y651+Z651</f>
        <v>0</v>
      </c>
    </row>
    <row r="652" s="50" customFormat="true" ht="96" hidden="true" customHeight="true" outlineLevel="0" collapsed="false">
      <c r="A652" s="37" t="s">
        <v>352</v>
      </c>
      <c r="B652" s="42"/>
      <c r="C652" s="42"/>
      <c r="D652" s="42"/>
      <c r="E652" s="27" t="s">
        <v>328</v>
      </c>
      <c r="F652" s="31" t="n">
        <v>0</v>
      </c>
      <c r="G652" s="31" t="n">
        <v>0</v>
      </c>
      <c r="H652" s="31" t="n">
        <f aca="false">F652+G652</f>
        <v>0</v>
      </c>
      <c r="I652" s="31"/>
      <c r="J652" s="31" t="n">
        <v>0</v>
      </c>
      <c r="K652" s="32" t="n">
        <v>0</v>
      </c>
      <c r="L652" s="31" t="n">
        <f aca="false">H652+K652</f>
        <v>0</v>
      </c>
      <c r="M652" s="31" t="n">
        <f aca="false">I652+J652</f>
        <v>0</v>
      </c>
      <c r="N652" s="32" t="n">
        <v>0</v>
      </c>
      <c r="O652" s="31"/>
      <c r="P652" s="31" t="n">
        <v>0</v>
      </c>
      <c r="Q652" s="31" t="n">
        <v>0</v>
      </c>
      <c r="R652" s="31" t="n">
        <f aca="false">P652+Q652</f>
        <v>0</v>
      </c>
      <c r="S652" s="31"/>
      <c r="T652" s="31" t="n">
        <v>0</v>
      </c>
      <c r="U652" s="31" t="n">
        <f aca="false">S652+T652</f>
        <v>0</v>
      </c>
      <c r="V652" s="31" t="n">
        <v>0</v>
      </c>
      <c r="W652" s="31" t="n">
        <v>0</v>
      </c>
      <c r="X652" s="31" t="n">
        <f aca="false">V652+W652</f>
        <v>0</v>
      </c>
      <c r="Y652" s="31"/>
      <c r="Z652" s="31" t="n">
        <v>0</v>
      </c>
      <c r="AA652" s="31" t="n">
        <f aca="false">Y652+Z652</f>
        <v>0</v>
      </c>
    </row>
    <row r="653" s="50" customFormat="true" ht="45.75" hidden="true" customHeight="true" outlineLevel="0" collapsed="false">
      <c r="A653" s="36" t="s">
        <v>566</v>
      </c>
      <c r="B653" s="15"/>
      <c r="C653" s="15"/>
      <c r="D653" s="26" t="s">
        <v>567</v>
      </c>
      <c r="E653" s="15"/>
      <c r="F653" s="28" t="n">
        <v>0</v>
      </c>
      <c r="G653" s="28" t="n">
        <f aca="false">G654</f>
        <v>0</v>
      </c>
      <c r="H653" s="28" t="n">
        <f aca="false">F653+G653</f>
        <v>0</v>
      </c>
      <c r="I653" s="28"/>
      <c r="J653" s="28" t="n">
        <f aca="false">J654</f>
        <v>0</v>
      </c>
      <c r="K653" s="29" t="n">
        <f aca="false">K654</f>
        <v>0</v>
      </c>
      <c r="L653" s="28" t="n">
        <f aca="false">H653+K653</f>
        <v>0</v>
      </c>
      <c r="M653" s="28" t="n">
        <f aca="false">I653+J653</f>
        <v>0</v>
      </c>
      <c r="N653" s="29" t="n">
        <f aca="false">N654</f>
        <v>0</v>
      </c>
      <c r="O653" s="28"/>
      <c r="P653" s="28" t="n">
        <v>0</v>
      </c>
      <c r="Q653" s="28" t="n">
        <f aca="false">Q654</f>
        <v>0</v>
      </c>
      <c r="R653" s="28" t="n">
        <f aca="false">P653+Q653</f>
        <v>0</v>
      </c>
      <c r="S653" s="28"/>
      <c r="T653" s="28" t="n">
        <f aca="false">T654</f>
        <v>0</v>
      </c>
      <c r="U653" s="28" t="n">
        <f aca="false">S653+T653</f>
        <v>0</v>
      </c>
      <c r="V653" s="28" t="n">
        <v>0</v>
      </c>
      <c r="W653" s="28" t="n">
        <f aca="false">W654</f>
        <v>0</v>
      </c>
      <c r="X653" s="28" t="n">
        <f aca="false">V653+W653</f>
        <v>0</v>
      </c>
      <c r="Y653" s="28"/>
      <c r="Z653" s="28" t="n">
        <f aca="false">Z654</f>
        <v>0</v>
      </c>
      <c r="AA653" s="28" t="n">
        <f aca="false">Y653+Z653</f>
        <v>0</v>
      </c>
    </row>
    <row r="654" s="50" customFormat="true" ht="32.25" hidden="true" customHeight="true" outlineLevel="0" collapsed="false">
      <c r="A654" s="36" t="s">
        <v>568</v>
      </c>
      <c r="B654" s="54"/>
      <c r="C654" s="54"/>
      <c r="D654" s="54" t="s">
        <v>569</v>
      </c>
      <c r="E654" s="54"/>
      <c r="F654" s="39" t="n">
        <v>0</v>
      </c>
      <c r="G654" s="39" t="n">
        <f aca="false">G655</f>
        <v>0</v>
      </c>
      <c r="H654" s="39" t="n">
        <f aca="false">F654+G654</f>
        <v>0</v>
      </c>
      <c r="I654" s="39"/>
      <c r="J654" s="39" t="n">
        <f aca="false">J655</f>
        <v>0</v>
      </c>
      <c r="K654" s="40" t="n">
        <f aca="false">K655</f>
        <v>0</v>
      </c>
      <c r="L654" s="39" t="n">
        <f aca="false">H654+K654</f>
        <v>0</v>
      </c>
      <c r="M654" s="39" t="n">
        <f aca="false">I654+J654</f>
        <v>0</v>
      </c>
      <c r="N654" s="40" t="n">
        <f aca="false">N655</f>
        <v>0</v>
      </c>
      <c r="O654" s="39"/>
      <c r="P654" s="39" t="n">
        <v>0</v>
      </c>
      <c r="Q654" s="39" t="n">
        <f aca="false">Q655</f>
        <v>0</v>
      </c>
      <c r="R654" s="39" t="n">
        <f aca="false">P654+Q654</f>
        <v>0</v>
      </c>
      <c r="S654" s="39"/>
      <c r="T654" s="39" t="n">
        <f aca="false">T655</f>
        <v>0</v>
      </c>
      <c r="U654" s="39" t="n">
        <f aca="false">S654+T654</f>
        <v>0</v>
      </c>
      <c r="V654" s="39" t="n">
        <v>0</v>
      </c>
      <c r="W654" s="39" t="n">
        <f aca="false">W655</f>
        <v>0</v>
      </c>
      <c r="X654" s="39" t="n">
        <f aca="false">V654+W654</f>
        <v>0</v>
      </c>
      <c r="Y654" s="39"/>
      <c r="Z654" s="39" t="n">
        <f aca="false">Z655</f>
        <v>0</v>
      </c>
      <c r="AA654" s="39" t="n">
        <f aca="false">Y654+Z654</f>
        <v>0</v>
      </c>
    </row>
    <row r="655" s="50" customFormat="true" ht="96" hidden="true" customHeight="true" outlineLevel="0" collapsed="false">
      <c r="A655" s="37" t="s">
        <v>352</v>
      </c>
      <c r="B655" s="15"/>
      <c r="C655" s="15"/>
      <c r="D655" s="26"/>
      <c r="E655" s="27" t="s">
        <v>328</v>
      </c>
      <c r="F655" s="44" t="n">
        <v>0</v>
      </c>
      <c r="G655" s="44"/>
      <c r="H655" s="44" t="n">
        <f aca="false">F655+G655</f>
        <v>0</v>
      </c>
      <c r="I655" s="44"/>
      <c r="J655" s="44"/>
      <c r="K655" s="45"/>
      <c r="L655" s="44" t="n">
        <f aca="false">H655+K655</f>
        <v>0</v>
      </c>
      <c r="M655" s="44" t="n">
        <f aca="false">I655+J655</f>
        <v>0</v>
      </c>
      <c r="N655" s="45"/>
      <c r="O655" s="44"/>
      <c r="P655" s="44" t="n">
        <v>0</v>
      </c>
      <c r="Q655" s="44"/>
      <c r="R655" s="44" t="n">
        <f aca="false">P655+Q655</f>
        <v>0</v>
      </c>
      <c r="S655" s="44"/>
      <c r="T655" s="44"/>
      <c r="U655" s="44" t="n">
        <f aca="false">S655+T655</f>
        <v>0</v>
      </c>
      <c r="V655" s="44" t="n">
        <v>0</v>
      </c>
      <c r="W655" s="44"/>
      <c r="X655" s="44" t="n">
        <f aca="false">V655+W655</f>
        <v>0</v>
      </c>
      <c r="Y655" s="44"/>
      <c r="Z655" s="44"/>
      <c r="AA655" s="44" t="n">
        <f aca="false">Y655+Z655</f>
        <v>0</v>
      </c>
    </row>
    <row r="656" s="24" customFormat="true" ht="31.5" hidden="false" customHeight="false" outlineLevel="0" collapsed="false">
      <c r="A656" s="38" t="s">
        <v>570</v>
      </c>
      <c r="B656" s="20"/>
      <c r="C656" s="20" t="s">
        <v>571</v>
      </c>
      <c r="D656" s="20"/>
      <c r="E656" s="20"/>
      <c r="F656" s="34" t="n">
        <v>45498</v>
      </c>
      <c r="G656" s="34" t="n">
        <f aca="false">G657+G660</f>
        <v>0</v>
      </c>
      <c r="H656" s="34" t="n">
        <f aca="false">F656+G656</f>
        <v>45498</v>
      </c>
      <c r="I656" s="34"/>
      <c r="J656" s="34" t="n">
        <f aca="false">J657+J660</f>
        <v>0</v>
      </c>
      <c r="K656" s="35" t="n">
        <f aca="false">K657+K660</f>
        <v>0</v>
      </c>
      <c r="L656" s="34" t="n">
        <f aca="false">H656+K656</f>
        <v>45498</v>
      </c>
      <c r="M656" s="34" t="n">
        <f aca="false">I656+J656</f>
        <v>0</v>
      </c>
      <c r="N656" s="35" t="n">
        <f aca="false">N657+N660</f>
        <v>0</v>
      </c>
      <c r="O656" s="34"/>
      <c r="P656" s="34" t="n">
        <v>52312</v>
      </c>
      <c r="Q656" s="34" t="n">
        <f aca="false">Q657+Q660</f>
        <v>0</v>
      </c>
      <c r="R656" s="34" t="n">
        <f aca="false">P656+Q656</f>
        <v>52312</v>
      </c>
      <c r="S656" s="34"/>
      <c r="T656" s="34" t="n">
        <f aca="false">T657+T660</f>
        <v>0</v>
      </c>
      <c r="U656" s="34" t="n">
        <f aca="false">S656+T656</f>
        <v>0</v>
      </c>
      <c r="V656" s="34" t="n">
        <v>56135</v>
      </c>
      <c r="W656" s="34" t="n">
        <f aca="false">W657+W660</f>
        <v>0</v>
      </c>
      <c r="X656" s="34" t="n">
        <f aca="false">V656+W656</f>
        <v>56135</v>
      </c>
      <c r="Y656" s="34"/>
      <c r="Z656" s="34" t="n">
        <f aca="false">Z657+Z660</f>
        <v>0</v>
      </c>
      <c r="AA656" s="34" t="n">
        <f aca="false">Y656+Z656</f>
        <v>0</v>
      </c>
    </row>
    <row r="657" s="43" customFormat="true" ht="78.75" hidden="false" customHeight="false" outlineLevel="0" collapsed="false">
      <c r="A657" s="41" t="s">
        <v>86</v>
      </c>
      <c r="B657" s="20"/>
      <c r="C657" s="20"/>
      <c r="D657" s="26" t="s">
        <v>87</v>
      </c>
      <c r="E657" s="20"/>
      <c r="F657" s="39" t="n">
        <v>29273</v>
      </c>
      <c r="G657" s="39" t="n">
        <f aca="false">G658</f>
        <v>0</v>
      </c>
      <c r="H657" s="39" t="n">
        <f aca="false">F657+G657</f>
        <v>29273</v>
      </c>
      <c r="I657" s="39"/>
      <c r="J657" s="39" t="n">
        <f aca="false">J658</f>
        <v>0</v>
      </c>
      <c r="K657" s="40" t="n">
        <f aca="false">K658</f>
        <v>0</v>
      </c>
      <c r="L657" s="39" t="n">
        <f aca="false">H657+K657</f>
        <v>29273</v>
      </c>
      <c r="M657" s="39" t="n">
        <f aca="false">I657+J657</f>
        <v>0</v>
      </c>
      <c r="N657" s="40" t="n">
        <f aca="false">N658</f>
        <v>0</v>
      </c>
      <c r="O657" s="39"/>
      <c r="P657" s="39" t="n">
        <v>34869</v>
      </c>
      <c r="Q657" s="39" t="n">
        <f aca="false">Q658</f>
        <v>0</v>
      </c>
      <c r="R657" s="39" t="n">
        <f aca="false">P657+Q657</f>
        <v>34869</v>
      </c>
      <c r="S657" s="39"/>
      <c r="T657" s="39" t="n">
        <f aca="false">T658</f>
        <v>0</v>
      </c>
      <c r="U657" s="39" t="n">
        <f aca="false">S657+T657</f>
        <v>0</v>
      </c>
      <c r="V657" s="39" t="n">
        <v>37380</v>
      </c>
      <c r="W657" s="39" t="n">
        <f aca="false">W658</f>
        <v>0</v>
      </c>
      <c r="X657" s="39" t="n">
        <f aca="false">V657+W657</f>
        <v>37380</v>
      </c>
      <c r="Y657" s="39"/>
      <c r="Z657" s="39" t="n">
        <f aca="false">Z658</f>
        <v>0</v>
      </c>
      <c r="AA657" s="39" t="n">
        <f aca="false">Y657+Z657</f>
        <v>0</v>
      </c>
    </row>
    <row r="658" s="43" customFormat="true" ht="15.75" hidden="false" customHeight="false" outlineLevel="0" collapsed="false">
      <c r="A658" s="41" t="s">
        <v>88</v>
      </c>
      <c r="B658" s="20"/>
      <c r="C658" s="20"/>
      <c r="D658" s="26" t="s">
        <v>89</v>
      </c>
      <c r="E658" s="21"/>
      <c r="F658" s="39" t="n">
        <v>29273</v>
      </c>
      <c r="G658" s="39" t="n">
        <f aca="false">G659</f>
        <v>0</v>
      </c>
      <c r="H658" s="39" t="n">
        <f aca="false">F658+G658</f>
        <v>29273</v>
      </c>
      <c r="I658" s="39"/>
      <c r="J658" s="39" t="n">
        <f aca="false">J659</f>
        <v>0</v>
      </c>
      <c r="K658" s="40" t="n">
        <f aca="false">K659</f>
        <v>0</v>
      </c>
      <c r="L658" s="39" t="n">
        <f aca="false">H658+K658</f>
        <v>29273</v>
      </c>
      <c r="M658" s="39" t="n">
        <f aca="false">I658+J658</f>
        <v>0</v>
      </c>
      <c r="N658" s="40" t="n">
        <f aca="false">N659</f>
        <v>0</v>
      </c>
      <c r="O658" s="39"/>
      <c r="P658" s="39" t="n">
        <v>34869</v>
      </c>
      <c r="Q658" s="39" t="n">
        <f aca="false">Q659</f>
        <v>0</v>
      </c>
      <c r="R658" s="39" t="n">
        <f aca="false">P658+Q658</f>
        <v>34869</v>
      </c>
      <c r="S658" s="39"/>
      <c r="T658" s="39" t="n">
        <f aca="false">T659</f>
        <v>0</v>
      </c>
      <c r="U658" s="39" t="n">
        <f aca="false">S658+T658</f>
        <v>0</v>
      </c>
      <c r="V658" s="39" t="n">
        <v>37380</v>
      </c>
      <c r="W658" s="39" t="n">
        <f aca="false">W659</f>
        <v>0</v>
      </c>
      <c r="X658" s="39" t="n">
        <f aca="false">V658+W658</f>
        <v>37380</v>
      </c>
      <c r="Y658" s="39"/>
      <c r="Z658" s="39" t="n">
        <f aca="false">Z659</f>
        <v>0</v>
      </c>
      <c r="AA658" s="39" t="n">
        <f aca="false">Y658+Z658</f>
        <v>0</v>
      </c>
    </row>
    <row r="659" customFormat="false" ht="31.5" hidden="false" customHeight="false" outlineLevel="0" collapsed="false">
      <c r="A659" s="46" t="s">
        <v>49</v>
      </c>
      <c r="B659" s="20"/>
      <c r="C659" s="20"/>
      <c r="D659" s="21"/>
      <c r="E659" s="27" t="s">
        <v>50</v>
      </c>
      <c r="F659" s="31" t="n">
        <v>29273</v>
      </c>
      <c r="G659" s="31"/>
      <c r="H659" s="31" t="n">
        <f aca="false">F659+G659</f>
        <v>29273</v>
      </c>
      <c r="I659" s="31"/>
      <c r="J659" s="31"/>
      <c r="K659" s="32"/>
      <c r="L659" s="31" t="n">
        <f aca="false">H659+K659</f>
        <v>29273</v>
      </c>
      <c r="M659" s="31" t="n">
        <f aca="false">I659+J659</f>
        <v>0</v>
      </c>
      <c r="N659" s="32"/>
      <c r="O659" s="31"/>
      <c r="P659" s="31" t="n">
        <v>34869</v>
      </c>
      <c r="Q659" s="31"/>
      <c r="R659" s="31" t="n">
        <f aca="false">P659+Q659</f>
        <v>34869</v>
      </c>
      <c r="S659" s="31"/>
      <c r="T659" s="31"/>
      <c r="U659" s="31" t="n">
        <f aca="false">S659+T659</f>
        <v>0</v>
      </c>
      <c r="V659" s="31" t="n">
        <v>37380</v>
      </c>
      <c r="W659" s="31"/>
      <c r="X659" s="31" t="n">
        <f aca="false">V659+W659</f>
        <v>37380</v>
      </c>
      <c r="Y659" s="31"/>
      <c r="Z659" s="31"/>
      <c r="AA659" s="31" t="n">
        <f aca="false">Y659+Z659</f>
        <v>0</v>
      </c>
    </row>
    <row r="660" customFormat="false" ht="15.75" hidden="false" customHeight="false" outlineLevel="0" collapsed="false">
      <c r="A660" s="36" t="s">
        <v>116</v>
      </c>
      <c r="B660" s="54"/>
      <c r="C660" s="54"/>
      <c r="D660" s="54" t="s">
        <v>117</v>
      </c>
      <c r="E660" s="27"/>
      <c r="F660" s="28" t="n">
        <v>16225</v>
      </c>
      <c r="G660" s="28" t="n">
        <f aca="false">G661</f>
        <v>0</v>
      </c>
      <c r="H660" s="28" t="n">
        <f aca="false">F660+G660</f>
        <v>16225</v>
      </c>
      <c r="I660" s="28"/>
      <c r="J660" s="28" t="n">
        <f aca="false">J661</f>
        <v>0</v>
      </c>
      <c r="K660" s="29" t="n">
        <f aca="false">K661</f>
        <v>0</v>
      </c>
      <c r="L660" s="28" t="n">
        <f aca="false">H660+K660</f>
        <v>16225</v>
      </c>
      <c r="M660" s="28" t="n">
        <f aca="false">I660+J660</f>
        <v>0</v>
      </c>
      <c r="N660" s="29" t="n">
        <f aca="false">N661</f>
        <v>0</v>
      </c>
      <c r="O660" s="28"/>
      <c r="P660" s="28" t="n">
        <v>17443</v>
      </c>
      <c r="Q660" s="28" t="n">
        <f aca="false">Q661</f>
        <v>0</v>
      </c>
      <c r="R660" s="28" t="n">
        <f aca="false">P660+Q660</f>
        <v>17443</v>
      </c>
      <c r="S660" s="28"/>
      <c r="T660" s="28" t="n">
        <f aca="false">T661</f>
        <v>0</v>
      </c>
      <c r="U660" s="28" t="n">
        <f aca="false">S660+T660</f>
        <v>0</v>
      </c>
      <c r="V660" s="28" t="n">
        <v>18755</v>
      </c>
      <c r="W660" s="28" t="n">
        <f aca="false">W661</f>
        <v>0</v>
      </c>
      <c r="X660" s="28" t="n">
        <f aca="false">V660+W660</f>
        <v>18755</v>
      </c>
      <c r="Y660" s="28"/>
      <c r="Z660" s="28" t="n">
        <f aca="false">Z661</f>
        <v>0</v>
      </c>
      <c r="AA660" s="28" t="n">
        <f aca="false">Y660+Z660</f>
        <v>0</v>
      </c>
    </row>
    <row r="661" customFormat="false" ht="47.25" hidden="false" customHeight="false" outlineLevel="0" collapsed="false">
      <c r="A661" s="41" t="s">
        <v>572</v>
      </c>
      <c r="B661" s="21"/>
      <c r="C661" s="21"/>
      <c r="D661" s="26" t="s">
        <v>573</v>
      </c>
      <c r="E661" s="27"/>
      <c r="F661" s="28" t="n">
        <v>16225</v>
      </c>
      <c r="G661" s="28" t="n">
        <f aca="false">G662+G664</f>
        <v>0</v>
      </c>
      <c r="H661" s="28" t="n">
        <f aca="false">F661+G661</f>
        <v>16225</v>
      </c>
      <c r="I661" s="28"/>
      <c r="J661" s="28" t="n">
        <f aca="false">J662+J664</f>
        <v>0</v>
      </c>
      <c r="K661" s="29" t="n">
        <f aca="false">K662+K664</f>
        <v>0</v>
      </c>
      <c r="L661" s="28" t="n">
        <f aca="false">H661+K661</f>
        <v>16225</v>
      </c>
      <c r="M661" s="28" t="n">
        <f aca="false">I661+J661</f>
        <v>0</v>
      </c>
      <c r="N661" s="29" t="n">
        <f aca="false">N662+N664</f>
        <v>0</v>
      </c>
      <c r="O661" s="28"/>
      <c r="P661" s="28" t="n">
        <v>17443</v>
      </c>
      <c r="Q661" s="28" t="n">
        <f aca="false">Q662+Q664</f>
        <v>0</v>
      </c>
      <c r="R661" s="28" t="n">
        <f aca="false">P661+Q661</f>
        <v>17443</v>
      </c>
      <c r="S661" s="28"/>
      <c r="T661" s="28" t="n">
        <f aca="false">T662+T664</f>
        <v>0</v>
      </c>
      <c r="U661" s="28" t="n">
        <f aca="false">S661+T661</f>
        <v>0</v>
      </c>
      <c r="V661" s="28" t="n">
        <v>18755</v>
      </c>
      <c r="W661" s="28" t="n">
        <f aca="false">W662+W664</f>
        <v>0</v>
      </c>
      <c r="X661" s="28" t="n">
        <f aca="false">V661+W661</f>
        <v>18755</v>
      </c>
      <c r="Y661" s="28"/>
      <c r="Z661" s="28" t="n">
        <f aca="false">Z662+Z664</f>
        <v>0</v>
      </c>
      <c r="AA661" s="28" t="n">
        <f aca="false">Y661+Z661</f>
        <v>0</v>
      </c>
    </row>
    <row r="662" customFormat="false" ht="31.5" hidden="false" customHeight="false" outlineLevel="0" collapsed="false">
      <c r="A662" s="41" t="s">
        <v>574</v>
      </c>
      <c r="B662" s="21"/>
      <c r="C662" s="21"/>
      <c r="D662" s="26" t="s">
        <v>575</v>
      </c>
      <c r="E662" s="27"/>
      <c r="F662" s="28" t="n">
        <v>11625</v>
      </c>
      <c r="G662" s="28" t="n">
        <f aca="false">SUM(G663)</f>
        <v>0</v>
      </c>
      <c r="H662" s="28" t="n">
        <f aca="false">F662+G662</f>
        <v>11625</v>
      </c>
      <c r="I662" s="28"/>
      <c r="J662" s="28" t="n">
        <f aca="false">SUM(J663)</f>
        <v>0</v>
      </c>
      <c r="K662" s="29" t="n">
        <f aca="false">SUM(K663)</f>
        <v>-11625</v>
      </c>
      <c r="L662" s="28"/>
      <c r="M662" s="28" t="n">
        <f aca="false">I662+J662</f>
        <v>0</v>
      </c>
      <c r="N662" s="29" t="n">
        <f aca="false">SUM(N663)</f>
        <v>0</v>
      </c>
      <c r="O662" s="28"/>
      <c r="P662" s="28" t="n">
        <v>12498</v>
      </c>
      <c r="Q662" s="28" t="n">
        <f aca="false">SUM(Q663)</f>
        <v>0</v>
      </c>
      <c r="R662" s="28" t="n">
        <f aca="false">P662+Q662</f>
        <v>12498</v>
      </c>
      <c r="S662" s="28"/>
      <c r="T662" s="28" t="n">
        <f aca="false">SUM(T663)</f>
        <v>0</v>
      </c>
      <c r="U662" s="28" t="n">
        <f aca="false">S662+T662</f>
        <v>0</v>
      </c>
      <c r="V662" s="28" t="n">
        <v>13454</v>
      </c>
      <c r="W662" s="28" t="n">
        <f aca="false">SUM(W663)</f>
        <v>0</v>
      </c>
      <c r="X662" s="28" t="n">
        <f aca="false">V662+W662</f>
        <v>13454</v>
      </c>
      <c r="Y662" s="28"/>
      <c r="Z662" s="28" t="n">
        <f aca="false">SUM(Z663)</f>
        <v>0</v>
      </c>
      <c r="AA662" s="28" t="n">
        <f aca="false">Y662+Z662</f>
        <v>0</v>
      </c>
    </row>
    <row r="663" s="47" customFormat="true" ht="31.5" hidden="false" customHeight="false" outlineLevel="0" collapsed="false">
      <c r="A663" s="46" t="s">
        <v>576</v>
      </c>
      <c r="B663" s="21"/>
      <c r="C663" s="21"/>
      <c r="D663" s="27"/>
      <c r="E663" s="27" t="s">
        <v>577</v>
      </c>
      <c r="F663" s="31" t="n">
        <v>11625</v>
      </c>
      <c r="G663" s="31"/>
      <c r="H663" s="31" t="n">
        <f aca="false">F663+G663</f>
        <v>11625</v>
      </c>
      <c r="I663" s="31"/>
      <c r="J663" s="31"/>
      <c r="K663" s="32" t="n">
        <v>-11625</v>
      </c>
      <c r="L663" s="31"/>
      <c r="M663" s="31" t="n">
        <f aca="false">I663+J663</f>
        <v>0</v>
      </c>
      <c r="N663" s="32"/>
      <c r="O663" s="31"/>
      <c r="P663" s="31" t="n">
        <v>12498</v>
      </c>
      <c r="Q663" s="31"/>
      <c r="R663" s="31" t="n">
        <f aca="false">P663+Q663</f>
        <v>12498</v>
      </c>
      <c r="S663" s="31"/>
      <c r="T663" s="31"/>
      <c r="U663" s="31" t="n">
        <f aca="false">S663+T663</f>
        <v>0</v>
      </c>
      <c r="V663" s="31" t="n">
        <v>13454</v>
      </c>
      <c r="W663" s="31"/>
      <c r="X663" s="31" t="n">
        <f aca="false">V663+W663</f>
        <v>13454</v>
      </c>
      <c r="Y663" s="31"/>
      <c r="Z663" s="31"/>
      <c r="AA663" s="31" t="n">
        <f aca="false">Y663+Z663</f>
        <v>0</v>
      </c>
    </row>
    <row r="664" customFormat="false" ht="31.5" hidden="false" customHeight="false" outlineLevel="0" collapsed="false">
      <c r="A664" s="41" t="s">
        <v>578</v>
      </c>
      <c r="B664" s="21"/>
      <c r="C664" s="21"/>
      <c r="D664" s="26" t="s">
        <v>579</v>
      </c>
      <c r="E664" s="27"/>
      <c r="F664" s="28" t="n">
        <v>4600</v>
      </c>
      <c r="G664" s="28" t="n">
        <f aca="false">SUM(G665)</f>
        <v>0</v>
      </c>
      <c r="H664" s="28" t="n">
        <f aca="false">F664+G664</f>
        <v>4600</v>
      </c>
      <c r="I664" s="28"/>
      <c r="J664" s="28" t="n">
        <f aca="false">SUM(J665)</f>
        <v>0</v>
      </c>
      <c r="K664" s="29" t="n">
        <f aca="false">SUM(K665)</f>
        <v>11625</v>
      </c>
      <c r="L664" s="28" t="n">
        <f aca="false">H664+K664</f>
        <v>16225</v>
      </c>
      <c r="M664" s="28" t="n">
        <f aca="false">I664+J664</f>
        <v>0</v>
      </c>
      <c r="N664" s="29" t="n">
        <f aca="false">SUM(N665)</f>
        <v>0</v>
      </c>
      <c r="O664" s="28"/>
      <c r="P664" s="28" t="n">
        <v>4945</v>
      </c>
      <c r="Q664" s="28" t="n">
        <f aca="false">SUM(Q665)</f>
        <v>0</v>
      </c>
      <c r="R664" s="28" t="n">
        <f aca="false">P664+Q664</f>
        <v>4945</v>
      </c>
      <c r="S664" s="28"/>
      <c r="T664" s="28" t="n">
        <f aca="false">SUM(T665)</f>
        <v>0</v>
      </c>
      <c r="U664" s="28" t="n">
        <f aca="false">S664+T664</f>
        <v>0</v>
      </c>
      <c r="V664" s="28" t="n">
        <v>5301</v>
      </c>
      <c r="W664" s="28" t="n">
        <f aca="false">SUM(W665)</f>
        <v>0</v>
      </c>
      <c r="X664" s="28" t="n">
        <f aca="false">V664+W664</f>
        <v>5301</v>
      </c>
      <c r="Y664" s="28"/>
      <c r="Z664" s="28" t="n">
        <f aca="false">SUM(Z665)</f>
        <v>0</v>
      </c>
      <c r="AA664" s="28" t="n">
        <f aca="false">Y664+Z664</f>
        <v>0</v>
      </c>
    </row>
    <row r="665" s="47" customFormat="true" ht="31.5" hidden="false" customHeight="false" outlineLevel="0" collapsed="false">
      <c r="A665" s="46" t="s">
        <v>576</v>
      </c>
      <c r="B665" s="21"/>
      <c r="C665" s="21"/>
      <c r="D665" s="27"/>
      <c r="E665" s="27" t="s">
        <v>577</v>
      </c>
      <c r="F665" s="31" t="n">
        <v>4600</v>
      </c>
      <c r="G665" s="31"/>
      <c r="H665" s="31" t="n">
        <f aca="false">F665+G665</f>
        <v>4600</v>
      </c>
      <c r="I665" s="31"/>
      <c r="J665" s="31"/>
      <c r="K665" s="32" t="n">
        <v>11625</v>
      </c>
      <c r="L665" s="31" t="n">
        <f aca="false">H665+K665</f>
        <v>16225</v>
      </c>
      <c r="M665" s="31" t="n">
        <f aca="false">I665+J665</f>
        <v>0</v>
      </c>
      <c r="N665" s="32"/>
      <c r="O665" s="31"/>
      <c r="P665" s="31" t="n">
        <v>4945</v>
      </c>
      <c r="Q665" s="31"/>
      <c r="R665" s="31" t="n">
        <f aca="false">P665+Q665</f>
        <v>4945</v>
      </c>
      <c r="S665" s="31"/>
      <c r="T665" s="31"/>
      <c r="U665" s="31" t="n">
        <f aca="false">S665+T665</f>
        <v>0</v>
      </c>
      <c r="V665" s="31" t="n">
        <v>5301</v>
      </c>
      <c r="W665" s="31"/>
      <c r="X665" s="31" t="n">
        <f aca="false">V665+W665</f>
        <v>5301</v>
      </c>
      <c r="Y665" s="31"/>
      <c r="Z665" s="31"/>
      <c r="AA665" s="31" t="n">
        <f aca="false">Y665+Z665</f>
        <v>0</v>
      </c>
    </row>
    <row r="666" s="50" customFormat="true" ht="31.5" hidden="false" customHeight="true" outlineLevel="0" collapsed="false">
      <c r="A666" s="49" t="s">
        <v>220</v>
      </c>
      <c r="B666" s="27"/>
      <c r="C666" s="20" t="s">
        <v>130</v>
      </c>
      <c r="D666" s="27"/>
      <c r="E666" s="27"/>
      <c r="F666" s="34" t="n">
        <v>988170</v>
      </c>
      <c r="G666" s="34" t="n">
        <f aca="false">G677+G685+G667</f>
        <v>0</v>
      </c>
      <c r="H666" s="34" t="n">
        <f aca="false">F666+G666</f>
        <v>988170</v>
      </c>
      <c r="I666" s="34"/>
      <c r="J666" s="34" t="n">
        <f aca="false">J677+J685+J667</f>
        <v>0</v>
      </c>
      <c r="K666" s="35" t="n">
        <f aca="false">K677+K685+K667+K674</f>
        <v>618675</v>
      </c>
      <c r="L666" s="34" t="n">
        <f aca="false">H666+K666</f>
        <v>1606845</v>
      </c>
      <c r="M666" s="34" t="n">
        <f aca="false">I666+J666</f>
        <v>0</v>
      </c>
      <c r="N666" s="35" t="n">
        <f aca="false">N677+N685+N667</f>
        <v>0</v>
      </c>
      <c r="O666" s="34"/>
      <c r="P666" s="34" t="n">
        <v>1029324</v>
      </c>
      <c r="Q666" s="34" t="n">
        <f aca="false">Q677+Q685+Q667</f>
        <v>0</v>
      </c>
      <c r="R666" s="34" t="n">
        <f aca="false">P666+Q666</f>
        <v>1029324</v>
      </c>
      <c r="S666" s="34"/>
      <c r="T666" s="34" t="n">
        <f aca="false">T677+T685+T667</f>
        <v>0</v>
      </c>
      <c r="U666" s="34" t="n">
        <f aca="false">S666+T666</f>
        <v>0</v>
      </c>
      <c r="V666" s="34" t="n">
        <v>1105350</v>
      </c>
      <c r="W666" s="34" t="n">
        <f aca="false">W677+W685+W667</f>
        <v>0</v>
      </c>
      <c r="X666" s="34" t="n">
        <f aca="false">V666+W666</f>
        <v>1105350</v>
      </c>
      <c r="Y666" s="34"/>
      <c r="Z666" s="34" t="n">
        <f aca="false">Z677+Z685+Z667</f>
        <v>0</v>
      </c>
      <c r="AA666" s="34" t="n">
        <f aca="false">Y666+Z666</f>
        <v>0</v>
      </c>
    </row>
    <row r="667" s="50" customFormat="true" ht="66.75" hidden="false" customHeight="true" outlineLevel="0" collapsed="false">
      <c r="A667" s="41" t="s">
        <v>580</v>
      </c>
      <c r="B667" s="26"/>
      <c r="C667" s="26"/>
      <c r="D667" s="26" t="s">
        <v>581</v>
      </c>
      <c r="E667" s="26"/>
      <c r="F667" s="28" t="n">
        <v>504345</v>
      </c>
      <c r="G667" s="28" t="n">
        <f aca="false">SUM(G668+G671)</f>
        <v>0</v>
      </c>
      <c r="H667" s="28" t="n">
        <f aca="false">F667+G667</f>
        <v>504345</v>
      </c>
      <c r="I667" s="28"/>
      <c r="J667" s="28" t="n">
        <f aca="false">SUM(J668+J671)</f>
        <v>0</v>
      </c>
      <c r="K667" s="29" t="n">
        <f aca="false">SUM(K668+K671)</f>
        <v>601975</v>
      </c>
      <c r="L667" s="28" t="n">
        <f aca="false">H667+K667</f>
        <v>1106320</v>
      </c>
      <c r="M667" s="28" t="n">
        <f aca="false">I667+J667</f>
        <v>0</v>
      </c>
      <c r="N667" s="29" t="n">
        <f aca="false">SUM(N668+N671)</f>
        <v>0</v>
      </c>
      <c r="O667" s="28"/>
      <c r="P667" s="28" t="n">
        <v>489445</v>
      </c>
      <c r="Q667" s="28" t="n">
        <f aca="false">SUM(Q668+Q671)</f>
        <v>0</v>
      </c>
      <c r="R667" s="28" t="n">
        <f aca="false">P667+Q667</f>
        <v>489445</v>
      </c>
      <c r="S667" s="28"/>
      <c r="T667" s="28" t="n">
        <f aca="false">SUM(T668+T671)</f>
        <v>0</v>
      </c>
      <c r="U667" s="28" t="n">
        <f aca="false">S667+T667</f>
        <v>0</v>
      </c>
      <c r="V667" s="28" t="n">
        <v>489444</v>
      </c>
      <c r="W667" s="28" t="n">
        <f aca="false">SUM(W668+W671)</f>
        <v>0</v>
      </c>
      <c r="X667" s="28" t="n">
        <f aca="false">V667+W667</f>
        <v>489444</v>
      </c>
      <c r="Y667" s="28"/>
      <c r="Z667" s="28" t="n">
        <f aca="false">SUM(Z668+Z671)</f>
        <v>0</v>
      </c>
      <c r="AA667" s="28" t="n">
        <f aca="false">Y667+Z667</f>
        <v>0</v>
      </c>
    </row>
    <row r="668" s="50" customFormat="true" ht="126" hidden="false" customHeight="true" outlineLevel="0" collapsed="false">
      <c r="A668" s="41" t="s">
        <v>582</v>
      </c>
      <c r="B668" s="26"/>
      <c r="C668" s="42"/>
      <c r="D668" s="26" t="s">
        <v>583</v>
      </c>
      <c r="E668" s="26"/>
      <c r="F668" s="28" t="n">
        <v>368345</v>
      </c>
      <c r="G668" s="28" t="n">
        <f aca="false">SUM(G669)</f>
        <v>0</v>
      </c>
      <c r="H668" s="28" t="n">
        <f aca="false">F668+G668</f>
        <v>368345</v>
      </c>
      <c r="I668" s="28"/>
      <c r="J668" s="28" t="n">
        <f aca="false">SUM(J669)</f>
        <v>0</v>
      </c>
      <c r="K668" s="29" t="n">
        <f aca="false">SUM(K669)</f>
        <v>601975</v>
      </c>
      <c r="L668" s="28" t="n">
        <f aca="false">H668+K668</f>
        <v>970320</v>
      </c>
      <c r="M668" s="28" t="n">
        <f aca="false">I668+J668</f>
        <v>0</v>
      </c>
      <c r="N668" s="29" t="n">
        <f aca="false">SUM(N669)</f>
        <v>0</v>
      </c>
      <c r="O668" s="28"/>
      <c r="P668" s="28" t="n">
        <v>298315</v>
      </c>
      <c r="Q668" s="28" t="n">
        <f aca="false">SUM(Q669)</f>
        <v>0</v>
      </c>
      <c r="R668" s="28" t="n">
        <f aca="false">P668+Q668</f>
        <v>298315</v>
      </c>
      <c r="S668" s="28"/>
      <c r="T668" s="28" t="n">
        <f aca="false">SUM(T669)</f>
        <v>0</v>
      </c>
      <c r="U668" s="28" t="n">
        <f aca="false">S668+T668</f>
        <v>0</v>
      </c>
      <c r="V668" s="28" t="n">
        <v>298314</v>
      </c>
      <c r="W668" s="28" t="n">
        <f aca="false">SUM(W669)</f>
        <v>0</v>
      </c>
      <c r="X668" s="28" t="n">
        <f aca="false">V668+W668</f>
        <v>298314</v>
      </c>
      <c r="Y668" s="28"/>
      <c r="Z668" s="28" t="n">
        <f aca="false">SUM(Z669)</f>
        <v>0</v>
      </c>
      <c r="AA668" s="28" t="n">
        <f aca="false">Y668+Z668</f>
        <v>0</v>
      </c>
    </row>
    <row r="669" s="50" customFormat="true" ht="112.5" hidden="false" customHeight="true" outlineLevel="0" collapsed="false">
      <c r="A669" s="41" t="s">
        <v>584</v>
      </c>
      <c r="B669" s="26"/>
      <c r="C669" s="42"/>
      <c r="D669" s="26" t="s">
        <v>585</v>
      </c>
      <c r="E669" s="26"/>
      <c r="F669" s="28" t="n">
        <v>368345</v>
      </c>
      <c r="G669" s="28" t="n">
        <f aca="false">SUM(G670)</f>
        <v>0</v>
      </c>
      <c r="H669" s="28" t="n">
        <f aca="false">F669+G669</f>
        <v>368345</v>
      </c>
      <c r="I669" s="28"/>
      <c r="J669" s="28" t="n">
        <f aca="false">SUM(J670)</f>
        <v>0</v>
      </c>
      <c r="K669" s="29" t="n">
        <f aca="false">SUM(K670)</f>
        <v>601975</v>
      </c>
      <c r="L669" s="28" t="n">
        <f aca="false">H669+K669</f>
        <v>970320</v>
      </c>
      <c r="M669" s="28" t="n">
        <f aca="false">I669+J669</f>
        <v>0</v>
      </c>
      <c r="N669" s="29" t="n">
        <f aca="false">SUM(N670)</f>
        <v>0</v>
      </c>
      <c r="O669" s="28"/>
      <c r="P669" s="28" t="n">
        <v>298315</v>
      </c>
      <c r="Q669" s="28" t="n">
        <f aca="false">SUM(Q670)</f>
        <v>0</v>
      </c>
      <c r="R669" s="28" t="n">
        <f aca="false">P669+Q669</f>
        <v>298315</v>
      </c>
      <c r="S669" s="28"/>
      <c r="T669" s="28" t="n">
        <f aca="false">SUM(T670)</f>
        <v>0</v>
      </c>
      <c r="U669" s="28" t="n">
        <f aca="false">S669+T669</f>
        <v>0</v>
      </c>
      <c r="V669" s="28" t="n">
        <v>298314</v>
      </c>
      <c r="W669" s="28" t="n">
        <f aca="false">SUM(W670)</f>
        <v>0</v>
      </c>
      <c r="X669" s="28" t="n">
        <f aca="false">V669+W669</f>
        <v>298314</v>
      </c>
      <c r="Y669" s="28"/>
      <c r="Z669" s="28" t="n">
        <f aca="false">SUM(Z670)</f>
        <v>0</v>
      </c>
      <c r="AA669" s="28" t="n">
        <f aca="false">Y669+Z669</f>
        <v>0</v>
      </c>
    </row>
    <row r="670" s="50" customFormat="true" ht="15.75" hidden="false" customHeight="false" outlineLevel="0" collapsed="false">
      <c r="A670" s="46" t="s">
        <v>223</v>
      </c>
      <c r="B670" s="27"/>
      <c r="C670" s="21"/>
      <c r="D670" s="27"/>
      <c r="E670" s="27" t="s">
        <v>138</v>
      </c>
      <c r="F670" s="31" t="n">
        <v>368345</v>
      </c>
      <c r="G670" s="31"/>
      <c r="H670" s="31" t="n">
        <f aca="false">F670+G670</f>
        <v>368345</v>
      </c>
      <c r="I670" s="31"/>
      <c r="J670" s="31"/>
      <c r="K670" s="32" t="n">
        <v>601975</v>
      </c>
      <c r="L670" s="31" t="n">
        <f aca="false">H670+K670</f>
        <v>970320</v>
      </c>
      <c r="M670" s="31" t="n">
        <f aca="false">I670+J670</f>
        <v>0</v>
      </c>
      <c r="N670" s="32"/>
      <c r="O670" s="31"/>
      <c r="P670" s="31" t="n">
        <v>298315</v>
      </c>
      <c r="Q670" s="31"/>
      <c r="R670" s="31" t="n">
        <f aca="false">P670+Q670</f>
        <v>298315</v>
      </c>
      <c r="S670" s="31"/>
      <c r="T670" s="31"/>
      <c r="U670" s="31" t="n">
        <f aca="false">S670+T670</f>
        <v>0</v>
      </c>
      <c r="V670" s="31" t="n">
        <v>298314</v>
      </c>
      <c r="W670" s="31"/>
      <c r="X670" s="31" t="n">
        <f aca="false">V670+W670</f>
        <v>298314</v>
      </c>
      <c r="Y670" s="31"/>
      <c r="Z670" s="31"/>
      <c r="AA670" s="31" t="n">
        <f aca="false">Y670+Z670</f>
        <v>0</v>
      </c>
    </row>
    <row r="671" s="50" customFormat="true" ht="78.75" hidden="false" customHeight="false" outlineLevel="0" collapsed="false">
      <c r="A671" s="41" t="s">
        <v>586</v>
      </c>
      <c r="B671" s="26"/>
      <c r="C671" s="26"/>
      <c r="D671" s="26" t="s">
        <v>587</v>
      </c>
      <c r="E671" s="26"/>
      <c r="F671" s="28" t="n">
        <v>136000</v>
      </c>
      <c r="G671" s="28" t="n">
        <f aca="false">SUM(G672)</f>
        <v>0</v>
      </c>
      <c r="H671" s="28" t="n">
        <f aca="false">F671+G671</f>
        <v>136000</v>
      </c>
      <c r="I671" s="28"/>
      <c r="J671" s="28" t="n">
        <f aca="false">SUM(J672)</f>
        <v>0</v>
      </c>
      <c r="K671" s="29" t="n">
        <f aca="false">SUM(K672)</f>
        <v>0</v>
      </c>
      <c r="L671" s="28" t="n">
        <f aca="false">H671+K671</f>
        <v>136000</v>
      </c>
      <c r="M671" s="28" t="n">
        <f aca="false">I671+J671</f>
        <v>0</v>
      </c>
      <c r="N671" s="29" t="n">
        <f aca="false">SUM(N672)</f>
        <v>0</v>
      </c>
      <c r="O671" s="28"/>
      <c r="P671" s="28" t="n">
        <v>191130</v>
      </c>
      <c r="Q671" s="28" t="n">
        <f aca="false">SUM(Q672)</f>
        <v>0</v>
      </c>
      <c r="R671" s="28" t="n">
        <f aca="false">P671+Q671</f>
        <v>191130</v>
      </c>
      <c r="S671" s="28"/>
      <c r="T671" s="28" t="n">
        <f aca="false">SUM(T672)</f>
        <v>0</v>
      </c>
      <c r="U671" s="28" t="n">
        <f aca="false">S671+T671</f>
        <v>0</v>
      </c>
      <c r="V671" s="28" t="n">
        <v>191130</v>
      </c>
      <c r="W671" s="28" t="n">
        <f aca="false">SUM(W672)</f>
        <v>0</v>
      </c>
      <c r="X671" s="28" t="n">
        <f aca="false">V671+W671</f>
        <v>191130</v>
      </c>
      <c r="Y671" s="28"/>
      <c r="Z671" s="28" t="n">
        <f aca="false">SUM(Z672)</f>
        <v>0</v>
      </c>
      <c r="AA671" s="28" t="n">
        <f aca="false">Y671+Z671</f>
        <v>0</v>
      </c>
    </row>
    <row r="672" s="50" customFormat="true" ht="63" hidden="false" customHeight="false" outlineLevel="0" collapsed="false">
      <c r="A672" s="41" t="s">
        <v>588</v>
      </c>
      <c r="B672" s="26"/>
      <c r="C672" s="26"/>
      <c r="D672" s="26" t="s">
        <v>589</v>
      </c>
      <c r="E672" s="26"/>
      <c r="F672" s="28" t="n">
        <v>136000</v>
      </c>
      <c r="G672" s="28" t="n">
        <f aca="false">SUM(G673)</f>
        <v>0</v>
      </c>
      <c r="H672" s="28" t="n">
        <f aca="false">F672+G672</f>
        <v>136000</v>
      </c>
      <c r="I672" s="28"/>
      <c r="J672" s="28" t="n">
        <f aca="false">SUM(J673)</f>
        <v>0</v>
      </c>
      <c r="K672" s="29" t="n">
        <f aca="false">SUM(K673)</f>
        <v>0</v>
      </c>
      <c r="L672" s="28" t="n">
        <f aca="false">H672+K672</f>
        <v>136000</v>
      </c>
      <c r="M672" s="28" t="n">
        <f aca="false">I672+J672</f>
        <v>0</v>
      </c>
      <c r="N672" s="29" t="n">
        <f aca="false">SUM(N673)</f>
        <v>0</v>
      </c>
      <c r="O672" s="28"/>
      <c r="P672" s="28" t="n">
        <v>191130</v>
      </c>
      <c r="Q672" s="28" t="n">
        <f aca="false">SUM(Q673)</f>
        <v>0</v>
      </c>
      <c r="R672" s="28" t="n">
        <f aca="false">P672+Q672</f>
        <v>191130</v>
      </c>
      <c r="S672" s="28"/>
      <c r="T672" s="28" t="n">
        <f aca="false">SUM(T673)</f>
        <v>0</v>
      </c>
      <c r="U672" s="28" t="n">
        <f aca="false">S672+T672</f>
        <v>0</v>
      </c>
      <c r="V672" s="28" t="n">
        <v>191130</v>
      </c>
      <c r="W672" s="28" t="n">
        <f aca="false">SUM(W673)</f>
        <v>0</v>
      </c>
      <c r="X672" s="28" t="n">
        <f aca="false">V672+W672</f>
        <v>191130</v>
      </c>
      <c r="Y672" s="28"/>
      <c r="Z672" s="28" t="n">
        <f aca="false">SUM(Z673)</f>
        <v>0</v>
      </c>
      <c r="AA672" s="28" t="n">
        <f aca="false">Y672+Z672</f>
        <v>0</v>
      </c>
    </row>
    <row r="673" s="50" customFormat="true" ht="21" hidden="false" customHeight="true" outlineLevel="0" collapsed="false">
      <c r="A673" s="46" t="s">
        <v>223</v>
      </c>
      <c r="B673" s="27"/>
      <c r="C673" s="27"/>
      <c r="D673" s="27"/>
      <c r="E673" s="27" t="s">
        <v>138</v>
      </c>
      <c r="F673" s="31" t="n">
        <v>136000</v>
      </c>
      <c r="G673" s="31"/>
      <c r="H673" s="31" t="n">
        <f aca="false">F673+G673</f>
        <v>136000</v>
      </c>
      <c r="I673" s="31"/>
      <c r="J673" s="31"/>
      <c r="K673" s="32"/>
      <c r="L673" s="31" t="n">
        <f aca="false">H673+K673</f>
        <v>136000</v>
      </c>
      <c r="M673" s="31" t="n">
        <f aca="false">I673+J673</f>
        <v>0</v>
      </c>
      <c r="N673" s="32"/>
      <c r="O673" s="31"/>
      <c r="P673" s="31" t="n">
        <v>191130</v>
      </c>
      <c r="Q673" s="31"/>
      <c r="R673" s="31" t="n">
        <f aca="false">P673+Q673</f>
        <v>191130</v>
      </c>
      <c r="S673" s="31"/>
      <c r="T673" s="31"/>
      <c r="U673" s="31" t="n">
        <f aca="false">S673+T673</f>
        <v>0</v>
      </c>
      <c r="V673" s="31" t="n">
        <v>191130</v>
      </c>
      <c r="W673" s="31"/>
      <c r="X673" s="31" t="n">
        <f aca="false">V673+W673</f>
        <v>191130</v>
      </c>
      <c r="Y673" s="31"/>
      <c r="Z673" s="31"/>
      <c r="AA673" s="31" t="n">
        <f aca="false">Y673+Z673</f>
        <v>0</v>
      </c>
    </row>
    <row r="674" s="50" customFormat="true" ht="31.5" hidden="false" customHeight="false" outlineLevel="0" collapsed="false">
      <c r="A674" s="80" t="s">
        <v>590</v>
      </c>
      <c r="B674" s="27"/>
      <c r="C674" s="21"/>
      <c r="D674" s="26" t="s">
        <v>591</v>
      </c>
      <c r="E674" s="27"/>
      <c r="F674" s="31"/>
      <c r="G674" s="31"/>
      <c r="H674" s="31"/>
      <c r="I674" s="31"/>
      <c r="J674" s="31"/>
      <c r="K674" s="28" t="n">
        <f aca="false">K675</f>
        <v>16700</v>
      </c>
      <c r="L674" s="28" t="n">
        <f aca="false">H674+K674</f>
        <v>16700</v>
      </c>
      <c r="M674" s="31"/>
      <c r="N674" s="32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</row>
    <row r="675" s="50" customFormat="true" ht="33.75" hidden="false" customHeight="true" outlineLevel="0" collapsed="false">
      <c r="A675" s="80" t="s">
        <v>592</v>
      </c>
      <c r="B675" s="27"/>
      <c r="C675" s="21"/>
      <c r="D675" s="26" t="s">
        <v>593</v>
      </c>
      <c r="E675" s="26"/>
      <c r="F675" s="31"/>
      <c r="G675" s="31"/>
      <c r="H675" s="31"/>
      <c r="I675" s="31"/>
      <c r="J675" s="31"/>
      <c r="K675" s="28" t="n">
        <f aca="false">K676</f>
        <v>16700</v>
      </c>
      <c r="L675" s="28" t="n">
        <f aca="false">H675+K675</f>
        <v>16700</v>
      </c>
      <c r="M675" s="31"/>
      <c r="N675" s="32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</row>
    <row r="676" s="50" customFormat="true" ht="21" hidden="false" customHeight="true" outlineLevel="0" collapsed="false">
      <c r="A676" s="75" t="s">
        <v>223</v>
      </c>
      <c r="B676" s="27"/>
      <c r="C676" s="21"/>
      <c r="D676" s="27"/>
      <c r="E676" s="27" t="s">
        <v>138</v>
      </c>
      <c r="F676" s="31"/>
      <c r="G676" s="31"/>
      <c r="H676" s="31"/>
      <c r="I676" s="31"/>
      <c r="J676" s="31"/>
      <c r="K676" s="31" t="n">
        <v>16700</v>
      </c>
      <c r="L676" s="31" t="n">
        <f aca="false">H676+K676</f>
        <v>16700</v>
      </c>
      <c r="M676" s="31"/>
      <c r="N676" s="32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</row>
    <row r="677" s="50" customFormat="true" ht="20.25" hidden="false" customHeight="true" outlineLevel="0" collapsed="false">
      <c r="A677" s="41" t="s">
        <v>131</v>
      </c>
      <c r="B677" s="27"/>
      <c r="C677" s="21"/>
      <c r="D677" s="26" t="s">
        <v>132</v>
      </c>
      <c r="E677" s="27"/>
      <c r="F677" s="28" t="n">
        <v>60000</v>
      </c>
      <c r="G677" s="28" t="n">
        <f aca="false">G678</f>
        <v>0</v>
      </c>
      <c r="H677" s="28" t="n">
        <f aca="false">F677+G677</f>
        <v>60000</v>
      </c>
      <c r="I677" s="28"/>
      <c r="J677" s="28" t="n">
        <f aca="false">J678</f>
        <v>0</v>
      </c>
      <c r="K677" s="29" t="n">
        <f aca="false">K678</f>
        <v>0</v>
      </c>
      <c r="L677" s="28" t="n">
        <f aca="false">H677+K677</f>
        <v>60000</v>
      </c>
      <c r="M677" s="28" t="n">
        <f aca="false">I677+J677</f>
        <v>0</v>
      </c>
      <c r="N677" s="29" t="n">
        <f aca="false">N678</f>
        <v>0</v>
      </c>
      <c r="O677" s="28"/>
      <c r="P677" s="28" t="n">
        <v>64500</v>
      </c>
      <c r="Q677" s="28" t="n">
        <f aca="false">Q678</f>
        <v>0</v>
      </c>
      <c r="R677" s="28" t="n">
        <f aca="false">P677+Q677</f>
        <v>64500</v>
      </c>
      <c r="S677" s="28"/>
      <c r="T677" s="28" t="n">
        <f aca="false">T678</f>
        <v>0</v>
      </c>
      <c r="U677" s="28" t="n">
        <f aca="false">S677+T677</f>
        <v>0</v>
      </c>
      <c r="V677" s="28" t="n">
        <v>69120</v>
      </c>
      <c r="W677" s="28" t="n">
        <f aca="false">W678</f>
        <v>0</v>
      </c>
      <c r="X677" s="28" t="n">
        <f aca="false">V677+W677</f>
        <v>69120</v>
      </c>
      <c r="Y677" s="28"/>
      <c r="Z677" s="28" t="n">
        <f aca="false">Z678</f>
        <v>0</v>
      </c>
      <c r="AA677" s="28" t="n">
        <f aca="false">Y677+Z677</f>
        <v>0</v>
      </c>
    </row>
    <row r="678" s="50" customFormat="true" ht="79.5" hidden="false" customHeight="true" outlineLevel="0" collapsed="false">
      <c r="A678" s="41" t="s">
        <v>594</v>
      </c>
      <c r="B678" s="27"/>
      <c r="C678" s="21"/>
      <c r="D678" s="26" t="s">
        <v>134</v>
      </c>
      <c r="E678" s="27"/>
      <c r="F678" s="28" t="n">
        <v>60000</v>
      </c>
      <c r="G678" s="28" t="n">
        <f aca="false">G681+G683+G679</f>
        <v>0</v>
      </c>
      <c r="H678" s="28" t="n">
        <f aca="false">F678+G678</f>
        <v>60000</v>
      </c>
      <c r="I678" s="28"/>
      <c r="J678" s="28" t="n">
        <f aca="false">J681+J683+J679</f>
        <v>0</v>
      </c>
      <c r="K678" s="29" t="n">
        <f aca="false">K681+K683+K679</f>
        <v>0</v>
      </c>
      <c r="L678" s="28" t="n">
        <f aca="false">H678+K678</f>
        <v>60000</v>
      </c>
      <c r="M678" s="28" t="n">
        <f aca="false">I678+J678</f>
        <v>0</v>
      </c>
      <c r="N678" s="29" t="n">
        <f aca="false">N681+N683+N679</f>
        <v>0</v>
      </c>
      <c r="O678" s="28"/>
      <c r="P678" s="28" t="n">
        <v>64500</v>
      </c>
      <c r="Q678" s="28" t="n">
        <f aca="false">Q681+Q683+Q679</f>
        <v>0</v>
      </c>
      <c r="R678" s="28" t="n">
        <f aca="false">P678+Q678</f>
        <v>64500</v>
      </c>
      <c r="S678" s="28"/>
      <c r="T678" s="28" t="n">
        <f aca="false">T681+T683+T679</f>
        <v>0</v>
      </c>
      <c r="U678" s="28" t="n">
        <f aca="false">S678+T678</f>
        <v>0</v>
      </c>
      <c r="V678" s="28" t="n">
        <v>69120</v>
      </c>
      <c r="W678" s="28" t="n">
        <f aca="false">W681+W683+W679</f>
        <v>0</v>
      </c>
      <c r="X678" s="28" t="n">
        <f aca="false">V678+W678</f>
        <v>69120</v>
      </c>
      <c r="Y678" s="28"/>
      <c r="Z678" s="28" t="n">
        <f aca="false">Z681+Z683+Z679</f>
        <v>0</v>
      </c>
      <c r="AA678" s="28" t="n">
        <f aca="false">Y678+Z678</f>
        <v>0</v>
      </c>
    </row>
    <row r="679" s="50" customFormat="true" ht="79.5" hidden="false" customHeight="true" outlineLevel="0" collapsed="false">
      <c r="A679" s="41" t="s">
        <v>595</v>
      </c>
      <c r="B679" s="27"/>
      <c r="C679" s="21"/>
      <c r="D679" s="26" t="s">
        <v>596</v>
      </c>
      <c r="E679" s="27"/>
      <c r="F679" s="28" t="n">
        <v>60000</v>
      </c>
      <c r="G679" s="28" t="n">
        <f aca="false">SUM(G680)</f>
        <v>0</v>
      </c>
      <c r="H679" s="28" t="n">
        <f aca="false">F679+G679</f>
        <v>60000</v>
      </c>
      <c r="I679" s="28"/>
      <c r="J679" s="28" t="n">
        <f aca="false">SUM(J680)</f>
        <v>0</v>
      </c>
      <c r="K679" s="29" t="n">
        <f aca="false">SUM(K680)</f>
        <v>0</v>
      </c>
      <c r="L679" s="28" t="n">
        <f aca="false">H679+K679</f>
        <v>60000</v>
      </c>
      <c r="M679" s="28" t="n">
        <f aca="false">I679+J679</f>
        <v>0</v>
      </c>
      <c r="N679" s="29" t="n">
        <f aca="false">SUM(N680)</f>
        <v>0</v>
      </c>
      <c r="O679" s="28"/>
      <c r="P679" s="28" t="n">
        <v>64500</v>
      </c>
      <c r="Q679" s="28" t="n">
        <f aca="false">SUM(Q680)</f>
        <v>0</v>
      </c>
      <c r="R679" s="28" t="n">
        <f aca="false">P679+Q679</f>
        <v>64500</v>
      </c>
      <c r="S679" s="28"/>
      <c r="T679" s="28" t="n">
        <f aca="false">SUM(T680)</f>
        <v>0</v>
      </c>
      <c r="U679" s="28" t="n">
        <f aca="false">S679+T679</f>
        <v>0</v>
      </c>
      <c r="V679" s="28" t="n">
        <v>69120</v>
      </c>
      <c r="W679" s="28" t="n">
        <f aca="false">SUM(W680)</f>
        <v>0</v>
      </c>
      <c r="X679" s="28" t="n">
        <f aca="false">V679+W679</f>
        <v>69120</v>
      </c>
      <c r="Y679" s="28"/>
      <c r="Z679" s="28" t="n">
        <f aca="false">SUM(Z680)</f>
        <v>0</v>
      </c>
      <c r="AA679" s="28" t="n">
        <f aca="false">Y679+Z679</f>
        <v>0</v>
      </c>
    </row>
    <row r="680" s="70" customFormat="true" ht="15.75" hidden="false" customHeight="false" outlineLevel="0" collapsed="false">
      <c r="A680" s="46" t="s">
        <v>223</v>
      </c>
      <c r="B680" s="27"/>
      <c r="C680" s="27"/>
      <c r="D680" s="27"/>
      <c r="E680" s="27" t="s">
        <v>138</v>
      </c>
      <c r="F680" s="31" t="n">
        <v>60000</v>
      </c>
      <c r="G680" s="31"/>
      <c r="H680" s="31" t="n">
        <f aca="false">F680+G680</f>
        <v>60000</v>
      </c>
      <c r="I680" s="31"/>
      <c r="J680" s="31"/>
      <c r="K680" s="32"/>
      <c r="L680" s="31" t="n">
        <f aca="false">H680+K680</f>
        <v>60000</v>
      </c>
      <c r="M680" s="31" t="n">
        <f aca="false">I680+J680</f>
        <v>0</v>
      </c>
      <c r="N680" s="32"/>
      <c r="O680" s="31"/>
      <c r="P680" s="31" t="n">
        <v>64500</v>
      </c>
      <c r="Q680" s="31"/>
      <c r="R680" s="31" t="n">
        <f aca="false">P680+Q680</f>
        <v>64500</v>
      </c>
      <c r="S680" s="31"/>
      <c r="T680" s="31"/>
      <c r="U680" s="31" t="n">
        <f aca="false">S680+T680</f>
        <v>0</v>
      </c>
      <c r="V680" s="31" t="n">
        <v>69120</v>
      </c>
      <c r="W680" s="31"/>
      <c r="X680" s="31" t="n">
        <f aca="false">V680+W680</f>
        <v>69120</v>
      </c>
      <c r="Y680" s="31"/>
      <c r="Z680" s="31"/>
      <c r="AA680" s="31" t="n">
        <f aca="false">Y680+Z680</f>
        <v>0</v>
      </c>
    </row>
    <row r="681" s="50" customFormat="true" ht="63" hidden="true" customHeight="false" outlineLevel="0" collapsed="false">
      <c r="A681" s="41" t="s">
        <v>597</v>
      </c>
      <c r="B681" s="27"/>
      <c r="C681" s="20"/>
      <c r="D681" s="26" t="s">
        <v>598</v>
      </c>
      <c r="E681" s="27"/>
      <c r="F681" s="28" t="n">
        <v>0</v>
      </c>
      <c r="G681" s="28" t="n">
        <f aca="false">SUM(G682)</f>
        <v>0</v>
      </c>
      <c r="H681" s="28" t="n">
        <f aca="false">F681+G681</f>
        <v>0</v>
      </c>
      <c r="I681" s="28"/>
      <c r="J681" s="28" t="n">
        <f aca="false">SUM(J682)</f>
        <v>0</v>
      </c>
      <c r="K681" s="29" t="n">
        <f aca="false">SUM(K682)</f>
        <v>0</v>
      </c>
      <c r="L681" s="28" t="n">
        <f aca="false">H681+K681</f>
        <v>0</v>
      </c>
      <c r="M681" s="28" t="n">
        <f aca="false">I681+J681</f>
        <v>0</v>
      </c>
      <c r="N681" s="29" t="n">
        <f aca="false">SUM(N682)</f>
        <v>0</v>
      </c>
      <c r="O681" s="28"/>
      <c r="P681" s="28" t="n">
        <v>0</v>
      </c>
      <c r="Q681" s="28" t="n">
        <f aca="false">SUM(Q682)</f>
        <v>0</v>
      </c>
      <c r="R681" s="28" t="n">
        <f aca="false">P681+Q681</f>
        <v>0</v>
      </c>
      <c r="S681" s="28"/>
      <c r="T681" s="28" t="n">
        <f aca="false">SUM(T682)</f>
        <v>0</v>
      </c>
      <c r="U681" s="28" t="n">
        <f aca="false">S681+T681</f>
        <v>0</v>
      </c>
      <c r="V681" s="28" t="n">
        <v>0</v>
      </c>
      <c r="W681" s="28" t="n">
        <f aca="false">SUM(W682)</f>
        <v>0</v>
      </c>
      <c r="X681" s="28" t="n">
        <f aca="false">V681+W681</f>
        <v>0</v>
      </c>
      <c r="Y681" s="28"/>
      <c r="Z681" s="28" t="n">
        <f aca="false">SUM(Z682)</f>
        <v>0</v>
      </c>
      <c r="AA681" s="28" t="n">
        <f aca="false">Y681+Z681</f>
        <v>0</v>
      </c>
    </row>
    <row r="682" s="50" customFormat="true" ht="16.5" hidden="true" customHeight="true" outlineLevel="0" collapsed="false">
      <c r="A682" s="51" t="s">
        <v>223</v>
      </c>
      <c r="B682" s="27"/>
      <c r="C682" s="27"/>
      <c r="D682" s="27"/>
      <c r="E682" s="27" t="s">
        <v>138</v>
      </c>
      <c r="F682" s="31" t="n">
        <v>0</v>
      </c>
      <c r="G682" s="31"/>
      <c r="H682" s="31" t="n">
        <f aca="false">F682+G682</f>
        <v>0</v>
      </c>
      <c r="I682" s="31"/>
      <c r="J682" s="31"/>
      <c r="K682" s="32"/>
      <c r="L682" s="31" t="n">
        <f aca="false">H682+K682</f>
        <v>0</v>
      </c>
      <c r="M682" s="31" t="n">
        <f aca="false">I682+J682</f>
        <v>0</v>
      </c>
      <c r="N682" s="32"/>
      <c r="O682" s="31"/>
      <c r="P682" s="31" t="n">
        <v>0</v>
      </c>
      <c r="Q682" s="31"/>
      <c r="R682" s="31" t="n">
        <f aca="false">P682+Q682</f>
        <v>0</v>
      </c>
      <c r="S682" s="31"/>
      <c r="T682" s="31"/>
      <c r="U682" s="31" t="n">
        <f aca="false">S682+T682</f>
        <v>0</v>
      </c>
      <c r="V682" s="31" t="n">
        <v>0</v>
      </c>
      <c r="W682" s="31"/>
      <c r="X682" s="31" t="n">
        <f aca="false">V682+W682</f>
        <v>0</v>
      </c>
      <c r="Y682" s="31"/>
      <c r="Z682" s="31"/>
      <c r="AA682" s="31" t="n">
        <f aca="false">Y682+Z682</f>
        <v>0</v>
      </c>
    </row>
    <row r="683" s="43" customFormat="true" ht="63" hidden="true" customHeight="false" outlineLevel="0" collapsed="false">
      <c r="A683" s="36" t="s">
        <v>599</v>
      </c>
      <c r="B683" s="26"/>
      <c r="C683" s="15"/>
      <c r="D683" s="107" t="s">
        <v>600</v>
      </c>
      <c r="E683" s="26"/>
      <c r="F683" s="28" t="n">
        <v>0</v>
      </c>
      <c r="G683" s="28" t="n">
        <f aca="false">G684</f>
        <v>0</v>
      </c>
      <c r="H683" s="28" t="n">
        <f aca="false">F683+G683</f>
        <v>0</v>
      </c>
      <c r="I683" s="28"/>
      <c r="J683" s="28" t="n">
        <f aca="false">J684</f>
        <v>0</v>
      </c>
      <c r="K683" s="29" t="n">
        <f aca="false">K684</f>
        <v>0</v>
      </c>
      <c r="L683" s="28" t="n">
        <f aca="false">H683+K683</f>
        <v>0</v>
      </c>
      <c r="M683" s="28" t="n">
        <f aca="false">I683+J683</f>
        <v>0</v>
      </c>
      <c r="N683" s="29" t="n">
        <f aca="false">N684</f>
        <v>0</v>
      </c>
      <c r="O683" s="28"/>
      <c r="P683" s="28" t="n">
        <v>0</v>
      </c>
      <c r="Q683" s="28" t="n">
        <f aca="false">Q684</f>
        <v>0</v>
      </c>
      <c r="R683" s="28" t="n">
        <f aca="false">P683+Q683</f>
        <v>0</v>
      </c>
      <c r="S683" s="28"/>
      <c r="T683" s="28" t="n">
        <f aca="false">T684</f>
        <v>0</v>
      </c>
      <c r="U683" s="28" t="n">
        <f aca="false">S683+T683</f>
        <v>0</v>
      </c>
      <c r="V683" s="28" t="n">
        <v>0</v>
      </c>
      <c r="W683" s="28" t="n">
        <f aca="false">W684</f>
        <v>0</v>
      </c>
      <c r="X683" s="28" t="n">
        <f aca="false">V683+W683</f>
        <v>0</v>
      </c>
      <c r="Y683" s="28"/>
      <c r="Z683" s="28" t="n">
        <f aca="false">Z684</f>
        <v>0</v>
      </c>
      <c r="AA683" s="28" t="n">
        <f aca="false">Y683+Z683</f>
        <v>0</v>
      </c>
    </row>
    <row r="684" s="43" customFormat="true" ht="15.75" hidden="true" customHeight="false" outlineLevel="0" collapsed="false">
      <c r="A684" s="37" t="s">
        <v>223</v>
      </c>
      <c r="B684" s="26"/>
      <c r="C684" s="26"/>
      <c r="D684" s="26"/>
      <c r="E684" s="27" t="s">
        <v>138</v>
      </c>
      <c r="F684" s="31" t="n">
        <v>0</v>
      </c>
      <c r="G684" s="31"/>
      <c r="H684" s="31" t="n">
        <f aca="false">F684+G684</f>
        <v>0</v>
      </c>
      <c r="I684" s="31"/>
      <c r="J684" s="31"/>
      <c r="K684" s="32"/>
      <c r="L684" s="31" t="n">
        <f aca="false">H684+K684</f>
        <v>0</v>
      </c>
      <c r="M684" s="31" t="n">
        <f aca="false">I684+J684</f>
        <v>0</v>
      </c>
      <c r="N684" s="32"/>
      <c r="O684" s="31"/>
      <c r="P684" s="31" t="n">
        <v>0</v>
      </c>
      <c r="Q684" s="31"/>
      <c r="R684" s="31" t="n">
        <f aca="false">P684+Q684</f>
        <v>0</v>
      </c>
      <c r="S684" s="31"/>
      <c r="T684" s="31"/>
      <c r="U684" s="31" t="n">
        <f aca="false">S684+T684</f>
        <v>0</v>
      </c>
      <c r="V684" s="31" t="n">
        <v>0</v>
      </c>
      <c r="W684" s="31"/>
      <c r="X684" s="31" t="n">
        <f aca="false">V684+W684</f>
        <v>0</v>
      </c>
      <c r="Y684" s="31"/>
      <c r="Z684" s="31"/>
      <c r="AA684" s="31" t="n">
        <f aca="false">Y684+Z684</f>
        <v>0</v>
      </c>
    </row>
    <row r="685" s="24" customFormat="true" ht="15.75" hidden="false" customHeight="false" outlineLevel="0" collapsed="false">
      <c r="A685" s="36" t="s">
        <v>563</v>
      </c>
      <c r="B685" s="54"/>
      <c r="C685" s="54"/>
      <c r="D685" s="54" t="s">
        <v>117</v>
      </c>
      <c r="E685" s="54"/>
      <c r="F685" s="28" t="n">
        <v>423825</v>
      </c>
      <c r="G685" s="28" t="n">
        <f aca="false">G686</f>
        <v>0</v>
      </c>
      <c r="H685" s="28" t="n">
        <f aca="false">F685+G685</f>
        <v>423825</v>
      </c>
      <c r="I685" s="28"/>
      <c r="J685" s="28" t="n">
        <f aca="false">J686</f>
        <v>0</v>
      </c>
      <c r="K685" s="29" t="n">
        <f aca="false">K686</f>
        <v>0</v>
      </c>
      <c r="L685" s="28" t="n">
        <f aca="false">H685+K685</f>
        <v>423825</v>
      </c>
      <c r="M685" s="28" t="n">
        <f aca="false">I685+J685</f>
        <v>0</v>
      </c>
      <c r="N685" s="29" t="n">
        <f aca="false">N686</f>
        <v>0</v>
      </c>
      <c r="O685" s="28"/>
      <c r="P685" s="28" t="n">
        <v>475379</v>
      </c>
      <c r="Q685" s="28" t="n">
        <f aca="false">Q686</f>
        <v>0</v>
      </c>
      <c r="R685" s="28" t="n">
        <f aca="false">P685+Q685</f>
        <v>475379</v>
      </c>
      <c r="S685" s="28"/>
      <c r="T685" s="28" t="n">
        <f aca="false">T686</f>
        <v>0</v>
      </c>
      <c r="U685" s="28" t="n">
        <f aca="false">S685+T685</f>
        <v>0</v>
      </c>
      <c r="V685" s="28" t="n">
        <v>546786</v>
      </c>
      <c r="W685" s="28" t="n">
        <f aca="false">W686</f>
        <v>0</v>
      </c>
      <c r="X685" s="28" t="n">
        <f aca="false">V685+W685</f>
        <v>546786</v>
      </c>
      <c r="Y685" s="28"/>
      <c r="Z685" s="28" t="n">
        <f aca="false">Z686</f>
        <v>0</v>
      </c>
      <c r="AA685" s="28" t="n">
        <f aca="false">Y685+Z685</f>
        <v>0</v>
      </c>
    </row>
    <row r="686" s="43" customFormat="true" ht="48" hidden="false" customHeight="true" outlineLevel="0" collapsed="false">
      <c r="A686" s="25" t="s">
        <v>601</v>
      </c>
      <c r="B686" s="26"/>
      <c r="C686" s="26"/>
      <c r="D686" s="54" t="s">
        <v>565</v>
      </c>
      <c r="E686" s="26"/>
      <c r="F686" s="28" t="n">
        <v>423825</v>
      </c>
      <c r="G686" s="28" t="n">
        <f aca="false">G687+G689+G691+G693</f>
        <v>0</v>
      </c>
      <c r="H686" s="28" t="n">
        <f aca="false">F686+G686</f>
        <v>423825</v>
      </c>
      <c r="I686" s="28"/>
      <c r="J686" s="28" t="n">
        <f aca="false">J687+J689+J691+J693</f>
        <v>0</v>
      </c>
      <c r="K686" s="29" t="n">
        <f aca="false">K687+K689+K691+K693</f>
        <v>0</v>
      </c>
      <c r="L686" s="28" t="n">
        <f aca="false">H686+K686</f>
        <v>423825</v>
      </c>
      <c r="M686" s="28" t="n">
        <f aca="false">I686+J686</f>
        <v>0</v>
      </c>
      <c r="N686" s="29" t="n">
        <f aca="false">N687+N689+N691+N693</f>
        <v>0</v>
      </c>
      <c r="O686" s="28"/>
      <c r="P686" s="28" t="n">
        <v>475379</v>
      </c>
      <c r="Q686" s="28" t="n">
        <f aca="false">Q687+Q689+Q691+Q693</f>
        <v>0</v>
      </c>
      <c r="R686" s="28" t="n">
        <f aca="false">P686+Q686</f>
        <v>475379</v>
      </c>
      <c r="S686" s="28"/>
      <c r="T686" s="28" t="n">
        <f aca="false">T687+T689+T691+T693</f>
        <v>0</v>
      </c>
      <c r="U686" s="28" t="n">
        <f aca="false">S686+T686</f>
        <v>0</v>
      </c>
      <c r="V686" s="28" t="n">
        <v>546786</v>
      </c>
      <c r="W686" s="28" t="n">
        <f aca="false">W687+W689+W691+W693</f>
        <v>0</v>
      </c>
      <c r="X686" s="28" t="n">
        <f aca="false">V686+W686</f>
        <v>546786</v>
      </c>
      <c r="Y686" s="28"/>
      <c r="Z686" s="28" t="n">
        <f aca="false">Z687+Z689+Z691+Z693</f>
        <v>0</v>
      </c>
      <c r="AA686" s="28" t="n">
        <f aca="false">Y686+Z686</f>
        <v>0</v>
      </c>
    </row>
    <row r="687" s="43" customFormat="true" ht="110.25" hidden="true" customHeight="false" outlineLevel="0" collapsed="false">
      <c r="A687" s="36" t="s">
        <v>602</v>
      </c>
      <c r="B687" s="26"/>
      <c r="C687" s="26"/>
      <c r="D687" s="113" t="s">
        <v>603</v>
      </c>
      <c r="E687" s="26"/>
      <c r="F687" s="28" t="n">
        <v>0</v>
      </c>
      <c r="G687" s="28" t="n">
        <f aca="false">G688</f>
        <v>0</v>
      </c>
      <c r="H687" s="28" t="n">
        <f aca="false">F687+G687</f>
        <v>0</v>
      </c>
      <c r="I687" s="28"/>
      <c r="J687" s="28" t="n">
        <f aca="false">J688</f>
        <v>0</v>
      </c>
      <c r="K687" s="29" t="n">
        <f aca="false">K688</f>
        <v>0</v>
      </c>
      <c r="L687" s="28" t="n">
        <f aca="false">H687+K687</f>
        <v>0</v>
      </c>
      <c r="M687" s="28" t="n">
        <f aca="false">I687+J687</f>
        <v>0</v>
      </c>
      <c r="N687" s="29" t="n">
        <f aca="false">N688</f>
        <v>0</v>
      </c>
      <c r="O687" s="28" t="n">
        <f aca="false">M687+N687</f>
        <v>0</v>
      </c>
      <c r="P687" s="28" t="n">
        <v>0</v>
      </c>
      <c r="Q687" s="28" t="n">
        <f aca="false">Q688</f>
        <v>0</v>
      </c>
      <c r="R687" s="28" t="n">
        <f aca="false">P687+Q687</f>
        <v>0</v>
      </c>
      <c r="S687" s="28"/>
      <c r="T687" s="28" t="n">
        <f aca="false">T688</f>
        <v>0</v>
      </c>
      <c r="U687" s="28" t="n">
        <f aca="false">S687+T687</f>
        <v>0</v>
      </c>
      <c r="V687" s="28" t="n">
        <v>0</v>
      </c>
      <c r="W687" s="28" t="n">
        <f aca="false">W688</f>
        <v>0</v>
      </c>
      <c r="X687" s="28" t="n">
        <f aca="false">V687+W687</f>
        <v>0</v>
      </c>
      <c r="Y687" s="28"/>
      <c r="Z687" s="28" t="n">
        <f aca="false">Z688</f>
        <v>0</v>
      </c>
      <c r="AA687" s="28" t="n">
        <f aca="false">Y687+Z687</f>
        <v>0</v>
      </c>
    </row>
    <row r="688" s="43" customFormat="true" ht="15.75" hidden="true" customHeight="false" outlineLevel="0" collapsed="false">
      <c r="A688" s="37" t="s">
        <v>223</v>
      </c>
      <c r="B688" s="27"/>
      <c r="C688" s="27"/>
      <c r="D688" s="27"/>
      <c r="E688" s="27" t="s">
        <v>138</v>
      </c>
      <c r="F688" s="31" t="n">
        <v>0</v>
      </c>
      <c r="G688" s="31"/>
      <c r="H688" s="31" t="n">
        <f aca="false">F688+G688</f>
        <v>0</v>
      </c>
      <c r="I688" s="31"/>
      <c r="J688" s="31"/>
      <c r="K688" s="32"/>
      <c r="L688" s="31" t="n">
        <f aca="false">H688+K688</f>
        <v>0</v>
      </c>
      <c r="M688" s="31" t="n">
        <f aca="false">I688+J688</f>
        <v>0</v>
      </c>
      <c r="N688" s="32"/>
      <c r="O688" s="31" t="n">
        <f aca="false">M688+N688</f>
        <v>0</v>
      </c>
      <c r="P688" s="31" t="n">
        <v>0</v>
      </c>
      <c r="Q688" s="31"/>
      <c r="R688" s="31" t="n">
        <f aca="false">P688+Q688</f>
        <v>0</v>
      </c>
      <c r="S688" s="31"/>
      <c r="T688" s="31"/>
      <c r="U688" s="31" t="n">
        <f aca="false">S688+T688</f>
        <v>0</v>
      </c>
      <c r="V688" s="31" t="n">
        <v>0</v>
      </c>
      <c r="W688" s="31"/>
      <c r="X688" s="31" t="n">
        <f aca="false">V688+W688</f>
        <v>0</v>
      </c>
      <c r="Y688" s="31"/>
      <c r="Z688" s="31"/>
      <c r="AA688" s="31" t="n">
        <f aca="false">Y688+Z688</f>
        <v>0</v>
      </c>
    </row>
    <row r="689" s="43" customFormat="true" ht="110.25" hidden="false" customHeight="false" outlineLevel="0" collapsed="false">
      <c r="A689" s="132" t="s">
        <v>604</v>
      </c>
      <c r="B689" s="133"/>
      <c r="C689" s="26"/>
      <c r="D689" s="26" t="s">
        <v>605</v>
      </c>
      <c r="E689" s="26"/>
      <c r="F689" s="28" t="n">
        <v>423825</v>
      </c>
      <c r="G689" s="28" t="n">
        <f aca="false">G690</f>
        <v>0</v>
      </c>
      <c r="H689" s="28" t="n">
        <f aca="false">F689+G689</f>
        <v>423825</v>
      </c>
      <c r="I689" s="28"/>
      <c r="J689" s="28" t="n">
        <f aca="false">J690</f>
        <v>0</v>
      </c>
      <c r="K689" s="29" t="n">
        <f aca="false">K690</f>
        <v>0</v>
      </c>
      <c r="L689" s="28" t="n">
        <f aca="false">H689+K689</f>
        <v>423825</v>
      </c>
      <c r="M689" s="28" t="n">
        <f aca="false">I689+J689</f>
        <v>0</v>
      </c>
      <c r="N689" s="29" t="n">
        <f aca="false">N690</f>
        <v>0</v>
      </c>
      <c r="O689" s="28"/>
      <c r="P689" s="28" t="n">
        <v>475379</v>
      </c>
      <c r="Q689" s="28" t="n">
        <f aca="false">Q690</f>
        <v>0</v>
      </c>
      <c r="R689" s="28" t="n">
        <f aca="false">P689+Q689</f>
        <v>475379</v>
      </c>
      <c r="S689" s="28"/>
      <c r="T689" s="28" t="n">
        <f aca="false">T690</f>
        <v>0</v>
      </c>
      <c r="U689" s="28" t="n">
        <f aca="false">S689+T689</f>
        <v>0</v>
      </c>
      <c r="V689" s="28" t="n">
        <v>546786</v>
      </c>
      <c r="W689" s="28" t="n">
        <f aca="false">W690</f>
        <v>0</v>
      </c>
      <c r="X689" s="28" t="n">
        <f aca="false">V689+W689</f>
        <v>546786</v>
      </c>
      <c r="Y689" s="28"/>
      <c r="Z689" s="28" t="n">
        <f aca="false">Z690</f>
        <v>0</v>
      </c>
      <c r="AA689" s="28" t="n">
        <f aca="false">Y689+Z689</f>
        <v>0</v>
      </c>
    </row>
    <row r="690" s="43" customFormat="true" ht="15.75" hidden="false" customHeight="false" outlineLevel="0" collapsed="false">
      <c r="A690" s="37" t="s">
        <v>223</v>
      </c>
      <c r="B690" s="27"/>
      <c r="C690" s="27"/>
      <c r="D690" s="27"/>
      <c r="E690" s="27" t="s">
        <v>138</v>
      </c>
      <c r="F690" s="31" t="n">
        <v>423825</v>
      </c>
      <c r="G690" s="31"/>
      <c r="H690" s="31" t="n">
        <f aca="false">F690+G690</f>
        <v>423825</v>
      </c>
      <c r="I690" s="31"/>
      <c r="J690" s="31"/>
      <c r="K690" s="32"/>
      <c r="L690" s="31" t="n">
        <f aca="false">H690+K690</f>
        <v>423825</v>
      </c>
      <c r="M690" s="31" t="n">
        <f aca="false">I690+J690</f>
        <v>0</v>
      </c>
      <c r="N690" s="32"/>
      <c r="O690" s="31"/>
      <c r="P690" s="31" t="n">
        <v>475379</v>
      </c>
      <c r="Q690" s="31"/>
      <c r="R690" s="31" t="n">
        <f aca="false">P690+Q690</f>
        <v>475379</v>
      </c>
      <c r="S690" s="31"/>
      <c r="T690" s="31"/>
      <c r="U690" s="31" t="n">
        <f aca="false">S690+T690</f>
        <v>0</v>
      </c>
      <c r="V690" s="31" t="n">
        <v>546786</v>
      </c>
      <c r="W690" s="31"/>
      <c r="X690" s="31" t="n">
        <f aca="false">V690+W690</f>
        <v>546786</v>
      </c>
      <c r="Y690" s="31"/>
      <c r="Z690" s="31"/>
      <c r="AA690" s="31" t="n">
        <f aca="false">Y690+Z690</f>
        <v>0</v>
      </c>
    </row>
    <row r="691" s="43" customFormat="true" ht="110.25" hidden="true" customHeight="false" outlineLevel="0" collapsed="false">
      <c r="A691" s="36" t="s">
        <v>606</v>
      </c>
      <c r="B691" s="26"/>
      <c r="C691" s="26"/>
      <c r="D691" s="113" t="s">
        <v>607</v>
      </c>
      <c r="E691" s="26"/>
      <c r="F691" s="28" t="n">
        <v>0</v>
      </c>
      <c r="G691" s="28" t="n">
        <f aca="false">G692</f>
        <v>0</v>
      </c>
      <c r="H691" s="28" t="n">
        <f aca="false">F691+G691</f>
        <v>0</v>
      </c>
      <c r="I691" s="28"/>
      <c r="J691" s="28" t="n">
        <f aca="false">J692</f>
        <v>0</v>
      </c>
      <c r="K691" s="29" t="n">
        <f aca="false">K692</f>
        <v>0</v>
      </c>
      <c r="L691" s="28" t="n">
        <f aca="false">H691+K691</f>
        <v>0</v>
      </c>
      <c r="M691" s="28" t="n">
        <f aca="false">I691+J691</f>
        <v>0</v>
      </c>
      <c r="N691" s="29" t="n">
        <f aca="false">N692</f>
        <v>0</v>
      </c>
      <c r="O691" s="28"/>
      <c r="P691" s="28" t="n">
        <v>0</v>
      </c>
      <c r="Q691" s="28" t="n">
        <f aca="false">Q692</f>
        <v>0</v>
      </c>
      <c r="R691" s="28" t="n">
        <f aca="false">P691+Q691</f>
        <v>0</v>
      </c>
      <c r="S691" s="28"/>
      <c r="T691" s="28" t="n">
        <f aca="false">T692</f>
        <v>0</v>
      </c>
      <c r="U691" s="28" t="n">
        <f aca="false">S691+T691</f>
        <v>0</v>
      </c>
      <c r="V691" s="28" t="n">
        <v>0</v>
      </c>
      <c r="W691" s="28" t="n">
        <f aca="false">W692</f>
        <v>0</v>
      </c>
      <c r="X691" s="28" t="n">
        <f aca="false">V691+W691</f>
        <v>0</v>
      </c>
      <c r="Y691" s="28"/>
      <c r="Z691" s="28" t="n">
        <f aca="false">Z692</f>
        <v>0</v>
      </c>
      <c r="AA691" s="28" t="n">
        <f aca="false">Y691+Z691</f>
        <v>0</v>
      </c>
    </row>
    <row r="692" customFormat="false" ht="15.75" hidden="true" customHeight="false" outlineLevel="0" collapsed="false">
      <c r="A692" s="37" t="s">
        <v>223</v>
      </c>
      <c r="B692" s="27"/>
      <c r="C692" s="27"/>
      <c r="D692" s="27"/>
      <c r="E692" s="27" t="s">
        <v>138</v>
      </c>
      <c r="F692" s="31" t="n">
        <v>0</v>
      </c>
      <c r="G692" s="31"/>
      <c r="H692" s="31" t="n">
        <f aca="false">F692+G692</f>
        <v>0</v>
      </c>
      <c r="I692" s="31"/>
      <c r="J692" s="31"/>
      <c r="K692" s="32"/>
      <c r="L692" s="31" t="n">
        <f aca="false">H692+K692</f>
        <v>0</v>
      </c>
      <c r="M692" s="31" t="n">
        <f aca="false">I692+J692</f>
        <v>0</v>
      </c>
      <c r="N692" s="32"/>
      <c r="O692" s="31"/>
      <c r="P692" s="31" t="n">
        <v>0</v>
      </c>
      <c r="Q692" s="31"/>
      <c r="R692" s="31" t="n">
        <f aca="false">P692+Q692</f>
        <v>0</v>
      </c>
      <c r="S692" s="31"/>
      <c r="T692" s="31"/>
      <c r="U692" s="31" t="n">
        <f aca="false">S692+T692</f>
        <v>0</v>
      </c>
      <c r="V692" s="31" t="n">
        <v>0</v>
      </c>
      <c r="W692" s="31"/>
      <c r="X692" s="31" t="n">
        <f aca="false">V692+W692</f>
        <v>0</v>
      </c>
      <c r="Y692" s="31"/>
      <c r="Z692" s="31"/>
      <c r="AA692" s="31" t="n">
        <f aca="false">Y692+Z692</f>
        <v>0</v>
      </c>
    </row>
    <row r="693" s="43" customFormat="true" ht="126" hidden="true" customHeight="false" outlineLevel="0" collapsed="false">
      <c r="A693" s="36" t="s">
        <v>608</v>
      </c>
      <c r="B693" s="26"/>
      <c r="C693" s="26"/>
      <c r="D693" s="113" t="s">
        <v>609</v>
      </c>
      <c r="E693" s="26"/>
      <c r="F693" s="28" t="n">
        <v>0</v>
      </c>
      <c r="G693" s="28" t="n">
        <v>0</v>
      </c>
      <c r="H693" s="28" t="n">
        <f aca="false">F693+G693</f>
        <v>0</v>
      </c>
      <c r="I693" s="28"/>
      <c r="J693" s="28" t="n">
        <v>0</v>
      </c>
      <c r="K693" s="29" t="n">
        <v>0</v>
      </c>
      <c r="L693" s="28" t="n">
        <f aca="false">H693+K693</f>
        <v>0</v>
      </c>
      <c r="M693" s="28" t="n">
        <f aca="false">I693+J693</f>
        <v>0</v>
      </c>
      <c r="N693" s="29" t="n">
        <v>0</v>
      </c>
      <c r="O693" s="28"/>
      <c r="P693" s="28" t="n">
        <v>0</v>
      </c>
      <c r="Q693" s="28" t="n">
        <v>0</v>
      </c>
      <c r="R693" s="28" t="n">
        <f aca="false">P693+Q693</f>
        <v>0</v>
      </c>
      <c r="S693" s="28"/>
      <c r="T693" s="28" t="n">
        <v>0</v>
      </c>
      <c r="U693" s="28" t="n">
        <f aca="false">S693+T693</f>
        <v>0</v>
      </c>
      <c r="V693" s="28" t="n">
        <v>0</v>
      </c>
      <c r="W693" s="28" t="n">
        <v>0</v>
      </c>
      <c r="X693" s="28" t="n">
        <f aca="false">V693+W693</f>
        <v>0</v>
      </c>
      <c r="Y693" s="28"/>
      <c r="Z693" s="28" t="n">
        <v>0</v>
      </c>
      <c r="AA693" s="28" t="n">
        <f aca="false">Y693+Z693</f>
        <v>0</v>
      </c>
    </row>
    <row r="694" customFormat="false" ht="15.75" hidden="true" customHeight="false" outlineLevel="0" collapsed="false">
      <c r="A694" s="37" t="s">
        <v>223</v>
      </c>
      <c r="B694" s="27"/>
      <c r="C694" s="27"/>
      <c r="D694" s="27"/>
      <c r="E694" s="27" t="s">
        <v>138</v>
      </c>
      <c r="F694" s="31" t="n">
        <v>0</v>
      </c>
      <c r="G694" s="31" t="n">
        <v>0</v>
      </c>
      <c r="H694" s="31" t="n">
        <f aca="false">F694+G694</f>
        <v>0</v>
      </c>
      <c r="I694" s="31"/>
      <c r="J694" s="31" t="n">
        <v>0</v>
      </c>
      <c r="K694" s="32" t="n">
        <v>0</v>
      </c>
      <c r="L694" s="31" t="n">
        <f aca="false">H694+K694</f>
        <v>0</v>
      </c>
      <c r="M694" s="31" t="n">
        <f aca="false">I694+J694</f>
        <v>0</v>
      </c>
      <c r="N694" s="32" t="n">
        <v>0</v>
      </c>
      <c r="O694" s="31"/>
      <c r="P694" s="31" t="n">
        <v>0</v>
      </c>
      <c r="Q694" s="31" t="n">
        <v>0</v>
      </c>
      <c r="R694" s="31" t="n">
        <f aca="false">P694+Q694</f>
        <v>0</v>
      </c>
      <c r="S694" s="31"/>
      <c r="T694" s="31" t="n">
        <v>0</v>
      </c>
      <c r="U694" s="31" t="n">
        <f aca="false">S694+T694</f>
        <v>0</v>
      </c>
      <c r="V694" s="31" t="n">
        <v>0</v>
      </c>
      <c r="W694" s="31" t="n">
        <v>0</v>
      </c>
      <c r="X694" s="31" t="n">
        <f aca="false">V694+W694</f>
        <v>0</v>
      </c>
      <c r="Y694" s="31"/>
      <c r="Z694" s="31" t="n">
        <v>0</v>
      </c>
      <c r="AA694" s="31" t="n">
        <f aca="false">Y694+Z694</f>
        <v>0</v>
      </c>
    </row>
    <row r="695" customFormat="false" ht="15.75" hidden="false" customHeight="false" outlineLevel="0" collapsed="false">
      <c r="A695" s="19" t="s">
        <v>160</v>
      </c>
      <c r="B695" s="52"/>
      <c r="C695" s="21" t="s">
        <v>536</v>
      </c>
      <c r="D695" s="26"/>
      <c r="E695" s="52"/>
      <c r="F695" s="34" t="n">
        <v>631936</v>
      </c>
      <c r="G695" s="34" t="n">
        <f aca="false">SUM(G696)</f>
        <v>0</v>
      </c>
      <c r="H695" s="34" t="n">
        <v>590143</v>
      </c>
      <c r="I695" s="34"/>
      <c r="J695" s="34" t="n">
        <f aca="false">SUM(J696)</f>
        <v>0</v>
      </c>
      <c r="K695" s="35" t="n">
        <f aca="false">SUM(K696)</f>
        <v>0</v>
      </c>
      <c r="L695" s="34" t="n">
        <f aca="false">H695+K695</f>
        <v>590143</v>
      </c>
      <c r="M695" s="34" t="n">
        <f aca="false">I695+J695</f>
        <v>0</v>
      </c>
      <c r="N695" s="35" t="n">
        <f aca="false">SUM(N696)</f>
        <v>0</v>
      </c>
      <c r="O695" s="34"/>
      <c r="P695" s="34" t="n">
        <v>411886</v>
      </c>
      <c r="Q695" s="34" t="n">
        <f aca="false">SUM(Q696)</f>
        <v>0</v>
      </c>
      <c r="R695" s="34" t="n">
        <f aca="false">P695+Q695</f>
        <v>411886</v>
      </c>
      <c r="S695" s="34"/>
      <c r="T695" s="34" t="n">
        <f aca="false">SUM(T696)</f>
        <v>0</v>
      </c>
      <c r="U695" s="34" t="n">
        <f aca="false">S695+T695</f>
        <v>0</v>
      </c>
      <c r="V695" s="34" t="n">
        <v>350000</v>
      </c>
      <c r="W695" s="34" t="n">
        <f aca="false">SUM(W696)</f>
        <v>0</v>
      </c>
      <c r="X695" s="34" t="n">
        <f aca="false">V695+W695</f>
        <v>350000</v>
      </c>
      <c r="Y695" s="34"/>
      <c r="Z695" s="34" t="n">
        <f aca="false">SUM(Z696)</f>
        <v>0</v>
      </c>
      <c r="AA695" s="34" t="n">
        <f aca="false">Y695+Z695</f>
        <v>0</v>
      </c>
    </row>
    <row r="696" s="48" customFormat="true" ht="15.75" hidden="false" customHeight="false" outlineLevel="0" collapsed="false">
      <c r="A696" s="41" t="s">
        <v>131</v>
      </c>
      <c r="B696" s="26"/>
      <c r="C696" s="42"/>
      <c r="D696" s="26" t="s">
        <v>132</v>
      </c>
      <c r="E696" s="26"/>
      <c r="F696" s="28" t="n">
        <v>631936</v>
      </c>
      <c r="G696" s="28" t="n">
        <f aca="false">SUM(G697)</f>
        <v>0</v>
      </c>
      <c r="H696" s="28" t="n">
        <v>590143</v>
      </c>
      <c r="I696" s="28"/>
      <c r="J696" s="28" t="n">
        <f aca="false">SUM(J697)</f>
        <v>0</v>
      </c>
      <c r="K696" s="29" t="n">
        <f aca="false">SUM(K697)</f>
        <v>0</v>
      </c>
      <c r="L696" s="28" t="n">
        <f aca="false">H696+K696</f>
        <v>590143</v>
      </c>
      <c r="M696" s="28" t="n">
        <f aca="false">I696+J696</f>
        <v>0</v>
      </c>
      <c r="N696" s="29" t="n">
        <f aca="false">SUM(N697)</f>
        <v>0</v>
      </c>
      <c r="O696" s="28"/>
      <c r="P696" s="28" t="n">
        <v>411886</v>
      </c>
      <c r="Q696" s="28" t="n">
        <f aca="false">SUM(Q697)</f>
        <v>0</v>
      </c>
      <c r="R696" s="28" t="n">
        <f aca="false">P696+Q696</f>
        <v>411886</v>
      </c>
      <c r="S696" s="28"/>
      <c r="T696" s="28" t="n">
        <f aca="false">SUM(T697)</f>
        <v>0</v>
      </c>
      <c r="U696" s="28" t="n">
        <f aca="false">S696+T696</f>
        <v>0</v>
      </c>
      <c r="V696" s="28" t="n">
        <v>350000</v>
      </c>
      <c r="W696" s="28" t="n">
        <f aca="false">SUM(W697)</f>
        <v>0</v>
      </c>
      <c r="X696" s="28" t="n">
        <f aca="false">V696+W696</f>
        <v>350000</v>
      </c>
      <c r="Y696" s="28"/>
      <c r="Z696" s="28" t="n">
        <f aca="false">SUM(Z697)</f>
        <v>0</v>
      </c>
      <c r="AA696" s="28" t="n">
        <f aca="false">Y696+Z696</f>
        <v>0</v>
      </c>
    </row>
    <row r="697" s="43" customFormat="true" ht="64.5" hidden="false" customHeight="true" outlineLevel="0" collapsed="false">
      <c r="A697" s="36" t="s">
        <v>610</v>
      </c>
      <c r="B697" s="54"/>
      <c r="C697" s="42"/>
      <c r="D697" s="26" t="s">
        <v>611</v>
      </c>
      <c r="E697" s="54"/>
      <c r="F697" s="28" t="n">
        <v>631936</v>
      </c>
      <c r="G697" s="28" t="n">
        <f aca="false">SUM(G698)</f>
        <v>0</v>
      </c>
      <c r="H697" s="28" t="n">
        <v>590143</v>
      </c>
      <c r="I697" s="28"/>
      <c r="J697" s="28" t="n">
        <f aca="false">SUM(J698)</f>
        <v>0</v>
      </c>
      <c r="K697" s="29" t="n">
        <f aca="false">SUM(K698)</f>
        <v>0</v>
      </c>
      <c r="L697" s="28" t="n">
        <f aca="false">H697+K697</f>
        <v>590143</v>
      </c>
      <c r="M697" s="28" t="n">
        <f aca="false">I697+J697</f>
        <v>0</v>
      </c>
      <c r="N697" s="29" t="n">
        <f aca="false">SUM(N698)</f>
        <v>0</v>
      </c>
      <c r="O697" s="28"/>
      <c r="P697" s="28" t="n">
        <v>411886</v>
      </c>
      <c r="Q697" s="28" t="n">
        <f aca="false">SUM(Q698)</f>
        <v>0</v>
      </c>
      <c r="R697" s="28" t="n">
        <f aca="false">P697+Q697</f>
        <v>411886</v>
      </c>
      <c r="S697" s="28"/>
      <c r="T697" s="28" t="n">
        <f aca="false">SUM(T698)</f>
        <v>0</v>
      </c>
      <c r="U697" s="28" t="n">
        <f aca="false">S697+T697</f>
        <v>0</v>
      </c>
      <c r="V697" s="28" t="n">
        <v>350000</v>
      </c>
      <c r="W697" s="28" t="n">
        <f aca="false">SUM(W698)</f>
        <v>0</v>
      </c>
      <c r="X697" s="28" t="n">
        <f aca="false">V697+W697</f>
        <v>350000</v>
      </c>
      <c r="Y697" s="28"/>
      <c r="Z697" s="28" t="n">
        <f aca="false">SUM(Z698)</f>
        <v>0</v>
      </c>
      <c r="AA697" s="28" t="n">
        <f aca="false">Y697+Z697</f>
        <v>0</v>
      </c>
    </row>
    <row r="698" customFormat="false" ht="15.75" hidden="false" customHeight="false" outlineLevel="0" collapsed="false">
      <c r="A698" s="51" t="s">
        <v>160</v>
      </c>
      <c r="B698" s="52"/>
      <c r="C698" s="21"/>
      <c r="D698" s="26"/>
      <c r="E698" s="52" t="s">
        <v>161</v>
      </c>
      <c r="F698" s="31" t="n">
        <v>631936</v>
      </c>
      <c r="G698" s="31"/>
      <c r="H698" s="31" t="n">
        <v>590143</v>
      </c>
      <c r="I698" s="31"/>
      <c r="J698" s="31"/>
      <c r="K698" s="32"/>
      <c r="L698" s="31" t="n">
        <f aca="false">H698+K698</f>
        <v>590143</v>
      </c>
      <c r="M698" s="31" t="n">
        <f aca="false">I698+J698</f>
        <v>0</v>
      </c>
      <c r="N698" s="32"/>
      <c r="O698" s="31"/>
      <c r="P698" s="31" t="n">
        <v>411886</v>
      </c>
      <c r="Q698" s="31"/>
      <c r="R698" s="31" t="n">
        <f aca="false">P698+Q698</f>
        <v>411886</v>
      </c>
      <c r="S698" s="31"/>
      <c r="T698" s="31"/>
      <c r="U698" s="31" t="n">
        <f aca="false">S698+T698</f>
        <v>0</v>
      </c>
      <c r="V698" s="31" t="n">
        <v>350000</v>
      </c>
      <c r="W698" s="31"/>
      <c r="X698" s="31" t="n">
        <f aca="false">V698+W698</f>
        <v>350000</v>
      </c>
      <c r="Y698" s="31"/>
      <c r="Z698" s="31"/>
      <c r="AA698" s="31" t="n">
        <f aca="false">Y698+Z698</f>
        <v>0</v>
      </c>
    </row>
    <row r="699" s="18" customFormat="true" ht="47.25" hidden="false" customHeight="false" outlineLevel="0" collapsed="false">
      <c r="A699" s="14" t="s">
        <v>612</v>
      </c>
      <c r="B699" s="15" t="s">
        <v>613</v>
      </c>
      <c r="C699" s="15"/>
      <c r="D699" s="54"/>
      <c r="E699" s="15"/>
      <c r="F699" s="16" t="n">
        <v>3469194</v>
      </c>
      <c r="G699" s="16" t="n">
        <f aca="false">G700+G710+G716+G729+G797+G816+G824</f>
        <v>0</v>
      </c>
      <c r="H699" s="16" t="n">
        <v>3539194</v>
      </c>
      <c r="I699" s="16" t="n">
        <v>1441874</v>
      </c>
      <c r="J699" s="16" t="n">
        <f aca="false">J700+J710+J716+J729+J797+J816+J824</f>
        <v>0</v>
      </c>
      <c r="K699" s="17" t="n">
        <f aca="false">K700+K710+K716+K729+K797+K816+K824</f>
        <v>48269</v>
      </c>
      <c r="L699" s="16" t="n">
        <f aca="false">H699+K699</f>
        <v>3587463</v>
      </c>
      <c r="M699" s="16" t="n">
        <f aca="false">I699+J699</f>
        <v>1441874</v>
      </c>
      <c r="N699" s="17" t="n">
        <f aca="false">N700+N710+N716+N729+N797+N816+N824</f>
        <v>-7193</v>
      </c>
      <c r="O699" s="16" t="n">
        <f aca="false">M699+N699</f>
        <v>1434681</v>
      </c>
      <c r="P699" s="16" t="n">
        <v>3689270</v>
      </c>
      <c r="Q699" s="16" t="n">
        <f aca="false">Q700+Q710+Q716+Q729+Q797+Q816+Q824</f>
        <v>0</v>
      </c>
      <c r="R699" s="16" t="n">
        <f aca="false">P699+Q699</f>
        <v>3689270</v>
      </c>
      <c r="S699" s="16" t="n">
        <v>1516242</v>
      </c>
      <c r="T699" s="16" t="n">
        <f aca="false">T700+T710+T716+T729+T797+T816+T824</f>
        <v>0</v>
      </c>
      <c r="U699" s="16" t="n">
        <f aca="false">S699+T699</f>
        <v>1516242</v>
      </c>
      <c r="V699" s="16" t="n">
        <v>3953373</v>
      </c>
      <c r="W699" s="16" t="n">
        <f aca="false">W700+W710+W716+W729+W797+W816+W824</f>
        <v>0</v>
      </c>
      <c r="X699" s="16" t="n">
        <f aca="false">V699+W699</f>
        <v>3953373</v>
      </c>
      <c r="Y699" s="16" t="n">
        <v>1625415</v>
      </c>
      <c r="Z699" s="16" t="n">
        <f aca="false">Z700+Z710+Z716+Z729+Z797+Z816+Z824</f>
        <v>0</v>
      </c>
      <c r="AA699" s="16" t="n">
        <f aca="false">Y699+Z699</f>
        <v>1625415</v>
      </c>
    </row>
    <row r="700" customFormat="false" ht="31.5" hidden="false" customHeight="false" outlineLevel="0" collapsed="false">
      <c r="A700" s="49" t="s">
        <v>169</v>
      </c>
      <c r="B700" s="20"/>
      <c r="C700" s="20" t="s">
        <v>170</v>
      </c>
      <c r="D700" s="20"/>
      <c r="E700" s="52"/>
      <c r="F700" s="34" t="n">
        <v>6580</v>
      </c>
      <c r="G700" s="34" t="n">
        <f aca="false">G701+G704</f>
        <v>0</v>
      </c>
      <c r="H700" s="34" t="n">
        <f aca="false">F700+G700</f>
        <v>6580</v>
      </c>
      <c r="I700" s="34"/>
      <c r="J700" s="34" t="n">
        <f aca="false">J701+J704</f>
        <v>0</v>
      </c>
      <c r="K700" s="35" t="n">
        <f aca="false">K701+K704</f>
        <v>-4000</v>
      </c>
      <c r="L700" s="34" t="n">
        <f aca="false">H700+K700</f>
        <v>2580</v>
      </c>
      <c r="M700" s="34" t="n">
        <f aca="false">I700+J700</f>
        <v>0</v>
      </c>
      <c r="N700" s="35" t="n">
        <f aca="false">N701+N704</f>
        <v>0</v>
      </c>
      <c r="O700" s="34"/>
      <c r="P700" s="34" t="n">
        <v>6810</v>
      </c>
      <c r="Q700" s="34" t="n">
        <f aca="false">Q701+Q704</f>
        <v>0</v>
      </c>
      <c r="R700" s="34" t="n">
        <f aca="false">P700+Q700</f>
        <v>6810</v>
      </c>
      <c r="S700" s="34"/>
      <c r="T700" s="34" t="n">
        <f aca="false">T701+T704</f>
        <v>0</v>
      </c>
      <c r="U700" s="34" t="n">
        <f aca="false">S700+T700</f>
        <v>0</v>
      </c>
      <c r="V700" s="34" t="n">
        <v>7040</v>
      </c>
      <c r="W700" s="34" t="n">
        <f aca="false">W701+W704</f>
        <v>0</v>
      </c>
      <c r="X700" s="34" t="n">
        <f aca="false">V700+W700</f>
        <v>7040</v>
      </c>
      <c r="Y700" s="34"/>
      <c r="Z700" s="34" t="n">
        <f aca="false">Z701+Z704</f>
        <v>0</v>
      </c>
      <c r="AA700" s="34" t="n">
        <f aca="false">Y700+Z700</f>
        <v>0</v>
      </c>
    </row>
    <row r="701" customFormat="false" ht="31.5" hidden="false" customHeight="false" outlineLevel="0" collapsed="false">
      <c r="A701" s="41" t="s">
        <v>415</v>
      </c>
      <c r="B701" s="26"/>
      <c r="C701" s="26"/>
      <c r="D701" s="26" t="s">
        <v>416</v>
      </c>
      <c r="E701" s="26"/>
      <c r="F701" s="39" t="n">
        <v>3500</v>
      </c>
      <c r="G701" s="39" t="n">
        <f aca="false">G702</f>
        <v>0</v>
      </c>
      <c r="H701" s="39" t="n">
        <f aca="false">F701+G701</f>
        <v>3500</v>
      </c>
      <c r="I701" s="39"/>
      <c r="J701" s="39" t="n">
        <f aca="false">J702</f>
        <v>0</v>
      </c>
      <c r="K701" s="40" t="n">
        <f aca="false">K702</f>
        <v>-3500</v>
      </c>
      <c r="L701" s="39"/>
      <c r="M701" s="39" t="n">
        <f aca="false">I701+J701</f>
        <v>0</v>
      </c>
      <c r="N701" s="40" t="n">
        <f aca="false">N702</f>
        <v>0</v>
      </c>
      <c r="O701" s="39"/>
      <c r="P701" s="39" t="n">
        <v>3500</v>
      </c>
      <c r="Q701" s="39" t="n">
        <f aca="false">Q702</f>
        <v>0</v>
      </c>
      <c r="R701" s="39" t="n">
        <f aca="false">P701+Q701</f>
        <v>3500</v>
      </c>
      <c r="S701" s="39"/>
      <c r="T701" s="39" t="n">
        <f aca="false">T702</f>
        <v>0</v>
      </c>
      <c r="U701" s="39" t="n">
        <f aca="false">S701+T701</f>
        <v>0</v>
      </c>
      <c r="V701" s="39" t="n">
        <v>3500</v>
      </c>
      <c r="W701" s="39" t="n">
        <f aca="false">W702</f>
        <v>0</v>
      </c>
      <c r="X701" s="39" t="n">
        <f aca="false">V701+W701</f>
        <v>3500</v>
      </c>
      <c r="Y701" s="39"/>
      <c r="Z701" s="39" t="n">
        <f aca="false">Z702</f>
        <v>0</v>
      </c>
      <c r="AA701" s="39" t="n">
        <f aca="false">Y701+Z701</f>
        <v>0</v>
      </c>
    </row>
    <row r="702" customFormat="false" ht="15.75" hidden="false" customHeight="false" outlineLevel="0" collapsed="false">
      <c r="A702" s="41" t="s">
        <v>614</v>
      </c>
      <c r="B702" s="26"/>
      <c r="C702" s="26"/>
      <c r="D702" s="26" t="s">
        <v>615</v>
      </c>
      <c r="E702" s="26"/>
      <c r="F702" s="39" t="n">
        <v>3500</v>
      </c>
      <c r="G702" s="39" t="n">
        <f aca="false">G703</f>
        <v>0</v>
      </c>
      <c r="H702" s="39" t="n">
        <f aca="false">F702+G702</f>
        <v>3500</v>
      </c>
      <c r="I702" s="39"/>
      <c r="J702" s="39" t="n">
        <f aca="false">J703</f>
        <v>0</v>
      </c>
      <c r="K702" s="40" t="n">
        <f aca="false">K703</f>
        <v>-3500</v>
      </c>
      <c r="L702" s="39"/>
      <c r="M702" s="39" t="n">
        <f aca="false">I702+J702</f>
        <v>0</v>
      </c>
      <c r="N702" s="40" t="n">
        <f aca="false">N703</f>
        <v>0</v>
      </c>
      <c r="O702" s="39"/>
      <c r="P702" s="39" t="n">
        <v>3500</v>
      </c>
      <c r="Q702" s="39" t="n">
        <f aca="false">Q703</f>
        <v>0</v>
      </c>
      <c r="R702" s="39" t="n">
        <f aca="false">P702+Q702</f>
        <v>3500</v>
      </c>
      <c r="S702" s="39"/>
      <c r="T702" s="39" t="n">
        <f aca="false">T703</f>
        <v>0</v>
      </c>
      <c r="U702" s="39" t="n">
        <f aca="false">S702+T702</f>
        <v>0</v>
      </c>
      <c r="V702" s="39" t="n">
        <v>3500</v>
      </c>
      <c r="W702" s="39" t="n">
        <f aca="false">W703</f>
        <v>0</v>
      </c>
      <c r="X702" s="39" t="n">
        <f aca="false">V702+W702</f>
        <v>3500</v>
      </c>
      <c r="Y702" s="39"/>
      <c r="Z702" s="39" t="n">
        <f aca="false">Z703</f>
        <v>0</v>
      </c>
      <c r="AA702" s="39" t="n">
        <f aca="false">Y702+Z702</f>
        <v>0</v>
      </c>
    </row>
    <row r="703" customFormat="false" ht="31.5" hidden="false" customHeight="false" outlineLevel="0" collapsed="false">
      <c r="A703" s="37" t="s">
        <v>23</v>
      </c>
      <c r="B703" s="134"/>
      <c r="C703" s="135"/>
      <c r="D703" s="136"/>
      <c r="E703" s="67" t="s">
        <v>24</v>
      </c>
      <c r="F703" s="31" t="n">
        <v>3500</v>
      </c>
      <c r="G703" s="31"/>
      <c r="H703" s="31" t="n">
        <f aca="false">F703+G703</f>
        <v>3500</v>
      </c>
      <c r="I703" s="31"/>
      <c r="J703" s="31"/>
      <c r="K703" s="32" t="n">
        <v>-3500</v>
      </c>
      <c r="L703" s="31"/>
      <c r="M703" s="31" t="n">
        <f aca="false">I703+J703</f>
        <v>0</v>
      </c>
      <c r="N703" s="32"/>
      <c r="O703" s="31"/>
      <c r="P703" s="31" t="n">
        <v>3500</v>
      </c>
      <c r="Q703" s="31"/>
      <c r="R703" s="31" t="n">
        <f aca="false">P703+Q703</f>
        <v>3500</v>
      </c>
      <c r="S703" s="31"/>
      <c r="T703" s="31"/>
      <c r="U703" s="31" t="n">
        <f aca="false">S703+T703</f>
        <v>0</v>
      </c>
      <c r="V703" s="31" t="n">
        <v>3500</v>
      </c>
      <c r="W703" s="31"/>
      <c r="X703" s="31" t="n">
        <f aca="false">V703+W703</f>
        <v>3500</v>
      </c>
      <c r="Y703" s="31"/>
      <c r="Z703" s="31"/>
      <c r="AA703" s="31" t="n">
        <f aca="false">Y703+Z703</f>
        <v>0</v>
      </c>
    </row>
    <row r="704" customFormat="false" ht="15.75" hidden="false" customHeight="false" outlineLevel="0" collapsed="false">
      <c r="A704" s="41" t="s">
        <v>116</v>
      </c>
      <c r="B704" s="26"/>
      <c r="C704" s="26"/>
      <c r="D704" s="26" t="s">
        <v>117</v>
      </c>
      <c r="E704" s="52"/>
      <c r="F704" s="39" t="n">
        <v>3080</v>
      </c>
      <c r="G704" s="39" t="n">
        <f aca="false">G705</f>
        <v>0</v>
      </c>
      <c r="H704" s="39" t="n">
        <f aca="false">F704+G704</f>
        <v>3080</v>
      </c>
      <c r="I704" s="39"/>
      <c r="J704" s="39" t="n">
        <f aca="false">J705</f>
        <v>0</v>
      </c>
      <c r="K704" s="40" t="n">
        <f aca="false">K707</f>
        <v>-500</v>
      </c>
      <c r="L704" s="39" t="n">
        <f aca="false">H704+K704</f>
        <v>2580</v>
      </c>
      <c r="M704" s="39" t="n">
        <f aca="false">I704+J704</f>
        <v>0</v>
      </c>
      <c r="N704" s="40" t="n">
        <f aca="false">N705</f>
        <v>0</v>
      </c>
      <c r="O704" s="39"/>
      <c r="P704" s="39" t="n">
        <v>3310</v>
      </c>
      <c r="Q704" s="39" t="n">
        <f aca="false">Q705</f>
        <v>0</v>
      </c>
      <c r="R704" s="39" t="n">
        <f aca="false">P704+Q704</f>
        <v>3310</v>
      </c>
      <c r="S704" s="39"/>
      <c r="T704" s="39" t="n">
        <f aca="false">T705</f>
        <v>0</v>
      </c>
      <c r="U704" s="39" t="n">
        <f aca="false">S704+T704</f>
        <v>0</v>
      </c>
      <c r="V704" s="39" t="n">
        <v>3540</v>
      </c>
      <c r="W704" s="39" t="n">
        <f aca="false">W705</f>
        <v>0</v>
      </c>
      <c r="X704" s="39" t="n">
        <f aca="false">V704+W704</f>
        <v>3540</v>
      </c>
      <c r="Y704" s="39"/>
      <c r="Z704" s="39" t="n">
        <f aca="false">Z705</f>
        <v>0</v>
      </c>
      <c r="AA704" s="39" t="n">
        <f aca="false">Y704+Z704</f>
        <v>0</v>
      </c>
    </row>
    <row r="705" customFormat="false" ht="31.5" hidden="true" customHeight="true" outlineLevel="0" collapsed="false">
      <c r="A705" s="41" t="s">
        <v>171</v>
      </c>
      <c r="B705" s="26"/>
      <c r="C705" s="26"/>
      <c r="D705" s="26" t="s">
        <v>263</v>
      </c>
      <c r="E705" s="26"/>
      <c r="F705" s="28" t="n">
        <v>0</v>
      </c>
      <c r="G705" s="28" t="n">
        <f aca="false">G706</f>
        <v>0</v>
      </c>
      <c r="H705" s="28" t="n">
        <f aca="false">F705+G705</f>
        <v>0</v>
      </c>
      <c r="I705" s="28"/>
      <c r="J705" s="28" t="n">
        <f aca="false">J706</f>
        <v>0</v>
      </c>
      <c r="K705" s="29" t="n">
        <f aca="false">K706</f>
        <v>0</v>
      </c>
      <c r="L705" s="28" t="n">
        <f aca="false">H705+K705</f>
        <v>0</v>
      </c>
      <c r="M705" s="28" t="n">
        <f aca="false">I705+J705</f>
        <v>0</v>
      </c>
      <c r="N705" s="29" t="n">
        <f aca="false">N706</f>
        <v>0</v>
      </c>
      <c r="O705" s="28"/>
      <c r="P705" s="28" t="n">
        <v>0</v>
      </c>
      <c r="Q705" s="28" t="n">
        <f aca="false">Q706</f>
        <v>0</v>
      </c>
      <c r="R705" s="28" t="n">
        <f aca="false">P705+Q705</f>
        <v>0</v>
      </c>
      <c r="S705" s="28"/>
      <c r="T705" s="28" t="n">
        <f aca="false">T706</f>
        <v>0</v>
      </c>
      <c r="U705" s="28" t="n">
        <f aca="false">S705+T705</f>
        <v>0</v>
      </c>
      <c r="V705" s="28" t="n">
        <v>0</v>
      </c>
      <c r="W705" s="28" t="n">
        <f aca="false">W706</f>
        <v>0</v>
      </c>
      <c r="X705" s="28" t="n">
        <f aca="false">V705+W705</f>
        <v>0</v>
      </c>
      <c r="Y705" s="28"/>
      <c r="Z705" s="28" t="n">
        <f aca="false">Z706</f>
        <v>0</v>
      </c>
      <c r="AA705" s="28" t="n">
        <f aca="false">Y705+Z705</f>
        <v>0</v>
      </c>
    </row>
    <row r="706" customFormat="false" ht="31.5" hidden="true" customHeight="false" outlineLevel="0" collapsed="false">
      <c r="A706" s="46" t="s">
        <v>49</v>
      </c>
      <c r="B706" s="20"/>
      <c r="C706" s="20"/>
      <c r="D706" s="21"/>
      <c r="E706" s="27" t="s">
        <v>50</v>
      </c>
      <c r="F706" s="31" t="n">
        <v>0</v>
      </c>
      <c r="G706" s="31"/>
      <c r="H706" s="31" t="n">
        <f aca="false">F706+G706</f>
        <v>0</v>
      </c>
      <c r="I706" s="31"/>
      <c r="J706" s="31"/>
      <c r="K706" s="32"/>
      <c r="L706" s="31" t="n">
        <f aca="false">H706+K706</f>
        <v>0</v>
      </c>
      <c r="M706" s="31" t="n">
        <f aca="false">I706+J706</f>
        <v>0</v>
      </c>
      <c r="N706" s="32"/>
      <c r="O706" s="31"/>
      <c r="P706" s="31" t="n">
        <v>0</v>
      </c>
      <c r="Q706" s="31"/>
      <c r="R706" s="31" t="n">
        <f aca="false">P706+Q706</f>
        <v>0</v>
      </c>
      <c r="S706" s="31"/>
      <c r="T706" s="31"/>
      <c r="U706" s="31" t="n">
        <f aca="false">S706+T706</f>
        <v>0</v>
      </c>
      <c r="V706" s="31" t="n">
        <v>0</v>
      </c>
      <c r="W706" s="31"/>
      <c r="X706" s="31" t="n">
        <f aca="false">V706+W706</f>
        <v>0</v>
      </c>
      <c r="Y706" s="31"/>
      <c r="Z706" s="31"/>
      <c r="AA706" s="31" t="n">
        <f aca="false">Y706+Z706</f>
        <v>0</v>
      </c>
    </row>
    <row r="707" customFormat="false" ht="31.5" hidden="false" customHeight="false" outlineLevel="0" collapsed="false">
      <c r="A707" s="58" t="s">
        <v>118</v>
      </c>
      <c r="B707" s="20"/>
      <c r="C707" s="20"/>
      <c r="D707" s="26" t="s">
        <v>119</v>
      </c>
      <c r="E707" s="27"/>
      <c r="F707" s="39" t="n">
        <v>3080</v>
      </c>
      <c r="G707" s="39"/>
      <c r="H707" s="39" t="n">
        <f aca="false">F707+G707</f>
        <v>3080</v>
      </c>
      <c r="I707" s="39"/>
      <c r="J707" s="39"/>
      <c r="K707" s="40" t="n">
        <f aca="false">K708</f>
        <v>-500</v>
      </c>
      <c r="L707" s="39" t="n">
        <f aca="false">H707+K707</f>
        <v>2580</v>
      </c>
      <c r="M707" s="39" t="n">
        <f aca="false">I707+J707</f>
        <v>0</v>
      </c>
      <c r="N707" s="40"/>
      <c r="O707" s="39"/>
      <c r="P707" s="39" t="n">
        <v>3310</v>
      </c>
      <c r="Q707" s="39"/>
      <c r="R707" s="39" t="n">
        <f aca="false">P707+Q707</f>
        <v>3310</v>
      </c>
      <c r="S707" s="39"/>
      <c r="T707" s="39"/>
      <c r="U707" s="39" t="n">
        <f aca="false">S707+T707</f>
        <v>0</v>
      </c>
      <c r="V707" s="39" t="n">
        <v>3540</v>
      </c>
      <c r="W707" s="39"/>
      <c r="X707" s="39" t="n">
        <f aca="false">V707+W707</f>
        <v>3540</v>
      </c>
      <c r="Y707" s="31"/>
      <c r="Z707" s="31"/>
      <c r="AA707" s="31" t="n">
        <f aca="false">Y707+Z707</f>
        <v>0</v>
      </c>
    </row>
    <row r="708" customFormat="false" ht="31.5" hidden="false" customHeight="false" outlineLevel="0" collapsed="false">
      <c r="A708" s="41" t="s">
        <v>173</v>
      </c>
      <c r="B708" s="20"/>
      <c r="C708" s="20"/>
      <c r="D708" s="26" t="s">
        <v>121</v>
      </c>
      <c r="E708" s="27"/>
      <c r="F708" s="39" t="n">
        <v>3080</v>
      </c>
      <c r="G708" s="39"/>
      <c r="H708" s="39" t="n">
        <f aca="false">F708+G708</f>
        <v>3080</v>
      </c>
      <c r="I708" s="39"/>
      <c r="J708" s="39"/>
      <c r="K708" s="40" t="n">
        <f aca="false">K709</f>
        <v>-500</v>
      </c>
      <c r="L708" s="39" t="n">
        <f aca="false">H708+K708</f>
        <v>2580</v>
      </c>
      <c r="M708" s="39" t="n">
        <f aca="false">I708+J708</f>
        <v>0</v>
      </c>
      <c r="N708" s="40"/>
      <c r="O708" s="39"/>
      <c r="P708" s="39" t="n">
        <v>3310</v>
      </c>
      <c r="Q708" s="39"/>
      <c r="R708" s="39" t="n">
        <f aca="false">P708+Q708</f>
        <v>3310</v>
      </c>
      <c r="S708" s="39"/>
      <c r="T708" s="39"/>
      <c r="U708" s="39" t="n">
        <f aca="false">S708+T708</f>
        <v>0</v>
      </c>
      <c r="V708" s="39" t="n">
        <v>3540</v>
      </c>
      <c r="W708" s="39"/>
      <c r="X708" s="39" t="n">
        <f aca="false">V708+W708</f>
        <v>3540</v>
      </c>
      <c r="Y708" s="31"/>
      <c r="Z708" s="31"/>
      <c r="AA708" s="31" t="n">
        <f aca="false">Y708+Z708</f>
        <v>0</v>
      </c>
    </row>
    <row r="709" customFormat="false" ht="31.5" hidden="false" customHeight="false" outlineLevel="0" collapsed="false">
      <c r="A709" s="46" t="s">
        <v>49</v>
      </c>
      <c r="B709" s="20"/>
      <c r="C709" s="20"/>
      <c r="D709" s="21"/>
      <c r="E709" s="27" t="s">
        <v>50</v>
      </c>
      <c r="F709" s="31" t="n">
        <v>3080</v>
      </c>
      <c r="G709" s="31"/>
      <c r="H709" s="31" t="n">
        <f aca="false">F709+G709</f>
        <v>3080</v>
      </c>
      <c r="I709" s="31"/>
      <c r="J709" s="31"/>
      <c r="K709" s="32" t="n">
        <v>-500</v>
      </c>
      <c r="L709" s="31" t="n">
        <f aca="false">H709+K709</f>
        <v>2580</v>
      </c>
      <c r="M709" s="31" t="n">
        <f aca="false">I709+J709</f>
        <v>0</v>
      </c>
      <c r="N709" s="32"/>
      <c r="O709" s="31"/>
      <c r="P709" s="31" t="n">
        <v>3310</v>
      </c>
      <c r="Q709" s="31"/>
      <c r="R709" s="31" t="n">
        <f aca="false">P709+Q709</f>
        <v>3310</v>
      </c>
      <c r="S709" s="31"/>
      <c r="T709" s="31"/>
      <c r="U709" s="31" t="n">
        <f aca="false">S709+T709</f>
        <v>0</v>
      </c>
      <c r="V709" s="31" t="n">
        <v>3540</v>
      </c>
      <c r="W709" s="31"/>
      <c r="X709" s="31" t="n">
        <f aca="false">V709+W709</f>
        <v>3540</v>
      </c>
      <c r="Y709" s="31"/>
      <c r="Z709" s="31"/>
      <c r="AA709" s="31" t="n">
        <f aca="false">Y709+Z709</f>
        <v>0</v>
      </c>
    </row>
    <row r="710" customFormat="false" ht="15.75" hidden="false" customHeight="false" outlineLevel="0" collapsed="false">
      <c r="A710" s="49" t="s">
        <v>616</v>
      </c>
      <c r="B710" s="20"/>
      <c r="C710" s="20" t="s">
        <v>617</v>
      </c>
      <c r="D710" s="20"/>
      <c r="E710" s="52"/>
      <c r="F710" s="22" t="n">
        <v>43898</v>
      </c>
      <c r="G710" s="22" t="n">
        <f aca="false">G711</f>
        <v>0</v>
      </c>
      <c r="H710" s="22" t="n">
        <f aca="false">F710+G710</f>
        <v>43898</v>
      </c>
      <c r="I710" s="22"/>
      <c r="J710" s="22" t="n">
        <f aca="false">J711</f>
        <v>0</v>
      </c>
      <c r="K710" s="23" t="n">
        <f aca="false">K711</f>
        <v>-4687</v>
      </c>
      <c r="L710" s="22" t="n">
        <f aca="false">H710+K710</f>
        <v>39211</v>
      </c>
      <c r="M710" s="22" t="n">
        <f aca="false">I710+J710</f>
        <v>0</v>
      </c>
      <c r="N710" s="23" t="n">
        <f aca="false">N711</f>
        <v>0</v>
      </c>
      <c r="O710" s="22"/>
      <c r="P710" s="22" t="n">
        <v>49611</v>
      </c>
      <c r="Q710" s="22" t="n">
        <f aca="false">Q711</f>
        <v>0</v>
      </c>
      <c r="R710" s="22" t="n">
        <f aca="false">P710+Q710</f>
        <v>49611</v>
      </c>
      <c r="S710" s="22"/>
      <c r="T710" s="22" t="n">
        <f aca="false">T711</f>
        <v>0</v>
      </c>
      <c r="U710" s="22" t="n">
        <f aca="false">S710+T710</f>
        <v>0</v>
      </c>
      <c r="V710" s="22" t="n">
        <v>53183</v>
      </c>
      <c r="W710" s="22" t="n">
        <f aca="false">W711</f>
        <v>0</v>
      </c>
      <c r="X710" s="22" t="n">
        <f aca="false">V710+W710</f>
        <v>53183</v>
      </c>
      <c r="Y710" s="22"/>
      <c r="Z710" s="22" t="n">
        <f aca="false">Z711</f>
        <v>0</v>
      </c>
      <c r="AA710" s="22" t="n">
        <f aca="false">Y710+Z710</f>
        <v>0</v>
      </c>
    </row>
    <row r="711" customFormat="false" ht="31.5" hidden="false" customHeight="false" outlineLevel="0" collapsed="false">
      <c r="A711" s="41" t="s">
        <v>618</v>
      </c>
      <c r="B711" s="20"/>
      <c r="C711" s="20"/>
      <c r="D711" s="26" t="s">
        <v>619</v>
      </c>
      <c r="E711" s="52"/>
      <c r="F711" s="39" t="n">
        <v>43898</v>
      </c>
      <c r="G711" s="39" t="n">
        <f aca="false">G712+G714</f>
        <v>0</v>
      </c>
      <c r="H711" s="39" t="n">
        <f aca="false">F711+G711</f>
        <v>43898</v>
      </c>
      <c r="I711" s="39"/>
      <c r="J711" s="39" t="n">
        <f aca="false">J712+J714</f>
        <v>0</v>
      </c>
      <c r="K711" s="40" t="n">
        <f aca="false">K712+K714</f>
        <v>-4687</v>
      </c>
      <c r="L711" s="39" t="n">
        <f aca="false">H711+K711</f>
        <v>39211</v>
      </c>
      <c r="M711" s="39" t="n">
        <f aca="false">I711+J711</f>
        <v>0</v>
      </c>
      <c r="N711" s="40" t="n">
        <f aca="false">N712+N714</f>
        <v>0</v>
      </c>
      <c r="O711" s="39"/>
      <c r="P711" s="39" t="n">
        <v>49611</v>
      </c>
      <c r="Q711" s="39" t="n">
        <f aca="false">Q712+Q714</f>
        <v>0</v>
      </c>
      <c r="R711" s="39" t="n">
        <f aca="false">P711+Q711</f>
        <v>49611</v>
      </c>
      <c r="S711" s="39"/>
      <c r="T711" s="39" t="n">
        <f aca="false">T712+T714</f>
        <v>0</v>
      </c>
      <c r="U711" s="39" t="n">
        <f aca="false">S711+T711</f>
        <v>0</v>
      </c>
      <c r="V711" s="39" t="n">
        <v>53183</v>
      </c>
      <c r="W711" s="39" t="n">
        <f aca="false">W712+W714</f>
        <v>0</v>
      </c>
      <c r="X711" s="39" t="n">
        <f aca="false">V711+W711</f>
        <v>53183</v>
      </c>
      <c r="Y711" s="39"/>
      <c r="Z711" s="39" t="n">
        <f aca="false">Z712+Z714</f>
        <v>0</v>
      </c>
      <c r="AA711" s="39" t="n">
        <f aca="false">Y711+Z711</f>
        <v>0</v>
      </c>
    </row>
    <row r="712" customFormat="false" ht="47.25" hidden="false" customHeight="false" outlineLevel="0" collapsed="false">
      <c r="A712" s="53" t="s">
        <v>620</v>
      </c>
      <c r="B712" s="54"/>
      <c r="C712" s="54"/>
      <c r="D712" s="54" t="s">
        <v>621</v>
      </c>
      <c r="E712" s="52"/>
      <c r="F712" s="39" t="n">
        <v>43824</v>
      </c>
      <c r="G712" s="39" t="n">
        <f aca="false">G713</f>
        <v>0</v>
      </c>
      <c r="H712" s="39" t="n">
        <f aca="false">F712+G712</f>
        <v>43824</v>
      </c>
      <c r="I712" s="39"/>
      <c r="J712" s="39" t="n">
        <f aca="false">J713</f>
        <v>0</v>
      </c>
      <c r="K712" s="40" t="n">
        <f aca="false">K713</f>
        <v>-4687</v>
      </c>
      <c r="L712" s="39" t="n">
        <f aca="false">H712+K712</f>
        <v>39137</v>
      </c>
      <c r="M712" s="39" t="n">
        <f aca="false">I712+J712</f>
        <v>0</v>
      </c>
      <c r="N712" s="40" t="n">
        <f aca="false">N713</f>
        <v>0</v>
      </c>
      <c r="O712" s="39"/>
      <c r="P712" s="39" t="n">
        <v>49531</v>
      </c>
      <c r="Q712" s="39" t="n">
        <f aca="false">Q713</f>
        <v>0</v>
      </c>
      <c r="R712" s="39" t="n">
        <f aca="false">P712+Q712</f>
        <v>49531</v>
      </c>
      <c r="S712" s="39"/>
      <c r="T712" s="39" t="n">
        <f aca="false">T713</f>
        <v>0</v>
      </c>
      <c r="U712" s="39" t="n">
        <f aca="false">S712+T712</f>
        <v>0</v>
      </c>
      <c r="V712" s="39" t="n">
        <v>53097</v>
      </c>
      <c r="W712" s="39" t="n">
        <f aca="false">W713</f>
        <v>0</v>
      </c>
      <c r="X712" s="39" t="n">
        <f aca="false">V712+W712</f>
        <v>53097</v>
      </c>
      <c r="Y712" s="39"/>
      <c r="Z712" s="39" t="n">
        <f aca="false">Z713</f>
        <v>0</v>
      </c>
      <c r="AA712" s="39" t="n">
        <f aca="false">Y712+Z712</f>
        <v>0</v>
      </c>
    </row>
    <row r="713" customFormat="false" ht="15.75" hidden="false" customHeight="false" outlineLevel="0" collapsed="false">
      <c r="A713" s="51" t="s">
        <v>108</v>
      </c>
      <c r="B713" s="54"/>
      <c r="C713" s="54"/>
      <c r="D713" s="54"/>
      <c r="E713" s="52" t="s">
        <v>109</v>
      </c>
      <c r="F713" s="31" t="n">
        <v>43824</v>
      </c>
      <c r="G713" s="31"/>
      <c r="H713" s="31" t="n">
        <f aca="false">F713+G713</f>
        <v>43824</v>
      </c>
      <c r="I713" s="31"/>
      <c r="J713" s="31"/>
      <c r="K713" s="32" t="n">
        <v>-4687</v>
      </c>
      <c r="L713" s="31" t="n">
        <f aca="false">H713+K713</f>
        <v>39137</v>
      </c>
      <c r="M713" s="31" t="n">
        <f aca="false">I713+J713</f>
        <v>0</v>
      </c>
      <c r="N713" s="32"/>
      <c r="O713" s="31"/>
      <c r="P713" s="31" t="n">
        <v>49531</v>
      </c>
      <c r="Q713" s="31"/>
      <c r="R713" s="31" t="n">
        <f aca="false">P713+Q713</f>
        <v>49531</v>
      </c>
      <c r="S713" s="31"/>
      <c r="T713" s="31"/>
      <c r="U713" s="31" t="n">
        <f aca="false">S713+T713</f>
        <v>0</v>
      </c>
      <c r="V713" s="31" t="n">
        <v>53097</v>
      </c>
      <c r="W713" s="31"/>
      <c r="X713" s="31" t="n">
        <f aca="false">V713+W713</f>
        <v>53097</v>
      </c>
      <c r="Y713" s="31"/>
      <c r="Z713" s="31"/>
      <c r="AA713" s="31" t="n">
        <f aca="false">Y713+Z713</f>
        <v>0</v>
      </c>
    </row>
    <row r="714" s="43" customFormat="true" ht="63" hidden="false" customHeight="false" outlineLevel="0" collapsed="false">
      <c r="A714" s="36" t="s">
        <v>622</v>
      </c>
      <c r="B714" s="86"/>
      <c r="C714" s="86"/>
      <c r="D714" s="113" t="s">
        <v>623</v>
      </c>
      <c r="E714" s="66"/>
      <c r="F714" s="86" t="n">
        <v>74</v>
      </c>
      <c r="G714" s="86" t="n">
        <f aca="false">G715</f>
        <v>0</v>
      </c>
      <c r="H714" s="86" t="n">
        <f aca="false">F714+G714</f>
        <v>74</v>
      </c>
      <c r="I714" s="86"/>
      <c r="J714" s="86" t="n">
        <f aca="false">J715</f>
        <v>0</v>
      </c>
      <c r="K714" s="88" t="n">
        <f aca="false">K715</f>
        <v>0</v>
      </c>
      <c r="L714" s="86" t="n">
        <f aca="false">H714+K714</f>
        <v>74</v>
      </c>
      <c r="M714" s="86" t="n">
        <f aca="false">I714+J714</f>
        <v>0</v>
      </c>
      <c r="N714" s="88" t="n">
        <f aca="false">N715</f>
        <v>0</v>
      </c>
      <c r="O714" s="86"/>
      <c r="P714" s="86" t="n">
        <v>80</v>
      </c>
      <c r="Q714" s="86" t="n">
        <f aca="false">Q715</f>
        <v>0</v>
      </c>
      <c r="R714" s="86" t="n">
        <f aca="false">P714+Q714</f>
        <v>80</v>
      </c>
      <c r="S714" s="86"/>
      <c r="T714" s="86" t="n">
        <f aca="false">T715</f>
        <v>0</v>
      </c>
      <c r="U714" s="86" t="n">
        <f aca="false">S714+T714</f>
        <v>0</v>
      </c>
      <c r="V714" s="86" t="n">
        <v>86</v>
      </c>
      <c r="W714" s="86" t="n">
        <f aca="false">W715</f>
        <v>0</v>
      </c>
      <c r="X714" s="86" t="n">
        <f aca="false">V714+W714</f>
        <v>86</v>
      </c>
      <c r="Y714" s="86"/>
      <c r="Z714" s="86" t="n">
        <f aca="false">Z715</f>
        <v>0</v>
      </c>
      <c r="AA714" s="86" t="n">
        <f aca="false">Y714+Z714</f>
        <v>0</v>
      </c>
    </row>
    <row r="715" customFormat="false" ht="15.75" hidden="false" customHeight="false" outlineLevel="0" collapsed="false">
      <c r="A715" s="51" t="s">
        <v>108</v>
      </c>
      <c r="B715" s="54"/>
      <c r="C715" s="54"/>
      <c r="D715" s="54"/>
      <c r="E715" s="52" t="s">
        <v>109</v>
      </c>
      <c r="F715" s="87" t="n">
        <v>74</v>
      </c>
      <c r="G715" s="87"/>
      <c r="H715" s="87" t="n">
        <f aca="false">F715+G715</f>
        <v>74</v>
      </c>
      <c r="I715" s="87"/>
      <c r="J715" s="87"/>
      <c r="K715" s="137"/>
      <c r="L715" s="87" t="n">
        <f aca="false">H715+K715</f>
        <v>74</v>
      </c>
      <c r="M715" s="87" t="n">
        <f aca="false">I715+J715</f>
        <v>0</v>
      </c>
      <c r="N715" s="137"/>
      <c r="O715" s="87"/>
      <c r="P715" s="87" t="n">
        <v>80</v>
      </c>
      <c r="Q715" s="87"/>
      <c r="R715" s="87" t="n">
        <f aca="false">P715+Q715</f>
        <v>80</v>
      </c>
      <c r="S715" s="87"/>
      <c r="T715" s="87"/>
      <c r="U715" s="87" t="n">
        <f aca="false">S715+T715</f>
        <v>0</v>
      </c>
      <c r="V715" s="87" t="n">
        <v>86</v>
      </c>
      <c r="W715" s="87"/>
      <c r="X715" s="87" t="n">
        <f aca="false">V715+W715</f>
        <v>86</v>
      </c>
      <c r="Y715" s="87"/>
      <c r="Z715" s="87"/>
      <c r="AA715" s="87" t="n">
        <f aca="false">Y715+Z715</f>
        <v>0</v>
      </c>
    </row>
    <row r="716" s="24" customFormat="true" ht="15.75" hidden="false" customHeight="false" outlineLevel="0" collapsed="false">
      <c r="A716" s="38" t="s">
        <v>624</v>
      </c>
      <c r="B716" s="21"/>
      <c r="C716" s="21" t="s">
        <v>625</v>
      </c>
      <c r="D716" s="21"/>
      <c r="E716" s="21"/>
      <c r="F716" s="22" t="n">
        <v>865786</v>
      </c>
      <c r="G716" s="22" t="n">
        <f aca="false">G720+G723</f>
        <v>0</v>
      </c>
      <c r="H716" s="22" t="n">
        <f aca="false">F716+G716</f>
        <v>865786</v>
      </c>
      <c r="I716" s="22" t="n">
        <v>865786</v>
      </c>
      <c r="J716" s="22" t="n">
        <f aca="false">J720+J723</f>
        <v>0</v>
      </c>
      <c r="K716" s="23" t="n">
        <f aca="false">K720+K723+K717+K726</f>
        <v>-58811</v>
      </c>
      <c r="L716" s="22" t="n">
        <f aca="false">H716+K716</f>
        <v>806975</v>
      </c>
      <c r="M716" s="22" t="n">
        <f aca="false">I716+J716</f>
        <v>865786</v>
      </c>
      <c r="N716" s="23" t="n">
        <f aca="false">N720+N723+N726</f>
        <v>-59461</v>
      </c>
      <c r="O716" s="22" t="n">
        <f aca="false">M716+N716</f>
        <v>806325</v>
      </c>
      <c r="P716" s="22" t="n">
        <v>908906</v>
      </c>
      <c r="Q716" s="22" t="n">
        <f aca="false">Q720+Q723</f>
        <v>0</v>
      </c>
      <c r="R716" s="22" t="n">
        <f aca="false">P716+Q716</f>
        <v>908906</v>
      </c>
      <c r="S716" s="22" t="n">
        <v>908906</v>
      </c>
      <c r="T716" s="22" t="n">
        <f aca="false">T720+T723</f>
        <v>0</v>
      </c>
      <c r="U716" s="22" t="n">
        <f aca="false">S716+T716</f>
        <v>908906</v>
      </c>
      <c r="V716" s="22" t="n">
        <v>974348</v>
      </c>
      <c r="W716" s="22" t="n">
        <f aca="false">W720+W723</f>
        <v>0</v>
      </c>
      <c r="X716" s="22" t="n">
        <f aca="false">V716+W716</f>
        <v>974348</v>
      </c>
      <c r="Y716" s="22" t="n">
        <v>974348</v>
      </c>
      <c r="Z716" s="22" t="n">
        <f aca="false">Z720+Z723</f>
        <v>0</v>
      </c>
      <c r="AA716" s="22" t="n">
        <f aca="false">Y716+Z716</f>
        <v>974348</v>
      </c>
    </row>
    <row r="717" s="24" customFormat="true" ht="15.75" hidden="false" customHeight="false" outlineLevel="0" collapsed="false">
      <c r="A717" s="36" t="s">
        <v>626</v>
      </c>
      <c r="B717" s="21"/>
      <c r="C717" s="21"/>
      <c r="D717" s="26" t="s">
        <v>265</v>
      </c>
      <c r="E717" s="27"/>
      <c r="F717" s="22"/>
      <c r="G717" s="22"/>
      <c r="H717" s="22"/>
      <c r="I717" s="22"/>
      <c r="J717" s="22"/>
      <c r="K717" s="29" t="n">
        <f aca="false">K718</f>
        <v>650</v>
      </c>
      <c r="L717" s="39" t="n">
        <f aca="false">L718</f>
        <v>650</v>
      </c>
      <c r="M717" s="22"/>
      <c r="N717" s="23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</row>
    <row r="718" s="24" customFormat="true" ht="31.5" hidden="false" customHeight="false" outlineLevel="0" collapsed="false">
      <c r="A718" s="36" t="s">
        <v>266</v>
      </c>
      <c r="B718" s="21"/>
      <c r="C718" s="21"/>
      <c r="D718" s="26" t="s">
        <v>267</v>
      </c>
      <c r="E718" s="27"/>
      <c r="F718" s="22"/>
      <c r="G718" s="22"/>
      <c r="H718" s="22"/>
      <c r="I718" s="22"/>
      <c r="J718" s="22"/>
      <c r="K718" s="29" t="n">
        <f aca="false">K719</f>
        <v>650</v>
      </c>
      <c r="L718" s="39" t="n">
        <f aca="false">L719</f>
        <v>650</v>
      </c>
      <c r="M718" s="22"/>
      <c r="N718" s="23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</row>
    <row r="719" s="24" customFormat="true" ht="15.75" hidden="false" customHeight="false" outlineLevel="0" collapsed="false">
      <c r="A719" s="46" t="s">
        <v>183</v>
      </c>
      <c r="B719" s="21"/>
      <c r="C719" s="21"/>
      <c r="D719" s="27"/>
      <c r="E719" s="27" t="s">
        <v>184</v>
      </c>
      <c r="F719" s="22"/>
      <c r="G719" s="22"/>
      <c r="H719" s="22"/>
      <c r="I719" s="22"/>
      <c r="J719" s="22"/>
      <c r="K719" s="29" t="n">
        <v>650</v>
      </c>
      <c r="L719" s="39" t="n">
        <f aca="false">H719+K719</f>
        <v>650</v>
      </c>
      <c r="M719" s="22"/>
      <c r="N719" s="23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</row>
    <row r="720" s="138" customFormat="true" ht="31.5" hidden="false" customHeight="false" outlineLevel="0" collapsed="false">
      <c r="A720" s="41" t="s">
        <v>627</v>
      </c>
      <c r="B720" s="86"/>
      <c r="C720" s="86"/>
      <c r="D720" s="113" t="s">
        <v>628</v>
      </c>
      <c r="E720" s="84"/>
      <c r="F720" s="86" t="n">
        <v>567186</v>
      </c>
      <c r="G720" s="86" t="n">
        <f aca="false">G721</f>
        <v>0</v>
      </c>
      <c r="H720" s="86" t="n">
        <f aca="false">F720+G720</f>
        <v>567186</v>
      </c>
      <c r="I720" s="86" t="n">
        <v>567186</v>
      </c>
      <c r="J720" s="86" t="n">
        <f aca="false">J721</f>
        <v>0</v>
      </c>
      <c r="K720" s="88" t="n">
        <f aca="false">K721</f>
        <v>0</v>
      </c>
      <c r="L720" s="86" t="n">
        <f aca="false">H720+K720</f>
        <v>567186</v>
      </c>
      <c r="M720" s="86" t="n">
        <f aca="false">I720+J720</f>
        <v>567186</v>
      </c>
      <c r="N720" s="88" t="n">
        <f aca="false">N721</f>
        <v>0</v>
      </c>
      <c r="O720" s="86" t="n">
        <f aca="false">M720+N720</f>
        <v>567186</v>
      </c>
      <c r="P720" s="86" t="n">
        <v>583378</v>
      </c>
      <c r="Q720" s="86" t="n">
        <f aca="false">Q721</f>
        <v>0</v>
      </c>
      <c r="R720" s="86" t="n">
        <f aca="false">P720+Q720</f>
        <v>583378</v>
      </c>
      <c r="S720" s="86" t="n">
        <v>583378</v>
      </c>
      <c r="T720" s="86" t="n">
        <f aca="false">T721</f>
        <v>0</v>
      </c>
      <c r="U720" s="86" t="n">
        <f aca="false">S720+T720</f>
        <v>583378</v>
      </c>
      <c r="V720" s="86" t="n">
        <v>625382</v>
      </c>
      <c r="W720" s="86" t="n">
        <f aca="false">W721</f>
        <v>0</v>
      </c>
      <c r="X720" s="86" t="n">
        <f aca="false">V720+W720</f>
        <v>625382</v>
      </c>
      <c r="Y720" s="86" t="n">
        <v>625382</v>
      </c>
      <c r="Z720" s="86" t="n">
        <f aca="false">Z721</f>
        <v>0</v>
      </c>
      <c r="AA720" s="86" t="n">
        <f aca="false">Y720+Z720</f>
        <v>625382</v>
      </c>
    </row>
    <row r="721" s="140" customFormat="true" ht="31.5" hidden="false" customHeight="false" outlineLevel="0" collapsed="false">
      <c r="A721" s="41" t="s">
        <v>29</v>
      </c>
      <c r="B721" s="134"/>
      <c r="C721" s="139"/>
      <c r="D721" s="113" t="s">
        <v>629</v>
      </c>
      <c r="E721" s="113"/>
      <c r="F721" s="86" t="n">
        <v>567186</v>
      </c>
      <c r="G721" s="86" t="n">
        <f aca="false">G722</f>
        <v>0</v>
      </c>
      <c r="H721" s="86" t="n">
        <f aca="false">F721+G721</f>
        <v>567186</v>
      </c>
      <c r="I721" s="86" t="n">
        <v>567186</v>
      </c>
      <c r="J721" s="86" t="n">
        <f aca="false">J722</f>
        <v>0</v>
      </c>
      <c r="K721" s="88" t="n">
        <f aca="false">K722</f>
        <v>0</v>
      </c>
      <c r="L721" s="86" t="n">
        <f aca="false">H721+K721</f>
        <v>567186</v>
      </c>
      <c r="M721" s="86" t="n">
        <f aca="false">I721+J721</f>
        <v>567186</v>
      </c>
      <c r="N721" s="88" t="n">
        <f aca="false">N722</f>
        <v>0</v>
      </c>
      <c r="O721" s="86" t="n">
        <f aca="false">M721+N721</f>
        <v>567186</v>
      </c>
      <c r="P721" s="86" t="n">
        <v>583378</v>
      </c>
      <c r="Q721" s="86" t="n">
        <f aca="false">Q722</f>
        <v>0</v>
      </c>
      <c r="R721" s="86" t="n">
        <f aca="false">P721+Q721</f>
        <v>583378</v>
      </c>
      <c r="S721" s="86" t="n">
        <v>583378</v>
      </c>
      <c r="T721" s="86" t="n">
        <f aca="false">T722</f>
        <v>0</v>
      </c>
      <c r="U721" s="86" t="n">
        <f aca="false">S721+T721</f>
        <v>583378</v>
      </c>
      <c r="V721" s="86" t="n">
        <v>625382</v>
      </c>
      <c r="W721" s="86" t="n">
        <f aca="false">W722</f>
        <v>0</v>
      </c>
      <c r="X721" s="86" t="n">
        <f aca="false">V721+W721</f>
        <v>625382</v>
      </c>
      <c r="Y721" s="86" t="n">
        <v>625382</v>
      </c>
      <c r="Z721" s="86" t="n">
        <f aca="false">Z722</f>
        <v>0</v>
      </c>
      <c r="AA721" s="86" t="n">
        <f aca="false">Y721+Z721</f>
        <v>625382</v>
      </c>
    </row>
    <row r="722" s="142" customFormat="true" ht="31.5" hidden="false" customHeight="false" outlineLevel="0" collapsed="false">
      <c r="A722" s="37" t="s">
        <v>23</v>
      </c>
      <c r="B722" s="141"/>
      <c r="C722" s="135"/>
      <c r="D722" s="136"/>
      <c r="E722" s="67" t="s">
        <v>24</v>
      </c>
      <c r="F722" s="87" t="n">
        <v>567186</v>
      </c>
      <c r="G722" s="87"/>
      <c r="H722" s="87" t="n">
        <f aca="false">F722+G722</f>
        <v>567186</v>
      </c>
      <c r="I722" s="87" t="n">
        <v>567186</v>
      </c>
      <c r="J722" s="87"/>
      <c r="K722" s="137"/>
      <c r="L722" s="87" t="n">
        <f aca="false">H722+K722</f>
        <v>567186</v>
      </c>
      <c r="M722" s="87" t="n">
        <f aca="false">I722+J722</f>
        <v>567186</v>
      </c>
      <c r="N722" s="137"/>
      <c r="O722" s="87" t="n">
        <f aca="false">M722+N722</f>
        <v>567186</v>
      </c>
      <c r="P722" s="87" t="n">
        <v>583378</v>
      </c>
      <c r="Q722" s="87"/>
      <c r="R722" s="87" t="n">
        <f aca="false">P722+Q722</f>
        <v>583378</v>
      </c>
      <c r="S722" s="87" t="n">
        <v>583378</v>
      </c>
      <c r="T722" s="87"/>
      <c r="U722" s="87" t="n">
        <f aca="false">S722+T722</f>
        <v>583378</v>
      </c>
      <c r="V722" s="87" t="n">
        <v>625382</v>
      </c>
      <c r="W722" s="87"/>
      <c r="X722" s="87" t="n">
        <f aca="false">V722+W722</f>
        <v>625382</v>
      </c>
      <c r="Y722" s="87" t="n">
        <v>625382</v>
      </c>
      <c r="Z722" s="87"/>
      <c r="AA722" s="87" t="n">
        <f aca="false">Y722+Z722</f>
        <v>625382</v>
      </c>
    </row>
    <row r="723" s="142" customFormat="true" ht="31.5" hidden="false" customHeight="false" outlineLevel="0" collapsed="false">
      <c r="A723" s="41" t="s">
        <v>630</v>
      </c>
      <c r="B723" s="86"/>
      <c r="C723" s="86"/>
      <c r="D723" s="113" t="s">
        <v>631</v>
      </c>
      <c r="E723" s="86"/>
      <c r="F723" s="86" t="n">
        <v>298600</v>
      </c>
      <c r="G723" s="86" t="n">
        <f aca="false">G724</f>
        <v>0</v>
      </c>
      <c r="H723" s="86" t="n">
        <f aca="false">F723+G723</f>
        <v>298600</v>
      </c>
      <c r="I723" s="86" t="n">
        <v>298600</v>
      </c>
      <c r="J723" s="86" t="n">
        <f aca="false">J724</f>
        <v>0</v>
      </c>
      <c r="K723" s="88" t="n">
        <f aca="false">K724</f>
        <v>-298600</v>
      </c>
      <c r="L723" s="86"/>
      <c r="M723" s="86" t="n">
        <f aca="false">I723+J723</f>
        <v>298600</v>
      </c>
      <c r="N723" s="88" t="n">
        <f aca="false">N724</f>
        <v>-298600</v>
      </c>
      <c r="O723" s="86"/>
      <c r="P723" s="86" t="n">
        <v>325528</v>
      </c>
      <c r="Q723" s="86" t="n">
        <f aca="false">Q724</f>
        <v>0</v>
      </c>
      <c r="R723" s="86" t="n">
        <f aca="false">P723+Q723</f>
        <v>325528</v>
      </c>
      <c r="S723" s="86" t="n">
        <v>325528</v>
      </c>
      <c r="T723" s="86" t="n">
        <f aca="false">T724</f>
        <v>0</v>
      </c>
      <c r="U723" s="86" t="n">
        <f aca="false">S723+T723</f>
        <v>325528</v>
      </c>
      <c r="V723" s="86" t="n">
        <v>348966</v>
      </c>
      <c r="W723" s="86" t="n">
        <f aca="false">W724</f>
        <v>0</v>
      </c>
      <c r="X723" s="86" t="n">
        <f aca="false">V723+W723</f>
        <v>348966</v>
      </c>
      <c r="Y723" s="86" t="n">
        <v>348966</v>
      </c>
      <c r="Z723" s="86" t="n">
        <f aca="false">Z724</f>
        <v>0</v>
      </c>
      <c r="AA723" s="86" t="n">
        <f aca="false">Y723+Z723</f>
        <v>348966</v>
      </c>
    </row>
    <row r="724" s="142" customFormat="true" ht="31.5" hidden="false" customHeight="false" outlineLevel="0" collapsed="false">
      <c r="A724" s="36" t="s">
        <v>29</v>
      </c>
      <c r="B724" s="134"/>
      <c r="C724" s="139"/>
      <c r="D724" s="113" t="s">
        <v>632</v>
      </c>
      <c r="E724" s="113"/>
      <c r="F724" s="86" t="n">
        <v>298600</v>
      </c>
      <c r="G724" s="86" t="n">
        <f aca="false">G725</f>
        <v>0</v>
      </c>
      <c r="H724" s="86" t="n">
        <f aca="false">F724+G724</f>
        <v>298600</v>
      </c>
      <c r="I724" s="86" t="n">
        <v>298600</v>
      </c>
      <c r="J724" s="86" t="n">
        <f aca="false">J725</f>
        <v>0</v>
      </c>
      <c r="K724" s="88" t="n">
        <f aca="false">K725</f>
        <v>-298600</v>
      </c>
      <c r="L724" s="86"/>
      <c r="M724" s="86" t="n">
        <f aca="false">I724+J724</f>
        <v>298600</v>
      </c>
      <c r="N724" s="88" t="n">
        <f aca="false">N725</f>
        <v>-298600</v>
      </c>
      <c r="O724" s="86"/>
      <c r="P724" s="86" t="n">
        <v>325528</v>
      </c>
      <c r="Q724" s="86" t="n">
        <f aca="false">Q725</f>
        <v>0</v>
      </c>
      <c r="R724" s="86" t="n">
        <f aca="false">P724+Q724</f>
        <v>325528</v>
      </c>
      <c r="S724" s="86" t="n">
        <v>325528</v>
      </c>
      <c r="T724" s="86" t="n">
        <f aca="false">T725</f>
        <v>0</v>
      </c>
      <c r="U724" s="86" t="n">
        <f aca="false">S724+T724</f>
        <v>325528</v>
      </c>
      <c r="V724" s="86" t="n">
        <v>348966</v>
      </c>
      <c r="W724" s="86" t="n">
        <f aca="false">W725</f>
        <v>0</v>
      </c>
      <c r="X724" s="86" t="n">
        <f aca="false">V724+W724</f>
        <v>348966</v>
      </c>
      <c r="Y724" s="86" t="n">
        <v>348966</v>
      </c>
      <c r="Z724" s="86" t="n">
        <f aca="false">Z725</f>
        <v>0</v>
      </c>
      <c r="AA724" s="86" t="n">
        <f aca="false">Y724+Z724</f>
        <v>348966</v>
      </c>
    </row>
    <row r="725" s="138" customFormat="true" ht="31.5" hidden="false" customHeight="false" outlineLevel="0" collapsed="false">
      <c r="A725" s="37" t="s">
        <v>23</v>
      </c>
      <c r="B725" s="134"/>
      <c r="C725" s="135"/>
      <c r="D725" s="136"/>
      <c r="E725" s="67" t="s">
        <v>24</v>
      </c>
      <c r="F725" s="87" t="n">
        <v>298600</v>
      </c>
      <c r="G725" s="87"/>
      <c r="H725" s="87" t="n">
        <f aca="false">F725+G725</f>
        <v>298600</v>
      </c>
      <c r="I725" s="87" t="n">
        <v>298600</v>
      </c>
      <c r="J725" s="87"/>
      <c r="K725" s="137" t="n">
        <v>-298600</v>
      </c>
      <c r="L725" s="87"/>
      <c r="M725" s="87" t="n">
        <f aca="false">I725+J725</f>
        <v>298600</v>
      </c>
      <c r="N725" s="137" t="n">
        <v>-298600</v>
      </c>
      <c r="O725" s="87"/>
      <c r="P725" s="87" t="n">
        <v>325528</v>
      </c>
      <c r="Q725" s="87"/>
      <c r="R725" s="87" t="n">
        <f aca="false">P725+Q725</f>
        <v>325528</v>
      </c>
      <c r="S725" s="87" t="n">
        <v>325528</v>
      </c>
      <c r="T725" s="87"/>
      <c r="U725" s="87" t="n">
        <f aca="false">S725+T725</f>
        <v>325528</v>
      </c>
      <c r="V725" s="87" t="n">
        <v>348966</v>
      </c>
      <c r="W725" s="87"/>
      <c r="X725" s="87" t="n">
        <f aca="false">V725+W725</f>
        <v>348966</v>
      </c>
      <c r="Y725" s="87" t="n">
        <v>348966</v>
      </c>
      <c r="Z725" s="87"/>
      <c r="AA725" s="87" t="n">
        <f aca="false">Y725+Z725</f>
        <v>348966</v>
      </c>
    </row>
    <row r="726" s="138" customFormat="true" ht="31.5" hidden="false" customHeight="false" outlineLevel="0" collapsed="false">
      <c r="A726" s="41" t="s">
        <v>630</v>
      </c>
      <c r="B726" s="134"/>
      <c r="C726" s="135"/>
      <c r="D726" s="113" t="s">
        <v>633</v>
      </c>
      <c r="E726" s="67"/>
      <c r="F726" s="87"/>
      <c r="G726" s="87"/>
      <c r="H726" s="87"/>
      <c r="I726" s="87"/>
      <c r="J726" s="87"/>
      <c r="K726" s="86" t="n">
        <f aca="false">K727</f>
        <v>239139</v>
      </c>
      <c r="L726" s="86" t="n">
        <f aca="false">H726+K726</f>
        <v>239139</v>
      </c>
      <c r="M726" s="86"/>
      <c r="N726" s="86" t="n">
        <f aca="false">N727</f>
        <v>239139</v>
      </c>
      <c r="O726" s="86" t="n">
        <f aca="false">O727</f>
        <v>239139</v>
      </c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</row>
    <row r="727" s="138" customFormat="true" ht="31.5" hidden="false" customHeight="false" outlineLevel="0" collapsed="false">
      <c r="A727" s="36" t="s">
        <v>29</v>
      </c>
      <c r="B727" s="134"/>
      <c r="C727" s="135"/>
      <c r="D727" s="113" t="s">
        <v>634</v>
      </c>
      <c r="E727" s="67"/>
      <c r="F727" s="87"/>
      <c r="G727" s="87"/>
      <c r="H727" s="87"/>
      <c r="I727" s="87"/>
      <c r="J727" s="87"/>
      <c r="K727" s="86" t="n">
        <f aca="false">K728</f>
        <v>239139</v>
      </c>
      <c r="L727" s="86" t="n">
        <f aca="false">H727+K727</f>
        <v>239139</v>
      </c>
      <c r="M727" s="86"/>
      <c r="N727" s="86" t="n">
        <f aca="false">N728</f>
        <v>239139</v>
      </c>
      <c r="O727" s="86" t="n">
        <f aca="false">O728</f>
        <v>239139</v>
      </c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</row>
    <row r="728" s="138" customFormat="true" ht="31.5" hidden="false" customHeight="false" outlineLevel="0" collapsed="false">
      <c r="A728" s="37" t="s">
        <v>23</v>
      </c>
      <c r="B728" s="134"/>
      <c r="C728" s="135"/>
      <c r="D728" s="136"/>
      <c r="E728" s="67" t="s">
        <v>24</v>
      </c>
      <c r="F728" s="87"/>
      <c r="G728" s="87"/>
      <c r="H728" s="87"/>
      <c r="I728" s="87"/>
      <c r="J728" s="87"/>
      <c r="K728" s="87" t="n">
        <v>239139</v>
      </c>
      <c r="L728" s="87" t="n">
        <f aca="false">H728+K728</f>
        <v>239139</v>
      </c>
      <c r="M728" s="87"/>
      <c r="N728" s="87" t="n">
        <v>239139</v>
      </c>
      <c r="O728" s="87" t="n">
        <f aca="false">M728+N728</f>
        <v>239139</v>
      </c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</row>
    <row r="729" s="70" customFormat="true" ht="15.75" hidden="false" customHeight="false" outlineLevel="0" collapsed="false">
      <c r="A729" s="38" t="s">
        <v>100</v>
      </c>
      <c r="B729" s="21"/>
      <c r="C729" s="21" t="s">
        <v>101</v>
      </c>
      <c r="D729" s="21"/>
      <c r="E729" s="21"/>
      <c r="F729" s="34" t="n">
        <v>421291</v>
      </c>
      <c r="G729" s="34" t="n">
        <f aca="false">G730+G771+G781+G774</f>
        <v>0</v>
      </c>
      <c r="H729" s="34" t="n">
        <v>436891</v>
      </c>
      <c r="I729" s="34" t="n">
        <v>38041</v>
      </c>
      <c r="J729" s="34" t="n">
        <f aca="false">J730+J771+J781+J774</f>
        <v>0</v>
      </c>
      <c r="K729" s="35" t="n">
        <f aca="false">K730+K771+K781+K774+K778</f>
        <v>-264519</v>
      </c>
      <c r="L729" s="34" t="n">
        <f aca="false">H729+K729</f>
        <v>172372</v>
      </c>
      <c r="M729" s="34" t="n">
        <f aca="false">I729+J729</f>
        <v>38041</v>
      </c>
      <c r="N729" s="35" t="n">
        <f aca="false">N730+N771+N781+N774</f>
        <v>-8276</v>
      </c>
      <c r="O729" s="34" t="n">
        <f aca="false">M729+N729</f>
        <v>29765</v>
      </c>
      <c r="P729" s="34" t="n">
        <v>435335</v>
      </c>
      <c r="Q729" s="34" t="n">
        <f aca="false">Q730+Q771+Q781+Q774</f>
        <v>0</v>
      </c>
      <c r="R729" s="34" t="n">
        <f aca="false">P729+Q729</f>
        <v>435335</v>
      </c>
      <c r="S729" s="34" t="n">
        <v>40894</v>
      </c>
      <c r="T729" s="34" t="n">
        <f aca="false">T730+T771+T781+T774</f>
        <v>0</v>
      </c>
      <c r="U729" s="34" t="n">
        <f aca="false">S729+T729</f>
        <v>40894</v>
      </c>
      <c r="V729" s="34" t="n">
        <v>465611</v>
      </c>
      <c r="W729" s="34" t="n">
        <f aca="false">W730+W771+W781+W774</f>
        <v>0</v>
      </c>
      <c r="X729" s="34" t="n">
        <f aca="false">V729+W729</f>
        <v>465611</v>
      </c>
      <c r="Y729" s="34" t="n">
        <v>43839</v>
      </c>
      <c r="Z729" s="34" t="n">
        <f aca="false">Z730+Z771+Z781+Z774</f>
        <v>0</v>
      </c>
      <c r="AA729" s="34" t="n">
        <f aca="false">Y729+Z729</f>
        <v>43839</v>
      </c>
    </row>
    <row r="730" s="138" customFormat="true" ht="15.75" hidden="false" customHeight="false" outlineLevel="0" collapsed="false">
      <c r="A730" s="36" t="s">
        <v>102</v>
      </c>
      <c r="B730" s="86"/>
      <c r="C730" s="86"/>
      <c r="D730" s="113" t="s">
        <v>103</v>
      </c>
      <c r="E730" s="67"/>
      <c r="F730" s="86" t="n">
        <v>365320</v>
      </c>
      <c r="G730" s="86" t="n">
        <f aca="false">G735+G737+G739+G741+G743+G748+G750+G752+G755+G757+G769</f>
        <v>0</v>
      </c>
      <c r="H730" s="86" t="n">
        <v>380920</v>
      </c>
      <c r="I730" s="86"/>
      <c r="J730" s="86" t="n">
        <f aca="false">J735+J737+J739+J741+J743+J748+J750+J752+J755+J757+J769</f>
        <v>0</v>
      </c>
      <c r="K730" s="88" t="n">
        <f aca="false">K735+K737+K739+K741+K743+K748+K750+K752+K755+K757+K769+K731+K733+K759</f>
        <v>-288216</v>
      </c>
      <c r="L730" s="86" t="n">
        <f aca="false">H730+K730</f>
        <v>92704</v>
      </c>
      <c r="M730" s="86" t="n">
        <f aca="false">I730+J730</f>
        <v>0</v>
      </c>
      <c r="N730" s="88" t="n">
        <f aca="false">N735+N737+N739+N741+N743+N748+N750+N752+N755+N757+N769</f>
        <v>0</v>
      </c>
      <c r="O730" s="86"/>
      <c r="P730" s="86" t="n">
        <v>393141</v>
      </c>
      <c r="Q730" s="86" t="n">
        <f aca="false">Q735+Q737+Q739+Q741+Q743+Q748+Q750+Q752+Q755+Q757+Q769</f>
        <v>0</v>
      </c>
      <c r="R730" s="86" t="n">
        <f aca="false">P730+Q730</f>
        <v>393141</v>
      </c>
      <c r="S730" s="86"/>
      <c r="T730" s="86" t="n">
        <f aca="false">T735+T737+T739+T741+T743+T748+T750+T752+T755+T757+T769</f>
        <v>0</v>
      </c>
      <c r="U730" s="86" t="n">
        <f aca="false">S730+T730</f>
        <v>0</v>
      </c>
      <c r="V730" s="86" t="n">
        <v>420422</v>
      </c>
      <c r="W730" s="86" t="n">
        <f aca="false">W735+W737+W739+W741+W743+W748+W750+W752+W755+W757+W769</f>
        <v>0</v>
      </c>
      <c r="X730" s="86" t="n">
        <f aca="false">V730+W730</f>
        <v>420422</v>
      </c>
      <c r="Y730" s="86"/>
      <c r="Z730" s="86" t="n">
        <f aca="false">Z735+Z737+Z739+Z741+Z743+Z748+Z750+Z752+Z755+Z757+Z769</f>
        <v>0</v>
      </c>
      <c r="AA730" s="86" t="n">
        <f aca="false">Y730+Z730</f>
        <v>0</v>
      </c>
    </row>
    <row r="731" s="138" customFormat="true" ht="63" hidden="false" customHeight="false" outlineLevel="0" collapsed="false">
      <c r="A731" s="82" t="s">
        <v>635</v>
      </c>
      <c r="B731" s="86"/>
      <c r="C731" s="86"/>
      <c r="D731" s="113" t="s">
        <v>636</v>
      </c>
      <c r="E731" s="67"/>
      <c r="F731" s="86"/>
      <c r="G731" s="86"/>
      <c r="H731" s="86"/>
      <c r="I731" s="86"/>
      <c r="J731" s="86"/>
      <c r="K731" s="86" t="n">
        <f aca="false">K732</f>
        <v>11</v>
      </c>
      <c r="L731" s="86" t="n">
        <f aca="false">L732</f>
        <v>11</v>
      </c>
      <c r="M731" s="86"/>
      <c r="N731" s="88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</row>
    <row r="732" s="138" customFormat="true" ht="15.75" hidden="false" customHeight="false" outlineLevel="0" collapsed="false">
      <c r="A732" s="37" t="s">
        <v>108</v>
      </c>
      <c r="B732" s="86"/>
      <c r="C732" s="86"/>
      <c r="D732" s="113"/>
      <c r="E732" s="67" t="s">
        <v>109</v>
      </c>
      <c r="F732" s="86"/>
      <c r="G732" s="86"/>
      <c r="H732" s="86"/>
      <c r="I732" s="86"/>
      <c r="J732" s="86"/>
      <c r="K732" s="87" t="n">
        <v>11</v>
      </c>
      <c r="L732" s="86" t="n">
        <f aca="false">H732+K732</f>
        <v>11</v>
      </c>
      <c r="M732" s="86"/>
      <c r="N732" s="88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</row>
    <row r="733" s="138" customFormat="true" ht="47.25" hidden="false" customHeight="false" outlineLevel="0" collapsed="false">
      <c r="A733" s="36" t="s">
        <v>637</v>
      </c>
      <c r="B733" s="86"/>
      <c r="C733" s="86"/>
      <c r="D733" s="113" t="s">
        <v>638</v>
      </c>
      <c r="E733" s="67"/>
      <c r="F733" s="86"/>
      <c r="G733" s="86"/>
      <c r="H733" s="86"/>
      <c r="I733" s="86"/>
      <c r="J733" s="86"/>
      <c r="K733" s="86" t="n">
        <f aca="false">K734</f>
        <v>23</v>
      </c>
      <c r="L733" s="86" t="n">
        <f aca="false">L734</f>
        <v>23</v>
      </c>
      <c r="M733" s="86"/>
      <c r="N733" s="88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</row>
    <row r="734" s="138" customFormat="true" ht="15.75" hidden="false" customHeight="false" outlineLevel="0" collapsed="false">
      <c r="A734" s="37" t="s">
        <v>108</v>
      </c>
      <c r="B734" s="86"/>
      <c r="C734" s="86"/>
      <c r="D734" s="113"/>
      <c r="E734" s="67" t="s">
        <v>109</v>
      </c>
      <c r="F734" s="86"/>
      <c r="G734" s="86"/>
      <c r="H734" s="86"/>
      <c r="I734" s="86"/>
      <c r="J734" s="86"/>
      <c r="K734" s="87" t="n">
        <v>23</v>
      </c>
      <c r="L734" s="86" t="n">
        <f aca="false">H734+K734</f>
        <v>23</v>
      </c>
      <c r="M734" s="86"/>
      <c r="N734" s="88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</row>
    <row r="735" s="138" customFormat="true" ht="78.75" hidden="false" customHeight="true" outlineLevel="0" collapsed="false">
      <c r="A735" s="36" t="s">
        <v>639</v>
      </c>
      <c r="B735" s="86"/>
      <c r="C735" s="86"/>
      <c r="D735" s="113" t="s">
        <v>640</v>
      </c>
      <c r="E735" s="67"/>
      <c r="F735" s="86" t="n">
        <v>1313</v>
      </c>
      <c r="G735" s="86" t="n">
        <f aca="false">G736</f>
        <v>0</v>
      </c>
      <c r="H735" s="86" t="n">
        <f aca="false">F735+G735</f>
        <v>1313</v>
      </c>
      <c r="I735" s="86"/>
      <c r="J735" s="86" t="n">
        <f aca="false">J736</f>
        <v>0</v>
      </c>
      <c r="K735" s="88" t="n">
        <f aca="false">K736</f>
        <v>-1186</v>
      </c>
      <c r="L735" s="86" t="n">
        <f aca="false">H735+K735</f>
        <v>127</v>
      </c>
      <c r="M735" s="86" t="n">
        <f aca="false">I735+J735</f>
        <v>0</v>
      </c>
      <c r="N735" s="88" t="n">
        <f aca="false">N736</f>
        <v>0</v>
      </c>
      <c r="O735" s="86"/>
      <c r="P735" s="86" t="n">
        <v>2188</v>
      </c>
      <c r="Q735" s="86" t="n">
        <f aca="false">Q736</f>
        <v>0</v>
      </c>
      <c r="R735" s="86" t="n">
        <f aca="false">P735+Q735</f>
        <v>2188</v>
      </c>
      <c r="S735" s="86"/>
      <c r="T735" s="86" t="n">
        <f aca="false">T736</f>
        <v>0</v>
      </c>
      <c r="U735" s="86" t="n">
        <f aca="false">S735+T735</f>
        <v>0</v>
      </c>
      <c r="V735" s="86" t="n">
        <v>3098</v>
      </c>
      <c r="W735" s="86" t="n">
        <f aca="false">W736</f>
        <v>0</v>
      </c>
      <c r="X735" s="86" t="n">
        <f aca="false">V735+W735</f>
        <v>3098</v>
      </c>
      <c r="Y735" s="86"/>
      <c r="Z735" s="86" t="n">
        <f aca="false">Z736</f>
        <v>0</v>
      </c>
      <c r="AA735" s="86" t="n">
        <f aca="false">Y735+Z735</f>
        <v>0</v>
      </c>
    </row>
    <row r="736" s="140" customFormat="true" ht="15.75" hidden="false" customHeight="false" outlineLevel="0" collapsed="false">
      <c r="A736" s="37" t="s">
        <v>108</v>
      </c>
      <c r="B736" s="87"/>
      <c r="C736" s="87"/>
      <c r="D736" s="136"/>
      <c r="E736" s="67" t="s">
        <v>109</v>
      </c>
      <c r="F736" s="87" t="n">
        <v>1313</v>
      </c>
      <c r="G736" s="87"/>
      <c r="H736" s="87" t="n">
        <f aca="false">F736+G736</f>
        <v>1313</v>
      </c>
      <c r="I736" s="87"/>
      <c r="J736" s="87"/>
      <c r="K736" s="137" t="n">
        <v>-1186</v>
      </c>
      <c r="L736" s="87" t="n">
        <f aca="false">H736+K736</f>
        <v>127</v>
      </c>
      <c r="M736" s="87" t="n">
        <f aca="false">I736+J736</f>
        <v>0</v>
      </c>
      <c r="N736" s="137"/>
      <c r="O736" s="87"/>
      <c r="P736" s="87" t="n">
        <v>2188</v>
      </c>
      <c r="Q736" s="87"/>
      <c r="R736" s="87" t="n">
        <f aca="false">P736+Q736</f>
        <v>2188</v>
      </c>
      <c r="S736" s="87"/>
      <c r="T736" s="87"/>
      <c r="U736" s="87" t="n">
        <f aca="false">S736+T736</f>
        <v>0</v>
      </c>
      <c r="V736" s="87" t="n">
        <v>3098</v>
      </c>
      <c r="W736" s="87"/>
      <c r="X736" s="87" t="n">
        <f aca="false">V736+W736</f>
        <v>3098</v>
      </c>
      <c r="Y736" s="87"/>
      <c r="Z736" s="87"/>
      <c r="AA736" s="87" t="n">
        <f aca="false">Y736+Z736</f>
        <v>0</v>
      </c>
    </row>
    <row r="737" s="138" customFormat="true" ht="94.5" hidden="false" customHeight="false" outlineLevel="0" collapsed="false">
      <c r="A737" s="36" t="s">
        <v>641</v>
      </c>
      <c r="B737" s="87"/>
      <c r="C737" s="87"/>
      <c r="D737" s="113" t="s">
        <v>642</v>
      </c>
      <c r="E737" s="136"/>
      <c r="F737" s="86" t="n">
        <v>8920</v>
      </c>
      <c r="G737" s="86" t="n">
        <f aca="false">G738</f>
        <v>0</v>
      </c>
      <c r="H737" s="86" t="n">
        <f aca="false">F737+G737</f>
        <v>8920</v>
      </c>
      <c r="I737" s="86"/>
      <c r="J737" s="86" t="n">
        <f aca="false">J738</f>
        <v>0</v>
      </c>
      <c r="K737" s="88" t="n">
        <f aca="false">K738</f>
        <v>-6715</v>
      </c>
      <c r="L737" s="86" t="n">
        <f aca="false">H737+K737</f>
        <v>2205</v>
      </c>
      <c r="M737" s="86" t="n">
        <f aca="false">I737+J737</f>
        <v>0</v>
      </c>
      <c r="N737" s="88" t="n">
        <f aca="false">N738</f>
        <v>0</v>
      </c>
      <c r="O737" s="86"/>
      <c r="P737" s="86" t="n">
        <v>9589</v>
      </c>
      <c r="Q737" s="86" t="n">
        <f aca="false">Q738</f>
        <v>0</v>
      </c>
      <c r="R737" s="86" t="n">
        <f aca="false">P737+Q737</f>
        <v>9589</v>
      </c>
      <c r="S737" s="86"/>
      <c r="T737" s="86" t="n">
        <f aca="false">T738</f>
        <v>0</v>
      </c>
      <c r="U737" s="86" t="n">
        <f aca="false">S737+T737</f>
        <v>0</v>
      </c>
      <c r="V737" s="86" t="n">
        <v>10280</v>
      </c>
      <c r="W737" s="86" t="n">
        <f aca="false">W738</f>
        <v>0</v>
      </c>
      <c r="X737" s="86" t="n">
        <f aca="false">V737+W737</f>
        <v>10280</v>
      </c>
      <c r="Y737" s="86"/>
      <c r="Z737" s="86" t="n">
        <f aca="false">Z738</f>
        <v>0</v>
      </c>
      <c r="AA737" s="86" t="n">
        <f aca="false">Y737+Z737</f>
        <v>0</v>
      </c>
    </row>
    <row r="738" s="140" customFormat="true" ht="15.75" hidden="false" customHeight="false" outlineLevel="0" collapsed="false">
      <c r="A738" s="37" t="s">
        <v>108</v>
      </c>
      <c r="B738" s="87"/>
      <c r="C738" s="87"/>
      <c r="D738" s="136"/>
      <c r="E738" s="67" t="s">
        <v>109</v>
      </c>
      <c r="F738" s="87" t="n">
        <v>8920</v>
      </c>
      <c r="G738" s="87"/>
      <c r="H738" s="87" t="n">
        <f aca="false">F738+G738</f>
        <v>8920</v>
      </c>
      <c r="I738" s="87"/>
      <c r="J738" s="87"/>
      <c r="K738" s="137" t="n">
        <v>-6715</v>
      </c>
      <c r="L738" s="87" t="n">
        <f aca="false">H738+K738</f>
        <v>2205</v>
      </c>
      <c r="M738" s="87" t="n">
        <f aca="false">I738+J738</f>
        <v>0</v>
      </c>
      <c r="N738" s="137"/>
      <c r="O738" s="87"/>
      <c r="P738" s="87" t="n">
        <v>9589</v>
      </c>
      <c r="Q738" s="87"/>
      <c r="R738" s="87" t="n">
        <f aca="false">P738+Q738</f>
        <v>9589</v>
      </c>
      <c r="S738" s="87"/>
      <c r="T738" s="87"/>
      <c r="U738" s="87" t="n">
        <f aca="false">S738+T738</f>
        <v>0</v>
      </c>
      <c r="V738" s="87" t="n">
        <v>10280</v>
      </c>
      <c r="W738" s="87"/>
      <c r="X738" s="87" t="n">
        <f aca="false">V738+W738</f>
        <v>10280</v>
      </c>
      <c r="Y738" s="87"/>
      <c r="Z738" s="87"/>
      <c r="AA738" s="87" t="n">
        <f aca="false">Y738+Z738</f>
        <v>0</v>
      </c>
    </row>
    <row r="739" s="138" customFormat="true" ht="47.25" hidden="false" customHeight="true" outlineLevel="0" collapsed="false">
      <c r="A739" s="36" t="s">
        <v>489</v>
      </c>
      <c r="B739" s="87"/>
      <c r="C739" s="87"/>
      <c r="D739" s="113" t="s">
        <v>490</v>
      </c>
      <c r="E739" s="136"/>
      <c r="F739" s="86" t="n">
        <v>19279</v>
      </c>
      <c r="G739" s="86" t="n">
        <f aca="false">G740</f>
        <v>0</v>
      </c>
      <c r="H739" s="86" t="n">
        <f aca="false">F739+G739</f>
        <v>19279</v>
      </c>
      <c r="I739" s="86"/>
      <c r="J739" s="86" t="n">
        <f aca="false">J740</f>
        <v>0</v>
      </c>
      <c r="K739" s="88" t="n">
        <f aca="false">K740</f>
        <v>-14155</v>
      </c>
      <c r="L739" s="86" t="n">
        <f aca="false">H739+K739</f>
        <v>5124</v>
      </c>
      <c r="M739" s="86" t="n">
        <f aca="false">I739+J739</f>
        <v>0</v>
      </c>
      <c r="N739" s="88" t="n">
        <f aca="false">N740</f>
        <v>0</v>
      </c>
      <c r="O739" s="86"/>
      <c r="P739" s="86" t="n">
        <v>20435</v>
      </c>
      <c r="Q739" s="86" t="n">
        <f aca="false">Q740</f>
        <v>0</v>
      </c>
      <c r="R739" s="86" t="n">
        <f aca="false">P739+Q739</f>
        <v>20435</v>
      </c>
      <c r="S739" s="86"/>
      <c r="T739" s="86" t="n">
        <f aca="false">T740</f>
        <v>0</v>
      </c>
      <c r="U739" s="86" t="n">
        <f aca="false">S739+T739</f>
        <v>0</v>
      </c>
      <c r="V739" s="86" t="n">
        <v>20435</v>
      </c>
      <c r="W739" s="86" t="n">
        <f aca="false">W740</f>
        <v>0</v>
      </c>
      <c r="X739" s="86" t="n">
        <f aca="false">V739+W739</f>
        <v>20435</v>
      </c>
      <c r="Y739" s="86"/>
      <c r="Z739" s="86" t="n">
        <f aca="false">Z740</f>
        <v>0</v>
      </c>
      <c r="AA739" s="86" t="n">
        <f aca="false">Y739+Z739</f>
        <v>0</v>
      </c>
    </row>
    <row r="740" s="138" customFormat="true" ht="15.75" hidden="false" customHeight="false" outlineLevel="0" collapsed="false">
      <c r="A740" s="37" t="s">
        <v>142</v>
      </c>
      <c r="B740" s="87"/>
      <c r="C740" s="87"/>
      <c r="D740" s="113"/>
      <c r="E740" s="67" t="s">
        <v>109</v>
      </c>
      <c r="F740" s="87" t="n">
        <v>19279</v>
      </c>
      <c r="G740" s="87"/>
      <c r="H740" s="87" t="n">
        <f aca="false">F740+G740</f>
        <v>19279</v>
      </c>
      <c r="I740" s="87"/>
      <c r="J740" s="87"/>
      <c r="K740" s="137" t="n">
        <v>-14155</v>
      </c>
      <c r="L740" s="87" t="n">
        <f aca="false">H740+K740</f>
        <v>5124</v>
      </c>
      <c r="M740" s="87" t="n">
        <f aca="false">I740+J740</f>
        <v>0</v>
      </c>
      <c r="N740" s="137"/>
      <c r="O740" s="87"/>
      <c r="P740" s="87" t="n">
        <v>20435</v>
      </c>
      <c r="Q740" s="87"/>
      <c r="R740" s="87" t="n">
        <f aca="false">P740+Q740</f>
        <v>20435</v>
      </c>
      <c r="S740" s="87"/>
      <c r="T740" s="87"/>
      <c r="U740" s="87" t="n">
        <f aca="false">S740+T740</f>
        <v>0</v>
      </c>
      <c r="V740" s="87" t="n">
        <v>20435</v>
      </c>
      <c r="W740" s="87"/>
      <c r="X740" s="87" t="n">
        <f aca="false">V740+W740</f>
        <v>20435</v>
      </c>
      <c r="Y740" s="87"/>
      <c r="Z740" s="87"/>
      <c r="AA740" s="87" t="n">
        <f aca="false">Y740+Z740</f>
        <v>0</v>
      </c>
    </row>
    <row r="741" s="138" customFormat="true" ht="15.75" hidden="false" customHeight="false" outlineLevel="0" collapsed="false">
      <c r="A741" s="73" t="s">
        <v>643</v>
      </c>
      <c r="B741" s="87"/>
      <c r="C741" s="87"/>
      <c r="D741" s="113" t="s">
        <v>644</v>
      </c>
      <c r="E741" s="136"/>
      <c r="F741" s="86" t="n">
        <v>39200</v>
      </c>
      <c r="G741" s="86" t="n">
        <f aca="false">G742</f>
        <v>0</v>
      </c>
      <c r="H741" s="86" t="n">
        <f aca="false">F741+G741</f>
        <v>39200</v>
      </c>
      <c r="I741" s="86"/>
      <c r="J741" s="86" t="n">
        <f aca="false">J742</f>
        <v>0</v>
      </c>
      <c r="K741" s="88" t="n">
        <f aca="false">K742</f>
        <v>-39200</v>
      </c>
      <c r="L741" s="86"/>
      <c r="M741" s="86" t="n">
        <f aca="false">I741+J741</f>
        <v>0</v>
      </c>
      <c r="N741" s="88" t="n">
        <f aca="false">N742</f>
        <v>0</v>
      </c>
      <c r="O741" s="86"/>
      <c r="P741" s="86" t="n">
        <v>42140</v>
      </c>
      <c r="Q741" s="86" t="n">
        <f aca="false">Q742</f>
        <v>0</v>
      </c>
      <c r="R741" s="86" t="n">
        <f aca="false">P741+Q741</f>
        <v>42140</v>
      </c>
      <c r="S741" s="86"/>
      <c r="T741" s="86" t="n">
        <f aca="false">T742</f>
        <v>0</v>
      </c>
      <c r="U741" s="86" t="n">
        <f aca="false">S741+T741</f>
        <v>0</v>
      </c>
      <c r="V741" s="86" t="n">
        <v>45174</v>
      </c>
      <c r="W741" s="86" t="n">
        <f aca="false">W742</f>
        <v>0</v>
      </c>
      <c r="X741" s="86" t="n">
        <f aca="false">V741+W741</f>
        <v>45174</v>
      </c>
      <c r="Y741" s="86"/>
      <c r="Z741" s="86" t="n">
        <f aca="false">Z742</f>
        <v>0</v>
      </c>
      <c r="AA741" s="86" t="n">
        <f aca="false">Y741+Z741</f>
        <v>0</v>
      </c>
    </row>
    <row r="742" s="138" customFormat="true" ht="15.75" hidden="false" customHeight="false" outlineLevel="0" collapsed="false">
      <c r="A742" s="37" t="s">
        <v>108</v>
      </c>
      <c r="B742" s="87"/>
      <c r="C742" s="87"/>
      <c r="D742" s="113"/>
      <c r="E742" s="67" t="s">
        <v>109</v>
      </c>
      <c r="F742" s="87" t="n">
        <v>39200</v>
      </c>
      <c r="G742" s="87"/>
      <c r="H742" s="87" t="n">
        <f aca="false">F742+G742</f>
        <v>39200</v>
      </c>
      <c r="I742" s="87"/>
      <c r="J742" s="87"/>
      <c r="K742" s="137" t="n">
        <v>-39200</v>
      </c>
      <c r="L742" s="87"/>
      <c r="M742" s="87" t="n">
        <f aca="false">I742+J742</f>
        <v>0</v>
      </c>
      <c r="N742" s="137"/>
      <c r="O742" s="87"/>
      <c r="P742" s="87" t="n">
        <v>42140</v>
      </c>
      <c r="Q742" s="87"/>
      <c r="R742" s="87" t="n">
        <f aca="false">P742+Q742</f>
        <v>42140</v>
      </c>
      <c r="S742" s="87"/>
      <c r="T742" s="87"/>
      <c r="U742" s="87" t="n">
        <f aca="false">S742+T742</f>
        <v>0</v>
      </c>
      <c r="V742" s="87" t="n">
        <v>45174</v>
      </c>
      <c r="W742" s="87"/>
      <c r="X742" s="87" t="n">
        <f aca="false">V742+W742</f>
        <v>45174</v>
      </c>
      <c r="Y742" s="87"/>
      <c r="Z742" s="87"/>
      <c r="AA742" s="87" t="n">
        <f aca="false">Y742+Z742</f>
        <v>0</v>
      </c>
    </row>
    <row r="743" s="138" customFormat="true" ht="31.5" hidden="false" customHeight="false" outlineLevel="0" collapsed="false">
      <c r="A743" s="36" t="s">
        <v>645</v>
      </c>
      <c r="B743" s="87"/>
      <c r="C743" s="87"/>
      <c r="D743" s="113" t="s">
        <v>646</v>
      </c>
      <c r="E743" s="136"/>
      <c r="F743" s="86" t="n">
        <v>112837</v>
      </c>
      <c r="G743" s="86" t="n">
        <f aca="false">G744+G746</f>
        <v>0</v>
      </c>
      <c r="H743" s="86" t="n">
        <f aca="false">F743+G743</f>
        <v>112837</v>
      </c>
      <c r="I743" s="86"/>
      <c r="J743" s="86" t="n">
        <f aca="false">J744+J746</f>
        <v>0</v>
      </c>
      <c r="K743" s="88" t="n">
        <f aca="false">K744+K746</f>
        <v>-112837</v>
      </c>
      <c r="L743" s="86"/>
      <c r="M743" s="86" t="n">
        <f aca="false">I743+J743</f>
        <v>0</v>
      </c>
      <c r="N743" s="88" t="n">
        <f aca="false">N744+N746</f>
        <v>0</v>
      </c>
      <c r="O743" s="86"/>
      <c r="P743" s="86" t="n">
        <v>121301</v>
      </c>
      <c r="Q743" s="86" t="n">
        <f aca="false">Q744+Q746</f>
        <v>0</v>
      </c>
      <c r="R743" s="86" t="n">
        <f aca="false">P743+Q743</f>
        <v>121301</v>
      </c>
      <c r="S743" s="86"/>
      <c r="T743" s="86" t="n">
        <f aca="false">T744+T746</f>
        <v>0</v>
      </c>
      <c r="U743" s="86" t="n">
        <f aca="false">S743+T743</f>
        <v>0</v>
      </c>
      <c r="V743" s="86" t="n">
        <v>130036</v>
      </c>
      <c r="W743" s="86" t="n">
        <f aca="false">W744+W746</f>
        <v>0</v>
      </c>
      <c r="X743" s="86" t="n">
        <f aca="false">V743+W743</f>
        <v>130036</v>
      </c>
      <c r="Y743" s="86"/>
      <c r="Z743" s="86" t="n">
        <f aca="false">Z744+Z746</f>
        <v>0</v>
      </c>
      <c r="AA743" s="86" t="n">
        <f aca="false">Y743+Z743</f>
        <v>0</v>
      </c>
    </row>
    <row r="744" s="138" customFormat="true" ht="31.5" hidden="false" customHeight="false" outlineLevel="0" collapsed="false">
      <c r="A744" s="36" t="s">
        <v>647</v>
      </c>
      <c r="B744" s="87"/>
      <c r="C744" s="87"/>
      <c r="D744" s="113" t="s">
        <v>648</v>
      </c>
      <c r="E744" s="136"/>
      <c r="F744" s="86" t="n">
        <v>92201</v>
      </c>
      <c r="G744" s="86" t="n">
        <f aca="false">G745</f>
        <v>0</v>
      </c>
      <c r="H744" s="86" t="n">
        <f aca="false">F744+G744</f>
        <v>92201</v>
      </c>
      <c r="I744" s="86"/>
      <c r="J744" s="86" t="n">
        <f aca="false">J745</f>
        <v>0</v>
      </c>
      <c r="K744" s="88" t="n">
        <f aca="false">K745</f>
        <v>-92201</v>
      </c>
      <c r="L744" s="86"/>
      <c r="M744" s="86" t="n">
        <f aca="false">I744+J744</f>
        <v>0</v>
      </c>
      <c r="N744" s="88" t="n">
        <f aca="false">N745</f>
        <v>0</v>
      </c>
      <c r="O744" s="86"/>
      <c r="P744" s="86" t="n">
        <v>99117</v>
      </c>
      <c r="Q744" s="86" t="n">
        <f aca="false">Q745</f>
        <v>0</v>
      </c>
      <c r="R744" s="86" t="n">
        <f aca="false">P744+Q744</f>
        <v>99117</v>
      </c>
      <c r="S744" s="86"/>
      <c r="T744" s="86" t="n">
        <f aca="false">T745</f>
        <v>0</v>
      </c>
      <c r="U744" s="86" t="n">
        <f aca="false">S744+T744</f>
        <v>0</v>
      </c>
      <c r="V744" s="86" t="n">
        <v>106254</v>
      </c>
      <c r="W744" s="86" t="n">
        <f aca="false">W745</f>
        <v>0</v>
      </c>
      <c r="X744" s="86" t="n">
        <f aca="false">V744+W744</f>
        <v>106254</v>
      </c>
      <c r="Y744" s="86"/>
      <c r="Z744" s="86" t="n">
        <f aca="false">Z745</f>
        <v>0</v>
      </c>
      <c r="AA744" s="86" t="n">
        <f aca="false">Y744+Z744</f>
        <v>0</v>
      </c>
    </row>
    <row r="745" s="138" customFormat="true" ht="15.75" hidden="false" customHeight="false" outlineLevel="0" collapsed="false">
      <c r="A745" s="37" t="s">
        <v>108</v>
      </c>
      <c r="B745" s="87"/>
      <c r="C745" s="87"/>
      <c r="D745" s="113"/>
      <c r="E745" s="67" t="s">
        <v>109</v>
      </c>
      <c r="F745" s="87" t="n">
        <v>92201</v>
      </c>
      <c r="G745" s="87"/>
      <c r="H745" s="87" t="n">
        <f aca="false">F745+G745</f>
        <v>92201</v>
      </c>
      <c r="I745" s="87"/>
      <c r="J745" s="87"/>
      <c r="K745" s="137" t="n">
        <v>-92201</v>
      </c>
      <c r="L745" s="87"/>
      <c r="M745" s="87" t="n">
        <f aca="false">I745+J745</f>
        <v>0</v>
      </c>
      <c r="N745" s="137"/>
      <c r="O745" s="87"/>
      <c r="P745" s="87" t="n">
        <v>99117</v>
      </c>
      <c r="Q745" s="87"/>
      <c r="R745" s="87" t="n">
        <f aca="false">P745+Q745</f>
        <v>99117</v>
      </c>
      <c r="S745" s="87"/>
      <c r="T745" s="87"/>
      <c r="U745" s="87" t="n">
        <f aca="false">S745+T745</f>
        <v>0</v>
      </c>
      <c r="V745" s="87" t="n">
        <v>106254</v>
      </c>
      <c r="W745" s="87"/>
      <c r="X745" s="87" t="n">
        <f aca="false">V745+W745</f>
        <v>106254</v>
      </c>
      <c r="Y745" s="87"/>
      <c r="Z745" s="87"/>
      <c r="AA745" s="87" t="n">
        <f aca="false">Y745+Z745</f>
        <v>0</v>
      </c>
    </row>
    <row r="746" s="138" customFormat="true" ht="31.5" hidden="false" customHeight="false" outlineLevel="0" collapsed="false">
      <c r="A746" s="36" t="s">
        <v>649</v>
      </c>
      <c r="B746" s="87"/>
      <c r="C746" s="87"/>
      <c r="D746" s="113" t="s">
        <v>650</v>
      </c>
      <c r="E746" s="136"/>
      <c r="F746" s="86" t="n">
        <v>20636</v>
      </c>
      <c r="G746" s="86" t="n">
        <f aca="false">G747</f>
        <v>0</v>
      </c>
      <c r="H746" s="86" t="n">
        <f aca="false">F746+G746</f>
        <v>20636</v>
      </c>
      <c r="I746" s="86"/>
      <c r="J746" s="86" t="n">
        <f aca="false">J747</f>
        <v>0</v>
      </c>
      <c r="K746" s="88" t="n">
        <f aca="false">K747</f>
        <v>-20636</v>
      </c>
      <c r="L746" s="86"/>
      <c r="M746" s="86" t="n">
        <f aca="false">I746+J746</f>
        <v>0</v>
      </c>
      <c r="N746" s="88" t="n">
        <f aca="false">N747</f>
        <v>0</v>
      </c>
      <c r="O746" s="86"/>
      <c r="P746" s="86" t="n">
        <v>22184</v>
      </c>
      <c r="Q746" s="86" t="n">
        <f aca="false">Q747</f>
        <v>0</v>
      </c>
      <c r="R746" s="86" t="n">
        <f aca="false">P746+Q746</f>
        <v>22184</v>
      </c>
      <c r="S746" s="86"/>
      <c r="T746" s="86" t="n">
        <f aca="false">T747</f>
        <v>0</v>
      </c>
      <c r="U746" s="86" t="n">
        <f aca="false">S746+T746</f>
        <v>0</v>
      </c>
      <c r="V746" s="86" t="n">
        <v>23782</v>
      </c>
      <c r="W746" s="86" t="n">
        <f aca="false">W747</f>
        <v>0</v>
      </c>
      <c r="X746" s="86" t="n">
        <f aca="false">V746+W746</f>
        <v>23782</v>
      </c>
      <c r="Y746" s="86"/>
      <c r="Z746" s="86" t="n">
        <f aca="false">Z747</f>
        <v>0</v>
      </c>
      <c r="AA746" s="86" t="n">
        <f aca="false">Y746+Z746</f>
        <v>0</v>
      </c>
    </row>
    <row r="747" s="138" customFormat="true" ht="15.75" hidden="false" customHeight="false" outlineLevel="0" collapsed="false">
      <c r="A747" s="37" t="s">
        <v>108</v>
      </c>
      <c r="B747" s="87"/>
      <c r="C747" s="87"/>
      <c r="D747" s="113"/>
      <c r="E747" s="67" t="s">
        <v>109</v>
      </c>
      <c r="F747" s="86" t="n">
        <v>20636</v>
      </c>
      <c r="G747" s="86"/>
      <c r="H747" s="86" t="n">
        <f aca="false">F747+G747</f>
        <v>20636</v>
      </c>
      <c r="I747" s="86"/>
      <c r="J747" s="86"/>
      <c r="K747" s="88" t="n">
        <v>-20636</v>
      </c>
      <c r="L747" s="86"/>
      <c r="M747" s="86" t="n">
        <f aca="false">I747+J747</f>
        <v>0</v>
      </c>
      <c r="N747" s="88"/>
      <c r="O747" s="86"/>
      <c r="P747" s="86" t="n">
        <v>22184</v>
      </c>
      <c r="Q747" s="86"/>
      <c r="R747" s="86" t="n">
        <f aca="false">P747+Q747</f>
        <v>22184</v>
      </c>
      <c r="S747" s="86"/>
      <c r="T747" s="86"/>
      <c r="U747" s="86" t="n">
        <f aca="false">S747+T747</f>
        <v>0</v>
      </c>
      <c r="V747" s="86" t="n">
        <v>23782</v>
      </c>
      <c r="W747" s="86"/>
      <c r="X747" s="86" t="n">
        <f aca="false">V747+W747</f>
        <v>23782</v>
      </c>
      <c r="Y747" s="86"/>
      <c r="Z747" s="86"/>
      <c r="AA747" s="86" t="n">
        <f aca="false">Y747+Z747</f>
        <v>0</v>
      </c>
    </row>
    <row r="748" s="138" customFormat="true" ht="31.5" hidden="true" customHeight="false" outlineLevel="0" collapsed="false">
      <c r="A748" s="36" t="s">
        <v>106</v>
      </c>
      <c r="B748" s="87"/>
      <c r="C748" s="87"/>
      <c r="D748" s="113" t="s">
        <v>107</v>
      </c>
      <c r="E748" s="67"/>
      <c r="F748" s="86" t="n">
        <v>0</v>
      </c>
      <c r="G748" s="86" t="n">
        <f aca="false">G749</f>
        <v>0</v>
      </c>
      <c r="H748" s="86" t="n">
        <f aca="false">F748+G748</f>
        <v>0</v>
      </c>
      <c r="I748" s="86"/>
      <c r="J748" s="86" t="n">
        <f aca="false">J749</f>
        <v>0</v>
      </c>
      <c r="K748" s="88" t="n">
        <f aca="false">K749</f>
        <v>0</v>
      </c>
      <c r="L748" s="86" t="n">
        <f aca="false">H748+K748</f>
        <v>0</v>
      </c>
      <c r="M748" s="86" t="n">
        <f aca="false">I748+J748</f>
        <v>0</v>
      </c>
      <c r="N748" s="88" t="n">
        <f aca="false">N749</f>
        <v>0</v>
      </c>
      <c r="O748" s="86" t="n">
        <f aca="false">M748+N748</f>
        <v>0</v>
      </c>
      <c r="P748" s="86" t="n">
        <v>0</v>
      </c>
      <c r="Q748" s="86" t="n">
        <f aca="false">Q749</f>
        <v>0</v>
      </c>
      <c r="R748" s="86" t="n">
        <f aca="false">P748+Q748</f>
        <v>0</v>
      </c>
      <c r="S748" s="86"/>
      <c r="T748" s="86" t="n">
        <f aca="false">T749</f>
        <v>0</v>
      </c>
      <c r="U748" s="86" t="n">
        <f aca="false">S748+T748</f>
        <v>0</v>
      </c>
      <c r="V748" s="86" t="n">
        <v>0</v>
      </c>
      <c r="W748" s="86" t="n">
        <f aca="false">W749</f>
        <v>0</v>
      </c>
      <c r="X748" s="86" t="n">
        <f aca="false">V748+W748</f>
        <v>0</v>
      </c>
      <c r="Y748" s="86"/>
      <c r="Z748" s="86" t="n">
        <f aca="false">Z749</f>
        <v>0</v>
      </c>
      <c r="AA748" s="86" t="n">
        <f aca="false">Y748+Z748</f>
        <v>0</v>
      </c>
    </row>
    <row r="749" s="138" customFormat="true" ht="15.75" hidden="true" customHeight="false" outlineLevel="0" collapsed="false">
      <c r="A749" s="37" t="s">
        <v>108</v>
      </c>
      <c r="B749" s="87"/>
      <c r="C749" s="87"/>
      <c r="D749" s="136"/>
      <c r="E749" s="67" t="s">
        <v>109</v>
      </c>
      <c r="F749" s="87" t="n">
        <v>0</v>
      </c>
      <c r="G749" s="87"/>
      <c r="H749" s="87" t="n">
        <f aca="false">F749+G749</f>
        <v>0</v>
      </c>
      <c r="I749" s="87"/>
      <c r="J749" s="87"/>
      <c r="K749" s="137"/>
      <c r="L749" s="87" t="n">
        <f aca="false">H749+K749</f>
        <v>0</v>
      </c>
      <c r="M749" s="87" t="n">
        <f aca="false">I749+J749</f>
        <v>0</v>
      </c>
      <c r="N749" s="137"/>
      <c r="O749" s="87" t="n">
        <f aca="false">M749+N749</f>
        <v>0</v>
      </c>
      <c r="P749" s="87" t="n">
        <v>0</v>
      </c>
      <c r="Q749" s="87"/>
      <c r="R749" s="87" t="n">
        <f aca="false">P749+Q749</f>
        <v>0</v>
      </c>
      <c r="S749" s="87"/>
      <c r="T749" s="87"/>
      <c r="U749" s="87" t="n">
        <f aca="false">S749+T749</f>
        <v>0</v>
      </c>
      <c r="V749" s="87" t="n">
        <v>0</v>
      </c>
      <c r="W749" s="87"/>
      <c r="X749" s="87" t="n">
        <f aca="false">V749+W749</f>
        <v>0</v>
      </c>
      <c r="Y749" s="87"/>
      <c r="Z749" s="87"/>
      <c r="AA749" s="87" t="n">
        <f aca="false">Y749+Z749</f>
        <v>0</v>
      </c>
    </row>
    <row r="750" s="138" customFormat="true" ht="61.5" hidden="false" customHeight="true" outlineLevel="0" collapsed="false">
      <c r="A750" s="36" t="s">
        <v>495</v>
      </c>
      <c r="B750" s="87"/>
      <c r="C750" s="87"/>
      <c r="D750" s="113" t="s">
        <v>496</v>
      </c>
      <c r="E750" s="136"/>
      <c r="F750" s="86" t="n">
        <v>12</v>
      </c>
      <c r="G750" s="86" t="n">
        <f aca="false">G751</f>
        <v>0</v>
      </c>
      <c r="H750" s="86" t="n">
        <f aca="false">F750+G750</f>
        <v>12</v>
      </c>
      <c r="I750" s="86"/>
      <c r="J750" s="86" t="n">
        <f aca="false">J751</f>
        <v>0</v>
      </c>
      <c r="K750" s="88" t="n">
        <f aca="false">K751</f>
        <v>-9</v>
      </c>
      <c r="L750" s="86" t="n">
        <f aca="false">H750+K750</f>
        <v>3</v>
      </c>
      <c r="M750" s="86" t="n">
        <f aca="false">I750+J750</f>
        <v>0</v>
      </c>
      <c r="N750" s="88" t="n">
        <f aca="false">N751</f>
        <v>0</v>
      </c>
      <c r="O750" s="86"/>
      <c r="P750" s="86" t="n">
        <v>12</v>
      </c>
      <c r="Q750" s="86" t="n">
        <f aca="false">Q751</f>
        <v>0</v>
      </c>
      <c r="R750" s="86" t="n">
        <f aca="false">P750+Q750</f>
        <v>12</v>
      </c>
      <c r="S750" s="86"/>
      <c r="T750" s="86" t="n">
        <f aca="false">T751</f>
        <v>0</v>
      </c>
      <c r="U750" s="86" t="n">
        <f aca="false">S750+T750</f>
        <v>0</v>
      </c>
      <c r="V750" s="86" t="n">
        <v>12</v>
      </c>
      <c r="W750" s="86" t="n">
        <f aca="false">W751</f>
        <v>0</v>
      </c>
      <c r="X750" s="86" t="n">
        <f aca="false">V750+W750</f>
        <v>12</v>
      </c>
      <c r="Y750" s="86"/>
      <c r="Z750" s="86" t="n">
        <f aca="false">Z751</f>
        <v>0</v>
      </c>
      <c r="AA750" s="86" t="n">
        <f aca="false">Y750+Z750</f>
        <v>0</v>
      </c>
    </row>
    <row r="751" s="138" customFormat="true" ht="15.75" hidden="false" customHeight="false" outlineLevel="0" collapsed="false">
      <c r="A751" s="37" t="s">
        <v>108</v>
      </c>
      <c r="B751" s="87"/>
      <c r="C751" s="87"/>
      <c r="D751" s="136"/>
      <c r="E751" s="67" t="s">
        <v>109</v>
      </c>
      <c r="F751" s="87" t="n">
        <v>12</v>
      </c>
      <c r="G751" s="87"/>
      <c r="H751" s="87" t="n">
        <f aca="false">F751+G751</f>
        <v>12</v>
      </c>
      <c r="I751" s="87"/>
      <c r="J751" s="87"/>
      <c r="K751" s="137" t="n">
        <v>-9</v>
      </c>
      <c r="L751" s="87" t="n">
        <f aca="false">H751+K751</f>
        <v>3</v>
      </c>
      <c r="M751" s="87" t="n">
        <f aca="false">I751+J751</f>
        <v>0</v>
      </c>
      <c r="N751" s="137"/>
      <c r="O751" s="87"/>
      <c r="P751" s="87" t="n">
        <v>12</v>
      </c>
      <c r="Q751" s="87"/>
      <c r="R751" s="87" t="n">
        <f aca="false">P751+Q751</f>
        <v>12</v>
      </c>
      <c r="S751" s="87"/>
      <c r="T751" s="87"/>
      <c r="U751" s="87" t="n">
        <f aca="false">S751+T751</f>
        <v>0</v>
      </c>
      <c r="V751" s="87" t="n">
        <v>12</v>
      </c>
      <c r="W751" s="87"/>
      <c r="X751" s="87" t="n">
        <f aca="false">V751+W751</f>
        <v>12</v>
      </c>
      <c r="Y751" s="87"/>
      <c r="Z751" s="87"/>
      <c r="AA751" s="87" t="n">
        <f aca="false">Y751+Z751</f>
        <v>0</v>
      </c>
    </row>
    <row r="752" s="138" customFormat="true" ht="78.75" hidden="false" customHeight="false" outlineLevel="0" collapsed="false">
      <c r="A752" s="36" t="s">
        <v>651</v>
      </c>
      <c r="B752" s="87"/>
      <c r="C752" s="87"/>
      <c r="D752" s="113" t="s">
        <v>652</v>
      </c>
      <c r="E752" s="136"/>
      <c r="F752" s="86" t="n">
        <v>884</v>
      </c>
      <c r="G752" s="86" t="n">
        <f aca="false">G753+G754</f>
        <v>0</v>
      </c>
      <c r="H752" s="86" t="n">
        <f aca="false">F752+G752</f>
        <v>884</v>
      </c>
      <c r="I752" s="86"/>
      <c r="J752" s="86" t="n">
        <f aca="false">J753+J754</f>
        <v>0</v>
      </c>
      <c r="K752" s="88" t="n">
        <f aca="false">K753+K754</f>
        <v>1267</v>
      </c>
      <c r="L752" s="86" t="n">
        <f aca="false">H752+K752</f>
        <v>2151</v>
      </c>
      <c r="M752" s="86" t="n">
        <f aca="false">I752+J752</f>
        <v>0</v>
      </c>
      <c r="N752" s="88" t="n">
        <f aca="false">N753+N754</f>
        <v>0</v>
      </c>
      <c r="O752" s="86"/>
      <c r="P752" s="86" t="n">
        <v>884</v>
      </c>
      <c r="Q752" s="86" t="n">
        <f aca="false">Q753+Q754</f>
        <v>0</v>
      </c>
      <c r="R752" s="86" t="n">
        <f aca="false">P752+Q752</f>
        <v>884</v>
      </c>
      <c r="S752" s="86"/>
      <c r="T752" s="86" t="n">
        <f aca="false">T753+T754</f>
        <v>0</v>
      </c>
      <c r="U752" s="86" t="n">
        <f aca="false">S752+T752</f>
        <v>0</v>
      </c>
      <c r="V752" s="86" t="n">
        <v>884</v>
      </c>
      <c r="W752" s="86" t="n">
        <f aca="false">W753+W754</f>
        <v>0</v>
      </c>
      <c r="X752" s="86" t="n">
        <f aca="false">V752+W752</f>
        <v>884</v>
      </c>
      <c r="Y752" s="86"/>
      <c r="Z752" s="86" t="n">
        <f aca="false">Z753+Z754</f>
        <v>0</v>
      </c>
      <c r="AA752" s="86" t="n">
        <f aca="false">Y752+Z752</f>
        <v>0</v>
      </c>
    </row>
    <row r="753" s="138" customFormat="true" ht="15.75" hidden="false" customHeight="false" outlineLevel="0" collapsed="false">
      <c r="A753" s="37" t="s">
        <v>108</v>
      </c>
      <c r="B753" s="87"/>
      <c r="C753" s="87"/>
      <c r="D753" s="136"/>
      <c r="E753" s="67" t="s">
        <v>109</v>
      </c>
      <c r="F753" s="87" t="n">
        <v>826</v>
      </c>
      <c r="G753" s="87"/>
      <c r="H753" s="87" t="n">
        <f aca="false">F753+G753</f>
        <v>826</v>
      </c>
      <c r="I753" s="87"/>
      <c r="J753" s="87"/>
      <c r="K753" s="137" t="n">
        <v>1267</v>
      </c>
      <c r="L753" s="87" t="n">
        <f aca="false">H753+K753</f>
        <v>2093</v>
      </c>
      <c r="M753" s="87" t="n">
        <f aca="false">I753+J753</f>
        <v>0</v>
      </c>
      <c r="N753" s="137"/>
      <c r="O753" s="87"/>
      <c r="P753" s="87" t="n">
        <v>826</v>
      </c>
      <c r="Q753" s="87"/>
      <c r="R753" s="87" t="n">
        <f aca="false">P753+Q753</f>
        <v>826</v>
      </c>
      <c r="S753" s="87"/>
      <c r="T753" s="87"/>
      <c r="U753" s="87" t="n">
        <f aca="false">S753+T753</f>
        <v>0</v>
      </c>
      <c r="V753" s="87" t="n">
        <v>826</v>
      </c>
      <c r="W753" s="87"/>
      <c r="X753" s="87" t="n">
        <f aca="false">V753+W753</f>
        <v>826</v>
      </c>
      <c r="Y753" s="87"/>
      <c r="Z753" s="87"/>
      <c r="AA753" s="87" t="n">
        <f aca="false">Y753+Z753</f>
        <v>0</v>
      </c>
    </row>
    <row r="754" s="138" customFormat="true" ht="15.75" hidden="false" customHeight="false" outlineLevel="0" collapsed="false">
      <c r="A754" s="37" t="s">
        <v>142</v>
      </c>
      <c r="B754" s="87"/>
      <c r="C754" s="87"/>
      <c r="D754" s="136"/>
      <c r="E754" s="67" t="s">
        <v>109</v>
      </c>
      <c r="F754" s="87" t="n">
        <v>58</v>
      </c>
      <c r="G754" s="87"/>
      <c r="H754" s="87" t="n">
        <f aca="false">F754+G754</f>
        <v>58</v>
      </c>
      <c r="I754" s="87"/>
      <c r="J754" s="87"/>
      <c r="K754" s="137"/>
      <c r="L754" s="87" t="n">
        <f aca="false">H754+K754</f>
        <v>58</v>
      </c>
      <c r="M754" s="87" t="n">
        <f aca="false">I754+J754</f>
        <v>0</v>
      </c>
      <c r="N754" s="137"/>
      <c r="O754" s="87"/>
      <c r="P754" s="87" t="n">
        <v>58</v>
      </c>
      <c r="Q754" s="87"/>
      <c r="R754" s="87" t="n">
        <f aca="false">P754+Q754</f>
        <v>58</v>
      </c>
      <c r="S754" s="87"/>
      <c r="T754" s="87"/>
      <c r="U754" s="87" t="n">
        <f aca="false">S754+T754</f>
        <v>0</v>
      </c>
      <c r="V754" s="87" t="n">
        <v>58</v>
      </c>
      <c r="W754" s="87"/>
      <c r="X754" s="87" t="n">
        <f aca="false">V754+W754</f>
        <v>58</v>
      </c>
      <c r="Y754" s="87"/>
      <c r="Z754" s="87"/>
      <c r="AA754" s="87" t="n">
        <f aca="false">Y754+Z754</f>
        <v>0</v>
      </c>
    </row>
    <row r="755" s="138" customFormat="true" ht="45.75" hidden="false" customHeight="true" outlineLevel="0" collapsed="false">
      <c r="A755" s="37" t="s">
        <v>653</v>
      </c>
      <c r="B755" s="87"/>
      <c r="C755" s="87"/>
      <c r="D755" s="113" t="s">
        <v>654</v>
      </c>
      <c r="E755" s="67"/>
      <c r="F755" s="86" t="n">
        <v>3033</v>
      </c>
      <c r="G755" s="86" t="n">
        <f aca="false">G756</f>
        <v>0</v>
      </c>
      <c r="H755" s="86" t="n">
        <f aca="false">F755+G755</f>
        <v>3033</v>
      </c>
      <c r="I755" s="86"/>
      <c r="J755" s="86" t="n">
        <f aca="false">J756</f>
        <v>0</v>
      </c>
      <c r="K755" s="88" t="n">
        <f aca="false">K756</f>
        <v>-3033</v>
      </c>
      <c r="L755" s="86"/>
      <c r="M755" s="86" t="n">
        <f aca="false">I755+J755</f>
        <v>0</v>
      </c>
      <c r="N755" s="88" t="n">
        <f aca="false">N756</f>
        <v>0</v>
      </c>
      <c r="O755" s="86"/>
      <c r="P755" s="86" t="n">
        <v>3261</v>
      </c>
      <c r="Q755" s="86" t="n">
        <f aca="false">Q756</f>
        <v>0</v>
      </c>
      <c r="R755" s="86" t="n">
        <f aca="false">P755+Q755</f>
        <v>3261</v>
      </c>
      <c r="S755" s="86"/>
      <c r="T755" s="86" t="n">
        <f aca="false">T756</f>
        <v>0</v>
      </c>
      <c r="U755" s="86" t="n">
        <f aca="false">S755+T755</f>
        <v>0</v>
      </c>
      <c r="V755" s="86" t="n">
        <v>3252</v>
      </c>
      <c r="W755" s="86" t="n">
        <f aca="false">W756</f>
        <v>0</v>
      </c>
      <c r="X755" s="86" t="n">
        <f aca="false">V755+W755</f>
        <v>3252</v>
      </c>
      <c r="Y755" s="86"/>
      <c r="Z755" s="86" t="n">
        <f aca="false">Z756</f>
        <v>0</v>
      </c>
      <c r="AA755" s="86" t="n">
        <f aca="false">Y755+Z755</f>
        <v>0</v>
      </c>
    </row>
    <row r="756" s="138" customFormat="true" ht="15.75" hidden="false" customHeight="false" outlineLevel="0" collapsed="false">
      <c r="A756" s="37" t="s">
        <v>108</v>
      </c>
      <c r="B756" s="87"/>
      <c r="C756" s="87"/>
      <c r="D756" s="113"/>
      <c r="E756" s="67" t="s">
        <v>109</v>
      </c>
      <c r="F756" s="87" t="n">
        <v>3033</v>
      </c>
      <c r="G756" s="87"/>
      <c r="H756" s="87" t="n">
        <f aca="false">F756+G756</f>
        <v>3033</v>
      </c>
      <c r="I756" s="87"/>
      <c r="J756" s="87"/>
      <c r="K756" s="137" t="n">
        <v>-3033</v>
      </c>
      <c r="L756" s="87"/>
      <c r="M756" s="87" t="n">
        <f aca="false">I756+J756</f>
        <v>0</v>
      </c>
      <c r="N756" s="137"/>
      <c r="O756" s="87"/>
      <c r="P756" s="87" t="n">
        <v>3261</v>
      </c>
      <c r="Q756" s="87"/>
      <c r="R756" s="87" t="n">
        <f aca="false">P756+Q756</f>
        <v>3261</v>
      </c>
      <c r="S756" s="87"/>
      <c r="T756" s="87"/>
      <c r="U756" s="87" t="n">
        <f aca="false">S756+T756</f>
        <v>0</v>
      </c>
      <c r="V756" s="87" t="n">
        <v>3252</v>
      </c>
      <c r="W756" s="87"/>
      <c r="X756" s="87" t="n">
        <f aca="false">V756+W756</f>
        <v>3252</v>
      </c>
      <c r="Y756" s="87"/>
      <c r="Z756" s="87"/>
      <c r="AA756" s="87" t="n">
        <f aca="false">Y756+Z756</f>
        <v>0</v>
      </c>
    </row>
    <row r="757" s="138" customFormat="true" ht="47.25" hidden="false" customHeight="false" outlineLevel="0" collapsed="false">
      <c r="A757" s="36" t="s">
        <v>655</v>
      </c>
      <c r="B757" s="87"/>
      <c r="C757" s="87"/>
      <c r="D757" s="113" t="s">
        <v>656</v>
      </c>
      <c r="E757" s="67"/>
      <c r="F757" s="86" t="n">
        <v>109484</v>
      </c>
      <c r="G757" s="86" t="n">
        <f aca="false">G758</f>
        <v>0</v>
      </c>
      <c r="H757" s="86" t="n">
        <v>125084</v>
      </c>
      <c r="I757" s="86"/>
      <c r="J757" s="86" t="n">
        <f aca="false">J758</f>
        <v>0</v>
      </c>
      <c r="K757" s="88" t="n">
        <f aca="false">K758</f>
        <v>-101677</v>
      </c>
      <c r="L757" s="86" t="n">
        <f aca="false">H757+K757</f>
        <v>23407</v>
      </c>
      <c r="M757" s="86" t="n">
        <f aca="false">I757+J757</f>
        <v>0</v>
      </c>
      <c r="N757" s="88" t="n">
        <f aca="false">N758</f>
        <v>0</v>
      </c>
      <c r="O757" s="86"/>
      <c r="P757" s="86" t="n">
        <v>117696</v>
      </c>
      <c r="Q757" s="86" t="n">
        <f aca="false">Q758</f>
        <v>0</v>
      </c>
      <c r="R757" s="86" t="n">
        <f aca="false">P757+Q757</f>
        <v>117696</v>
      </c>
      <c r="S757" s="86"/>
      <c r="T757" s="86" t="n">
        <f aca="false">T758</f>
        <v>0</v>
      </c>
      <c r="U757" s="86" t="n">
        <f aca="false">S757+T757</f>
        <v>0</v>
      </c>
      <c r="V757" s="86" t="n">
        <v>126170</v>
      </c>
      <c r="W757" s="86" t="n">
        <f aca="false">W758</f>
        <v>0</v>
      </c>
      <c r="X757" s="86" t="n">
        <f aca="false">V757+W757</f>
        <v>126170</v>
      </c>
      <c r="Y757" s="86"/>
      <c r="Z757" s="86" t="n">
        <f aca="false">Z758</f>
        <v>0</v>
      </c>
      <c r="AA757" s="86" t="n">
        <f aca="false">Y757+Z757</f>
        <v>0</v>
      </c>
    </row>
    <row r="758" s="138" customFormat="true" ht="15.75" hidden="false" customHeight="false" outlineLevel="0" collapsed="false">
      <c r="A758" s="37" t="s">
        <v>108</v>
      </c>
      <c r="B758" s="87"/>
      <c r="C758" s="87"/>
      <c r="D758" s="136"/>
      <c r="E758" s="67" t="s">
        <v>109</v>
      </c>
      <c r="F758" s="87" t="n">
        <v>109484</v>
      </c>
      <c r="G758" s="87"/>
      <c r="H758" s="87" t="n">
        <v>125084</v>
      </c>
      <c r="I758" s="87"/>
      <c r="J758" s="87"/>
      <c r="K758" s="137" t="n">
        <v>-101677</v>
      </c>
      <c r="L758" s="87" t="n">
        <f aca="false">H758+K758</f>
        <v>23407</v>
      </c>
      <c r="M758" s="87" t="n">
        <f aca="false">I758+J758</f>
        <v>0</v>
      </c>
      <c r="N758" s="137"/>
      <c r="O758" s="87"/>
      <c r="P758" s="87" t="n">
        <v>117696</v>
      </c>
      <c r="Q758" s="87"/>
      <c r="R758" s="87" t="n">
        <f aca="false">P758+Q758</f>
        <v>117696</v>
      </c>
      <c r="S758" s="87"/>
      <c r="T758" s="87"/>
      <c r="U758" s="87" t="n">
        <f aca="false">S758+T758</f>
        <v>0</v>
      </c>
      <c r="V758" s="87" t="n">
        <v>126170</v>
      </c>
      <c r="W758" s="87"/>
      <c r="X758" s="87" t="n">
        <f aca="false">V758+W758</f>
        <v>126170</v>
      </c>
      <c r="Y758" s="87"/>
      <c r="Z758" s="87"/>
      <c r="AA758" s="87" t="n">
        <f aca="false">Y758+Z758</f>
        <v>0</v>
      </c>
    </row>
    <row r="759" s="138" customFormat="true" ht="31.5" hidden="false" customHeight="false" outlineLevel="0" collapsed="false">
      <c r="A759" s="36" t="s">
        <v>657</v>
      </c>
      <c r="B759" s="87"/>
      <c r="C759" s="87"/>
      <c r="D759" s="113" t="s">
        <v>658</v>
      </c>
      <c r="E759" s="67"/>
      <c r="F759" s="86"/>
      <c r="G759" s="86"/>
      <c r="H759" s="86"/>
      <c r="I759" s="86"/>
      <c r="J759" s="86"/>
      <c r="K759" s="86" t="n">
        <f aca="false">K760+K762+K767</f>
        <v>40055</v>
      </c>
      <c r="L759" s="86" t="n">
        <f aca="false">L760+L762+L767</f>
        <v>40055</v>
      </c>
      <c r="M759" s="87"/>
      <c r="N759" s="13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</row>
    <row r="760" s="138" customFormat="true" ht="15.75" hidden="false" customHeight="false" outlineLevel="0" collapsed="false">
      <c r="A760" s="36" t="s">
        <v>643</v>
      </c>
      <c r="B760" s="87"/>
      <c r="C760" s="87"/>
      <c r="D760" s="113" t="s">
        <v>659</v>
      </c>
      <c r="E760" s="67"/>
      <c r="F760" s="86"/>
      <c r="G760" s="86"/>
      <c r="H760" s="86"/>
      <c r="I760" s="86"/>
      <c r="J760" s="86"/>
      <c r="K760" s="86" t="n">
        <f aca="false">K761</f>
        <v>8900</v>
      </c>
      <c r="L760" s="86" t="n">
        <f aca="false">H760+K760</f>
        <v>8900</v>
      </c>
      <c r="M760" s="87"/>
      <c r="N760" s="13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</row>
    <row r="761" s="138" customFormat="true" ht="15.75" hidden="false" customHeight="false" outlineLevel="0" collapsed="false">
      <c r="A761" s="37" t="s">
        <v>108</v>
      </c>
      <c r="B761" s="87"/>
      <c r="C761" s="87"/>
      <c r="D761" s="113"/>
      <c r="E761" s="67" t="s">
        <v>109</v>
      </c>
      <c r="F761" s="86"/>
      <c r="G761" s="86"/>
      <c r="H761" s="86"/>
      <c r="I761" s="86"/>
      <c r="J761" s="86"/>
      <c r="K761" s="86" t="n">
        <v>8900</v>
      </c>
      <c r="L761" s="86" t="n">
        <f aca="false">H761+K761</f>
        <v>8900</v>
      </c>
      <c r="M761" s="87"/>
      <c r="N761" s="13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</row>
    <row r="762" s="138" customFormat="true" ht="31.5" hidden="false" customHeight="false" outlineLevel="0" collapsed="false">
      <c r="A762" s="36" t="s">
        <v>660</v>
      </c>
      <c r="B762" s="87"/>
      <c r="C762" s="87"/>
      <c r="D762" s="113" t="s">
        <v>661</v>
      </c>
      <c r="E762" s="67"/>
      <c r="F762" s="86"/>
      <c r="G762" s="86"/>
      <c r="H762" s="86"/>
      <c r="I762" s="86"/>
      <c r="J762" s="86"/>
      <c r="K762" s="86" t="n">
        <f aca="false">K763+K765</f>
        <v>29950</v>
      </c>
      <c r="L762" s="86" t="n">
        <f aca="false">L763+L765</f>
        <v>29950</v>
      </c>
      <c r="M762" s="87"/>
      <c r="N762" s="13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</row>
    <row r="763" s="138" customFormat="true" ht="31.5" hidden="false" customHeight="false" outlineLevel="0" collapsed="false">
      <c r="A763" s="36" t="s">
        <v>662</v>
      </c>
      <c r="B763" s="87"/>
      <c r="C763" s="87"/>
      <c r="D763" s="113" t="s">
        <v>663</v>
      </c>
      <c r="E763" s="67"/>
      <c r="F763" s="86"/>
      <c r="G763" s="86"/>
      <c r="H763" s="86"/>
      <c r="I763" s="86"/>
      <c r="J763" s="86"/>
      <c r="K763" s="86" t="n">
        <f aca="false">K764</f>
        <v>24100</v>
      </c>
      <c r="L763" s="86" t="n">
        <f aca="false">L764</f>
        <v>24100</v>
      </c>
      <c r="M763" s="87"/>
      <c r="N763" s="13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</row>
    <row r="764" s="138" customFormat="true" ht="15.75" hidden="false" customHeight="false" outlineLevel="0" collapsed="false">
      <c r="A764" s="37" t="s">
        <v>108</v>
      </c>
      <c r="B764" s="87"/>
      <c r="C764" s="87"/>
      <c r="D764" s="113"/>
      <c r="E764" s="67" t="s">
        <v>109</v>
      </c>
      <c r="F764" s="86"/>
      <c r="G764" s="86"/>
      <c r="H764" s="86"/>
      <c r="I764" s="86"/>
      <c r="J764" s="86"/>
      <c r="K764" s="86" t="n">
        <v>24100</v>
      </c>
      <c r="L764" s="86" t="n">
        <f aca="false">H764+K764</f>
        <v>24100</v>
      </c>
      <c r="M764" s="87"/>
      <c r="N764" s="13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</row>
    <row r="765" s="138" customFormat="true" ht="31.5" hidden="false" customHeight="false" outlineLevel="0" collapsed="false">
      <c r="A765" s="36" t="s">
        <v>664</v>
      </c>
      <c r="B765" s="87"/>
      <c r="C765" s="87"/>
      <c r="D765" s="113" t="s">
        <v>665</v>
      </c>
      <c r="E765" s="67"/>
      <c r="F765" s="86"/>
      <c r="G765" s="86"/>
      <c r="H765" s="86"/>
      <c r="I765" s="86"/>
      <c r="J765" s="86"/>
      <c r="K765" s="86" t="n">
        <f aca="false">K766</f>
        <v>5850</v>
      </c>
      <c r="L765" s="86" t="n">
        <f aca="false">L766</f>
        <v>5850</v>
      </c>
      <c r="M765" s="87"/>
      <c r="N765" s="13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</row>
    <row r="766" s="138" customFormat="true" ht="15.75" hidden="false" customHeight="false" outlineLevel="0" collapsed="false">
      <c r="A766" s="37" t="s">
        <v>108</v>
      </c>
      <c r="B766" s="87"/>
      <c r="C766" s="87"/>
      <c r="D766" s="113"/>
      <c r="E766" s="67" t="s">
        <v>109</v>
      </c>
      <c r="F766" s="86"/>
      <c r="G766" s="86"/>
      <c r="H766" s="86"/>
      <c r="I766" s="86"/>
      <c r="J766" s="86"/>
      <c r="K766" s="86" t="n">
        <v>5850</v>
      </c>
      <c r="L766" s="86" t="n">
        <f aca="false">H766+K766</f>
        <v>5850</v>
      </c>
      <c r="M766" s="87"/>
      <c r="N766" s="13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</row>
    <row r="767" s="138" customFormat="true" ht="63" hidden="false" customHeight="false" outlineLevel="0" collapsed="false">
      <c r="A767" s="36" t="s">
        <v>653</v>
      </c>
      <c r="B767" s="87"/>
      <c r="C767" s="87"/>
      <c r="D767" s="113" t="s">
        <v>666</v>
      </c>
      <c r="E767" s="67"/>
      <c r="F767" s="86"/>
      <c r="G767" s="86"/>
      <c r="H767" s="86"/>
      <c r="I767" s="86"/>
      <c r="J767" s="86"/>
      <c r="K767" s="86" t="n">
        <f aca="false">K768</f>
        <v>1205</v>
      </c>
      <c r="L767" s="86" t="n">
        <f aca="false">L768</f>
        <v>1205</v>
      </c>
      <c r="M767" s="87"/>
      <c r="N767" s="13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</row>
    <row r="768" s="138" customFormat="true" ht="15.75" hidden="false" customHeight="false" outlineLevel="0" collapsed="false">
      <c r="A768" s="37" t="s">
        <v>108</v>
      </c>
      <c r="B768" s="87"/>
      <c r="C768" s="87"/>
      <c r="D768" s="136"/>
      <c r="E768" s="67" t="s">
        <v>109</v>
      </c>
      <c r="F768" s="87"/>
      <c r="G768" s="87"/>
      <c r="H768" s="87"/>
      <c r="I768" s="87"/>
      <c r="J768" s="87"/>
      <c r="K768" s="87" t="n">
        <v>1205</v>
      </c>
      <c r="L768" s="87" t="n">
        <f aca="false">H768+K768</f>
        <v>1205</v>
      </c>
      <c r="M768" s="87"/>
      <c r="N768" s="13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</row>
    <row r="769" s="142" customFormat="true" ht="31.5" hidden="false" customHeight="false" outlineLevel="0" collapsed="false">
      <c r="A769" s="36" t="s">
        <v>667</v>
      </c>
      <c r="B769" s="87"/>
      <c r="C769" s="87"/>
      <c r="D769" s="113" t="s">
        <v>668</v>
      </c>
      <c r="E769" s="67"/>
      <c r="F769" s="86" t="n">
        <v>70358</v>
      </c>
      <c r="G769" s="86" t="n">
        <f aca="false">G770</f>
        <v>0</v>
      </c>
      <c r="H769" s="86" t="n">
        <f aca="false">F769+G769</f>
        <v>70358</v>
      </c>
      <c r="I769" s="86"/>
      <c r="J769" s="86" t="n">
        <f aca="false">J770</f>
        <v>0</v>
      </c>
      <c r="K769" s="88" t="n">
        <f aca="false">K770</f>
        <v>-50760</v>
      </c>
      <c r="L769" s="86" t="n">
        <f aca="false">H769+K769</f>
        <v>19598</v>
      </c>
      <c r="M769" s="86" t="n">
        <f aca="false">I769+J769</f>
        <v>0</v>
      </c>
      <c r="N769" s="88" t="n">
        <f aca="false">N770</f>
        <v>0</v>
      </c>
      <c r="O769" s="86"/>
      <c r="P769" s="86" t="n">
        <v>75635</v>
      </c>
      <c r="Q769" s="86" t="n">
        <f aca="false">Q770</f>
        <v>0</v>
      </c>
      <c r="R769" s="86" t="n">
        <f aca="false">P769+Q769</f>
        <v>75635</v>
      </c>
      <c r="S769" s="86"/>
      <c r="T769" s="86" t="n">
        <f aca="false">T770</f>
        <v>0</v>
      </c>
      <c r="U769" s="86" t="n">
        <f aca="false">S769+T769</f>
        <v>0</v>
      </c>
      <c r="V769" s="86" t="n">
        <v>81081</v>
      </c>
      <c r="W769" s="86" t="n">
        <f aca="false">W770</f>
        <v>0</v>
      </c>
      <c r="X769" s="86" t="n">
        <f aca="false">V769+W769</f>
        <v>81081</v>
      </c>
      <c r="Y769" s="86"/>
      <c r="Z769" s="86" t="n">
        <f aca="false">Z770</f>
        <v>0</v>
      </c>
      <c r="AA769" s="86" t="n">
        <f aca="false">Y769+Z769</f>
        <v>0</v>
      </c>
    </row>
    <row r="770" s="138" customFormat="true" ht="15.75" hidden="false" customHeight="false" outlineLevel="0" collapsed="false">
      <c r="A770" s="37" t="s">
        <v>108</v>
      </c>
      <c r="B770" s="87"/>
      <c r="C770" s="87"/>
      <c r="D770" s="136"/>
      <c r="E770" s="67" t="s">
        <v>109</v>
      </c>
      <c r="F770" s="87" t="n">
        <v>70358</v>
      </c>
      <c r="G770" s="87"/>
      <c r="H770" s="87" t="n">
        <f aca="false">F770+G770</f>
        <v>70358</v>
      </c>
      <c r="I770" s="87"/>
      <c r="J770" s="87"/>
      <c r="K770" s="137" t="n">
        <v>-50760</v>
      </c>
      <c r="L770" s="87" t="n">
        <f aca="false">H770+K770</f>
        <v>19598</v>
      </c>
      <c r="M770" s="87" t="n">
        <f aca="false">I770+J770</f>
        <v>0</v>
      </c>
      <c r="N770" s="137"/>
      <c r="O770" s="87"/>
      <c r="P770" s="87" t="n">
        <v>75635</v>
      </c>
      <c r="Q770" s="87"/>
      <c r="R770" s="87" t="n">
        <f aca="false">P770+Q770</f>
        <v>75635</v>
      </c>
      <c r="S770" s="87"/>
      <c r="T770" s="87"/>
      <c r="U770" s="87" t="n">
        <f aca="false">S770+T770</f>
        <v>0</v>
      </c>
      <c r="V770" s="87" t="n">
        <v>81081</v>
      </c>
      <c r="W770" s="87"/>
      <c r="X770" s="87" t="n">
        <f aca="false">V770+W770</f>
        <v>81081</v>
      </c>
      <c r="Y770" s="87"/>
      <c r="Z770" s="87"/>
      <c r="AA770" s="87" t="n">
        <f aca="false">Y770+Z770</f>
        <v>0</v>
      </c>
    </row>
    <row r="771" s="140" customFormat="true" ht="31.5" hidden="true" customHeight="false" outlineLevel="0" collapsed="false">
      <c r="A771" s="36" t="s">
        <v>669</v>
      </c>
      <c r="B771" s="86"/>
      <c r="C771" s="86"/>
      <c r="D771" s="113" t="s">
        <v>670</v>
      </c>
      <c r="E771" s="84"/>
      <c r="F771" s="86" t="n">
        <v>0</v>
      </c>
      <c r="G771" s="86" t="n">
        <f aca="false">G772</f>
        <v>0</v>
      </c>
      <c r="H771" s="86" t="n">
        <f aca="false">F771+G771</f>
        <v>0</v>
      </c>
      <c r="I771" s="86" t="n">
        <v>0</v>
      </c>
      <c r="J771" s="86" t="n">
        <f aca="false">J772</f>
        <v>0</v>
      </c>
      <c r="K771" s="88" t="n">
        <f aca="false">K772</f>
        <v>0</v>
      </c>
      <c r="L771" s="86" t="n">
        <f aca="false">H771+K771</f>
        <v>0</v>
      </c>
      <c r="M771" s="86" t="n">
        <f aca="false">I771+J771</f>
        <v>0</v>
      </c>
      <c r="N771" s="88" t="n">
        <f aca="false">N772</f>
        <v>0</v>
      </c>
      <c r="O771" s="86" t="n">
        <f aca="false">M771+N771</f>
        <v>0</v>
      </c>
      <c r="P771" s="86" t="n">
        <v>0</v>
      </c>
      <c r="Q771" s="86" t="n">
        <f aca="false">Q772</f>
        <v>0</v>
      </c>
      <c r="R771" s="86" t="n">
        <f aca="false">P771+Q771</f>
        <v>0</v>
      </c>
      <c r="S771" s="86" t="n">
        <v>0</v>
      </c>
      <c r="T771" s="86" t="n">
        <f aca="false">T772</f>
        <v>0</v>
      </c>
      <c r="U771" s="86" t="n">
        <f aca="false">S771+T771</f>
        <v>0</v>
      </c>
      <c r="V771" s="86" t="n">
        <v>0</v>
      </c>
      <c r="W771" s="86" t="n">
        <f aca="false">W772</f>
        <v>0</v>
      </c>
      <c r="X771" s="86" t="n">
        <f aca="false">V771+W771</f>
        <v>0</v>
      </c>
      <c r="Y771" s="86" t="n">
        <v>0</v>
      </c>
      <c r="Z771" s="86" t="n">
        <f aca="false">Z772</f>
        <v>0</v>
      </c>
      <c r="AA771" s="86" t="n">
        <f aca="false">Y771+Z771</f>
        <v>0</v>
      </c>
    </row>
    <row r="772" s="140" customFormat="true" ht="31.5" hidden="true" customHeight="false" outlineLevel="0" collapsed="false">
      <c r="A772" s="36" t="s">
        <v>671</v>
      </c>
      <c r="B772" s="86"/>
      <c r="C772" s="86"/>
      <c r="D772" s="113" t="s">
        <v>672</v>
      </c>
      <c r="E772" s="86"/>
      <c r="F772" s="86" t="n">
        <v>0</v>
      </c>
      <c r="G772" s="86" t="n">
        <f aca="false">G773</f>
        <v>0</v>
      </c>
      <c r="H772" s="86" t="n">
        <f aca="false">F772+G772</f>
        <v>0</v>
      </c>
      <c r="I772" s="86" t="n">
        <v>0</v>
      </c>
      <c r="J772" s="86" t="n">
        <f aca="false">J773</f>
        <v>0</v>
      </c>
      <c r="K772" s="88" t="n">
        <f aca="false">K773</f>
        <v>0</v>
      </c>
      <c r="L772" s="86" t="n">
        <f aca="false">H772+K772</f>
        <v>0</v>
      </c>
      <c r="M772" s="86" t="n">
        <f aca="false">I772+J772</f>
        <v>0</v>
      </c>
      <c r="N772" s="88" t="n">
        <f aca="false">N773</f>
        <v>0</v>
      </c>
      <c r="O772" s="86" t="n">
        <f aca="false">M772+N772</f>
        <v>0</v>
      </c>
      <c r="P772" s="86" t="n">
        <v>0</v>
      </c>
      <c r="Q772" s="86" t="n">
        <f aca="false">Q773</f>
        <v>0</v>
      </c>
      <c r="R772" s="86" t="n">
        <f aca="false">P772+Q772</f>
        <v>0</v>
      </c>
      <c r="S772" s="86" t="n">
        <v>0</v>
      </c>
      <c r="T772" s="86" t="n">
        <f aca="false">T773</f>
        <v>0</v>
      </c>
      <c r="U772" s="86" t="n">
        <f aca="false">S772+T772</f>
        <v>0</v>
      </c>
      <c r="V772" s="86" t="n">
        <v>0</v>
      </c>
      <c r="W772" s="86" t="n">
        <f aca="false">W773</f>
        <v>0</v>
      </c>
      <c r="X772" s="86" t="n">
        <f aca="false">V772+W772</f>
        <v>0</v>
      </c>
      <c r="Y772" s="86" t="n">
        <v>0</v>
      </c>
      <c r="Z772" s="86" t="n">
        <f aca="false">Z773</f>
        <v>0</v>
      </c>
      <c r="AA772" s="86" t="n">
        <f aca="false">Y772+Z772</f>
        <v>0</v>
      </c>
    </row>
    <row r="773" s="140" customFormat="true" ht="15.75" hidden="true" customHeight="false" outlineLevel="0" collapsed="false">
      <c r="A773" s="37" t="s">
        <v>183</v>
      </c>
      <c r="B773" s="87"/>
      <c r="C773" s="87"/>
      <c r="D773" s="136"/>
      <c r="E773" s="67" t="s">
        <v>184</v>
      </c>
      <c r="F773" s="87" t="n">
        <v>0</v>
      </c>
      <c r="G773" s="87"/>
      <c r="H773" s="87" t="n">
        <f aca="false">F773+G773</f>
        <v>0</v>
      </c>
      <c r="I773" s="87" t="n">
        <v>0</v>
      </c>
      <c r="J773" s="87"/>
      <c r="K773" s="137"/>
      <c r="L773" s="87" t="n">
        <f aca="false">H773+K773</f>
        <v>0</v>
      </c>
      <c r="M773" s="87" t="n">
        <f aca="false">I773+J773</f>
        <v>0</v>
      </c>
      <c r="N773" s="137"/>
      <c r="O773" s="87" t="n">
        <f aca="false">M773+N773</f>
        <v>0</v>
      </c>
      <c r="P773" s="87" t="n">
        <v>0</v>
      </c>
      <c r="Q773" s="87"/>
      <c r="R773" s="87" t="n">
        <f aca="false">P773+Q773</f>
        <v>0</v>
      </c>
      <c r="S773" s="87" t="n">
        <v>0</v>
      </c>
      <c r="T773" s="87"/>
      <c r="U773" s="87" t="n">
        <f aca="false">S773+T773</f>
        <v>0</v>
      </c>
      <c r="V773" s="87" t="n">
        <v>0</v>
      </c>
      <c r="W773" s="87"/>
      <c r="X773" s="87" t="n">
        <f aca="false">V773+W773</f>
        <v>0</v>
      </c>
      <c r="Y773" s="87" t="n">
        <v>0</v>
      </c>
      <c r="Z773" s="87"/>
      <c r="AA773" s="87" t="n">
        <f aca="false">Y773+Z773</f>
        <v>0</v>
      </c>
    </row>
    <row r="774" s="140" customFormat="true" ht="31.5" hidden="false" customHeight="false" outlineLevel="0" collapsed="false">
      <c r="A774" s="36" t="s">
        <v>669</v>
      </c>
      <c r="B774" s="86"/>
      <c r="C774" s="86"/>
      <c r="D774" s="113" t="s">
        <v>670</v>
      </c>
      <c r="E774" s="86"/>
      <c r="F774" s="86" t="n">
        <v>38041</v>
      </c>
      <c r="G774" s="86" t="n">
        <f aca="false">G775</f>
        <v>0</v>
      </c>
      <c r="H774" s="86" t="n">
        <f aca="false">F774+G774</f>
        <v>38041</v>
      </c>
      <c r="I774" s="86" t="n">
        <v>38041</v>
      </c>
      <c r="J774" s="86" t="n">
        <f aca="false">J775</f>
        <v>0</v>
      </c>
      <c r="K774" s="88" t="n">
        <f aca="false">K775</f>
        <v>-8276</v>
      </c>
      <c r="L774" s="86" t="n">
        <f aca="false">H774+K774</f>
        <v>29765</v>
      </c>
      <c r="M774" s="86" t="n">
        <f aca="false">I774+J774</f>
        <v>38041</v>
      </c>
      <c r="N774" s="88" t="n">
        <f aca="false">N775</f>
        <v>-8276</v>
      </c>
      <c r="O774" s="86" t="n">
        <f aca="false">M774+N774</f>
        <v>29765</v>
      </c>
      <c r="P774" s="86" t="n">
        <v>40894</v>
      </c>
      <c r="Q774" s="86" t="n">
        <f aca="false">Q775</f>
        <v>0</v>
      </c>
      <c r="R774" s="86" t="n">
        <f aca="false">P774+Q774</f>
        <v>40894</v>
      </c>
      <c r="S774" s="86" t="n">
        <v>40894</v>
      </c>
      <c r="T774" s="86" t="n">
        <f aca="false">T775</f>
        <v>0</v>
      </c>
      <c r="U774" s="86" t="n">
        <f aca="false">S774+T774</f>
        <v>40894</v>
      </c>
      <c r="V774" s="86" t="n">
        <v>43839</v>
      </c>
      <c r="W774" s="86" t="n">
        <f aca="false">W775</f>
        <v>0</v>
      </c>
      <c r="X774" s="86" t="n">
        <f aca="false">V774+W774</f>
        <v>43839</v>
      </c>
      <c r="Y774" s="86" t="n">
        <v>43839</v>
      </c>
      <c r="Z774" s="86" t="n">
        <f aca="false">Z775</f>
        <v>0</v>
      </c>
      <c r="AA774" s="86" t="n">
        <f aca="false">Y774+Z774</f>
        <v>43839</v>
      </c>
    </row>
    <row r="775" s="140" customFormat="true" ht="15.75" hidden="false" customHeight="false" outlineLevel="0" collapsed="false">
      <c r="A775" s="73" t="s">
        <v>673</v>
      </c>
      <c r="B775" s="86"/>
      <c r="C775" s="86"/>
      <c r="D775" s="113" t="s">
        <v>672</v>
      </c>
      <c r="E775" s="86"/>
      <c r="F775" s="86" t="n">
        <v>38041</v>
      </c>
      <c r="G775" s="86" t="n">
        <f aca="false">G776</f>
        <v>0</v>
      </c>
      <c r="H775" s="86" t="n">
        <f aca="false">F775+G775</f>
        <v>38041</v>
      </c>
      <c r="I775" s="86" t="n">
        <v>38041</v>
      </c>
      <c r="J775" s="86" t="n">
        <f aca="false">J776</f>
        <v>0</v>
      </c>
      <c r="K775" s="88" t="n">
        <f aca="false">K776</f>
        <v>-8276</v>
      </c>
      <c r="L775" s="86" t="n">
        <f aca="false">H775+K775</f>
        <v>29765</v>
      </c>
      <c r="M775" s="86" t="n">
        <f aca="false">I775+J775</f>
        <v>38041</v>
      </c>
      <c r="N775" s="88" t="n">
        <f aca="false">N776</f>
        <v>-8276</v>
      </c>
      <c r="O775" s="86" t="n">
        <f aca="false">M775+N775</f>
        <v>29765</v>
      </c>
      <c r="P775" s="86" t="n">
        <v>40894</v>
      </c>
      <c r="Q775" s="86" t="n">
        <f aca="false">Q776</f>
        <v>0</v>
      </c>
      <c r="R775" s="86" t="n">
        <f aca="false">P775+Q775</f>
        <v>40894</v>
      </c>
      <c r="S775" s="86" t="n">
        <v>40894</v>
      </c>
      <c r="T775" s="86" t="n">
        <f aca="false">T776</f>
        <v>0</v>
      </c>
      <c r="U775" s="86" t="n">
        <f aca="false">S775+T775</f>
        <v>40894</v>
      </c>
      <c r="V775" s="86" t="n">
        <v>43839</v>
      </c>
      <c r="W775" s="86" t="n">
        <f aca="false">W776</f>
        <v>0</v>
      </c>
      <c r="X775" s="86" t="n">
        <f aca="false">V775+W775</f>
        <v>43839</v>
      </c>
      <c r="Y775" s="86" t="n">
        <v>43839</v>
      </c>
      <c r="Z775" s="86" t="n">
        <f aca="false">Z776</f>
        <v>0</v>
      </c>
      <c r="AA775" s="86" t="n">
        <f aca="false">Y775+Z775</f>
        <v>43839</v>
      </c>
    </row>
    <row r="776" s="140" customFormat="true" ht="63" hidden="false" customHeight="false" outlineLevel="0" collapsed="false">
      <c r="A776" s="36" t="s">
        <v>674</v>
      </c>
      <c r="B776" s="86"/>
      <c r="C776" s="86"/>
      <c r="D776" s="113" t="s">
        <v>675</v>
      </c>
      <c r="E776" s="86"/>
      <c r="F776" s="86" t="n">
        <v>38041</v>
      </c>
      <c r="G776" s="86" t="n">
        <f aca="false">G777</f>
        <v>0</v>
      </c>
      <c r="H776" s="86" t="n">
        <f aca="false">F776+G776</f>
        <v>38041</v>
      </c>
      <c r="I776" s="86" t="n">
        <v>38041</v>
      </c>
      <c r="J776" s="86" t="n">
        <f aca="false">J777</f>
        <v>0</v>
      </c>
      <c r="K776" s="88" t="n">
        <f aca="false">K777</f>
        <v>-8276</v>
      </c>
      <c r="L776" s="86" t="n">
        <f aca="false">H776+K776</f>
        <v>29765</v>
      </c>
      <c r="M776" s="86" t="n">
        <f aca="false">I776+J776</f>
        <v>38041</v>
      </c>
      <c r="N776" s="88" t="n">
        <f aca="false">N777</f>
        <v>-8276</v>
      </c>
      <c r="O776" s="86" t="n">
        <f aca="false">M776+N776</f>
        <v>29765</v>
      </c>
      <c r="P776" s="86" t="n">
        <v>40894</v>
      </c>
      <c r="Q776" s="86" t="n">
        <f aca="false">Q777</f>
        <v>0</v>
      </c>
      <c r="R776" s="86" t="n">
        <f aca="false">P776+Q776</f>
        <v>40894</v>
      </c>
      <c r="S776" s="86" t="n">
        <v>40894</v>
      </c>
      <c r="T776" s="86" t="n">
        <f aca="false">T777</f>
        <v>0</v>
      </c>
      <c r="U776" s="86" t="n">
        <f aca="false">S776+T776</f>
        <v>40894</v>
      </c>
      <c r="V776" s="86" t="n">
        <v>43839</v>
      </c>
      <c r="W776" s="86" t="n">
        <f aca="false">W777</f>
        <v>0</v>
      </c>
      <c r="X776" s="86" t="n">
        <f aca="false">V776+W776</f>
        <v>43839</v>
      </c>
      <c r="Y776" s="86" t="n">
        <v>43839</v>
      </c>
      <c r="Z776" s="86" t="n">
        <f aca="false">Z777</f>
        <v>0</v>
      </c>
      <c r="AA776" s="86" t="n">
        <f aca="false">Y776+Z776</f>
        <v>43839</v>
      </c>
    </row>
    <row r="777" s="140" customFormat="true" ht="31.5" hidden="false" customHeight="false" outlineLevel="0" collapsed="false">
      <c r="A777" s="37" t="s">
        <v>106</v>
      </c>
      <c r="B777" s="87"/>
      <c r="C777" s="87"/>
      <c r="D777" s="136"/>
      <c r="E777" s="67" t="s">
        <v>122</v>
      </c>
      <c r="F777" s="87" t="n">
        <v>38041</v>
      </c>
      <c r="G777" s="87"/>
      <c r="H777" s="87" t="n">
        <f aca="false">F777+G777</f>
        <v>38041</v>
      </c>
      <c r="I777" s="87" t="n">
        <v>38041</v>
      </c>
      <c r="J777" s="87"/>
      <c r="K777" s="137" t="n">
        <v>-8276</v>
      </c>
      <c r="L777" s="87" t="n">
        <f aca="false">H777+K777</f>
        <v>29765</v>
      </c>
      <c r="M777" s="87" t="n">
        <f aca="false">I777+J777</f>
        <v>38041</v>
      </c>
      <c r="N777" s="137" t="n">
        <v>-8276</v>
      </c>
      <c r="O777" s="87" t="n">
        <f aca="false">M777+N777</f>
        <v>29765</v>
      </c>
      <c r="P777" s="87" t="n">
        <v>40894</v>
      </c>
      <c r="Q777" s="87"/>
      <c r="R777" s="87" t="n">
        <f aca="false">P777+Q777</f>
        <v>40894</v>
      </c>
      <c r="S777" s="87" t="n">
        <v>40894</v>
      </c>
      <c r="T777" s="87"/>
      <c r="U777" s="87" t="n">
        <f aca="false">S777+T777</f>
        <v>40894</v>
      </c>
      <c r="V777" s="87" t="n">
        <v>43839</v>
      </c>
      <c r="W777" s="87"/>
      <c r="X777" s="87" t="n">
        <f aca="false">V777+W777</f>
        <v>43839</v>
      </c>
      <c r="Y777" s="87" t="n">
        <v>43839</v>
      </c>
      <c r="Z777" s="87"/>
      <c r="AA777" s="87" t="n">
        <f aca="false">Y777+Z777</f>
        <v>43839</v>
      </c>
    </row>
    <row r="778" s="140" customFormat="true" ht="31.5" hidden="false" customHeight="false" outlineLevel="0" collapsed="false">
      <c r="A778" s="36" t="s">
        <v>110</v>
      </c>
      <c r="B778" s="86"/>
      <c r="C778" s="86"/>
      <c r="D778" s="113" t="s">
        <v>111</v>
      </c>
      <c r="E778" s="66"/>
      <c r="F778" s="86"/>
      <c r="G778" s="86" t="n">
        <f aca="false">G779</f>
        <v>31973</v>
      </c>
      <c r="H778" s="87"/>
      <c r="I778" s="87"/>
      <c r="J778" s="87"/>
      <c r="K778" s="86" t="n">
        <f aca="false">K779</f>
        <v>31973</v>
      </c>
      <c r="L778" s="86" t="n">
        <f aca="false">H778+K778</f>
        <v>31973</v>
      </c>
      <c r="M778" s="87"/>
      <c r="N778" s="13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</row>
    <row r="779" s="140" customFormat="true" ht="63" hidden="false" customHeight="false" outlineLevel="0" collapsed="false">
      <c r="A779" s="143" t="s">
        <v>676</v>
      </c>
      <c r="B779" s="144"/>
      <c r="C779" s="144"/>
      <c r="D779" s="145" t="s">
        <v>677</v>
      </c>
      <c r="E779" s="146"/>
      <c r="F779" s="144"/>
      <c r="G779" s="147" t="n">
        <f aca="false">G780</f>
        <v>31973</v>
      </c>
      <c r="H779" s="87"/>
      <c r="I779" s="87"/>
      <c r="J779" s="87"/>
      <c r="K779" s="86" t="n">
        <f aca="false">K780</f>
        <v>31973</v>
      </c>
      <c r="L779" s="86" t="n">
        <f aca="false">H779+K779</f>
        <v>31973</v>
      </c>
      <c r="M779" s="87"/>
      <c r="N779" s="13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</row>
    <row r="780" s="140" customFormat="true" ht="15.75" hidden="false" customHeight="false" outlineLevel="0" collapsed="false">
      <c r="A780" s="148" t="s">
        <v>108</v>
      </c>
      <c r="B780" s="144"/>
      <c r="C780" s="144"/>
      <c r="D780" s="149"/>
      <c r="E780" s="146" t="s">
        <v>109</v>
      </c>
      <c r="F780" s="144"/>
      <c r="G780" s="144" t="n">
        <v>31973</v>
      </c>
      <c r="H780" s="87"/>
      <c r="I780" s="87"/>
      <c r="J780" s="87"/>
      <c r="K780" s="87" t="n">
        <v>31973</v>
      </c>
      <c r="L780" s="87" t="n">
        <f aca="false">H780+K780</f>
        <v>31973</v>
      </c>
      <c r="M780" s="87"/>
      <c r="N780" s="13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</row>
    <row r="781" s="140" customFormat="true" ht="15.75" hidden="false" customHeight="false" outlineLevel="0" collapsed="false">
      <c r="A781" s="73" t="s">
        <v>116</v>
      </c>
      <c r="B781" s="86"/>
      <c r="C781" s="86"/>
      <c r="D781" s="113" t="s">
        <v>117</v>
      </c>
      <c r="E781" s="86"/>
      <c r="F781" s="86" t="n">
        <v>17930</v>
      </c>
      <c r="G781" s="86" t="n">
        <f aca="false">G786+G795</f>
        <v>0</v>
      </c>
      <c r="H781" s="86" t="n">
        <f aca="false">F781+G781</f>
        <v>17930</v>
      </c>
      <c r="I781" s="86"/>
      <c r="J781" s="86" t="n">
        <f aca="false">J786+J795</f>
        <v>0</v>
      </c>
      <c r="K781" s="88" t="n">
        <f aca="false">K786+K795</f>
        <v>0</v>
      </c>
      <c r="L781" s="86" t="n">
        <f aca="false">H781+K781</f>
        <v>17930</v>
      </c>
      <c r="M781" s="86" t="n">
        <f aca="false">I781+J781</f>
        <v>0</v>
      </c>
      <c r="N781" s="88" t="n">
        <f aca="false">N786+N795</f>
        <v>0</v>
      </c>
      <c r="O781" s="86"/>
      <c r="P781" s="86" t="n">
        <v>1300</v>
      </c>
      <c r="Q781" s="86" t="n">
        <f aca="false">Q786+Q795</f>
        <v>0</v>
      </c>
      <c r="R781" s="86" t="n">
        <f aca="false">P781+Q781</f>
        <v>1300</v>
      </c>
      <c r="S781" s="86"/>
      <c r="T781" s="86" t="n">
        <f aca="false">T786+T795</f>
        <v>0</v>
      </c>
      <c r="U781" s="86" t="n">
        <f aca="false">S781+T781</f>
        <v>0</v>
      </c>
      <c r="V781" s="86" t="n">
        <v>1350</v>
      </c>
      <c r="W781" s="86" t="n">
        <f aca="false">W786+W795</f>
        <v>0</v>
      </c>
      <c r="X781" s="86" t="n">
        <f aca="false">V781+W781</f>
        <v>1350</v>
      </c>
      <c r="Y781" s="86"/>
      <c r="Z781" s="86" t="n">
        <f aca="false">Z786+Z795</f>
        <v>0</v>
      </c>
      <c r="AA781" s="86" t="n">
        <f aca="false">Y781+Z781</f>
        <v>0</v>
      </c>
    </row>
    <row r="782" s="140" customFormat="true" ht="15.75" hidden="true" customHeight="false" outlineLevel="0" collapsed="false">
      <c r="A782" s="134"/>
      <c r="B782" s="134"/>
      <c r="C782" s="139"/>
      <c r="D782" s="150"/>
      <c r="E782" s="151"/>
      <c r="F782" s="86" t="n">
        <v>0</v>
      </c>
      <c r="G782" s="86"/>
      <c r="H782" s="86" t="n">
        <f aca="false">F782+G782</f>
        <v>0</v>
      </c>
      <c r="I782" s="86"/>
      <c r="J782" s="86"/>
      <c r="K782" s="88"/>
      <c r="L782" s="86" t="n">
        <f aca="false">H782+K782</f>
        <v>0</v>
      </c>
      <c r="M782" s="86" t="n">
        <f aca="false">I782+J782</f>
        <v>0</v>
      </c>
      <c r="N782" s="88"/>
      <c r="O782" s="86"/>
      <c r="P782" s="86" t="n">
        <v>0</v>
      </c>
      <c r="Q782" s="86"/>
      <c r="R782" s="86" t="n">
        <f aca="false">P782+Q782</f>
        <v>0</v>
      </c>
      <c r="S782" s="86"/>
      <c r="T782" s="86"/>
      <c r="U782" s="86" t="n">
        <f aca="false">S782+T782</f>
        <v>0</v>
      </c>
      <c r="V782" s="86" t="n">
        <v>0</v>
      </c>
      <c r="W782" s="86"/>
      <c r="X782" s="86" t="n">
        <f aca="false">V782+W782</f>
        <v>0</v>
      </c>
      <c r="Y782" s="86"/>
      <c r="Z782" s="86"/>
      <c r="AA782" s="86" t="n">
        <f aca="false">Y782+Z782</f>
        <v>0</v>
      </c>
    </row>
    <row r="783" s="140" customFormat="true" ht="15.75" hidden="true" customHeight="false" outlineLevel="0" collapsed="false">
      <c r="A783" s="37"/>
      <c r="B783" s="87"/>
      <c r="C783" s="87"/>
      <c r="D783" s="136"/>
      <c r="E783" s="67"/>
      <c r="F783" s="87" t="n">
        <v>0</v>
      </c>
      <c r="G783" s="87"/>
      <c r="H783" s="87" t="n">
        <f aca="false">F783+G783</f>
        <v>0</v>
      </c>
      <c r="I783" s="87"/>
      <c r="J783" s="87"/>
      <c r="K783" s="137"/>
      <c r="L783" s="87" t="n">
        <f aca="false">H783+K783</f>
        <v>0</v>
      </c>
      <c r="M783" s="87" t="n">
        <f aca="false">I783+J783</f>
        <v>0</v>
      </c>
      <c r="N783" s="137"/>
      <c r="O783" s="87"/>
      <c r="P783" s="87" t="n">
        <v>0</v>
      </c>
      <c r="Q783" s="87"/>
      <c r="R783" s="87" t="n">
        <f aca="false">P783+Q783</f>
        <v>0</v>
      </c>
      <c r="S783" s="87"/>
      <c r="T783" s="87"/>
      <c r="U783" s="87" t="n">
        <f aca="false">S783+T783</f>
        <v>0</v>
      </c>
      <c r="V783" s="87" t="n">
        <v>0</v>
      </c>
      <c r="W783" s="87"/>
      <c r="X783" s="87" t="n">
        <f aca="false">V783+W783</f>
        <v>0</v>
      </c>
      <c r="Y783" s="87"/>
      <c r="Z783" s="87"/>
      <c r="AA783" s="87" t="n">
        <f aca="false">Y783+Z783</f>
        <v>0</v>
      </c>
    </row>
    <row r="784" s="140" customFormat="true" ht="15.75" hidden="true" customHeight="false" outlineLevel="0" collapsed="false">
      <c r="A784" s="134"/>
      <c r="B784" s="134"/>
      <c r="C784" s="139"/>
      <c r="D784" s="150"/>
      <c r="E784" s="151"/>
      <c r="F784" s="86" t="n">
        <v>0</v>
      </c>
      <c r="G784" s="86"/>
      <c r="H784" s="86" t="n">
        <f aca="false">F784+G784</f>
        <v>0</v>
      </c>
      <c r="I784" s="86"/>
      <c r="J784" s="86"/>
      <c r="K784" s="88"/>
      <c r="L784" s="86" t="n">
        <f aca="false">H784+K784</f>
        <v>0</v>
      </c>
      <c r="M784" s="86" t="n">
        <f aca="false">I784+J784</f>
        <v>0</v>
      </c>
      <c r="N784" s="88"/>
      <c r="O784" s="86"/>
      <c r="P784" s="86" t="n">
        <v>0</v>
      </c>
      <c r="Q784" s="86"/>
      <c r="R784" s="86" t="n">
        <f aca="false">P784+Q784</f>
        <v>0</v>
      </c>
      <c r="S784" s="86"/>
      <c r="T784" s="86"/>
      <c r="U784" s="86" t="n">
        <f aca="false">S784+T784</f>
        <v>0</v>
      </c>
      <c r="V784" s="86" t="n">
        <v>0</v>
      </c>
      <c r="W784" s="86"/>
      <c r="X784" s="86" t="n">
        <f aca="false">V784+W784</f>
        <v>0</v>
      </c>
      <c r="Y784" s="86"/>
      <c r="Z784" s="86"/>
      <c r="AA784" s="86" t="n">
        <f aca="false">Y784+Z784</f>
        <v>0</v>
      </c>
    </row>
    <row r="785" s="140" customFormat="true" ht="15.75" hidden="true" customHeight="false" outlineLevel="0" collapsed="false">
      <c r="A785" s="37"/>
      <c r="B785" s="87"/>
      <c r="C785" s="87"/>
      <c r="D785" s="136"/>
      <c r="E785" s="67"/>
      <c r="F785" s="87" t="n">
        <v>0</v>
      </c>
      <c r="G785" s="87"/>
      <c r="H785" s="87" t="n">
        <f aca="false">F785+G785</f>
        <v>0</v>
      </c>
      <c r="I785" s="87"/>
      <c r="J785" s="87"/>
      <c r="K785" s="137"/>
      <c r="L785" s="87" t="n">
        <f aca="false">H785+K785</f>
        <v>0</v>
      </c>
      <c r="M785" s="87" t="n">
        <f aca="false">I785+J785</f>
        <v>0</v>
      </c>
      <c r="N785" s="137"/>
      <c r="O785" s="87"/>
      <c r="P785" s="87" t="n">
        <v>0</v>
      </c>
      <c r="Q785" s="87"/>
      <c r="R785" s="87" t="n">
        <f aca="false">P785+Q785</f>
        <v>0</v>
      </c>
      <c r="S785" s="87"/>
      <c r="T785" s="87"/>
      <c r="U785" s="87" t="n">
        <f aca="false">S785+T785</f>
        <v>0</v>
      </c>
      <c r="V785" s="87" t="n">
        <v>0</v>
      </c>
      <c r="W785" s="87"/>
      <c r="X785" s="87" t="n">
        <f aca="false">V785+W785</f>
        <v>0</v>
      </c>
      <c r="Y785" s="87"/>
      <c r="Z785" s="87"/>
      <c r="AA785" s="87" t="n">
        <f aca="false">Y785+Z785</f>
        <v>0</v>
      </c>
    </row>
    <row r="786" s="140" customFormat="true" ht="63" hidden="false" customHeight="false" outlineLevel="0" collapsed="false">
      <c r="A786" s="36" t="s">
        <v>678</v>
      </c>
      <c r="B786" s="86"/>
      <c r="C786" s="86"/>
      <c r="D786" s="150" t="s">
        <v>679</v>
      </c>
      <c r="E786" s="67"/>
      <c r="F786" s="86" t="n">
        <v>16720</v>
      </c>
      <c r="G786" s="86" t="n">
        <f aca="false">G787</f>
        <v>0</v>
      </c>
      <c r="H786" s="86" t="n">
        <f aca="false">F786+G786</f>
        <v>16720</v>
      </c>
      <c r="I786" s="86"/>
      <c r="J786" s="86" t="n">
        <f aca="false">J787</f>
        <v>0</v>
      </c>
      <c r="K786" s="88" t="n">
        <f aca="false">K787</f>
        <v>0</v>
      </c>
      <c r="L786" s="86" t="n">
        <f aca="false">H786+K786</f>
        <v>16720</v>
      </c>
      <c r="M786" s="86" t="n">
        <f aca="false">I786+J786</f>
        <v>0</v>
      </c>
      <c r="N786" s="88" t="n">
        <f aca="false">N787</f>
        <v>0</v>
      </c>
      <c r="O786" s="86"/>
      <c r="P786" s="86"/>
      <c r="Q786" s="86" t="n">
        <f aca="false">Q787</f>
        <v>0</v>
      </c>
      <c r="R786" s="86" t="n">
        <f aca="false">P786+Q786</f>
        <v>0</v>
      </c>
      <c r="S786" s="86"/>
      <c r="T786" s="86" t="n">
        <f aca="false">T787</f>
        <v>0</v>
      </c>
      <c r="U786" s="86" t="n">
        <f aca="false">S786+T786</f>
        <v>0</v>
      </c>
      <c r="V786" s="86"/>
      <c r="W786" s="86" t="n">
        <f aca="false">W787</f>
        <v>0</v>
      </c>
      <c r="X786" s="86" t="n">
        <f aca="false">V786+W786</f>
        <v>0</v>
      </c>
      <c r="Y786" s="86"/>
      <c r="Z786" s="86" t="n">
        <f aca="false">Z787</f>
        <v>0</v>
      </c>
      <c r="AA786" s="86" t="n">
        <f aca="false">Y786+Z786</f>
        <v>0</v>
      </c>
    </row>
    <row r="787" s="140" customFormat="true" ht="31.5" hidden="false" customHeight="false" outlineLevel="0" collapsed="false">
      <c r="A787" s="37" t="s">
        <v>106</v>
      </c>
      <c r="B787" s="87"/>
      <c r="C787" s="87"/>
      <c r="D787" s="150"/>
      <c r="E787" s="67" t="s">
        <v>122</v>
      </c>
      <c r="F787" s="87" t="n">
        <v>16720</v>
      </c>
      <c r="G787" s="87"/>
      <c r="H787" s="87" t="n">
        <f aca="false">F787+G787</f>
        <v>16720</v>
      </c>
      <c r="I787" s="87"/>
      <c r="J787" s="87"/>
      <c r="K787" s="137"/>
      <c r="L787" s="87" t="n">
        <f aca="false">H787+K787</f>
        <v>16720</v>
      </c>
      <c r="M787" s="87" t="n">
        <f aca="false">I787+J787</f>
        <v>0</v>
      </c>
      <c r="N787" s="137"/>
      <c r="O787" s="87"/>
      <c r="P787" s="87"/>
      <c r="Q787" s="87"/>
      <c r="R787" s="87" t="n">
        <f aca="false">P787+Q787</f>
        <v>0</v>
      </c>
      <c r="S787" s="87"/>
      <c r="T787" s="87"/>
      <c r="U787" s="87" t="n">
        <f aca="false">S787+T787</f>
        <v>0</v>
      </c>
      <c r="V787" s="87"/>
      <c r="W787" s="87"/>
      <c r="X787" s="87" t="n">
        <f aca="false">V787+W787</f>
        <v>0</v>
      </c>
      <c r="Y787" s="87"/>
      <c r="Z787" s="87"/>
      <c r="AA787" s="87" t="n">
        <f aca="false">Y787+Z787</f>
        <v>0</v>
      </c>
    </row>
    <row r="788" s="140" customFormat="true" ht="33.75" hidden="true" customHeight="true" outlineLevel="0" collapsed="false">
      <c r="A788" s="134"/>
      <c r="B788" s="134"/>
      <c r="C788" s="139"/>
      <c r="D788" s="150"/>
      <c r="E788" s="151"/>
      <c r="F788" s="86" t="n">
        <v>0</v>
      </c>
      <c r="G788" s="86"/>
      <c r="H788" s="86" t="n">
        <f aca="false">F788+G788</f>
        <v>0</v>
      </c>
      <c r="I788" s="86"/>
      <c r="J788" s="86"/>
      <c r="K788" s="88"/>
      <c r="L788" s="86" t="n">
        <f aca="false">H788+K788</f>
        <v>0</v>
      </c>
      <c r="M788" s="86" t="n">
        <f aca="false">I788+J788</f>
        <v>0</v>
      </c>
      <c r="N788" s="88"/>
      <c r="O788" s="86"/>
      <c r="P788" s="86" t="n">
        <v>0</v>
      </c>
      <c r="Q788" s="86"/>
      <c r="R788" s="86" t="n">
        <f aca="false">P788+Q788</f>
        <v>0</v>
      </c>
      <c r="S788" s="86"/>
      <c r="T788" s="86"/>
      <c r="U788" s="86" t="n">
        <f aca="false">S788+T788</f>
        <v>0</v>
      </c>
      <c r="V788" s="86" t="n">
        <v>0</v>
      </c>
      <c r="W788" s="86"/>
      <c r="X788" s="86" t="n">
        <f aca="false">V788+W788</f>
        <v>0</v>
      </c>
      <c r="Y788" s="86"/>
      <c r="Z788" s="86"/>
      <c r="AA788" s="86" t="n">
        <f aca="false">Y788+Z788</f>
        <v>0</v>
      </c>
    </row>
    <row r="789" s="140" customFormat="true" ht="15.75" hidden="true" customHeight="false" outlineLevel="0" collapsed="false">
      <c r="A789" s="37"/>
      <c r="B789" s="87"/>
      <c r="C789" s="87"/>
      <c r="D789" s="150"/>
      <c r="E789" s="67"/>
      <c r="F789" s="87" t="n">
        <v>0</v>
      </c>
      <c r="G789" s="87"/>
      <c r="H789" s="87" t="n">
        <f aca="false">F789+G789</f>
        <v>0</v>
      </c>
      <c r="I789" s="87"/>
      <c r="J789" s="87"/>
      <c r="K789" s="137"/>
      <c r="L789" s="87" t="n">
        <f aca="false">H789+K789</f>
        <v>0</v>
      </c>
      <c r="M789" s="87" t="n">
        <f aca="false">I789+J789</f>
        <v>0</v>
      </c>
      <c r="N789" s="137"/>
      <c r="O789" s="87"/>
      <c r="P789" s="87" t="n">
        <v>0</v>
      </c>
      <c r="Q789" s="87"/>
      <c r="R789" s="87" t="n">
        <f aca="false">P789+Q789</f>
        <v>0</v>
      </c>
      <c r="S789" s="87"/>
      <c r="T789" s="87"/>
      <c r="U789" s="87" t="n">
        <f aca="false">S789+T789</f>
        <v>0</v>
      </c>
      <c r="V789" s="87" t="n">
        <v>0</v>
      </c>
      <c r="W789" s="87"/>
      <c r="X789" s="87" t="n">
        <f aca="false">V789+W789</f>
        <v>0</v>
      </c>
      <c r="Y789" s="87"/>
      <c r="Z789" s="87"/>
      <c r="AA789" s="87" t="n">
        <f aca="false">Y789+Z789</f>
        <v>0</v>
      </c>
    </row>
    <row r="790" s="153" customFormat="true" ht="33.75" hidden="true" customHeight="true" outlineLevel="0" collapsed="false">
      <c r="A790" s="36"/>
      <c r="B790" s="152"/>
      <c r="C790" s="151"/>
      <c r="D790" s="150"/>
      <c r="E790" s="151"/>
      <c r="F790" s="86" t="n">
        <v>0</v>
      </c>
      <c r="G790" s="86"/>
      <c r="H790" s="86" t="n">
        <f aca="false">F790+G790</f>
        <v>0</v>
      </c>
      <c r="I790" s="86"/>
      <c r="J790" s="86"/>
      <c r="K790" s="88"/>
      <c r="L790" s="86" t="n">
        <f aca="false">H790+K790</f>
        <v>0</v>
      </c>
      <c r="M790" s="86" t="n">
        <f aca="false">I790+J790</f>
        <v>0</v>
      </c>
      <c r="N790" s="88"/>
      <c r="O790" s="86"/>
      <c r="P790" s="86" t="n">
        <v>0</v>
      </c>
      <c r="Q790" s="86"/>
      <c r="R790" s="86" t="n">
        <f aca="false">P790+Q790</f>
        <v>0</v>
      </c>
      <c r="S790" s="86"/>
      <c r="T790" s="86"/>
      <c r="U790" s="86" t="n">
        <f aca="false">S790+T790</f>
        <v>0</v>
      </c>
      <c r="V790" s="86" t="n">
        <v>0</v>
      </c>
      <c r="W790" s="86"/>
      <c r="X790" s="86" t="n">
        <f aca="false">V790+W790</f>
        <v>0</v>
      </c>
      <c r="Y790" s="86"/>
      <c r="Z790" s="86"/>
      <c r="AA790" s="86" t="n">
        <f aca="false">Y790+Z790</f>
        <v>0</v>
      </c>
    </row>
    <row r="791" s="153" customFormat="true" ht="15.75" hidden="true" customHeight="false" outlineLevel="0" collapsed="false">
      <c r="A791" s="37"/>
      <c r="B791" s="87"/>
      <c r="C791" s="87"/>
      <c r="D791" s="136"/>
      <c r="E791" s="67"/>
      <c r="F791" s="86" t="n">
        <v>0</v>
      </c>
      <c r="G791" s="86"/>
      <c r="H791" s="86" t="n">
        <f aca="false">F791+G791</f>
        <v>0</v>
      </c>
      <c r="I791" s="86"/>
      <c r="J791" s="86"/>
      <c r="K791" s="88"/>
      <c r="L791" s="86" t="n">
        <f aca="false">H791+K791</f>
        <v>0</v>
      </c>
      <c r="M791" s="86" t="n">
        <f aca="false">I791+J791</f>
        <v>0</v>
      </c>
      <c r="N791" s="88"/>
      <c r="O791" s="86"/>
      <c r="P791" s="86" t="n">
        <v>0</v>
      </c>
      <c r="Q791" s="86"/>
      <c r="R791" s="86" t="n">
        <f aca="false">P791+Q791</f>
        <v>0</v>
      </c>
      <c r="S791" s="86"/>
      <c r="T791" s="86"/>
      <c r="U791" s="86" t="n">
        <f aca="false">S791+T791</f>
        <v>0</v>
      </c>
      <c r="V791" s="86" t="n">
        <v>0</v>
      </c>
      <c r="W791" s="86"/>
      <c r="X791" s="86" t="n">
        <f aca="false">V791+W791</f>
        <v>0</v>
      </c>
      <c r="Y791" s="86"/>
      <c r="Z791" s="86"/>
      <c r="AA791" s="86" t="n">
        <f aca="false">Y791+Z791</f>
        <v>0</v>
      </c>
    </row>
    <row r="792" customFormat="false" ht="15.75" hidden="true" customHeight="false" outlineLevel="0" collapsed="false">
      <c r="A792" s="41"/>
      <c r="B792" s="21"/>
      <c r="C792" s="21"/>
      <c r="D792" s="26"/>
      <c r="E792" s="27"/>
      <c r="F792" s="28" t="n">
        <v>0</v>
      </c>
      <c r="G792" s="28"/>
      <c r="H792" s="28" t="n">
        <f aca="false">F792+G792</f>
        <v>0</v>
      </c>
      <c r="I792" s="28"/>
      <c r="J792" s="28"/>
      <c r="K792" s="29"/>
      <c r="L792" s="28" t="n">
        <f aca="false">H792+K792</f>
        <v>0</v>
      </c>
      <c r="M792" s="28" t="n">
        <f aca="false">I792+J792</f>
        <v>0</v>
      </c>
      <c r="N792" s="29"/>
      <c r="O792" s="28"/>
      <c r="P792" s="28" t="n">
        <v>0</v>
      </c>
      <c r="Q792" s="28"/>
      <c r="R792" s="28" t="n">
        <f aca="false">P792+Q792</f>
        <v>0</v>
      </c>
      <c r="S792" s="28"/>
      <c r="T792" s="28"/>
      <c r="U792" s="28" t="n">
        <f aca="false">S792+T792</f>
        <v>0</v>
      </c>
      <c r="V792" s="28" t="n">
        <v>0</v>
      </c>
      <c r="W792" s="28"/>
      <c r="X792" s="28" t="n">
        <f aca="false">V792+W792</f>
        <v>0</v>
      </c>
      <c r="Y792" s="28"/>
      <c r="Z792" s="28"/>
      <c r="AA792" s="28" t="n">
        <f aca="false">Y792+Z792</f>
        <v>0</v>
      </c>
    </row>
    <row r="793" customFormat="false" ht="15.75" hidden="true" customHeight="false" outlineLevel="0" collapsed="false">
      <c r="A793" s="41"/>
      <c r="B793" s="21"/>
      <c r="C793" s="21"/>
      <c r="D793" s="26"/>
      <c r="E793" s="27"/>
      <c r="F793" s="28" t="n">
        <v>0</v>
      </c>
      <c r="G793" s="28"/>
      <c r="H793" s="28" t="n">
        <f aca="false">F793+G793</f>
        <v>0</v>
      </c>
      <c r="I793" s="28"/>
      <c r="J793" s="28"/>
      <c r="K793" s="29"/>
      <c r="L793" s="28" t="n">
        <f aca="false">H793+K793</f>
        <v>0</v>
      </c>
      <c r="M793" s="28" t="n">
        <f aca="false">I793+J793</f>
        <v>0</v>
      </c>
      <c r="N793" s="29"/>
      <c r="O793" s="28"/>
      <c r="P793" s="28" t="n">
        <v>0</v>
      </c>
      <c r="Q793" s="28"/>
      <c r="R793" s="28" t="n">
        <f aca="false">P793+Q793</f>
        <v>0</v>
      </c>
      <c r="S793" s="28"/>
      <c r="T793" s="28"/>
      <c r="U793" s="28" t="n">
        <f aca="false">S793+T793</f>
        <v>0</v>
      </c>
      <c r="V793" s="28" t="n">
        <v>0</v>
      </c>
      <c r="W793" s="28"/>
      <c r="X793" s="28" t="n">
        <f aca="false">V793+W793</f>
        <v>0</v>
      </c>
      <c r="Y793" s="28"/>
      <c r="Z793" s="28"/>
      <c r="AA793" s="28" t="n">
        <f aca="false">Y793+Z793</f>
        <v>0</v>
      </c>
    </row>
    <row r="794" customFormat="false" ht="15.75" hidden="true" customHeight="false" outlineLevel="0" collapsed="false">
      <c r="A794" s="46"/>
      <c r="B794" s="21"/>
      <c r="C794" s="21"/>
      <c r="D794" s="26"/>
      <c r="E794" s="27"/>
      <c r="F794" s="31" t="n">
        <v>0</v>
      </c>
      <c r="G794" s="31"/>
      <c r="H794" s="31" t="n">
        <f aca="false">F794+G794</f>
        <v>0</v>
      </c>
      <c r="I794" s="31"/>
      <c r="J794" s="31"/>
      <c r="K794" s="32"/>
      <c r="L794" s="31" t="n">
        <f aca="false">H794+K794</f>
        <v>0</v>
      </c>
      <c r="M794" s="31" t="n">
        <f aca="false">I794+J794</f>
        <v>0</v>
      </c>
      <c r="N794" s="32"/>
      <c r="O794" s="31"/>
      <c r="P794" s="31" t="n">
        <v>0</v>
      </c>
      <c r="Q794" s="31"/>
      <c r="R794" s="31" t="n">
        <f aca="false">P794+Q794</f>
        <v>0</v>
      </c>
      <c r="S794" s="31"/>
      <c r="T794" s="31"/>
      <c r="U794" s="31" t="n">
        <f aca="false">S794+T794</f>
        <v>0</v>
      </c>
      <c r="V794" s="31" t="n">
        <v>0</v>
      </c>
      <c r="W794" s="31"/>
      <c r="X794" s="31" t="n">
        <f aca="false">V794+W794</f>
        <v>0</v>
      </c>
      <c r="Y794" s="31"/>
      <c r="Z794" s="31"/>
      <c r="AA794" s="31" t="n">
        <f aca="false">Y794+Z794</f>
        <v>0</v>
      </c>
    </row>
    <row r="795" customFormat="false" ht="31.5" hidden="false" customHeight="false" outlineLevel="0" collapsed="false">
      <c r="A795" s="36" t="s">
        <v>680</v>
      </c>
      <c r="B795" s="21"/>
      <c r="C795" s="21"/>
      <c r="D795" s="26" t="s">
        <v>681</v>
      </c>
      <c r="E795" s="27"/>
      <c r="F795" s="28" t="n">
        <v>1210</v>
      </c>
      <c r="G795" s="28" t="n">
        <f aca="false">G796</f>
        <v>0</v>
      </c>
      <c r="H795" s="28" t="n">
        <f aca="false">F795+G795</f>
        <v>1210</v>
      </c>
      <c r="I795" s="28"/>
      <c r="J795" s="28" t="n">
        <f aca="false">J796</f>
        <v>0</v>
      </c>
      <c r="K795" s="29" t="n">
        <f aca="false">K796</f>
        <v>0</v>
      </c>
      <c r="L795" s="28" t="n">
        <f aca="false">H795+K795</f>
        <v>1210</v>
      </c>
      <c r="M795" s="28" t="n">
        <f aca="false">I795+J795</f>
        <v>0</v>
      </c>
      <c r="N795" s="29" t="n">
        <f aca="false">N796</f>
        <v>0</v>
      </c>
      <c r="O795" s="28"/>
      <c r="P795" s="28" t="n">
        <v>1300</v>
      </c>
      <c r="Q795" s="28" t="n">
        <f aca="false">Q796</f>
        <v>0</v>
      </c>
      <c r="R795" s="28" t="n">
        <f aca="false">P795+Q795</f>
        <v>1300</v>
      </c>
      <c r="S795" s="28"/>
      <c r="T795" s="28" t="n">
        <f aca="false">T796</f>
        <v>0</v>
      </c>
      <c r="U795" s="28" t="n">
        <f aca="false">S795+T795</f>
        <v>0</v>
      </c>
      <c r="V795" s="28" t="n">
        <v>1350</v>
      </c>
      <c r="W795" s="28" t="n">
        <f aca="false">W796</f>
        <v>0</v>
      </c>
      <c r="X795" s="28" t="n">
        <f aca="false">V795+W795</f>
        <v>1350</v>
      </c>
      <c r="Y795" s="28"/>
      <c r="Z795" s="28" t="n">
        <f aca="false">Z796</f>
        <v>0</v>
      </c>
      <c r="AA795" s="28" t="n">
        <f aca="false">Y795+Z795</f>
        <v>0</v>
      </c>
    </row>
    <row r="796" customFormat="false" ht="31.5" hidden="false" customHeight="false" outlineLevel="0" collapsed="false">
      <c r="A796" s="37" t="s">
        <v>106</v>
      </c>
      <c r="B796" s="21"/>
      <c r="C796" s="21"/>
      <c r="D796" s="26"/>
      <c r="E796" s="27" t="s">
        <v>122</v>
      </c>
      <c r="F796" s="31" t="n">
        <v>1210</v>
      </c>
      <c r="G796" s="31"/>
      <c r="H796" s="31" t="n">
        <f aca="false">F796+G796</f>
        <v>1210</v>
      </c>
      <c r="I796" s="31"/>
      <c r="J796" s="31"/>
      <c r="K796" s="32"/>
      <c r="L796" s="31" t="n">
        <f aca="false">H796+K796</f>
        <v>1210</v>
      </c>
      <c r="M796" s="31" t="n">
        <f aca="false">I796+J796</f>
        <v>0</v>
      </c>
      <c r="N796" s="32"/>
      <c r="O796" s="31"/>
      <c r="P796" s="31" t="n">
        <v>1300</v>
      </c>
      <c r="Q796" s="31"/>
      <c r="R796" s="31" t="n">
        <f aca="false">P796+Q796</f>
        <v>1300</v>
      </c>
      <c r="S796" s="31"/>
      <c r="T796" s="31"/>
      <c r="U796" s="31" t="n">
        <f aca="false">S796+T796</f>
        <v>0</v>
      </c>
      <c r="V796" s="31" t="n">
        <v>1350</v>
      </c>
      <c r="W796" s="31"/>
      <c r="X796" s="31" t="n">
        <f aca="false">V796+W796</f>
        <v>1350</v>
      </c>
      <c r="Y796" s="31"/>
      <c r="Z796" s="31"/>
      <c r="AA796" s="31" t="n">
        <f aca="false">Y796+Z796</f>
        <v>0</v>
      </c>
    </row>
    <row r="797" s="24" customFormat="true" ht="15.75" hidden="false" customHeight="false" outlineLevel="0" collapsed="false">
      <c r="A797" s="38" t="s">
        <v>114</v>
      </c>
      <c r="B797" s="21"/>
      <c r="C797" s="21" t="s">
        <v>115</v>
      </c>
      <c r="D797" s="21"/>
      <c r="E797" s="21"/>
      <c r="F797" s="34" t="n">
        <v>2369</v>
      </c>
      <c r="G797" s="34" t="n">
        <f aca="false">G798+G801+G804</f>
        <v>0</v>
      </c>
      <c r="H797" s="34" t="n">
        <f aca="false">F797+G797</f>
        <v>2369</v>
      </c>
      <c r="I797" s="34"/>
      <c r="J797" s="34" t="n">
        <f aca="false">J798+J801+J804</f>
        <v>0</v>
      </c>
      <c r="K797" s="35" t="n">
        <f aca="false">K798+K801+K804</f>
        <v>105</v>
      </c>
      <c r="L797" s="34" t="n">
        <f aca="false">H797+K797</f>
        <v>2474</v>
      </c>
      <c r="M797" s="34" t="n">
        <f aca="false">I797+J797</f>
        <v>0</v>
      </c>
      <c r="N797" s="35" t="n">
        <f aca="false">N798+N801+N804</f>
        <v>0</v>
      </c>
      <c r="O797" s="34"/>
      <c r="P797" s="34" t="n">
        <v>2611</v>
      </c>
      <c r="Q797" s="34" t="n">
        <f aca="false">Q798+Q801+Q804</f>
        <v>0</v>
      </c>
      <c r="R797" s="34" t="n">
        <f aca="false">P797+Q797</f>
        <v>2611</v>
      </c>
      <c r="S797" s="34"/>
      <c r="T797" s="34" t="n">
        <f aca="false">T798+T801+T804</f>
        <v>0</v>
      </c>
      <c r="U797" s="34" t="n">
        <f aca="false">S797+T797</f>
        <v>0</v>
      </c>
      <c r="V797" s="34" t="n">
        <v>2790</v>
      </c>
      <c r="W797" s="34" t="n">
        <f aca="false">W798+W801+W804</f>
        <v>0</v>
      </c>
      <c r="X797" s="34" t="n">
        <f aca="false">V797+W797</f>
        <v>2790</v>
      </c>
      <c r="Y797" s="34"/>
      <c r="Z797" s="34" t="n">
        <f aca="false">Z798+Z801+Z804</f>
        <v>0</v>
      </c>
      <c r="AA797" s="34" t="n">
        <f aca="false">Y797+Z797</f>
        <v>0</v>
      </c>
    </row>
    <row r="798" s="153" customFormat="true" ht="15.75" hidden="true" customHeight="false" outlineLevel="0" collapsed="false">
      <c r="A798" s="36" t="s">
        <v>102</v>
      </c>
      <c r="B798" s="86"/>
      <c r="C798" s="113"/>
      <c r="D798" s="113" t="s">
        <v>103</v>
      </c>
      <c r="E798" s="113"/>
      <c r="F798" s="86" t="n">
        <v>0</v>
      </c>
      <c r="G798" s="86" t="n">
        <f aca="false">G799</f>
        <v>0</v>
      </c>
      <c r="H798" s="86" t="n">
        <f aca="false">F798+G798</f>
        <v>0</v>
      </c>
      <c r="I798" s="86"/>
      <c r="J798" s="86" t="n">
        <f aca="false">J799</f>
        <v>0</v>
      </c>
      <c r="K798" s="88" t="n">
        <f aca="false">K799</f>
        <v>0</v>
      </c>
      <c r="L798" s="86" t="n">
        <f aca="false">H798+K798</f>
        <v>0</v>
      </c>
      <c r="M798" s="86" t="n">
        <f aca="false">I798+J798</f>
        <v>0</v>
      </c>
      <c r="N798" s="88" t="n">
        <f aca="false">N799</f>
        <v>0</v>
      </c>
      <c r="O798" s="86" t="n">
        <f aca="false">M798+N798</f>
        <v>0</v>
      </c>
      <c r="P798" s="86" t="n">
        <v>0</v>
      </c>
      <c r="Q798" s="86" t="n">
        <f aca="false">Q799</f>
        <v>0</v>
      </c>
      <c r="R798" s="86" t="n">
        <f aca="false">P798+Q798</f>
        <v>0</v>
      </c>
      <c r="S798" s="86"/>
      <c r="T798" s="86" t="n">
        <f aca="false">T799</f>
        <v>0</v>
      </c>
      <c r="U798" s="86" t="n">
        <f aca="false">S798+T798</f>
        <v>0</v>
      </c>
      <c r="V798" s="86" t="n">
        <v>0</v>
      </c>
      <c r="W798" s="86" t="n">
        <f aca="false">W799</f>
        <v>0</v>
      </c>
      <c r="X798" s="86" t="n">
        <f aca="false">V798+W798</f>
        <v>0</v>
      </c>
      <c r="Y798" s="86"/>
      <c r="Z798" s="86" t="n">
        <f aca="false">Z799</f>
        <v>0</v>
      </c>
      <c r="AA798" s="86" t="n">
        <f aca="false">Y798+Z798</f>
        <v>0</v>
      </c>
    </row>
    <row r="799" s="153" customFormat="true" ht="18.75" hidden="true" customHeight="true" outlineLevel="0" collapsed="false">
      <c r="A799" s="36" t="s">
        <v>667</v>
      </c>
      <c r="B799" s="86"/>
      <c r="C799" s="154"/>
      <c r="D799" s="113" t="s">
        <v>668</v>
      </c>
      <c r="E799" s="113"/>
      <c r="F799" s="86" t="n">
        <v>0</v>
      </c>
      <c r="G799" s="86" t="n">
        <f aca="false">G800</f>
        <v>0</v>
      </c>
      <c r="H799" s="86" t="n">
        <f aca="false">F799+G799</f>
        <v>0</v>
      </c>
      <c r="I799" s="86"/>
      <c r="J799" s="86" t="n">
        <f aca="false">J800</f>
        <v>0</v>
      </c>
      <c r="K799" s="88" t="n">
        <f aca="false">K800</f>
        <v>0</v>
      </c>
      <c r="L799" s="86" t="n">
        <f aca="false">H799+K799</f>
        <v>0</v>
      </c>
      <c r="M799" s="86" t="n">
        <f aca="false">I799+J799</f>
        <v>0</v>
      </c>
      <c r="N799" s="88" t="n">
        <f aca="false">N800</f>
        <v>0</v>
      </c>
      <c r="O799" s="86" t="n">
        <f aca="false">M799+N799</f>
        <v>0</v>
      </c>
      <c r="P799" s="86" t="n">
        <v>0</v>
      </c>
      <c r="Q799" s="86" t="n">
        <f aca="false">Q800</f>
        <v>0</v>
      </c>
      <c r="R799" s="86" t="n">
        <f aca="false">P799+Q799</f>
        <v>0</v>
      </c>
      <c r="S799" s="86"/>
      <c r="T799" s="86" t="n">
        <f aca="false">T800</f>
        <v>0</v>
      </c>
      <c r="U799" s="86" t="n">
        <f aca="false">S799+T799</f>
        <v>0</v>
      </c>
      <c r="V799" s="86" t="n">
        <v>0</v>
      </c>
      <c r="W799" s="86" t="n">
        <f aca="false">W800</f>
        <v>0</v>
      </c>
      <c r="X799" s="86" t="n">
        <f aca="false">V799+W799</f>
        <v>0</v>
      </c>
      <c r="Y799" s="86"/>
      <c r="Z799" s="86" t="n">
        <f aca="false">Z800</f>
        <v>0</v>
      </c>
      <c r="AA799" s="86" t="n">
        <f aca="false">Y799+Z799</f>
        <v>0</v>
      </c>
    </row>
    <row r="800" s="153" customFormat="true" ht="15.75" hidden="true" customHeight="false" outlineLevel="0" collapsed="false">
      <c r="A800" s="37" t="s">
        <v>108</v>
      </c>
      <c r="B800" s="87"/>
      <c r="C800" s="155"/>
      <c r="D800" s="87"/>
      <c r="E800" s="67" t="s">
        <v>109</v>
      </c>
      <c r="F800" s="87" t="n">
        <v>0</v>
      </c>
      <c r="G800" s="87"/>
      <c r="H800" s="87" t="n">
        <f aca="false">F800+G800</f>
        <v>0</v>
      </c>
      <c r="I800" s="87"/>
      <c r="J800" s="87"/>
      <c r="K800" s="137"/>
      <c r="L800" s="87" t="n">
        <f aca="false">H800+K800</f>
        <v>0</v>
      </c>
      <c r="M800" s="87" t="n">
        <f aca="false">I800+J800</f>
        <v>0</v>
      </c>
      <c r="N800" s="137"/>
      <c r="O800" s="87" t="n">
        <f aca="false">M800+N800</f>
        <v>0</v>
      </c>
      <c r="P800" s="87" t="n">
        <v>0</v>
      </c>
      <c r="Q800" s="87"/>
      <c r="R800" s="87" t="n">
        <f aca="false">P800+Q800</f>
        <v>0</v>
      </c>
      <c r="S800" s="87"/>
      <c r="T800" s="87"/>
      <c r="U800" s="87" t="n">
        <f aca="false">S800+T800</f>
        <v>0</v>
      </c>
      <c r="V800" s="87" t="n">
        <v>0</v>
      </c>
      <c r="W800" s="87"/>
      <c r="X800" s="87" t="n">
        <f aca="false">V800+W800</f>
        <v>0</v>
      </c>
      <c r="Y800" s="87"/>
      <c r="Z800" s="87"/>
      <c r="AA800" s="87" t="n">
        <f aca="false">Y800+Z800</f>
        <v>0</v>
      </c>
    </row>
    <row r="801" s="153" customFormat="true" ht="44.25" hidden="false" customHeight="true" outlineLevel="0" collapsed="false">
      <c r="A801" s="36" t="s">
        <v>682</v>
      </c>
      <c r="B801" s="86"/>
      <c r="C801" s="86"/>
      <c r="D801" s="113" t="s">
        <v>683</v>
      </c>
      <c r="E801" s="87"/>
      <c r="F801" s="86" t="n">
        <v>182</v>
      </c>
      <c r="G801" s="86" t="n">
        <f aca="false">G802</f>
        <v>0</v>
      </c>
      <c r="H801" s="86" t="n">
        <f aca="false">F801+G801</f>
        <v>182</v>
      </c>
      <c r="I801" s="86"/>
      <c r="J801" s="86" t="n">
        <f aca="false">J802</f>
        <v>0</v>
      </c>
      <c r="K801" s="88" t="n">
        <f aca="false">K802</f>
        <v>218</v>
      </c>
      <c r="L801" s="86" t="n">
        <f aca="false">H801+K801</f>
        <v>400</v>
      </c>
      <c r="M801" s="86" t="n">
        <f aca="false">I801+J801</f>
        <v>0</v>
      </c>
      <c r="N801" s="88" t="n">
        <f aca="false">N802</f>
        <v>0</v>
      </c>
      <c r="O801" s="86"/>
      <c r="P801" s="86" t="n">
        <v>210</v>
      </c>
      <c r="Q801" s="86" t="n">
        <f aca="false">Q802</f>
        <v>0</v>
      </c>
      <c r="R801" s="86" t="n">
        <f aca="false">P801+Q801</f>
        <v>210</v>
      </c>
      <c r="S801" s="86"/>
      <c r="T801" s="86" t="n">
        <f aca="false">T802</f>
        <v>0</v>
      </c>
      <c r="U801" s="86" t="n">
        <f aca="false">S801+T801</f>
        <v>0</v>
      </c>
      <c r="V801" s="86" t="n">
        <v>216</v>
      </c>
      <c r="W801" s="86" t="n">
        <f aca="false">W802</f>
        <v>0</v>
      </c>
      <c r="X801" s="86" t="n">
        <f aca="false">V801+W801</f>
        <v>216</v>
      </c>
      <c r="Y801" s="86"/>
      <c r="Z801" s="86" t="n">
        <f aca="false">Z802</f>
        <v>0</v>
      </c>
      <c r="AA801" s="86" t="n">
        <f aca="false">Y801+Z801</f>
        <v>0</v>
      </c>
    </row>
    <row r="802" s="153" customFormat="true" ht="78.75" hidden="false" customHeight="false" outlineLevel="0" collapsed="false">
      <c r="A802" s="36" t="s">
        <v>684</v>
      </c>
      <c r="B802" s="86"/>
      <c r="C802" s="86"/>
      <c r="D802" s="113" t="s">
        <v>685</v>
      </c>
      <c r="E802" s="87"/>
      <c r="F802" s="86" t="n">
        <v>182</v>
      </c>
      <c r="G802" s="86" t="n">
        <f aca="false">G803</f>
        <v>0</v>
      </c>
      <c r="H802" s="86" t="n">
        <f aca="false">F802+G802</f>
        <v>182</v>
      </c>
      <c r="I802" s="86"/>
      <c r="J802" s="86" t="n">
        <f aca="false">J803</f>
        <v>0</v>
      </c>
      <c r="K802" s="88" t="n">
        <f aca="false">K803</f>
        <v>218</v>
      </c>
      <c r="L802" s="86" t="n">
        <f aca="false">H802+K802</f>
        <v>400</v>
      </c>
      <c r="M802" s="86" t="n">
        <f aca="false">I802+J802</f>
        <v>0</v>
      </c>
      <c r="N802" s="88" t="n">
        <f aca="false">N803</f>
        <v>0</v>
      </c>
      <c r="O802" s="86"/>
      <c r="P802" s="86" t="n">
        <v>210</v>
      </c>
      <c r="Q802" s="86" t="n">
        <f aca="false">Q803</f>
        <v>0</v>
      </c>
      <c r="R802" s="86" t="n">
        <f aca="false">P802+Q802</f>
        <v>210</v>
      </c>
      <c r="S802" s="86"/>
      <c r="T802" s="86" t="n">
        <f aca="false">T803</f>
        <v>0</v>
      </c>
      <c r="U802" s="86" t="n">
        <f aca="false">S802+T802</f>
        <v>0</v>
      </c>
      <c r="V802" s="86" t="n">
        <v>216</v>
      </c>
      <c r="W802" s="86" t="n">
        <f aca="false">W803</f>
        <v>0</v>
      </c>
      <c r="X802" s="86" t="n">
        <f aca="false">V802+W802</f>
        <v>216</v>
      </c>
      <c r="Y802" s="86"/>
      <c r="Z802" s="86" t="n">
        <f aca="false">Z803</f>
        <v>0</v>
      </c>
      <c r="AA802" s="86" t="n">
        <f aca="false">Y802+Z802</f>
        <v>0</v>
      </c>
    </row>
    <row r="803" s="142" customFormat="true" ht="15.75" hidden="false" customHeight="false" outlineLevel="0" collapsed="false">
      <c r="A803" s="37" t="s">
        <v>142</v>
      </c>
      <c r="B803" s="152"/>
      <c r="C803" s="151"/>
      <c r="D803" s="156"/>
      <c r="E803" s="67" t="s">
        <v>143</v>
      </c>
      <c r="F803" s="87" t="n">
        <v>182</v>
      </c>
      <c r="G803" s="87"/>
      <c r="H803" s="87" t="n">
        <f aca="false">F803+G803</f>
        <v>182</v>
      </c>
      <c r="I803" s="87"/>
      <c r="J803" s="87"/>
      <c r="K803" s="137" t="n">
        <v>218</v>
      </c>
      <c r="L803" s="87" t="n">
        <f aca="false">H803+K803</f>
        <v>400</v>
      </c>
      <c r="M803" s="87" t="n">
        <f aca="false">I803+J803</f>
        <v>0</v>
      </c>
      <c r="N803" s="137"/>
      <c r="O803" s="87"/>
      <c r="P803" s="87" t="n">
        <v>210</v>
      </c>
      <c r="Q803" s="87"/>
      <c r="R803" s="87" t="n">
        <f aca="false">P803+Q803</f>
        <v>210</v>
      </c>
      <c r="S803" s="87"/>
      <c r="T803" s="87"/>
      <c r="U803" s="87" t="n">
        <f aca="false">S803+T803</f>
        <v>0</v>
      </c>
      <c r="V803" s="87" t="n">
        <v>216</v>
      </c>
      <c r="W803" s="87"/>
      <c r="X803" s="87" t="n">
        <f aca="false">V803+W803</f>
        <v>216</v>
      </c>
      <c r="Y803" s="87"/>
      <c r="Z803" s="87"/>
      <c r="AA803" s="87" t="n">
        <f aca="false">Y803+Z803</f>
        <v>0</v>
      </c>
    </row>
    <row r="804" s="153" customFormat="true" ht="15.75" hidden="false" customHeight="false" outlineLevel="0" collapsed="false">
      <c r="A804" s="73" t="s">
        <v>116</v>
      </c>
      <c r="B804" s="87"/>
      <c r="C804" s="87"/>
      <c r="D804" s="113" t="s">
        <v>117</v>
      </c>
      <c r="E804" s="87"/>
      <c r="F804" s="86" t="n">
        <v>2187</v>
      </c>
      <c r="G804" s="86" t="n">
        <f aca="false">G805+G814</f>
        <v>0</v>
      </c>
      <c r="H804" s="86" t="n">
        <f aca="false">F804+G804</f>
        <v>2187</v>
      </c>
      <c r="I804" s="86"/>
      <c r="J804" s="86" t="n">
        <f aca="false">J805+J814</f>
        <v>0</v>
      </c>
      <c r="K804" s="88" t="n">
        <f aca="false">K805+K814</f>
        <v>-113</v>
      </c>
      <c r="L804" s="86" t="n">
        <f aca="false">H804+K804</f>
        <v>2074</v>
      </c>
      <c r="M804" s="86" t="n">
        <f aca="false">I804+J804</f>
        <v>0</v>
      </c>
      <c r="N804" s="88" t="n">
        <f aca="false">N805+N814</f>
        <v>0</v>
      </c>
      <c r="O804" s="86"/>
      <c r="P804" s="86" t="n">
        <v>2401</v>
      </c>
      <c r="Q804" s="86" t="n">
        <f aca="false">Q805+Q814</f>
        <v>0</v>
      </c>
      <c r="R804" s="86" t="n">
        <f aca="false">P804+Q804</f>
        <v>2401</v>
      </c>
      <c r="S804" s="86"/>
      <c r="T804" s="86" t="n">
        <f aca="false">T805+T814</f>
        <v>0</v>
      </c>
      <c r="U804" s="86" t="n">
        <f aca="false">S804+T804</f>
        <v>0</v>
      </c>
      <c r="V804" s="86" t="n">
        <v>2574</v>
      </c>
      <c r="W804" s="86" t="n">
        <f aca="false">W805+W814</f>
        <v>0</v>
      </c>
      <c r="X804" s="86" t="n">
        <f aca="false">V804+W804</f>
        <v>2574</v>
      </c>
      <c r="Y804" s="86"/>
      <c r="Z804" s="86" t="n">
        <f aca="false">Z805+Z814</f>
        <v>0</v>
      </c>
      <c r="AA804" s="86" t="n">
        <f aca="false">Y804+Z804</f>
        <v>0</v>
      </c>
    </row>
    <row r="805" s="153" customFormat="true" ht="31.5" hidden="false" customHeight="false" outlineLevel="0" collapsed="false">
      <c r="A805" s="143" t="s">
        <v>686</v>
      </c>
      <c r="B805" s="86"/>
      <c r="C805" s="86"/>
      <c r="D805" s="113" t="s">
        <v>119</v>
      </c>
      <c r="E805" s="67"/>
      <c r="F805" s="86" t="n">
        <v>162</v>
      </c>
      <c r="G805" s="86" t="n">
        <f aca="false">G806+G808+G810</f>
        <v>0</v>
      </c>
      <c r="H805" s="86" t="n">
        <f aca="false">F805+G805</f>
        <v>162</v>
      </c>
      <c r="I805" s="86"/>
      <c r="J805" s="86" t="n">
        <f aca="false">J806+J808+J810</f>
        <v>0</v>
      </c>
      <c r="K805" s="88" t="n">
        <f aca="false">K806+K808+K810+K812</f>
        <v>-113</v>
      </c>
      <c r="L805" s="86" t="n">
        <f aca="false">H805+K805</f>
        <v>49</v>
      </c>
      <c r="M805" s="86" t="n">
        <f aca="false">I805+J805</f>
        <v>0</v>
      </c>
      <c r="N805" s="88" t="n">
        <f aca="false">N806+N808+N810</f>
        <v>0</v>
      </c>
      <c r="O805" s="86"/>
      <c r="P805" s="86" t="n">
        <v>224</v>
      </c>
      <c r="Q805" s="86" t="n">
        <f aca="false">Q806+Q808+Q810</f>
        <v>0</v>
      </c>
      <c r="R805" s="86" t="n">
        <f aca="false">P805+Q805</f>
        <v>224</v>
      </c>
      <c r="S805" s="86"/>
      <c r="T805" s="86" t="n">
        <f aca="false">T806+T808+T810</f>
        <v>0</v>
      </c>
      <c r="U805" s="86" t="n">
        <f aca="false">S805+T805</f>
        <v>0</v>
      </c>
      <c r="V805" s="86" t="n">
        <v>240</v>
      </c>
      <c r="W805" s="86" t="n">
        <f aca="false">W806+W808+W810</f>
        <v>0</v>
      </c>
      <c r="X805" s="86" t="n">
        <f aca="false">V805+W805</f>
        <v>240</v>
      </c>
      <c r="Y805" s="86"/>
      <c r="Z805" s="86" t="n">
        <f aca="false">Z806+Z808+Z810</f>
        <v>0</v>
      </c>
      <c r="AA805" s="86" t="n">
        <f aca="false">Y805+Z805</f>
        <v>0</v>
      </c>
    </row>
    <row r="806" s="153" customFormat="true" ht="15.75" hidden="true" customHeight="false" outlineLevel="0" collapsed="false">
      <c r="A806" s="36" t="s">
        <v>125</v>
      </c>
      <c r="B806" s="157"/>
      <c r="C806" s="158"/>
      <c r="D806" s="113" t="s">
        <v>121</v>
      </c>
      <c r="E806" s="151"/>
      <c r="F806" s="86"/>
      <c r="G806" s="86" t="n">
        <f aca="false">G807</f>
        <v>0</v>
      </c>
      <c r="H806" s="86" t="n">
        <f aca="false">F806+G806</f>
        <v>0</v>
      </c>
      <c r="I806" s="86"/>
      <c r="J806" s="86" t="n">
        <f aca="false">J807</f>
        <v>0</v>
      </c>
      <c r="K806" s="88" t="n">
        <f aca="false">K807</f>
        <v>0</v>
      </c>
      <c r="L806" s="86" t="n">
        <f aca="false">H806+K806</f>
        <v>0</v>
      </c>
      <c r="M806" s="86" t="n">
        <f aca="false">I806+J806</f>
        <v>0</v>
      </c>
      <c r="N806" s="88" t="n">
        <f aca="false">N807</f>
        <v>0</v>
      </c>
      <c r="O806" s="86" t="n">
        <f aca="false">M806+N806</f>
        <v>0</v>
      </c>
      <c r="P806" s="86"/>
      <c r="Q806" s="86" t="n">
        <f aca="false">Q807</f>
        <v>0</v>
      </c>
      <c r="R806" s="86" t="n">
        <f aca="false">P806+Q806</f>
        <v>0</v>
      </c>
      <c r="S806" s="86"/>
      <c r="T806" s="86" t="n">
        <f aca="false">T807</f>
        <v>0</v>
      </c>
      <c r="U806" s="86" t="n">
        <f aca="false">S806+T806</f>
        <v>0</v>
      </c>
      <c r="V806" s="86"/>
      <c r="W806" s="86" t="n">
        <f aca="false">W807</f>
        <v>0</v>
      </c>
      <c r="X806" s="86" t="n">
        <f aca="false">V806+W806</f>
        <v>0</v>
      </c>
      <c r="Y806" s="86"/>
      <c r="Z806" s="86" t="n">
        <f aca="false">Z807</f>
        <v>0</v>
      </c>
      <c r="AA806" s="86" t="n">
        <f aca="false">Y806+Z806</f>
        <v>0</v>
      </c>
    </row>
    <row r="807" s="153" customFormat="true" ht="31.5" hidden="true" customHeight="false" outlineLevel="0" collapsed="false">
      <c r="A807" s="37" t="s">
        <v>106</v>
      </c>
      <c r="B807" s="87"/>
      <c r="C807" s="87"/>
      <c r="D807" s="113"/>
      <c r="E807" s="67" t="s">
        <v>122</v>
      </c>
      <c r="F807" s="87"/>
      <c r="G807" s="87"/>
      <c r="H807" s="87" t="n">
        <f aca="false">F807+G807</f>
        <v>0</v>
      </c>
      <c r="I807" s="87"/>
      <c r="J807" s="87"/>
      <c r="K807" s="137"/>
      <c r="L807" s="87" t="n">
        <f aca="false">H807+K807</f>
        <v>0</v>
      </c>
      <c r="M807" s="87" t="n">
        <f aca="false">I807+J807</f>
        <v>0</v>
      </c>
      <c r="N807" s="137"/>
      <c r="O807" s="87" t="n">
        <f aca="false">M807+N807</f>
        <v>0</v>
      </c>
      <c r="P807" s="87"/>
      <c r="Q807" s="87"/>
      <c r="R807" s="87" t="n">
        <f aca="false">P807+Q807</f>
        <v>0</v>
      </c>
      <c r="S807" s="87"/>
      <c r="T807" s="87"/>
      <c r="U807" s="87" t="n">
        <f aca="false">S807+T807</f>
        <v>0</v>
      </c>
      <c r="V807" s="87"/>
      <c r="W807" s="87"/>
      <c r="X807" s="87" t="n">
        <f aca="false">V807+W807</f>
        <v>0</v>
      </c>
      <c r="Y807" s="87"/>
      <c r="Z807" s="87"/>
      <c r="AA807" s="87" t="n">
        <f aca="false">Y807+Z807</f>
        <v>0</v>
      </c>
    </row>
    <row r="808" s="153" customFormat="true" ht="15.75" hidden="false" customHeight="false" outlineLevel="0" collapsed="false">
      <c r="A808" s="36" t="s">
        <v>123</v>
      </c>
      <c r="B808" s="157"/>
      <c r="C808" s="158"/>
      <c r="D808" s="113" t="s">
        <v>124</v>
      </c>
      <c r="E808" s="151"/>
      <c r="F808" s="86" t="n">
        <v>49</v>
      </c>
      <c r="G808" s="86" t="n">
        <f aca="false">G809</f>
        <v>0</v>
      </c>
      <c r="H808" s="86" t="n">
        <f aca="false">F808+G808</f>
        <v>49</v>
      </c>
      <c r="I808" s="86"/>
      <c r="J808" s="86" t="n">
        <f aca="false">J809</f>
        <v>0</v>
      </c>
      <c r="K808" s="88" t="n">
        <f aca="false">K809</f>
        <v>0</v>
      </c>
      <c r="L808" s="86" t="n">
        <f aca="false">H808+K808</f>
        <v>49</v>
      </c>
      <c r="M808" s="86" t="n">
        <f aca="false">I808+J808</f>
        <v>0</v>
      </c>
      <c r="N808" s="88" t="n">
        <f aca="false">N809</f>
        <v>0</v>
      </c>
      <c r="O808" s="86"/>
      <c r="P808" s="86" t="n">
        <v>74</v>
      </c>
      <c r="Q808" s="86" t="n">
        <f aca="false">Q809</f>
        <v>0</v>
      </c>
      <c r="R808" s="86" t="n">
        <f aca="false">P808+Q808</f>
        <v>74</v>
      </c>
      <c r="S808" s="86"/>
      <c r="T808" s="86" t="n">
        <f aca="false">T809</f>
        <v>0</v>
      </c>
      <c r="U808" s="86" t="n">
        <f aca="false">S808+T808</f>
        <v>0</v>
      </c>
      <c r="V808" s="86" t="n">
        <v>79</v>
      </c>
      <c r="W808" s="86" t="n">
        <f aca="false">W809</f>
        <v>0</v>
      </c>
      <c r="X808" s="86" t="n">
        <f aca="false">V808+W808</f>
        <v>79</v>
      </c>
      <c r="Y808" s="86"/>
      <c r="Z808" s="86" t="n">
        <f aca="false">Z809</f>
        <v>0</v>
      </c>
      <c r="AA808" s="86" t="n">
        <f aca="false">Y808+Z808</f>
        <v>0</v>
      </c>
    </row>
    <row r="809" s="153" customFormat="true" ht="31.5" hidden="false" customHeight="false" outlineLevel="0" collapsed="false">
      <c r="A809" s="37" t="s">
        <v>106</v>
      </c>
      <c r="B809" s="87"/>
      <c r="C809" s="87"/>
      <c r="D809" s="113"/>
      <c r="E809" s="67" t="s">
        <v>122</v>
      </c>
      <c r="F809" s="87" t="n">
        <v>49</v>
      </c>
      <c r="G809" s="87"/>
      <c r="H809" s="87" t="n">
        <f aca="false">F809+G809</f>
        <v>49</v>
      </c>
      <c r="I809" s="87"/>
      <c r="J809" s="87"/>
      <c r="K809" s="137"/>
      <c r="L809" s="87" t="n">
        <f aca="false">H809+K809</f>
        <v>49</v>
      </c>
      <c r="M809" s="87" t="n">
        <f aca="false">I809+J809</f>
        <v>0</v>
      </c>
      <c r="N809" s="137"/>
      <c r="O809" s="87"/>
      <c r="P809" s="87" t="n">
        <v>74</v>
      </c>
      <c r="Q809" s="87"/>
      <c r="R809" s="87" t="n">
        <f aca="false">P809+Q809</f>
        <v>74</v>
      </c>
      <c r="S809" s="87"/>
      <c r="T809" s="87"/>
      <c r="U809" s="87" t="n">
        <f aca="false">S809+T809</f>
        <v>0</v>
      </c>
      <c r="V809" s="87" t="n">
        <v>79</v>
      </c>
      <c r="W809" s="87"/>
      <c r="X809" s="87" t="n">
        <f aca="false">V809+W809</f>
        <v>79</v>
      </c>
      <c r="Y809" s="87"/>
      <c r="Z809" s="87"/>
      <c r="AA809" s="87" t="n">
        <f aca="false">Y809+Z809</f>
        <v>0</v>
      </c>
    </row>
    <row r="810" s="153" customFormat="true" ht="15.75" hidden="true" customHeight="false" outlineLevel="0" collapsed="false">
      <c r="A810" s="36" t="s">
        <v>127</v>
      </c>
      <c r="B810" s="152"/>
      <c r="C810" s="151"/>
      <c r="D810" s="113" t="s">
        <v>128</v>
      </c>
      <c r="E810" s="151"/>
      <c r="F810" s="86" t="n">
        <v>0</v>
      </c>
      <c r="G810" s="86" t="n">
        <f aca="false">G811</f>
        <v>0</v>
      </c>
      <c r="H810" s="86" t="n">
        <f aca="false">F810+G810</f>
        <v>0</v>
      </c>
      <c r="I810" s="86"/>
      <c r="J810" s="86" t="n">
        <f aca="false">J811</f>
        <v>0</v>
      </c>
      <c r="K810" s="88" t="n">
        <f aca="false">K811</f>
        <v>0</v>
      </c>
      <c r="L810" s="86" t="n">
        <f aca="false">H810+K810</f>
        <v>0</v>
      </c>
      <c r="M810" s="86" t="n">
        <f aca="false">I810+J810</f>
        <v>0</v>
      </c>
      <c r="N810" s="88" t="n">
        <f aca="false">N811</f>
        <v>0</v>
      </c>
      <c r="O810" s="86"/>
      <c r="P810" s="87" t="n">
        <v>0</v>
      </c>
      <c r="Q810" s="87" t="n">
        <f aca="false">Q811</f>
        <v>0</v>
      </c>
      <c r="R810" s="87" t="n">
        <f aca="false">P810+Q810</f>
        <v>0</v>
      </c>
      <c r="S810" s="86"/>
      <c r="T810" s="86" t="n">
        <f aca="false">T811</f>
        <v>0</v>
      </c>
      <c r="U810" s="86" t="n">
        <f aca="false">S810+T810</f>
        <v>0</v>
      </c>
      <c r="V810" s="86" t="n">
        <v>0</v>
      </c>
      <c r="W810" s="86" t="n">
        <f aca="false">W811</f>
        <v>0</v>
      </c>
      <c r="X810" s="86" t="n">
        <f aca="false">V810+W810</f>
        <v>0</v>
      </c>
      <c r="Y810" s="86"/>
      <c r="Z810" s="86" t="n">
        <f aca="false">Z811</f>
        <v>0</v>
      </c>
      <c r="AA810" s="86" t="n">
        <f aca="false">Y810+Z810</f>
        <v>0</v>
      </c>
    </row>
    <row r="811" s="153" customFormat="true" ht="31.5" hidden="true" customHeight="false" outlineLevel="0" collapsed="false">
      <c r="A811" s="37" t="s">
        <v>106</v>
      </c>
      <c r="B811" s="87"/>
      <c r="C811" s="87"/>
      <c r="D811" s="113"/>
      <c r="E811" s="67" t="s">
        <v>122</v>
      </c>
      <c r="F811" s="87" t="n">
        <v>0</v>
      </c>
      <c r="G811" s="87"/>
      <c r="H811" s="87" t="n">
        <f aca="false">F811+G811</f>
        <v>0</v>
      </c>
      <c r="I811" s="87"/>
      <c r="J811" s="87"/>
      <c r="K811" s="137"/>
      <c r="L811" s="87" t="n">
        <f aca="false">H811+K811</f>
        <v>0</v>
      </c>
      <c r="M811" s="87" t="n">
        <f aca="false">I811+J811</f>
        <v>0</v>
      </c>
      <c r="N811" s="137"/>
      <c r="O811" s="87"/>
      <c r="P811" s="87" t="n">
        <v>0</v>
      </c>
      <c r="Q811" s="87"/>
      <c r="R811" s="87" t="n">
        <f aca="false">P811+Q811</f>
        <v>0</v>
      </c>
      <c r="S811" s="87"/>
      <c r="T811" s="87"/>
      <c r="U811" s="87" t="n">
        <f aca="false">S811+T811</f>
        <v>0</v>
      </c>
      <c r="V811" s="87" t="n">
        <v>0</v>
      </c>
      <c r="W811" s="87"/>
      <c r="X811" s="87" t="n">
        <f aca="false">V811+W811</f>
        <v>0</v>
      </c>
      <c r="Y811" s="87"/>
      <c r="Z811" s="87"/>
      <c r="AA811" s="87" t="n">
        <f aca="false">Y811+Z811</f>
        <v>0</v>
      </c>
    </row>
    <row r="812" s="153" customFormat="true" ht="15.75" hidden="false" customHeight="false" outlineLevel="0" collapsed="false">
      <c r="A812" s="36" t="s">
        <v>125</v>
      </c>
      <c r="B812" s="157"/>
      <c r="C812" s="158"/>
      <c r="D812" s="113" t="s">
        <v>126</v>
      </c>
      <c r="E812" s="151"/>
      <c r="F812" s="86" t="n">
        <v>113</v>
      </c>
      <c r="G812" s="86"/>
      <c r="H812" s="86" t="n">
        <f aca="false">F812+G812</f>
        <v>113</v>
      </c>
      <c r="I812" s="86"/>
      <c r="J812" s="86"/>
      <c r="K812" s="88" t="n">
        <f aca="false">K813</f>
        <v>-113</v>
      </c>
      <c r="L812" s="86"/>
      <c r="M812" s="86" t="n">
        <f aca="false">I812+J812</f>
        <v>0</v>
      </c>
      <c r="N812" s="88"/>
      <c r="O812" s="86"/>
      <c r="P812" s="86" t="n">
        <v>150</v>
      </c>
      <c r="Q812" s="86"/>
      <c r="R812" s="86" t="n">
        <f aca="false">P812+Q812</f>
        <v>150</v>
      </c>
      <c r="S812" s="86"/>
      <c r="T812" s="86"/>
      <c r="U812" s="86" t="n">
        <f aca="false">S812+T812</f>
        <v>0</v>
      </c>
      <c r="V812" s="86" t="n">
        <v>161</v>
      </c>
      <c r="W812" s="86"/>
      <c r="X812" s="86" t="n">
        <f aca="false">V812+W812</f>
        <v>161</v>
      </c>
      <c r="Y812" s="87"/>
      <c r="Z812" s="87"/>
      <c r="AA812" s="87" t="n">
        <f aca="false">Y812+Z812</f>
        <v>0</v>
      </c>
    </row>
    <row r="813" s="153" customFormat="true" ht="31.5" hidden="false" customHeight="false" outlineLevel="0" collapsed="false">
      <c r="A813" s="37" t="s">
        <v>106</v>
      </c>
      <c r="B813" s="87"/>
      <c r="C813" s="87"/>
      <c r="D813" s="113"/>
      <c r="E813" s="67" t="s">
        <v>122</v>
      </c>
      <c r="F813" s="87" t="n">
        <v>113</v>
      </c>
      <c r="G813" s="87"/>
      <c r="H813" s="87" t="n">
        <f aca="false">F813+G813</f>
        <v>113</v>
      </c>
      <c r="I813" s="87"/>
      <c r="J813" s="87"/>
      <c r="K813" s="137" t="n">
        <v>-113</v>
      </c>
      <c r="L813" s="87"/>
      <c r="M813" s="87" t="n">
        <f aca="false">I813+J813</f>
        <v>0</v>
      </c>
      <c r="N813" s="137"/>
      <c r="O813" s="87"/>
      <c r="P813" s="87" t="n">
        <v>150</v>
      </c>
      <c r="Q813" s="87"/>
      <c r="R813" s="87" t="n">
        <f aca="false">P813+Q813</f>
        <v>150</v>
      </c>
      <c r="S813" s="87"/>
      <c r="T813" s="87"/>
      <c r="U813" s="87" t="n">
        <f aca="false">S813+T813</f>
        <v>0</v>
      </c>
      <c r="V813" s="87" t="n">
        <v>161</v>
      </c>
      <c r="W813" s="87"/>
      <c r="X813" s="87" t="n">
        <f aca="false">V813+W813</f>
        <v>161</v>
      </c>
      <c r="Y813" s="87"/>
      <c r="Z813" s="87"/>
      <c r="AA813" s="87" t="n">
        <f aca="false">Y813+Z813</f>
        <v>0</v>
      </c>
    </row>
    <row r="814" s="153" customFormat="true" ht="47.25" hidden="false" customHeight="false" outlineLevel="0" collapsed="false">
      <c r="A814" s="134" t="s">
        <v>687</v>
      </c>
      <c r="B814" s="134"/>
      <c r="C814" s="135"/>
      <c r="D814" s="113" t="s">
        <v>219</v>
      </c>
      <c r="E814" s="151"/>
      <c r="F814" s="86" t="n">
        <v>2025</v>
      </c>
      <c r="G814" s="86" t="n">
        <f aca="false">G815</f>
        <v>0</v>
      </c>
      <c r="H814" s="86" t="n">
        <f aca="false">F814+G814</f>
        <v>2025</v>
      </c>
      <c r="I814" s="86"/>
      <c r="J814" s="86" t="n">
        <f aca="false">J815</f>
        <v>0</v>
      </c>
      <c r="K814" s="88" t="n">
        <f aca="false">K815</f>
        <v>0</v>
      </c>
      <c r="L814" s="86" t="n">
        <f aca="false">H814+K814</f>
        <v>2025</v>
      </c>
      <c r="M814" s="86" t="n">
        <f aca="false">I814+J814</f>
        <v>0</v>
      </c>
      <c r="N814" s="88" t="n">
        <f aca="false">N815</f>
        <v>0</v>
      </c>
      <c r="O814" s="86"/>
      <c r="P814" s="86" t="n">
        <v>2177</v>
      </c>
      <c r="Q814" s="86" t="n">
        <f aca="false">Q815</f>
        <v>0</v>
      </c>
      <c r="R814" s="86" t="n">
        <f aca="false">P814+Q814</f>
        <v>2177</v>
      </c>
      <c r="S814" s="86"/>
      <c r="T814" s="86" t="n">
        <f aca="false">T815</f>
        <v>0</v>
      </c>
      <c r="U814" s="86" t="n">
        <f aca="false">S814+T814</f>
        <v>0</v>
      </c>
      <c r="V814" s="86" t="n">
        <v>2334</v>
      </c>
      <c r="W814" s="86" t="n">
        <f aca="false">W815</f>
        <v>0</v>
      </c>
      <c r="X814" s="86" t="n">
        <f aca="false">V814+W814</f>
        <v>2334</v>
      </c>
      <c r="Y814" s="86"/>
      <c r="Z814" s="86" t="n">
        <f aca="false">Z815</f>
        <v>0</v>
      </c>
      <c r="AA814" s="86" t="n">
        <f aca="false">Y814+Z814</f>
        <v>0</v>
      </c>
    </row>
    <row r="815" s="153" customFormat="true" ht="31.5" hidden="false" customHeight="false" outlineLevel="0" collapsed="false">
      <c r="A815" s="37" t="s">
        <v>106</v>
      </c>
      <c r="B815" s="87"/>
      <c r="C815" s="87"/>
      <c r="D815" s="136"/>
      <c r="E815" s="67" t="s">
        <v>122</v>
      </c>
      <c r="F815" s="87" t="n">
        <v>2025</v>
      </c>
      <c r="G815" s="87"/>
      <c r="H815" s="87" t="n">
        <f aca="false">F815+G815</f>
        <v>2025</v>
      </c>
      <c r="I815" s="87"/>
      <c r="J815" s="87"/>
      <c r="K815" s="137"/>
      <c r="L815" s="87" t="n">
        <f aca="false">H815+K815</f>
        <v>2025</v>
      </c>
      <c r="M815" s="87" t="n">
        <f aca="false">I815+J815</f>
        <v>0</v>
      </c>
      <c r="N815" s="137"/>
      <c r="O815" s="87"/>
      <c r="P815" s="87" t="n">
        <v>2177</v>
      </c>
      <c r="Q815" s="87"/>
      <c r="R815" s="87" t="n">
        <f aca="false">P815+Q815</f>
        <v>2177</v>
      </c>
      <c r="S815" s="87"/>
      <c r="T815" s="87"/>
      <c r="U815" s="87" t="n">
        <f aca="false">S815+T815</f>
        <v>0</v>
      </c>
      <c r="V815" s="87" t="n">
        <v>2334</v>
      </c>
      <c r="W815" s="87"/>
      <c r="X815" s="87" t="n">
        <f aca="false">V815+W815</f>
        <v>2334</v>
      </c>
      <c r="Y815" s="87"/>
      <c r="Z815" s="87"/>
      <c r="AA815" s="87" t="n">
        <f aca="false">Y815+Z815</f>
        <v>0</v>
      </c>
    </row>
    <row r="816" s="24" customFormat="true" ht="31.5" hidden="false" customHeight="false" outlineLevel="0" collapsed="false">
      <c r="A816" s="49" t="s">
        <v>688</v>
      </c>
      <c r="B816" s="20"/>
      <c r="C816" s="20" t="s">
        <v>689</v>
      </c>
      <c r="D816" s="20"/>
      <c r="E816" s="20"/>
      <c r="F816" s="22" t="n">
        <v>50118</v>
      </c>
      <c r="G816" s="22" t="n">
        <f aca="false">G817+G820</f>
        <v>0</v>
      </c>
      <c r="H816" s="22" t="n">
        <f aca="false">F816+G816</f>
        <v>50118</v>
      </c>
      <c r="I816" s="22"/>
      <c r="J816" s="22" t="n">
        <f aca="false">J817+J820</f>
        <v>0</v>
      </c>
      <c r="K816" s="23" t="n">
        <f aca="false">K817+K820</f>
        <v>0</v>
      </c>
      <c r="L816" s="22" t="n">
        <f aca="false">H816+K816</f>
        <v>50118</v>
      </c>
      <c r="M816" s="22" t="n">
        <f aca="false">I816+J816</f>
        <v>0</v>
      </c>
      <c r="N816" s="23" t="n">
        <f aca="false">N817+N820</f>
        <v>0</v>
      </c>
      <c r="O816" s="22"/>
      <c r="P816" s="22" t="n">
        <v>64333</v>
      </c>
      <c r="Q816" s="22" t="n">
        <f aca="false">Q817+Q820</f>
        <v>0</v>
      </c>
      <c r="R816" s="22" t="n">
        <f aca="false">P816+Q816</f>
        <v>64333</v>
      </c>
      <c r="S816" s="22"/>
      <c r="T816" s="22" t="n">
        <f aca="false">T817+T820</f>
        <v>0</v>
      </c>
      <c r="U816" s="22" t="n">
        <f aca="false">S816+T816</f>
        <v>0</v>
      </c>
      <c r="V816" s="22" t="n">
        <v>68965</v>
      </c>
      <c r="W816" s="22" t="n">
        <f aca="false">W817+W820</f>
        <v>0</v>
      </c>
      <c r="X816" s="22" t="n">
        <f aca="false">V816+W816</f>
        <v>68965</v>
      </c>
      <c r="Y816" s="22"/>
      <c r="Z816" s="22" t="n">
        <f aca="false">Z817+Z820</f>
        <v>0</v>
      </c>
      <c r="AA816" s="22" t="n">
        <f aca="false">Y816+Z816</f>
        <v>0</v>
      </c>
    </row>
    <row r="817" s="43" customFormat="true" ht="78.75" hidden="false" customHeight="false" outlineLevel="0" collapsed="false">
      <c r="A817" s="41" t="s">
        <v>86</v>
      </c>
      <c r="B817" s="20"/>
      <c r="C817" s="20"/>
      <c r="D817" s="26" t="s">
        <v>87</v>
      </c>
      <c r="E817" s="20"/>
      <c r="F817" s="39" t="n">
        <v>50118</v>
      </c>
      <c r="G817" s="39" t="n">
        <f aca="false">G818</f>
        <v>0</v>
      </c>
      <c r="H817" s="39" t="n">
        <f aca="false">F817+G817</f>
        <v>50118</v>
      </c>
      <c r="I817" s="39"/>
      <c r="J817" s="39" t="n">
        <f aca="false">J818</f>
        <v>0</v>
      </c>
      <c r="K817" s="40" t="n">
        <f aca="false">K818</f>
        <v>0</v>
      </c>
      <c r="L817" s="39" t="n">
        <f aca="false">H817+K817</f>
        <v>50118</v>
      </c>
      <c r="M817" s="39" t="n">
        <f aca="false">I817+J817</f>
        <v>0</v>
      </c>
      <c r="N817" s="40" t="n">
        <f aca="false">N818</f>
        <v>0</v>
      </c>
      <c r="O817" s="39"/>
      <c r="P817" s="39" t="n">
        <v>64333</v>
      </c>
      <c r="Q817" s="39" t="n">
        <f aca="false">Q818</f>
        <v>0</v>
      </c>
      <c r="R817" s="39" t="n">
        <f aca="false">P817+Q817</f>
        <v>64333</v>
      </c>
      <c r="S817" s="39"/>
      <c r="T817" s="39" t="n">
        <f aca="false">T818</f>
        <v>0</v>
      </c>
      <c r="U817" s="39" t="n">
        <f aca="false">S817+T817</f>
        <v>0</v>
      </c>
      <c r="V817" s="39" t="n">
        <v>68965</v>
      </c>
      <c r="W817" s="39" t="n">
        <f aca="false">W818</f>
        <v>0</v>
      </c>
      <c r="X817" s="39" t="n">
        <f aca="false">V817+W817</f>
        <v>68965</v>
      </c>
      <c r="Y817" s="39"/>
      <c r="Z817" s="39" t="n">
        <f aca="false">Z818</f>
        <v>0</v>
      </c>
      <c r="AA817" s="39" t="n">
        <f aca="false">Y817+Z817</f>
        <v>0</v>
      </c>
    </row>
    <row r="818" s="43" customFormat="true" ht="15.75" hidden="false" customHeight="false" outlineLevel="0" collapsed="false">
      <c r="A818" s="41" t="s">
        <v>88</v>
      </c>
      <c r="B818" s="20"/>
      <c r="C818" s="20"/>
      <c r="D818" s="26" t="s">
        <v>89</v>
      </c>
      <c r="E818" s="21"/>
      <c r="F818" s="39" t="n">
        <v>50118</v>
      </c>
      <c r="G818" s="39" t="n">
        <f aca="false">G819</f>
        <v>0</v>
      </c>
      <c r="H818" s="39" t="n">
        <f aca="false">F818+G818</f>
        <v>50118</v>
      </c>
      <c r="I818" s="39"/>
      <c r="J818" s="39" t="n">
        <f aca="false">J819</f>
        <v>0</v>
      </c>
      <c r="K818" s="40" t="n">
        <f aca="false">K819</f>
        <v>0</v>
      </c>
      <c r="L818" s="39" t="n">
        <f aca="false">H818+K818</f>
        <v>50118</v>
      </c>
      <c r="M818" s="39" t="n">
        <f aca="false">I818+J818</f>
        <v>0</v>
      </c>
      <c r="N818" s="40" t="n">
        <f aca="false">N819</f>
        <v>0</v>
      </c>
      <c r="O818" s="39"/>
      <c r="P818" s="39" t="n">
        <v>64333</v>
      </c>
      <c r="Q818" s="39" t="n">
        <f aca="false">Q819</f>
        <v>0</v>
      </c>
      <c r="R818" s="39" t="n">
        <f aca="false">P818+Q818</f>
        <v>64333</v>
      </c>
      <c r="S818" s="39"/>
      <c r="T818" s="39" t="n">
        <f aca="false">T819</f>
        <v>0</v>
      </c>
      <c r="U818" s="39" t="n">
        <f aca="false">S818+T818</f>
        <v>0</v>
      </c>
      <c r="V818" s="39" t="n">
        <v>68965</v>
      </c>
      <c r="W818" s="39" t="n">
        <f aca="false">W819</f>
        <v>0</v>
      </c>
      <c r="X818" s="39" t="n">
        <f aca="false">V818+W818</f>
        <v>68965</v>
      </c>
      <c r="Y818" s="39"/>
      <c r="Z818" s="39" t="n">
        <f aca="false">Z819</f>
        <v>0</v>
      </c>
      <c r="AA818" s="39" t="n">
        <f aca="false">Y818+Z818</f>
        <v>0</v>
      </c>
    </row>
    <row r="819" customFormat="false" ht="31.5" hidden="false" customHeight="false" outlineLevel="0" collapsed="false">
      <c r="A819" s="46" t="s">
        <v>49</v>
      </c>
      <c r="B819" s="20"/>
      <c r="C819" s="20"/>
      <c r="D819" s="21"/>
      <c r="E819" s="27" t="s">
        <v>50</v>
      </c>
      <c r="F819" s="31" t="n">
        <v>50118</v>
      </c>
      <c r="G819" s="31"/>
      <c r="H819" s="31" t="n">
        <f aca="false">F819+G819</f>
        <v>50118</v>
      </c>
      <c r="I819" s="31"/>
      <c r="J819" s="31"/>
      <c r="K819" s="32"/>
      <c r="L819" s="31" t="n">
        <f aca="false">H819+K819</f>
        <v>50118</v>
      </c>
      <c r="M819" s="31" t="n">
        <f aca="false">I819+J819</f>
        <v>0</v>
      </c>
      <c r="N819" s="32"/>
      <c r="O819" s="31"/>
      <c r="P819" s="31" t="n">
        <v>64333</v>
      </c>
      <c r="Q819" s="31"/>
      <c r="R819" s="31" t="n">
        <f aca="false">P819+Q819</f>
        <v>64333</v>
      </c>
      <c r="S819" s="31"/>
      <c r="T819" s="31"/>
      <c r="U819" s="31" t="n">
        <f aca="false">S819+T819</f>
        <v>0</v>
      </c>
      <c r="V819" s="31" t="n">
        <v>68965</v>
      </c>
      <c r="W819" s="31"/>
      <c r="X819" s="31" t="n">
        <f aca="false">V819+W819</f>
        <v>68965</v>
      </c>
      <c r="Y819" s="31"/>
      <c r="Z819" s="31"/>
      <c r="AA819" s="31" t="n">
        <f aca="false">Y819+Z819</f>
        <v>0</v>
      </c>
    </row>
    <row r="820" customFormat="false" ht="15.75" hidden="true" customHeight="false" outlineLevel="0" collapsed="false">
      <c r="A820" s="73" t="s">
        <v>116</v>
      </c>
      <c r="B820" s="87"/>
      <c r="C820" s="87"/>
      <c r="D820" s="113" t="s">
        <v>117</v>
      </c>
      <c r="E820" s="27"/>
      <c r="F820" s="31" t="n">
        <v>0</v>
      </c>
      <c r="G820" s="31" t="n">
        <f aca="false">G821</f>
        <v>0</v>
      </c>
      <c r="H820" s="31" t="n">
        <f aca="false">F820+G820</f>
        <v>0</v>
      </c>
      <c r="I820" s="31" t="n">
        <v>0</v>
      </c>
      <c r="J820" s="31" t="n">
        <f aca="false">J821</f>
        <v>0</v>
      </c>
      <c r="K820" s="32" t="n">
        <f aca="false">K821</f>
        <v>0</v>
      </c>
      <c r="L820" s="31" t="n">
        <f aca="false">H820+K820</f>
        <v>0</v>
      </c>
      <c r="M820" s="31" t="n">
        <f aca="false">I820+J820</f>
        <v>0</v>
      </c>
      <c r="N820" s="32" t="n">
        <f aca="false">N821</f>
        <v>0</v>
      </c>
      <c r="O820" s="31" t="n">
        <f aca="false">M820+N820</f>
        <v>0</v>
      </c>
      <c r="P820" s="31" t="n">
        <v>0</v>
      </c>
      <c r="Q820" s="31" t="n">
        <f aca="false">Q821</f>
        <v>0</v>
      </c>
      <c r="R820" s="31" t="n">
        <f aca="false">P820+Q820</f>
        <v>0</v>
      </c>
      <c r="S820" s="31" t="n">
        <v>0</v>
      </c>
      <c r="T820" s="31" t="n">
        <f aca="false">T821</f>
        <v>0</v>
      </c>
      <c r="U820" s="31" t="n">
        <f aca="false">S820+T820</f>
        <v>0</v>
      </c>
      <c r="V820" s="31" t="n">
        <v>0</v>
      </c>
      <c r="W820" s="31" t="n">
        <f aca="false">W821</f>
        <v>0</v>
      </c>
      <c r="X820" s="31" t="n">
        <f aca="false">V820+W820</f>
        <v>0</v>
      </c>
      <c r="Y820" s="31" t="n">
        <v>0</v>
      </c>
      <c r="Z820" s="31" t="n">
        <f aca="false">Z821</f>
        <v>0</v>
      </c>
      <c r="AA820" s="31" t="n">
        <f aca="false">Y820+Z820</f>
        <v>0</v>
      </c>
    </row>
    <row r="821" customFormat="false" ht="47.25" hidden="true" customHeight="false" outlineLevel="0" collapsed="false">
      <c r="A821" s="41" t="s">
        <v>690</v>
      </c>
      <c r="B821" s="21"/>
      <c r="C821" s="21"/>
      <c r="D821" s="26" t="s">
        <v>573</v>
      </c>
      <c r="E821" s="27"/>
      <c r="F821" s="28" t="n">
        <v>0</v>
      </c>
      <c r="G821" s="28" t="n">
        <f aca="false">G822</f>
        <v>0</v>
      </c>
      <c r="H821" s="28" t="n">
        <f aca="false">F821+G821</f>
        <v>0</v>
      </c>
      <c r="I821" s="28" t="n">
        <v>0</v>
      </c>
      <c r="J821" s="28" t="n">
        <f aca="false">J822</f>
        <v>0</v>
      </c>
      <c r="K821" s="29" t="n">
        <f aca="false">K822</f>
        <v>0</v>
      </c>
      <c r="L821" s="28" t="n">
        <f aca="false">H821+K821</f>
        <v>0</v>
      </c>
      <c r="M821" s="28" t="n">
        <f aca="false">I821+J821</f>
        <v>0</v>
      </c>
      <c r="N821" s="29" t="n">
        <f aca="false">N822</f>
        <v>0</v>
      </c>
      <c r="O821" s="28" t="n">
        <f aca="false">M821+N821</f>
        <v>0</v>
      </c>
      <c r="P821" s="28" t="n">
        <v>0</v>
      </c>
      <c r="Q821" s="28" t="n">
        <f aca="false">Q822</f>
        <v>0</v>
      </c>
      <c r="R821" s="28" t="n">
        <f aca="false">P821+Q821</f>
        <v>0</v>
      </c>
      <c r="S821" s="28" t="n">
        <v>0</v>
      </c>
      <c r="T821" s="28" t="n">
        <f aca="false">T822</f>
        <v>0</v>
      </c>
      <c r="U821" s="28" t="n">
        <f aca="false">S821+T821</f>
        <v>0</v>
      </c>
      <c r="V821" s="28" t="n">
        <v>0</v>
      </c>
      <c r="W821" s="28" t="n">
        <f aca="false">W822</f>
        <v>0</v>
      </c>
      <c r="X821" s="28" t="n">
        <f aca="false">V821+W821</f>
        <v>0</v>
      </c>
      <c r="Y821" s="28" t="n">
        <v>0</v>
      </c>
      <c r="Z821" s="28" t="n">
        <f aca="false">Z822</f>
        <v>0</v>
      </c>
      <c r="AA821" s="28" t="n">
        <f aca="false">Y821+Z821</f>
        <v>0</v>
      </c>
    </row>
    <row r="822" customFormat="false" ht="31.5" hidden="true" customHeight="false" outlineLevel="0" collapsed="false">
      <c r="A822" s="41" t="s">
        <v>578</v>
      </c>
      <c r="B822" s="21"/>
      <c r="C822" s="21"/>
      <c r="D822" s="26" t="s">
        <v>691</v>
      </c>
      <c r="E822" s="27"/>
      <c r="F822" s="28" t="n">
        <v>0</v>
      </c>
      <c r="G822" s="28" t="n">
        <f aca="false">G823</f>
        <v>0</v>
      </c>
      <c r="H822" s="28" t="n">
        <f aca="false">F822+G822</f>
        <v>0</v>
      </c>
      <c r="I822" s="28" t="n">
        <v>0</v>
      </c>
      <c r="J822" s="28" t="n">
        <f aca="false">J823</f>
        <v>0</v>
      </c>
      <c r="K822" s="29" t="n">
        <f aca="false">K823</f>
        <v>0</v>
      </c>
      <c r="L822" s="28" t="n">
        <f aca="false">H822+K822</f>
        <v>0</v>
      </c>
      <c r="M822" s="28" t="n">
        <f aca="false">I822+J822</f>
        <v>0</v>
      </c>
      <c r="N822" s="29" t="n">
        <f aca="false">N823</f>
        <v>0</v>
      </c>
      <c r="O822" s="28" t="n">
        <f aca="false">M822+N822</f>
        <v>0</v>
      </c>
      <c r="P822" s="28" t="n">
        <v>0</v>
      </c>
      <c r="Q822" s="28" t="n">
        <f aca="false">Q823</f>
        <v>0</v>
      </c>
      <c r="R822" s="28" t="n">
        <f aca="false">P822+Q822</f>
        <v>0</v>
      </c>
      <c r="S822" s="28" t="n">
        <v>0</v>
      </c>
      <c r="T822" s="28" t="n">
        <f aca="false">T823</f>
        <v>0</v>
      </c>
      <c r="U822" s="28" t="n">
        <f aca="false">S822+T822</f>
        <v>0</v>
      </c>
      <c r="V822" s="28" t="n">
        <v>0</v>
      </c>
      <c r="W822" s="28" t="n">
        <f aca="false">W823</f>
        <v>0</v>
      </c>
      <c r="X822" s="28" t="n">
        <f aca="false">V822+W822</f>
        <v>0</v>
      </c>
      <c r="Y822" s="28" t="n">
        <v>0</v>
      </c>
      <c r="Z822" s="28" t="n">
        <f aca="false">Z823</f>
        <v>0</v>
      </c>
      <c r="AA822" s="28" t="n">
        <f aca="false">Y822+Z822</f>
        <v>0</v>
      </c>
    </row>
    <row r="823" customFormat="false" ht="31.5" hidden="true" customHeight="false" outlineLevel="0" collapsed="false">
      <c r="A823" s="46" t="s">
        <v>576</v>
      </c>
      <c r="B823" s="21"/>
      <c r="C823" s="21"/>
      <c r="D823" s="26"/>
      <c r="E823" s="27" t="s">
        <v>577</v>
      </c>
      <c r="F823" s="31" t="n">
        <v>0</v>
      </c>
      <c r="G823" s="31"/>
      <c r="H823" s="31" t="n">
        <f aca="false">F823+G823</f>
        <v>0</v>
      </c>
      <c r="I823" s="31" t="n">
        <v>0</v>
      </c>
      <c r="J823" s="31"/>
      <c r="K823" s="32"/>
      <c r="L823" s="31" t="n">
        <f aca="false">H823+K823</f>
        <v>0</v>
      </c>
      <c r="M823" s="31" t="n">
        <f aca="false">I823+J823</f>
        <v>0</v>
      </c>
      <c r="N823" s="32"/>
      <c r="O823" s="31" t="n">
        <f aca="false">M823+N823</f>
        <v>0</v>
      </c>
      <c r="P823" s="31" t="n">
        <v>0</v>
      </c>
      <c r="Q823" s="31"/>
      <c r="R823" s="31" t="n">
        <f aca="false">P823+Q823</f>
        <v>0</v>
      </c>
      <c r="S823" s="31" t="n">
        <v>0</v>
      </c>
      <c r="T823" s="31"/>
      <c r="U823" s="31" t="n">
        <f aca="false">S823+T823</f>
        <v>0</v>
      </c>
      <c r="V823" s="31" t="n">
        <v>0</v>
      </c>
      <c r="W823" s="31"/>
      <c r="X823" s="31" t="n">
        <f aca="false">V823+W823</f>
        <v>0</v>
      </c>
      <c r="Y823" s="31" t="n">
        <v>0</v>
      </c>
      <c r="Z823" s="31"/>
      <c r="AA823" s="31" t="n">
        <f aca="false">Y823+Z823</f>
        <v>0</v>
      </c>
    </row>
    <row r="824" customFormat="false" ht="31.5" hidden="false" customHeight="false" outlineLevel="0" collapsed="false">
      <c r="A824" s="49" t="s">
        <v>139</v>
      </c>
      <c r="B824" s="20"/>
      <c r="C824" s="20" t="s">
        <v>140</v>
      </c>
      <c r="D824" s="20"/>
      <c r="E824" s="20"/>
      <c r="F824" s="22" t="n">
        <v>2079152</v>
      </c>
      <c r="G824" s="22" t="n">
        <f aca="false">G825+G828+G843+G855+G839</f>
        <v>0</v>
      </c>
      <c r="H824" s="22" t="n">
        <v>2133552</v>
      </c>
      <c r="I824" s="22" t="n">
        <v>538047</v>
      </c>
      <c r="J824" s="22" t="n">
        <f aca="false">J825+J828+J843+J855+J839</f>
        <v>0</v>
      </c>
      <c r="K824" s="23" t="n">
        <f aca="false">K825+K828+K843+K855+K839</f>
        <v>380181</v>
      </c>
      <c r="L824" s="22" t="n">
        <f aca="false">H824+K824</f>
        <v>2513733</v>
      </c>
      <c r="M824" s="22" t="n">
        <f aca="false">I824+J824</f>
        <v>538047</v>
      </c>
      <c r="N824" s="23" t="n">
        <f aca="false">N825+N828+N843+N855+N839</f>
        <v>60544</v>
      </c>
      <c r="O824" s="22" t="n">
        <f aca="false">M824+N824</f>
        <v>598591</v>
      </c>
      <c r="P824" s="22" t="n">
        <v>2221664</v>
      </c>
      <c r="Q824" s="22" t="n">
        <f aca="false">Q825+Q828+Q843+Q855+Q839</f>
        <v>0</v>
      </c>
      <c r="R824" s="22" t="n">
        <f aca="false">P824+Q824</f>
        <v>2221664</v>
      </c>
      <c r="S824" s="22" t="n">
        <v>566442</v>
      </c>
      <c r="T824" s="22" t="n">
        <f aca="false">T825+T828+T843+T855+T839</f>
        <v>0</v>
      </c>
      <c r="U824" s="22" t="n">
        <f aca="false">S824+T824</f>
        <v>566442</v>
      </c>
      <c r="V824" s="22" t="n">
        <v>2381436</v>
      </c>
      <c r="W824" s="22" t="n">
        <f aca="false">W825+W828+W843+W855+W839</f>
        <v>0</v>
      </c>
      <c r="X824" s="22" t="n">
        <f aca="false">V824+W824</f>
        <v>2381436</v>
      </c>
      <c r="Y824" s="22" t="n">
        <v>607228</v>
      </c>
      <c r="Z824" s="22" t="n">
        <f aca="false">Z825+Z828+Z843+Z855+Z839</f>
        <v>0</v>
      </c>
      <c r="AA824" s="22" t="n">
        <f aca="false">Y824+Z824</f>
        <v>607228</v>
      </c>
    </row>
    <row r="825" customFormat="false" ht="31.5" hidden="false" customHeight="false" outlineLevel="0" collapsed="false">
      <c r="A825" s="41" t="s">
        <v>415</v>
      </c>
      <c r="B825" s="27"/>
      <c r="C825" s="20"/>
      <c r="D825" s="26" t="s">
        <v>416</v>
      </c>
      <c r="E825" s="27"/>
      <c r="F825" s="28" t="n">
        <v>8070</v>
      </c>
      <c r="G825" s="28" t="n">
        <f aca="false">G826</f>
        <v>0</v>
      </c>
      <c r="H825" s="28" t="n">
        <f aca="false">F825+G825</f>
        <v>8070</v>
      </c>
      <c r="I825" s="28"/>
      <c r="J825" s="28" t="n">
        <f aca="false">J826</f>
        <v>0</v>
      </c>
      <c r="K825" s="29" t="n">
        <f aca="false">K826</f>
        <v>3528</v>
      </c>
      <c r="L825" s="28" t="n">
        <f aca="false">H825+K825</f>
        <v>11598</v>
      </c>
      <c r="M825" s="28" t="n">
        <f aca="false">I825+J825</f>
        <v>0</v>
      </c>
      <c r="N825" s="29" t="n">
        <f aca="false">N826</f>
        <v>0</v>
      </c>
      <c r="O825" s="28"/>
      <c r="P825" s="28" t="n">
        <v>8070</v>
      </c>
      <c r="Q825" s="28" t="n">
        <f aca="false">Q826</f>
        <v>0</v>
      </c>
      <c r="R825" s="28" t="n">
        <f aca="false">P825+Q825</f>
        <v>8070</v>
      </c>
      <c r="S825" s="28"/>
      <c r="T825" s="28" t="n">
        <f aca="false">T826</f>
        <v>0</v>
      </c>
      <c r="U825" s="28" t="n">
        <f aca="false">S825+T825</f>
        <v>0</v>
      </c>
      <c r="V825" s="28" t="n">
        <v>8070</v>
      </c>
      <c r="W825" s="28" t="n">
        <f aca="false">W826</f>
        <v>0</v>
      </c>
      <c r="X825" s="28" t="n">
        <f aca="false">V825+W825</f>
        <v>8070</v>
      </c>
      <c r="Y825" s="28"/>
      <c r="Z825" s="28" t="n">
        <f aca="false">Z826</f>
        <v>0</v>
      </c>
      <c r="AA825" s="28" t="n">
        <f aca="false">Y825+Z825</f>
        <v>0</v>
      </c>
    </row>
    <row r="826" customFormat="false" ht="15.75" hidden="false" customHeight="false" outlineLevel="0" collapsed="false">
      <c r="A826" s="41" t="s">
        <v>614</v>
      </c>
      <c r="B826" s="27"/>
      <c r="C826" s="20"/>
      <c r="D826" s="26" t="s">
        <v>615</v>
      </c>
      <c r="E826" s="27"/>
      <c r="F826" s="28" t="n">
        <v>8070</v>
      </c>
      <c r="G826" s="28" t="n">
        <f aca="false">G827</f>
        <v>0</v>
      </c>
      <c r="H826" s="28" t="n">
        <f aca="false">F826+G826</f>
        <v>8070</v>
      </c>
      <c r="I826" s="28"/>
      <c r="J826" s="28" t="n">
        <f aca="false">J827</f>
        <v>0</v>
      </c>
      <c r="K826" s="29" t="n">
        <f aca="false">K827</f>
        <v>3528</v>
      </c>
      <c r="L826" s="28" t="n">
        <f aca="false">H826+K826</f>
        <v>11598</v>
      </c>
      <c r="M826" s="28" t="n">
        <f aca="false">I826+J826</f>
        <v>0</v>
      </c>
      <c r="N826" s="29" t="n">
        <f aca="false">N827</f>
        <v>0</v>
      </c>
      <c r="O826" s="28"/>
      <c r="P826" s="28" t="n">
        <v>8070</v>
      </c>
      <c r="Q826" s="28" t="n">
        <f aca="false">Q827</f>
        <v>0</v>
      </c>
      <c r="R826" s="28" t="n">
        <f aca="false">P826+Q826</f>
        <v>8070</v>
      </c>
      <c r="S826" s="28"/>
      <c r="T826" s="28" t="n">
        <f aca="false">T827</f>
        <v>0</v>
      </c>
      <c r="U826" s="28" t="n">
        <f aca="false">S826+T826</f>
        <v>0</v>
      </c>
      <c r="V826" s="28" t="n">
        <v>8070</v>
      </c>
      <c r="W826" s="28" t="n">
        <f aca="false">W827</f>
        <v>0</v>
      </c>
      <c r="X826" s="28" t="n">
        <f aca="false">V826+W826</f>
        <v>8070</v>
      </c>
      <c r="Y826" s="28"/>
      <c r="Z826" s="28" t="n">
        <f aca="false">Z827</f>
        <v>0</v>
      </c>
      <c r="AA826" s="28" t="n">
        <f aca="false">Y826+Z826</f>
        <v>0</v>
      </c>
    </row>
    <row r="827" customFormat="false" ht="15.75" hidden="false" customHeight="false" outlineLevel="0" collapsed="false">
      <c r="A827" s="46" t="s">
        <v>142</v>
      </c>
      <c r="B827" s="20"/>
      <c r="C827" s="20"/>
      <c r="D827" s="54"/>
      <c r="E827" s="52" t="s">
        <v>143</v>
      </c>
      <c r="F827" s="31" t="n">
        <v>8070</v>
      </c>
      <c r="G827" s="31"/>
      <c r="H827" s="31" t="n">
        <f aca="false">F827+G827</f>
        <v>8070</v>
      </c>
      <c r="I827" s="31"/>
      <c r="J827" s="31"/>
      <c r="K827" s="32" t="n">
        <v>3528</v>
      </c>
      <c r="L827" s="31" t="n">
        <f aca="false">H827+K827</f>
        <v>11598</v>
      </c>
      <c r="M827" s="31" t="n">
        <f aca="false">I827+J827</f>
        <v>0</v>
      </c>
      <c r="N827" s="32"/>
      <c r="O827" s="31"/>
      <c r="P827" s="31" t="n">
        <v>8070</v>
      </c>
      <c r="Q827" s="31"/>
      <c r="R827" s="31" t="n">
        <f aca="false">P827+Q827</f>
        <v>8070</v>
      </c>
      <c r="S827" s="31"/>
      <c r="T827" s="31"/>
      <c r="U827" s="31" t="n">
        <f aca="false">S827+T827</f>
        <v>0</v>
      </c>
      <c r="V827" s="31" t="n">
        <v>8070</v>
      </c>
      <c r="W827" s="31"/>
      <c r="X827" s="31" t="n">
        <f aca="false">V827+W827</f>
        <v>8070</v>
      </c>
      <c r="Y827" s="31"/>
      <c r="Z827" s="31"/>
      <c r="AA827" s="31" t="n">
        <f aca="false">Y827+Z827</f>
        <v>0</v>
      </c>
    </row>
    <row r="828" customFormat="false" ht="15.75" hidden="false" customHeight="false" outlineLevel="0" collapsed="false">
      <c r="A828" s="36" t="s">
        <v>102</v>
      </c>
      <c r="B828" s="86"/>
      <c r="C828" s="113"/>
      <c r="D828" s="113" t="s">
        <v>103</v>
      </c>
      <c r="E828" s="27"/>
      <c r="F828" s="31" t="n">
        <v>427403</v>
      </c>
      <c r="G828" s="31" t="n">
        <f aca="false">G831+G829+G833+G835</f>
        <v>0</v>
      </c>
      <c r="H828" s="31" t="n">
        <v>481803</v>
      </c>
      <c r="I828" s="31"/>
      <c r="J828" s="31" t="n">
        <f aca="false">J831+J829+J833+J835</f>
        <v>0</v>
      </c>
      <c r="K828" s="32" t="n">
        <f aca="false">K831+K829+K833+K835+K837</f>
        <v>829374</v>
      </c>
      <c r="L828" s="31" t="n">
        <f aca="false">H828+K828</f>
        <v>1311177</v>
      </c>
      <c r="M828" s="31" t="n">
        <f aca="false">I828+J828</f>
        <v>0</v>
      </c>
      <c r="N828" s="32" t="n">
        <f aca="false">N831+N829+N833+N835</f>
        <v>0</v>
      </c>
      <c r="O828" s="31"/>
      <c r="P828" s="31" t="n">
        <v>458599</v>
      </c>
      <c r="Q828" s="31" t="n">
        <f aca="false">Q831+Q829+Q833+Q835</f>
        <v>0</v>
      </c>
      <c r="R828" s="31" t="n">
        <f aca="false">P828+Q828</f>
        <v>458599</v>
      </c>
      <c r="S828" s="31"/>
      <c r="T828" s="31" t="n">
        <f aca="false">T831+T829+T833+T835</f>
        <v>0</v>
      </c>
      <c r="U828" s="31" t="n">
        <f aca="false">S828+T828</f>
        <v>0</v>
      </c>
      <c r="V828" s="31" t="n">
        <v>492020</v>
      </c>
      <c r="W828" s="31" t="n">
        <f aca="false">W831+W829+W833+W835</f>
        <v>0</v>
      </c>
      <c r="X828" s="31" t="n">
        <f aca="false">V828+W828</f>
        <v>492020</v>
      </c>
      <c r="Y828" s="31"/>
      <c r="Z828" s="31" t="n">
        <f aca="false">Z831+Z829+Z833+Z835</f>
        <v>0</v>
      </c>
      <c r="AA828" s="31" t="n">
        <f aca="false">Y828+Z828</f>
        <v>0</v>
      </c>
    </row>
    <row r="829" s="43" customFormat="true" ht="80.25" hidden="false" customHeight="true" outlineLevel="0" collapsed="false">
      <c r="A829" s="36" t="s">
        <v>639</v>
      </c>
      <c r="B829" s="86"/>
      <c r="C829" s="113"/>
      <c r="D829" s="113" t="s">
        <v>640</v>
      </c>
      <c r="E829" s="26"/>
      <c r="F829" s="28" t="n">
        <v>11185</v>
      </c>
      <c r="G829" s="28" t="n">
        <f aca="false">G830</f>
        <v>0</v>
      </c>
      <c r="H829" s="28" t="n">
        <f aca="false">F829+G829</f>
        <v>11185</v>
      </c>
      <c r="I829" s="28"/>
      <c r="J829" s="28" t="n">
        <f aca="false">J830</f>
        <v>0</v>
      </c>
      <c r="K829" s="29" t="n">
        <f aca="false">K830</f>
        <v>11549</v>
      </c>
      <c r="L829" s="28" t="n">
        <f aca="false">H829+K829</f>
        <v>22734</v>
      </c>
      <c r="M829" s="28" t="n">
        <f aca="false">I829+J829</f>
        <v>0</v>
      </c>
      <c r="N829" s="29" t="n">
        <f aca="false">N830</f>
        <v>0</v>
      </c>
      <c r="O829" s="28"/>
      <c r="P829" s="28" t="n">
        <v>11185</v>
      </c>
      <c r="Q829" s="28" t="n">
        <f aca="false">Q830</f>
        <v>0</v>
      </c>
      <c r="R829" s="28" t="n">
        <f aca="false">P829+Q829</f>
        <v>11185</v>
      </c>
      <c r="S829" s="28"/>
      <c r="T829" s="28" t="n">
        <f aca="false">T830</f>
        <v>0</v>
      </c>
      <c r="U829" s="28" t="n">
        <f aca="false">S829+T829</f>
        <v>0</v>
      </c>
      <c r="V829" s="28" t="n">
        <v>11185</v>
      </c>
      <c r="W829" s="28" t="n">
        <f aca="false">W830</f>
        <v>0</v>
      </c>
      <c r="X829" s="28" t="n">
        <f aca="false">V829+W829</f>
        <v>11185</v>
      </c>
      <c r="Y829" s="28"/>
      <c r="Z829" s="28" t="n">
        <f aca="false">Z830</f>
        <v>0</v>
      </c>
      <c r="AA829" s="28" t="n">
        <f aca="false">Y829+Z829</f>
        <v>0</v>
      </c>
    </row>
    <row r="830" customFormat="false" ht="15.75" hidden="false" customHeight="false" outlineLevel="0" collapsed="false">
      <c r="A830" s="37" t="s">
        <v>142</v>
      </c>
      <c r="B830" s="87"/>
      <c r="C830" s="159"/>
      <c r="D830" s="113"/>
      <c r="E830" s="67" t="s">
        <v>143</v>
      </c>
      <c r="F830" s="31" t="n">
        <v>11185</v>
      </c>
      <c r="G830" s="31"/>
      <c r="H830" s="31" t="n">
        <f aca="false">F830+G830</f>
        <v>11185</v>
      </c>
      <c r="I830" s="31"/>
      <c r="J830" s="31"/>
      <c r="K830" s="32" t="n">
        <v>11549</v>
      </c>
      <c r="L830" s="31" t="n">
        <f aca="false">H830+K830</f>
        <v>22734</v>
      </c>
      <c r="M830" s="31" t="n">
        <f aca="false">I830+J830</f>
        <v>0</v>
      </c>
      <c r="N830" s="32"/>
      <c r="O830" s="31"/>
      <c r="P830" s="31" t="n">
        <v>11185</v>
      </c>
      <c r="Q830" s="31"/>
      <c r="R830" s="31" t="n">
        <f aca="false">P830+Q830</f>
        <v>11185</v>
      </c>
      <c r="S830" s="31"/>
      <c r="T830" s="31"/>
      <c r="U830" s="31" t="n">
        <f aca="false">S830+T830</f>
        <v>0</v>
      </c>
      <c r="V830" s="31" t="n">
        <v>11185</v>
      </c>
      <c r="W830" s="31"/>
      <c r="X830" s="31" t="n">
        <f aca="false">V830+W830</f>
        <v>11185</v>
      </c>
      <c r="Y830" s="31"/>
      <c r="Z830" s="31"/>
      <c r="AA830" s="31" t="n">
        <f aca="false">Y830+Z830</f>
        <v>0</v>
      </c>
    </row>
    <row r="831" s="43" customFormat="true" ht="48" hidden="false" customHeight="true" outlineLevel="0" collapsed="false">
      <c r="A831" s="36" t="s">
        <v>489</v>
      </c>
      <c r="B831" s="86"/>
      <c r="C831" s="86"/>
      <c r="D831" s="113" t="s">
        <v>490</v>
      </c>
      <c r="E831" s="113"/>
      <c r="F831" s="28" t="n">
        <v>41145</v>
      </c>
      <c r="G831" s="28" t="n">
        <f aca="false">G832</f>
        <v>0</v>
      </c>
      <c r="H831" s="28" t="n">
        <f aca="false">F831+G831</f>
        <v>41145</v>
      </c>
      <c r="I831" s="28"/>
      <c r="J831" s="28" t="n">
        <f aca="false">J832</f>
        <v>0</v>
      </c>
      <c r="K831" s="29" t="n">
        <f aca="false">K832</f>
        <v>17927</v>
      </c>
      <c r="L831" s="28" t="n">
        <f aca="false">H831+K831</f>
        <v>59072</v>
      </c>
      <c r="M831" s="28" t="n">
        <f aca="false">I831+J831</f>
        <v>0</v>
      </c>
      <c r="N831" s="29" t="n">
        <f aca="false">N832</f>
        <v>0</v>
      </c>
      <c r="O831" s="28"/>
      <c r="P831" s="28" t="n">
        <v>44219</v>
      </c>
      <c r="Q831" s="28" t="n">
        <f aca="false">Q832</f>
        <v>0</v>
      </c>
      <c r="R831" s="28" t="n">
        <f aca="false">P831+Q831</f>
        <v>44219</v>
      </c>
      <c r="S831" s="28"/>
      <c r="T831" s="28" t="n">
        <f aca="false">T832</f>
        <v>0</v>
      </c>
      <c r="U831" s="28" t="n">
        <f aca="false">S831+T831</f>
        <v>0</v>
      </c>
      <c r="V831" s="28" t="n">
        <v>48618</v>
      </c>
      <c r="W831" s="28" t="n">
        <f aca="false">W832</f>
        <v>0</v>
      </c>
      <c r="X831" s="28" t="n">
        <f aca="false">V831+W831</f>
        <v>48618</v>
      </c>
      <c r="Y831" s="28"/>
      <c r="Z831" s="28" t="n">
        <f aca="false">Z832</f>
        <v>0</v>
      </c>
      <c r="AA831" s="28" t="n">
        <f aca="false">Y831+Z831</f>
        <v>0</v>
      </c>
    </row>
    <row r="832" customFormat="false" ht="15.75" hidden="false" customHeight="false" outlineLevel="0" collapsed="false">
      <c r="A832" s="37" t="s">
        <v>142</v>
      </c>
      <c r="B832" s="87"/>
      <c r="C832" s="87"/>
      <c r="D832" s="113"/>
      <c r="E832" s="67" t="s">
        <v>143</v>
      </c>
      <c r="F832" s="31" t="n">
        <v>41145</v>
      </c>
      <c r="G832" s="31"/>
      <c r="H832" s="31" t="n">
        <f aca="false">F832+G832</f>
        <v>41145</v>
      </c>
      <c r="I832" s="31"/>
      <c r="J832" s="31"/>
      <c r="K832" s="32" t="n">
        <v>17927</v>
      </c>
      <c r="L832" s="31" t="n">
        <f aca="false">H832+K832</f>
        <v>59072</v>
      </c>
      <c r="M832" s="31" t="n">
        <f aca="false">I832+J832</f>
        <v>0</v>
      </c>
      <c r="N832" s="32"/>
      <c r="O832" s="31"/>
      <c r="P832" s="31" t="n">
        <v>44219</v>
      </c>
      <c r="Q832" s="31"/>
      <c r="R832" s="31" t="n">
        <f aca="false">P832+Q832</f>
        <v>44219</v>
      </c>
      <c r="S832" s="31"/>
      <c r="T832" s="31"/>
      <c r="U832" s="31" t="n">
        <f aca="false">S832+T832</f>
        <v>0</v>
      </c>
      <c r="V832" s="31" t="n">
        <v>48618</v>
      </c>
      <c r="W832" s="31"/>
      <c r="X832" s="31" t="n">
        <f aca="false">V832+W832</f>
        <v>48618</v>
      </c>
      <c r="Y832" s="31"/>
      <c r="Z832" s="31"/>
      <c r="AA832" s="31" t="n">
        <f aca="false">Y832+Z832</f>
        <v>0</v>
      </c>
    </row>
    <row r="833" s="43" customFormat="true" ht="63.75" hidden="false" customHeight="true" outlineLevel="0" collapsed="false">
      <c r="A833" s="36" t="s">
        <v>495</v>
      </c>
      <c r="B833" s="86"/>
      <c r="C833" s="86"/>
      <c r="D833" s="113" t="s">
        <v>496</v>
      </c>
      <c r="E833" s="160"/>
      <c r="F833" s="28" t="n">
        <v>114</v>
      </c>
      <c r="G833" s="28" t="n">
        <f aca="false">G834</f>
        <v>0</v>
      </c>
      <c r="H833" s="28" t="n">
        <f aca="false">F833+G833</f>
        <v>114</v>
      </c>
      <c r="I833" s="28"/>
      <c r="J833" s="28" t="n">
        <f aca="false">J834</f>
        <v>0</v>
      </c>
      <c r="K833" s="29" t="n">
        <f aca="false">K834</f>
        <v>86</v>
      </c>
      <c r="L833" s="28" t="n">
        <f aca="false">H833+K833</f>
        <v>200</v>
      </c>
      <c r="M833" s="28" t="n">
        <f aca="false">I833+J833</f>
        <v>0</v>
      </c>
      <c r="N833" s="29" t="n">
        <f aca="false">N834</f>
        <v>0</v>
      </c>
      <c r="O833" s="28"/>
      <c r="P833" s="28" t="n">
        <v>114</v>
      </c>
      <c r="Q833" s="28" t="n">
        <f aca="false">Q834</f>
        <v>0</v>
      </c>
      <c r="R833" s="28" t="n">
        <f aca="false">P833+Q833</f>
        <v>114</v>
      </c>
      <c r="S833" s="28"/>
      <c r="T833" s="28" t="n">
        <f aca="false">T834</f>
        <v>0</v>
      </c>
      <c r="U833" s="28" t="n">
        <f aca="false">S833+T833</f>
        <v>0</v>
      </c>
      <c r="V833" s="28" t="n">
        <v>114</v>
      </c>
      <c r="W833" s="28" t="n">
        <f aca="false">W834</f>
        <v>0</v>
      </c>
      <c r="X833" s="28" t="n">
        <f aca="false">V833+W833</f>
        <v>114</v>
      </c>
      <c r="Y833" s="28"/>
      <c r="Z833" s="28" t="n">
        <f aca="false">Z834</f>
        <v>0</v>
      </c>
      <c r="AA833" s="28" t="n">
        <f aca="false">Y833+Z833</f>
        <v>0</v>
      </c>
    </row>
    <row r="834" customFormat="false" ht="15.75" hidden="false" customHeight="false" outlineLevel="0" collapsed="false">
      <c r="A834" s="37" t="s">
        <v>142</v>
      </c>
      <c r="B834" s="87"/>
      <c r="C834" s="87"/>
      <c r="D834" s="136"/>
      <c r="E834" s="67" t="s">
        <v>143</v>
      </c>
      <c r="F834" s="31" t="n">
        <v>114</v>
      </c>
      <c r="G834" s="31"/>
      <c r="H834" s="31" t="n">
        <f aca="false">F834+G834</f>
        <v>114</v>
      </c>
      <c r="I834" s="31"/>
      <c r="J834" s="31"/>
      <c r="K834" s="32" t="n">
        <v>86</v>
      </c>
      <c r="L834" s="31" t="n">
        <f aca="false">H834+K834</f>
        <v>200</v>
      </c>
      <c r="M834" s="31" t="n">
        <f aca="false">I834+J834</f>
        <v>0</v>
      </c>
      <c r="N834" s="32"/>
      <c r="O834" s="31"/>
      <c r="P834" s="31" t="n">
        <v>114</v>
      </c>
      <c r="Q834" s="31"/>
      <c r="R834" s="31" t="n">
        <f aca="false">P834+Q834</f>
        <v>114</v>
      </c>
      <c r="S834" s="31"/>
      <c r="T834" s="31"/>
      <c r="U834" s="31" t="n">
        <f aca="false">S834+T834</f>
        <v>0</v>
      </c>
      <c r="V834" s="31" t="n">
        <v>114</v>
      </c>
      <c r="W834" s="31"/>
      <c r="X834" s="31" t="n">
        <f aca="false">V834+W834</f>
        <v>114</v>
      </c>
      <c r="Y834" s="31"/>
      <c r="Z834" s="31"/>
      <c r="AA834" s="31" t="n">
        <f aca="false">Y834+Z834</f>
        <v>0</v>
      </c>
    </row>
    <row r="835" customFormat="false" ht="47.25" hidden="false" customHeight="false" outlineLevel="0" collapsed="false">
      <c r="A835" s="36" t="s">
        <v>692</v>
      </c>
      <c r="B835" s="20"/>
      <c r="C835" s="20"/>
      <c r="D835" s="54" t="s">
        <v>656</v>
      </c>
      <c r="E835" s="20"/>
      <c r="F835" s="28" t="n">
        <v>374959</v>
      </c>
      <c r="G835" s="28" t="n">
        <f aca="false">G836</f>
        <v>0</v>
      </c>
      <c r="H835" s="28" t="n">
        <v>429359</v>
      </c>
      <c r="I835" s="28"/>
      <c r="J835" s="28" t="n">
        <f aca="false">J836</f>
        <v>0</v>
      </c>
      <c r="K835" s="29" t="n">
        <f aca="false">K836</f>
        <v>101677</v>
      </c>
      <c r="L835" s="28" t="n">
        <f aca="false">H835+K835</f>
        <v>531036</v>
      </c>
      <c r="M835" s="28" t="n">
        <f aca="false">I835+J835</f>
        <v>0</v>
      </c>
      <c r="N835" s="29" t="n">
        <f aca="false">N836</f>
        <v>0</v>
      </c>
      <c r="O835" s="28"/>
      <c r="P835" s="28" t="n">
        <v>403081</v>
      </c>
      <c r="Q835" s="28" t="n">
        <f aca="false">Q836</f>
        <v>0</v>
      </c>
      <c r="R835" s="28" t="n">
        <f aca="false">P835+Q835</f>
        <v>403081</v>
      </c>
      <c r="S835" s="28"/>
      <c r="T835" s="28" t="n">
        <f aca="false">T836</f>
        <v>0</v>
      </c>
      <c r="U835" s="28" t="n">
        <f aca="false">S835+T835</f>
        <v>0</v>
      </c>
      <c r="V835" s="28" t="n">
        <v>432103</v>
      </c>
      <c r="W835" s="28" t="n">
        <f aca="false">W836</f>
        <v>0</v>
      </c>
      <c r="X835" s="28" t="n">
        <f aca="false">V835+W835</f>
        <v>432103</v>
      </c>
      <c r="Y835" s="28"/>
      <c r="Z835" s="28" t="n">
        <f aca="false">Z836</f>
        <v>0</v>
      </c>
      <c r="AA835" s="28" t="n">
        <f aca="false">Y835+Z835</f>
        <v>0</v>
      </c>
    </row>
    <row r="836" customFormat="false" ht="17.25" hidden="false" customHeight="true" outlineLevel="0" collapsed="false">
      <c r="A836" s="30" t="s">
        <v>142</v>
      </c>
      <c r="B836" s="20"/>
      <c r="C836" s="20"/>
      <c r="D836" s="52"/>
      <c r="E836" s="27" t="s">
        <v>143</v>
      </c>
      <c r="F836" s="31" t="n">
        <v>374959</v>
      </c>
      <c r="G836" s="31"/>
      <c r="H836" s="31" t="n">
        <v>429359</v>
      </c>
      <c r="I836" s="31"/>
      <c r="J836" s="31"/>
      <c r="K836" s="32" t="n">
        <v>101677</v>
      </c>
      <c r="L836" s="31" t="n">
        <f aca="false">H836+K836</f>
        <v>531036</v>
      </c>
      <c r="M836" s="31" t="n">
        <f aca="false">I836+J836</f>
        <v>0</v>
      </c>
      <c r="N836" s="32"/>
      <c r="O836" s="31"/>
      <c r="P836" s="31" t="n">
        <v>403081</v>
      </c>
      <c r="Q836" s="31"/>
      <c r="R836" s="31" t="n">
        <f aca="false">P836+Q836</f>
        <v>403081</v>
      </c>
      <c r="S836" s="31"/>
      <c r="T836" s="31"/>
      <c r="U836" s="31" t="n">
        <f aca="false">S836+T836</f>
        <v>0</v>
      </c>
      <c r="V836" s="31" t="n">
        <v>432103</v>
      </c>
      <c r="W836" s="31"/>
      <c r="X836" s="31" t="n">
        <f aca="false">V836+W836</f>
        <v>432103</v>
      </c>
      <c r="Y836" s="31"/>
      <c r="Z836" s="31"/>
      <c r="AA836" s="31" t="n">
        <f aca="false">Y836+Z836</f>
        <v>0</v>
      </c>
    </row>
    <row r="837" customFormat="false" ht="31.5" hidden="false" customHeight="false" outlineLevel="0" collapsed="false">
      <c r="A837" s="79" t="s">
        <v>657</v>
      </c>
      <c r="B837" s="20"/>
      <c r="C837" s="20"/>
      <c r="D837" s="160" t="s">
        <v>658</v>
      </c>
      <c r="E837" s="26"/>
      <c r="F837" s="28"/>
      <c r="G837" s="28"/>
      <c r="H837" s="28"/>
      <c r="I837" s="28"/>
      <c r="J837" s="28"/>
      <c r="K837" s="28" t="n">
        <f aca="false">K838</f>
        <v>698135</v>
      </c>
      <c r="L837" s="28" t="n">
        <f aca="false">L838</f>
        <v>698135</v>
      </c>
      <c r="M837" s="31"/>
      <c r="N837" s="32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</row>
    <row r="838" customFormat="false" ht="17.25" hidden="false" customHeight="true" outlineLevel="0" collapsed="false">
      <c r="A838" s="37" t="s">
        <v>142</v>
      </c>
      <c r="B838" s="20"/>
      <c r="C838" s="20"/>
      <c r="D838" s="52"/>
      <c r="E838" s="27" t="s">
        <v>143</v>
      </c>
      <c r="F838" s="31"/>
      <c r="G838" s="31"/>
      <c r="H838" s="31"/>
      <c r="I838" s="31"/>
      <c r="J838" s="31"/>
      <c r="K838" s="31" t="n">
        <v>698135</v>
      </c>
      <c r="L838" s="31" t="n">
        <f aca="false">H838+K838</f>
        <v>698135</v>
      </c>
      <c r="M838" s="31"/>
      <c r="N838" s="32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</row>
    <row r="839" customFormat="false" ht="63" hidden="false" customHeight="true" outlineLevel="0" collapsed="false">
      <c r="A839" s="36" t="s">
        <v>693</v>
      </c>
      <c r="B839" s="86"/>
      <c r="C839" s="86"/>
      <c r="D839" s="113" t="s">
        <v>675</v>
      </c>
      <c r="E839" s="160"/>
      <c r="F839" s="28" t="n">
        <v>40629</v>
      </c>
      <c r="G839" s="28" t="n">
        <f aca="false">G840</f>
        <v>0</v>
      </c>
      <c r="H839" s="28" t="n">
        <f aca="false">F839+G839</f>
        <v>40629</v>
      </c>
      <c r="I839" s="28" t="n">
        <v>40629</v>
      </c>
      <c r="J839" s="28" t="n">
        <f aca="false">J840</f>
        <v>0</v>
      </c>
      <c r="K839" s="29" t="n">
        <f aca="false">K840</f>
        <v>8276</v>
      </c>
      <c r="L839" s="28" t="n">
        <f aca="false">H839+K839</f>
        <v>48905</v>
      </c>
      <c r="M839" s="28" t="n">
        <f aca="false">I839+J839</f>
        <v>40629</v>
      </c>
      <c r="N839" s="29" t="n">
        <f aca="false">N840</f>
        <v>8276</v>
      </c>
      <c r="O839" s="28" t="n">
        <f aca="false">M839+N839</f>
        <v>48905</v>
      </c>
      <c r="P839" s="28" t="n">
        <v>43678</v>
      </c>
      <c r="Q839" s="28" t="n">
        <f aca="false">Q840</f>
        <v>0</v>
      </c>
      <c r="R839" s="28" t="n">
        <f aca="false">P839+Q839</f>
        <v>43678</v>
      </c>
      <c r="S839" s="28" t="n">
        <v>43678</v>
      </c>
      <c r="T839" s="28" t="n">
        <f aca="false">T840</f>
        <v>0</v>
      </c>
      <c r="U839" s="28" t="n">
        <f aca="false">S839+T839</f>
        <v>43678</v>
      </c>
      <c r="V839" s="28" t="n">
        <v>46825</v>
      </c>
      <c r="W839" s="28" t="n">
        <f aca="false">W840</f>
        <v>0</v>
      </c>
      <c r="X839" s="28" t="n">
        <f aca="false">V839+W839</f>
        <v>46825</v>
      </c>
      <c r="Y839" s="28" t="n">
        <v>46825</v>
      </c>
      <c r="Z839" s="28" t="n">
        <f aca="false">Z840</f>
        <v>0</v>
      </c>
      <c r="AA839" s="28" t="n">
        <f aca="false">Y839+Z839</f>
        <v>46825</v>
      </c>
    </row>
    <row r="840" customFormat="false" ht="15.75" hidden="false" customHeight="false" outlineLevel="0" collapsed="false">
      <c r="A840" s="37" t="s">
        <v>142</v>
      </c>
      <c r="B840" s="87"/>
      <c r="C840" s="87"/>
      <c r="D840" s="113"/>
      <c r="E840" s="67" t="s">
        <v>143</v>
      </c>
      <c r="F840" s="31" t="n">
        <v>40629</v>
      </c>
      <c r="G840" s="31"/>
      <c r="H840" s="31" t="n">
        <f aca="false">F840+G840</f>
        <v>40629</v>
      </c>
      <c r="I840" s="31" t="n">
        <v>40629</v>
      </c>
      <c r="J840" s="31"/>
      <c r="K840" s="32" t="n">
        <v>8276</v>
      </c>
      <c r="L840" s="31" t="n">
        <f aca="false">H840+K840</f>
        <v>48905</v>
      </c>
      <c r="M840" s="31" t="n">
        <f aca="false">I840+J840</f>
        <v>40629</v>
      </c>
      <c r="N840" s="32" t="n">
        <v>8276</v>
      </c>
      <c r="O840" s="31" t="n">
        <f aca="false">M840+N840</f>
        <v>48905</v>
      </c>
      <c r="P840" s="31" t="n">
        <v>43678</v>
      </c>
      <c r="Q840" s="31"/>
      <c r="R840" s="31" t="n">
        <f aca="false">P840+Q840</f>
        <v>43678</v>
      </c>
      <c r="S840" s="31" t="n">
        <v>43678</v>
      </c>
      <c r="T840" s="31"/>
      <c r="U840" s="31" t="n">
        <f aca="false">S840+T840</f>
        <v>43678</v>
      </c>
      <c r="V840" s="31" t="n">
        <v>46825</v>
      </c>
      <c r="W840" s="31"/>
      <c r="X840" s="31" t="n">
        <f aca="false">V840+W840</f>
        <v>46825</v>
      </c>
      <c r="Y840" s="31" t="n">
        <v>46825</v>
      </c>
      <c r="Z840" s="31"/>
      <c r="AA840" s="31" t="n">
        <f aca="false">Y840+Z840</f>
        <v>46825</v>
      </c>
    </row>
    <row r="841" customFormat="false" ht="15.75" hidden="true" customHeight="false" outlineLevel="0" collapsed="false">
      <c r="A841" s="36"/>
      <c r="B841" s="87"/>
      <c r="C841" s="87"/>
      <c r="D841" s="113"/>
      <c r="E841" s="161"/>
      <c r="F841" s="31" t="n">
        <v>0</v>
      </c>
      <c r="G841" s="31"/>
      <c r="H841" s="31" t="n">
        <f aca="false">F841+G841</f>
        <v>0</v>
      </c>
      <c r="I841" s="31" t="n">
        <v>0</v>
      </c>
      <c r="J841" s="31"/>
      <c r="K841" s="32"/>
      <c r="L841" s="31" t="n">
        <f aca="false">H841+K841</f>
        <v>0</v>
      </c>
      <c r="M841" s="31" t="n">
        <f aca="false">I841+J841</f>
        <v>0</v>
      </c>
      <c r="N841" s="32"/>
      <c r="O841" s="31" t="n">
        <f aca="false">M841+N841</f>
        <v>0</v>
      </c>
      <c r="P841" s="31" t="n">
        <v>0</v>
      </c>
      <c r="Q841" s="31"/>
      <c r="R841" s="31" t="n">
        <f aca="false">P841+Q841</f>
        <v>0</v>
      </c>
      <c r="S841" s="31" t="n">
        <v>0</v>
      </c>
      <c r="T841" s="31"/>
      <c r="U841" s="31" t="n">
        <f aca="false">S841+T841</f>
        <v>0</v>
      </c>
      <c r="V841" s="31" t="n">
        <v>0</v>
      </c>
      <c r="W841" s="31"/>
      <c r="X841" s="31" t="n">
        <f aca="false">V841+W841</f>
        <v>0</v>
      </c>
      <c r="Y841" s="31" t="n">
        <v>0</v>
      </c>
      <c r="Z841" s="31"/>
      <c r="AA841" s="31" t="n">
        <f aca="false">Y841+Z841</f>
        <v>0</v>
      </c>
    </row>
    <row r="842" customFormat="false" ht="15.75" hidden="true" customHeight="false" outlineLevel="0" collapsed="false">
      <c r="A842" s="37"/>
      <c r="B842" s="87"/>
      <c r="C842" s="87"/>
      <c r="D842" s="113"/>
      <c r="E842" s="67"/>
      <c r="F842" s="31" t="n">
        <v>0</v>
      </c>
      <c r="G842" s="31"/>
      <c r="H842" s="31" t="n">
        <f aca="false">F842+G842</f>
        <v>0</v>
      </c>
      <c r="I842" s="31" t="n">
        <v>0</v>
      </c>
      <c r="J842" s="31"/>
      <c r="K842" s="32"/>
      <c r="L842" s="31" t="n">
        <f aca="false">H842+K842</f>
        <v>0</v>
      </c>
      <c r="M842" s="31" t="n">
        <f aca="false">I842+J842</f>
        <v>0</v>
      </c>
      <c r="N842" s="32"/>
      <c r="O842" s="31" t="n">
        <f aca="false">M842+N842</f>
        <v>0</v>
      </c>
      <c r="P842" s="31" t="n">
        <v>0</v>
      </c>
      <c r="Q842" s="31"/>
      <c r="R842" s="31" t="n">
        <f aca="false">P842+Q842</f>
        <v>0</v>
      </c>
      <c r="S842" s="31" t="n">
        <v>0</v>
      </c>
      <c r="T842" s="31"/>
      <c r="U842" s="31" t="n">
        <f aca="false">S842+T842</f>
        <v>0</v>
      </c>
      <c r="V842" s="31" t="n">
        <v>0</v>
      </c>
      <c r="W842" s="31"/>
      <c r="X842" s="31" t="n">
        <f aca="false">V842+W842</f>
        <v>0</v>
      </c>
      <c r="Y842" s="31" t="n">
        <v>0</v>
      </c>
      <c r="Z842" s="31"/>
      <c r="AA842" s="31" t="n">
        <f aca="false">Y842+Z842</f>
        <v>0</v>
      </c>
    </row>
    <row r="843" s="70" customFormat="true" ht="15.75" hidden="false" customHeight="false" outlineLevel="0" collapsed="false">
      <c r="A843" s="41" t="s">
        <v>131</v>
      </c>
      <c r="B843" s="27"/>
      <c r="C843" s="21"/>
      <c r="D843" s="26" t="s">
        <v>132</v>
      </c>
      <c r="E843" s="119"/>
      <c r="F843" s="28" t="n">
        <v>1599830</v>
      </c>
      <c r="G843" s="28" t="n">
        <f aca="false">G844</f>
        <v>0</v>
      </c>
      <c r="H843" s="28" t="n">
        <f aca="false">F843+G843</f>
        <v>1599830</v>
      </c>
      <c r="I843" s="28" t="n">
        <v>497418</v>
      </c>
      <c r="J843" s="28" t="n">
        <f aca="false">J844</f>
        <v>0</v>
      </c>
      <c r="K843" s="29" t="n">
        <f aca="false">K844</f>
        <v>-461497</v>
      </c>
      <c r="L843" s="28" t="n">
        <f aca="false">H843+K843</f>
        <v>1138333</v>
      </c>
      <c r="M843" s="28" t="n">
        <f aca="false">I843+J843</f>
        <v>497418</v>
      </c>
      <c r="N843" s="29" t="n">
        <f aca="false">N844</f>
        <v>52268</v>
      </c>
      <c r="O843" s="28" t="n">
        <f aca="false">M843+N843</f>
        <v>549686</v>
      </c>
      <c r="P843" s="28" t="n">
        <v>1707857</v>
      </c>
      <c r="Q843" s="28" t="n">
        <f aca="false">Q844</f>
        <v>0</v>
      </c>
      <c r="R843" s="28" t="n">
        <f aca="false">P843+Q843</f>
        <v>1707857</v>
      </c>
      <c r="S843" s="28" t="n">
        <v>522764</v>
      </c>
      <c r="T843" s="28" t="n">
        <f aca="false">T844</f>
        <v>0</v>
      </c>
      <c r="U843" s="28" t="n">
        <f aca="false">S843+T843</f>
        <v>522764</v>
      </c>
      <c r="V843" s="28" t="n">
        <v>1830821</v>
      </c>
      <c r="W843" s="28" t="n">
        <f aca="false">W844</f>
        <v>0</v>
      </c>
      <c r="X843" s="28" t="n">
        <f aca="false">V843+W843</f>
        <v>1830821</v>
      </c>
      <c r="Y843" s="28" t="n">
        <v>560403</v>
      </c>
      <c r="Z843" s="28" t="n">
        <f aca="false">Z844</f>
        <v>0</v>
      </c>
      <c r="AA843" s="28" t="n">
        <f aca="false">Y843+Z843</f>
        <v>560403</v>
      </c>
    </row>
    <row r="844" s="70" customFormat="true" ht="141" hidden="false" customHeight="true" outlineLevel="0" collapsed="false">
      <c r="A844" s="61" t="s">
        <v>148</v>
      </c>
      <c r="B844" s="26"/>
      <c r="C844" s="26"/>
      <c r="D844" s="26" t="s">
        <v>149</v>
      </c>
      <c r="E844" s="27"/>
      <c r="F844" s="28" t="n">
        <v>1599830</v>
      </c>
      <c r="G844" s="28" t="n">
        <f aca="false">G845+G847+G849+G851+G853</f>
        <v>0</v>
      </c>
      <c r="H844" s="28" t="n">
        <f aca="false">F844+G844</f>
        <v>1599830</v>
      </c>
      <c r="I844" s="28" t="n">
        <v>497418</v>
      </c>
      <c r="J844" s="28" t="n">
        <f aca="false">J845+J847+J849+J851+J853</f>
        <v>0</v>
      </c>
      <c r="K844" s="29" t="n">
        <f aca="false">K845+K847+K849+K851+K853</f>
        <v>-461497</v>
      </c>
      <c r="L844" s="28" t="n">
        <f aca="false">H844+K844</f>
        <v>1138333</v>
      </c>
      <c r="M844" s="28" t="n">
        <f aca="false">I844+J844</f>
        <v>497418</v>
      </c>
      <c r="N844" s="29" t="n">
        <f aca="false">N845+N847+N849+N851+N853</f>
        <v>52268</v>
      </c>
      <c r="O844" s="28" t="n">
        <f aca="false">M844+N844</f>
        <v>549686</v>
      </c>
      <c r="P844" s="28" t="n">
        <v>1707857</v>
      </c>
      <c r="Q844" s="28" t="n">
        <f aca="false">Q845+Q847+Q849+Q851+Q853</f>
        <v>0</v>
      </c>
      <c r="R844" s="28" t="n">
        <f aca="false">P844+Q844</f>
        <v>1707857</v>
      </c>
      <c r="S844" s="28" t="n">
        <v>522764</v>
      </c>
      <c r="T844" s="28" t="n">
        <f aca="false">T845+T847+T849+T851+T853</f>
        <v>0</v>
      </c>
      <c r="U844" s="28" t="n">
        <f aca="false">S844+T844</f>
        <v>522764</v>
      </c>
      <c r="V844" s="28" t="n">
        <v>1830821</v>
      </c>
      <c r="W844" s="28" t="n">
        <f aca="false">W845+W847+W849+W851+W853</f>
        <v>0</v>
      </c>
      <c r="X844" s="28" t="n">
        <f aca="false">V844+W844</f>
        <v>1830821</v>
      </c>
      <c r="Y844" s="28" t="n">
        <v>560403</v>
      </c>
      <c r="Z844" s="28" t="n">
        <f aca="false">Z845+Z847+Z849+Z851+Z853</f>
        <v>0</v>
      </c>
      <c r="AA844" s="28" t="n">
        <f aca="false">Y844+Z844</f>
        <v>560403</v>
      </c>
    </row>
    <row r="845" s="48" customFormat="true" ht="96.75" hidden="false" customHeight="true" outlineLevel="0" collapsed="false">
      <c r="A845" s="41" t="s">
        <v>694</v>
      </c>
      <c r="B845" s="42"/>
      <c r="C845" s="42"/>
      <c r="D845" s="26" t="s">
        <v>502</v>
      </c>
      <c r="E845" s="26"/>
      <c r="F845" s="28" t="n">
        <v>40000</v>
      </c>
      <c r="G845" s="28" t="n">
        <f aca="false">G846</f>
        <v>0</v>
      </c>
      <c r="H845" s="28" t="n">
        <f aca="false">F845+G845</f>
        <v>40000</v>
      </c>
      <c r="I845" s="28"/>
      <c r="J845" s="28" t="n">
        <f aca="false">J846</f>
        <v>0</v>
      </c>
      <c r="K845" s="29" t="n">
        <f aca="false">K846</f>
        <v>0</v>
      </c>
      <c r="L845" s="28" t="n">
        <f aca="false">H845+K845</f>
        <v>40000</v>
      </c>
      <c r="M845" s="28" t="n">
        <f aca="false">I845+J845</f>
        <v>0</v>
      </c>
      <c r="N845" s="29" t="n">
        <f aca="false">N846</f>
        <v>0</v>
      </c>
      <c r="O845" s="28"/>
      <c r="P845" s="28" t="n">
        <v>43000</v>
      </c>
      <c r="Q845" s="28" t="n">
        <f aca="false">Q846</f>
        <v>0</v>
      </c>
      <c r="R845" s="28" t="n">
        <f aca="false">P845+Q845</f>
        <v>43000</v>
      </c>
      <c r="S845" s="28"/>
      <c r="T845" s="28" t="n">
        <f aca="false">T846</f>
        <v>0</v>
      </c>
      <c r="U845" s="28" t="n">
        <f aca="false">S845+T845</f>
        <v>0</v>
      </c>
      <c r="V845" s="28" t="n">
        <v>46096</v>
      </c>
      <c r="W845" s="28" t="n">
        <f aca="false">W846</f>
        <v>0</v>
      </c>
      <c r="X845" s="28" t="n">
        <f aca="false">V845+W845</f>
        <v>46096</v>
      </c>
      <c r="Y845" s="28"/>
      <c r="Z845" s="28" t="n">
        <f aca="false">Z846</f>
        <v>0</v>
      </c>
      <c r="AA845" s="28" t="n">
        <f aca="false">Y845+Z845</f>
        <v>0</v>
      </c>
    </row>
    <row r="846" customFormat="false" ht="15.75" hidden="false" customHeight="false" outlineLevel="0" collapsed="false">
      <c r="A846" s="46" t="s">
        <v>142</v>
      </c>
      <c r="B846" s="20"/>
      <c r="C846" s="20"/>
      <c r="D846" s="27"/>
      <c r="E846" s="27" t="s">
        <v>143</v>
      </c>
      <c r="F846" s="31" t="n">
        <v>40000</v>
      </c>
      <c r="G846" s="31"/>
      <c r="H846" s="31" t="n">
        <f aca="false">F846+G846</f>
        <v>40000</v>
      </c>
      <c r="I846" s="31"/>
      <c r="J846" s="31"/>
      <c r="K846" s="32"/>
      <c r="L846" s="31" t="n">
        <f aca="false">H846+K846</f>
        <v>40000</v>
      </c>
      <c r="M846" s="31" t="n">
        <f aca="false">I846+J846</f>
        <v>0</v>
      </c>
      <c r="N846" s="32"/>
      <c r="O846" s="31"/>
      <c r="P846" s="31" t="n">
        <v>43000</v>
      </c>
      <c r="Q846" s="31"/>
      <c r="R846" s="31" t="n">
        <f aca="false">P846+Q846</f>
        <v>43000</v>
      </c>
      <c r="S846" s="31"/>
      <c r="T846" s="31"/>
      <c r="U846" s="31" t="n">
        <f aca="false">S846+T846</f>
        <v>0</v>
      </c>
      <c r="V846" s="31" t="n">
        <v>46096</v>
      </c>
      <c r="W846" s="31"/>
      <c r="X846" s="31" t="n">
        <f aca="false">V846+W846</f>
        <v>46096</v>
      </c>
      <c r="Y846" s="31"/>
      <c r="Z846" s="31"/>
      <c r="AA846" s="31" t="n">
        <f aca="false">Y846+Z846</f>
        <v>0</v>
      </c>
    </row>
    <row r="847" s="48" customFormat="true" ht="15.75" hidden="true" customHeight="false" outlineLevel="0" collapsed="false">
      <c r="A847" s="41"/>
      <c r="B847" s="42"/>
      <c r="C847" s="42"/>
      <c r="D847" s="26"/>
      <c r="E847" s="26"/>
      <c r="F847" s="28" t="n">
        <v>0</v>
      </c>
      <c r="G847" s="28"/>
      <c r="H847" s="28" t="n">
        <f aca="false">F847+G847</f>
        <v>0</v>
      </c>
      <c r="I847" s="28" t="n">
        <v>0</v>
      </c>
      <c r="J847" s="28"/>
      <c r="K847" s="29"/>
      <c r="L847" s="28" t="n">
        <f aca="false">H847+K847</f>
        <v>0</v>
      </c>
      <c r="M847" s="28" t="n">
        <f aca="false">I847+J847</f>
        <v>0</v>
      </c>
      <c r="N847" s="29"/>
      <c r="O847" s="28" t="n">
        <f aca="false">M847+N847</f>
        <v>0</v>
      </c>
      <c r="P847" s="28" t="n">
        <v>0</v>
      </c>
      <c r="Q847" s="28"/>
      <c r="R847" s="28" t="n">
        <f aca="false">P847+Q847</f>
        <v>0</v>
      </c>
      <c r="S847" s="28" t="n">
        <v>0</v>
      </c>
      <c r="T847" s="28"/>
      <c r="U847" s="28" t="n">
        <f aca="false">S847+T847</f>
        <v>0</v>
      </c>
      <c r="V847" s="28" t="n">
        <v>0</v>
      </c>
      <c r="W847" s="28"/>
      <c r="X847" s="28" t="n">
        <f aca="false">V847+W847</f>
        <v>0</v>
      </c>
      <c r="Y847" s="28" t="n">
        <v>0</v>
      </c>
      <c r="Z847" s="28"/>
      <c r="AA847" s="28" t="n">
        <f aca="false">Y847+Z847</f>
        <v>0</v>
      </c>
    </row>
    <row r="848" customFormat="false" ht="15.75" hidden="true" customHeight="false" outlineLevel="0" collapsed="false">
      <c r="A848" s="46"/>
      <c r="B848" s="21"/>
      <c r="C848" s="21"/>
      <c r="D848" s="26"/>
      <c r="E848" s="27"/>
      <c r="F848" s="31" t="n">
        <v>0</v>
      </c>
      <c r="G848" s="31"/>
      <c r="H848" s="31" t="n">
        <f aca="false">F848+G848</f>
        <v>0</v>
      </c>
      <c r="I848" s="31" t="n">
        <v>0</v>
      </c>
      <c r="J848" s="31"/>
      <c r="K848" s="32"/>
      <c r="L848" s="31" t="n">
        <f aca="false">H848+K848</f>
        <v>0</v>
      </c>
      <c r="M848" s="31" t="n">
        <f aca="false">I848+J848</f>
        <v>0</v>
      </c>
      <c r="N848" s="32"/>
      <c r="O848" s="31" t="n">
        <f aca="false">M848+N848</f>
        <v>0</v>
      </c>
      <c r="P848" s="31" t="n">
        <v>0</v>
      </c>
      <c r="Q848" s="31"/>
      <c r="R848" s="31" t="n">
        <f aca="false">P848+Q848</f>
        <v>0</v>
      </c>
      <c r="S848" s="31" t="n">
        <v>0</v>
      </c>
      <c r="T848" s="31"/>
      <c r="U848" s="31" t="n">
        <f aca="false">S848+T848</f>
        <v>0</v>
      </c>
      <c r="V848" s="31" t="n">
        <v>0</v>
      </c>
      <c r="W848" s="31"/>
      <c r="X848" s="31" t="n">
        <f aca="false">V848+W848</f>
        <v>0</v>
      </c>
      <c r="Y848" s="31" t="n">
        <v>0</v>
      </c>
      <c r="Z848" s="31"/>
      <c r="AA848" s="31" t="n">
        <f aca="false">Y848+Z848</f>
        <v>0</v>
      </c>
    </row>
    <row r="849" s="43" customFormat="true" ht="31.5" hidden="false" customHeight="false" outlineLevel="0" collapsed="false">
      <c r="A849" s="36" t="s">
        <v>695</v>
      </c>
      <c r="B849" s="86"/>
      <c r="C849" s="86"/>
      <c r="D849" s="113" t="s">
        <v>696</v>
      </c>
      <c r="E849" s="66"/>
      <c r="F849" s="28" t="n">
        <v>497418</v>
      </c>
      <c r="G849" s="28" t="n">
        <f aca="false">G850</f>
        <v>0</v>
      </c>
      <c r="H849" s="28" t="n">
        <f aca="false">F849+G849</f>
        <v>497418</v>
      </c>
      <c r="I849" s="28" t="n">
        <v>497418</v>
      </c>
      <c r="J849" s="28" t="n">
        <f aca="false">J850</f>
        <v>0</v>
      </c>
      <c r="K849" s="29" t="n">
        <f aca="false">K850</f>
        <v>52268</v>
      </c>
      <c r="L849" s="28" t="n">
        <f aca="false">H849+K849</f>
        <v>549686</v>
      </c>
      <c r="M849" s="28" t="n">
        <f aca="false">I849+J849</f>
        <v>497418</v>
      </c>
      <c r="N849" s="29" t="n">
        <f aca="false">N850</f>
        <v>52268</v>
      </c>
      <c r="O849" s="28" t="n">
        <f aca="false">M849+N849</f>
        <v>549686</v>
      </c>
      <c r="P849" s="28" t="n">
        <v>522764</v>
      </c>
      <c r="Q849" s="28" t="n">
        <f aca="false">Q850</f>
        <v>0</v>
      </c>
      <c r="R849" s="28" t="n">
        <f aca="false">P849+Q849</f>
        <v>522764</v>
      </c>
      <c r="S849" s="28" t="n">
        <v>522764</v>
      </c>
      <c r="T849" s="28" t="n">
        <f aca="false">T850</f>
        <v>0</v>
      </c>
      <c r="U849" s="28" t="n">
        <f aca="false">S849+T849</f>
        <v>522764</v>
      </c>
      <c r="V849" s="28" t="n">
        <v>560403</v>
      </c>
      <c r="W849" s="28" t="n">
        <f aca="false">W850</f>
        <v>0</v>
      </c>
      <c r="X849" s="28" t="n">
        <f aca="false">V849+W849</f>
        <v>560403</v>
      </c>
      <c r="Y849" s="28" t="n">
        <v>560403</v>
      </c>
      <c r="Z849" s="28" t="n">
        <f aca="false">Z850</f>
        <v>0</v>
      </c>
      <c r="AA849" s="28" t="n">
        <f aca="false">Y849+Z849</f>
        <v>560403</v>
      </c>
    </row>
    <row r="850" customFormat="false" ht="15.75" hidden="false" customHeight="false" outlineLevel="0" collapsed="false">
      <c r="A850" s="37" t="s">
        <v>142</v>
      </c>
      <c r="B850" s="87"/>
      <c r="C850" s="87"/>
      <c r="D850" s="113"/>
      <c r="E850" s="67" t="s">
        <v>143</v>
      </c>
      <c r="F850" s="31" t="n">
        <v>497418</v>
      </c>
      <c r="G850" s="31"/>
      <c r="H850" s="31" t="n">
        <f aca="false">F850+G850</f>
        <v>497418</v>
      </c>
      <c r="I850" s="31" t="n">
        <v>497418</v>
      </c>
      <c r="J850" s="31"/>
      <c r="K850" s="32" t="n">
        <v>52268</v>
      </c>
      <c r="L850" s="31" t="n">
        <f aca="false">H850+K850</f>
        <v>549686</v>
      </c>
      <c r="M850" s="31" t="n">
        <f aca="false">I850+J850</f>
        <v>497418</v>
      </c>
      <c r="N850" s="32" t="n">
        <v>52268</v>
      </c>
      <c r="O850" s="31" t="n">
        <f aca="false">M850+N850</f>
        <v>549686</v>
      </c>
      <c r="P850" s="31" t="n">
        <v>522764</v>
      </c>
      <c r="Q850" s="31"/>
      <c r="R850" s="31" t="n">
        <f aca="false">P850+Q850</f>
        <v>522764</v>
      </c>
      <c r="S850" s="31" t="n">
        <v>522764</v>
      </c>
      <c r="T850" s="31"/>
      <c r="U850" s="31" t="n">
        <f aca="false">S850+T850</f>
        <v>522764</v>
      </c>
      <c r="V850" s="31" t="n">
        <v>560403</v>
      </c>
      <c r="W850" s="31"/>
      <c r="X850" s="31" t="n">
        <f aca="false">V850+W850</f>
        <v>560403</v>
      </c>
      <c r="Y850" s="31" t="n">
        <v>560403</v>
      </c>
      <c r="Z850" s="31"/>
      <c r="AA850" s="31" t="n">
        <f aca="false">Y850+Z850</f>
        <v>560403</v>
      </c>
    </row>
    <row r="851" s="43" customFormat="true" ht="15.75" hidden="false" customHeight="false" outlineLevel="0" collapsed="false">
      <c r="A851" s="36" t="s">
        <v>697</v>
      </c>
      <c r="B851" s="86"/>
      <c r="C851" s="86"/>
      <c r="D851" s="113" t="s">
        <v>507</v>
      </c>
      <c r="E851" s="66"/>
      <c r="F851" s="28" t="n">
        <v>886619</v>
      </c>
      <c r="G851" s="28" t="n">
        <f aca="false">G852</f>
        <v>0</v>
      </c>
      <c r="H851" s="28" t="n">
        <f aca="false">F851+G851</f>
        <v>886619</v>
      </c>
      <c r="I851" s="28"/>
      <c r="J851" s="28" t="n">
        <f aca="false">J852</f>
        <v>0</v>
      </c>
      <c r="K851" s="29" t="n">
        <f aca="false">K852</f>
        <v>-525645</v>
      </c>
      <c r="L851" s="28" t="n">
        <f aca="false">H851+K851</f>
        <v>360974</v>
      </c>
      <c r="M851" s="28" t="n">
        <f aca="false">I851+J851</f>
        <v>0</v>
      </c>
      <c r="N851" s="29" t="n">
        <f aca="false">N852</f>
        <v>0</v>
      </c>
      <c r="O851" s="28"/>
      <c r="P851" s="28" t="n">
        <v>953115</v>
      </c>
      <c r="Q851" s="28" t="n">
        <f aca="false">Q852</f>
        <v>0</v>
      </c>
      <c r="R851" s="28" t="n">
        <f aca="false">P851+Q851</f>
        <v>953115</v>
      </c>
      <c r="S851" s="28"/>
      <c r="T851" s="28" t="n">
        <f aca="false">T852</f>
        <v>0</v>
      </c>
      <c r="U851" s="28" t="n">
        <f aca="false">S851+T851</f>
        <v>0</v>
      </c>
      <c r="V851" s="28" t="n">
        <v>1021738</v>
      </c>
      <c r="W851" s="28" t="n">
        <f aca="false">W852</f>
        <v>0</v>
      </c>
      <c r="X851" s="28" t="n">
        <f aca="false">V851+W851</f>
        <v>1021738</v>
      </c>
      <c r="Y851" s="28"/>
      <c r="Z851" s="28" t="n">
        <f aca="false">Z852</f>
        <v>0</v>
      </c>
      <c r="AA851" s="28" t="n">
        <f aca="false">Y851+Z851</f>
        <v>0</v>
      </c>
    </row>
    <row r="852" customFormat="false" ht="15.75" hidden="false" customHeight="false" outlineLevel="0" collapsed="false">
      <c r="A852" s="37" t="s">
        <v>142</v>
      </c>
      <c r="B852" s="87"/>
      <c r="C852" s="87"/>
      <c r="D852" s="113"/>
      <c r="E852" s="67" t="s">
        <v>143</v>
      </c>
      <c r="F852" s="31" t="n">
        <v>886619</v>
      </c>
      <c r="G852" s="31"/>
      <c r="H852" s="31" t="n">
        <f aca="false">F852+G852</f>
        <v>886619</v>
      </c>
      <c r="I852" s="31"/>
      <c r="J852" s="31"/>
      <c r="K852" s="32" t="n">
        <v>-525645</v>
      </c>
      <c r="L852" s="31" t="n">
        <f aca="false">H852+K852</f>
        <v>360974</v>
      </c>
      <c r="M852" s="31" t="n">
        <f aca="false">I852+J852</f>
        <v>0</v>
      </c>
      <c r="N852" s="32"/>
      <c r="O852" s="31"/>
      <c r="P852" s="31" t="n">
        <v>953115</v>
      </c>
      <c r="Q852" s="31"/>
      <c r="R852" s="31" t="n">
        <f aca="false">P852+Q852</f>
        <v>953115</v>
      </c>
      <c r="S852" s="31"/>
      <c r="T852" s="31"/>
      <c r="U852" s="31" t="n">
        <f aca="false">S852+T852</f>
        <v>0</v>
      </c>
      <c r="V852" s="31" t="n">
        <v>1021738</v>
      </c>
      <c r="W852" s="31"/>
      <c r="X852" s="31" t="n">
        <f aca="false">V852+W852</f>
        <v>1021738</v>
      </c>
      <c r="Y852" s="31"/>
      <c r="Z852" s="31"/>
      <c r="AA852" s="31" t="n">
        <f aca="false">Y852+Z852</f>
        <v>0</v>
      </c>
    </row>
    <row r="853" customFormat="false" ht="221.25" hidden="false" customHeight="true" outlineLevel="0" collapsed="false">
      <c r="A853" s="41" t="s">
        <v>698</v>
      </c>
      <c r="B853" s="42"/>
      <c r="C853" s="42"/>
      <c r="D853" s="26" t="s">
        <v>518</v>
      </c>
      <c r="E853" s="26"/>
      <c r="F853" s="28" t="n">
        <v>175793</v>
      </c>
      <c r="G853" s="28" t="n">
        <f aca="false">G854</f>
        <v>0</v>
      </c>
      <c r="H853" s="28" t="n">
        <f aca="false">F853+G853</f>
        <v>175793</v>
      </c>
      <c r="I853" s="28"/>
      <c r="J853" s="28" t="n">
        <f aca="false">J854</f>
        <v>0</v>
      </c>
      <c r="K853" s="29" t="n">
        <f aca="false">K854</f>
        <v>11880</v>
      </c>
      <c r="L853" s="28" t="n">
        <f aca="false">H853+K853</f>
        <v>187673</v>
      </c>
      <c r="M853" s="28" t="n">
        <f aca="false">I853+J853</f>
        <v>0</v>
      </c>
      <c r="N853" s="29" t="n">
        <f aca="false">N854</f>
        <v>0</v>
      </c>
      <c r="O853" s="28"/>
      <c r="P853" s="28" t="n">
        <v>188978</v>
      </c>
      <c r="Q853" s="28" t="n">
        <f aca="false">Q854</f>
        <v>0</v>
      </c>
      <c r="R853" s="28" t="n">
        <f aca="false">P853+Q853</f>
        <v>188978</v>
      </c>
      <c r="S853" s="28"/>
      <c r="T853" s="28" t="n">
        <f aca="false">T854</f>
        <v>0</v>
      </c>
      <c r="U853" s="28" t="n">
        <f aca="false">S853+T853</f>
        <v>0</v>
      </c>
      <c r="V853" s="28" t="n">
        <v>202584</v>
      </c>
      <c r="W853" s="28" t="n">
        <f aca="false">W854</f>
        <v>0</v>
      </c>
      <c r="X853" s="28" t="n">
        <f aca="false">V853+W853</f>
        <v>202584</v>
      </c>
      <c r="Y853" s="28"/>
      <c r="Z853" s="28" t="n">
        <f aca="false">Z854</f>
        <v>0</v>
      </c>
      <c r="AA853" s="28" t="n">
        <f aca="false">Y853+Z853</f>
        <v>0</v>
      </c>
    </row>
    <row r="854" customFormat="false" ht="15.75" hidden="false" customHeight="false" outlineLevel="0" collapsed="false">
      <c r="A854" s="46" t="s">
        <v>293</v>
      </c>
      <c r="B854" s="21"/>
      <c r="C854" s="21"/>
      <c r="D854" s="26"/>
      <c r="E854" s="27" t="s">
        <v>143</v>
      </c>
      <c r="F854" s="31" t="n">
        <v>175793</v>
      </c>
      <c r="G854" s="31"/>
      <c r="H854" s="31" t="n">
        <f aca="false">F854+G854</f>
        <v>175793</v>
      </c>
      <c r="I854" s="31"/>
      <c r="J854" s="31"/>
      <c r="K854" s="32" t="n">
        <v>11880</v>
      </c>
      <c r="L854" s="31" t="n">
        <f aca="false">H854+K854</f>
        <v>187673</v>
      </c>
      <c r="M854" s="31" t="n">
        <f aca="false">I854+J854</f>
        <v>0</v>
      </c>
      <c r="N854" s="32"/>
      <c r="O854" s="31"/>
      <c r="P854" s="31" t="n">
        <v>188978</v>
      </c>
      <c r="Q854" s="31"/>
      <c r="R854" s="31" t="n">
        <f aca="false">P854+Q854</f>
        <v>188978</v>
      </c>
      <c r="S854" s="31"/>
      <c r="T854" s="31"/>
      <c r="U854" s="31" t="n">
        <f aca="false">S854+T854</f>
        <v>0</v>
      </c>
      <c r="V854" s="31" t="n">
        <v>202584</v>
      </c>
      <c r="W854" s="31"/>
      <c r="X854" s="31" t="n">
        <f aca="false">V854+W854</f>
        <v>202584</v>
      </c>
      <c r="Y854" s="31"/>
      <c r="Z854" s="31"/>
      <c r="AA854" s="31" t="n">
        <f aca="false">Y854+Z854</f>
        <v>0</v>
      </c>
    </row>
    <row r="855" customFormat="false" ht="15.75" hidden="false" customHeight="false" outlineLevel="0" collapsed="false">
      <c r="A855" s="41" t="s">
        <v>116</v>
      </c>
      <c r="B855" s="27"/>
      <c r="C855" s="20"/>
      <c r="D855" s="26" t="s">
        <v>117</v>
      </c>
      <c r="E855" s="27"/>
      <c r="F855" s="28" t="n">
        <v>3220</v>
      </c>
      <c r="G855" s="28" t="n">
        <f aca="false">G856</f>
        <v>0</v>
      </c>
      <c r="H855" s="28" t="n">
        <f aca="false">F855+G855</f>
        <v>3220</v>
      </c>
      <c r="I855" s="28"/>
      <c r="J855" s="28" t="n">
        <f aca="false">J856</f>
        <v>0</v>
      </c>
      <c r="K855" s="29" t="n">
        <f aca="false">K858</f>
        <v>500</v>
      </c>
      <c r="L855" s="28" t="n">
        <f aca="false">H855+K855</f>
        <v>3720</v>
      </c>
      <c r="M855" s="28" t="n">
        <f aca="false">I855+J855</f>
        <v>0</v>
      </c>
      <c r="N855" s="29" t="n">
        <f aca="false">N856</f>
        <v>0</v>
      </c>
      <c r="O855" s="28"/>
      <c r="P855" s="28" t="n">
        <v>3460</v>
      </c>
      <c r="Q855" s="28" t="n">
        <f aca="false">Q856</f>
        <v>0</v>
      </c>
      <c r="R855" s="28" t="n">
        <f aca="false">P855+Q855</f>
        <v>3460</v>
      </c>
      <c r="S855" s="28"/>
      <c r="T855" s="28" t="n">
        <f aca="false">T856</f>
        <v>0</v>
      </c>
      <c r="U855" s="28" t="n">
        <f aca="false">S855+T855</f>
        <v>0</v>
      </c>
      <c r="V855" s="28" t="n">
        <v>3700</v>
      </c>
      <c r="W855" s="28" t="n">
        <f aca="false">W856</f>
        <v>0</v>
      </c>
      <c r="X855" s="28" t="n">
        <f aca="false">V855+W855</f>
        <v>3700</v>
      </c>
      <c r="Y855" s="28"/>
      <c r="Z855" s="28" t="n">
        <f aca="false">Z856</f>
        <v>0</v>
      </c>
      <c r="AA855" s="28" t="n">
        <f aca="false">Y855+Z855</f>
        <v>0</v>
      </c>
    </row>
    <row r="856" customFormat="false" ht="78.75" hidden="true" customHeight="false" outlineLevel="0" collapsed="false">
      <c r="A856" s="41" t="s">
        <v>699</v>
      </c>
      <c r="B856" s="27"/>
      <c r="C856" s="20"/>
      <c r="D856" s="26" t="s">
        <v>263</v>
      </c>
      <c r="E856" s="27"/>
      <c r="F856" s="28" t="n">
        <v>0</v>
      </c>
      <c r="G856" s="28" t="n">
        <f aca="false">G857</f>
        <v>0</v>
      </c>
      <c r="H856" s="28" t="n">
        <f aca="false">F856+G856</f>
        <v>0</v>
      </c>
      <c r="I856" s="28" t="n">
        <v>0</v>
      </c>
      <c r="J856" s="28" t="n">
        <f aca="false">J857</f>
        <v>0</v>
      </c>
      <c r="K856" s="29" t="n">
        <f aca="false">K857</f>
        <v>0</v>
      </c>
      <c r="L856" s="28" t="n">
        <f aca="false">H856+K856</f>
        <v>0</v>
      </c>
      <c r="M856" s="28" t="n">
        <f aca="false">I856+J856</f>
        <v>0</v>
      </c>
      <c r="N856" s="29" t="n">
        <f aca="false">N857</f>
        <v>0</v>
      </c>
      <c r="O856" s="28"/>
      <c r="P856" s="28" t="n">
        <v>0</v>
      </c>
      <c r="Q856" s="28" t="n">
        <f aca="false">Q857</f>
        <v>0</v>
      </c>
      <c r="R856" s="28" t="n">
        <f aca="false">P856+Q856</f>
        <v>0</v>
      </c>
      <c r="S856" s="28" t="n">
        <v>0</v>
      </c>
      <c r="T856" s="28" t="n">
        <f aca="false">T857</f>
        <v>0</v>
      </c>
      <c r="U856" s="28" t="n">
        <f aca="false">S856+T856</f>
        <v>0</v>
      </c>
      <c r="V856" s="28" t="n">
        <v>0</v>
      </c>
      <c r="W856" s="28" t="n">
        <f aca="false">W857</f>
        <v>0</v>
      </c>
      <c r="X856" s="28" t="n">
        <f aca="false">V856+W856</f>
        <v>0</v>
      </c>
      <c r="Y856" s="28" t="n">
        <v>0</v>
      </c>
      <c r="Z856" s="28" t="n">
        <f aca="false">Z857</f>
        <v>0</v>
      </c>
      <c r="AA856" s="28" t="n">
        <f aca="false">Y856+Z856</f>
        <v>0</v>
      </c>
    </row>
    <row r="857" customFormat="false" ht="15.75" hidden="true" customHeight="false" outlineLevel="0" collapsed="false">
      <c r="A857" s="46" t="s">
        <v>142</v>
      </c>
      <c r="B857" s="20"/>
      <c r="C857" s="20"/>
      <c r="D857" s="20"/>
      <c r="E857" s="27" t="s">
        <v>143</v>
      </c>
      <c r="F857" s="31" t="n">
        <v>0</v>
      </c>
      <c r="G857" s="31"/>
      <c r="H857" s="31" t="n">
        <f aca="false">F857+G857</f>
        <v>0</v>
      </c>
      <c r="I857" s="31" t="n">
        <v>0</v>
      </c>
      <c r="J857" s="31"/>
      <c r="K857" s="32"/>
      <c r="L857" s="31" t="n">
        <f aca="false">H857+K857</f>
        <v>0</v>
      </c>
      <c r="M857" s="31" t="n">
        <f aca="false">I857+J857</f>
        <v>0</v>
      </c>
      <c r="N857" s="32"/>
      <c r="O857" s="31"/>
      <c r="P857" s="31" t="n">
        <v>0</v>
      </c>
      <c r="Q857" s="31"/>
      <c r="R857" s="31" t="n">
        <f aca="false">P857+Q857</f>
        <v>0</v>
      </c>
      <c r="S857" s="31" t="n">
        <v>0</v>
      </c>
      <c r="T857" s="31"/>
      <c r="U857" s="31" t="n">
        <f aca="false">S857+T857</f>
        <v>0</v>
      </c>
      <c r="V857" s="31" t="n">
        <v>0</v>
      </c>
      <c r="W857" s="31"/>
      <c r="X857" s="31" t="n">
        <f aca="false">V857+W857</f>
        <v>0</v>
      </c>
      <c r="Y857" s="31" t="n">
        <v>0</v>
      </c>
      <c r="Z857" s="31"/>
      <c r="AA857" s="31" t="n">
        <f aca="false">Y857+Z857</f>
        <v>0</v>
      </c>
    </row>
    <row r="858" customFormat="false" ht="31.5" hidden="false" customHeight="false" outlineLevel="0" collapsed="false">
      <c r="A858" s="58" t="s">
        <v>686</v>
      </c>
      <c r="B858" s="20"/>
      <c r="C858" s="20"/>
      <c r="D858" s="26" t="s">
        <v>119</v>
      </c>
      <c r="E858" s="27"/>
      <c r="F858" s="28" t="n">
        <v>3220</v>
      </c>
      <c r="G858" s="28"/>
      <c r="H858" s="28" t="n">
        <f aca="false">F858+G858</f>
        <v>3220</v>
      </c>
      <c r="I858" s="28"/>
      <c r="J858" s="28"/>
      <c r="K858" s="29" t="n">
        <f aca="false">K859</f>
        <v>500</v>
      </c>
      <c r="L858" s="28" t="n">
        <f aca="false">H858+K858</f>
        <v>3720</v>
      </c>
      <c r="M858" s="28" t="n">
        <f aca="false">I858+J858</f>
        <v>0</v>
      </c>
      <c r="N858" s="29"/>
      <c r="O858" s="28"/>
      <c r="P858" s="28" t="n">
        <v>3460</v>
      </c>
      <c r="Q858" s="28"/>
      <c r="R858" s="28" t="n">
        <f aca="false">P858+Q858</f>
        <v>3460</v>
      </c>
      <c r="S858" s="28"/>
      <c r="T858" s="28"/>
      <c r="U858" s="28" t="n">
        <f aca="false">S858+T858</f>
        <v>0</v>
      </c>
      <c r="V858" s="28" t="n">
        <v>3700</v>
      </c>
      <c r="W858" s="28"/>
      <c r="X858" s="28" t="n">
        <f aca="false">V858+W858</f>
        <v>3700</v>
      </c>
      <c r="Y858" s="31"/>
      <c r="Z858" s="31"/>
      <c r="AA858" s="31" t="n">
        <f aca="false">Y858+Z858</f>
        <v>0</v>
      </c>
    </row>
    <row r="859" customFormat="false" ht="63" hidden="false" customHeight="false" outlineLevel="0" collapsed="false">
      <c r="A859" s="41" t="s">
        <v>700</v>
      </c>
      <c r="B859" s="20"/>
      <c r="C859" s="20"/>
      <c r="D859" s="26" t="s">
        <v>121</v>
      </c>
      <c r="E859" s="27"/>
      <c r="F859" s="28" t="n">
        <v>3220</v>
      </c>
      <c r="G859" s="28"/>
      <c r="H859" s="28" t="n">
        <f aca="false">F859+G859</f>
        <v>3220</v>
      </c>
      <c r="I859" s="28"/>
      <c r="J859" s="28"/>
      <c r="K859" s="29" t="n">
        <f aca="false">K860</f>
        <v>500</v>
      </c>
      <c r="L859" s="28" t="n">
        <f aca="false">H859+K859</f>
        <v>3720</v>
      </c>
      <c r="M859" s="28" t="n">
        <f aca="false">I859+J859</f>
        <v>0</v>
      </c>
      <c r="N859" s="29"/>
      <c r="O859" s="28"/>
      <c r="P859" s="28" t="n">
        <v>3460</v>
      </c>
      <c r="Q859" s="28"/>
      <c r="R859" s="28" t="n">
        <f aca="false">P859+Q859</f>
        <v>3460</v>
      </c>
      <c r="S859" s="28"/>
      <c r="T859" s="28"/>
      <c r="U859" s="28" t="n">
        <f aca="false">S859+T859</f>
        <v>0</v>
      </c>
      <c r="V859" s="28" t="n">
        <v>3700</v>
      </c>
      <c r="W859" s="28"/>
      <c r="X859" s="28" t="n">
        <f aca="false">V859+W859</f>
        <v>3700</v>
      </c>
      <c r="Y859" s="31"/>
      <c r="Z859" s="31"/>
      <c r="AA859" s="31" t="n">
        <f aca="false">Y859+Z859</f>
        <v>0</v>
      </c>
    </row>
    <row r="860" customFormat="false" ht="15.75" hidden="false" customHeight="false" outlineLevel="0" collapsed="false">
      <c r="A860" s="46" t="s">
        <v>142</v>
      </c>
      <c r="B860" s="20"/>
      <c r="C860" s="20"/>
      <c r="D860" s="20"/>
      <c r="E860" s="27" t="s">
        <v>143</v>
      </c>
      <c r="F860" s="31" t="n">
        <v>3220</v>
      </c>
      <c r="G860" s="31"/>
      <c r="H860" s="31" t="n">
        <f aca="false">F860+G860</f>
        <v>3220</v>
      </c>
      <c r="I860" s="31"/>
      <c r="J860" s="31"/>
      <c r="K860" s="32" t="n">
        <v>500</v>
      </c>
      <c r="L860" s="31" t="n">
        <f aca="false">H860+K860</f>
        <v>3720</v>
      </c>
      <c r="M860" s="31" t="n">
        <f aca="false">I860+J860</f>
        <v>0</v>
      </c>
      <c r="N860" s="32"/>
      <c r="O860" s="31"/>
      <c r="P860" s="31" t="n">
        <v>3460</v>
      </c>
      <c r="Q860" s="31"/>
      <c r="R860" s="31" t="n">
        <f aca="false">P860+Q860</f>
        <v>3460</v>
      </c>
      <c r="S860" s="31"/>
      <c r="T860" s="31"/>
      <c r="U860" s="31" t="n">
        <f aca="false">S860+T860</f>
        <v>0</v>
      </c>
      <c r="V860" s="31" t="n">
        <v>3700</v>
      </c>
      <c r="W860" s="31"/>
      <c r="X860" s="31" t="n">
        <f aca="false">V860+W860</f>
        <v>3700</v>
      </c>
      <c r="Y860" s="31"/>
      <c r="Z860" s="31"/>
      <c r="AA860" s="31" t="n">
        <f aca="false">Y860+Z860</f>
        <v>0</v>
      </c>
    </row>
    <row r="861" s="18" customFormat="true" ht="48" hidden="false" customHeight="true" outlineLevel="0" collapsed="false">
      <c r="A861" s="14" t="s">
        <v>701</v>
      </c>
      <c r="B861" s="15" t="s">
        <v>702</v>
      </c>
      <c r="C861" s="15"/>
      <c r="D861" s="15"/>
      <c r="E861" s="15"/>
      <c r="F861" s="16" t="n">
        <v>44503</v>
      </c>
      <c r="G861" s="16" t="n">
        <f aca="false">G862+G865</f>
        <v>0</v>
      </c>
      <c r="H861" s="16" t="n">
        <f aca="false">F861+G861</f>
        <v>44503</v>
      </c>
      <c r="I861" s="16"/>
      <c r="J861" s="16" t="n">
        <f aca="false">J862+J865</f>
        <v>0</v>
      </c>
      <c r="K861" s="17" t="n">
        <f aca="false">K862+K865</f>
        <v>69</v>
      </c>
      <c r="L861" s="16" t="n">
        <f aca="false">H861+K861</f>
        <v>44572</v>
      </c>
      <c r="M861" s="16" t="n">
        <f aca="false">I861+J861</f>
        <v>0</v>
      </c>
      <c r="N861" s="17" t="n">
        <f aca="false">N862+N865</f>
        <v>0</v>
      </c>
      <c r="O861" s="16"/>
      <c r="P861" s="16" t="n">
        <v>48732</v>
      </c>
      <c r="Q861" s="16" t="n">
        <f aca="false">Q862+Q865</f>
        <v>0</v>
      </c>
      <c r="R861" s="16" t="n">
        <f aca="false">P861+Q861</f>
        <v>48732</v>
      </c>
      <c r="S861" s="16"/>
      <c r="T861" s="16" t="n">
        <f aca="false">T862+T865</f>
        <v>0</v>
      </c>
      <c r="U861" s="16" t="n">
        <f aca="false">S861+T861</f>
        <v>0</v>
      </c>
      <c r="V861" s="16" t="n">
        <v>50002</v>
      </c>
      <c r="W861" s="16" t="n">
        <f aca="false">W862+W865</f>
        <v>0</v>
      </c>
      <c r="X861" s="16" t="n">
        <f aca="false">V861+W861</f>
        <v>50002</v>
      </c>
      <c r="Y861" s="16"/>
      <c r="Z861" s="16" t="n">
        <f aca="false">Z862+Z865</f>
        <v>0</v>
      </c>
      <c r="AA861" s="16" t="n">
        <f aca="false">Y861+Z861</f>
        <v>0</v>
      </c>
    </row>
    <row r="862" s="24" customFormat="true" ht="19.5" hidden="false" customHeight="true" outlineLevel="0" collapsed="false">
      <c r="A862" s="49" t="s">
        <v>311</v>
      </c>
      <c r="B862" s="20"/>
      <c r="C862" s="20" t="s">
        <v>312</v>
      </c>
      <c r="D862" s="20"/>
      <c r="E862" s="20"/>
      <c r="F862" s="22" t="n">
        <v>44329</v>
      </c>
      <c r="G862" s="22" t="n">
        <f aca="false">G863</f>
        <v>0</v>
      </c>
      <c r="H862" s="22" t="n">
        <f aca="false">F862+G862</f>
        <v>44329</v>
      </c>
      <c r="I862" s="22"/>
      <c r="J862" s="22" t="n">
        <f aca="false">J863</f>
        <v>0</v>
      </c>
      <c r="K862" s="23" t="n">
        <f aca="false">K863</f>
        <v>0</v>
      </c>
      <c r="L862" s="22" t="n">
        <f aca="false">H862+K862</f>
        <v>44329</v>
      </c>
      <c r="M862" s="22" t="n">
        <f aca="false">I862+J862</f>
        <v>0</v>
      </c>
      <c r="N862" s="23" t="n">
        <f aca="false">N863</f>
        <v>0</v>
      </c>
      <c r="O862" s="22"/>
      <c r="P862" s="22" t="n">
        <v>48546</v>
      </c>
      <c r="Q862" s="22" t="n">
        <f aca="false">Q863</f>
        <v>0</v>
      </c>
      <c r="R862" s="22" t="n">
        <f aca="false">P862+Q862</f>
        <v>48546</v>
      </c>
      <c r="S862" s="22"/>
      <c r="T862" s="22" t="n">
        <f aca="false">T863</f>
        <v>0</v>
      </c>
      <c r="U862" s="22" t="n">
        <f aca="false">S862+T862</f>
        <v>0</v>
      </c>
      <c r="V862" s="22" t="n">
        <v>49803</v>
      </c>
      <c r="W862" s="22" t="n">
        <f aca="false">W863</f>
        <v>0</v>
      </c>
      <c r="X862" s="22" t="n">
        <f aca="false">V862+W862</f>
        <v>49803</v>
      </c>
      <c r="Y862" s="22"/>
      <c r="Z862" s="22" t="n">
        <f aca="false">Z863</f>
        <v>0</v>
      </c>
      <c r="AA862" s="22" t="n">
        <f aca="false">Y862+Z862</f>
        <v>0</v>
      </c>
    </row>
    <row r="863" customFormat="false" ht="47.25" hidden="false" customHeight="false" outlineLevel="0" collapsed="false">
      <c r="A863" s="41" t="s">
        <v>703</v>
      </c>
      <c r="B863" s="26"/>
      <c r="C863" s="26"/>
      <c r="D863" s="26" t="s">
        <v>704</v>
      </c>
      <c r="E863" s="27"/>
      <c r="F863" s="28" t="n">
        <v>44329</v>
      </c>
      <c r="G863" s="28" t="n">
        <f aca="false">G864</f>
        <v>0</v>
      </c>
      <c r="H863" s="28" t="n">
        <f aca="false">F863+G863</f>
        <v>44329</v>
      </c>
      <c r="I863" s="28"/>
      <c r="J863" s="28" t="n">
        <f aca="false">J864</f>
        <v>0</v>
      </c>
      <c r="K863" s="29" t="n">
        <f aca="false">K864</f>
        <v>0</v>
      </c>
      <c r="L863" s="28" t="n">
        <f aca="false">H863+K863</f>
        <v>44329</v>
      </c>
      <c r="M863" s="28" t="n">
        <f aca="false">I863+J863</f>
        <v>0</v>
      </c>
      <c r="N863" s="29" t="n">
        <f aca="false">N864</f>
        <v>0</v>
      </c>
      <c r="O863" s="28"/>
      <c r="P863" s="28" t="n">
        <v>48546</v>
      </c>
      <c r="Q863" s="28" t="n">
        <f aca="false">Q864</f>
        <v>0</v>
      </c>
      <c r="R863" s="28" t="n">
        <f aca="false">P863+Q863</f>
        <v>48546</v>
      </c>
      <c r="S863" s="28"/>
      <c r="T863" s="28" t="n">
        <f aca="false">T864</f>
        <v>0</v>
      </c>
      <c r="U863" s="28" t="n">
        <f aca="false">S863+T863</f>
        <v>0</v>
      </c>
      <c r="V863" s="28" t="n">
        <v>49803</v>
      </c>
      <c r="W863" s="28" t="n">
        <f aca="false">W864</f>
        <v>0</v>
      </c>
      <c r="X863" s="28" t="n">
        <f aca="false">V863+W863</f>
        <v>49803</v>
      </c>
      <c r="Y863" s="28"/>
      <c r="Z863" s="28" t="n">
        <f aca="false">Z864</f>
        <v>0</v>
      </c>
      <c r="AA863" s="28" t="n">
        <f aca="false">Y863+Z863</f>
        <v>0</v>
      </c>
    </row>
    <row r="864" customFormat="false" ht="30.75" hidden="false" customHeight="true" outlineLevel="0" collapsed="false">
      <c r="A864" s="46" t="s">
        <v>23</v>
      </c>
      <c r="B864" s="27"/>
      <c r="C864" s="27"/>
      <c r="D864" s="27"/>
      <c r="E864" s="27" t="s">
        <v>24</v>
      </c>
      <c r="F864" s="31" t="n">
        <v>44329</v>
      </c>
      <c r="G864" s="31"/>
      <c r="H864" s="31" t="n">
        <f aca="false">F864+G864</f>
        <v>44329</v>
      </c>
      <c r="I864" s="31"/>
      <c r="J864" s="31"/>
      <c r="K864" s="32"/>
      <c r="L864" s="31" t="n">
        <f aca="false">H864+K864</f>
        <v>44329</v>
      </c>
      <c r="M864" s="31" t="n">
        <f aca="false">I864+J864</f>
        <v>0</v>
      </c>
      <c r="N864" s="32"/>
      <c r="O864" s="31"/>
      <c r="P864" s="31" t="n">
        <v>48546</v>
      </c>
      <c r="Q864" s="31"/>
      <c r="R864" s="31" t="n">
        <f aca="false">P864+Q864</f>
        <v>48546</v>
      </c>
      <c r="S864" s="31"/>
      <c r="T864" s="31"/>
      <c r="U864" s="31" t="n">
        <f aca="false">S864+T864</f>
        <v>0</v>
      </c>
      <c r="V864" s="31" t="n">
        <v>49803</v>
      </c>
      <c r="W864" s="31"/>
      <c r="X864" s="31" t="n">
        <f aca="false">V864+W864</f>
        <v>49803</v>
      </c>
      <c r="Y864" s="31"/>
      <c r="Z864" s="31"/>
      <c r="AA864" s="31" t="n">
        <f aca="false">Y864+Z864</f>
        <v>0</v>
      </c>
    </row>
    <row r="865" s="47" customFormat="true" ht="15.75" hidden="false" customHeight="false" outlineLevel="0" collapsed="false">
      <c r="A865" s="38" t="s">
        <v>100</v>
      </c>
      <c r="B865" s="21"/>
      <c r="C865" s="21" t="s">
        <v>101</v>
      </c>
      <c r="D865" s="26"/>
      <c r="E865" s="27"/>
      <c r="F865" s="34" t="n">
        <v>174</v>
      </c>
      <c r="G865" s="34" t="n">
        <f aca="false">G866</f>
        <v>0</v>
      </c>
      <c r="H865" s="34" t="n">
        <f aca="false">F865+G865</f>
        <v>174</v>
      </c>
      <c r="I865" s="34"/>
      <c r="J865" s="34" t="n">
        <f aca="false">J866</f>
        <v>0</v>
      </c>
      <c r="K865" s="35" t="n">
        <f aca="false">K866</f>
        <v>69</v>
      </c>
      <c r="L865" s="34" t="n">
        <f aca="false">H865+K865</f>
        <v>243</v>
      </c>
      <c r="M865" s="34" t="n">
        <f aca="false">I865+J865</f>
        <v>0</v>
      </c>
      <c r="N865" s="35" t="n">
        <f aca="false">N866</f>
        <v>0</v>
      </c>
      <c r="O865" s="34"/>
      <c r="P865" s="34" t="n">
        <v>186</v>
      </c>
      <c r="Q865" s="34" t="n">
        <f aca="false">Q866</f>
        <v>0</v>
      </c>
      <c r="R865" s="34" t="n">
        <f aca="false">P865+Q865</f>
        <v>186</v>
      </c>
      <c r="S865" s="34"/>
      <c r="T865" s="34" t="n">
        <f aca="false">T866</f>
        <v>0</v>
      </c>
      <c r="U865" s="34" t="n">
        <f aca="false">S865+T865</f>
        <v>0</v>
      </c>
      <c r="V865" s="34" t="n">
        <v>199</v>
      </c>
      <c r="W865" s="34" t="n">
        <f aca="false">W866</f>
        <v>0</v>
      </c>
      <c r="X865" s="34" t="n">
        <f aca="false">V865+W865</f>
        <v>199</v>
      </c>
      <c r="Y865" s="34"/>
      <c r="Z865" s="34" t="n">
        <f aca="false">Z866</f>
        <v>0</v>
      </c>
      <c r="AA865" s="34" t="n">
        <f aca="false">Y865+Z865</f>
        <v>0</v>
      </c>
    </row>
    <row r="866" s="48" customFormat="true" ht="15.75" hidden="false" customHeight="false" outlineLevel="0" collapsed="false">
      <c r="A866" s="41" t="s">
        <v>102</v>
      </c>
      <c r="B866" s="42"/>
      <c r="C866" s="42"/>
      <c r="D866" s="26" t="s">
        <v>103</v>
      </c>
      <c r="E866" s="26"/>
      <c r="F866" s="28" t="n">
        <v>174</v>
      </c>
      <c r="G866" s="28" t="n">
        <f aca="false">G868</f>
        <v>0</v>
      </c>
      <c r="H866" s="28" t="n">
        <f aca="false">F866+G866</f>
        <v>174</v>
      </c>
      <c r="I866" s="28"/>
      <c r="J866" s="28" t="n">
        <f aca="false">J868</f>
        <v>0</v>
      </c>
      <c r="K866" s="29" t="n">
        <f aca="false">K868</f>
        <v>69</v>
      </c>
      <c r="L866" s="28" t="n">
        <f aca="false">H866+K866</f>
        <v>243</v>
      </c>
      <c r="M866" s="28" t="n">
        <f aca="false">I866+J866</f>
        <v>0</v>
      </c>
      <c r="N866" s="29" t="n">
        <f aca="false">N868</f>
        <v>0</v>
      </c>
      <c r="O866" s="28"/>
      <c r="P866" s="28" t="n">
        <v>186</v>
      </c>
      <c r="Q866" s="28" t="n">
        <f aca="false">Q868</f>
        <v>0</v>
      </c>
      <c r="R866" s="28" t="n">
        <f aca="false">P866+Q866</f>
        <v>186</v>
      </c>
      <c r="S866" s="28"/>
      <c r="T866" s="28" t="n">
        <f aca="false">T868</f>
        <v>0</v>
      </c>
      <c r="U866" s="28" t="n">
        <f aca="false">S866+T866</f>
        <v>0</v>
      </c>
      <c r="V866" s="28" t="n">
        <v>199</v>
      </c>
      <c r="W866" s="28" t="n">
        <f aca="false">W868</f>
        <v>0</v>
      </c>
      <c r="X866" s="28" t="n">
        <f aca="false">V866+W866</f>
        <v>199</v>
      </c>
      <c r="Y866" s="28"/>
      <c r="Z866" s="28" t="n">
        <f aca="false">Z868</f>
        <v>0</v>
      </c>
      <c r="AA866" s="28" t="n">
        <f aca="false">Y866+Z866</f>
        <v>0</v>
      </c>
    </row>
    <row r="867" s="47" customFormat="true" ht="31.5" hidden="false" customHeight="false" outlineLevel="0" collapsed="false">
      <c r="A867" s="41" t="s">
        <v>106</v>
      </c>
      <c r="B867" s="42"/>
      <c r="C867" s="42"/>
      <c r="D867" s="26" t="s">
        <v>107</v>
      </c>
      <c r="E867" s="27"/>
      <c r="F867" s="28" t="n">
        <v>174</v>
      </c>
      <c r="G867" s="28" t="n">
        <f aca="false">G868</f>
        <v>0</v>
      </c>
      <c r="H867" s="28" t="n">
        <f aca="false">F867+G867</f>
        <v>174</v>
      </c>
      <c r="I867" s="28"/>
      <c r="J867" s="28" t="n">
        <f aca="false">J868</f>
        <v>0</v>
      </c>
      <c r="K867" s="29" t="n">
        <f aca="false">K868</f>
        <v>69</v>
      </c>
      <c r="L867" s="28" t="n">
        <f aca="false">H867+K867</f>
        <v>243</v>
      </c>
      <c r="M867" s="28" t="n">
        <f aca="false">I867+J867</f>
        <v>0</v>
      </c>
      <c r="N867" s="29" t="n">
        <f aca="false">N868</f>
        <v>0</v>
      </c>
      <c r="O867" s="28"/>
      <c r="P867" s="28" t="n">
        <v>186</v>
      </c>
      <c r="Q867" s="28" t="n">
        <f aca="false">Q868</f>
        <v>0</v>
      </c>
      <c r="R867" s="28" t="n">
        <f aca="false">P867+Q867</f>
        <v>186</v>
      </c>
      <c r="S867" s="28"/>
      <c r="T867" s="28" t="n">
        <f aca="false">T868</f>
        <v>0</v>
      </c>
      <c r="U867" s="28" t="n">
        <f aca="false">S867+T867</f>
        <v>0</v>
      </c>
      <c r="V867" s="28" t="n">
        <v>199</v>
      </c>
      <c r="W867" s="28" t="n">
        <f aca="false">W868</f>
        <v>0</v>
      </c>
      <c r="X867" s="28" t="n">
        <f aca="false">V867+W867</f>
        <v>199</v>
      </c>
      <c r="Y867" s="28"/>
      <c r="Z867" s="28" t="n">
        <f aca="false">Z868</f>
        <v>0</v>
      </c>
      <c r="AA867" s="28" t="n">
        <f aca="false">Y867+Z867</f>
        <v>0</v>
      </c>
    </row>
    <row r="868" s="48" customFormat="true" ht="15.75" hidden="false" customHeight="false" outlineLevel="0" collapsed="false">
      <c r="A868" s="46" t="s">
        <v>108</v>
      </c>
      <c r="B868" s="42"/>
      <c r="C868" s="42"/>
      <c r="D868" s="26"/>
      <c r="E868" s="27" t="s">
        <v>109</v>
      </c>
      <c r="F868" s="31" t="n">
        <v>174</v>
      </c>
      <c r="G868" s="31"/>
      <c r="H868" s="31" t="n">
        <f aca="false">F868+G868</f>
        <v>174</v>
      </c>
      <c r="I868" s="31"/>
      <c r="J868" s="31"/>
      <c r="K868" s="32" t="n">
        <v>69</v>
      </c>
      <c r="L868" s="31" t="n">
        <f aca="false">H868+K868</f>
        <v>243</v>
      </c>
      <c r="M868" s="31" t="n">
        <f aca="false">I868+J868</f>
        <v>0</v>
      </c>
      <c r="N868" s="32"/>
      <c r="O868" s="31"/>
      <c r="P868" s="31" t="n">
        <v>186</v>
      </c>
      <c r="Q868" s="31"/>
      <c r="R868" s="31" t="n">
        <f aca="false">P868+Q868</f>
        <v>186</v>
      </c>
      <c r="S868" s="31"/>
      <c r="T868" s="31"/>
      <c r="U868" s="31" t="n">
        <f aca="false">S868+T868</f>
        <v>0</v>
      </c>
      <c r="V868" s="31" t="n">
        <v>199</v>
      </c>
      <c r="W868" s="31"/>
      <c r="X868" s="31" t="n">
        <f aca="false">V868+W868</f>
        <v>199</v>
      </c>
      <c r="Y868" s="31"/>
      <c r="Z868" s="31"/>
      <c r="AA868" s="31" t="n">
        <f aca="false">Y868+Z868</f>
        <v>0</v>
      </c>
    </row>
    <row r="869" s="18" customFormat="true" ht="47.25" hidden="false" customHeight="false" outlineLevel="0" collapsed="false">
      <c r="A869" s="14" t="s">
        <v>705</v>
      </c>
      <c r="B869" s="15" t="s">
        <v>706</v>
      </c>
      <c r="C869" s="15"/>
      <c r="D869" s="15"/>
      <c r="E869" s="15"/>
      <c r="F869" s="16" t="n">
        <v>222635</v>
      </c>
      <c r="G869" s="16" t="n">
        <f aca="false">G870+G893+G901</f>
        <v>0</v>
      </c>
      <c r="H869" s="16" t="n">
        <f aca="false">F869+G869</f>
        <v>222635</v>
      </c>
      <c r="I869" s="16"/>
      <c r="J869" s="16" t="n">
        <f aca="false">J870+J893+J901</f>
        <v>0</v>
      </c>
      <c r="K869" s="17" t="n">
        <f aca="false">K870+K893+K901</f>
        <v>15000</v>
      </c>
      <c r="L869" s="16" t="n">
        <f aca="false">H869+K869</f>
        <v>237635</v>
      </c>
      <c r="M869" s="16" t="n">
        <f aca="false">I869+J869</f>
        <v>0</v>
      </c>
      <c r="N869" s="17" t="n">
        <f aca="false">N870+N893+N901</f>
        <v>0</v>
      </c>
      <c r="O869" s="16"/>
      <c r="P869" s="16" t="n">
        <v>238653</v>
      </c>
      <c r="Q869" s="16" t="n">
        <f aca="false">Q870+Q893+Q901</f>
        <v>0</v>
      </c>
      <c r="R869" s="16" t="n">
        <f aca="false">P869+Q869</f>
        <v>238653</v>
      </c>
      <c r="S869" s="16"/>
      <c r="T869" s="16" t="n">
        <f aca="false">T870+T893+T901</f>
        <v>0</v>
      </c>
      <c r="U869" s="16" t="n">
        <f aca="false">S869+T869</f>
        <v>0</v>
      </c>
      <c r="V869" s="16" t="n">
        <v>231420</v>
      </c>
      <c r="W869" s="16" t="n">
        <f aca="false">W870+W893+W901</f>
        <v>0</v>
      </c>
      <c r="X869" s="16" t="n">
        <f aca="false">V869+W869</f>
        <v>231420</v>
      </c>
      <c r="Y869" s="16"/>
      <c r="Z869" s="16" t="n">
        <f aca="false">Z870+Z893+Z901</f>
        <v>0</v>
      </c>
      <c r="AA869" s="16" t="n">
        <f aca="false">Y869+Z869</f>
        <v>0</v>
      </c>
    </row>
    <row r="870" s="24" customFormat="true" ht="21" hidden="false" customHeight="true" outlineLevel="0" collapsed="false">
      <c r="A870" s="49" t="s">
        <v>311</v>
      </c>
      <c r="B870" s="20"/>
      <c r="C870" s="20" t="s">
        <v>312</v>
      </c>
      <c r="D870" s="20"/>
      <c r="E870" s="20"/>
      <c r="F870" s="22" t="n">
        <v>135635</v>
      </c>
      <c r="G870" s="22" t="n">
        <f aca="false">G871+G876+G879+G885</f>
        <v>0</v>
      </c>
      <c r="H870" s="22" t="n">
        <f aca="false">F870+G870</f>
        <v>135635</v>
      </c>
      <c r="I870" s="22"/>
      <c r="J870" s="22" t="n">
        <f aca="false">J871+J876+J879+J885</f>
        <v>0</v>
      </c>
      <c r="K870" s="23" t="n">
        <f aca="false">K871+K876+K879+K885</f>
        <v>0</v>
      </c>
      <c r="L870" s="22" t="n">
        <f aca="false">H870+K870</f>
        <v>135635</v>
      </c>
      <c r="M870" s="22" t="n">
        <f aca="false">I870+J870</f>
        <v>0</v>
      </c>
      <c r="N870" s="23" t="n">
        <f aca="false">N871+N876+N879+N885</f>
        <v>0</v>
      </c>
      <c r="O870" s="22"/>
      <c r="P870" s="22" t="n">
        <v>123903</v>
      </c>
      <c r="Q870" s="22" t="n">
        <f aca="false">Q871+Q876+Q879+Q885</f>
        <v>0</v>
      </c>
      <c r="R870" s="22" t="n">
        <f aca="false">P870+Q870</f>
        <v>123903</v>
      </c>
      <c r="S870" s="22"/>
      <c r="T870" s="22" t="n">
        <f aca="false">T871+T876+T879+T885</f>
        <v>0</v>
      </c>
      <c r="U870" s="22" t="n">
        <f aca="false">S870+T870</f>
        <v>0</v>
      </c>
      <c r="V870" s="22" t="n">
        <v>108752</v>
      </c>
      <c r="W870" s="22" t="n">
        <f aca="false">W871+W876+W879+W885</f>
        <v>0</v>
      </c>
      <c r="X870" s="22" t="n">
        <f aca="false">V870+W870</f>
        <v>108752</v>
      </c>
      <c r="Y870" s="22"/>
      <c r="Z870" s="22" t="n">
        <f aca="false">Z871+Z876+Z879+Z885</f>
        <v>0</v>
      </c>
      <c r="AA870" s="22" t="n">
        <f aca="false">Y870+Z870</f>
        <v>0</v>
      </c>
    </row>
    <row r="871" s="43" customFormat="true" ht="78.75" hidden="false" customHeight="false" outlineLevel="0" collapsed="false">
      <c r="A871" s="41" t="s">
        <v>86</v>
      </c>
      <c r="B871" s="20"/>
      <c r="C871" s="20"/>
      <c r="D871" s="26" t="s">
        <v>87</v>
      </c>
      <c r="E871" s="20"/>
      <c r="F871" s="39" t="n">
        <v>40273</v>
      </c>
      <c r="G871" s="39" t="n">
        <f aca="false">SUM(G872+G874)</f>
        <v>0</v>
      </c>
      <c r="H871" s="39" t="n">
        <f aca="false">F871+G871</f>
        <v>40273</v>
      </c>
      <c r="I871" s="39"/>
      <c r="J871" s="39" t="n">
        <f aca="false">SUM(J872+J874)</f>
        <v>0</v>
      </c>
      <c r="K871" s="40" t="n">
        <f aca="false">SUM(K872+K874)</f>
        <v>0</v>
      </c>
      <c r="L871" s="39" t="n">
        <f aca="false">H871+K871</f>
        <v>40273</v>
      </c>
      <c r="M871" s="39" t="n">
        <f aca="false">I871+J871</f>
        <v>0</v>
      </c>
      <c r="N871" s="40" t="n">
        <f aca="false">SUM(N872+N874)</f>
        <v>0</v>
      </c>
      <c r="O871" s="39"/>
      <c r="P871" s="39" t="n">
        <v>49053</v>
      </c>
      <c r="Q871" s="39" t="n">
        <f aca="false">SUM(Q872+Q874)</f>
        <v>0</v>
      </c>
      <c r="R871" s="39" t="n">
        <f aca="false">P871+Q871</f>
        <v>49053</v>
      </c>
      <c r="S871" s="39"/>
      <c r="T871" s="39" t="n">
        <f aca="false">SUM(T872+T874)</f>
        <v>0</v>
      </c>
      <c r="U871" s="39" t="n">
        <f aca="false">S871+T871</f>
        <v>0</v>
      </c>
      <c r="V871" s="39" t="n">
        <v>52628</v>
      </c>
      <c r="W871" s="39" t="n">
        <f aca="false">SUM(W872+W874)</f>
        <v>0</v>
      </c>
      <c r="X871" s="39" t="n">
        <f aca="false">V871+W871</f>
        <v>52628</v>
      </c>
      <c r="Y871" s="39"/>
      <c r="Z871" s="39" t="n">
        <f aca="false">SUM(Z872+Z874)</f>
        <v>0</v>
      </c>
      <c r="AA871" s="39" t="n">
        <f aca="false">Y871+Z871</f>
        <v>0</v>
      </c>
    </row>
    <row r="872" s="43" customFormat="true" ht="15.75" hidden="false" customHeight="false" outlineLevel="0" collapsed="false">
      <c r="A872" s="41" t="s">
        <v>88</v>
      </c>
      <c r="B872" s="20"/>
      <c r="C872" s="20"/>
      <c r="D872" s="26" t="s">
        <v>89</v>
      </c>
      <c r="E872" s="21"/>
      <c r="F872" s="39" t="n">
        <v>39273</v>
      </c>
      <c r="G872" s="39" t="n">
        <f aca="false">SUM(G873:G873)</f>
        <v>0</v>
      </c>
      <c r="H872" s="39" t="n">
        <f aca="false">F872+G872</f>
        <v>39273</v>
      </c>
      <c r="I872" s="39"/>
      <c r="J872" s="39" t="n">
        <f aca="false">SUM(J873:J873)</f>
        <v>0</v>
      </c>
      <c r="K872" s="40" t="n">
        <f aca="false">SUM(K873:K873)</f>
        <v>0</v>
      </c>
      <c r="L872" s="39" t="n">
        <f aca="false">H872+K872</f>
        <v>39273</v>
      </c>
      <c r="M872" s="39" t="n">
        <f aca="false">I872+J872</f>
        <v>0</v>
      </c>
      <c r="N872" s="40" t="n">
        <f aca="false">SUM(N873:N873)</f>
        <v>0</v>
      </c>
      <c r="O872" s="39"/>
      <c r="P872" s="39" t="n">
        <v>47853</v>
      </c>
      <c r="Q872" s="39" t="n">
        <f aca="false">SUM(Q873:Q873)</f>
        <v>0</v>
      </c>
      <c r="R872" s="39" t="n">
        <f aca="false">P872+Q872</f>
        <v>47853</v>
      </c>
      <c r="S872" s="39"/>
      <c r="T872" s="39" t="n">
        <f aca="false">SUM(T873:T873)</f>
        <v>0</v>
      </c>
      <c r="U872" s="39" t="n">
        <f aca="false">S872+T872</f>
        <v>0</v>
      </c>
      <c r="V872" s="39" t="n">
        <v>51278</v>
      </c>
      <c r="W872" s="39" t="n">
        <f aca="false">SUM(W873:W873)</f>
        <v>0</v>
      </c>
      <c r="X872" s="39" t="n">
        <f aca="false">V872+W872</f>
        <v>51278</v>
      </c>
      <c r="Y872" s="39"/>
      <c r="Z872" s="39" t="n">
        <f aca="false">SUM(Z873:Z873)</f>
        <v>0</v>
      </c>
      <c r="AA872" s="39" t="n">
        <f aca="false">Y872+Z872</f>
        <v>0</v>
      </c>
    </row>
    <row r="873" s="43" customFormat="true" ht="31.5" hidden="false" customHeight="false" outlineLevel="0" collapsed="false">
      <c r="A873" s="46" t="s">
        <v>49</v>
      </c>
      <c r="B873" s="20"/>
      <c r="C873" s="20"/>
      <c r="D873" s="21"/>
      <c r="E873" s="27" t="s">
        <v>50</v>
      </c>
      <c r="F873" s="31" t="n">
        <v>39273</v>
      </c>
      <c r="G873" s="31"/>
      <c r="H873" s="31" t="n">
        <f aca="false">F873+G873</f>
        <v>39273</v>
      </c>
      <c r="I873" s="31"/>
      <c r="J873" s="31"/>
      <c r="K873" s="32"/>
      <c r="L873" s="31" t="n">
        <f aca="false">H873+K873</f>
        <v>39273</v>
      </c>
      <c r="M873" s="31" t="n">
        <f aca="false">I873+J873</f>
        <v>0</v>
      </c>
      <c r="N873" s="32"/>
      <c r="O873" s="31"/>
      <c r="P873" s="31" t="n">
        <v>47853</v>
      </c>
      <c r="Q873" s="31"/>
      <c r="R873" s="31" t="n">
        <f aca="false">P873+Q873</f>
        <v>47853</v>
      </c>
      <c r="S873" s="31"/>
      <c r="T873" s="31"/>
      <c r="U873" s="31" t="n">
        <f aca="false">S873+T873</f>
        <v>0</v>
      </c>
      <c r="V873" s="31" t="n">
        <v>51278</v>
      </c>
      <c r="W873" s="31"/>
      <c r="X873" s="31" t="n">
        <f aca="false">V873+W873</f>
        <v>51278</v>
      </c>
      <c r="Y873" s="31"/>
      <c r="Z873" s="31"/>
      <c r="AA873" s="31" t="n">
        <f aca="false">Y873+Z873</f>
        <v>0</v>
      </c>
    </row>
    <row r="874" s="43" customFormat="true" ht="47.25" hidden="false" customHeight="false" outlineLevel="0" collapsed="false">
      <c r="A874" s="41" t="s">
        <v>707</v>
      </c>
      <c r="B874" s="21"/>
      <c r="C874" s="21"/>
      <c r="D874" s="26" t="s">
        <v>708</v>
      </c>
      <c r="E874" s="27"/>
      <c r="F874" s="39" t="n">
        <v>1000</v>
      </c>
      <c r="G874" s="39" t="n">
        <f aca="false">SUM(G875:G875)</f>
        <v>0</v>
      </c>
      <c r="H874" s="39" t="n">
        <f aca="false">F874+G874</f>
        <v>1000</v>
      </c>
      <c r="I874" s="39"/>
      <c r="J874" s="39" t="n">
        <f aca="false">SUM(J875:J875)</f>
        <v>0</v>
      </c>
      <c r="K874" s="40" t="n">
        <f aca="false">SUM(K875:K875)</f>
        <v>0</v>
      </c>
      <c r="L874" s="39" t="n">
        <f aca="false">H874+K874</f>
        <v>1000</v>
      </c>
      <c r="M874" s="39" t="n">
        <f aca="false">I874+J874</f>
        <v>0</v>
      </c>
      <c r="N874" s="40" t="n">
        <f aca="false">SUM(N875:N875)</f>
        <v>0</v>
      </c>
      <c r="O874" s="39"/>
      <c r="P874" s="39" t="n">
        <v>1200</v>
      </c>
      <c r="Q874" s="39" t="n">
        <f aca="false">SUM(Q875:Q875)</f>
        <v>0</v>
      </c>
      <c r="R874" s="39" t="n">
        <f aca="false">P874+Q874</f>
        <v>1200</v>
      </c>
      <c r="S874" s="39"/>
      <c r="T874" s="39" t="n">
        <f aca="false">SUM(T875:T875)</f>
        <v>0</v>
      </c>
      <c r="U874" s="39" t="n">
        <f aca="false">S874+T874</f>
        <v>0</v>
      </c>
      <c r="V874" s="39" t="n">
        <v>1350</v>
      </c>
      <c r="W874" s="39" t="n">
        <f aca="false">SUM(W875:W875)</f>
        <v>0</v>
      </c>
      <c r="X874" s="39" t="n">
        <f aca="false">V874+W874</f>
        <v>1350</v>
      </c>
      <c r="Y874" s="39"/>
      <c r="Z874" s="39" t="n">
        <f aca="false">SUM(Z875:Z875)</f>
        <v>0</v>
      </c>
      <c r="AA874" s="39" t="n">
        <f aca="false">Y874+Z874</f>
        <v>0</v>
      </c>
    </row>
    <row r="875" s="43" customFormat="true" ht="31.5" hidden="false" customHeight="false" outlineLevel="0" collapsed="false">
      <c r="A875" s="46" t="s">
        <v>49</v>
      </c>
      <c r="B875" s="20"/>
      <c r="C875" s="20"/>
      <c r="D875" s="21"/>
      <c r="E875" s="27" t="s">
        <v>50</v>
      </c>
      <c r="F875" s="31" t="n">
        <v>1000</v>
      </c>
      <c r="G875" s="31"/>
      <c r="H875" s="31" t="n">
        <f aca="false">F875+G875</f>
        <v>1000</v>
      </c>
      <c r="I875" s="31"/>
      <c r="J875" s="31"/>
      <c r="K875" s="32"/>
      <c r="L875" s="31" t="n">
        <f aca="false">H875+K875</f>
        <v>1000</v>
      </c>
      <c r="M875" s="31" t="n">
        <f aca="false">I875+J875</f>
        <v>0</v>
      </c>
      <c r="N875" s="32"/>
      <c r="O875" s="31"/>
      <c r="P875" s="31" t="n">
        <v>1200</v>
      </c>
      <c r="Q875" s="31"/>
      <c r="R875" s="31" t="n">
        <f aca="false">P875+Q875</f>
        <v>1200</v>
      </c>
      <c r="S875" s="31"/>
      <c r="T875" s="31"/>
      <c r="U875" s="31" t="n">
        <f aca="false">S875+T875</f>
        <v>0</v>
      </c>
      <c r="V875" s="31" t="n">
        <v>1350</v>
      </c>
      <c r="W875" s="31"/>
      <c r="X875" s="31" t="n">
        <f aca="false">V875+W875</f>
        <v>1350</v>
      </c>
      <c r="Y875" s="31"/>
      <c r="Z875" s="31"/>
      <c r="AA875" s="31" t="n">
        <f aca="false">Y875+Z875</f>
        <v>0</v>
      </c>
    </row>
    <row r="876" s="43" customFormat="true" ht="63" hidden="false" customHeight="false" outlineLevel="0" collapsed="false">
      <c r="A876" s="41" t="s">
        <v>709</v>
      </c>
      <c r="B876" s="20"/>
      <c r="C876" s="20"/>
      <c r="D876" s="26" t="s">
        <v>710</v>
      </c>
      <c r="E876" s="27"/>
      <c r="F876" s="39" t="n">
        <v>3550</v>
      </c>
      <c r="G876" s="39" t="n">
        <f aca="false">SUM(G877:G877)</f>
        <v>0</v>
      </c>
      <c r="H876" s="39" t="n">
        <f aca="false">F876+G876</f>
        <v>3550</v>
      </c>
      <c r="I876" s="39"/>
      <c r="J876" s="39" t="n">
        <f aca="false">SUM(J877:J877)</f>
        <v>0</v>
      </c>
      <c r="K876" s="40" t="n">
        <f aca="false">SUM(K877:K877)</f>
        <v>0</v>
      </c>
      <c r="L876" s="39" t="n">
        <f aca="false">H876+K876</f>
        <v>3550</v>
      </c>
      <c r="M876" s="39" t="n">
        <f aca="false">I876+J876</f>
        <v>0</v>
      </c>
      <c r="N876" s="40" t="n">
        <f aca="false">SUM(N877:N877)</f>
        <v>0</v>
      </c>
      <c r="O876" s="39"/>
      <c r="P876" s="39" t="n">
        <v>5700</v>
      </c>
      <c r="Q876" s="39" t="n">
        <f aca="false">SUM(Q877:Q877)</f>
        <v>0</v>
      </c>
      <c r="R876" s="39" t="n">
        <f aca="false">P876+Q876</f>
        <v>5700</v>
      </c>
      <c r="S876" s="39"/>
      <c r="T876" s="39" t="n">
        <f aca="false">SUM(T877:T877)</f>
        <v>0</v>
      </c>
      <c r="U876" s="39" t="n">
        <f aca="false">S876+T876</f>
        <v>0</v>
      </c>
      <c r="V876" s="39" t="n">
        <v>6300</v>
      </c>
      <c r="W876" s="39" t="n">
        <f aca="false">SUM(W877:W877)</f>
        <v>0</v>
      </c>
      <c r="X876" s="39" t="n">
        <f aca="false">V876+W876</f>
        <v>6300</v>
      </c>
      <c r="Y876" s="39"/>
      <c r="Z876" s="39" t="n">
        <f aca="false">SUM(Z877:Z877)</f>
        <v>0</v>
      </c>
      <c r="AA876" s="39" t="n">
        <f aca="false">Y876+Z876</f>
        <v>0</v>
      </c>
    </row>
    <row r="877" s="43" customFormat="true" ht="63" hidden="false" customHeight="false" outlineLevel="0" collapsed="false">
      <c r="A877" s="41" t="s">
        <v>711</v>
      </c>
      <c r="B877" s="20"/>
      <c r="C877" s="20"/>
      <c r="D877" s="26" t="s">
        <v>712</v>
      </c>
      <c r="E877" s="27"/>
      <c r="F877" s="39" t="n">
        <v>3550</v>
      </c>
      <c r="G877" s="39" t="n">
        <f aca="false">SUM(G878:G878)</f>
        <v>0</v>
      </c>
      <c r="H877" s="39" t="n">
        <f aca="false">F877+G877</f>
        <v>3550</v>
      </c>
      <c r="I877" s="39"/>
      <c r="J877" s="39" t="n">
        <f aca="false">SUM(J878:J878)</f>
        <v>0</v>
      </c>
      <c r="K877" s="40" t="n">
        <f aca="false">SUM(K878:K878)</f>
        <v>0</v>
      </c>
      <c r="L877" s="39" t="n">
        <f aca="false">H877+K877</f>
        <v>3550</v>
      </c>
      <c r="M877" s="39" t="n">
        <f aca="false">I877+J877</f>
        <v>0</v>
      </c>
      <c r="N877" s="40" t="n">
        <f aca="false">SUM(N878:N878)</f>
        <v>0</v>
      </c>
      <c r="O877" s="39"/>
      <c r="P877" s="39" t="n">
        <v>5700</v>
      </c>
      <c r="Q877" s="39" t="n">
        <f aca="false">SUM(Q878:Q878)</f>
        <v>0</v>
      </c>
      <c r="R877" s="39" t="n">
        <f aca="false">P877+Q877</f>
        <v>5700</v>
      </c>
      <c r="S877" s="39"/>
      <c r="T877" s="39" t="n">
        <f aca="false">SUM(T878:T878)</f>
        <v>0</v>
      </c>
      <c r="U877" s="39" t="n">
        <f aca="false">S877+T877</f>
        <v>0</v>
      </c>
      <c r="V877" s="39" t="n">
        <v>6300</v>
      </c>
      <c r="W877" s="39" t="n">
        <f aca="false">SUM(W878:W878)</f>
        <v>0</v>
      </c>
      <c r="X877" s="39" t="n">
        <f aca="false">V877+W877</f>
        <v>6300</v>
      </c>
      <c r="Y877" s="39"/>
      <c r="Z877" s="39" t="n">
        <f aca="false">SUM(Z878:Z878)</f>
        <v>0</v>
      </c>
      <c r="AA877" s="39" t="n">
        <f aca="false">Y877+Z877</f>
        <v>0</v>
      </c>
    </row>
    <row r="878" s="43" customFormat="true" ht="31.5" hidden="false" customHeight="false" outlineLevel="0" collapsed="false">
      <c r="A878" s="46" t="s">
        <v>49</v>
      </c>
      <c r="B878" s="20"/>
      <c r="C878" s="20"/>
      <c r="D878" s="27"/>
      <c r="E878" s="27" t="s">
        <v>50</v>
      </c>
      <c r="F878" s="31" t="n">
        <v>3550</v>
      </c>
      <c r="G878" s="31"/>
      <c r="H878" s="31" t="n">
        <f aca="false">F878+G878</f>
        <v>3550</v>
      </c>
      <c r="I878" s="31"/>
      <c r="J878" s="31"/>
      <c r="K878" s="32"/>
      <c r="L878" s="31" t="n">
        <f aca="false">H878+K878</f>
        <v>3550</v>
      </c>
      <c r="M878" s="31" t="n">
        <f aca="false">I878+J878</f>
        <v>0</v>
      </c>
      <c r="N878" s="32"/>
      <c r="O878" s="31"/>
      <c r="P878" s="31" t="n">
        <v>5700</v>
      </c>
      <c r="Q878" s="31"/>
      <c r="R878" s="31" t="n">
        <f aca="false">P878+Q878</f>
        <v>5700</v>
      </c>
      <c r="S878" s="31"/>
      <c r="T878" s="31"/>
      <c r="U878" s="31" t="n">
        <f aca="false">S878+T878</f>
        <v>0</v>
      </c>
      <c r="V878" s="31" t="n">
        <v>6300</v>
      </c>
      <c r="W878" s="31"/>
      <c r="X878" s="31" t="n">
        <f aca="false">V878+W878</f>
        <v>6300</v>
      </c>
      <c r="Y878" s="31"/>
      <c r="Z878" s="31"/>
      <c r="AA878" s="31" t="n">
        <f aca="false">Y878+Z878</f>
        <v>0</v>
      </c>
    </row>
    <row r="879" s="43" customFormat="true" ht="47.25" hidden="false" customHeight="false" outlineLevel="0" collapsed="false">
      <c r="A879" s="41" t="s">
        <v>713</v>
      </c>
      <c r="B879" s="20"/>
      <c r="C879" s="20"/>
      <c r="D879" s="26" t="s">
        <v>394</v>
      </c>
      <c r="E879" s="27"/>
      <c r="F879" s="28" t="n">
        <v>86500</v>
      </c>
      <c r="G879" s="28" t="n">
        <f aca="false">G880+G883</f>
        <v>0</v>
      </c>
      <c r="H879" s="28" t="n">
        <f aca="false">F879+G879</f>
        <v>86500</v>
      </c>
      <c r="I879" s="28"/>
      <c r="J879" s="28" t="n">
        <f aca="false">J880+J883</f>
        <v>0</v>
      </c>
      <c r="K879" s="29" t="n">
        <f aca="false">K880+K883</f>
        <v>0</v>
      </c>
      <c r="L879" s="28" t="n">
        <f aca="false">H879+K879</f>
        <v>86500</v>
      </c>
      <c r="M879" s="28" t="n">
        <f aca="false">I879+J879</f>
        <v>0</v>
      </c>
      <c r="N879" s="29" t="n">
        <f aca="false">N880+N883</f>
        <v>0</v>
      </c>
      <c r="O879" s="28"/>
      <c r="P879" s="28" t="n">
        <v>68450</v>
      </c>
      <c r="Q879" s="28" t="n">
        <f aca="false">Q880+Q883</f>
        <v>0</v>
      </c>
      <c r="R879" s="28" t="n">
        <f aca="false">P879+Q879</f>
        <v>68450</v>
      </c>
      <c r="S879" s="28"/>
      <c r="T879" s="28" t="n">
        <f aca="false">T880+T883</f>
        <v>0</v>
      </c>
      <c r="U879" s="28" t="n">
        <f aca="false">S879+T879</f>
        <v>0</v>
      </c>
      <c r="V879" s="28" t="n">
        <v>49074</v>
      </c>
      <c r="W879" s="28" t="n">
        <f aca="false">W880+W883</f>
        <v>0</v>
      </c>
      <c r="X879" s="28" t="n">
        <f aca="false">V879+W879</f>
        <v>49074</v>
      </c>
      <c r="Y879" s="28"/>
      <c r="Z879" s="28" t="n">
        <f aca="false">Z880+Z883</f>
        <v>0</v>
      </c>
      <c r="AA879" s="28" t="n">
        <f aca="false">Y879+Z879</f>
        <v>0</v>
      </c>
    </row>
    <row r="880" s="43" customFormat="true" ht="31.5" hidden="false" customHeight="false" outlineLevel="0" collapsed="false">
      <c r="A880" s="41" t="s">
        <v>714</v>
      </c>
      <c r="B880" s="20"/>
      <c r="C880" s="20"/>
      <c r="D880" s="26" t="s">
        <v>715</v>
      </c>
      <c r="E880" s="27"/>
      <c r="F880" s="28" t="n">
        <v>6500</v>
      </c>
      <c r="G880" s="28" t="n">
        <f aca="false">G881+G882</f>
        <v>0</v>
      </c>
      <c r="H880" s="28" t="n">
        <f aca="false">F880+G880</f>
        <v>6500</v>
      </c>
      <c r="I880" s="28"/>
      <c r="J880" s="28" t="n">
        <f aca="false">J881+J882</f>
        <v>0</v>
      </c>
      <c r="K880" s="29" t="n">
        <f aca="false">K881+K882</f>
        <v>0</v>
      </c>
      <c r="L880" s="28" t="n">
        <f aca="false">H880+K880</f>
        <v>6500</v>
      </c>
      <c r="M880" s="28" t="n">
        <f aca="false">I880+J880</f>
        <v>0</v>
      </c>
      <c r="N880" s="29" t="n">
        <f aca="false">N881+N882</f>
        <v>0</v>
      </c>
      <c r="O880" s="28"/>
      <c r="P880" s="28" t="n">
        <v>8450</v>
      </c>
      <c r="Q880" s="28" t="n">
        <f aca="false">Q881+Q882</f>
        <v>0</v>
      </c>
      <c r="R880" s="28" t="n">
        <f aca="false">P880+Q880</f>
        <v>8450</v>
      </c>
      <c r="S880" s="28"/>
      <c r="T880" s="28" t="n">
        <f aca="false">T881+T882</f>
        <v>0</v>
      </c>
      <c r="U880" s="28" t="n">
        <f aca="false">S880+T880</f>
        <v>0</v>
      </c>
      <c r="V880" s="28" t="n">
        <v>9074</v>
      </c>
      <c r="W880" s="28" t="n">
        <f aca="false">W881+W882</f>
        <v>0</v>
      </c>
      <c r="X880" s="28" t="n">
        <f aca="false">V880+W880</f>
        <v>9074</v>
      </c>
      <c r="Y880" s="28"/>
      <c r="Z880" s="28" t="n">
        <f aca="false">Z881+Z882</f>
        <v>0</v>
      </c>
      <c r="AA880" s="28" t="n">
        <f aca="false">Y880+Z880</f>
        <v>0</v>
      </c>
    </row>
    <row r="881" s="43" customFormat="true" ht="31.5" hidden="false" customHeight="false" outlineLevel="0" collapsed="false">
      <c r="A881" s="46" t="s">
        <v>49</v>
      </c>
      <c r="B881" s="20"/>
      <c r="C881" s="20"/>
      <c r="D881" s="27"/>
      <c r="E881" s="27" t="s">
        <v>50</v>
      </c>
      <c r="F881" s="31" t="n">
        <v>3500</v>
      </c>
      <c r="G881" s="31"/>
      <c r="H881" s="31" t="n">
        <f aca="false">F881+G881</f>
        <v>3500</v>
      </c>
      <c r="I881" s="31"/>
      <c r="J881" s="31"/>
      <c r="K881" s="32"/>
      <c r="L881" s="31" t="n">
        <f aca="false">H881+K881</f>
        <v>3500</v>
      </c>
      <c r="M881" s="31" t="n">
        <f aca="false">I881+J881</f>
        <v>0</v>
      </c>
      <c r="N881" s="32"/>
      <c r="O881" s="31"/>
      <c r="P881" s="31" t="n">
        <v>4950</v>
      </c>
      <c r="Q881" s="31"/>
      <c r="R881" s="31" t="n">
        <f aca="false">P881+Q881</f>
        <v>4950</v>
      </c>
      <c r="S881" s="31"/>
      <c r="T881" s="31"/>
      <c r="U881" s="31" t="n">
        <f aca="false">S881+T881</f>
        <v>0</v>
      </c>
      <c r="V881" s="31" t="n">
        <v>5074</v>
      </c>
      <c r="W881" s="31"/>
      <c r="X881" s="31" t="n">
        <f aca="false">V881+W881</f>
        <v>5074</v>
      </c>
      <c r="Y881" s="31"/>
      <c r="Z881" s="31"/>
      <c r="AA881" s="31" t="n">
        <f aca="false">Y881+Z881</f>
        <v>0</v>
      </c>
    </row>
    <row r="882" s="43" customFormat="true" ht="15.75" hidden="false" customHeight="false" outlineLevel="0" collapsed="false">
      <c r="A882" s="46" t="s">
        <v>333</v>
      </c>
      <c r="B882" s="31"/>
      <c r="C882" s="27"/>
      <c r="D882" s="27"/>
      <c r="E882" s="27" t="s">
        <v>334</v>
      </c>
      <c r="F882" s="31" t="n">
        <v>3000</v>
      </c>
      <c r="G882" s="31"/>
      <c r="H882" s="31" t="n">
        <f aca="false">F882+G882</f>
        <v>3000</v>
      </c>
      <c r="I882" s="31"/>
      <c r="J882" s="31"/>
      <c r="K882" s="32"/>
      <c r="L882" s="31" t="n">
        <f aca="false">H882+K882</f>
        <v>3000</v>
      </c>
      <c r="M882" s="31" t="n">
        <f aca="false">I882+J882</f>
        <v>0</v>
      </c>
      <c r="N882" s="32"/>
      <c r="O882" s="31"/>
      <c r="P882" s="31" t="n">
        <v>3500</v>
      </c>
      <c r="Q882" s="31"/>
      <c r="R882" s="31" t="n">
        <f aca="false">P882+Q882</f>
        <v>3500</v>
      </c>
      <c r="S882" s="31"/>
      <c r="T882" s="31"/>
      <c r="U882" s="31" t="n">
        <f aca="false">S882+T882</f>
        <v>0</v>
      </c>
      <c r="V882" s="31" t="n">
        <v>4000</v>
      </c>
      <c r="W882" s="31"/>
      <c r="X882" s="31" t="n">
        <f aca="false">V882+W882</f>
        <v>4000</v>
      </c>
      <c r="Y882" s="31"/>
      <c r="Z882" s="31"/>
      <c r="AA882" s="31" t="n">
        <f aca="false">Y882+Z882</f>
        <v>0</v>
      </c>
    </row>
    <row r="883" s="48" customFormat="true" ht="63" hidden="false" customHeight="false" outlineLevel="0" collapsed="false">
      <c r="A883" s="41" t="s">
        <v>716</v>
      </c>
      <c r="B883" s="31"/>
      <c r="C883" s="27"/>
      <c r="D883" s="26" t="s">
        <v>717</v>
      </c>
      <c r="E883" s="162"/>
      <c r="F883" s="28" t="n">
        <v>80000</v>
      </c>
      <c r="G883" s="28" t="n">
        <f aca="false">G884</f>
        <v>0</v>
      </c>
      <c r="H883" s="28" t="n">
        <f aca="false">F883+G883</f>
        <v>80000</v>
      </c>
      <c r="I883" s="28"/>
      <c r="J883" s="28" t="n">
        <f aca="false">J884</f>
        <v>0</v>
      </c>
      <c r="K883" s="29" t="n">
        <f aca="false">K884</f>
        <v>0</v>
      </c>
      <c r="L883" s="28" t="n">
        <f aca="false">H883+K883</f>
        <v>80000</v>
      </c>
      <c r="M883" s="28" t="n">
        <f aca="false">I883+J883</f>
        <v>0</v>
      </c>
      <c r="N883" s="29" t="n">
        <f aca="false">N884</f>
        <v>0</v>
      </c>
      <c r="O883" s="28"/>
      <c r="P883" s="28" t="n">
        <v>60000</v>
      </c>
      <c r="Q883" s="28" t="n">
        <f aca="false">Q884</f>
        <v>0</v>
      </c>
      <c r="R883" s="28" t="n">
        <f aca="false">P883+Q883</f>
        <v>60000</v>
      </c>
      <c r="S883" s="28"/>
      <c r="T883" s="28" t="n">
        <f aca="false">T884</f>
        <v>0</v>
      </c>
      <c r="U883" s="28" t="n">
        <f aca="false">S883+T883</f>
        <v>0</v>
      </c>
      <c r="V883" s="28" t="n">
        <v>40000</v>
      </c>
      <c r="W883" s="28" t="n">
        <f aca="false">W884</f>
        <v>0</v>
      </c>
      <c r="X883" s="28" t="n">
        <f aca="false">V883+W883</f>
        <v>40000</v>
      </c>
      <c r="Y883" s="28"/>
      <c r="Z883" s="28" t="n">
        <f aca="false">Z884</f>
        <v>0</v>
      </c>
      <c r="AA883" s="28" t="n">
        <f aca="false">Y883+Z883</f>
        <v>0</v>
      </c>
    </row>
    <row r="884" s="48" customFormat="true" ht="63" hidden="false" customHeight="false" outlineLevel="0" collapsed="false">
      <c r="A884" s="46" t="s">
        <v>718</v>
      </c>
      <c r="B884" s="31"/>
      <c r="C884" s="27"/>
      <c r="D884" s="27"/>
      <c r="E884" s="162" t="n">
        <v>600</v>
      </c>
      <c r="F884" s="31" t="n">
        <v>80000</v>
      </c>
      <c r="G884" s="31"/>
      <c r="H884" s="31" t="n">
        <f aca="false">F884+G884</f>
        <v>80000</v>
      </c>
      <c r="I884" s="31"/>
      <c r="J884" s="31"/>
      <c r="K884" s="32"/>
      <c r="L884" s="31" t="n">
        <f aca="false">H884+K884</f>
        <v>80000</v>
      </c>
      <c r="M884" s="31" t="n">
        <f aca="false">I884+J884</f>
        <v>0</v>
      </c>
      <c r="N884" s="32"/>
      <c r="O884" s="31"/>
      <c r="P884" s="31" t="n">
        <v>60000</v>
      </c>
      <c r="Q884" s="31"/>
      <c r="R884" s="31" t="n">
        <f aca="false">P884+Q884</f>
        <v>60000</v>
      </c>
      <c r="S884" s="31"/>
      <c r="T884" s="31"/>
      <c r="U884" s="31" t="n">
        <f aca="false">S884+T884</f>
        <v>0</v>
      </c>
      <c r="V884" s="31" t="n">
        <v>40000</v>
      </c>
      <c r="W884" s="31"/>
      <c r="X884" s="31" t="n">
        <f aca="false">V884+W884</f>
        <v>40000</v>
      </c>
      <c r="Y884" s="31"/>
      <c r="Z884" s="31"/>
      <c r="AA884" s="31" t="n">
        <f aca="false">Y884+Z884</f>
        <v>0</v>
      </c>
    </row>
    <row r="885" s="43" customFormat="true" ht="15.75" hidden="false" customHeight="false" outlineLevel="0" collapsed="false">
      <c r="A885" s="41" t="s">
        <v>116</v>
      </c>
      <c r="B885" s="20"/>
      <c r="C885" s="20"/>
      <c r="D885" s="26" t="s">
        <v>117</v>
      </c>
      <c r="E885" s="27"/>
      <c r="F885" s="28" t="n">
        <v>5312</v>
      </c>
      <c r="G885" s="28" t="n">
        <f aca="false">G891+G886</f>
        <v>0</v>
      </c>
      <c r="H885" s="28" t="n">
        <f aca="false">F885+G885</f>
        <v>5312</v>
      </c>
      <c r="I885" s="28"/>
      <c r="J885" s="28" t="n">
        <f aca="false">J891+J886</f>
        <v>0</v>
      </c>
      <c r="K885" s="29" t="n">
        <f aca="false">K891+K886</f>
        <v>0</v>
      </c>
      <c r="L885" s="28" t="n">
        <f aca="false">H885+K885</f>
        <v>5312</v>
      </c>
      <c r="M885" s="28" t="n">
        <f aca="false">I885+J885</f>
        <v>0</v>
      </c>
      <c r="N885" s="29" t="n">
        <f aca="false">N891+N886</f>
        <v>0</v>
      </c>
      <c r="O885" s="28"/>
      <c r="P885" s="28" t="n">
        <v>700</v>
      </c>
      <c r="Q885" s="28" t="n">
        <f aca="false">Q891+Q886</f>
        <v>0</v>
      </c>
      <c r="R885" s="28" t="n">
        <f aca="false">P885+Q885</f>
        <v>700</v>
      </c>
      <c r="S885" s="28"/>
      <c r="T885" s="28" t="n">
        <f aca="false">T891+T886</f>
        <v>0</v>
      </c>
      <c r="U885" s="28" t="n">
        <f aca="false">S885+T885</f>
        <v>0</v>
      </c>
      <c r="V885" s="28" t="n">
        <v>750</v>
      </c>
      <c r="W885" s="28" t="n">
        <f aca="false">W891+W886</f>
        <v>0</v>
      </c>
      <c r="X885" s="28" t="n">
        <f aca="false">V885+W885</f>
        <v>750</v>
      </c>
      <c r="Y885" s="31"/>
      <c r="Z885" s="31" t="n">
        <f aca="false">Z891+Z886</f>
        <v>0</v>
      </c>
      <c r="AA885" s="31" t="n">
        <f aca="false">Y885+Z885</f>
        <v>0</v>
      </c>
    </row>
    <row r="886" s="43" customFormat="true" ht="31.5" hidden="true" customHeight="false" outlineLevel="0" collapsed="false">
      <c r="A886" s="41" t="s">
        <v>262</v>
      </c>
      <c r="B886" s="20"/>
      <c r="C886" s="20"/>
      <c r="D886" s="26" t="s">
        <v>263</v>
      </c>
      <c r="E886" s="27"/>
      <c r="F886" s="28" t="n">
        <v>0</v>
      </c>
      <c r="G886" s="28" t="n">
        <f aca="false">SUM(G887:G887)</f>
        <v>0</v>
      </c>
      <c r="H886" s="28" t="n">
        <f aca="false">F886+G886</f>
        <v>0</v>
      </c>
      <c r="I886" s="28" t="n">
        <v>0</v>
      </c>
      <c r="J886" s="28" t="n">
        <f aca="false">SUM(J887:J887)</f>
        <v>0</v>
      </c>
      <c r="K886" s="29" t="n">
        <f aca="false">SUM(K887:K887)</f>
        <v>0</v>
      </c>
      <c r="L886" s="28" t="n">
        <f aca="false">H886+K886</f>
        <v>0</v>
      </c>
      <c r="M886" s="28" t="n">
        <f aca="false">I886+J886</f>
        <v>0</v>
      </c>
      <c r="N886" s="29" t="n">
        <f aca="false">SUM(N887:N887)</f>
        <v>0</v>
      </c>
      <c r="O886" s="28"/>
      <c r="P886" s="28" t="n">
        <v>0</v>
      </c>
      <c r="Q886" s="28" t="n">
        <f aca="false">SUM(Q887:Q887)</f>
        <v>0</v>
      </c>
      <c r="R886" s="28" t="n">
        <f aca="false">P886+Q886</f>
        <v>0</v>
      </c>
      <c r="S886" s="28" t="n">
        <v>0</v>
      </c>
      <c r="T886" s="28" t="n">
        <f aca="false">SUM(T887:T887)</f>
        <v>0</v>
      </c>
      <c r="U886" s="28" t="n">
        <f aca="false">S886+T886</f>
        <v>0</v>
      </c>
      <c r="V886" s="28" t="n">
        <v>0</v>
      </c>
      <c r="W886" s="28" t="n">
        <f aca="false">SUM(W887:W887)</f>
        <v>0</v>
      </c>
      <c r="X886" s="28" t="n">
        <f aca="false">V886+W886</f>
        <v>0</v>
      </c>
      <c r="Y886" s="39" t="n">
        <v>0</v>
      </c>
      <c r="Z886" s="39" t="n">
        <f aca="false">SUM(Z887:Z887)</f>
        <v>0</v>
      </c>
      <c r="AA886" s="39" t="n">
        <f aca="false">Y886+Z886</f>
        <v>0</v>
      </c>
    </row>
    <row r="887" s="43" customFormat="true" ht="31.5" hidden="true" customHeight="false" outlineLevel="0" collapsed="false">
      <c r="A887" s="46" t="s">
        <v>49</v>
      </c>
      <c r="B887" s="20"/>
      <c r="C887" s="20"/>
      <c r="D887" s="21"/>
      <c r="E887" s="27" t="s">
        <v>50</v>
      </c>
      <c r="F887" s="28" t="n">
        <v>0</v>
      </c>
      <c r="G887" s="28"/>
      <c r="H887" s="28" t="n">
        <f aca="false">F887+G887</f>
        <v>0</v>
      </c>
      <c r="I887" s="28" t="n">
        <v>0</v>
      </c>
      <c r="J887" s="28"/>
      <c r="K887" s="29"/>
      <c r="L887" s="28" t="n">
        <f aca="false">H887+K887</f>
        <v>0</v>
      </c>
      <c r="M887" s="28" t="n">
        <f aca="false">I887+J887</f>
        <v>0</v>
      </c>
      <c r="N887" s="29"/>
      <c r="O887" s="28"/>
      <c r="P887" s="28" t="n">
        <v>0</v>
      </c>
      <c r="Q887" s="28"/>
      <c r="R887" s="28" t="n">
        <f aca="false">P887+Q887</f>
        <v>0</v>
      </c>
      <c r="S887" s="28" t="n">
        <v>0</v>
      </c>
      <c r="T887" s="28"/>
      <c r="U887" s="28" t="n">
        <f aca="false">S887+T887</f>
        <v>0</v>
      </c>
      <c r="V887" s="28" t="n">
        <v>0</v>
      </c>
      <c r="W887" s="28"/>
      <c r="X887" s="28" t="n">
        <f aca="false">V887+W887</f>
        <v>0</v>
      </c>
      <c r="Y887" s="31" t="n">
        <v>0</v>
      </c>
      <c r="Z887" s="31"/>
      <c r="AA887" s="31" t="n">
        <f aca="false">Y887+Z887</f>
        <v>0</v>
      </c>
    </row>
    <row r="888" s="43" customFormat="true" ht="31.5" hidden="false" customHeight="false" outlineLevel="0" collapsed="false">
      <c r="A888" s="58" t="s">
        <v>686</v>
      </c>
      <c r="B888" s="80"/>
      <c r="C888" s="80"/>
      <c r="D888" s="26" t="s">
        <v>119</v>
      </c>
      <c r="E888" s="80"/>
      <c r="F888" s="28" t="n">
        <v>650</v>
      </c>
      <c r="G888" s="28"/>
      <c r="H888" s="28" t="n">
        <f aca="false">F888+G888</f>
        <v>650</v>
      </c>
      <c r="I888" s="28"/>
      <c r="J888" s="28"/>
      <c r="K888" s="29"/>
      <c r="L888" s="28" t="n">
        <f aca="false">H888+K888</f>
        <v>650</v>
      </c>
      <c r="M888" s="28" t="n">
        <f aca="false">I888+J888</f>
        <v>0</v>
      </c>
      <c r="N888" s="29"/>
      <c r="O888" s="28"/>
      <c r="P888" s="28" t="n">
        <v>700</v>
      </c>
      <c r="Q888" s="28"/>
      <c r="R888" s="28" t="n">
        <f aca="false">P888+Q888</f>
        <v>700</v>
      </c>
      <c r="S888" s="28"/>
      <c r="T888" s="28"/>
      <c r="U888" s="28" t="n">
        <f aca="false">S888+T888</f>
        <v>0</v>
      </c>
      <c r="V888" s="28" t="n">
        <v>750</v>
      </c>
      <c r="W888" s="28"/>
      <c r="X888" s="28" t="n">
        <f aca="false">V888+W888</f>
        <v>750</v>
      </c>
      <c r="Y888" s="31"/>
      <c r="Z888" s="31"/>
      <c r="AA888" s="31" t="n">
        <f aca="false">Y888+Z888</f>
        <v>0</v>
      </c>
    </row>
    <row r="889" s="43" customFormat="true" ht="31.5" hidden="false" customHeight="false" outlineLevel="0" collapsed="false">
      <c r="A889" s="41" t="s">
        <v>173</v>
      </c>
      <c r="B889" s="80"/>
      <c r="C889" s="80"/>
      <c r="D889" s="26" t="s">
        <v>121</v>
      </c>
      <c r="E889" s="80"/>
      <c r="F889" s="28" t="n">
        <v>650</v>
      </c>
      <c r="G889" s="28"/>
      <c r="H889" s="28" t="n">
        <f aca="false">F889+G889</f>
        <v>650</v>
      </c>
      <c r="I889" s="28"/>
      <c r="J889" s="28"/>
      <c r="K889" s="29"/>
      <c r="L889" s="28" t="n">
        <f aca="false">H889+K889</f>
        <v>650</v>
      </c>
      <c r="M889" s="28" t="n">
        <f aca="false">I889+J889</f>
        <v>0</v>
      </c>
      <c r="N889" s="29"/>
      <c r="O889" s="28"/>
      <c r="P889" s="28" t="n">
        <v>700</v>
      </c>
      <c r="Q889" s="28"/>
      <c r="R889" s="28" t="n">
        <f aca="false">P889+Q889</f>
        <v>700</v>
      </c>
      <c r="S889" s="28"/>
      <c r="T889" s="28"/>
      <c r="U889" s="28" t="n">
        <f aca="false">S889+T889</f>
        <v>0</v>
      </c>
      <c r="V889" s="28" t="n">
        <v>750</v>
      </c>
      <c r="W889" s="28"/>
      <c r="X889" s="28" t="n">
        <f aca="false">V889+W889</f>
        <v>750</v>
      </c>
      <c r="Y889" s="31"/>
      <c r="Z889" s="31"/>
      <c r="AA889" s="31" t="n">
        <f aca="false">Y889+Z889</f>
        <v>0</v>
      </c>
    </row>
    <row r="890" s="43" customFormat="true" ht="31.5" hidden="false" customHeight="false" outlineLevel="0" collapsed="false">
      <c r="A890" s="46" t="s">
        <v>49</v>
      </c>
      <c r="B890" s="20"/>
      <c r="C890" s="20"/>
      <c r="D890" s="21"/>
      <c r="E890" s="27" t="s">
        <v>50</v>
      </c>
      <c r="F890" s="31" t="n">
        <v>650</v>
      </c>
      <c r="G890" s="31"/>
      <c r="H890" s="31" t="n">
        <f aca="false">F890+G890</f>
        <v>650</v>
      </c>
      <c r="I890" s="31"/>
      <c r="J890" s="31"/>
      <c r="K890" s="32"/>
      <c r="L890" s="31" t="n">
        <f aca="false">H890+K890</f>
        <v>650</v>
      </c>
      <c r="M890" s="31" t="n">
        <f aca="false">I890+J890</f>
        <v>0</v>
      </c>
      <c r="N890" s="32"/>
      <c r="O890" s="31"/>
      <c r="P890" s="31" t="n">
        <v>700</v>
      </c>
      <c r="Q890" s="31"/>
      <c r="R890" s="31" t="n">
        <f aca="false">P890+Q890</f>
        <v>700</v>
      </c>
      <c r="S890" s="31"/>
      <c r="T890" s="31"/>
      <c r="U890" s="31" t="n">
        <f aca="false">S890+T890</f>
        <v>0</v>
      </c>
      <c r="V890" s="31" t="n">
        <v>750</v>
      </c>
      <c r="W890" s="31"/>
      <c r="X890" s="31" t="n">
        <f aca="false">V890+W890</f>
        <v>750</v>
      </c>
      <c r="Y890" s="31"/>
      <c r="Z890" s="31"/>
      <c r="AA890" s="31" t="n">
        <f aca="false">Y890+Z890</f>
        <v>0</v>
      </c>
    </row>
    <row r="891" s="43" customFormat="true" ht="63" hidden="false" customHeight="false" outlineLevel="0" collapsed="false">
      <c r="A891" s="41" t="s">
        <v>719</v>
      </c>
      <c r="B891" s="20"/>
      <c r="C891" s="20"/>
      <c r="D891" s="26" t="s">
        <v>458</v>
      </c>
      <c r="E891" s="27"/>
      <c r="F891" s="39" t="n">
        <v>4662</v>
      </c>
      <c r="G891" s="39" t="n">
        <f aca="false">SUM(G892:G892)</f>
        <v>0</v>
      </c>
      <c r="H891" s="39" t="n">
        <f aca="false">F891+G891</f>
        <v>4662</v>
      </c>
      <c r="I891" s="39"/>
      <c r="J891" s="39" t="n">
        <f aca="false">SUM(J892:J892)</f>
        <v>0</v>
      </c>
      <c r="K891" s="40" t="n">
        <f aca="false">SUM(K892:K892)</f>
        <v>0</v>
      </c>
      <c r="L891" s="39" t="n">
        <f aca="false">H891+K891</f>
        <v>4662</v>
      </c>
      <c r="M891" s="39" t="n">
        <f aca="false">I891+J891</f>
        <v>0</v>
      </c>
      <c r="N891" s="40" t="n">
        <f aca="false">SUM(N892:N892)</f>
        <v>0</v>
      </c>
      <c r="O891" s="39"/>
      <c r="P891" s="39"/>
      <c r="Q891" s="39" t="n">
        <f aca="false">SUM(Q892:Q892)</f>
        <v>0</v>
      </c>
      <c r="R891" s="39" t="n">
        <f aca="false">P891+Q891</f>
        <v>0</v>
      </c>
      <c r="S891" s="39"/>
      <c r="T891" s="39" t="n">
        <f aca="false">SUM(T892:T892)</f>
        <v>0</v>
      </c>
      <c r="U891" s="39" t="n">
        <f aca="false">S891+T891</f>
        <v>0</v>
      </c>
      <c r="V891" s="39"/>
      <c r="W891" s="39" t="n">
        <f aca="false">SUM(W892:W892)</f>
        <v>0</v>
      </c>
      <c r="X891" s="39" t="n">
        <f aca="false">V891+W891</f>
        <v>0</v>
      </c>
      <c r="Y891" s="39"/>
      <c r="Z891" s="39" t="n">
        <f aca="false">SUM(Z892:Z892)</f>
        <v>0</v>
      </c>
      <c r="AA891" s="39" t="n">
        <f aca="false">Y891+Z891</f>
        <v>0</v>
      </c>
    </row>
    <row r="892" s="43" customFormat="true" ht="31.5" hidden="false" customHeight="false" outlineLevel="0" collapsed="false">
      <c r="A892" s="46" t="s">
        <v>49</v>
      </c>
      <c r="B892" s="20"/>
      <c r="C892" s="20"/>
      <c r="D892" s="27"/>
      <c r="E892" s="27" t="s">
        <v>50</v>
      </c>
      <c r="F892" s="31" t="n">
        <v>4662</v>
      </c>
      <c r="G892" s="31"/>
      <c r="H892" s="31" t="n">
        <f aca="false">F892+G892</f>
        <v>4662</v>
      </c>
      <c r="I892" s="31"/>
      <c r="J892" s="31"/>
      <c r="K892" s="32"/>
      <c r="L892" s="31" t="n">
        <f aca="false">H892+K892</f>
        <v>4662</v>
      </c>
      <c r="M892" s="31" t="n">
        <f aca="false">I892+J892</f>
        <v>0</v>
      </c>
      <c r="N892" s="32"/>
      <c r="O892" s="31"/>
      <c r="P892" s="31"/>
      <c r="Q892" s="31"/>
      <c r="R892" s="31" t="n">
        <f aca="false">P892+Q892</f>
        <v>0</v>
      </c>
      <c r="S892" s="31"/>
      <c r="T892" s="31"/>
      <c r="U892" s="31" t="n">
        <f aca="false">S892+T892</f>
        <v>0</v>
      </c>
      <c r="V892" s="31"/>
      <c r="W892" s="31"/>
      <c r="X892" s="31" t="n">
        <f aca="false">V892+W892</f>
        <v>0</v>
      </c>
      <c r="Y892" s="31"/>
      <c r="Z892" s="31"/>
      <c r="AA892" s="31" t="n">
        <f aca="false">Y892+Z892</f>
        <v>0</v>
      </c>
    </row>
    <row r="893" s="47" customFormat="true" ht="15.75" hidden="false" customHeight="false" outlineLevel="0" collapsed="false">
      <c r="A893" s="38" t="s">
        <v>321</v>
      </c>
      <c r="B893" s="21"/>
      <c r="C893" s="21" t="s">
        <v>322</v>
      </c>
      <c r="D893" s="21"/>
      <c r="E893" s="21"/>
      <c r="F893" s="34" t="n">
        <v>40000</v>
      </c>
      <c r="G893" s="34" t="n">
        <f aca="false">G894</f>
        <v>0</v>
      </c>
      <c r="H893" s="34" t="n">
        <f aca="false">F893+G893</f>
        <v>40000</v>
      </c>
      <c r="I893" s="34"/>
      <c r="J893" s="34" t="n">
        <f aca="false">J894</f>
        <v>0</v>
      </c>
      <c r="K893" s="35" t="n">
        <f aca="false">K894+K898</f>
        <v>0</v>
      </c>
      <c r="L893" s="34" t="n">
        <f aca="false">H893+K893</f>
        <v>40000</v>
      </c>
      <c r="M893" s="34" t="n">
        <f aca="false">I893+J893</f>
        <v>0</v>
      </c>
      <c r="N893" s="35" t="n">
        <f aca="false">N894</f>
        <v>0</v>
      </c>
      <c r="O893" s="34"/>
      <c r="P893" s="34" t="n">
        <v>43000</v>
      </c>
      <c r="Q893" s="34" t="n">
        <f aca="false">Q894</f>
        <v>0</v>
      </c>
      <c r="R893" s="34" t="n">
        <f aca="false">P893+Q893</f>
        <v>43000</v>
      </c>
      <c r="S893" s="34"/>
      <c r="T893" s="34" t="n">
        <f aca="false">T894</f>
        <v>0</v>
      </c>
      <c r="U893" s="34" t="n">
        <f aca="false">S893+T893</f>
        <v>0</v>
      </c>
      <c r="V893" s="34" t="n">
        <v>46000</v>
      </c>
      <c r="W893" s="34" t="n">
        <f aca="false">W894</f>
        <v>0</v>
      </c>
      <c r="X893" s="34" t="n">
        <f aca="false">V893+W893</f>
        <v>46000</v>
      </c>
      <c r="Y893" s="34"/>
      <c r="Z893" s="34" t="n">
        <f aca="false">Z894</f>
        <v>0</v>
      </c>
      <c r="AA893" s="34" t="n">
        <f aca="false">Y893+Z893</f>
        <v>0</v>
      </c>
    </row>
    <row r="894" s="47" customFormat="true" ht="47.25" hidden="false" customHeight="false" outlineLevel="0" collapsed="false">
      <c r="A894" s="163" t="s">
        <v>713</v>
      </c>
      <c r="B894" s="21"/>
      <c r="C894" s="21"/>
      <c r="D894" s="26" t="s">
        <v>394</v>
      </c>
      <c r="E894" s="21"/>
      <c r="F894" s="28" t="n">
        <v>40000</v>
      </c>
      <c r="G894" s="28" t="n">
        <f aca="false">G895</f>
        <v>0</v>
      </c>
      <c r="H894" s="28" t="n">
        <f aca="false">F894+G894</f>
        <v>40000</v>
      </c>
      <c r="I894" s="28"/>
      <c r="J894" s="28" t="n">
        <f aca="false">J895</f>
        <v>0</v>
      </c>
      <c r="K894" s="29" t="n">
        <f aca="false">K895</f>
        <v>-40000</v>
      </c>
      <c r="L894" s="28"/>
      <c r="M894" s="28" t="n">
        <f aca="false">I894+J894</f>
        <v>0</v>
      </c>
      <c r="N894" s="29" t="n">
        <f aca="false">N895</f>
        <v>0</v>
      </c>
      <c r="O894" s="28"/>
      <c r="P894" s="28" t="n">
        <v>43000</v>
      </c>
      <c r="Q894" s="28" t="n">
        <f aca="false">Q895</f>
        <v>0</v>
      </c>
      <c r="R894" s="28" t="n">
        <f aca="false">P894+Q894</f>
        <v>43000</v>
      </c>
      <c r="S894" s="28"/>
      <c r="T894" s="28" t="n">
        <f aca="false">T895</f>
        <v>0</v>
      </c>
      <c r="U894" s="28" t="n">
        <f aca="false">S894+T894</f>
        <v>0</v>
      </c>
      <c r="V894" s="28" t="n">
        <v>46000</v>
      </c>
      <c r="W894" s="28" t="n">
        <f aca="false">W895</f>
        <v>0</v>
      </c>
      <c r="X894" s="28" t="n">
        <f aca="false">V894+W894</f>
        <v>46000</v>
      </c>
      <c r="Y894" s="28"/>
      <c r="Z894" s="28" t="n">
        <f aca="false">Z895</f>
        <v>0</v>
      </c>
      <c r="AA894" s="28" t="n">
        <f aca="false">Y894+Z894</f>
        <v>0</v>
      </c>
    </row>
    <row r="895" s="47" customFormat="true" ht="31.5" hidden="false" customHeight="false" outlineLevel="0" collapsed="false">
      <c r="A895" s="163" t="s">
        <v>720</v>
      </c>
      <c r="B895" s="21"/>
      <c r="C895" s="21"/>
      <c r="D895" s="26" t="s">
        <v>721</v>
      </c>
      <c r="E895" s="21"/>
      <c r="F895" s="28" t="n">
        <v>40000</v>
      </c>
      <c r="G895" s="28" t="n">
        <f aca="false">G896</f>
        <v>0</v>
      </c>
      <c r="H895" s="28" t="n">
        <f aca="false">F895+G895</f>
        <v>40000</v>
      </c>
      <c r="I895" s="28"/>
      <c r="J895" s="28" t="n">
        <f aca="false">J896</f>
        <v>0</v>
      </c>
      <c r="K895" s="29" t="n">
        <f aca="false">K897</f>
        <v>-40000</v>
      </c>
      <c r="L895" s="28"/>
      <c r="M895" s="28" t="n">
        <f aca="false">I895+J895</f>
        <v>0</v>
      </c>
      <c r="N895" s="29" t="n">
        <f aca="false">N896</f>
        <v>0</v>
      </c>
      <c r="O895" s="28"/>
      <c r="P895" s="28" t="n">
        <v>43000</v>
      </c>
      <c r="Q895" s="28" t="n">
        <f aca="false">Q896</f>
        <v>0</v>
      </c>
      <c r="R895" s="28" t="n">
        <f aca="false">P895+Q895</f>
        <v>43000</v>
      </c>
      <c r="S895" s="28"/>
      <c r="T895" s="28" t="n">
        <f aca="false">T896</f>
        <v>0</v>
      </c>
      <c r="U895" s="28" t="n">
        <f aca="false">S895+T895</f>
        <v>0</v>
      </c>
      <c r="V895" s="28" t="n">
        <v>46000</v>
      </c>
      <c r="W895" s="28" t="n">
        <f aca="false">W896</f>
        <v>0</v>
      </c>
      <c r="X895" s="28" t="n">
        <f aca="false">V895+W895</f>
        <v>46000</v>
      </c>
      <c r="Y895" s="28"/>
      <c r="Z895" s="28" t="n">
        <f aca="false">Z896</f>
        <v>0</v>
      </c>
      <c r="AA895" s="28" t="n">
        <f aca="false">Y895+Z895</f>
        <v>0</v>
      </c>
    </row>
    <row r="896" s="47" customFormat="true" ht="15.75" hidden="true" customHeight="false" outlineLevel="0" collapsed="false">
      <c r="A896" s="46" t="s">
        <v>183</v>
      </c>
      <c r="B896" s="21"/>
      <c r="C896" s="21"/>
      <c r="D896" s="21"/>
      <c r="E896" s="27" t="s">
        <v>184</v>
      </c>
      <c r="F896" s="31" t="n">
        <v>0</v>
      </c>
      <c r="G896" s="31"/>
      <c r="H896" s="31" t="n">
        <f aca="false">F896+G896</f>
        <v>0</v>
      </c>
      <c r="I896" s="31"/>
      <c r="J896" s="31"/>
      <c r="K896" s="32"/>
      <c r="L896" s="31"/>
      <c r="M896" s="31" t="n">
        <f aca="false">I896+J896</f>
        <v>0</v>
      </c>
      <c r="N896" s="32"/>
      <c r="O896" s="31"/>
      <c r="P896" s="31" t="n">
        <v>0</v>
      </c>
      <c r="Q896" s="31"/>
      <c r="R896" s="31" t="n">
        <f aca="false">P896+Q896</f>
        <v>0</v>
      </c>
      <c r="S896" s="31"/>
      <c r="T896" s="31"/>
      <c r="U896" s="31" t="n">
        <f aca="false">S896+T896</f>
        <v>0</v>
      </c>
      <c r="V896" s="31" t="n">
        <v>0</v>
      </c>
      <c r="W896" s="31"/>
      <c r="X896" s="31" t="n">
        <f aca="false">V896+W896</f>
        <v>0</v>
      </c>
      <c r="Y896" s="31"/>
      <c r="Z896" s="31"/>
      <c r="AA896" s="31" t="n">
        <f aca="false">Y896+Z896</f>
        <v>0</v>
      </c>
    </row>
    <row r="897" s="47" customFormat="true" ht="63" hidden="false" customHeight="false" outlineLevel="0" collapsed="false">
      <c r="A897" s="46" t="s">
        <v>718</v>
      </c>
      <c r="B897" s="21"/>
      <c r="C897" s="21"/>
      <c r="D897" s="21"/>
      <c r="E897" s="27" t="s">
        <v>722</v>
      </c>
      <c r="F897" s="31" t="n">
        <v>40000</v>
      </c>
      <c r="G897" s="31"/>
      <c r="H897" s="31" t="n">
        <f aca="false">F897+G897</f>
        <v>40000</v>
      </c>
      <c r="I897" s="31"/>
      <c r="J897" s="31"/>
      <c r="K897" s="32" t="n">
        <v>-40000</v>
      </c>
      <c r="L897" s="31"/>
      <c r="M897" s="31" t="n">
        <f aca="false">I897+J897</f>
        <v>0</v>
      </c>
      <c r="N897" s="32"/>
      <c r="O897" s="31"/>
      <c r="P897" s="31" t="n">
        <v>43000</v>
      </c>
      <c r="Q897" s="31"/>
      <c r="R897" s="31" t="n">
        <f aca="false">P897+Q897</f>
        <v>43000</v>
      </c>
      <c r="S897" s="31"/>
      <c r="T897" s="31"/>
      <c r="U897" s="31" t="n">
        <f aca="false">S897+T897</f>
        <v>0</v>
      </c>
      <c r="V897" s="31" t="n">
        <v>46000</v>
      </c>
      <c r="W897" s="31"/>
      <c r="X897" s="31" t="n">
        <f aca="false">V897+W897</f>
        <v>46000</v>
      </c>
      <c r="Y897" s="31"/>
      <c r="Z897" s="31"/>
      <c r="AA897" s="31" t="n">
        <f aca="false">Y897+Z897</f>
        <v>0</v>
      </c>
    </row>
    <row r="898" s="47" customFormat="true" ht="15.75" hidden="false" customHeight="false" outlineLevel="0" collapsed="false">
      <c r="A898" s="41" t="s">
        <v>116</v>
      </c>
      <c r="B898" s="21"/>
      <c r="C898" s="21"/>
      <c r="D898" s="26" t="s">
        <v>117</v>
      </c>
      <c r="E898" s="27"/>
      <c r="F898" s="31"/>
      <c r="G898" s="31"/>
      <c r="H898" s="31"/>
      <c r="I898" s="31"/>
      <c r="J898" s="31"/>
      <c r="K898" s="32" t="n">
        <f aca="false">K899</f>
        <v>40000</v>
      </c>
      <c r="L898" s="31" t="n">
        <f aca="false">H898+K898</f>
        <v>40000</v>
      </c>
      <c r="M898" s="31"/>
      <c r="N898" s="32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</row>
    <row r="899" s="47" customFormat="true" ht="78.75" hidden="false" customHeight="false" outlineLevel="0" collapsed="false">
      <c r="A899" s="41" t="s">
        <v>350</v>
      </c>
      <c r="B899" s="42"/>
      <c r="C899" s="42"/>
      <c r="D899" s="26" t="s">
        <v>351</v>
      </c>
      <c r="E899" s="27"/>
      <c r="F899" s="31"/>
      <c r="G899" s="31"/>
      <c r="H899" s="31"/>
      <c r="I899" s="31"/>
      <c r="J899" s="31"/>
      <c r="K899" s="32" t="n">
        <f aca="false">K900</f>
        <v>40000</v>
      </c>
      <c r="L899" s="31" t="n">
        <f aca="false">H899+K899</f>
        <v>40000</v>
      </c>
      <c r="M899" s="31"/>
      <c r="N899" s="32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</row>
    <row r="900" s="47" customFormat="true" ht="63" hidden="false" customHeight="false" outlineLevel="0" collapsed="false">
      <c r="A900" s="164" t="s">
        <v>718</v>
      </c>
      <c r="B900" s="165"/>
      <c r="C900" s="165"/>
      <c r="D900" s="165"/>
      <c r="E900" s="166" t="s">
        <v>722</v>
      </c>
      <c r="F900" s="31"/>
      <c r="G900" s="31"/>
      <c r="H900" s="31"/>
      <c r="I900" s="31"/>
      <c r="J900" s="31"/>
      <c r="K900" s="32" t="n">
        <v>40000</v>
      </c>
      <c r="L900" s="31" t="n">
        <f aca="false">H900+K900</f>
        <v>40000</v>
      </c>
      <c r="M900" s="31"/>
      <c r="N900" s="32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</row>
    <row r="901" customFormat="false" ht="30.75" hidden="false" customHeight="true" outlineLevel="0" collapsed="false">
      <c r="A901" s="38" t="s">
        <v>359</v>
      </c>
      <c r="B901" s="21"/>
      <c r="C901" s="21" t="s">
        <v>360</v>
      </c>
      <c r="D901" s="21"/>
      <c r="E901" s="21"/>
      <c r="F901" s="34" t="n">
        <v>47000</v>
      </c>
      <c r="G901" s="34" t="n">
        <f aca="false">G902</f>
        <v>0</v>
      </c>
      <c r="H901" s="34" t="n">
        <f aca="false">F901+G901</f>
        <v>47000</v>
      </c>
      <c r="I901" s="34"/>
      <c r="J901" s="34" t="n">
        <f aca="false">J902</f>
        <v>0</v>
      </c>
      <c r="K901" s="35" t="n">
        <f aca="false">K902+K908</f>
        <v>15000</v>
      </c>
      <c r="L901" s="34" t="n">
        <f aca="false">H901+K901</f>
        <v>62000</v>
      </c>
      <c r="M901" s="34" t="n">
        <f aca="false">I901+J901</f>
        <v>0</v>
      </c>
      <c r="N901" s="35" t="n">
        <f aca="false">N902</f>
        <v>0</v>
      </c>
      <c r="O901" s="34"/>
      <c r="P901" s="34" t="n">
        <v>71750</v>
      </c>
      <c r="Q901" s="34" t="n">
        <f aca="false">Q902</f>
        <v>0</v>
      </c>
      <c r="R901" s="34" t="n">
        <f aca="false">P901+Q901</f>
        <v>71750</v>
      </c>
      <c r="S901" s="34"/>
      <c r="T901" s="34" t="n">
        <f aca="false">T902</f>
        <v>0</v>
      </c>
      <c r="U901" s="34" t="n">
        <f aca="false">S901+T901</f>
        <v>0</v>
      </c>
      <c r="V901" s="34" t="n">
        <v>76668</v>
      </c>
      <c r="W901" s="34" t="n">
        <f aca="false">W902</f>
        <v>0</v>
      </c>
      <c r="X901" s="34" t="n">
        <f aca="false">V901+W901</f>
        <v>76668</v>
      </c>
      <c r="Y901" s="34"/>
      <c r="Z901" s="34" t="n">
        <f aca="false">Z902</f>
        <v>0</v>
      </c>
      <c r="AA901" s="34" t="n">
        <f aca="false">Y901+Z901</f>
        <v>0</v>
      </c>
    </row>
    <row r="902" s="48" customFormat="true" ht="30.75" hidden="false" customHeight="true" outlineLevel="0" collapsed="false">
      <c r="A902" s="41" t="s">
        <v>723</v>
      </c>
      <c r="B902" s="26"/>
      <c r="C902" s="26"/>
      <c r="D902" s="26" t="s">
        <v>724</v>
      </c>
      <c r="E902" s="167"/>
      <c r="F902" s="28" t="n">
        <v>47000</v>
      </c>
      <c r="G902" s="28" t="n">
        <f aca="false">G903</f>
        <v>0</v>
      </c>
      <c r="H902" s="28" t="n">
        <f aca="false">F902+G902</f>
        <v>47000</v>
      </c>
      <c r="I902" s="28"/>
      <c r="J902" s="28" t="n">
        <f aca="false">J903</f>
        <v>0</v>
      </c>
      <c r="K902" s="29" t="n">
        <f aca="false">K903</f>
        <v>0</v>
      </c>
      <c r="L902" s="28" t="n">
        <f aca="false">H902+K902</f>
        <v>47000</v>
      </c>
      <c r="M902" s="28" t="n">
        <f aca="false">I902+J902</f>
        <v>0</v>
      </c>
      <c r="N902" s="29" t="n">
        <f aca="false">N903</f>
        <v>0</v>
      </c>
      <c r="O902" s="28"/>
      <c r="P902" s="28" t="n">
        <v>71750</v>
      </c>
      <c r="Q902" s="28" t="n">
        <f aca="false">Q903</f>
        <v>0</v>
      </c>
      <c r="R902" s="28" t="n">
        <f aca="false">P902+Q902</f>
        <v>71750</v>
      </c>
      <c r="S902" s="28"/>
      <c r="T902" s="28" t="n">
        <f aca="false">T903</f>
        <v>0</v>
      </c>
      <c r="U902" s="28" t="n">
        <f aca="false">S902+T902</f>
        <v>0</v>
      </c>
      <c r="V902" s="28" t="n">
        <v>76668</v>
      </c>
      <c r="W902" s="28" t="n">
        <f aca="false">W903</f>
        <v>0</v>
      </c>
      <c r="X902" s="28" t="n">
        <f aca="false">V902+W902</f>
        <v>76668</v>
      </c>
      <c r="Y902" s="28"/>
      <c r="Z902" s="28" t="n">
        <f aca="false">Z903</f>
        <v>0</v>
      </c>
      <c r="AA902" s="28" t="n">
        <f aca="false">Y902+Z902</f>
        <v>0</v>
      </c>
    </row>
    <row r="903" s="48" customFormat="true" ht="31.5" hidden="false" customHeight="false" outlineLevel="0" collapsed="false">
      <c r="A903" s="41" t="s">
        <v>725</v>
      </c>
      <c r="B903" s="26"/>
      <c r="C903" s="26"/>
      <c r="D903" s="26" t="s">
        <v>726</v>
      </c>
      <c r="E903" s="26"/>
      <c r="F903" s="28" t="n">
        <v>47000</v>
      </c>
      <c r="G903" s="28" t="n">
        <f aca="false">G904</f>
        <v>0</v>
      </c>
      <c r="H903" s="28" t="n">
        <f aca="false">F903+G903</f>
        <v>47000</v>
      </c>
      <c r="I903" s="28"/>
      <c r="J903" s="28" t="n">
        <f aca="false">J904</f>
        <v>0</v>
      </c>
      <c r="K903" s="29" t="n">
        <f aca="false">K904</f>
        <v>0</v>
      </c>
      <c r="L903" s="28" t="n">
        <f aca="false">H903+K903</f>
        <v>47000</v>
      </c>
      <c r="M903" s="28" t="n">
        <f aca="false">I903+J903</f>
        <v>0</v>
      </c>
      <c r="N903" s="29" t="n">
        <f aca="false">N904</f>
        <v>0</v>
      </c>
      <c r="O903" s="28"/>
      <c r="P903" s="28" t="n">
        <v>71750</v>
      </c>
      <c r="Q903" s="28" t="n">
        <f aca="false">Q904</f>
        <v>0</v>
      </c>
      <c r="R903" s="28" t="n">
        <f aca="false">P903+Q903</f>
        <v>71750</v>
      </c>
      <c r="S903" s="28"/>
      <c r="T903" s="28" t="n">
        <f aca="false">T904</f>
        <v>0</v>
      </c>
      <c r="U903" s="28" t="n">
        <f aca="false">S903+T903</f>
        <v>0</v>
      </c>
      <c r="V903" s="28" t="n">
        <v>76668</v>
      </c>
      <c r="W903" s="28" t="n">
        <f aca="false">W904</f>
        <v>0</v>
      </c>
      <c r="X903" s="28" t="n">
        <f aca="false">V903+W903</f>
        <v>76668</v>
      </c>
      <c r="Y903" s="28"/>
      <c r="Z903" s="28" t="n">
        <f aca="false">Z904</f>
        <v>0</v>
      </c>
      <c r="AA903" s="28" t="n">
        <f aca="false">Y903+Z903</f>
        <v>0</v>
      </c>
    </row>
    <row r="904" customFormat="false" ht="31.5" hidden="false" customHeight="false" outlineLevel="0" collapsed="false">
      <c r="A904" s="46" t="s">
        <v>49</v>
      </c>
      <c r="B904" s="20"/>
      <c r="C904" s="20"/>
      <c r="D904" s="21"/>
      <c r="E904" s="27" t="s">
        <v>50</v>
      </c>
      <c r="F904" s="44" t="n">
        <v>47000</v>
      </c>
      <c r="G904" s="44"/>
      <c r="H904" s="44" t="n">
        <f aca="false">F904+G904</f>
        <v>47000</v>
      </c>
      <c r="I904" s="44"/>
      <c r="J904" s="44"/>
      <c r="K904" s="45"/>
      <c r="L904" s="44" t="n">
        <f aca="false">H904+K904</f>
        <v>47000</v>
      </c>
      <c r="M904" s="44" t="n">
        <f aca="false">I904+J904</f>
        <v>0</v>
      </c>
      <c r="N904" s="45"/>
      <c r="O904" s="44"/>
      <c r="P904" s="44" t="n">
        <v>71750</v>
      </c>
      <c r="Q904" s="44"/>
      <c r="R904" s="44" t="n">
        <f aca="false">P904+Q904</f>
        <v>71750</v>
      </c>
      <c r="S904" s="44"/>
      <c r="T904" s="44"/>
      <c r="U904" s="44" t="n">
        <f aca="false">S904+T904</f>
        <v>0</v>
      </c>
      <c r="V904" s="44" t="n">
        <v>76668</v>
      </c>
      <c r="W904" s="44"/>
      <c r="X904" s="44" t="n">
        <f aca="false">V904+W904</f>
        <v>76668</v>
      </c>
      <c r="Y904" s="44"/>
      <c r="Z904" s="44"/>
      <c r="AA904" s="44" t="n">
        <f aca="false">Y904+Z904</f>
        <v>0</v>
      </c>
    </row>
    <row r="905" customFormat="false" ht="15.75" hidden="true" customHeight="false" outlineLevel="0" collapsed="false">
      <c r="A905" s="53" t="s">
        <v>116</v>
      </c>
      <c r="B905" s="52"/>
      <c r="C905" s="52"/>
      <c r="D905" s="54" t="s">
        <v>117</v>
      </c>
      <c r="E905" s="168"/>
      <c r="F905" s="44" t="n">
        <v>0</v>
      </c>
      <c r="G905" s="44"/>
      <c r="H905" s="44" t="n">
        <f aca="false">F905+G905</f>
        <v>0</v>
      </c>
      <c r="I905" s="28" t="n">
        <v>0</v>
      </c>
      <c r="J905" s="28"/>
      <c r="K905" s="29"/>
      <c r="L905" s="44" t="n">
        <f aca="false">H905+K905</f>
        <v>0</v>
      </c>
      <c r="M905" s="28" t="n">
        <f aca="false">I905+J905</f>
        <v>0</v>
      </c>
      <c r="N905" s="29"/>
      <c r="O905" s="28"/>
      <c r="P905" s="28" t="n">
        <v>0</v>
      </c>
      <c r="Q905" s="28"/>
      <c r="R905" s="28" t="n">
        <f aca="false">P905+Q905</f>
        <v>0</v>
      </c>
      <c r="S905" s="44" t="n">
        <v>0</v>
      </c>
      <c r="T905" s="44"/>
      <c r="U905" s="44" t="n">
        <f aca="false">S905+T905</f>
        <v>0</v>
      </c>
      <c r="V905" s="44" t="n">
        <v>0</v>
      </c>
      <c r="W905" s="44"/>
      <c r="X905" s="44" t="n">
        <f aca="false">V905+W905</f>
        <v>0</v>
      </c>
      <c r="Y905" s="44" t="n">
        <v>0</v>
      </c>
      <c r="Z905" s="44"/>
      <c r="AA905" s="44" t="n">
        <f aca="false">Y905+Z905</f>
        <v>0</v>
      </c>
    </row>
    <row r="906" customFormat="false" ht="30.75" hidden="true" customHeight="true" outlineLevel="0" collapsed="false">
      <c r="A906" s="53" t="s">
        <v>727</v>
      </c>
      <c r="B906" s="52"/>
      <c r="C906" s="52"/>
      <c r="D906" s="26" t="s">
        <v>728</v>
      </c>
      <c r="E906" s="54"/>
      <c r="F906" s="44" t="n">
        <v>0</v>
      </c>
      <c r="G906" s="44"/>
      <c r="H906" s="44" t="n">
        <f aca="false">F906+G906</f>
        <v>0</v>
      </c>
      <c r="I906" s="28" t="n">
        <v>0</v>
      </c>
      <c r="J906" s="28"/>
      <c r="K906" s="29"/>
      <c r="L906" s="44" t="n">
        <f aca="false">H906+K906</f>
        <v>0</v>
      </c>
      <c r="M906" s="28" t="n">
        <f aca="false">I906+J906</f>
        <v>0</v>
      </c>
      <c r="N906" s="29"/>
      <c r="O906" s="28"/>
      <c r="P906" s="28" t="n">
        <v>0</v>
      </c>
      <c r="Q906" s="28"/>
      <c r="R906" s="28" t="n">
        <f aca="false">P906+Q906</f>
        <v>0</v>
      </c>
      <c r="S906" s="44" t="n">
        <v>0</v>
      </c>
      <c r="T906" s="44"/>
      <c r="U906" s="44" t="n">
        <f aca="false">S906+T906</f>
        <v>0</v>
      </c>
      <c r="V906" s="44" t="n">
        <v>0</v>
      </c>
      <c r="W906" s="44"/>
      <c r="X906" s="44" t="n">
        <f aca="false">V906+W906</f>
        <v>0</v>
      </c>
      <c r="Y906" s="44" t="n">
        <v>0</v>
      </c>
      <c r="Z906" s="44"/>
      <c r="AA906" s="44" t="n">
        <f aca="false">Y906+Z906</f>
        <v>0</v>
      </c>
    </row>
    <row r="907" customFormat="false" ht="63" hidden="true" customHeight="false" outlineLevel="0" collapsed="false">
      <c r="A907" s="46" t="s">
        <v>718</v>
      </c>
      <c r="B907" s="20"/>
      <c r="C907" s="20"/>
      <c r="D907" s="20"/>
      <c r="E907" s="52" t="s">
        <v>722</v>
      </c>
      <c r="F907" s="44" t="n">
        <v>0</v>
      </c>
      <c r="G907" s="44"/>
      <c r="H907" s="44" t="n">
        <f aca="false">F907+G907</f>
        <v>0</v>
      </c>
      <c r="I907" s="44" t="n">
        <v>0</v>
      </c>
      <c r="J907" s="44"/>
      <c r="K907" s="45"/>
      <c r="L907" s="44" t="n">
        <f aca="false">H907+K907</f>
        <v>0</v>
      </c>
      <c r="M907" s="44" t="n">
        <f aca="false">I907+J907</f>
        <v>0</v>
      </c>
      <c r="N907" s="45"/>
      <c r="O907" s="44"/>
      <c r="P907" s="44" t="n">
        <v>0</v>
      </c>
      <c r="Q907" s="44"/>
      <c r="R907" s="44" t="n">
        <f aca="false">P907+Q907</f>
        <v>0</v>
      </c>
      <c r="S907" s="44" t="n">
        <v>0</v>
      </c>
      <c r="T907" s="44"/>
      <c r="U907" s="44" t="n">
        <f aca="false">S907+T907</f>
        <v>0</v>
      </c>
      <c r="V907" s="44" t="n">
        <v>0</v>
      </c>
      <c r="W907" s="44"/>
      <c r="X907" s="44" t="n">
        <f aca="false">V907+W907</f>
        <v>0</v>
      </c>
      <c r="Y907" s="44" t="n">
        <v>0</v>
      </c>
      <c r="Z907" s="44"/>
      <c r="AA907" s="44" t="n">
        <f aca="false">Y907+Z907</f>
        <v>0</v>
      </c>
    </row>
    <row r="908" customFormat="false" ht="15.75" hidden="false" customHeight="false" outlineLevel="0" collapsed="false">
      <c r="A908" s="36" t="s">
        <v>116</v>
      </c>
      <c r="B908" s="63"/>
      <c r="C908" s="64"/>
      <c r="D908" s="169" t="s">
        <v>117</v>
      </c>
      <c r="E908" s="52"/>
      <c r="F908" s="44"/>
      <c r="G908" s="44"/>
      <c r="H908" s="28"/>
      <c r="I908" s="28"/>
      <c r="J908" s="28"/>
      <c r="K908" s="29" t="n">
        <f aca="false">K909</f>
        <v>15000</v>
      </c>
      <c r="L908" s="28" t="n">
        <f aca="false">H908+K908</f>
        <v>15000</v>
      </c>
      <c r="M908" s="44"/>
      <c r="N908" s="45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</row>
    <row r="909" customFormat="false" ht="63" hidden="false" customHeight="false" outlineLevel="0" collapsed="false">
      <c r="A909" s="53" t="s">
        <v>729</v>
      </c>
      <c r="B909" s="20"/>
      <c r="C909" s="20"/>
      <c r="D909" s="26" t="s">
        <v>728</v>
      </c>
      <c r="E909" s="26"/>
      <c r="F909" s="28" t="n">
        <f aca="false">F910</f>
        <v>0</v>
      </c>
      <c r="G909" s="28" t="n">
        <f aca="false">G910</f>
        <v>15000</v>
      </c>
      <c r="H909" s="170"/>
      <c r="I909" s="28"/>
      <c r="J909" s="28"/>
      <c r="K909" s="28" t="n">
        <f aca="false">K910</f>
        <v>15000</v>
      </c>
      <c r="L909" s="28" t="n">
        <f aca="false">H909+K909</f>
        <v>15000</v>
      </c>
      <c r="M909" s="44"/>
      <c r="N909" s="45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</row>
    <row r="910" customFormat="false" ht="63" hidden="false" customHeight="false" outlineLevel="0" collapsed="false">
      <c r="A910" s="46" t="s">
        <v>718</v>
      </c>
      <c r="B910" s="20"/>
      <c r="C910" s="20"/>
      <c r="D910" s="27"/>
      <c r="E910" s="52" t="s">
        <v>722</v>
      </c>
      <c r="F910" s="44" t="n">
        <v>0</v>
      </c>
      <c r="G910" s="44" t="n">
        <v>15000</v>
      </c>
      <c r="I910" s="171"/>
      <c r="J910" s="171"/>
      <c r="K910" s="171" t="n">
        <f aca="false">F910+G910</f>
        <v>15000</v>
      </c>
      <c r="L910" s="171" t="n">
        <f aca="false">H910+K910</f>
        <v>15000</v>
      </c>
      <c r="M910" s="44"/>
      <c r="N910" s="45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</row>
    <row r="911" s="24" customFormat="true" ht="31.5" hidden="false" customHeight="false" outlineLevel="0" collapsed="false">
      <c r="A911" s="14" t="s">
        <v>730</v>
      </c>
      <c r="B911" s="15" t="s">
        <v>731</v>
      </c>
      <c r="C911" s="15"/>
      <c r="D911" s="15"/>
      <c r="E911" s="15"/>
      <c r="F911" s="16" t="n">
        <v>240573</v>
      </c>
      <c r="G911" s="16" t="n">
        <f aca="false">G912+G919+G927+G940+G936</f>
        <v>0</v>
      </c>
      <c r="H911" s="16" t="n">
        <f aca="false">F911+G911</f>
        <v>240573</v>
      </c>
      <c r="I911" s="16" t="n">
        <v>21166</v>
      </c>
      <c r="J911" s="16" t="n">
        <f aca="false">J912+J919+J927+J940+J936</f>
        <v>0</v>
      </c>
      <c r="K911" s="17" t="n">
        <f aca="false">K912+K919+K927+K940+K936+K947</f>
        <v>155992</v>
      </c>
      <c r="L911" s="16" t="n">
        <f aca="false">H911+K911</f>
        <v>396565</v>
      </c>
      <c r="M911" s="16" t="n">
        <f aca="false">I911+J911</f>
        <v>21166</v>
      </c>
      <c r="N911" s="17" t="n">
        <f aca="false">N912+N919+N927+N940+N936</f>
        <v>0</v>
      </c>
      <c r="O911" s="16" t="n">
        <f aca="false">M911+N911</f>
        <v>21166</v>
      </c>
      <c r="P911" s="16" t="n">
        <v>231101</v>
      </c>
      <c r="Q911" s="16" t="n">
        <f aca="false">Q912+Q919+Q927+Q940+Q936</f>
        <v>0</v>
      </c>
      <c r="R911" s="16" t="n">
        <f aca="false">P911+Q911</f>
        <v>231101</v>
      </c>
      <c r="S911" s="16" t="n">
        <v>211608</v>
      </c>
      <c r="T911" s="16" t="n">
        <f aca="false">T912+T919+T927+T940+T936</f>
        <v>0</v>
      </c>
      <c r="U911" s="16" t="n">
        <f aca="false">S911+T911</f>
        <v>211608</v>
      </c>
      <c r="V911" s="16" t="n">
        <v>247208</v>
      </c>
      <c r="W911" s="16" t="n">
        <f aca="false">W912+W919+W927+W940+W936</f>
        <v>0</v>
      </c>
      <c r="X911" s="16" t="n">
        <f aca="false">V911+W911</f>
        <v>247208</v>
      </c>
      <c r="Y911" s="16" t="n">
        <v>226844</v>
      </c>
      <c r="Z911" s="16" t="n">
        <f aca="false">Z912+Z919+Z927+Z940+Z936</f>
        <v>0</v>
      </c>
      <c r="AA911" s="16" t="n">
        <f aca="false">Y911+Z911</f>
        <v>226844</v>
      </c>
    </row>
    <row r="912" s="24" customFormat="true" ht="33" hidden="false" customHeight="true" outlineLevel="0" collapsed="false">
      <c r="A912" s="62" t="s">
        <v>169</v>
      </c>
      <c r="B912" s="21"/>
      <c r="C912" s="21" t="s">
        <v>170</v>
      </c>
      <c r="D912" s="20"/>
      <c r="E912" s="20"/>
      <c r="F912" s="34" t="n">
        <v>300</v>
      </c>
      <c r="G912" s="34" t="n">
        <f aca="false">G913</f>
        <v>0</v>
      </c>
      <c r="H912" s="34" t="n">
        <f aca="false">F912+G912</f>
        <v>300</v>
      </c>
      <c r="I912" s="34"/>
      <c r="J912" s="34" t="n">
        <f aca="false">J913</f>
        <v>0</v>
      </c>
      <c r="K912" s="35" t="n">
        <f aca="false">K913</f>
        <v>0</v>
      </c>
      <c r="L912" s="34" t="n">
        <f aca="false">H912+K912</f>
        <v>300</v>
      </c>
      <c r="M912" s="34" t="n">
        <f aca="false">I912+J912</f>
        <v>0</v>
      </c>
      <c r="N912" s="35" t="n">
        <f aca="false">N913</f>
        <v>0</v>
      </c>
      <c r="O912" s="34"/>
      <c r="P912" s="34" t="n">
        <v>320</v>
      </c>
      <c r="Q912" s="34" t="n">
        <f aca="false">Q913</f>
        <v>0</v>
      </c>
      <c r="R912" s="34" t="n">
        <f aca="false">P912+Q912</f>
        <v>320</v>
      </c>
      <c r="S912" s="34"/>
      <c r="T912" s="34" t="n">
        <f aca="false">T913</f>
        <v>0</v>
      </c>
      <c r="U912" s="34" t="n">
        <f aca="false">S912+T912</f>
        <v>0</v>
      </c>
      <c r="V912" s="34" t="n">
        <v>340</v>
      </c>
      <c r="W912" s="34" t="n">
        <f aca="false">W913</f>
        <v>0</v>
      </c>
      <c r="X912" s="34" t="n">
        <f aca="false">V912+W912</f>
        <v>340</v>
      </c>
      <c r="Y912" s="34"/>
      <c r="Z912" s="34" t="n">
        <f aca="false">Z913</f>
        <v>0</v>
      </c>
      <c r="AA912" s="34" t="n">
        <f aca="false">Y912+Z912</f>
        <v>0</v>
      </c>
    </row>
    <row r="913" s="24" customFormat="true" ht="15.75" hidden="false" customHeight="false" outlineLevel="0" collapsed="false">
      <c r="A913" s="36" t="s">
        <v>116</v>
      </c>
      <c r="B913" s="63"/>
      <c r="C913" s="64"/>
      <c r="D913" s="169" t="s">
        <v>117</v>
      </c>
      <c r="E913" s="63"/>
      <c r="F913" s="28" t="n">
        <v>300</v>
      </c>
      <c r="G913" s="28" t="n">
        <f aca="false">G914</f>
        <v>0</v>
      </c>
      <c r="H913" s="28" t="n">
        <f aca="false">F913+G913</f>
        <v>300</v>
      </c>
      <c r="I913" s="28"/>
      <c r="J913" s="28" t="n">
        <f aca="false">J914</f>
        <v>0</v>
      </c>
      <c r="K913" s="29" t="n">
        <f aca="false">K914</f>
        <v>0</v>
      </c>
      <c r="L913" s="28" t="n">
        <f aca="false">H913+K913</f>
        <v>300</v>
      </c>
      <c r="M913" s="28" t="n">
        <f aca="false">I913+J913</f>
        <v>0</v>
      </c>
      <c r="N913" s="29" t="n">
        <f aca="false">N914</f>
        <v>0</v>
      </c>
      <c r="O913" s="28"/>
      <c r="P913" s="28" t="n">
        <v>320</v>
      </c>
      <c r="Q913" s="28" t="n">
        <f aca="false">Q914</f>
        <v>0</v>
      </c>
      <c r="R913" s="28" t="n">
        <f aca="false">P913+Q913</f>
        <v>320</v>
      </c>
      <c r="S913" s="28"/>
      <c r="T913" s="28" t="n">
        <f aca="false">T914</f>
        <v>0</v>
      </c>
      <c r="U913" s="28" t="n">
        <f aca="false">S913+T913</f>
        <v>0</v>
      </c>
      <c r="V913" s="28" t="n">
        <v>340</v>
      </c>
      <c r="W913" s="28" t="n">
        <f aca="false">W914</f>
        <v>0</v>
      </c>
      <c r="X913" s="28" t="n">
        <f aca="false">V913+W913</f>
        <v>340</v>
      </c>
      <c r="Y913" s="28"/>
      <c r="Z913" s="28" t="n">
        <f aca="false">Z914</f>
        <v>0</v>
      </c>
      <c r="AA913" s="28" t="n">
        <f aca="false">Y913+Z913</f>
        <v>0</v>
      </c>
    </row>
    <row r="914" s="24" customFormat="true" ht="30.75" hidden="true" customHeight="true" outlineLevel="0" collapsed="false">
      <c r="A914" s="41" t="s">
        <v>732</v>
      </c>
      <c r="B914" s="27"/>
      <c r="C914" s="27"/>
      <c r="D914" s="54" t="s">
        <v>263</v>
      </c>
      <c r="E914" s="169"/>
      <c r="F914" s="39" t="n">
        <v>0</v>
      </c>
      <c r="G914" s="39" t="n">
        <f aca="false">G915</f>
        <v>0</v>
      </c>
      <c r="H914" s="39" t="n">
        <f aca="false">F914+G914</f>
        <v>0</v>
      </c>
      <c r="I914" s="39" t="n">
        <v>0</v>
      </c>
      <c r="J914" s="39" t="n">
        <f aca="false">J915</f>
        <v>0</v>
      </c>
      <c r="K914" s="40" t="n">
        <f aca="false">K915</f>
        <v>0</v>
      </c>
      <c r="L914" s="39" t="n">
        <f aca="false">H914+K914</f>
        <v>0</v>
      </c>
      <c r="M914" s="39" t="n">
        <f aca="false">I914+J914</f>
        <v>0</v>
      </c>
      <c r="N914" s="40" t="n">
        <f aca="false">N915</f>
        <v>0</v>
      </c>
      <c r="O914" s="39"/>
      <c r="P914" s="39" t="n">
        <v>0</v>
      </c>
      <c r="Q914" s="39" t="n">
        <f aca="false">Q915</f>
        <v>0</v>
      </c>
      <c r="R914" s="39" t="n">
        <f aca="false">P914+Q914</f>
        <v>0</v>
      </c>
      <c r="S914" s="39" t="n">
        <v>0</v>
      </c>
      <c r="T914" s="39" t="n">
        <f aca="false">T915</f>
        <v>0</v>
      </c>
      <c r="U914" s="39" t="n">
        <f aca="false">S914+T914</f>
        <v>0</v>
      </c>
      <c r="V914" s="39" t="n">
        <v>0</v>
      </c>
      <c r="W914" s="39" t="n">
        <f aca="false">W915</f>
        <v>0</v>
      </c>
      <c r="X914" s="39" t="n">
        <f aca="false">V914+W914</f>
        <v>0</v>
      </c>
      <c r="Y914" s="39" t="n">
        <v>0</v>
      </c>
      <c r="Z914" s="39" t="n">
        <f aca="false">Z915</f>
        <v>0</v>
      </c>
      <c r="AA914" s="39" t="n">
        <f aca="false">Y914+Z914</f>
        <v>0</v>
      </c>
    </row>
    <row r="915" s="24" customFormat="true" ht="31.5" hidden="true" customHeight="false" outlineLevel="0" collapsed="false">
      <c r="A915" s="46" t="s">
        <v>49</v>
      </c>
      <c r="B915" s="20"/>
      <c r="C915" s="20"/>
      <c r="D915" s="21"/>
      <c r="E915" s="27" t="s">
        <v>50</v>
      </c>
      <c r="F915" s="44" t="n">
        <v>0</v>
      </c>
      <c r="G915" s="44"/>
      <c r="H915" s="44" t="n">
        <f aca="false">F915+G915</f>
        <v>0</v>
      </c>
      <c r="I915" s="44" t="n">
        <v>0</v>
      </c>
      <c r="J915" s="44"/>
      <c r="K915" s="45"/>
      <c r="L915" s="44" t="n">
        <f aca="false">H915+K915</f>
        <v>0</v>
      </c>
      <c r="M915" s="44" t="n">
        <f aca="false">I915+J915</f>
        <v>0</v>
      </c>
      <c r="N915" s="45"/>
      <c r="O915" s="44"/>
      <c r="P915" s="44" t="n">
        <v>0</v>
      </c>
      <c r="Q915" s="44"/>
      <c r="R915" s="44" t="n">
        <f aca="false">P915+Q915</f>
        <v>0</v>
      </c>
      <c r="S915" s="44" t="n">
        <v>0</v>
      </c>
      <c r="T915" s="44"/>
      <c r="U915" s="44" t="n">
        <f aca="false">S915+T915</f>
        <v>0</v>
      </c>
      <c r="V915" s="44" t="n">
        <v>0</v>
      </c>
      <c r="W915" s="44"/>
      <c r="X915" s="44" t="n">
        <f aca="false">V915+W915</f>
        <v>0</v>
      </c>
      <c r="Y915" s="44" t="n">
        <v>0</v>
      </c>
      <c r="Z915" s="44"/>
      <c r="AA915" s="44" t="n">
        <f aca="false">Y915+Z915</f>
        <v>0</v>
      </c>
    </row>
    <row r="916" s="24" customFormat="true" ht="31.5" hidden="false" customHeight="false" outlineLevel="0" collapsed="false">
      <c r="A916" s="58" t="s">
        <v>686</v>
      </c>
      <c r="B916" s="80"/>
      <c r="C916" s="80"/>
      <c r="D916" s="80" t="s">
        <v>119</v>
      </c>
      <c r="E916" s="27"/>
      <c r="F916" s="28" t="n">
        <v>300</v>
      </c>
      <c r="G916" s="28"/>
      <c r="H916" s="28" t="n">
        <f aca="false">F916+G916</f>
        <v>300</v>
      </c>
      <c r="I916" s="28"/>
      <c r="J916" s="28"/>
      <c r="K916" s="29"/>
      <c r="L916" s="28" t="n">
        <f aca="false">H916+K916</f>
        <v>300</v>
      </c>
      <c r="M916" s="28" t="n">
        <f aca="false">I916+J916</f>
        <v>0</v>
      </c>
      <c r="N916" s="29"/>
      <c r="O916" s="28"/>
      <c r="P916" s="28" t="n">
        <v>320</v>
      </c>
      <c r="Q916" s="28"/>
      <c r="R916" s="28" t="n">
        <f aca="false">P916+Q916</f>
        <v>320</v>
      </c>
      <c r="S916" s="28"/>
      <c r="T916" s="28"/>
      <c r="U916" s="28" t="n">
        <f aca="false">S916+T916</f>
        <v>0</v>
      </c>
      <c r="V916" s="28" t="n">
        <v>340</v>
      </c>
      <c r="W916" s="28"/>
      <c r="X916" s="28" t="n">
        <f aca="false">V916+W916</f>
        <v>340</v>
      </c>
      <c r="Y916" s="44"/>
      <c r="Z916" s="44"/>
      <c r="AA916" s="44" t="n">
        <f aca="false">Y916+Z916</f>
        <v>0</v>
      </c>
    </row>
    <row r="917" s="24" customFormat="true" ht="31.5" hidden="false" customHeight="false" outlineLevel="0" collapsed="false">
      <c r="A917" s="41" t="s">
        <v>173</v>
      </c>
      <c r="B917" s="80"/>
      <c r="C917" s="80"/>
      <c r="D917" s="80" t="s">
        <v>121</v>
      </c>
      <c r="E917" s="27"/>
      <c r="F917" s="28" t="n">
        <v>300</v>
      </c>
      <c r="G917" s="28"/>
      <c r="H917" s="28" t="n">
        <f aca="false">F917+G917</f>
        <v>300</v>
      </c>
      <c r="I917" s="28"/>
      <c r="J917" s="28"/>
      <c r="K917" s="29"/>
      <c r="L917" s="28" t="n">
        <f aca="false">H917+K917</f>
        <v>300</v>
      </c>
      <c r="M917" s="28" t="n">
        <f aca="false">I917+J917</f>
        <v>0</v>
      </c>
      <c r="N917" s="29"/>
      <c r="O917" s="28"/>
      <c r="P917" s="28" t="n">
        <v>320</v>
      </c>
      <c r="Q917" s="28"/>
      <c r="R917" s="28" t="n">
        <f aca="false">P917+Q917</f>
        <v>320</v>
      </c>
      <c r="S917" s="28"/>
      <c r="T917" s="28"/>
      <c r="U917" s="28" t="n">
        <f aca="false">S917+T917</f>
        <v>0</v>
      </c>
      <c r="V917" s="28" t="n">
        <v>340</v>
      </c>
      <c r="W917" s="28"/>
      <c r="X917" s="28" t="n">
        <f aca="false">V917+W917</f>
        <v>340</v>
      </c>
      <c r="Y917" s="44"/>
      <c r="Z917" s="44"/>
      <c r="AA917" s="44" t="n">
        <f aca="false">Y917+Z917</f>
        <v>0</v>
      </c>
    </row>
    <row r="918" s="24" customFormat="true" ht="31.5" hidden="false" customHeight="false" outlineLevel="0" collapsed="false">
      <c r="A918" s="46" t="s">
        <v>49</v>
      </c>
      <c r="B918" s="20"/>
      <c r="C918" s="20"/>
      <c r="D918" s="21"/>
      <c r="E918" s="27" t="s">
        <v>50</v>
      </c>
      <c r="F918" s="44" t="n">
        <v>300</v>
      </c>
      <c r="G918" s="44"/>
      <c r="H918" s="44" t="n">
        <f aca="false">F918+G918</f>
        <v>300</v>
      </c>
      <c r="I918" s="44"/>
      <c r="J918" s="44"/>
      <c r="K918" s="45"/>
      <c r="L918" s="44" t="n">
        <f aca="false">H918+K918</f>
        <v>300</v>
      </c>
      <c r="M918" s="44" t="n">
        <f aca="false">I918+J918</f>
        <v>0</v>
      </c>
      <c r="N918" s="45"/>
      <c r="O918" s="44"/>
      <c r="P918" s="44" t="n">
        <v>320</v>
      </c>
      <c r="Q918" s="44"/>
      <c r="R918" s="44" t="n">
        <f aca="false">P918+Q918</f>
        <v>320</v>
      </c>
      <c r="S918" s="44"/>
      <c r="T918" s="44"/>
      <c r="U918" s="44" t="n">
        <f aca="false">S918+T918</f>
        <v>0</v>
      </c>
      <c r="V918" s="44" t="n">
        <v>340</v>
      </c>
      <c r="W918" s="44"/>
      <c r="X918" s="44" t="n">
        <f aca="false">V918+W918</f>
        <v>340</v>
      </c>
      <c r="Y918" s="44"/>
      <c r="Z918" s="44"/>
      <c r="AA918" s="44" t="n">
        <f aca="false">Y918+Z918</f>
        <v>0</v>
      </c>
    </row>
    <row r="919" customFormat="false" ht="20.25" hidden="false" customHeight="true" outlineLevel="0" collapsed="false">
      <c r="A919" s="38" t="s">
        <v>174</v>
      </c>
      <c r="B919" s="21"/>
      <c r="C919" s="21" t="s">
        <v>175</v>
      </c>
      <c r="D919" s="21"/>
      <c r="E919" s="21"/>
      <c r="F919" s="22" t="n">
        <v>21575</v>
      </c>
      <c r="G919" s="22" t="n">
        <f aca="false">G920+G923</f>
        <v>0</v>
      </c>
      <c r="H919" s="22" t="n">
        <f aca="false">F919+G919</f>
        <v>21575</v>
      </c>
      <c r="I919" s="22" t="n">
        <v>21166</v>
      </c>
      <c r="J919" s="22" t="n">
        <f aca="false">J920+J923</f>
        <v>0</v>
      </c>
      <c r="K919" s="23" t="n">
        <f aca="false">K920+K923</f>
        <v>-8</v>
      </c>
      <c r="L919" s="22" t="n">
        <f aca="false">H919+K919</f>
        <v>21567</v>
      </c>
      <c r="M919" s="22" t="n">
        <f aca="false">I919+J919</f>
        <v>21166</v>
      </c>
      <c r="N919" s="23" t="n">
        <f aca="false">N920+N923</f>
        <v>0</v>
      </c>
      <c r="O919" s="22" t="n">
        <f aca="false">M919+N919</f>
        <v>21166</v>
      </c>
      <c r="P919" s="22" t="n">
        <v>23376</v>
      </c>
      <c r="Q919" s="22" t="n">
        <f aca="false">Q920+Q923</f>
        <v>0</v>
      </c>
      <c r="R919" s="22" t="n">
        <f aca="false">P919+Q919</f>
        <v>23376</v>
      </c>
      <c r="S919" s="22" t="n">
        <v>22945</v>
      </c>
      <c r="T919" s="22" t="n">
        <f aca="false">T920+T923</f>
        <v>0</v>
      </c>
      <c r="U919" s="22" t="n">
        <f aca="false">S919+T919</f>
        <v>22945</v>
      </c>
      <c r="V919" s="22" t="n">
        <v>25059</v>
      </c>
      <c r="W919" s="22" t="n">
        <f aca="false">W920+W923</f>
        <v>0</v>
      </c>
      <c r="X919" s="22" t="n">
        <f aca="false">V919+W919</f>
        <v>25059</v>
      </c>
      <c r="Y919" s="22" t="n">
        <v>24597</v>
      </c>
      <c r="Z919" s="22" t="n">
        <f aca="false">Z920+Z923</f>
        <v>0</v>
      </c>
      <c r="AA919" s="22" t="n">
        <f aca="false">Y919+Z919</f>
        <v>24597</v>
      </c>
    </row>
    <row r="920" customFormat="false" ht="34.5" hidden="false" customHeight="true" outlineLevel="0" collapsed="false">
      <c r="A920" s="41" t="s">
        <v>733</v>
      </c>
      <c r="B920" s="21"/>
      <c r="C920" s="21"/>
      <c r="D920" s="26" t="s">
        <v>177</v>
      </c>
      <c r="E920" s="27"/>
      <c r="F920" s="28" t="n">
        <v>21166</v>
      </c>
      <c r="G920" s="28" t="n">
        <f aca="false">G921</f>
        <v>0</v>
      </c>
      <c r="H920" s="28" t="n">
        <f aca="false">F920+G920</f>
        <v>21166</v>
      </c>
      <c r="I920" s="28" t="n">
        <v>21166</v>
      </c>
      <c r="J920" s="28" t="n">
        <f aca="false">J921</f>
        <v>0</v>
      </c>
      <c r="K920" s="29" t="n">
        <f aca="false">K921</f>
        <v>0</v>
      </c>
      <c r="L920" s="28" t="n">
        <f aca="false">H920+K920</f>
        <v>21166</v>
      </c>
      <c r="M920" s="28" t="n">
        <f aca="false">I920+J920</f>
        <v>21166</v>
      </c>
      <c r="N920" s="29" t="n">
        <f aca="false">N921</f>
        <v>0</v>
      </c>
      <c r="O920" s="28" t="n">
        <f aca="false">M920+N920</f>
        <v>21166</v>
      </c>
      <c r="P920" s="28" t="n">
        <v>22945</v>
      </c>
      <c r="Q920" s="28" t="n">
        <f aca="false">Q921</f>
        <v>0</v>
      </c>
      <c r="R920" s="28" t="n">
        <f aca="false">P920+Q920</f>
        <v>22945</v>
      </c>
      <c r="S920" s="28" t="n">
        <v>22945</v>
      </c>
      <c r="T920" s="28" t="n">
        <f aca="false">T921</f>
        <v>0</v>
      </c>
      <c r="U920" s="28" t="n">
        <f aca="false">S920+T920</f>
        <v>22945</v>
      </c>
      <c r="V920" s="28" t="n">
        <v>24597</v>
      </c>
      <c r="W920" s="28" t="n">
        <f aca="false">W921</f>
        <v>0</v>
      </c>
      <c r="X920" s="28" t="n">
        <f aca="false">V920+W920</f>
        <v>24597</v>
      </c>
      <c r="Y920" s="28" t="n">
        <v>24597</v>
      </c>
      <c r="Z920" s="28" t="n">
        <f aca="false">Z921</f>
        <v>0</v>
      </c>
      <c r="AA920" s="28" t="n">
        <f aca="false">Y920+Z920</f>
        <v>24597</v>
      </c>
    </row>
    <row r="921" customFormat="false" ht="31.5" hidden="false" customHeight="false" outlineLevel="0" collapsed="false">
      <c r="A921" s="36" t="s">
        <v>29</v>
      </c>
      <c r="B921" s="21"/>
      <c r="C921" s="21"/>
      <c r="D921" s="26" t="s">
        <v>178</v>
      </c>
      <c r="E921" s="27"/>
      <c r="F921" s="28" t="n">
        <v>21166</v>
      </c>
      <c r="G921" s="28" t="n">
        <f aca="false">G922</f>
        <v>0</v>
      </c>
      <c r="H921" s="28" t="n">
        <f aca="false">F921+G921</f>
        <v>21166</v>
      </c>
      <c r="I921" s="28" t="n">
        <v>21166</v>
      </c>
      <c r="J921" s="28" t="n">
        <f aca="false">J922</f>
        <v>0</v>
      </c>
      <c r="K921" s="29" t="n">
        <f aca="false">K922</f>
        <v>0</v>
      </c>
      <c r="L921" s="28" t="n">
        <f aca="false">H921+K921</f>
        <v>21166</v>
      </c>
      <c r="M921" s="28" t="n">
        <f aca="false">I921+J921</f>
        <v>21166</v>
      </c>
      <c r="N921" s="29" t="n">
        <f aca="false">N922</f>
        <v>0</v>
      </c>
      <c r="O921" s="28" t="n">
        <f aca="false">M921+N921</f>
        <v>21166</v>
      </c>
      <c r="P921" s="28" t="n">
        <v>22945</v>
      </c>
      <c r="Q921" s="28" t="n">
        <f aca="false">Q922</f>
        <v>0</v>
      </c>
      <c r="R921" s="28" t="n">
        <f aca="false">P921+Q921</f>
        <v>22945</v>
      </c>
      <c r="S921" s="28" t="n">
        <v>22945</v>
      </c>
      <c r="T921" s="28" t="n">
        <f aca="false">T922</f>
        <v>0</v>
      </c>
      <c r="U921" s="28" t="n">
        <f aca="false">S921+T921</f>
        <v>22945</v>
      </c>
      <c r="V921" s="28" t="n">
        <v>24597</v>
      </c>
      <c r="W921" s="28" t="n">
        <f aca="false">W922</f>
        <v>0</v>
      </c>
      <c r="X921" s="28" t="n">
        <f aca="false">V921+W921</f>
        <v>24597</v>
      </c>
      <c r="Y921" s="28" t="n">
        <v>24597</v>
      </c>
      <c r="Z921" s="28" t="n">
        <f aca="false">Z922</f>
        <v>0</v>
      </c>
      <c r="AA921" s="28" t="n">
        <f aca="false">Y921+Z921</f>
        <v>24597</v>
      </c>
    </row>
    <row r="922" s="24" customFormat="true" ht="31.5" hidden="false" customHeight="false" outlineLevel="0" collapsed="false">
      <c r="A922" s="37" t="s">
        <v>23</v>
      </c>
      <c r="B922" s="21"/>
      <c r="C922" s="21"/>
      <c r="D922" s="27"/>
      <c r="E922" s="27" t="s">
        <v>24</v>
      </c>
      <c r="F922" s="44" t="n">
        <v>21166</v>
      </c>
      <c r="G922" s="44"/>
      <c r="H922" s="44" t="n">
        <f aca="false">F922+G922</f>
        <v>21166</v>
      </c>
      <c r="I922" s="44" t="n">
        <v>21166</v>
      </c>
      <c r="J922" s="44"/>
      <c r="K922" s="45"/>
      <c r="L922" s="44" t="n">
        <f aca="false">H922+K922</f>
        <v>21166</v>
      </c>
      <c r="M922" s="44" t="n">
        <f aca="false">I922+J922</f>
        <v>21166</v>
      </c>
      <c r="N922" s="45"/>
      <c r="O922" s="44" t="n">
        <f aca="false">M922+N922</f>
        <v>21166</v>
      </c>
      <c r="P922" s="44" t="n">
        <v>22945</v>
      </c>
      <c r="Q922" s="44"/>
      <c r="R922" s="44" t="n">
        <f aca="false">P922+Q922</f>
        <v>22945</v>
      </c>
      <c r="S922" s="44" t="n">
        <v>22945</v>
      </c>
      <c r="T922" s="44"/>
      <c r="U922" s="44" t="n">
        <f aca="false">S922+T922</f>
        <v>22945</v>
      </c>
      <c r="V922" s="44" t="n">
        <v>24597</v>
      </c>
      <c r="W922" s="44"/>
      <c r="X922" s="44" t="n">
        <f aca="false">V922+W922</f>
        <v>24597</v>
      </c>
      <c r="Y922" s="44" t="n">
        <v>24597</v>
      </c>
      <c r="Z922" s="44"/>
      <c r="AA922" s="44" t="n">
        <f aca="false">Y922+Z922</f>
        <v>24597</v>
      </c>
    </row>
    <row r="923" s="24" customFormat="true" ht="15.75" hidden="false" customHeight="false" outlineLevel="0" collapsed="false">
      <c r="A923" s="41" t="s">
        <v>116</v>
      </c>
      <c r="B923" s="21"/>
      <c r="C923" s="21"/>
      <c r="D923" s="26" t="s">
        <v>117</v>
      </c>
      <c r="E923" s="27"/>
      <c r="F923" s="28" t="n">
        <v>409</v>
      </c>
      <c r="G923" s="28" t="n">
        <f aca="false">G924</f>
        <v>0</v>
      </c>
      <c r="H923" s="28" t="n">
        <f aca="false">F923+G923</f>
        <v>409</v>
      </c>
      <c r="I923" s="28"/>
      <c r="J923" s="28" t="n">
        <f aca="false">J924</f>
        <v>0</v>
      </c>
      <c r="K923" s="29" t="n">
        <f aca="false">K924</f>
        <v>-8</v>
      </c>
      <c r="L923" s="28" t="n">
        <f aca="false">H923+K923</f>
        <v>401</v>
      </c>
      <c r="M923" s="28" t="n">
        <f aca="false">I923+J923</f>
        <v>0</v>
      </c>
      <c r="N923" s="29" t="n">
        <f aca="false">N924</f>
        <v>0</v>
      </c>
      <c r="O923" s="28"/>
      <c r="P923" s="28" t="n">
        <v>431</v>
      </c>
      <c r="Q923" s="28" t="n">
        <f aca="false">Q924</f>
        <v>0</v>
      </c>
      <c r="R923" s="28" t="n">
        <f aca="false">P923+Q923</f>
        <v>431</v>
      </c>
      <c r="S923" s="28"/>
      <c r="T923" s="28" t="n">
        <f aca="false">T924</f>
        <v>0</v>
      </c>
      <c r="U923" s="28" t="n">
        <f aca="false">S923+T923</f>
        <v>0</v>
      </c>
      <c r="V923" s="28" t="n">
        <v>462</v>
      </c>
      <c r="W923" s="28" t="n">
        <f aca="false">W924</f>
        <v>0</v>
      </c>
      <c r="X923" s="28" t="n">
        <f aca="false">V923+W923</f>
        <v>462</v>
      </c>
      <c r="Y923" s="28"/>
      <c r="Z923" s="28" t="n">
        <f aca="false">Z924</f>
        <v>0</v>
      </c>
      <c r="AA923" s="28" t="n">
        <f aca="false">Y923+Z923</f>
        <v>0</v>
      </c>
    </row>
    <row r="924" s="18" customFormat="true" ht="31.5" hidden="false" customHeight="true" outlineLevel="0" collapsed="false">
      <c r="A924" s="58" t="s">
        <v>118</v>
      </c>
      <c r="B924" s="68"/>
      <c r="C924" s="69"/>
      <c r="D924" s="66" t="s">
        <v>119</v>
      </c>
      <c r="E924" s="66"/>
      <c r="F924" s="39" t="n">
        <v>409</v>
      </c>
      <c r="G924" s="39" t="n">
        <f aca="false">G925</f>
        <v>0</v>
      </c>
      <c r="H924" s="39" t="n">
        <f aca="false">F924+G924</f>
        <v>409</v>
      </c>
      <c r="I924" s="39"/>
      <c r="J924" s="39" t="n">
        <f aca="false">J925</f>
        <v>0</v>
      </c>
      <c r="K924" s="40" t="n">
        <f aca="false">K925</f>
        <v>-8</v>
      </c>
      <c r="L924" s="39" t="n">
        <f aca="false">H924+K924</f>
        <v>401</v>
      </c>
      <c r="M924" s="39" t="n">
        <f aca="false">I924+J924</f>
        <v>0</v>
      </c>
      <c r="N924" s="40" t="n">
        <f aca="false">N925</f>
        <v>0</v>
      </c>
      <c r="O924" s="39"/>
      <c r="P924" s="39" t="n">
        <v>431</v>
      </c>
      <c r="Q924" s="39" t="n">
        <f aca="false">Q925</f>
        <v>0</v>
      </c>
      <c r="R924" s="39" t="n">
        <f aca="false">P924+Q924</f>
        <v>431</v>
      </c>
      <c r="S924" s="39"/>
      <c r="T924" s="39" t="n">
        <f aca="false">T925</f>
        <v>0</v>
      </c>
      <c r="U924" s="39" t="n">
        <f aca="false">S924+T924</f>
        <v>0</v>
      </c>
      <c r="V924" s="39" t="n">
        <v>462</v>
      </c>
      <c r="W924" s="39" t="n">
        <f aca="false">W925</f>
        <v>0</v>
      </c>
      <c r="X924" s="39" t="n">
        <f aca="false">V924+W924</f>
        <v>462</v>
      </c>
      <c r="Y924" s="39"/>
      <c r="Z924" s="39" t="n">
        <f aca="false">Z925</f>
        <v>0</v>
      </c>
      <c r="AA924" s="39" t="n">
        <f aca="false">Y924+Z924</f>
        <v>0</v>
      </c>
    </row>
    <row r="925" s="18" customFormat="true" ht="15.75" hidden="false" customHeight="false" outlineLevel="0" collapsed="false">
      <c r="A925" s="36" t="s">
        <v>185</v>
      </c>
      <c r="B925" s="68"/>
      <c r="C925" s="69"/>
      <c r="D925" s="66" t="s">
        <v>186</v>
      </c>
      <c r="E925" s="66"/>
      <c r="F925" s="39" t="n">
        <v>409</v>
      </c>
      <c r="G925" s="39" t="n">
        <f aca="false">G926</f>
        <v>0</v>
      </c>
      <c r="H925" s="39" t="n">
        <f aca="false">F925+G925</f>
        <v>409</v>
      </c>
      <c r="I925" s="39"/>
      <c r="J925" s="39" t="n">
        <f aca="false">J926</f>
        <v>0</v>
      </c>
      <c r="K925" s="40" t="n">
        <f aca="false">K926</f>
        <v>-8</v>
      </c>
      <c r="L925" s="39" t="n">
        <f aca="false">H925+K925</f>
        <v>401</v>
      </c>
      <c r="M925" s="39" t="n">
        <f aca="false">I925+J925</f>
        <v>0</v>
      </c>
      <c r="N925" s="40" t="n">
        <f aca="false">N926</f>
        <v>0</v>
      </c>
      <c r="O925" s="39"/>
      <c r="P925" s="39" t="n">
        <v>431</v>
      </c>
      <c r="Q925" s="39" t="n">
        <f aca="false">Q926</f>
        <v>0</v>
      </c>
      <c r="R925" s="39" t="n">
        <f aca="false">P925+Q925</f>
        <v>431</v>
      </c>
      <c r="S925" s="39"/>
      <c r="T925" s="39" t="n">
        <f aca="false">T926</f>
        <v>0</v>
      </c>
      <c r="U925" s="39" t="n">
        <f aca="false">S925+T925</f>
        <v>0</v>
      </c>
      <c r="V925" s="39" t="n">
        <v>462</v>
      </c>
      <c r="W925" s="39" t="n">
        <f aca="false">W926</f>
        <v>0</v>
      </c>
      <c r="X925" s="39" t="n">
        <f aca="false">V925+W925</f>
        <v>462</v>
      </c>
      <c r="Y925" s="39"/>
      <c r="Z925" s="39" t="n">
        <f aca="false">Z926</f>
        <v>0</v>
      </c>
      <c r="AA925" s="39" t="n">
        <f aca="false">Y925+Z925</f>
        <v>0</v>
      </c>
    </row>
    <row r="926" s="43" customFormat="true" ht="15.75" hidden="false" customHeight="false" outlineLevel="0" collapsed="false">
      <c r="A926" s="37" t="s">
        <v>187</v>
      </c>
      <c r="B926" s="63"/>
      <c r="C926" s="64"/>
      <c r="D926" s="67"/>
      <c r="E926" s="67" t="s">
        <v>188</v>
      </c>
      <c r="F926" s="31" t="n">
        <v>409</v>
      </c>
      <c r="G926" s="31"/>
      <c r="H926" s="31" t="n">
        <f aca="false">F926+G926</f>
        <v>409</v>
      </c>
      <c r="I926" s="31"/>
      <c r="J926" s="31"/>
      <c r="K926" s="32" t="n">
        <v>-8</v>
      </c>
      <c r="L926" s="31" t="n">
        <f aca="false">H926+K926</f>
        <v>401</v>
      </c>
      <c r="M926" s="31" t="n">
        <f aca="false">I926+J926</f>
        <v>0</v>
      </c>
      <c r="N926" s="32"/>
      <c r="O926" s="31"/>
      <c r="P926" s="31" t="n">
        <v>431</v>
      </c>
      <c r="Q926" s="31"/>
      <c r="R926" s="31" t="n">
        <f aca="false">P926+Q926</f>
        <v>431</v>
      </c>
      <c r="S926" s="31"/>
      <c r="T926" s="31"/>
      <c r="U926" s="31" t="n">
        <f aca="false">S926+T926</f>
        <v>0</v>
      </c>
      <c r="V926" s="31" t="n">
        <v>462</v>
      </c>
      <c r="W926" s="31"/>
      <c r="X926" s="31" t="n">
        <f aca="false">V926+W926</f>
        <v>462</v>
      </c>
      <c r="Y926" s="31"/>
      <c r="Z926" s="31"/>
      <c r="AA926" s="31" t="n">
        <f aca="false">Y926+Z926</f>
        <v>0</v>
      </c>
    </row>
    <row r="927" s="43" customFormat="true" ht="15.75" hidden="false" customHeight="false" outlineLevel="0" collapsed="false">
      <c r="A927" s="38" t="s">
        <v>734</v>
      </c>
      <c r="B927" s="21"/>
      <c r="C927" s="21" t="s">
        <v>735</v>
      </c>
      <c r="D927" s="21"/>
      <c r="E927" s="21"/>
      <c r="F927" s="22" t="n">
        <v>209149</v>
      </c>
      <c r="G927" s="22" t="n">
        <f aca="false">G928+G933</f>
        <v>0</v>
      </c>
      <c r="H927" s="22" t="n">
        <f aca="false">F927+G927</f>
        <v>209149</v>
      </c>
      <c r="I927" s="22"/>
      <c r="J927" s="22" t="n">
        <f aca="false">J928+J933</f>
        <v>0</v>
      </c>
      <c r="K927" s="23" t="n">
        <f aca="false">K928+K933</f>
        <v>0</v>
      </c>
      <c r="L927" s="22" t="n">
        <f aca="false">H927+K927</f>
        <v>209149</v>
      </c>
      <c r="M927" s="22" t="n">
        <f aca="false">I927+J927</f>
        <v>0</v>
      </c>
      <c r="N927" s="23" t="n">
        <f aca="false">N928+N933</f>
        <v>0</v>
      </c>
      <c r="O927" s="22"/>
      <c r="P927" s="22" t="n">
        <v>196052</v>
      </c>
      <c r="Q927" s="22" t="n">
        <f aca="false">Q928+Q933</f>
        <v>0</v>
      </c>
      <c r="R927" s="22" t="n">
        <f aca="false">P927+Q927</f>
        <v>196052</v>
      </c>
      <c r="S927" s="22" t="n">
        <v>188663</v>
      </c>
      <c r="T927" s="22" t="n">
        <f aca="false">T928+T933</f>
        <v>0</v>
      </c>
      <c r="U927" s="22" t="n">
        <f aca="false">S927+T927</f>
        <v>188663</v>
      </c>
      <c r="V927" s="22" t="n">
        <v>209633</v>
      </c>
      <c r="W927" s="22" t="n">
        <f aca="false">W928+W933</f>
        <v>0</v>
      </c>
      <c r="X927" s="22" t="n">
        <f aca="false">V927+W927</f>
        <v>209633</v>
      </c>
      <c r="Y927" s="22" t="n">
        <v>202247</v>
      </c>
      <c r="Z927" s="22" t="n">
        <f aca="false">Z928+Z933</f>
        <v>0</v>
      </c>
      <c r="AA927" s="22" t="n">
        <f aca="false">Y927+Z927</f>
        <v>202247</v>
      </c>
    </row>
    <row r="928" s="43" customFormat="true" ht="31.5" hidden="false" customHeight="false" outlineLevel="0" collapsed="false">
      <c r="A928" s="36" t="s">
        <v>736</v>
      </c>
      <c r="B928" s="26"/>
      <c r="C928" s="26"/>
      <c r="D928" s="66" t="s">
        <v>737</v>
      </c>
      <c r="E928" s="26"/>
      <c r="F928" s="39" t="n">
        <v>33649</v>
      </c>
      <c r="G928" s="39" t="n">
        <f aca="false">G929+G931</f>
        <v>0</v>
      </c>
      <c r="H928" s="39" t="n">
        <f aca="false">F928+G928</f>
        <v>33649</v>
      </c>
      <c r="I928" s="39"/>
      <c r="J928" s="39" t="n">
        <f aca="false">J929+J931</f>
        <v>0</v>
      </c>
      <c r="K928" s="40" t="n">
        <f aca="false">K929+K931</f>
        <v>0</v>
      </c>
      <c r="L928" s="39" t="n">
        <f aca="false">H928+K928</f>
        <v>33649</v>
      </c>
      <c r="M928" s="39" t="n">
        <f aca="false">I928+J928</f>
        <v>0</v>
      </c>
      <c r="N928" s="40" t="n">
        <f aca="false">N929+N931</f>
        <v>0</v>
      </c>
      <c r="O928" s="39"/>
      <c r="P928" s="39" t="n">
        <v>196052</v>
      </c>
      <c r="Q928" s="39" t="n">
        <f aca="false">Q929+Q931</f>
        <v>0</v>
      </c>
      <c r="R928" s="39" t="n">
        <f aca="false">P928+Q928</f>
        <v>196052</v>
      </c>
      <c r="S928" s="39" t="n">
        <v>188663</v>
      </c>
      <c r="T928" s="39" t="n">
        <f aca="false">T929+T931</f>
        <v>0</v>
      </c>
      <c r="U928" s="39" t="n">
        <f aca="false">S928+T928</f>
        <v>188663</v>
      </c>
      <c r="V928" s="39" t="n">
        <v>209633</v>
      </c>
      <c r="W928" s="39" t="n">
        <f aca="false">W929+W931</f>
        <v>0</v>
      </c>
      <c r="X928" s="39" t="n">
        <f aca="false">V928+W928</f>
        <v>209633</v>
      </c>
      <c r="Y928" s="39" t="n">
        <v>202247</v>
      </c>
      <c r="Z928" s="39" t="n">
        <f aca="false">Z929+Z931</f>
        <v>0</v>
      </c>
      <c r="AA928" s="39" t="n">
        <f aca="false">Y928+Z928</f>
        <v>202247</v>
      </c>
    </row>
    <row r="929" s="43" customFormat="true" ht="49.5" hidden="false" customHeight="true" outlineLevel="0" collapsed="false">
      <c r="A929" s="36" t="s">
        <v>738</v>
      </c>
      <c r="B929" s="26"/>
      <c r="C929" s="26"/>
      <c r="D929" s="66" t="s">
        <v>739</v>
      </c>
      <c r="E929" s="26"/>
      <c r="F929" s="39" t="n">
        <v>33649</v>
      </c>
      <c r="G929" s="39" t="n">
        <f aca="false">G930</f>
        <v>0</v>
      </c>
      <c r="H929" s="39" t="n">
        <f aca="false">F929+G929</f>
        <v>33649</v>
      </c>
      <c r="I929" s="39"/>
      <c r="J929" s="39" t="n">
        <f aca="false">J930</f>
        <v>0</v>
      </c>
      <c r="K929" s="40" t="n">
        <f aca="false">K930</f>
        <v>0</v>
      </c>
      <c r="L929" s="39" t="n">
        <f aca="false">H929+K929</f>
        <v>33649</v>
      </c>
      <c r="M929" s="39" t="n">
        <f aca="false">I929+J929</f>
        <v>0</v>
      </c>
      <c r="N929" s="40" t="n">
        <f aca="false">N930</f>
        <v>0</v>
      </c>
      <c r="O929" s="39"/>
      <c r="P929" s="39" t="n">
        <v>7389</v>
      </c>
      <c r="Q929" s="39" t="n">
        <f aca="false">Q930</f>
        <v>0</v>
      </c>
      <c r="R929" s="39" t="n">
        <f aca="false">P929+Q929</f>
        <v>7389</v>
      </c>
      <c r="S929" s="39"/>
      <c r="T929" s="39" t="n">
        <f aca="false">T930</f>
        <v>0</v>
      </c>
      <c r="U929" s="39" t="n">
        <f aca="false">S929+T929</f>
        <v>0</v>
      </c>
      <c r="V929" s="39" t="n">
        <v>7386</v>
      </c>
      <c r="W929" s="39" t="n">
        <f aca="false">W930</f>
        <v>0</v>
      </c>
      <c r="X929" s="39" t="n">
        <f aca="false">V929+W929</f>
        <v>7386</v>
      </c>
      <c r="Y929" s="39"/>
      <c r="Z929" s="39" t="n">
        <f aca="false">Z930</f>
        <v>0</v>
      </c>
      <c r="AA929" s="39" t="n">
        <f aca="false">Y929+Z929</f>
        <v>0</v>
      </c>
    </row>
    <row r="930" s="43" customFormat="true" ht="31.5" hidden="false" customHeight="false" outlineLevel="0" collapsed="false">
      <c r="A930" s="46" t="s">
        <v>49</v>
      </c>
      <c r="B930" s="20"/>
      <c r="C930" s="20"/>
      <c r="D930" s="21"/>
      <c r="E930" s="27" t="s">
        <v>50</v>
      </c>
      <c r="F930" s="31" t="n">
        <v>33649</v>
      </c>
      <c r="G930" s="31"/>
      <c r="H930" s="31" t="n">
        <f aca="false">F930+G930</f>
        <v>33649</v>
      </c>
      <c r="I930" s="31"/>
      <c r="J930" s="31"/>
      <c r="K930" s="32"/>
      <c r="L930" s="31" t="n">
        <f aca="false">H930+K930</f>
        <v>33649</v>
      </c>
      <c r="M930" s="31" t="n">
        <f aca="false">I930+J930</f>
        <v>0</v>
      </c>
      <c r="N930" s="32"/>
      <c r="O930" s="31"/>
      <c r="P930" s="31" t="n">
        <v>7389</v>
      </c>
      <c r="Q930" s="31"/>
      <c r="R930" s="31" t="n">
        <f aca="false">P930+Q930</f>
        <v>7389</v>
      </c>
      <c r="S930" s="31"/>
      <c r="T930" s="31"/>
      <c r="U930" s="31" t="n">
        <f aca="false">S930+T930</f>
        <v>0</v>
      </c>
      <c r="V930" s="31" t="n">
        <v>7386</v>
      </c>
      <c r="W930" s="31"/>
      <c r="X930" s="31" t="n">
        <f aca="false">V930+W930</f>
        <v>7386</v>
      </c>
      <c r="Y930" s="31"/>
      <c r="Z930" s="31"/>
      <c r="AA930" s="31" t="n">
        <f aca="false">Y930+Z930</f>
        <v>0</v>
      </c>
    </row>
    <row r="931" s="24" customFormat="true" ht="33" hidden="false" customHeight="true" outlineLevel="0" collapsed="false">
      <c r="A931" s="36" t="s">
        <v>740</v>
      </c>
      <c r="B931" s="26"/>
      <c r="C931" s="26"/>
      <c r="D931" s="26" t="s">
        <v>741</v>
      </c>
      <c r="E931" s="26"/>
      <c r="F931" s="39"/>
      <c r="G931" s="39"/>
      <c r="H931" s="39" t="n">
        <f aca="false">F931+G931</f>
        <v>0</v>
      </c>
      <c r="I931" s="39"/>
      <c r="J931" s="39"/>
      <c r="K931" s="40"/>
      <c r="L931" s="39"/>
      <c r="M931" s="39" t="n">
        <f aca="false">I931+J931</f>
        <v>0</v>
      </c>
      <c r="N931" s="40"/>
      <c r="O931" s="39"/>
      <c r="P931" s="39" t="n">
        <v>188663</v>
      </c>
      <c r="Q931" s="39"/>
      <c r="R931" s="39" t="n">
        <f aca="false">P931+Q931</f>
        <v>188663</v>
      </c>
      <c r="S931" s="39" t="n">
        <v>188663</v>
      </c>
      <c r="T931" s="39"/>
      <c r="U931" s="39" t="n">
        <f aca="false">S931+T931</f>
        <v>188663</v>
      </c>
      <c r="V931" s="39" t="n">
        <v>202247</v>
      </c>
      <c r="W931" s="39"/>
      <c r="X931" s="39" t="n">
        <f aca="false">V931+W931</f>
        <v>202247</v>
      </c>
      <c r="Y931" s="39" t="n">
        <v>202247</v>
      </c>
      <c r="Z931" s="39"/>
      <c r="AA931" s="39" t="n">
        <f aca="false">Y931+Z931</f>
        <v>202247</v>
      </c>
    </row>
    <row r="932" s="24" customFormat="true" ht="34.5" hidden="false" customHeight="true" outlineLevel="0" collapsed="false">
      <c r="A932" s="37" t="s">
        <v>742</v>
      </c>
      <c r="B932" s="21"/>
      <c r="C932" s="21"/>
      <c r="D932" s="21"/>
      <c r="E932" s="27" t="s">
        <v>743</v>
      </c>
      <c r="F932" s="31"/>
      <c r="G932" s="31"/>
      <c r="H932" s="31" t="n">
        <f aca="false">F932+G932</f>
        <v>0</v>
      </c>
      <c r="I932" s="31"/>
      <c r="J932" s="31"/>
      <c r="K932" s="32"/>
      <c r="L932" s="31"/>
      <c r="M932" s="31" t="n">
        <f aca="false">I932+J932</f>
        <v>0</v>
      </c>
      <c r="N932" s="32"/>
      <c r="O932" s="31"/>
      <c r="P932" s="31" t="n">
        <v>188663</v>
      </c>
      <c r="Q932" s="31"/>
      <c r="R932" s="31" t="n">
        <f aca="false">P932+Q932</f>
        <v>188663</v>
      </c>
      <c r="S932" s="31" t="n">
        <v>188663</v>
      </c>
      <c r="T932" s="31"/>
      <c r="U932" s="31" t="n">
        <f aca="false">S932+T932</f>
        <v>188663</v>
      </c>
      <c r="V932" s="31" t="n">
        <v>202247</v>
      </c>
      <c r="W932" s="31"/>
      <c r="X932" s="31" t="n">
        <f aca="false">V932+W932</f>
        <v>202247</v>
      </c>
      <c r="Y932" s="31" t="n">
        <v>202247</v>
      </c>
      <c r="Z932" s="31"/>
      <c r="AA932" s="31" t="n">
        <f aca="false">Y932+Z932</f>
        <v>202247</v>
      </c>
    </row>
    <row r="933" s="18" customFormat="true" ht="15.75" hidden="false" customHeight="false" outlineLevel="0" collapsed="false">
      <c r="A933" s="73" t="s">
        <v>116</v>
      </c>
      <c r="B933" s="26"/>
      <c r="C933" s="26"/>
      <c r="D933" s="26" t="s">
        <v>117</v>
      </c>
      <c r="E933" s="26"/>
      <c r="F933" s="39" t="n">
        <v>175500</v>
      </c>
      <c r="G933" s="39" t="n">
        <f aca="false">G935</f>
        <v>0</v>
      </c>
      <c r="H933" s="39" t="n">
        <f aca="false">F933+G933</f>
        <v>175500</v>
      </c>
      <c r="I933" s="39"/>
      <c r="J933" s="39" t="n">
        <f aca="false">J935</f>
        <v>0</v>
      </c>
      <c r="K933" s="40" t="n">
        <f aca="false">K935</f>
        <v>0</v>
      </c>
      <c r="L933" s="39" t="n">
        <f aca="false">H933+K933</f>
        <v>175500</v>
      </c>
      <c r="M933" s="39" t="n">
        <f aca="false">I933+J933</f>
        <v>0</v>
      </c>
      <c r="N933" s="40" t="n">
        <f aca="false">N935</f>
        <v>0</v>
      </c>
      <c r="O933" s="39"/>
      <c r="P933" s="39"/>
      <c r="Q933" s="39" t="n">
        <f aca="false">Q935</f>
        <v>0</v>
      </c>
      <c r="R933" s="39" t="n">
        <f aca="false">P933+Q933</f>
        <v>0</v>
      </c>
      <c r="S933" s="39"/>
      <c r="T933" s="39" t="n">
        <f aca="false">T935</f>
        <v>0</v>
      </c>
      <c r="U933" s="39" t="n">
        <f aca="false">S933+T933</f>
        <v>0</v>
      </c>
      <c r="V933" s="39"/>
      <c r="W933" s="39" t="n">
        <f aca="false">W935</f>
        <v>0</v>
      </c>
      <c r="X933" s="39" t="n">
        <f aca="false">V933+W933</f>
        <v>0</v>
      </c>
      <c r="Y933" s="39"/>
      <c r="Z933" s="39" t="n">
        <f aca="false">Z935</f>
        <v>0</v>
      </c>
      <c r="AA933" s="39" t="n">
        <f aca="false">Y933+Z933</f>
        <v>0</v>
      </c>
    </row>
    <row r="934" s="24" customFormat="true" ht="47.25" hidden="false" customHeight="false" outlineLevel="0" collapsed="false">
      <c r="A934" s="41" t="s">
        <v>744</v>
      </c>
      <c r="B934" s="26"/>
      <c r="C934" s="26"/>
      <c r="D934" s="26" t="s">
        <v>472</v>
      </c>
      <c r="E934" s="26"/>
      <c r="F934" s="39" t="n">
        <v>175500</v>
      </c>
      <c r="G934" s="39" t="n">
        <f aca="false">G935</f>
        <v>0</v>
      </c>
      <c r="H934" s="39" t="n">
        <f aca="false">F934+G934</f>
        <v>175500</v>
      </c>
      <c r="I934" s="39"/>
      <c r="J934" s="39" t="n">
        <f aca="false">J935</f>
        <v>0</v>
      </c>
      <c r="K934" s="40" t="n">
        <f aca="false">K935</f>
        <v>0</v>
      </c>
      <c r="L934" s="39" t="n">
        <f aca="false">H934+K934</f>
        <v>175500</v>
      </c>
      <c r="M934" s="39" t="n">
        <f aca="false">I934+J934</f>
        <v>0</v>
      </c>
      <c r="N934" s="40" t="n">
        <f aca="false">N935</f>
        <v>0</v>
      </c>
      <c r="O934" s="39"/>
      <c r="P934" s="39"/>
      <c r="Q934" s="39" t="n">
        <f aca="false">Q935</f>
        <v>0</v>
      </c>
      <c r="R934" s="39" t="n">
        <f aca="false">P934+Q934</f>
        <v>0</v>
      </c>
      <c r="S934" s="39"/>
      <c r="T934" s="39" t="n">
        <f aca="false">T935</f>
        <v>0</v>
      </c>
      <c r="U934" s="39" t="n">
        <f aca="false">S934+T934</f>
        <v>0</v>
      </c>
      <c r="V934" s="39"/>
      <c r="W934" s="39" t="n">
        <f aca="false">W935</f>
        <v>0</v>
      </c>
      <c r="X934" s="39" t="n">
        <f aca="false">V934+W934</f>
        <v>0</v>
      </c>
      <c r="Y934" s="39"/>
      <c r="Z934" s="39" t="n">
        <f aca="false">Z935</f>
        <v>0</v>
      </c>
      <c r="AA934" s="39" t="n">
        <f aca="false">Y934+Z934</f>
        <v>0</v>
      </c>
    </row>
    <row r="935" s="24" customFormat="true" ht="32.25" hidden="false" customHeight="true" outlineLevel="0" collapsed="false">
      <c r="A935" s="37" t="s">
        <v>745</v>
      </c>
      <c r="B935" s="26"/>
      <c r="C935" s="26"/>
      <c r="D935" s="26"/>
      <c r="E935" s="27" t="s">
        <v>743</v>
      </c>
      <c r="F935" s="44" t="n">
        <v>175500</v>
      </c>
      <c r="G935" s="44"/>
      <c r="H935" s="44" t="n">
        <f aca="false">F935+G935</f>
        <v>175500</v>
      </c>
      <c r="I935" s="44"/>
      <c r="J935" s="44"/>
      <c r="K935" s="45"/>
      <c r="L935" s="44" t="n">
        <f aca="false">H935+K935</f>
        <v>175500</v>
      </c>
      <c r="M935" s="44" t="n">
        <f aca="false">I935+J935</f>
        <v>0</v>
      </c>
      <c r="N935" s="45"/>
      <c r="O935" s="44"/>
      <c r="P935" s="44"/>
      <c r="Q935" s="44"/>
      <c r="R935" s="44" t="n">
        <f aca="false">P935+Q935</f>
        <v>0</v>
      </c>
      <c r="S935" s="44"/>
      <c r="T935" s="44"/>
      <c r="U935" s="44" t="n">
        <f aca="false">S935+T935</f>
        <v>0</v>
      </c>
      <c r="V935" s="44"/>
      <c r="W935" s="44"/>
      <c r="X935" s="44" t="n">
        <f aca="false">V935+W935</f>
        <v>0</v>
      </c>
      <c r="Y935" s="44"/>
      <c r="Z935" s="44"/>
      <c r="AA935" s="44" t="n">
        <f aca="false">Y935+Z935</f>
        <v>0</v>
      </c>
    </row>
    <row r="936" s="24" customFormat="true" ht="47.25" hidden="false" customHeight="false" outlineLevel="0" collapsed="false">
      <c r="A936" s="49" t="s">
        <v>80</v>
      </c>
      <c r="B936" s="20"/>
      <c r="C936" s="20" t="s">
        <v>81</v>
      </c>
      <c r="D936" s="20"/>
      <c r="E936" s="20"/>
      <c r="F936" s="22" t="n">
        <v>9354</v>
      </c>
      <c r="G936" s="22" t="n">
        <f aca="false">G937</f>
        <v>0</v>
      </c>
      <c r="H936" s="22" t="n">
        <f aca="false">F936+G936</f>
        <v>9354</v>
      </c>
      <c r="I936" s="22"/>
      <c r="J936" s="22" t="n">
        <f aca="false">J937</f>
        <v>0</v>
      </c>
      <c r="K936" s="23" t="n">
        <f aca="false">K937</f>
        <v>0</v>
      </c>
      <c r="L936" s="22" t="n">
        <f aca="false">H936+K936</f>
        <v>9354</v>
      </c>
      <c r="M936" s="22" t="n">
        <f aca="false">I936+J936</f>
        <v>0</v>
      </c>
      <c r="N936" s="23" t="n">
        <f aca="false">N937</f>
        <v>0</v>
      </c>
      <c r="O936" s="22"/>
      <c r="P936" s="22" t="n">
        <v>11073</v>
      </c>
      <c r="Q936" s="22" t="n">
        <f aca="false">Q937</f>
        <v>0</v>
      </c>
      <c r="R936" s="22" t="n">
        <f aca="false">P936+Q936</f>
        <v>11073</v>
      </c>
      <c r="S936" s="22"/>
      <c r="T936" s="22" t="n">
        <f aca="false">T937</f>
        <v>0</v>
      </c>
      <c r="U936" s="22" t="n">
        <f aca="false">S936+T936</f>
        <v>0</v>
      </c>
      <c r="V936" s="22" t="n">
        <v>11869</v>
      </c>
      <c r="W936" s="22" t="n">
        <f aca="false">W937</f>
        <v>0</v>
      </c>
      <c r="X936" s="22" t="n">
        <f aca="false">V936+W936</f>
        <v>11869</v>
      </c>
      <c r="Y936" s="22"/>
      <c r="Z936" s="22" t="n">
        <f aca="false">Z937</f>
        <v>0</v>
      </c>
      <c r="AA936" s="22" t="n">
        <f aca="false">Y936+Z936</f>
        <v>0</v>
      </c>
    </row>
    <row r="937" s="43" customFormat="true" ht="78.75" hidden="false" customHeight="false" outlineLevel="0" collapsed="false">
      <c r="A937" s="41" t="s">
        <v>86</v>
      </c>
      <c r="B937" s="20"/>
      <c r="C937" s="20"/>
      <c r="D937" s="26" t="s">
        <v>87</v>
      </c>
      <c r="E937" s="20"/>
      <c r="F937" s="39" t="n">
        <v>9354</v>
      </c>
      <c r="G937" s="39" t="n">
        <f aca="false">G938</f>
        <v>0</v>
      </c>
      <c r="H937" s="39" t="n">
        <f aca="false">F937+G937</f>
        <v>9354</v>
      </c>
      <c r="I937" s="39"/>
      <c r="J937" s="39" t="n">
        <f aca="false">J938</f>
        <v>0</v>
      </c>
      <c r="K937" s="40" t="n">
        <f aca="false">K938</f>
        <v>0</v>
      </c>
      <c r="L937" s="39" t="n">
        <f aca="false">H937+K937</f>
        <v>9354</v>
      </c>
      <c r="M937" s="39" t="n">
        <f aca="false">I937+J937</f>
        <v>0</v>
      </c>
      <c r="N937" s="40" t="n">
        <f aca="false">N938</f>
        <v>0</v>
      </c>
      <c r="O937" s="39"/>
      <c r="P937" s="39" t="n">
        <v>11073</v>
      </c>
      <c r="Q937" s="39" t="n">
        <f aca="false">Q938</f>
        <v>0</v>
      </c>
      <c r="R937" s="39" t="n">
        <f aca="false">P937+Q937</f>
        <v>11073</v>
      </c>
      <c r="S937" s="39"/>
      <c r="T937" s="39" t="n">
        <f aca="false">T938</f>
        <v>0</v>
      </c>
      <c r="U937" s="39" t="n">
        <f aca="false">S937+T937</f>
        <v>0</v>
      </c>
      <c r="V937" s="39" t="n">
        <v>11869</v>
      </c>
      <c r="W937" s="39" t="n">
        <f aca="false">W938</f>
        <v>0</v>
      </c>
      <c r="X937" s="39" t="n">
        <f aca="false">V937+W937</f>
        <v>11869</v>
      </c>
      <c r="Y937" s="39"/>
      <c r="Z937" s="39" t="n">
        <f aca="false">Z938</f>
        <v>0</v>
      </c>
      <c r="AA937" s="39" t="n">
        <f aca="false">Y937+Z937</f>
        <v>0</v>
      </c>
    </row>
    <row r="938" s="43" customFormat="true" ht="15.75" hidden="false" customHeight="false" outlineLevel="0" collapsed="false">
      <c r="A938" s="41" t="s">
        <v>88</v>
      </c>
      <c r="B938" s="20"/>
      <c r="C938" s="20"/>
      <c r="D938" s="26" t="s">
        <v>89</v>
      </c>
      <c r="E938" s="21"/>
      <c r="F938" s="39" t="n">
        <v>9354</v>
      </c>
      <c r="G938" s="39" t="n">
        <f aca="false">SUM(G939:G939)</f>
        <v>0</v>
      </c>
      <c r="H938" s="39" t="n">
        <f aca="false">F938+G938</f>
        <v>9354</v>
      </c>
      <c r="I938" s="39"/>
      <c r="J938" s="39" t="n">
        <f aca="false">SUM(J939:J939)</f>
        <v>0</v>
      </c>
      <c r="K938" s="40" t="n">
        <f aca="false">SUM(K939:K939)</f>
        <v>0</v>
      </c>
      <c r="L938" s="39" t="n">
        <f aca="false">H938+K938</f>
        <v>9354</v>
      </c>
      <c r="M938" s="39" t="n">
        <f aca="false">I938+J938</f>
        <v>0</v>
      </c>
      <c r="N938" s="40" t="n">
        <f aca="false">SUM(N939:N939)</f>
        <v>0</v>
      </c>
      <c r="O938" s="39"/>
      <c r="P938" s="39" t="n">
        <v>11073</v>
      </c>
      <c r="Q938" s="39" t="n">
        <f aca="false">SUM(Q939:Q939)</f>
        <v>0</v>
      </c>
      <c r="R938" s="39" t="n">
        <f aca="false">P938+Q938</f>
        <v>11073</v>
      </c>
      <c r="S938" s="39"/>
      <c r="T938" s="39" t="n">
        <f aca="false">SUM(T939:T939)</f>
        <v>0</v>
      </c>
      <c r="U938" s="39" t="n">
        <f aca="false">S938+T938</f>
        <v>0</v>
      </c>
      <c r="V938" s="39" t="n">
        <v>11869</v>
      </c>
      <c r="W938" s="39" t="n">
        <f aca="false">SUM(W939:W939)</f>
        <v>0</v>
      </c>
      <c r="X938" s="39" t="n">
        <f aca="false">V938+W938</f>
        <v>11869</v>
      </c>
      <c r="Y938" s="39"/>
      <c r="Z938" s="39" t="n">
        <f aca="false">SUM(Z939:Z939)</f>
        <v>0</v>
      </c>
      <c r="AA938" s="39" t="n">
        <f aca="false">Y938+Z938</f>
        <v>0</v>
      </c>
    </row>
    <row r="939" customFormat="false" ht="31.5" hidden="false" customHeight="false" outlineLevel="0" collapsed="false">
      <c r="A939" s="46" t="s">
        <v>49</v>
      </c>
      <c r="B939" s="20"/>
      <c r="C939" s="20"/>
      <c r="D939" s="21"/>
      <c r="E939" s="27" t="s">
        <v>50</v>
      </c>
      <c r="F939" s="31" t="n">
        <v>9354</v>
      </c>
      <c r="G939" s="31"/>
      <c r="H939" s="31" t="n">
        <f aca="false">F939+G939</f>
        <v>9354</v>
      </c>
      <c r="I939" s="31"/>
      <c r="J939" s="31"/>
      <c r="K939" s="32"/>
      <c r="L939" s="31" t="n">
        <f aca="false">H939+K939</f>
        <v>9354</v>
      </c>
      <c r="M939" s="31" t="n">
        <f aca="false">I939+J939</f>
        <v>0</v>
      </c>
      <c r="N939" s="32"/>
      <c r="O939" s="31"/>
      <c r="P939" s="31" t="n">
        <v>11073</v>
      </c>
      <c r="Q939" s="31"/>
      <c r="R939" s="31" t="n">
        <f aca="false">P939+Q939</f>
        <v>11073</v>
      </c>
      <c r="S939" s="31"/>
      <c r="T939" s="31"/>
      <c r="U939" s="31" t="n">
        <f aca="false">S939+T939</f>
        <v>0</v>
      </c>
      <c r="V939" s="31" t="n">
        <v>11869</v>
      </c>
      <c r="W939" s="31"/>
      <c r="X939" s="31" t="n">
        <f aca="false">V939+W939</f>
        <v>11869</v>
      </c>
      <c r="Y939" s="31"/>
      <c r="Z939" s="31"/>
      <c r="AA939" s="31" t="n">
        <f aca="false">Y939+Z939</f>
        <v>0</v>
      </c>
    </row>
    <row r="940" s="24" customFormat="true" ht="15.75" hidden="false" customHeight="false" outlineLevel="0" collapsed="false">
      <c r="A940" s="38" t="s">
        <v>114</v>
      </c>
      <c r="B940" s="21"/>
      <c r="C940" s="21" t="s">
        <v>115</v>
      </c>
      <c r="D940" s="21"/>
      <c r="E940" s="21"/>
      <c r="F940" s="22" t="n">
        <v>195</v>
      </c>
      <c r="G940" s="22" t="n">
        <f aca="false">G941</f>
        <v>0</v>
      </c>
      <c r="H940" s="22" t="n">
        <f aca="false">F940+G940</f>
        <v>195</v>
      </c>
      <c r="I940" s="22"/>
      <c r="J940" s="22" t="n">
        <f aca="false">J941</f>
        <v>0</v>
      </c>
      <c r="K940" s="23" t="n">
        <f aca="false">K941</f>
        <v>0</v>
      </c>
      <c r="L940" s="22" t="n">
        <f aca="false">H940+K940</f>
        <v>195</v>
      </c>
      <c r="M940" s="22" t="n">
        <f aca="false">I940+J940</f>
        <v>0</v>
      </c>
      <c r="N940" s="23" t="n">
        <f aca="false">N941</f>
        <v>0</v>
      </c>
      <c r="O940" s="22"/>
      <c r="P940" s="22" t="n">
        <v>280</v>
      </c>
      <c r="Q940" s="22" t="n">
        <f aca="false">Q941</f>
        <v>0</v>
      </c>
      <c r="R940" s="22" t="n">
        <f aca="false">P940+Q940</f>
        <v>280</v>
      </c>
      <c r="S940" s="22"/>
      <c r="T940" s="22" t="n">
        <f aca="false">T941</f>
        <v>0</v>
      </c>
      <c r="U940" s="22" t="n">
        <f aca="false">S940+T940</f>
        <v>0</v>
      </c>
      <c r="V940" s="22" t="n">
        <v>307</v>
      </c>
      <c r="W940" s="22" t="n">
        <f aca="false">W941</f>
        <v>0</v>
      </c>
      <c r="X940" s="22" t="n">
        <f aca="false">V940+W940</f>
        <v>307</v>
      </c>
      <c r="Y940" s="22"/>
      <c r="Z940" s="22" t="n">
        <f aca="false">Z941</f>
        <v>0</v>
      </c>
      <c r="AA940" s="22" t="n">
        <f aca="false">Y940+Z940</f>
        <v>0</v>
      </c>
    </row>
    <row r="941" s="24" customFormat="true" ht="15.75" hidden="false" customHeight="false" outlineLevel="0" collapsed="false">
      <c r="A941" s="41" t="s">
        <v>116</v>
      </c>
      <c r="B941" s="21"/>
      <c r="C941" s="21"/>
      <c r="D941" s="26" t="s">
        <v>117</v>
      </c>
      <c r="E941" s="26"/>
      <c r="F941" s="28" t="n">
        <v>195</v>
      </c>
      <c r="G941" s="28" t="n">
        <f aca="false">G945+G942</f>
        <v>0</v>
      </c>
      <c r="H941" s="28" t="n">
        <f aca="false">F941+G941</f>
        <v>195</v>
      </c>
      <c r="I941" s="28"/>
      <c r="J941" s="28" t="n">
        <f aca="false">J945+J942</f>
        <v>0</v>
      </c>
      <c r="K941" s="29" t="n">
        <f aca="false">K945+K942</f>
        <v>0</v>
      </c>
      <c r="L941" s="28" t="n">
        <f aca="false">H941+K941</f>
        <v>195</v>
      </c>
      <c r="M941" s="28" t="n">
        <f aca="false">I941+J941</f>
        <v>0</v>
      </c>
      <c r="N941" s="29" t="n">
        <f aca="false">N945+N942</f>
        <v>0</v>
      </c>
      <c r="O941" s="28"/>
      <c r="P941" s="28" t="n">
        <v>280</v>
      </c>
      <c r="Q941" s="28" t="n">
        <f aca="false">Q945+Q942</f>
        <v>0</v>
      </c>
      <c r="R941" s="28" t="n">
        <f aca="false">P941+Q941</f>
        <v>280</v>
      </c>
      <c r="S941" s="28"/>
      <c r="T941" s="28" t="n">
        <f aca="false">T945+T942</f>
        <v>0</v>
      </c>
      <c r="U941" s="28" t="n">
        <f aca="false">S941+T941</f>
        <v>0</v>
      </c>
      <c r="V941" s="28" t="n">
        <v>307</v>
      </c>
      <c r="W941" s="28" t="n">
        <f aca="false">W945+W942</f>
        <v>0</v>
      </c>
      <c r="X941" s="28" t="n">
        <f aca="false">V941+W941</f>
        <v>307</v>
      </c>
      <c r="Y941" s="28"/>
      <c r="Z941" s="28" t="n">
        <f aca="false">Z945+Z942</f>
        <v>0</v>
      </c>
      <c r="AA941" s="28" t="n">
        <f aca="false">Y941+Z941</f>
        <v>0</v>
      </c>
    </row>
    <row r="942" s="18" customFormat="true" ht="31.5" hidden="false" customHeight="false" outlineLevel="0" collapsed="false">
      <c r="A942" s="58" t="s">
        <v>118</v>
      </c>
      <c r="B942" s="63"/>
      <c r="C942" s="64"/>
      <c r="D942" s="66" t="s">
        <v>119</v>
      </c>
      <c r="E942" s="26"/>
      <c r="F942" s="28"/>
      <c r="G942" s="28"/>
      <c r="H942" s="28" t="n">
        <f aca="false">F942+G942</f>
        <v>0</v>
      </c>
      <c r="I942" s="28"/>
      <c r="J942" s="28"/>
      <c r="K942" s="29"/>
      <c r="L942" s="28"/>
      <c r="M942" s="28" t="n">
        <f aca="false">I942+J942</f>
        <v>0</v>
      </c>
      <c r="N942" s="29"/>
      <c r="O942" s="28"/>
      <c r="P942" s="28" t="n">
        <v>70</v>
      </c>
      <c r="Q942" s="28"/>
      <c r="R942" s="28" t="n">
        <f aca="false">P942+Q942</f>
        <v>70</v>
      </c>
      <c r="S942" s="28"/>
      <c r="T942" s="28"/>
      <c r="U942" s="28" t="n">
        <f aca="false">S942+T942</f>
        <v>0</v>
      </c>
      <c r="V942" s="28" t="n">
        <v>82</v>
      </c>
      <c r="W942" s="28"/>
      <c r="X942" s="28" t="n">
        <f aca="false">V942+W942</f>
        <v>82</v>
      </c>
      <c r="Y942" s="28"/>
      <c r="Z942" s="28"/>
      <c r="AA942" s="28" t="n">
        <f aca="false">Y942+Z942</f>
        <v>0</v>
      </c>
    </row>
    <row r="943" s="18" customFormat="true" ht="16.5" hidden="false" customHeight="true" outlineLevel="0" collapsed="false">
      <c r="A943" s="36" t="s">
        <v>123</v>
      </c>
      <c r="B943" s="152"/>
      <c r="C943" s="151"/>
      <c r="D943" s="26" t="s">
        <v>124</v>
      </c>
      <c r="E943" s="158"/>
      <c r="F943" s="28"/>
      <c r="G943" s="28"/>
      <c r="H943" s="28" t="n">
        <f aca="false">F943+G943</f>
        <v>0</v>
      </c>
      <c r="I943" s="28"/>
      <c r="J943" s="28"/>
      <c r="K943" s="29"/>
      <c r="L943" s="28"/>
      <c r="M943" s="28" t="n">
        <f aca="false">I943+J943</f>
        <v>0</v>
      </c>
      <c r="N943" s="29"/>
      <c r="O943" s="28"/>
      <c r="P943" s="28" t="n">
        <v>70</v>
      </c>
      <c r="Q943" s="28"/>
      <c r="R943" s="28" t="n">
        <f aca="false">P943+Q943</f>
        <v>70</v>
      </c>
      <c r="S943" s="28"/>
      <c r="T943" s="28"/>
      <c r="U943" s="28" t="n">
        <f aca="false">S943+T943</f>
        <v>0</v>
      </c>
      <c r="V943" s="28" t="n">
        <v>82</v>
      </c>
      <c r="W943" s="28"/>
      <c r="X943" s="28" t="n">
        <f aca="false">V943+W943</f>
        <v>82</v>
      </c>
      <c r="Y943" s="28"/>
      <c r="Z943" s="28"/>
      <c r="AA943" s="28" t="n">
        <f aca="false">Y943+Z943</f>
        <v>0</v>
      </c>
    </row>
    <row r="944" s="24" customFormat="true" ht="31.5" hidden="false" customHeight="false" outlineLevel="0" collapsed="false">
      <c r="A944" s="37" t="s">
        <v>106</v>
      </c>
      <c r="B944" s="172"/>
      <c r="C944" s="172"/>
      <c r="D944" s="27"/>
      <c r="E944" s="67" t="s">
        <v>122</v>
      </c>
      <c r="F944" s="31"/>
      <c r="G944" s="31"/>
      <c r="H944" s="31" t="n">
        <f aca="false">F944+G944</f>
        <v>0</v>
      </c>
      <c r="I944" s="31"/>
      <c r="J944" s="31"/>
      <c r="K944" s="32"/>
      <c r="L944" s="31"/>
      <c r="M944" s="31" t="n">
        <f aca="false">I944+J944</f>
        <v>0</v>
      </c>
      <c r="N944" s="32"/>
      <c r="O944" s="31"/>
      <c r="P944" s="31" t="n">
        <v>70</v>
      </c>
      <c r="Q944" s="31"/>
      <c r="R944" s="31" t="n">
        <f aca="false">P944+Q944</f>
        <v>70</v>
      </c>
      <c r="S944" s="31"/>
      <c r="T944" s="31"/>
      <c r="U944" s="31" t="n">
        <f aca="false">S944+T944</f>
        <v>0</v>
      </c>
      <c r="V944" s="31" t="n">
        <v>82</v>
      </c>
      <c r="W944" s="31"/>
      <c r="X944" s="31" t="n">
        <f aca="false">V944+W944</f>
        <v>82</v>
      </c>
      <c r="Y944" s="31"/>
      <c r="Z944" s="31"/>
      <c r="AA944" s="31" t="n">
        <f aca="false">Y944+Z944</f>
        <v>0</v>
      </c>
    </row>
    <row r="945" s="18" customFormat="true" ht="47.25" hidden="false" customHeight="false" outlineLevel="0" collapsed="false">
      <c r="A945" s="25" t="s">
        <v>218</v>
      </c>
      <c r="B945" s="21"/>
      <c r="C945" s="21"/>
      <c r="D945" s="26" t="s">
        <v>219</v>
      </c>
      <c r="E945" s="27"/>
      <c r="F945" s="28" t="n">
        <v>195</v>
      </c>
      <c r="G945" s="28" t="n">
        <f aca="false">G946</f>
        <v>0</v>
      </c>
      <c r="H945" s="28" t="n">
        <f aca="false">F945+G945</f>
        <v>195</v>
      </c>
      <c r="I945" s="28"/>
      <c r="J945" s="28" t="n">
        <f aca="false">J946</f>
        <v>0</v>
      </c>
      <c r="K945" s="29" t="n">
        <f aca="false">K946</f>
        <v>0</v>
      </c>
      <c r="L945" s="28" t="n">
        <f aca="false">H945+K945</f>
        <v>195</v>
      </c>
      <c r="M945" s="28" t="n">
        <f aca="false">I945+J945</f>
        <v>0</v>
      </c>
      <c r="N945" s="29" t="n">
        <f aca="false">N946</f>
        <v>0</v>
      </c>
      <c r="O945" s="28"/>
      <c r="P945" s="28" t="n">
        <v>210</v>
      </c>
      <c r="Q945" s="28" t="n">
        <f aca="false">Q946</f>
        <v>0</v>
      </c>
      <c r="R945" s="28" t="n">
        <f aca="false">P945+Q945</f>
        <v>210</v>
      </c>
      <c r="S945" s="28"/>
      <c r="T945" s="28" t="n">
        <f aca="false">T946</f>
        <v>0</v>
      </c>
      <c r="U945" s="28" t="n">
        <f aca="false">S945+T945</f>
        <v>0</v>
      </c>
      <c r="V945" s="28" t="n">
        <v>225</v>
      </c>
      <c r="W945" s="28" t="n">
        <f aca="false">W946</f>
        <v>0</v>
      </c>
      <c r="X945" s="28" t="n">
        <f aca="false">V945+W945</f>
        <v>225</v>
      </c>
      <c r="Y945" s="28"/>
      <c r="Z945" s="28" t="n">
        <f aca="false">Z946</f>
        <v>0</v>
      </c>
      <c r="AA945" s="28" t="n">
        <f aca="false">Y945+Z945</f>
        <v>0</v>
      </c>
    </row>
    <row r="946" s="18" customFormat="true" ht="31.5" hidden="false" customHeight="false" outlineLevel="0" collapsed="false">
      <c r="A946" s="46" t="s">
        <v>106</v>
      </c>
      <c r="B946" s="54"/>
      <c r="C946" s="54"/>
      <c r="D946" s="54"/>
      <c r="E946" s="27" t="s">
        <v>122</v>
      </c>
      <c r="F946" s="31" t="n">
        <v>195</v>
      </c>
      <c r="G946" s="31"/>
      <c r="H946" s="31" t="n">
        <f aca="false">F946+G946</f>
        <v>195</v>
      </c>
      <c r="I946" s="31"/>
      <c r="J946" s="31"/>
      <c r="K946" s="32"/>
      <c r="L946" s="31" t="n">
        <f aca="false">H946+K946</f>
        <v>195</v>
      </c>
      <c r="M946" s="31" t="n">
        <f aca="false">I946+J946</f>
        <v>0</v>
      </c>
      <c r="N946" s="32"/>
      <c r="O946" s="31"/>
      <c r="P946" s="31" t="n">
        <v>210</v>
      </c>
      <c r="Q946" s="31"/>
      <c r="R946" s="31" t="n">
        <f aca="false">P946+Q946</f>
        <v>210</v>
      </c>
      <c r="S946" s="31"/>
      <c r="T946" s="31"/>
      <c r="U946" s="31" t="n">
        <f aca="false">S946+T946</f>
        <v>0</v>
      </c>
      <c r="V946" s="31" t="n">
        <v>225</v>
      </c>
      <c r="W946" s="31"/>
      <c r="X946" s="31" t="n">
        <f aca="false">V946+W946</f>
        <v>225</v>
      </c>
      <c r="Y946" s="31"/>
      <c r="Z946" s="31"/>
      <c r="AA946" s="31" t="n">
        <f aca="false">Y946+Z946</f>
        <v>0</v>
      </c>
    </row>
    <row r="947" s="18" customFormat="true" ht="47.25" hidden="false" customHeight="false" outlineLevel="0" collapsed="false">
      <c r="A947" s="49" t="s">
        <v>220</v>
      </c>
      <c r="B947" s="52"/>
      <c r="C947" s="20" t="s">
        <v>130</v>
      </c>
      <c r="D947" s="54"/>
      <c r="E947" s="52"/>
      <c r="F947" s="22"/>
      <c r="G947" s="22"/>
      <c r="H947" s="22" t="n">
        <f aca="false">F947+G947</f>
        <v>0</v>
      </c>
      <c r="I947" s="22"/>
      <c r="J947" s="22"/>
      <c r="K947" s="22" t="n">
        <f aca="false">K948</f>
        <v>156000</v>
      </c>
      <c r="L947" s="22" t="n">
        <f aca="false">H947+K947</f>
        <v>156000</v>
      </c>
      <c r="M947" s="31"/>
      <c r="N947" s="32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</row>
    <row r="948" s="18" customFormat="true" ht="47.25" hidden="false" customHeight="false" outlineLevel="0" collapsed="false">
      <c r="A948" s="53" t="s">
        <v>371</v>
      </c>
      <c r="B948" s="52"/>
      <c r="C948" s="20"/>
      <c r="D948" s="54" t="s">
        <v>372</v>
      </c>
      <c r="E948" s="52"/>
      <c r="F948" s="39"/>
      <c r="G948" s="39"/>
      <c r="H948" s="39" t="n">
        <f aca="false">F948+G948</f>
        <v>0</v>
      </c>
      <c r="I948" s="39"/>
      <c r="J948" s="39"/>
      <c r="K948" s="39" t="n">
        <f aca="false">K949</f>
        <v>156000</v>
      </c>
      <c r="L948" s="39" t="n">
        <f aca="false">H948+K948</f>
        <v>156000</v>
      </c>
      <c r="M948" s="31"/>
      <c r="N948" s="32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</row>
    <row r="949" s="18" customFormat="true" ht="68.25" hidden="false" customHeight="true" outlineLevel="0" collapsed="false">
      <c r="A949" s="53" t="s">
        <v>746</v>
      </c>
      <c r="B949" s="52"/>
      <c r="C949" s="20"/>
      <c r="D949" s="54" t="s">
        <v>376</v>
      </c>
      <c r="E949" s="52"/>
      <c r="F949" s="39"/>
      <c r="G949" s="39"/>
      <c r="H949" s="39" t="n">
        <f aca="false">F949+G949</f>
        <v>0</v>
      </c>
      <c r="I949" s="39"/>
      <c r="J949" s="39"/>
      <c r="K949" s="39" t="n">
        <f aca="false">K950</f>
        <v>156000</v>
      </c>
      <c r="L949" s="39" t="n">
        <f aca="false">H949+K949</f>
        <v>156000</v>
      </c>
      <c r="M949" s="31"/>
      <c r="N949" s="32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</row>
    <row r="950" s="18" customFormat="true" ht="114" hidden="false" customHeight="true" outlineLevel="0" collapsed="false">
      <c r="A950" s="53" t="s">
        <v>327</v>
      </c>
      <c r="B950" s="52"/>
      <c r="C950" s="20"/>
      <c r="D950" s="54"/>
      <c r="E950" s="52" t="s">
        <v>328</v>
      </c>
      <c r="F950" s="44"/>
      <c r="G950" s="44"/>
      <c r="H950" s="44" t="n">
        <f aca="false">F950+G950</f>
        <v>0</v>
      </c>
      <c r="I950" s="44"/>
      <c r="J950" s="44"/>
      <c r="K950" s="44" t="n">
        <v>156000</v>
      </c>
      <c r="L950" s="44" t="n">
        <f aca="false">H950+K950</f>
        <v>156000</v>
      </c>
      <c r="M950" s="31"/>
      <c r="N950" s="32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</row>
    <row r="951" s="18" customFormat="true" ht="31.5" hidden="false" customHeight="false" outlineLevel="0" collapsed="false">
      <c r="A951" s="14" t="s">
        <v>747</v>
      </c>
      <c r="B951" s="15" t="s">
        <v>748</v>
      </c>
      <c r="C951" s="15"/>
      <c r="D951" s="15"/>
      <c r="E951" s="15"/>
      <c r="F951" s="173" t="n">
        <v>50740</v>
      </c>
      <c r="G951" s="173" t="n">
        <f aca="false">G952+G959+G988+G995</f>
        <v>0</v>
      </c>
      <c r="H951" s="173" t="n">
        <f aca="false">F951+G951</f>
        <v>50740</v>
      </c>
      <c r="I951" s="173"/>
      <c r="J951" s="173" t="n">
        <f aca="false">J952+J959+J988+J995</f>
        <v>0</v>
      </c>
      <c r="K951" s="174" t="n">
        <f aca="false">K952+K959+K980+K984+K988+K995</f>
        <v>309605</v>
      </c>
      <c r="L951" s="173" t="n">
        <f aca="false">H951+K951</f>
        <v>360345</v>
      </c>
      <c r="M951" s="173" t="n">
        <f aca="false">I951+J951</f>
        <v>0</v>
      </c>
      <c r="N951" s="175" t="n">
        <f aca="false">N952+N959+N988+N995</f>
        <v>0</v>
      </c>
      <c r="O951" s="173"/>
      <c r="P951" s="173" t="n">
        <v>54537</v>
      </c>
      <c r="Q951" s="173" t="n">
        <f aca="false">Q952+Q959+Q988+Q995</f>
        <v>0</v>
      </c>
      <c r="R951" s="173" t="n">
        <f aca="false">P951+Q951</f>
        <v>54537</v>
      </c>
      <c r="S951" s="173"/>
      <c r="T951" s="173" t="n">
        <f aca="false">T952+T959+T988+T995</f>
        <v>0</v>
      </c>
      <c r="U951" s="173" t="n">
        <f aca="false">S951+T951</f>
        <v>0</v>
      </c>
      <c r="V951" s="173" t="n">
        <v>58455</v>
      </c>
      <c r="W951" s="173" t="n">
        <f aca="false">W952+W959+W988+W995</f>
        <v>0</v>
      </c>
      <c r="X951" s="173" t="n">
        <f aca="false">V951+W951</f>
        <v>58455</v>
      </c>
      <c r="Y951" s="173"/>
      <c r="Z951" s="173" t="n">
        <f aca="false">Z952+Z959+Z988+Z995</f>
        <v>0</v>
      </c>
      <c r="AA951" s="173" t="n">
        <f aca="false">Y951+Z951</f>
        <v>0</v>
      </c>
    </row>
    <row r="952" s="18" customFormat="true" ht="15.75" hidden="false" customHeight="true" outlineLevel="0" collapsed="false">
      <c r="A952" s="38" t="s">
        <v>17</v>
      </c>
      <c r="B952" s="15"/>
      <c r="C952" s="21" t="s">
        <v>18</v>
      </c>
      <c r="D952" s="15"/>
      <c r="E952" s="15"/>
      <c r="F952" s="34" t="n">
        <v>10927</v>
      </c>
      <c r="G952" s="34" t="n">
        <f aca="false">G953+G956</f>
        <v>0</v>
      </c>
      <c r="H952" s="34" t="n">
        <f aca="false">F952+G952</f>
        <v>10927</v>
      </c>
      <c r="I952" s="34"/>
      <c r="J952" s="34" t="n">
        <f aca="false">J953+J956</f>
        <v>0</v>
      </c>
      <c r="K952" s="35" t="n">
        <f aca="false">K953+K956</f>
        <v>-10927</v>
      </c>
      <c r="L952" s="34"/>
      <c r="M952" s="34" t="n">
        <f aca="false">I952+J952</f>
        <v>0</v>
      </c>
      <c r="N952" s="35" t="n">
        <f aca="false">N953+N956</f>
        <v>0</v>
      </c>
      <c r="O952" s="34"/>
      <c r="P952" s="34" t="n">
        <v>11747</v>
      </c>
      <c r="Q952" s="34" t="n">
        <f aca="false">Q953+Q956</f>
        <v>0</v>
      </c>
      <c r="R952" s="34" t="n">
        <f aca="false">P952+Q952</f>
        <v>11747</v>
      </c>
      <c r="S952" s="34"/>
      <c r="T952" s="34" t="n">
        <f aca="false">T953+T956</f>
        <v>0</v>
      </c>
      <c r="U952" s="34" t="n">
        <f aca="false">S952+T952</f>
        <v>0</v>
      </c>
      <c r="V952" s="34" t="n">
        <v>12592</v>
      </c>
      <c r="W952" s="34" t="n">
        <f aca="false">W953+W956</f>
        <v>0</v>
      </c>
      <c r="X952" s="34" t="n">
        <f aca="false">V952+W952</f>
        <v>12592</v>
      </c>
      <c r="Y952" s="34"/>
      <c r="Z952" s="34" t="n">
        <f aca="false">Z953+Z956</f>
        <v>0</v>
      </c>
      <c r="AA952" s="34" t="n">
        <f aca="false">Y952+Z952</f>
        <v>0</v>
      </c>
    </row>
    <row r="953" s="18" customFormat="true" ht="35.25" hidden="false" customHeight="true" outlineLevel="0" collapsed="false">
      <c r="A953" s="36" t="s">
        <v>19</v>
      </c>
      <c r="B953" s="15"/>
      <c r="C953" s="21"/>
      <c r="D953" s="26" t="s">
        <v>20</v>
      </c>
      <c r="E953" s="15"/>
      <c r="F953" s="28" t="n">
        <v>8065</v>
      </c>
      <c r="G953" s="28" t="n">
        <f aca="false">G954</f>
        <v>0</v>
      </c>
      <c r="H953" s="28" t="n">
        <f aca="false">F953+G953</f>
        <v>8065</v>
      </c>
      <c r="I953" s="28"/>
      <c r="J953" s="28" t="n">
        <f aca="false">J954</f>
        <v>0</v>
      </c>
      <c r="K953" s="29" t="n">
        <f aca="false">K954</f>
        <v>-8065</v>
      </c>
      <c r="L953" s="28"/>
      <c r="M953" s="28" t="n">
        <f aca="false">I953+J953</f>
        <v>0</v>
      </c>
      <c r="N953" s="29" t="n">
        <f aca="false">N954</f>
        <v>0</v>
      </c>
      <c r="O953" s="28"/>
      <c r="P953" s="28" t="n">
        <v>10257</v>
      </c>
      <c r="Q953" s="28" t="n">
        <f aca="false">Q954</f>
        <v>0</v>
      </c>
      <c r="R953" s="28" t="n">
        <f aca="false">P953+Q953</f>
        <v>10257</v>
      </c>
      <c r="S953" s="28"/>
      <c r="T953" s="28" t="n">
        <f aca="false">T954</f>
        <v>0</v>
      </c>
      <c r="U953" s="28" t="n">
        <f aca="false">S953+T953</f>
        <v>0</v>
      </c>
      <c r="V953" s="28" t="n">
        <v>12592</v>
      </c>
      <c r="W953" s="28" t="n">
        <f aca="false">W954</f>
        <v>0</v>
      </c>
      <c r="X953" s="28" t="n">
        <f aca="false">V953+W953</f>
        <v>12592</v>
      </c>
      <c r="Y953" s="28"/>
      <c r="Z953" s="28" t="n">
        <f aca="false">Z954</f>
        <v>0</v>
      </c>
      <c r="AA953" s="28" t="n">
        <f aca="false">Y953+Z953</f>
        <v>0</v>
      </c>
    </row>
    <row r="954" s="70" customFormat="true" ht="35.25" hidden="false" customHeight="true" outlineLevel="0" collapsed="false">
      <c r="A954" s="36" t="s">
        <v>749</v>
      </c>
      <c r="B954" s="15"/>
      <c r="C954" s="21"/>
      <c r="D954" s="26" t="s">
        <v>22</v>
      </c>
      <c r="E954" s="15"/>
      <c r="F954" s="28" t="n">
        <v>8065</v>
      </c>
      <c r="G954" s="28" t="n">
        <f aca="false">G955</f>
        <v>0</v>
      </c>
      <c r="H954" s="28" t="n">
        <f aca="false">F954+G954</f>
        <v>8065</v>
      </c>
      <c r="I954" s="28"/>
      <c r="J954" s="28" t="n">
        <f aca="false">J955</f>
        <v>0</v>
      </c>
      <c r="K954" s="29" t="n">
        <f aca="false">K955</f>
        <v>-8065</v>
      </c>
      <c r="L954" s="28"/>
      <c r="M954" s="28" t="n">
        <f aca="false">I954+J954</f>
        <v>0</v>
      </c>
      <c r="N954" s="29" t="n">
        <f aca="false">N955</f>
        <v>0</v>
      </c>
      <c r="O954" s="28"/>
      <c r="P954" s="28" t="n">
        <v>10257</v>
      </c>
      <c r="Q954" s="28" t="n">
        <f aca="false">Q955</f>
        <v>0</v>
      </c>
      <c r="R954" s="28" t="n">
        <f aca="false">P954+Q954</f>
        <v>10257</v>
      </c>
      <c r="S954" s="28"/>
      <c r="T954" s="28" t="n">
        <f aca="false">T955</f>
        <v>0</v>
      </c>
      <c r="U954" s="28" t="n">
        <f aca="false">S954+T954</f>
        <v>0</v>
      </c>
      <c r="V954" s="28" t="n">
        <v>12592</v>
      </c>
      <c r="W954" s="28" t="n">
        <f aca="false">W955</f>
        <v>0</v>
      </c>
      <c r="X954" s="28" t="n">
        <f aca="false">V954+W954</f>
        <v>12592</v>
      </c>
      <c r="Y954" s="28"/>
      <c r="Z954" s="28" t="n">
        <f aca="false">Z955</f>
        <v>0</v>
      </c>
      <c r="AA954" s="28" t="n">
        <f aca="false">Y954+Z954</f>
        <v>0</v>
      </c>
    </row>
    <row r="955" s="43" customFormat="true" ht="31.5" hidden="false" customHeight="false" outlineLevel="0" collapsed="false">
      <c r="A955" s="37" t="s">
        <v>49</v>
      </c>
      <c r="B955" s="15"/>
      <c r="C955" s="21"/>
      <c r="D955" s="26"/>
      <c r="E955" s="27" t="s">
        <v>50</v>
      </c>
      <c r="F955" s="31" t="n">
        <v>8065</v>
      </c>
      <c r="G955" s="31"/>
      <c r="H955" s="31" t="n">
        <f aca="false">F955+G955</f>
        <v>8065</v>
      </c>
      <c r="I955" s="31"/>
      <c r="J955" s="31"/>
      <c r="K955" s="32" t="n">
        <v>-8065</v>
      </c>
      <c r="L955" s="31"/>
      <c r="M955" s="31" t="n">
        <f aca="false">I955+J955</f>
        <v>0</v>
      </c>
      <c r="N955" s="32"/>
      <c r="O955" s="31"/>
      <c r="P955" s="31" t="n">
        <v>10257</v>
      </c>
      <c r="Q955" s="31"/>
      <c r="R955" s="31" t="n">
        <f aca="false">P955+Q955</f>
        <v>10257</v>
      </c>
      <c r="S955" s="31"/>
      <c r="T955" s="31"/>
      <c r="U955" s="31" t="n">
        <f aca="false">S955+T955</f>
        <v>0</v>
      </c>
      <c r="V955" s="31" t="n">
        <v>12592</v>
      </c>
      <c r="W955" s="31"/>
      <c r="X955" s="31" t="n">
        <f aca="false">V955+W955</f>
        <v>12592</v>
      </c>
      <c r="Y955" s="31"/>
      <c r="Z955" s="31"/>
      <c r="AA955" s="31" t="n">
        <f aca="false">Y955+Z955</f>
        <v>0</v>
      </c>
    </row>
    <row r="956" s="43" customFormat="true" ht="15.75" hidden="false" customHeight="false" outlineLevel="0" collapsed="false">
      <c r="A956" s="36" t="s">
        <v>116</v>
      </c>
      <c r="B956" s="54"/>
      <c r="C956" s="54"/>
      <c r="D956" s="54" t="s">
        <v>117</v>
      </c>
      <c r="E956" s="26"/>
      <c r="F956" s="28" t="n">
        <v>2862</v>
      </c>
      <c r="G956" s="28" t="n">
        <f aca="false">G957</f>
        <v>0</v>
      </c>
      <c r="H956" s="28" t="n">
        <f aca="false">F956+G956</f>
        <v>2862</v>
      </c>
      <c r="I956" s="28"/>
      <c r="J956" s="28" t="n">
        <f aca="false">J957</f>
        <v>0</v>
      </c>
      <c r="K956" s="29" t="n">
        <f aca="false">K957</f>
        <v>-2862</v>
      </c>
      <c r="L956" s="28"/>
      <c r="M956" s="28" t="n">
        <f aca="false">I956+J956</f>
        <v>0</v>
      </c>
      <c r="N956" s="29" t="n">
        <f aca="false">N957</f>
        <v>0</v>
      </c>
      <c r="O956" s="28"/>
      <c r="P956" s="28" t="n">
        <v>1490</v>
      </c>
      <c r="Q956" s="28" t="n">
        <f aca="false">Q957</f>
        <v>0</v>
      </c>
      <c r="R956" s="28" t="n">
        <f aca="false">P956+Q956</f>
        <v>1490</v>
      </c>
      <c r="S956" s="28"/>
      <c r="T956" s="28" t="n">
        <f aca="false">T957</f>
        <v>0</v>
      </c>
      <c r="U956" s="28" t="n">
        <f aca="false">S956+T956</f>
        <v>0</v>
      </c>
      <c r="V956" s="28"/>
      <c r="W956" s="28" t="n">
        <f aca="false">W957</f>
        <v>0</v>
      </c>
      <c r="X956" s="28" t="n">
        <f aca="false">V956+W956</f>
        <v>0</v>
      </c>
      <c r="Y956" s="28"/>
      <c r="Z956" s="28" t="n">
        <f aca="false">Z957</f>
        <v>0</v>
      </c>
      <c r="AA956" s="28" t="n">
        <f aca="false">Y956+Z956</f>
        <v>0</v>
      </c>
    </row>
    <row r="957" s="43" customFormat="true" ht="78.75" hidden="false" customHeight="false" outlineLevel="0" collapsed="false">
      <c r="A957" s="25" t="s">
        <v>750</v>
      </c>
      <c r="B957" s="54"/>
      <c r="C957" s="54"/>
      <c r="D957" s="54" t="s">
        <v>751</v>
      </c>
      <c r="E957" s="26"/>
      <c r="F957" s="28" t="n">
        <v>2862</v>
      </c>
      <c r="G957" s="28" t="n">
        <f aca="false">G958</f>
        <v>0</v>
      </c>
      <c r="H957" s="28" t="n">
        <f aca="false">F957+G957</f>
        <v>2862</v>
      </c>
      <c r="I957" s="28"/>
      <c r="J957" s="28" t="n">
        <f aca="false">J958</f>
        <v>0</v>
      </c>
      <c r="K957" s="29" t="n">
        <f aca="false">K958</f>
        <v>-2862</v>
      </c>
      <c r="L957" s="28"/>
      <c r="M957" s="28" t="n">
        <f aca="false">I957+J957</f>
        <v>0</v>
      </c>
      <c r="N957" s="29" t="n">
        <f aca="false">N958</f>
        <v>0</v>
      </c>
      <c r="O957" s="28"/>
      <c r="P957" s="28" t="n">
        <v>1490</v>
      </c>
      <c r="Q957" s="28" t="n">
        <f aca="false">Q958</f>
        <v>0</v>
      </c>
      <c r="R957" s="28" t="n">
        <f aca="false">P957+Q957</f>
        <v>1490</v>
      </c>
      <c r="S957" s="28"/>
      <c r="T957" s="28" t="n">
        <f aca="false">T958</f>
        <v>0</v>
      </c>
      <c r="U957" s="28" t="n">
        <f aca="false">S957+T957</f>
        <v>0</v>
      </c>
      <c r="V957" s="28"/>
      <c r="W957" s="28" t="n">
        <f aca="false">W958</f>
        <v>0</v>
      </c>
      <c r="X957" s="28" t="n">
        <f aca="false">V957+W957</f>
        <v>0</v>
      </c>
      <c r="Y957" s="28"/>
      <c r="Z957" s="28" t="n">
        <f aca="false">Z958</f>
        <v>0</v>
      </c>
      <c r="AA957" s="28" t="n">
        <f aca="false">Y957+Z957</f>
        <v>0</v>
      </c>
    </row>
    <row r="958" s="43" customFormat="true" ht="31.5" hidden="false" customHeight="false" outlineLevel="0" collapsed="false">
      <c r="A958" s="37" t="s">
        <v>49</v>
      </c>
      <c r="B958" s="54"/>
      <c r="C958" s="54"/>
      <c r="D958" s="54"/>
      <c r="E958" s="27" t="s">
        <v>50</v>
      </c>
      <c r="F958" s="31" t="n">
        <v>2862</v>
      </c>
      <c r="G958" s="31"/>
      <c r="H958" s="31" t="n">
        <f aca="false">F958+G958</f>
        <v>2862</v>
      </c>
      <c r="I958" s="31"/>
      <c r="J958" s="31"/>
      <c r="K958" s="32" t="n">
        <v>-2862</v>
      </c>
      <c r="L958" s="31"/>
      <c r="M958" s="31" t="n">
        <f aca="false">I958+J958</f>
        <v>0</v>
      </c>
      <c r="N958" s="32"/>
      <c r="O958" s="31"/>
      <c r="P958" s="31" t="n">
        <v>1490</v>
      </c>
      <c r="Q958" s="31"/>
      <c r="R958" s="31" t="n">
        <f aca="false">P958+Q958</f>
        <v>1490</v>
      </c>
      <c r="S958" s="31"/>
      <c r="T958" s="31"/>
      <c r="U958" s="31" t="n">
        <f aca="false">S958+T958</f>
        <v>0</v>
      </c>
      <c r="V958" s="31"/>
      <c r="W958" s="31"/>
      <c r="X958" s="31" t="n">
        <f aca="false">V958+W958</f>
        <v>0</v>
      </c>
      <c r="Y958" s="31"/>
      <c r="Z958" s="31"/>
      <c r="AA958" s="31" t="n">
        <f aca="false">Y958+Z958</f>
        <v>0</v>
      </c>
    </row>
    <row r="959" s="43" customFormat="true" ht="63" hidden="false" customHeight="false" outlineLevel="0" collapsed="false">
      <c r="A959" s="38" t="s">
        <v>549</v>
      </c>
      <c r="B959" s="21"/>
      <c r="C959" s="21" t="s">
        <v>550</v>
      </c>
      <c r="D959" s="21"/>
      <c r="E959" s="21"/>
      <c r="F959" s="34" t="n">
        <v>39633</v>
      </c>
      <c r="G959" s="34" t="n">
        <f aca="false">G960+G971</f>
        <v>0</v>
      </c>
      <c r="H959" s="34" t="n">
        <f aca="false">F959+G959</f>
        <v>39633</v>
      </c>
      <c r="I959" s="34"/>
      <c r="J959" s="34" t="n">
        <f aca="false">J960+J971</f>
        <v>0</v>
      </c>
      <c r="K959" s="35" t="n">
        <f aca="false">K960+K971+K965+K968</f>
        <v>40313</v>
      </c>
      <c r="L959" s="34" t="n">
        <f aca="false">H959+K959</f>
        <v>79946</v>
      </c>
      <c r="M959" s="34" t="n">
        <f aca="false">I959+J959</f>
        <v>0</v>
      </c>
      <c r="N959" s="35" t="n">
        <f aca="false">N960+N971</f>
        <v>0</v>
      </c>
      <c r="O959" s="34"/>
      <c r="P959" s="34" t="n">
        <v>42605</v>
      </c>
      <c r="Q959" s="34" t="n">
        <f aca="false">Q960+Q971</f>
        <v>0</v>
      </c>
      <c r="R959" s="34" t="n">
        <f aca="false">P959+Q959</f>
        <v>42605</v>
      </c>
      <c r="S959" s="34"/>
      <c r="T959" s="34" t="n">
        <f aca="false">T960+T971</f>
        <v>0</v>
      </c>
      <c r="U959" s="34" t="n">
        <f aca="false">S959+T959</f>
        <v>0</v>
      </c>
      <c r="V959" s="34" t="n">
        <v>45673</v>
      </c>
      <c r="W959" s="34" t="n">
        <f aca="false">W960+W971</f>
        <v>0</v>
      </c>
      <c r="X959" s="34" t="n">
        <f aca="false">V959+W959</f>
        <v>45673</v>
      </c>
      <c r="Y959" s="34"/>
      <c r="Z959" s="34" t="n">
        <f aca="false">Z960+Z971</f>
        <v>0</v>
      </c>
      <c r="AA959" s="34" t="n">
        <f aca="false">Y959+Z959</f>
        <v>0</v>
      </c>
    </row>
    <row r="960" s="43" customFormat="true" ht="31.5" hidden="false" customHeight="false" outlineLevel="0" collapsed="false">
      <c r="A960" s="41" t="s">
        <v>537</v>
      </c>
      <c r="B960" s="54"/>
      <c r="C960" s="54"/>
      <c r="D960" s="54" t="s">
        <v>538</v>
      </c>
      <c r="E960" s="54"/>
      <c r="F960" s="39" t="n">
        <v>27683</v>
      </c>
      <c r="G960" s="39" t="n">
        <f aca="false">SUM(G961,G963)</f>
        <v>0</v>
      </c>
      <c r="H960" s="39" t="n">
        <f aca="false">F960+G960</f>
        <v>27683</v>
      </c>
      <c r="I960" s="39"/>
      <c r="J960" s="39" t="n">
        <f aca="false">SUM(J961,J963)</f>
        <v>0</v>
      </c>
      <c r="K960" s="40" t="n">
        <f aca="false">SUM(K961,K963)</f>
        <v>-280</v>
      </c>
      <c r="L960" s="39" t="n">
        <f aca="false">H960+K960</f>
        <v>27403</v>
      </c>
      <c r="M960" s="39" t="n">
        <f aca="false">I960+J960</f>
        <v>0</v>
      </c>
      <c r="N960" s="40" t="n">
        <f aca="false">SUM(N961,N963)</f>
        <v>0</v>
      </c>
      <c r="O960" s="39"/>
      <c r="P960" s="39" t="n">
        <v>42605</v>
      </c>
      <c r="Q960" s="39" t="n">
        <f aca="false">SUM(Q961,Q963)</f>
        <v>0</v>
      </c>
      <c r="R960" s="39" t="n">
        <f aca="false">P960+Q960</f>
        <v>42605</v>
      </c>
      <c r="S960" s="39"/>
      <c r="T960" s="39" t="n">
        <f aca="false">SUM(T961,T963)</f>
        <v>0</v>
      </c>
      <c r="U960" s="39" t="n">
        <f aca="false">S960+T960</f>
        <v>0</v>
      </c>
      <c r="V960" s="39" t="n">
        <v>45673</v>
      </c>
      <c r="W960" s="39" t="n">
        <f aca="false">SUM(W961,W963)</f>
        <v>0</v>
      </c>
      <c r="X960" s="39" t="n">
        <f aca="false">V960+W960</f>
        <v>45673</v>
      </c>
      <c r="Y960" s="39"/>
      <c r="Z960" s="39" t="n">
        <f aca="false">SUM(Z961,Z963)</f>
        <v>0</v>
      </c>
      <c r="AA960" s="39" t="n">
        <f aca="false">Y960+Z960</f>
        <v>0</v>
      </c>
    </row>
    <row r="961" s="43" customFormat="true" ht="15.75" hidden="false" customHeight="false" outlineLevel="0" collapsed="false">
      <c r="A961" s="41" t="s">
        <v>752</v>
      </c>
      <c r="B961" s="54"/>
      <c r="C961" s="54"/>
      <c r="D961" s="54" t="s">
        <v>753</v>
      </c>
      <c r="E961" s="27"/>
      <c r="F961" s="28" t="n">
        <v>2350</v>
      </c>
      <c r="G961" s="28" t="n">
        <f aca="false">G962</f>
        <v>0</v>
      </c>
      <c r="H961" s="28" t="n">
        <f aca="false">F961+G961</f>
        <v>2350</v>
      </c>
      <c r="I961" s="28"/>
      <c r="J961" s="28" t="n">
        <f aca="false">J962</f>
        <v>0</v>
      </c>
      <c r="K961" s="29" t="n">
        <f aca="false">K962</f>
        <v>0</v>
      </c>
      <c r="L961" s="28" t="n">
        <f aca="false">H961+K961</f>
        <v>2350</v>
      </c>
      <c r="M961" s="28" t="n">
        <f aca="false">I961+J961</f>
        <v>0</v>
      </c>
      <c r="N961" s="29" t="n">
        <f aca="false">N962</f>
        <v>0</v>
      </c>
      <c r="O961" s="28"/>
      <c r="P961" s="28" t="n">
        <v>2350</v>
      </c>
      <c r="Q961" s="28" t="n">
        <f aca="false">Q962</f>
        <v>0</v>
      </c>
      <c r="R961" s="28" t="n">
        <f aca="false">P961+Q961</f>
        <v>2350</v>
      </c>
      <c r="S961" s="28"/>
      <c r="T961" s="28" t="n">
        <f aca="false">T962</f>
        <v>0</v>
      </c>
      <c r="U961" s="28" t="n">
        <f aca="false">S961+T961</f>
        <v>0</v>
      </c>
      <c r="V961" s="28" t="n">
        <v>2350</v>
      </c>
      <c r="W961" s="28" t="n">
        <f aca="false">W962</f>
        <v>0</v>
      </c>
      <c r="X961" s="28" t="n">
        <f aca="false">V961+W961</f>
        <v>2350</v>
      </c>
      <c r="Y961" s="28"/>
      <c r="Z961" s="28" t="n">
        <f aca="false">Z962</f>
        <v>0</v>
      </c>
      <c r="AA961" s="28" t="n">
        <f aca="false">Y961+Z961</f>
        <v>0</v>
      </c>
    </row>
    <row r="962" s="43" customFormat="true" ht="31.5" hidden="false" customHeight="false" outlineLevel="0" collapsed="false">
      <c r="A962" s="37" t="s">
        <v>49</v>
      </c>
      <c r="B962" s="54"/>
      <c r="C962" s="54"/>
      <c r="D962" s="54"/>
      <c r="E962" s="27" t="s">
        <v>50</v>
      </c>
      <c r="F962" s="31" t="n">
        <v>2350</v>
      </c>
      <c r="G962" s="31"/>
      <c r="H962" s="31" t="n">
        <f aca="false">F962+G962</f>
        <v>2350</v>
      </c>
      <c r="I962" s="31"/>
      <c r="J962" s="31"/>
      <c r="K962" s="32"/>
      <c r="L962" s="31" t="n">
        <f aca="false">H962+K962</f>
        <v>2350</v>
      </c>
      <c r="M962" s="31" t="n">
        <f aca="false">I962+J962</f>
        <v>0</v>
      </c>
      <c r="N962" s="32"/>
      <c r="O962" s="31"/>
      <c r="P962" s="31" t="n">
        <v>2350</v>
      </c>
      <c r="Q962" s="31"/>
      <c r="R962" s="31" t="n">
        <f aca="false">P962+Q962</f>
        <v>2350</v>
      </c>
      <c r="S962" s="31"/>
      <c r="T962" s="31"/>
      <c r="U962" s="31" t="n">
        <f aca="false">S962+T962</f>
        <v>0</v>
      </c>
      <c r="V962" s="31" t="n">
        <v>2350</v>
      </c>
      <c r="W962" s="31"/>
      <c r="X962" s="31" t="n">
        <f aca="false">V962+W962</f>
        <v>2350</v>
      </c>
      <c r="Y962" s="31"/>
      <c r="Z962" s="31"/>
      <c r="AA962" s="31" t="n">
        <f aca="false">Y962+Z962</f>
        <v>0</v>
      </c>
    </row>
    <row r="963" s="43" customFormat="true" ht="47.25" hidden="false" customHeight="false" outlineLevel="0" collapsed="false">
      <c r="A963" s="36" t="s">
        <v>754</v>
      </c>
      <c r="B963" s="54"/>
      <c r="C963" s="54"/>
      <c r="D963" s="54" t="s">
        <v>755</v>
      </c>
      <c r="E963" s="27"/>
      <c r="F963" s="28" t="n">
        <v>25333</v>
      </c>
      <c r="G963" s="28" t="n">
        <f aca="false">G964</f>
        <v>0</v>
      </c>
      <c r="H963" s="28" t="n">
        <f aca="false">F963+G963</f>
        <v>25333</v>
      </c>
      <c r="I963" s="28"/>
      <c r="J963" s="28" t="n">
        <f aca="false">J964</f>
        <v>0</v>
      </c>
      <c r="K963" s="29" t="n">
        <f aca="false">K964</f>
        <v>-280</v>
      </c>
      <c r="L963" s="28" t="n">
        <f aca="false">H963+K963</f>
        <v>25053</v>
      </c>
      <c r="M963" s="28" t="n">
        <f aca="false">I963+J963</f>
        <v>0</v>
      </c>
      <c r="N963" s="29" t="n">
        <f aca="false">N964</f>
        <v>0</v>
      </c>
      <c r="O963" s="28"/>
      <c r="P963" s="28" t="n">
        <v>40255</v>
      </c>
      <c r="Q963" s="28" t="n">
        <f aca="false">Q964</f>
        <v>0</v>
      </c>
      <c r="R963" s="28" t="n">
        <f aca="false">P963+Q963</f>
        <v>40255</v>
      </c>
      <c r="S963" s="28"/>
      <c r="T963" s="28" t="n">
        <f aca="false">T964</f>
        <v>0</v>
      </c>
      <c r="U963" s="28" t="n">
        <f aca="false">S963+T963</f>
        <v>0</v>
      </c>
      <c r="V963" s="28" t="n">
        <v>43323</v>
      </c>
      <c r="W963" s="28" t="n">
        <f aca="false">W964</f>
        <v>0</v>
      </c>
      <c r="X963" s="28" t="n">
        <f aca="false">V963+W963</f>
        <v>43323</v>
      </c>
      <c r="Y963" s="28"/>
      <c r="Z963" s="28" t="n">
        <f aca="false">Z964</f>
        <v>0</v>
      </c>
      <c r="AA963" s="28" t="n">
        <f aca="false">Y963+Z963</f>
        <v>0</v>
      </c>
    </row>
    <row r="964" s="43" customFormat="true" ht="63" hidden="false" customHeight="false" outlineLevel="0" collapsed="false">
      <c r="A964" s="37" t="s">
        <v>555</v>
      </c>
      <c r="B964" s="54"/>
      <c r="C964" s="54"/>
      <c r="D964" s="54"/>
      <c r="E964" s="27" t="s">
        <v>556</v>
      </c>
      <c r="F964" s="31" t="n">
        <v>25333</v>
      </c>
      <c r="G964" s="31"/>
      <c r="H964" s="31" t="n">
        <f aca="false">F964+G964</f>
        <v>25333</v>
      </c>
      <c r="I964" s="31"/>
      <c r="J964" s="31"/>
      <c r="K964" s="32" t="n">
        <v>-280</v>
      </c>
      <c r="L964" s="31" t="n">
        <f aca="false">H964+K964</f>
        <v>25053</v>
      </c>
      <c r="M964" s="31" t="n">
        <f aca="false">I964+J964</f>
        <v>0</v>
      </c>
      <c r="N964" s="32"/>
      <c r="O964" s="31"/>
      <c r="P964" s="31" t="n">
        <v>40255</v>
      </c>
      <c r="Q964" s="31"/>
      <c r="R964" s="31" t="n">
        <f aca="false">P964+Q964</f>
        <v>40255</v>
      </c>
      <c r="S964" s="31"/>
      <c r="T964" s="31"/>
      <c r="U964" s="31" t="n">
        <f aca="false">S964+T964</f>
        <v>0</v>
      </c>
      <c r="V964" s="31" t="n">
        <v>43323</v>
      </c>
      <c r="W964" s="31"/>
      <c r="X964" s="31" t="n">
        <f aca="false">V964+W964</f>
        <v>43323</v>
      </c>
      <c r="Y964" s="31"/>
      <c r="Z964" s="31"/>
      <c r="AA964" s="31" t="n">
        <f aca="false">Y964+Z964</f>
        <v>0</v>
      </c>
    </row>
    <row r="965" s="43" customFormat="true" ht="15.75" hidden="false" customHeight="false" outlineLevel="0" collapsed="false">
      <c r="A965" s="176" t="s">
        <v>756</v>
      </c>
      <c r="B965" s="54"/>
      <c r="C965" s="54"/>
      <c r="D965" s="54" t="s">
        <v>757</v>
      </c>
      <c r="E965" s="27"/>
      <c r="F965" s="31"/>
      <c r="G965" s="31"/>
      <c r="H965" s="31"/>
      <c r="I965" s="31"/>
      <c r="J965" s="31"/>
      <c r="K965" s="28" t="n">
        <f aca="false">K966</f>
        <v>8345</v>
      </c>
      <c r="L965" s="28" t="n">
        <f aca="false">H965+K965</f>
        <v>8345</v>
      </c>
      <c r="M965" s="31"/>
      <c r="N965" s="32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</row>
    <row r="966" s="43" customFormat="true" ht="47.25" hidden="false" customHeight="false" outlineLevel="0" collapsed="false">
      <c r="A966" s="176" t="s">
        <v>758</v>
      </c>
      <c r="B966" s="54"/>
      <c r="C966" s="54"/>
      <c r="D966" s="54" t="s">
        <v>759</v>
      </c>
      <c r="E966" s="27"/>
      <c r="F966" s="31"/>
      <c r="G966" s="31"/>
      <c r="H966" s="31"/>
      <c r="I966" s="31"/>
      <c r="J966" s="31"/>
      <c r="K966" s="28" t="n">
        <f aca="false">K967</f>
        <v>8345</v>
      </c>
      <c r="L966" s="28" t="n">
        <f aca="false">H966+K966</f>
        <v>8345</v>
      </c>
      <c r="M966" s="31"/>
      <c r="N966" s="32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</row>
    <row r="967" s="43" customFormat="true" ht="31.5" hidden="false" customHeight="false" outlineLevel="0" collapsed="false">
      <c r="A967" s="37" t="s">
        <v>49</v>
      </c>
      <c r="B967" s="54"/>
      <c r="C967" s="54"/>
      <c r="D967" s="54"/>
      <c r="E967" s="27" t="s">
        <v>50</v>
      </c>
      <c r="F967" s="31"/>
      <c r="G967" s="31"/>
      <c r="H967" s="31"/>
      <c r="I967" s="31"/>
      <c r="J967" s="31"/>
      <c r="K967" s="31" t="n">
        <f aca="false">8065+280</f>
        <v>8345</v>
      </c>
      <c r="L967" s="31" t="n">
        <f aca="false">H967+K967</f>
        <v>8345</v>
      </c>
      <c r="M967" s="31"/>
      <c r="N967" s="32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</row>
    <row r="968" s="43" customFormat="true" ht="31.5" hidden="false" customHeight="false" outlineLevel="0" collapsed="false">
      <c r="A968" s="36" t="s">
        <v>760</v>
      </c>
      <c r="B968" s="54"/>
      <c r="C968" s="54"/>
      <c r="D968" s="26" t="s">
        <v>761</v>
      </c>
      <c r="E968" s="26"/>
      <c r="F968" s="31"/>
      <c r="G968" s="31"/>
      <c r="H968" s="31"/>
      <c r="I968" s="31"/>
      <c r="J968" s="31"/>
      <c r="K968" s="28" t="n">
        <f aca="false">K969</f>
        <v>28266</v>
      </c>
      <c r="L968" s="28" t="n">
        <f aca="false">H968+K968</f>
        <v>28266</v>
      </c>
      <c r="M968" s="31"/>
      <c r="N968" s="32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</row>
    <row r="969" s="43" customFormat="true" ht="31.5" hidden="false" customHeight="false" outlineLevel="0" collapsed="false">
      <c r="A969" s="36" t="s">
        <v>29</v>
      </c>
      <c r="B969" s="54"/>
      <c r="C969" s="54"/>
      <c r="D969" s="26" t="s">
        <v>762</v>
      </c>
      <c r="E969" s="26"/>
      <c r="F969" s="31"/>
      <c r="G969" s="31"/>
      <c r="H969" s="31"/>
      <c r="I969" s="31"/>
      <c r="J969" s="31"/>
      <c r="K969" s="28" t="n">
        <f aca="false">K970</f>
        <v>28266</v>
      </c>
      <c r="L969" s="28" t="n">
        <f aca="false">H969+K969</f>
        <v>28266</v>
      </c>
      <c r="M969" s="31"/>
      <c r="N969" s="32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</row>
    <row r="970" s="43" customFormat="true" ht="31.5" hidden="false" customHeight="false" outlineLevel="0" collapsed="false">
      <c r="A970" s="37" t="s">
        <v>23</v>
      </c>
      <c r="B970" s="54"/>
      <c r="C970" s="54"/>
      <c r="D970" s="26"/>
      <c r="E970" s="27" t="s">
        <v>24</v>
      </c>
      <c r="F970" s="31"/>
      <c r="G970" s="31"/>
      <c r="H970" s="31"/>
      <c r="I970" s="31"/>
      <c r="J970" s="31"/>
      <c r="K970" s="31" t="n">
        <v>28266</v>
      </c>
      <c r="L970" s="31" t="n">
        <f aca="false">H970+K970</f>
        <v>28266</v>
      </c>
      <c r="M970" s="31"/>
      <c r="N970" s="32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</row>
    <row r="971" s="24" customFormat="true" ht="15.75" hidden="false" customHeight="false" outlineLevel="0" collapsed="false">
      <c r="A971" s="36" t="s">
        <v>116</v>
      </c>
      <c r="B971" s="54"/>
      <c r="C971" s="54"/>
      <c r="D971" s="54" t="s">
        <v>117</v>
      </c>
      <c r="E971" s="27"/>
      <c r="F971" s="28" t="n">
        <v>11950</v>
      </c>
      <c r="G971" s="28" t="n">
        <f aca="false">G974+G976</f>
        <v>0</v>
      </c>
      <c r="H971" s="28" t="n">
        <f aca="false">F971+G971</f>
        <v>11950</v>
      </c>
      <c r="I971" s="28"/>
      <c r="J971" s="28" t="n">
        <f aca="false">J974+J976</f>
        <v>0</v>
      </c>
      <c r="K971" s="29" t="n">
        <f aca="false">K974+K976+K972+K978</f>
        <v>3982</v>
      </c>
      <c r="L971" s="28" t="n">
        <f aca="false">H971+K971</f>
        <v>15932</v>
      </c>
      <c r="M971" s="28" t="n">
        <f aca="false">I971+J971</f>
        <v>0</v>
      </c>
      <c r="N971" s="29" t="n">
        <f aca="false">N974+N976</f>
        <v>0</v>
      </c>
      <c r="O971" s="28"/>
      <c r="P971" s="28"/>
      <c r="Q971" s="28" t="n">
        <f aca="false">Q974+Q976</f>
        <v>0</v>
      </c>
      <c r="R971" s="28" t="n">
        <f aca="false">P971+Q971</f>
        <v>0</v>
      </c>
      <c r="S971" s="28"/>
      <c r="T971" s="28" t="n">
        <f aca="false">T974+T976</f>
        <v>0</v>
      </c>
      <c r="U971" s="28" t="n">
        <f aca="false">S971+T971</f>
        <v>0</v>
      </c>
      <c r="V971" s="28"/>
      <c r="W971" s="28" t="n">
        <f aca="false">W974+W976</f>
        <v>0</v>
      </c>
      <c r="X971" s="28" t="n">
        <f aca="false">V971+W971</f>
        <v>0</v>
      </c>
      <c r="Y971" s="28"/>
      <c r="Z971" s="28" t="n">
        <f aca="false">Z974+Z976</f>
        <v>0</v>
      </c>
      <c r="AA971" s="28" t="n">
        <f aca="false">Y971+Z971</f>
        <v>0</v>
      </c>
    </row>
    <row r="972" s="24" customFormat="true" ht="47.25" hidden="false" customHeight="false" outlineLevel="0" collapsed="false">
      <c r="A972" s="25" t="s">
        <v>763</v>
      </c>
      <c r="B972" s="54"/>
      <c r="C972" s="54"/>
      <c r="D972" s="54" t="s">
        <v>764</v>
      </c>
      <c r="E972" s="54"/>
      <c r="F972" s="28"/>
      <c r="G972" s="28"/>
      <c r="H972" s="28"/>
      <c r="I972" s="28"/>
      <c r="J972" s="28"/>
      <c r="K972" s="28" t="n">
        <f aca="false">K973</f>
        <v>1120</v>
      </c>
      <c r="L972" s="28" t="n">
        <f aca="false">H972+K972</f>
        <v>1120</v>
      </c>
      <c r="M972" s="28"/>
      <c r="N972" s="29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</row>
    <row r="973" s="24" customFormat="true" ht="31.5" hidden="false" customHeight="false" outlineLevel="0" collapsed="false">
      <c r="A973" s="37" t="s">
        <v>49</v>
      </c>
      <c r="B973" s="54"/>
      <c r="C973" s="54"/>
      <c r="D973" s="54"/>
      <c r="E973" s="27" t="s">
        <v>50</v>
      </c>
      <c r="F973" s="28"/>
      <c r="G973" s="28"/>
      <c r="H973" s="28"/>
      <c r="I973" s="28"/>
      <c r="J973" s="28"/>
      <c r="K973" s="28" t="n">
        <v>1120</v>
      </c>
      <c r="L973" s="28" t="n">
        <f aca="false">H973+K973</f>
        <v>1120</v>
      </c>
      <c r="M973" s="28"/>
      <c r="N973" s="29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</row>
    <row r="974" s="43" customFormat="true" ht="78.75" hidden="false" customHeight="false" outlineLevel="0" collapsed="false">
      <c r="A974" s="25" t="s">
        <v>765</v>
      </c>
      <c r="B974" s="54"/>
      <c r="C974" s="54"/>
      <c r="D974" s="54" t="s">
        <v>766</v>
      </c>
      <c r="E974" s="27"/>
      <c r="F974" s="28" t="n">
        <v>10550</v>
      </c>
      <c r="G974" s="28" t="n">
        <f aca="false">G975</f>
        <v>0</v>
      </c>
      <c r="H974" s="28" t="n">
        <f aca="false">F974+G974</f>
        <v>10550</v>
      </c>
      <c r="I974" s="28"/>
      <c r="J974" s="28" t="n">
        <f aca="false">J975</f>
        <v>0</v>
      </c>
      <c r="K974" s="29" t="n">
        <f aca="false">K975</f>
        <v>0</v>
      </c>
      <c r="L974" s="28" t="n">
        <f aca="false">H974+K974</f>
        <v>10550</v>
      </c>
      <c r="M974" s="28" t="n">
        <f aca="false">I974+J974</f>
        <v>0</v>
      </c>
      <c r="N974" s="29" t="n">
        <f aca="false">N975</f>
        <v>0</v>
      </c>
      <c r="O974" s="28"/>
      <c r="P974" s="28"/>
      <c r="Q974" s="28" t="n">
        <f aca="false">Q975</f>
        <v>0</v>
      </c>
      <c r="R974" s="28" t="n">
        <f aca="false">P974+Q974</f>
        <v>0</v>
      </c>
      <c r="S974" s="28"/>
      <c r="T974" s="28" t="n">
        <f aca="false">T975</f>
        <v>0</v>
      </c>
      <c r="U974" s="28" t="n">
        <f aca="false">S974+T974</f>
        <v>0</v>
      </c>
      <c r="V974" s="28"/>
      <c r="W974" s="28" t="n">
        <f aca="false">W975</f>
        <v>0</v>
      </c>
      <c r="X974" s="28" t="n">
        <f aca="false">V974+W974</f>
        <v>0</v>
      </c>
      <c r="Y974" s="28"/>
      <c r="Z974" s="28" t="n">
        <f aca="false">Z975</f>
        <v>0</v>
      </c>
      <c r="AA974" s="28" t="n">
        <f aca="false">Y974+Z974</f>
        <v>0</v>
      </c>
    </row>
    <row r="975" s="43" customFormat="true" ht="33.75" hidden="false" customHeight="true" outlineLevel="0" collapsed="false">
      <c r="A975" s="37" t="s">
        <v>49</v>
      </c>
      <c r="B975" s="54"/>
      <c r="C975" s="54"/>
      <c r="D975" s="54"/>
      <c r="E975" s="27" t="s">
        <v>50</v>
      </c>
      <c r="F975" s="31" t="n">
        <v>10550</v>
      </c>
      <c r="G975" s="31"/>
      <c r="H975" s="31" t="n">
        <f aca="false">F975+G975</f>
        <v>10550</v>
      </c>
      <c r="I975" s="31"/>
      <c r="J975" s="31"/>
      <c r="K975" s="32"/>
      <c r="L975" s="31" t="n">
        <f aca="false">H975+K975</f>
        <v>10550</v>
      </c>
      <c r="M975" s="31" t="n">
        <f aca="false">I975+J975</f>
        <v>0</v>
      </c>
      <c r="N975" s="32"/>
      <c r="O975" s="31"/>
      <c r="P975" s="31"/>
      <c r="Q975" s="31"/>
      <c r="R975" s="31" t="n">
        <f aca="false">P975+Q975</f>
        <v>0</v>
      </c>
      <c r="S975" s="31"/>
      <c r="T975" s="31"/>
      <c r="U975" s="31" t="n">
        <f aca="false">S975+T975</f>
        <v>0</v>
      </c>
      <c r="V975" s="31"/>
      <c r="W975" s="31"/>
      <c r="X975" s="31" t="n">
        <f aca="false">V975+W975</f>
        <v>0</v>
      </c>
      <c r="Y975" s="31"/>
      <c r="Z975" s="31"/>
      <c r="AA975" s="31" t="n">
        <f aca="false">Y975+Z975</f>
        <v>0</v>
      </c>
    </row>
    <row r="976" customFormat="false" ht="94.5" hidden="false" customHeight="false" outlineLevel="0" collapsed="false">
      <c r="A976" s="25" t="s">
        <v>313</v>
      </c>
      <c r="B976" s="54"/>
      <c r="C976" s="54"/>
      <c r="D976" s="54" t="s">
        <v>314</v>
      </c>
      <c r="E976" s="27"/>
      <c r="F976" s="28" t="n">
        <v>1400</v>
      </c>
      <c r="G976" s="28" t="n">
        <f aca="false">G977</f>
        <v>0</v>
      </c>
      <c r="H976" s="28" t="n">
        <f aca="false">F976+G976</f>
        <v>1400</v>
      </c>
      <c r="I976" s="28"/>
      <c r="J976" s="28" t="n">
        <f aca="false">J977</f>
        <v>0</v>
      </c>
      <c r="K976" s="29" t="n">
        <f aca="false">K977</f>
        <v>0</v>
      </c>
      <c r="L976" s="28" t="n">
        <f aca="false">H976+K976</f>
        <v>1400</v>
      </c>
      <c r="M976" s="28" t="n">
        <f aca="false">I976+J976</f>
        <v>0</v>
      </c>
      <c r="N976" s="29" t="n">
        <f aca="false">N977</f>
        <v>0</v>
      </c>
      <c r="O976" s="28"/>
      <c r="P976" s="28"/>
      <c r="Q976" s="28" t="n">
        <f aca="false">Q977</f>
        <v>0</v>
      </c>
      <c r="R976" s="28" t="n">
        <f aca="false">P976+Q976</f>
        <v>0</v>
      </c>
      <c r="S976" s="28"/>
      <c r="T976" s="28" t="n">
        <f aca="false">T977</f>
        <v>0</v>
      </c>
      <c r="U976" s="28" t="n">
        <f aca="false">S976+T976</f>
        <v>0</v>
      </c>
      <c r="V976" s="28"/>
      <c r="W976" s="28" t="n">
        <f aca="false">W977</f>
        <v>0</v>
      </c>
      <c r="X976" s="28" t="n">
        <f aca="false">V976+W976</f>
        <v>0</v>
      </c>
      <c r="Y976" s="28"/>
      <c r="Z976" s="28" t="n">
        <f aca="false">Z977</f>
        <v>0</v>
      </c>
      <c r="AA976" s="28" t="n">
        <f aca="false">Y976+Z976</f>
        <v>0</v>
      </c>
    </row>
    <row r="977" s="47" customFormat="true" ht="31.5" hidden="false" customHeight="false" outlineLevel="0" collapsed="false">
      <c r="A977" s="37" t="s">
        <v>49</v>
      </c>
      <c r="B977" s="54"/>
      <c r="C977" s="54"/>
      <c r="D977" s="54"/>
      <c r="E977" s="27" t="s">
        <v>50</v>
      </c>
      <c r="F977" s="31" t="n">
        <v>1400</v>
      </c>
      <c r="G977" s="31"/>
      <c r="H977" s="31" t="n">
        <f aca="false">F977+G977</f>
        <v>1400</v>
      </c>
      <c r="I977" s="31"/>
      <c r="J977" s="31"/>
      <c r="K977" s="32"/>
      <c r="L977" s="31" t="n">
        <f aca="false">H977+K977</f>
        <v>1400</v>
      </c>
      <c r="M977" s="31" t="n">
        <f aca="false">I977+J977</f>
        <v>0</v>
      </c>
      <c r="N977" s="32"/>
      <c r="O977" s="31"/>
      <c r="P977" s="31"/>
      <c r="Q977" s="31"/>
      <c r="R977" s="31" t="n">
        <f aca="false">P977+Q977</f>
        <v>0</v>
      </c>
      <c r="S977" s="31"/>
      <c r="T977" s="31"/>
      <c r="U977" s="31" t="n">
        <f aca="false">S977+T977</f>
        <v>0</v>
      </c>
      <c r="V977" s="31"/>
      <c r="W977" s="31"/>
      <c r="X977" s="31" t="n">
        <f aca="false">V977+W977</f>
        <v>0</v>
      </c>
      <c r="Y977" s="31"/>
      <c r="Z977" s="31"/>
      <c r="AA977" s="31" t="n">
        <f aca="false">Y977+Z977</f>
        <v>0</v>
      </c>
    </row>
    <row r="978" s="47" customFormat="true" ht="78.75" hidden="false" customHeight="false" outlineLevel="0" collapsed="false">
      <c r="A978" s="25" t="s">
        <v>750</v>
      </c>
      <c r="B978" s="54"/>
      <c r="C978" s="54"/>
      <c r="D978" s="54" t="s">
        <v>751</v>
      </c>
      <c r="E978" s="27"/>
      <c r="F978" s="31"/>
      <c r="G978" s="31"/>
      <c r="H978" s="31"/>
      <c r="I978" s="31"/>
      <c r="J978" s="31"/>
      <c r="K978" s="31" t="n">
        <f aca="false">K979</f>
        <v>2862</v>
      </c>
      <c r="L978" s="31" t="n">
        <f aca="false">H978+K978</f>
        <v>2862</v>
      </c>
      <c r="M978" s="31"/>
      <c r="N978" s="32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</row>
    <row r="979" s="47" customFormat="true" ht="31.5" hidden="false" customHeight="false" outlineLevel="0" collapsed="false">
      <c r="A979" s="37" t="s">
        <v>49</v>
      </c>
      <c r="B979" s="54"/>
      <c r="C979" s="54"/>
      <c r="D979" s="54"/>
      <c r="E979" s="27" t="s">
        <v>50</v>
      </c>
      <c r="F979" s="31"/>
      <c r="G979" s="31"/>
      <c r="H979" s="31"/>
      <c r="I979" s="31"/>
      <c r="J979" s="31"/>
      <c r="K979" s="31" t="n">
        <v>2862</v>
      </c>
      <c r="L979" s="31" t="n">
        <f aca="false">H979+K979</f>
        <v>2862</v>
      </c>
      <c r="M979" s="31"/>
      <c r="N979" s="32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</row>
    <row r="980" s="47" customFormat="true" ht="15.75" hidden="false" customHeight="false" outlineLevel="0" collapsed="false">
      <c r="A980" s="49" t="s">
        <v>767</v>
      </c>
      <c r="B980" s="54"/>
      <c r="C980" s="21" t="s">
        <v>768</v>
      </c>
      <c r="D980" s="54"/>
      <c r="E980" s="27"/>
      <c r="F980" s="31"/>
      <c r="G980" s="31"/>
      <c r="H980" s="31"/>
      <c r="I980" s="31"/>
      <c r="J980" s="31"/>
      <c r="K980" s="34" t="n">
        <f aca="false">K981</f>
        <v>274367</v>
      </c>
      <c r="L980" s="34" t="n">
        <f aca="false">H980+K980</f>
        <v>274367</v>
      </c>
      <c r="M980" s="31"/>
      <c r="N980" s="32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</row>
    <row r="981" s="47" customFormat="true" ht="63" hidden="false" customHeight="false" outlineLevel="0" collapsed="false">
      <c r="A981" s="53" t="s">
        <v>769</v>
      </c>
      <c r="B981" s="20"/>
      <c r="C981" s="20"/>
      <c r="D981" s="54" t="s">
        <v>770</v>
      </c>
      <c r="E981" s="52"/>
      <c r="F981" s="31"/>
      <c r="G981" s="31"/>
      <c r="H981" s="31"/>
      <c r="I981" s="31"/>
      <c r="J981" s="31"/>
      <c r="K981" s="28" t="n">
        <f aca="false">K982</f>
        <v>274367</v>
      </c>
      <c r="L981" s="28" t="n">
        <f aca="false">H981+K981</f>
        <v>274367</v>
      </c>
      <c r="M981" s="31"/>
      <c r="N981" s="32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</row>
    <row r="982" s="47" customFormat="true" ht="31.5" hidden="false" customHeight="false" outlineLevel="0" collapsed="false">
      <c r="A982" s="53" t="s">
        <v>29</v>
      </c>
      <c r="B982" s="20"/>
      <c r="C982" s="20"/>
      <c r="D982" s="54" t="s">
        <v>771</v>
      </c>
      <c r="E982" s="52"/>
      <c r="F982" s="31"/>
      <c r="G982" s="31"/>
      <c r="H982" s="31"/>
      <c r="I982" s="31"/>
      <c r="J982" s="31"/>
      <c r="K982" s="28" t="n">
        <f aca="false">K983</f>
        <v>274367</v>
      </c>
      <c r="L982" s="28" t="n">
        <f aca="false">H982+K982</f>
        <v>274367</v>
      </c>
      <c r="M982" s="31"/>
      <c r="N982" s="32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</row>
    <row r="983" s="47" customFormat="true" ht="31.5" hidden="false" customHeight="false" outlineLevel="0" collapsed="false">
      <c r="A983" s="51" t="s">
        <v>23</v>
      </c>
      <c r="B983" s="52"/>
      <c r="C983" s="52"/>
      <c r="D983" s="52"/>
      <c r="E983" s="52" t="s">
        <v>24</v>
      </c>
      <c r="F983" s="31"/>
      <c r="G983" s="31"/>
      <c r="H983" s="31"/>
      <c r="I983" s="31"/>
      <c r="J983" s="31"/>
      <c r="K983" s="31" t="n">
        <v>274367</v>
      </c>
      <c r="L983" s="31" t="n">
        <f aca="false">H983+K983</f>
        <v>274367</v>
      </c>
      <c r="M983" s="31"/>
      <c r="N983" s="32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</row>
    <row r="984" s="47" customFormat="true" ht="47.25" hidden="false" customHeight="false" outlineLevel="0" collapsed="false">
      <c r="A984" s="49" t="s">
        <v>257</v>
      </c>
      <c r="B984" s="20"/>
      <c r="C984" s="20" t="s">
        <v>258</v>
      </c>
      <c r="D984" s="20"/>
      <c r="E984" s="20"/>
      <c r="F984" s="31"/>
      <c r="G984" s="31"/>
      <c r="H984" s="31"/>
      <c r="I984" s="31"/>
      <c r="J984" s="31"/>
      <c r="K984" s="34" t="n">
        <f aca="false">K985</f>
        <v>4795</v>
      </c>
      <c r="L984" s="34" t="n">
        <f aca="false">H984+K984</f>
        <v>4795</v>
      </c>
      <c r="M984" s="31"/>
      <c r="N984" s="32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</row>
    <row r="985" s="47" customFormat="true" ht="31.5" hidden="false" customHeight="false" outlineLevel="0" collapsed="false">
      <c r="A985" s="36" t="s">
        <v>772</v>
      </c>
      <c r="B985" s="54"/>
      <c r="C985" s="54"/>
      <c r="D985" s="54" t="s">
        <v>773</v>
      </c>
      <c r="E985" s="54"/>
      <c r="F985" s="31"/>
      <c r="G985" s="31"/>
      <c r="H985" s="31"/>
      <c r="I985" s="31"/>
      <c r="J985" s="31"/>
      <c r="K985" s="28" t="n">
        <f aca="false">K986</f>
        <v>4795</v>
      </c>
      <c r="L985" s="28" t="n">
        <f aca="false">H985+K985</f>
        <v>4795</v>
      </c>
      <c r="M985" s="31"/>
      <c r="N985" s="32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</row>
    <row r="986" s="47" customFormat="true" ht="31.5" hidden="false" customHeight="false" outlineLevel="0" collapsed="false">
      <c r="A986" s="36" t="s">
        <v>29</v>
      </c>
      <c r="B986" s="54"/>
      <c r="C986" s="54"/>
      <c r="D986" s="54" t="s">
        <v>774</v>
      </c>
      <c r="E986" s="54"/>
      <c r="F986" s="31"/>
      <c r="G986" s="31"/>
      <c r="H986" s="31"/>
      <c r="I986" s="31"/>
      <c r="J986" s="31"/>
      <c r="K986" s="28" t="n">
        <f aca="false">K987</f>
        <v>4795</v>
      </c>
      <c r="L986" s="28" t="n">
        <f aca="false">H986+K986</f>
        <v>4795</v>
      </c>
      <c r="M986" s="31"/>
      <c r="N986" s="32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</row>
    <row r="987" s="47" customFormat="true" ht="31.5" hidden="false" customHeight="false" outlineLevel="0" collapsed="false">
      <c r="A987" s="51" t="s">
        <v>23</v>
      </c>
      <c r="B987" s="52"/>
      <c r="C987" s="52"/>
      <c r="D987" s="52"/>
      <c r="E987" s="52" t="s">
        <v>24</v>
      </c>
      <c r="F987" s="31"/>
      <c r="G987" s="31"/>
      <c r="H987" s="31"/>
      <c r="I987" s="31"/>
      <c r="J987" s="31"/>
      <c r="K987" s="31" t="n">
        <v>4795</v>
      </c>
      <c r="L987" s="31" t="n">
        <f aca="false">H987+K987</f>
        <v>4795</v>
      </c>
      <c r="M987" s="31"/>
      <c r="N987" s="32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</row>
    <row r="988" s="47" customFormat="true" ht="31.5" hidden="false" customHeight="false" outlineLevel="0" collapsed="false">
      <c r="A988" s="49" t="s">
        <v>169</v>
      </c>
      <c r="B988" s="20"/>
      <c r="C988" s="20" t="s">
        <v>170</v>
      </c>
      <c r="D988" s="20"/>
      <c r="E988" s="20"/>
      <c r="F988" s="22" t="n">
        <v>110</v>
      </c>
      <c r="G988" s="22" t="n">
        <f aca="false">G989</f>
        <v>0</v>
      </c>
      <c r="H988" s="22" t="n">
        <f aca="false">F988+G988</f>
        <v>110</v>
      </c>
      <c r="I988" s="22"/>
      <c r="J988" s="22" t="n">
        <f aca="false">J989</f>
        <v>0</v>
      </c>
      <c r="K988" s="23" t="n">
        <f aca="false">K989</f>
        <v>0</v>
      </c>
      <c r="L988" s="22" t="n">
        <f aca="false">H988+K988</f>
        <v>110</v>
      </c>
      <c r="M988" s="22" t="n">
        <f aca="false">I988+J988</f>
        <v>0</v>
      </c>
      <c r="N988" s="23" t="n">
        <f aca="false">N989</f>
        <v>0</v>
      </c>
      <c r="O988" s="22"/>
      <c r="P988" s="22" t="n">
        <v>110</v>
      </c>
      <c r="Q988" s="22" t="n">
        <f aca="false">Q989</f>
        <v>0</v>
      </c>
      <c r="R988" s="22" t="n">
        <f aca="false">P988+Q988</f>
        <v>110</v>
      </c>
      <c r="S988" s="22"/>
      <c r="T988" s="22" t="n">
        <f aca="false">T989</f>
        <v>0</v>
      </c>
      <c r="U988" s="22" t="n">
        <f aca="false">S988+T988</f>
        <v>0</v>
      </c>
      <c r="V988" s="22" t="n">
        <v>110</v>
      </c>
      <c r="W988" s="22" t="n">
        <f aca="false">W989</f>
        <v>0</v>
      </c>
      <c r="X988" s="22" t="n">
        <f aca="false">V988+W988</f>
        <v>110</v>
      </c>
      <c r="Y988" s="22"/>
      <c r="Z988" s="22" t="n">
        <f aca="false">Z989</f>
        <v>0</v>
      </c>
      <c r="AA988" s="22" t="n">
        <f aca="false">Y988+Z988</f>
        <v>0</v>
      </c>
    </row>
    <row r="989" s="47" customFormat="true" ht="15.75" hidden="false" customHeight="false" outlineLevel="0" collapsed="false">
      <c r="A989" s="36" t="s">
        <v>116</v>
      </c>
      <c r="B989" s="63"/>
      <c r="C989" s="64"/>
      <c r="D989" s="169" t="s">
        <v>117</v>
      </c>
      <c r="E989" s="63"/>
      <c r="F989" s="39" t="n">
        <v>110</v>
      </c>
      <c r="G989" s="39" t="n">
        <f aca="false">G990</f>
        <v>0</v>
      </c>
      <c r="H989" s="39" t="n">
        <f aca="false">F989+G989</f>
        <v>110</v>
      </c>
      <c r="I989" s="39"/>
      <c r="J989" s="39" t="n">
        <f aca="false">J990</f>
        <v>0</v>
      </c>
      <c r="K989" s="40" t="n">
        <f aca="false">K990</f>
        <v>0</v>
      </c>
      <c r="L989" s="39" t="n">
        <f aca="false">H989+K989</f>
        <v>110</v>
      </c>
      <c r="M989" s="39" t="n">
        <f aca="false">I989+J989</f>
        <v>0</v>
      </c>
      <c r="N989" s="40" t="n">
        <f aca="false">N990</f>
        <v>0</v>
      </c>
      <c r="O989" s="39"/>
      <c r="P989" s="39" t="n">
        <v>110</v>
      </c>
      <c r="Q989" s="39" t="n">
        <f aca="false">Q990</f>
        <v>0</v>
      </c>
      <c r="R989" s="39" t="n">
        <f aca="false">P989+Q989</f>
        <v>110</v>
      </c>
      <c r="S989" s="39"/>
      <c r="T989" s="39" t="n">
        <f aca="false">T990</f>
        <v>0</v>
      </c>
      <c r="U989" s="39" t="n">
        <f aca="false">S989+T989</f>
        <v>0</v>
      </c>
      <c r="V989" s="39" t="n">
        <v>110</v>
      </c>
      <c r="W989" s="39" t="n">
        <f aca="false">W990</f>
        <v>0</v>
      </c>
      <c r="X989" s="39" t="n">
        <f aca="false">V989+W989</f>
        <v>110</v>
      </c>
      <c r="Y989" s="39"/>
      <c r="Z989" s="39" t="n">
        <f aca="false">Z990</f>
        <v>0</v>
      </c>
      <c r="AA989" s="39" t="n">
        <f aca="false">Y989+Z989</f>
        <v>0</v>
      </c>
    </row>
    <row r="990" s="47" customFormat="true" ht="31.5" hidden="true" customHeight="false" outlineLevel="0" collapsed="false">
      <c r="A990" s="41" t="s">
        <v>262</v>
      </c>
      <c r="B990" s="27"/>
      <c r="C990" s="27"/>
      <c r="D990" s="26" t="s">
        <v>263</v>
      </c>
      <c r="E990" s="169"/>
      <c r="F990" s="39" t="n">
        <v>0</v>
      </c>
      <c r="G990" s="39" t="n">
        <f aca="false">G991</f>
        <v>0</v>
      </c>
      <c r="H990" s="39" t="n">
        <f aca="false">F990+G990</f>
        <v>0</v>
      </c>
      <c r="I990" s="39" t="n">
        <v>0</v>
      </c>
      <c r="J990" s="39" t="n">
        <f aca="false">J991</f>
        <v>0</v>
      </c>
      <c r="K990" s="40" t="n">
        <f aca="false">K991</f>
        <v>0</v>
      </c>
      <c r="L990" s="39" t="n">
        <f aca="false">H990+K990</f>
        <v>0</v>
      </c>
      <c r="M990" s="39" t="n">
        <f aca="false">I990+J990</f>
        <v>0</v>
      </c>
      <c r="N990" s="40" t="n">
        <f aca="false">N991</f>
        <v>0</v>
      </c>
      <c r="O990" s="39"/>
      <c r="P990" s="39" t="n">
        <v>0</v>
      </c>
      <c r="Q990" s="39" t="n">
        <f aca="false">Q991</f>
        <v>0</v>
      </c>
      <c r="R990" s="39" t="n">
        <f aca="false">P990+Q990</f>
        <v>0</v>
      </c>
      <c r="S990" s="39" t="n">
        <v>0</v>
      </c>
      <c r="T990" s="39" t="n">
        <f aca="false">T991</f>
        <v>0</v>
      </c>
      <c r="U990" s="39" t="n">
        <f aca="false">S990+T990</f>
        <v>0</v>
      </c>
      <c r="V990" s="39" t="n">
        <v>0</v>
      </c>
      <c r="W990" s="39" t="n">
        <f aca="false">W991</f>
        <v>0</v>
      </c>
      <c r="X990" s="39" t="n">
        <f aca="false">V990+W990</f>
        <v>0</v>
      </c>
      <c r="Y990" s="39" t="n">
        <v>0</v>
      </c>
      <c r="Z990" s="39" t="n">
        <f aca="false">Z991</f>
        <v>0</v>
      </c>
      <c r="AA990" s="39" t="n">
        <f aca="false">Y990+Z990</f>
        <v>0</v>
      </c>
    </row>
    <row r="991" s="18" customFormat="true" ht="31.5" hidden="true" customHeight="false" outlineLevel="0" collapsed="false">
      <c r="A991" s="37" t="s">
        <v>49</v>
      </c>
      <c r="B991" s="63"/>
      <c r="C991" s="64"/>
      <c r="D991" s="63"/>
      <c r="E991" s="27" t="s">
        <v>50</v>
      </c>
      <c r="F991" s="31" t="n">
        <v>0</v>
      </c>
      <c r="G991" s="31"/>
      <c r="H991" s="31" t="n">
        <f aca="false">F991+G991</f>
        <v>0</v>
      </c>
      <c r="I991" s="31" t="n">
        <v>0</v>
      </c>
      <c r="J991" s="31"/>
      <c r="K991" s="32"/>
      <c r="L991" s="31" t="n">
        <f aca="false">H991+K991</f>
        <v>0</v>
      </c>
      <c r="M991" s="31" t="n">
        <f aca="false">I991+J991</f>
        <v>0</v>
      </c>
      <c r="N991" s="32"/>
      <c r="O991" s="31"/>
      <c r="P991" s="31" t="n">
        <v>0</v>
      </c>
      <c r="Q991" s="31"/>
      <c r="R991" s="31" t="n">
        <f aca="false">P991+Q991</f>
        <v>0</v>
      </c>
      <c r="S991" s="31" t="n">
        <v>0</v>
      </c>
      <c r="T991" s="31"/>
      <c r="U991" s="31" t="n">
        <f aca="false">S991+T991</f>
        <v>0</v>
      </c>
      <c r="V991" s="31" t="n">
        <v>0</v>
      </c>
      <c r="W991" s="31"/>
      <c r="X991" s="31" t="n">
        <f aca="false">V991+W991</f>
        <v>0</v>
      </c>
      <c r="Y991" s="31" t="n">
        <v>0</v>
      </c>
      <c r="Z991" s="31"/>
      <c r="AA991" s="31" t="n">
        <f aca="false">Y991+Z991</f>
        <v>0</v>
      </c>
    </row>
    <row r="992" s="18" customFormat="true" ht="31.5" hidden="false" customHeight="false" outlineLevel="0" collapsed="false">
      <c r="A992" s="58" t="s">
        <v>686</v>
      </c>
      <c r="B992" s="80"/>
      <c r="C992" s="80"/>
      <c r="D992" s="80" t="s">
        <v>119</v>
      </c>
      <c r="E992" s="27"/>
      <c r="F992" s="39" t="n">
        <v>110</v>
      </c>
      <c r="G992" s="39"/>
      <c r="H992" s="39" t="n">
        <f aca="false">F992+G992</f>
        <v>110</v>
      </c>
      <c r="I992" s="39"/>
      <c r="J992" s="39"/>
      <c r="K992" s="40"/>
      <c r="L992" s="39" t="n">
        <f aca="false">H992+K992</f>
        <v>110</v>
      </c>
      <c r="M992" s="39" t="n">
        <f aca="false">I992+J992</f>
        <v>0</v>
      </c>
      <c r="N992" s="40"/>
      <c r="O992" s="39"/>
      <c r="P992" s="39" t="n">
        <v>110</v>
      </c>
      <c r="Q992" s="39"/>
      <c r="R992" s="39" t="n">
        <f aca="false">P992+Q992</f>
        <v>110</v>
      </c>
      <c r="S992" s="39"/>
      <c r="T992" s="39"/>
      <c r="U992" s="39" t="n">
        <f aca="false">S992+T992</f>
        <v>0</v>
      </c>
      <c r="V992" s="39" t="n">
        <v>110</v>
      </c>
      <c r="W992" s="39"/>
      <c r="X992" s="39" t="n">
        <f aca="false">V992+W992</f>
        <v>110</v>
      </c>
      <c r="Y992" s="31"/>
      <c r="Z992" s="31"/>
      <c r="AA992" s="31" t="n">
        <f aca="false">Y992+Z992</f>
        <v>0</v>
      </c>
    </row>
    <row r="993" s="18" customFormat="true" ht="31.5" hidden="false" customHeight="false" outlineLevel="0" collapsed="false">
      <c r="A993" s="41" t="s">
        <v>173</v>
      </c>
      <c r="B993" s="80"/>
      <c r="C993" s="80"/>
      <c r="D993" s="80" t="s">
        <v>121</v>
      </c>
      <c r="E993" s="27"/>
      <c r="F993" s="39" t="n">
        <v>110</v>
      </c>
      <c r="G993" s="39"/>
      <c r="H993" s="39" t="n">
        <f aca="false">F993+G993</f>
        <v>110</v>
      </c>
      <c r="I993" s="39"/>
      <c r="J993" s="39"/>
      <c r="K993" s="40"/>
      <c r="L993" s="39" t="n">
        <f aca="false">H993+K993</f>
        <v>110</v>
      </c>
      <c r="M993" s="39" t="n">
        <f aca="false">I993+J993</f>
        <v>0</v>
      </c>
      <c r="N993" s="40"/>
      <c r="O993" s="39"/>
      <c r="P993" s="39" t="n">
        <v>110</v>
      </c>
      <c r="Q993" s="39"/>
      <c r="R993" s="39" t="n">
        <f aca="false">P993+Q993</f>
        <v>110</v>
      </c>
      <c r="S993" s="39"/>
      <c r="T993" s="39"/>
      <c r="U993" s="39" t="n">
        <f aca="false">S993+T993</f>
        <v>0</v>
      </c>
      <c r="V993" s="39" t="n">
        <v>110</v>
      </c>
      <c r="W993" s="39"/>
      <c r="X993" s="39" t="n">
        <f aca="false">V993+W993</f>
        <v>110</v>
      </c>
      <c r="Y993" s="31"/>
      <c r="Z993" s="31"/>
      <c r="AA993" s="31" t="n">
        <f aca="false">Y993+Z993</f>
        <v>0</v>
      </c>
    </row>
    <row r="994" s="18" customFormat="true" ht="31.5" hidden="false" customHeight="false" outlineLevel="0" collapsed="false">
      <c r="A994" s="46" t="s">
        <v>49</v>
      </c>
      <c r="B994" s="20"/>
      <c r="C994" s="20"/>
      <c r="D994" s="21"/>
      <c r="E994" s="27" t="s">
        <v>50</v>
      </c>
      <c r="F994" s="31" t="n">
        <v>110</v>
      </c>
      <c r="G994" s="31"/>
      <c r="H994" s="31" t="n">
        <f aca="false">F994+G994</f>
        <v>110</v>
      </c>
      <c r="I994" s="31"/>
      <c r="J994" s="31"/>
      <c r="K994" s="32"/>
      <c r="L994" s="31" t="n">
        <f aca="false">H994+K994</f>
        <v>110</v>
      </c>
      <c r="M994" s="31" t="n">
        <f aca="false">I994+J994</f>
        <v>0</v>
      </c>
      <c r="N994" s="32"/>
      <c r="O994" s="31"/>
      <c r="P994" s="31" t="n">
        <v>110</v>
      </c>
      <c r="Q994" s="31"/>
      <c r="R994" s="31" t="n">
        <f aca="false">P994+Q994</f>
        <v>110</v>
      </c>
      <c r="S994" s="31"/>
      <c r="T994" s="31"/>
      <c r="U994" s="31" t="n">
        <f aca="false">S994+T994</f>
        <v>0</v>
      </c>
      <c r="V994" s="31" t="n">
        <v>110</v>
      </c>
      <c r="W994" s="31"/>
      <c r="X994" s="31" t="n">
        <f aca="false">V994+W994</f>
        <v>110</v>
      </c>
      <c r="Y994" s="31"/>
      <c r="Z994" s="31"/>
      <c r="AA994" s="31" t="n">
        <f aca="false">Y994+Z994</f>
        <v>0</v>
      </c>
    </row>
    <row r="995" s="24" customFormat="true" ht="15.75" hidden="false" customHeight="false" outlineLevel="0" collapsed="false">
      <c r="A995" s="38" t="s">
        <v>100</v>
      </c>
      <c r="B995" s="21"/>
      <c r="C995" s="21" t="s">
        <v>101</v>
      </c>
      <c r="D995" s="26"/>
      <c r="E995" s="27"/>
      <c r="F995" s="177" t="n">
        <v>70</v>
      </c>
      <c r="G995" s="177" t="n">
        <f aca="false">G996</f>
        <v>0</v>
      </c>
      <c r="H995" s="177" t="n">
        <f aca="false">F995+G995</f>
        <v>70</v>
      </c>
      <c r="I995" s="177"/>
      <c r="J995" s="177" t="n">
        <f aca="false">J996</f>
        <v>0</v>
      </c>
      <c r="K995" s="178" t="n">
        <f aca="false">K996</f>
        <v>1057</v>
      </c>
      <c r="L995" s="177" t="n">
        <f aca="false">H995+K995</f>
        <v>1127</v>
      </c>
      <c r="M995" s="177" t="n">
        <f aca="false">I995+J995</f>
        <v>0</v>
      </c>
      <c r="N995" s="179" t="n">
        <f aca="false">N996</f>
        <v>0</v>
      </c>
      <c r="O995" s="177"/>
      <c r="P995" s="177" t="n">
        <v>75</v>
      </c>
      <c r="Q995" s="177" t="n">
        <f aca="false">Q996</f>
        <v>0</v>
      </c>
      <c r="R995" s="177" t="n">
        <f aca="false">P995+Q995</f>
        <v>75</v>
      </c>
      <c r="S995" s="177"/>
      <c r="T995" s="177" t="n">
        <f aca="false">T996</f>
        <v>0</v>
      </c>
      <c r="U995" s="177" t="n">
        <f aca="false">S995+T995</f>
        <v>0</v>
      </c>
      <c r="V995" s="177" t="n">
        <v>80</v>
      </c>
      <c r="W995" s="177" t="n">
        <f aca="false">W996</f>
        <v>0</v>
      </c>
      <c r="X995" s="177" t="n">
        <f aca="false">V995+W995</f>
        <v>80</v>
      </c>
      <c r="Y995" s="177"/>
      <c r="Z995" s="177" t="n">
        <f aca="false">Z996</f>
        <v>0</v>
      </c>
      <c r="AA995" s="177" t="n">
        <f aca="false">Y995+Z995</f>
        <v>0</v>
      </c>
    </row>
    <row r="996" s="43" customFormat="true" ht="15.75" hidden="false" customHeight="false" outlineLevel="0" collapsed="false">
      <c r="A996" s="41" t="s">
        <v>102</v>
      </c>
      <c r="B996" s="42"/>
      <c r="C996" s="42"/>
      <c r="D996" s="26" t="s">
        <v>103</v>
      </c>
      <c r="E996" s="26"/>
      <c r="F996" s="28" t="n">
        <v>70</v>
      </c>
      <c r="G996" s="28" t="n">
        <f aca="false">G997</f>
        <v>0</v>
      </c>
      <c r="H996" s="28" t="n">
        <f aca="false">F996+G996</f>
        <v>70</v>
      </c>
      <c r="I996" s="28"/>
      <c r="J996" s="28" t="n">
        <f aca="false">J997</f>
        <v>0</v>
      </c>
      <c r="K996" s="29" t="n">
        <f aca="false">K997</f>
        <v>1057</v>
      </c>
      <c r="L996" s="28" t="n">
        <f aca="false">H996+K996</f>
        <v>1127</v>
      </c>
      <c r="M996" s="28" t="n">
        <f aca="false">I996+J996</f>
        <v>0</v>
      </c>
      <c r="N996" s="29" t="n">
        <f aca="false">N997</f>
        <v>0</v>
      </c>
      <c r="O996" s="28"/>
      <c r="P996" s="28" t="n">
        <v>75</v>
      </c>
      <c r="Q996" s="28" t="n">
        <f aca="false">Q997</f>
        <v>0</v>
      </c>
      <c r="R996" s="28" t="n">
        <f aca="false">P996+Q996</f>
        <v>75</v>
      </c>
      <c r="S996" s="28"/>
      <c r="T996" s="28" t="n">
        <f aca="false">T997</f>
        <v>0</v>
      </c>
      <c r="U996" s="28" t="n">
        <f aca="false">S996+T996</f>
        <v>0</v>
      </c>
      <c r="V996" s="28" t="n">
        <v>80</v>
      </c>
      <c r="W996" s="28" t="n">
        <f aca="false">W997</f>
        <v>0</v>
      </c>
      <c r="X996" s="28" t="n">
        <f aca="false">V996+W996</f>
        <v>80</v>
      </c>
      <c r="Y996" s="28"/>
      <c r="Z996" s="28" t="n">
        <f aca="false">Z997</f>
        <v>0</v>
      </c>
      <c r="AA996" s="28" t="n">
        <f aca="false">Y996+Z996</f>
        <v>0</v>
      </c>
    </row>
    <row r="997" s="43" customFormat="true" ht="31.5" hidden="false" customHeight="false" outlineLevel="0" collapsed="false">
      <c r="A997" s="41" t="s">
        <v>106</v>
      </c>
      <c r="B997" s="42"/>
      <c r="C997" s="42"/>
      <c r="D997" s="26" t="s">
        <v>107</v>
      </c>
      <c r="E997" s="27"/>
      <c r="F997" s="28" t="n">
        <v>70</v>
      </c>
      <c r="G997" s="28" t="n">
        <f aca="false">G998</f>
        <v>0</v>
      </c>
      <c r="H997" s="28" t="n">
        <f aca="false">F997+G997</f>
        <v>70</v>
      </c>
      <c r="I997" s="28"/>
      <c r="J997" s="28" t="n">
        <f aca="false">J998</f>
        <v>0</v>
      </c>
      <c r="K997" s="29" t="n">
        <f aca="false">K998</f>
        <v>1057</v>
      </c>
      <c r="L997" s="28" t="n">
        <f aca="false">H997+K997</f>
        <v>1127</v>
      </c>
      <c r="M997" s="28" t="n">
        <f aca="false">I997+J997</f>
        <v>0</v>
      </c>
      <c r="N997" s="29" t="n">
        <f aca="false">N998</f>
        <v>0</v>
      </c>
      <c r="O997" s="28"/>
      <c r="P997" s="28" t="n">
        <v>75</v>
      </c>
      <c r="Q997" s="28" t="n">
        <f aca="false">Q998</f>
        <v>0</v>
      </c>
      <c r="R997" s="28" t="n">
        <f aca="false">P997+Q997</f>
        <v>75</v>
      </c>
      <c r="S997" s="28"/>
      <c r="T997" s="28" t="n">
        <f aca="false">T998</f>
        <v>0</v>
      </c>
      <c r="U997" s="28" t="n">
        <f aca="false">S997+T997</f>
        <v>0</v>
      </c>
      <c r="V997" s="28" t="n">
        <v>80</v>
      </c>
      <c r="W997" s="28" t="n">
        <f aca="false">W998</f>
        <v>0</v>
      </c>
      <c r="X997" s="28" t="n">
        <f aca="false">V997+W997</f>
        <v>80</v>
      </c>
      <c r="Y997" s="28"/>
      <c r="Z997" s="28" t="n">
        <f aca="false">Z998</f>
        <v>0</v>
      </c>
      <c r="AA997" s="28" t="n">
        <f aca="false">Y997+Z997</f>
        <v>0</v>
      </c>
    </row>
    <row r="998" s="43" customFormat="true" ht="15.75" hidden="false" customHeight="false" outlineLevel="0" collapsed="false">
      <c r="A998" s="46" t="s">
        <v>108</v>
      </c>
      <c r="B998" s="42"/>
      <c r="C998" s="42"/>
      <c r="D998" s="26"/>
      <c r="E998" s="27" t="s">
        <v>109</v>
      </c>
      <c r="F998" s="31" t="n">
        <v>70</v>
      </c>
      <c r="G998" s="31"/>
      <c r="H998" s="31" t="n">
        <f aca="false">F998+G998</f>
        <v>70</v>
      </c>
      <c r="I998" s="31"/>
      <c r="J998" s="31"/>
      <c r="K998" s="32" t="n">
        <f aca="false">137+646+137+137</f>
        <v>1057</v>
      </c>
      <c r="L998" s="31" t="n">
        <f aca="false">H998+K998</f>
        <v>1127</v>
      </c>
      <c r="M998" s="31" t="n">
        <f aca="false">I998+J998</f>
        <v>0</v>
      </c>
      <c r="N998" s="32"/>
      <c r="O998" s="31"/>
      <c r="P998" s="31" t="n">
        <v>75</v>
      </c>
      <c r="Q998" s="31"/>
      <c r="R998" s="31" t="n">
        <f aca="false">P998+Q998</f>
        <v>75</v>
      </c>
      <c r="S998" s="31"/>
      <c r="T998" s="31"/>
      <c r="U998" s="31" t="n">
        <f aca="false">S998+T998</f>
        <v>0</v>
      </c>
      <c r="V998" s="31" t="n">
        <v>80</v>
      </c>
      <c r="W998" s="31"/>
      <c r="X998" s="31" t="n">
        <f aca="false">V998+W998</f>
        <v>80</v>
      </c>
      <c r="Y998" s="31"/>
      <c r="Z998" s="31"/>
      <c r="AA998" s="31" t="n">
        <f aca="false">Y998+Z998</f>
        <v>0</v>
      </c>
    </row>
    <row r="999" s="48" customFormat="true" ht="31.5" hidden="false" customHeight="false" outlineLevel="0" collapsed="false">
      <c r="A999" s="14" t="s">
        <v>775</v>
      </c>
      <c r="B999" s="15" t="s">
        <v>776</v>
      </c>
      <c r="C999" s="15"/>
      <c r="D999" s="15"/>
      <c r="E999" s="15"/>
      <c r="F999" s="16" t="n">
        <v>714673</v>
      </c>
      <c r="G999" s="16" t="n">
        <f aca="false">G1000+G1016</f>
        <v>0</v>
      </c>
      <c r="H999" s="16" t="n">
        <f aca="false">F999+G999</f>
        <v>714673</v>
      </c>
      <c r="I999" s="16"/>
      <c r="J999" s="16" t="n">
        <f aca="false">J1000+J1016</f>
        <v>0</v>
      </c>
      <c r="K999" s="17" t="n">
        <f aca="false">K1000+K1016</f>
        <v>18997</v>
      </c>
      <c r="L999" s="16" t="n">
        <f aca="false">H999+K999</f>
        <v>733670</v>
      </c>
      <c r="M999" s="16" t="n">
        <f aca="false">I999+J999</f>
        <v>0</v>
      </c>
      <c r="N999" s="17" t="n">
        <f aca="false">N1000+N1016</f>
        <v>0</v>
      </c>
      <c r="O999" s="16"/>
      <c r="P999" s="16" t="n">
        <v>777343</v>
      </c>
      <c r="Q999" s="16" t="n">
        <f aca="false">Q1000+Q1016</f>
        <v>0</v>
      </c>
      <c r="R999" s="16" t="n">
        <f aca="false">P999+Q999</f>
        <v>777343</v>
      </c>
      <c r="S999" s="16"/>
      <c r="T999" s="16" t="n">
        <f aca="false">T1000+T1016</f>
        <v>0</v>
      </c>
      <c r="U999" s="16" t="n">
        <f aca="false">S999+T999</f>
        <v>0</v>
      </c>
      <c r="V999" s="16" t="n">
        <v>802594</v>
      </c>
      <c r="W999" s="16" t="n">
        <f aca="false">W1000+W1016</f>
        <v>0</v>
      </c>
      <c r="X999" s="16" t="n">
        <f aca="false">V999+W999</f>
        <v>802594</v>
      </c>
      <c r="Y999" s="16"/>
      <c r="Z999" s="16" t="n">
        <f aca="false">Z1000+Z1016</f>
        <v>0</v>
      </c>
      <c r="AA999" s="16" t="n">
        <f aca="false">Y999+Z999</f>
        <v>0</v>
      </c>
    </row>
    <row r="1000" s="43" customFormat="true" ht="15.75" hidden="false" customHeight="false" outlineLevel="0" collapsed="false">
      <c r="A1000" s="49" t="s">
        <v>777</v>
      </c>
      <c r="B1000" s="20"/>
      <c r="C1000" s="20" t="s">
        <v>778</v>
      </c>
      <c r="D1000" s="20"/>
      <c r="E1000" s="20"/>
      <c r="F1000" s="22" t="n">
        <v>711992</v>
      </c>
      <c r="G1000" s="22" t="n">
        <f aca="false">G1001+G1013</f>
        <v>0</v>
      </c>
      <c r="H1000" s="22" t="n">
        <f aca="false">F1000+G1000</f>
        <v>711992</v>
      </c>
      <c r="I1000" s="22"/>
      <c r="J1000" s="22" t="n">
        <f aca="false">J1001+J1013</f>
        <v>0</v>
      </c>
      <c r="K1000" s="23" t="n">
        <f aca="false">K1001+K1013</f>
        <v>18997</v>
      </c>
      <c r="L1000" s="22" t="n">
        <f aca="false">H1000+K1000</f>
        <v>730989</v>
      </c>
      <c r="M1000" s="22" t="n">
        <f aca="false">I1000+J1000</f>
        <v>0</v>
      </c>
      <c r="N1000" s="23" t="n">
        <f aca="false">N1001+N1013</f>
        <v>0</v>
      </c>
      <c r="O1000" s="22"/>
      <c r="P1000" s="22" t="n">
        <v>774536</v>
      </c>
      <c r="Q1000" s="22" t="n">
        <f aca="false">Q1001+Q1013</f>
        <v>0</v>
      </c>
      <c r="R1000" s="22" t="n">
        <f aca="false">P1000+Q1000</f>
        <v>774536</v>
      </c>
      <c r="S1000" s="22"/>
      <c r="T1000" s="22" t="n">
        <f aca="false">T1001+T1013</f>
        <v>0</v>
      </c>
      <c r="U1000" s="22" t="n">
        <f aca="false">S1000+T1000</f>
        <v>0</v>
      </c>
      <c r="V1000" s="22" t="n">
        <v>799657</v>
      </c>
      <c r="W1000" s="22" t="n">
        <f aca="false">W1001+W1013</f>
        <v>0</v>
      </c>
      <c r="X1000" s="22" t="n">
        <f aca="false">V1000+W1000</f>
        <v>799657</v>
      </c>
      <c r="Y1000" s="22"/>
      <c r="Z1000" s="22" t="n">
        <f aca="false">Z1001+Z1013</f>
        <v>0</v>
      </c>
      <c r="AA1000" s="22" t="n">
        <f aca="false">Y1000+Z1000</f>
        <v>0</v>
      </c>
    </row>
    <row r="1001" s="43" customFormat="true" ht="31.5" hidden="false" customHeight="false" outlineLevel="0" collapsed="false">
      <c r="A1001" s="53" t="s">
        <v>537</v>
      </c>
      <c r="B1001" s="54"/>
      <c r="C1001" s="54"/>
      <c r="D1001" s="54" t="s">
        <v>538</v>
      </c>
      <c r="E1001" s="54"/>
      <c r="F1001" s="39" t="n">
        <v>709587</v>
      </c>
      <c r="G1001" s="39" t="n">
        <f aca="false">SUM(G1002,G1004,G1007,G1009,G1011)</f>
        <v>0</v>
      </c>
      <c r="H1001" s="39" t="n">
        <f aca="false">F1001+G1001</f>
        <v>709587</v>
      </c>
      <c r="I1001" s="39"/>
      <c r="J1001" s="39" t="n">
        <f aca="false">SUM(J1002,J1004,J1007,J1009,J1011)</f>
        <v>0</v>
      </c>
      <c r="K1001" s="40" t="n">
        <f aca="false">SUM(K1002,K1004,K1007,K1009,K1011)</f>
        <v>18997</v>
      </c>
      <c r="L1001" s="39" t="n">
        <f aca="false">H1001+K1001</f>
        <v>728584</v>
      </c>
      <c r="M1001" s="39" t="n">
        <f aca="false">I1001+J1001</f>
        <v>0</v>
      </c>
      <c r="N1001" s="40" t="n">
        <f aca="false">SUM(N1002,N1004,N1007,N1009,N1011)</f>
        <v>0</v>
      </c>
      <c r="O1001" s="39"/>
      <c r="P1001" s="39" t="n">
        <v>774536</v>
      </c>
      <c r="Q1001" s="39" t="n">
        <f aca="false">SUM(Q1002,Q1004,Q1007,Q1009,Q1011)</f>
        <v>0</v>
      </c>
      <c r="R1001" s="39" t="n">
        <f aca="false">P1001+Q1001</f>
        <v>774536</v>
      </c>
      <c r="S1001" s="39"/>
      <c r="T1001" s="39" t="n">
        <f aca="false">SUM(T1002,T1004,T1007,T1009,T1011)</f>
        <v>0</v>
      </c>
      <c r="U1001" s="39" t="n">
        <f aca="false">S1001+T1001</f>
        <v>0</v>
      </c>
      <c r="V1001" s="39" t="n">
        <v>799657</v>
      </c>
      <c r="W1001" s="39" t="n">
        <f aca="false">SUM(W1002,W1004,W1007,W1009,W1011)</f>
        <v>0</v>
      </c>
      <c r="X1001" s="39" t="n">
        <f aca="false">V1001+W1001</f>
        <v>799657</v>
      </c>
      <c r="Y1001" s="39"/>
      <c r="Z1001" s="39" t="n">
        <f aca="false">SUM(Z1002,Z1004,Z1007,Z1009,Z1011)</f>
        <v>0</v>
      </c>
      <c r="AA1001" s="39" t="n">
        <f aca="false">Y1001+Z1001</f>
        <v>0</v>
      </c>
    </row>
    <row r="1002" s="43" customFormat="true" ht="110.25" hidden="false" customHeight="false" outlineLevel="0" collapsed="false">
      <c r="A1002" s="36" t="s">
        <v>539</v>
      </c>
      <c r="B1002" s="54"/>
      <c r="C1002" s="54"/>
      <c r="D1002" s="54" t="s">
        <v>540</v>
      </c>
      <c r="E1002" s="54"/>
      <c r="F1002" s="39" t="n">
        <v>134651</v>
      </c>
      <c r="G1002" s="39" t="n">
        <f aca="false">G1003</f>
        <v>0</v>
      </c>
      <c r="H1002" s="39" t="n">
        <f aca="false">F1002+G1002</f>
        <v>134651</v>
      </c>
      <c r="I1002" s="39"/>
      <c r="J1002" s="39" t="n">
        <f aca="false">J1003</f>
        <v>0</v>
      </c>
      <c r="K1002" s="40" t="n">
        <f aca="false">K1003</f>
        <v>18997</v>
      </c>
      <c r="L1002" s="39" t="n">
        <f aca="false">H1002+K1002</f>
        <v>153648</v>
      </c>
      <c r="M1002" s="39" t="n">
        <f aca="false">I1002+J1002</f>
        <v>0</v>
      </c>
      <c r="N1002" s="40" t="n">
        <f aca="false">N1003</f>
        <v>0</v>
      </c>
      <c r="O1002" s="39"/>
      <c r="P1002" s="39" t="n">
        <v>153819</v>
      </c>
      <c r="Q1002" s="39" t="n">
        <f aca="false">Q1003</f>
        <v>0</v>
      </c>
      <c r="R1002" s="39" t="n">
        <f aca="false">P1002+Q1002</f>
        <v>153819</v>
      </c>
      <c r="S1002" s="39"/>
      <c r="T1002" s="39" t="n">
        <f aca="false">T1003</f>
        <v>0</v>
      </c>
      <c r="U1002" s="39" t="n">
        <f aca="false">S1002+T1002</f>
        <v>0</v>
      </c>
      <c r="V1002" s="39" t="n">
        <v>134177</v>
      </c>
      <c r="W1002" s="39" t="n">
        <f aca="false">W1003</f>
        <v>0</v>
      </c>
      <c r="X1002" s="39" t="n">
        <f aca="false">V1002+W1002</f>
        <v>134177</v>
      </c>
      <c r="Y1002" s="39"/>
      <c r="Z1002" s="39" t="n">
        <f aca="false">Z1003</f>
        <v>0</v>
      </c>
      <c r="AA1002" s="39" t="n">
        <f aca="false">Y1002+Z1002</f>
        <v>0</v>
      </c>
    </row>
    <row r="1003" s="43" customFormat="true" ht="63" hidden="false" customHeight="false" outlineLevel="0" collapsed="false">
      <c r="A1003" s="37" t="s">
        <v>555</v>
      </c>
      <c r="B1003" s="54"/>
      <c r="C1003" s="54"/>
      <c r="D1003" s="54"/>
      <c r="E1003" s="27" t="s">
        <v>556</v>
      </c>
      <c r="F1003" s="31" t="n">
        <v>134651</v>
      </c>
      <c r="G1003" s="31"/>
      <c r="H1003" s="31" t="n">
        <f aca="false">F1003+G1003</f>
        <v>134651</v>
      </c>
      <c r="I1003" s="31"/>
      <c r="J1003" s="31"/>
      <c r="K1003" s="32" t="n">
        <v>18997</v>
      </c>
      <c r="L1003" s="31" t="n">
        <f aca="false">H1003+K1003</f>
        <v>153648</v>
      </c>
      <c r="M1003" s="31" t="n">
        <f aca="false">I1003+J1003</f>
        <v>0</v>
      </c>
      <c r="N1003" s="32"/>
      <c r="O1003" s="31"/>
      <c r="P1003" s="31" t="n">
        <v>153819</v>
      </c>
      <c r="Q1003" s="31"/>
      <c r="R1003" s="31" t="n">
        <f aca="false">P1003+Q1003</f>
        <v>153819</v>
      </c>
      <c r="S1003" s="31"/>
      <c r="T1003" s="31"/>
      <c r="U1003" s="31" t="n">
        <f aca="false">S1003+T1003</f>
        <v>0</v>
      </c>
      <c r="V1003" s="31" t="n">
        <v>134177</v>
      </c>
      <c r="W1003" s="31"/>
      <c r="X1003" s="31" t="n">
        <f aca="false">V1003+W1003</f>
        <v>134177</v>
      </c>
      <c r="Y1003" s="31"/>
      <c r="Z1003" s="31"/>
      <c r="AA1003" s="31" t="n">
        <f aca="false">Y1003+Z1003</f>
        <v>0</v>
      </c>
    </row>
    <row r="1004" s="43" customFormat="true" ht="15.75" hidden="false" customHeight="false" outlineLevel="0" collapsed="false">
      <c r="A1004" s="41" t="s">
        <v>752</v>
      </c>
      <c r="B1004" s="26"/>
      <c r="C1004" s="26"/>
      <c r="D1004" s="26" t="s">
        <v>753</v>
      </c>
      <c r="E1004" s="26"/>
      <c r="F1004" s="28" t="n">
        <v>487090</v>
      </c>
      <c r="G1004" s="28" t="n">
        <f aca="false">G1005+G1006</f>
        <v>0</v>
      </c>
      <c r="H1004" s="28" t="n">
        <f aca="false">F1004+G1004</f>
        <v>487090</v>
      </c>
      <c r="I1004" s="28"/>
      <c r="J1004" s="28" t="n">
        <f aca="false">J1005+J1006</f>
        <v>0</v>
      </c>
      <c r="K1004" s="29" t="n">
        <f aca="false">K1005+K1006</f>
        <v>0</v>
      </c>
      <c r="L1004" s="28" t="n">
        <f aca="false">H1004+K1004</f>
        <v>487090</v>
      </c>
      <c r="M1004" s="28" t="n">
        <f aca="false">I1004+J1004</f>
        <v>0</v>
      </c>
      <c r="N1004" s="29" t="n">
        <f aca="false">N1005+N1006</f>
        <v>0</v>
      </c>
      <c r="O1004" s="28"/>
      <c r="P1004" s="28" t="n">
        <v>523622</v>
      </c>
      <c r="Q1004" s="28" t="n">
        <f aca="false">Q1005+Q1006</f>
        <v>0</v>
      </c>
      <c r="R1004" s="28" t="n">
        <f aca="false">P1004+Q1004</f>
        <v>523622</v>
      </c>
      <c r="S1004" s="28"/>
      <c r="T1004" s="28" t="n">
        <f aca="false">T1005+T1006</f>
        <v>0</v>
      </c>
      <c r="U1004" s="28" t="n">
        <f aca="false">S1004+T1004</f>
        <v>0</v>
      </c>
      <c r="V1004" s="28" t="n">
        <v>561210</v>
      </c>
      <c r="W1004" s="28" t="n">
        <f aca="false">W1005+W1006</f>
        <v>0</v>
      </c>
      <c r="X1004" s="28" t="n">
        <f aca="false">V1004+W1004</f>
        <v>561210</v>
      </c>
      <c r="Y1004" s="28"/>
      <c r="Z1004" s="28" t="n">
        <f aca="false">Z1005+Z1006</f>
        <v>0</v>
      </c>
      <c r="AA1004" s="28" t="n">
        <f aca="false">Y1004+Z1004</f>
        <v>0</v>
      </c>
    </row>
    <row r="1005" s="43" customFormat="true" ht="31.5" hidden="false" customHeight="false" outlineLevel="0" collapsed="false">
      <c r="A1005" s="51" t="s">
        <v>49</v>
      </c>
      <c r="B1005" s="54"/>
      <c r="C1005" s="54"/>
      <c r="D1005" s="54"/>
      <c r="E1005" s="27" t="s">
        <v>50</v>
      </c>
      <c r="F1005" s="31" t="n">
        <v>28000</v>
      </c>
      <c r="G1005" s="31"/>
      <c r="H1005" s="31" t="n">
        <f aca="false">F1005+G1005</f>
        <v>28000</v>
      </c>
      <c r="I1005" s="31"/>
      <c r="J1005" s="31"/>
      <c r="K1005" s="32"/>
      <c r="L1005" s="31" t="n">
        <f aca="false">H1005+K1005</f>
        <v>28000</v>
      </c>
      <c r="M1005" s="31" t="n">
        <f aca="false">I1005+J1005</f>
        <v>0</v>
      </c>
      <c r="N1005" s="32"/>
      <c r="O1005" s="31"/>
      <c r="P1005" s="31" t="n">
        <v>28000</v>
      </c>
      <c r="Q1005" s="31"/>
      <c r="R1005" s="31" t="n">
        <f aca="false">P1005+Q1005</f>
        <v>28000</v>
      </c>
      <c r="S1005" s="31"/>
      <c r="T1005" s="31"/>
      <c r="U1005" s="31" t="n">
        <f aca="false">S1005+T1005</f>
        <v>0</v>
      </c>
      <c r="V1005" s="31" t="n">
        <v>28000</v>
      </c>
      <c r="W1005" s="31"/>
      <c r="X1005" s="31" t="n">
        <f aca="false">V1005+W1005</f>
        <v>28000</v>
      </c>
      <c r="Y1005" s="31"/>
      <c r="Z1005" s="31"/>
      <c r="AA1005" s="31" t="n">
        <f aca="false">Y1005+Z1005</f>
        <v>0</v>
      </c>
    </row>
    <row r="1006" s="43" customFormat="true" ht="63" hidden="false" customHeight="false" outlineLevel="0" collapsed="false">
      <c r="A1006" s="37" t="s">
        <v>555</v>
      </c>
      <c r="B1006" s="54"/>
      <c r="C1006" s="54"/>
      <c r="D1006" s="54"/>
      <c r="E1006" s="27" t="s">
        <v>556</v>
      </c>
      <c r="F1006" s="31" t="n">
        <v>459090</v>
      </c>
      <c r="G1006" s="31"/>
      <c r="H1006" s="31" t="n">
        <f aca="false">F1006+G1006</f>
        <v>459090</v>
      </c>
      <c r="I1006" s="31"/>
      <c r="J1006" s="31"/>
      <c r="K1006" s="32"/>
      <c r="L1006" s="31" t="n">
        <f aca="false">H1006+K1006</f>
        <v>459090</v>
      </c>
      <c r="M1006" s="31" t="n">
        <f aca="false">I1006+J1006</f>
        <v>0</v>
      </c>
      <c r="N1006" s="32"/>
      <c r="O1006" s="31"/>
      <c r="P1006" s="31" t="n">
        <v>495622</v>
      </c>
      <c r="Q1006" s="31"/>
      <c r="R1006" s="31" t="n">
        <f aca="false">P1006+Q1006</f>
        <v>495622</v>
      </c>
      <c r="S1006" s="31"/>
      <c r="T1006" s="31"/>
      <c r="U1006" s="31" t="n">
        <f aca="false">S1006+T1006</f>
        <v>0</v>
      </c>
      <c r="V1006" s="31" t="n">
        <v>533210</v>
      </c>
      <c r="W1006" s="31"/>
      <c r="X1006" s="31" t="n">
        <f aca="false">V1006+W1006</f>
        <v>533210</v>
      </c>
      <c r="Y1006" s="31"/>
      <c r="Z1006" s="31"/>
      <c r="AA1006" s="31" t="n">
        <f aca="false">Y1006+Z1006</f>
        <v>0</v>
      </c>
    </row>
    <row r="1007" s="43" customFormat="true" ht="47.25" hidden="false" customHeight="false" outlineLevel="0" collapsed="false">
      <c r="A1007" s="36" t="s">
        <v>754</v>
      </c>
      <c r="B1007" s="54"/>
      <c r="C1007" s="54"/>
      <c r="D1007" s="54" t="s">
        <v>755</v>
      </c>
      <c r="E1007" s="54"/>
      <c r="F1007" s="39" t="n">
        <v>69696</v>
      </c>
      <c r="G1007" s="39" t="n">
        <f aca="false">G1008</f>
        <v>0</v>
      </c>
      <c r="H1007" s="39" t="n">
        <f aca="false">F1007+G1007</f>
        <v>69696</v>
      </c>
      <c r="I1007" s="39"/>
      <c r="J1007" s="39" t="n">
        <f aca="false">J1008</f>
        <v>0</v>
      </c>
      <c r="K1007" s="40" t="n">
        <f aca="false">K1008</f>
        <v>0</v>
      </c>
      <c r="L1007" s="39" t="n">
        <f aca="false">H1007+K1007</f>
        <v>69696</v>
      </c>
      <c r="M1007" s="39" t="n">
        <f aca="false">I1007+J1007</f>
        <v>0</v>
      </c>
      <c r="N1007" s="40" t="n">
        <f aca="false">N1008</f>
        <v>0</v>
      </c>
      <c r="O1007" s="39"/>
      <c r="P1007" s="39" t="n">
        <v>77425</v>
      </c>
      <c r="Q1007" s="39" t="n">
        <f aca="false">Q1008</f>
        <v>0</v>
      </c>
      <c r="R1007" s="39" t="n">
        <f aca="false">P1007+Q1007</f>
        <v>77425</v>
      </c>
      <c r="S1007" s="39"/>
      <c r="T1007" s="39" t="n">
        <f aca="false">T1008</f>
        <v>0</v>
      </c>
      <c r="U1007" s="39" t="n">
        <f aca="false">S1007+T1007</f>
        <v>0</v>
      </c>
      <c r="V1007" s="39" t="n">
        <v>83000</v>
      </c>
      <c r="W1007" s="39" t="n">
        <f aca="false">W1008</f>
        <v>0</v>
      </c>
      <c r="X1007" s="39" t="n">
        <f aca="false">V1007+W1007</f>
        <v>83000</v>
      </c>
      <c r="Y1007" s="39"/>
      <c r="Z1007" s="39" t="n">
        <f aca="false">Z1008</f>
        <v>0</v>
      </c>
      <c r="AA1007" s="39" t="n">
        <f aca="false">Y1007+Z1007</f>
        <v>0</v>
      </c>
    </row>
    <row r="1008" s="43" customFormat="true" ht="63" hidden="false" customHeight="false" outlineLevel="0" collapsed="false">
      <c r="A1008" s="37" t="s">
        <v>555</v>
      </c>
      <c r="B1008" s="54"/>
      <c r="C1008" s="54"/>
      <c r="D1008" s="54"/>
      <c r="E1008" s="27" t="s">
        <v>556</v>
      </c>
      <c r="F1008" s="31" t="n">
        <v>69696</v>
      </c>
      <c r="G1008" s="31"/>
      <c r="H1008" s="31" t="n">
        <f aca="false">F1008+G1008</f>
        <v>69696</v>
      </c>
      <c r="I1008" s="31"/>
      <c r="J1008" s="31"/>
      <c r="K1008" s="32"/>
      <c r="L1008" s="31" t="n">
        <f aca="false">H1008+K1008</f>
        <v>69696</v>
      </c>
      <c r="M1008" s="31" t="n">
        <f aca="false">I1008+J1008</f>
        <v>0</v>
      </c>
      <c r="N1008" s="32"/>
      <c r="O1008" s="31"/>
      <c r="P1008" s="31" t="n">
        <v>77425</v>
      </c>
      <c r="Q1008" s="31"/>
      <c r="R1008" s="31" t="n">
        <f aca="false">P1008+Q1008</f>
        <v>77425</v>
      </c>
      <c r="S1008" s="31"/>
      <c r="T1008" s="31"/>
      <c r="U1008" s="31" t="n">
        <f aca="false">S1008+T1008</f>
        <v>0</v>
      </c>
      <c r="V1008" s="31" t="n">
        <v>83000</v>
      </c>
      <c r="W1008" s="31"/>
      <c r="X1008" s="31" t="n">
        <f aca="false">V1008+W1008</f>
        <v>83000</v>
      </c>
      <c r="Y1008" s="31"/>
      <c r="Z1008" s="31"/>
      <c r="AA1008" s="31" t="n">
        <f aca="false">Y1008+Z1008</f>
        <v>0</v>
      </c>
    </row>
    <row r="1009" s="43" customFormat="true" ht="15.75" hidden="false" customHeight="false" outlineLevel="0" collapsed="false">
      <c r="A1009" s="36" t="s">
        <v>779</v>
      </c>
      <c r="B1009" s="54"/>
      <c r="C1009" s="54"/>
      <c r="D1009" s="54" t="s">
        <v>780</v>
      </c>
      <c r="E1009" s="54"/>
      <c r="F1009" s="39" t="n">
        <v>7500</v>
      </c>
      <c r="G1009" s="39" t="n">
        <f aca="false">G1010</f>
        <v>0</v>
      </c>
      <c r="H1009" s="39" t="n">
        <f aca="false">F1009+G1009</f>
        <v>7500</v>
      </c>
      <c r="I1009" s="39"/>
      <c r="J1009" s="39" t="n">
        <f aca="false">J1010</f>
        <v>0</v>
      </c>
      <c r="K1009" s="40" t="n">
        <f aca="false">K1010</f>
        <v>0</v>
      </c>
      <c r="L1009" s="39" t="n">
        <f aca="false">H1009+K1009</f>
        <v>7500</v>
      </c>
      <c r="M1009" s="39" t="n">
        <f aca="false">I1009+J1009</f>
        <v>0</v>
      </c>
      <c r="N1009" s="40" t="n">
        <f aca="false">N1010</f>
        <v>0</v>
      </c>
      <c r="O1009" s="39"/>
      <c r="P1009" s="39" t="n">
        <v>8000</v>
      </c>
      <c r="Q1009" s="39" t="n">
        <f aca="false">Q1010</f>
        <v>0</v>
      </c>
      <c r="R1009" s="39" t="n">
        <f aca="false">P1009+Q1009</f>
        <v>8000</v>
      </c>
      <c r="S1009" s="39"/>
      <c r="T1009" s="39" t="n">
        <f aca="false">T1010</f>
        <v>0</v>
      </c>
      <c r="U1009" s="39" t="n">
        <f aca="false">S1009+T1009</f>
        <v>0</v>
      </c>
      <c r="V1009" s="39" t="n">
        <v>8600</v>
      </c>
      <c r="W1009" s="39" t="n">
        <f aca="false">W1010</f>
        <v>0</v>
      </c>
      <c r="X1009" s="39" t="n">
        <f aca="false">V1009+W1009</f>
        <v>8600</v>
      </c>
      <c r="Y1009" s="39"/>
      <c r="Z1009" s="39" t="n">
        <f aca="false">Z1010</f>
        <v>0</v>
      </c>
      <c r="AA1009" s="39" t="n">
        <f aca="false">Y1009+Z1009</f>
        <v>0</v>
      </c>
    </row>
    <row r="1010" s="43" customFormat="true" ht="63" hidden="false" customHeight="false" outlineLevel="0" collapsed="false">
      <c r="A1010" s="37" t="s">
        <v>555</v>
      </c>
      <c r="B1010" s="54"/>
      <c r="C1010" s="54"/>
      <c r="D1010" s="54"/>
      <c r="E1010" s="27" t="s">
        <v>556</v>
      </c>
      <c r="F1010" s="31" t="n">
        <v>7500</v>
      </c>
      <c r="G1010" s="31"/>
      <c r="H1010" s="31" t="n">
        <f aca="false">F1010+G1010</f>
        <v>7500</v>
      </c>
      <c r="I1010" s="31"/>
      <c r="J1010" s="31"/>
      <c r="K1010" s="32"/>
      <c r="L1010" s="31" t="n">
        <f aca="false">H1010+K1010</f>
        <v>7500</v>
      </c>
      <c r="M1010" s="31" t="n">
        <f aca="false">I1010+J1010</f>
        <v>0</v>
      </c>
      <c r="N1010" s="32"/>
      <c r="O1010" s="31"/>
      <c r="P1010" s="31" t="n">
        <v>8000</v>
      </c>
      <c r="Q1010" s="31"/>
      <c r="R1010" s="31" t="n">
        <f aca="false">P1010+Q1010</f>
        <v>8000</v>
      </c>
      <c r="S1010" s="31"/>
      <c r="T1010" s="31"/>
      <c r="U1010" s="31" t="n">
        <f aca="false">S1010+T1010</f>
        <v>0</v>
      </c>
      <c r="V1010" s="31" t="n">
        <v>8600</v>
      </c>
      <c r="W1010" s="31"/>
      <c r="X1010" s="31" t="n">
        <f aca="false">V1010+W1010</f>
        <v>8600</v>
      </c>
      <c r="Y1010" s="31"/>
      <c r="Z1010" s="31"/>
      <c r="AA1010" s="31" t="n">
        <f aca="false">Y1010+Z1010</f>
        <v>0</v>
      </c>
    </row>
    <row r="1011" s="47" customFormat="true" ht="47.25" hidden="false" customHeight="false" outlineLevel="0" collapsed="false">
      <c r="A1011" s="36" t="s">
        <v>781</v>
      </c>
      <c r="B1011" s="54"/>
      <c r="C1011" s="54"/>
      <c r="D1011" s="54" t="s">
        <v>782</v>
      </c>
      <c r="E1011" s="54"/>
      <c r="F1011" s="39" t="n">
        <v>10650</v>
      </c>
      <c r="G1011" s="39" t="n">
        <f aca="false">G1012</f>
        <v>0</v>
      </c>
      <c r="H1011" s="39" t="n">
        <f aca="false">F1011+G1011</f>
        <v>10650</v>
      </c>
      <c r="I1011" s="39"/>
      <c r="J1011" s="39" t="n">
        <f aca="false">J1012</f>
        <v>0</v>
      </c>
      <c r="K1011" s="40" t="n">
        <f aca="false">K1012</f>
        <v>0</v>
      </c>
      <c r="L1011" s="39" t="n">
        <f aca="false">H1011+K1011</f>
        <v>10650</v>
      </c>
      <c r="M1011" s="39" t="n">
        <f aca="false">I1011+J1011</f>
        <v>0</v>
      </c>
      <c r="N1011" s="40" t="n">
        <f aca="false">N1012</f>
        <v>0</v>
      </c>
      <c r="O1011" s="39"/>
      <c r="P1011" s="39" t="n">
        <v>11670</v>
      </c>
      <c r="Q1011" s="39" t="n">
        <f aca="false">Q1012</f>
        <v>0</v>
      </c>
      <c r="R1011" s="39" t="n">
        <f aca="false">P1011+Q1011</f>
        <v>11670</v>
      </c>
      <c r="S1011" s="39"/>
      <c r="T1011" s="39" t="n">
        <f aca="false">T1012</f>
        <v>0</v>
      </c>
      <c r="U1011" s="39" t="n">
        <f aca="false">S1011+T1011</f>
        <v>0</v>
      </c>
      <c r="V1011" s="39" t="n">
        <v>12670</v>
      </c>
      <c r="W1011" s="39" t="n">
        <f aca="false">W1012</f>
        <v>0</v>
      </c>
      <c r="X1011" s="39" t="n">
        <f aca="false">V1011+W1011</f>
        <v>12670</v>
      </c>
      <c r="Y1011" s="39"/>
      <c r="Z1011" s="39" t="n">
        <f aca="false">Z1012</f>
        <v>0</v>
      </c>
      <c r="AA1011" s="39" t="n">
        <f aca="false">Y1011+Z1011</f>
        <v>0</v>
      </c>
    </row>
    <row r="1012" s="47" customFormat="true" ht="15.75" hidden="false" customHeight="true" outlineLevel="0" collapsed="false">
      <c r="A1012" s="37" t="s">
        <v>108</v>
      </c>
      <c r="B1012" s="54"/>
      <c r="C1012" s="54"/>
      <c r="D1012" s="54"/>
      <c r="E1012" s="27" t="s">
        <v>109</v>
      </c>
      <c r="F1012" s="31" t="n">
        <v>10650</v>
      </c>
      <c r="G1012" s="31"/>
      <c r="H1012" s="31" t="n">
        <f aca="false">F1012+G1012</f>
        <v>10650</v>
      </c>
      <c r="I1012" s="31"/>
      <c r="J1012" s="31"/>
      <c r="K1012" s="32"/>
      <c r="L1012" s="31" t="n">
        <f aca="false">H1012+K1012</f>
        <v>10650</v>
      </c>
      <c r="M1012" s="31" t="n">
        <f aca="false">I1012+J1012</f>
        <v>0</v>
      </c>
      <c r="N1012" s="32"/>
      <c r="O1012" s="31"/>
      <c r="P1012" s="31" t="n">
        <v>11670</v>
      </c>
      <c r="Q1012" s="31"/>
      <c r="R1012" s="31" t="n">
        <f aca="false">P1012+Q1012</f>
        <v>11670</v>
      </c>
      <c r="S1012" s="31"/>
      <c r="T1012" s="31"/>
      <c r="U1012" s="31" t="n">
        <f aca="false">S1012+T1012</f>
        <v>0</v>
      </c>
      <c r="V1012" s="31" t="n">
        <v>12670</v>
      </c>
      <c r="W1012" s="31"/>
      <c r="X1012" s="31" t="n">
        <f aca="false">V1012+W1012</f>
        <v>12670</v>
      </c>
      <c r="Y1012" s="31"/>
      <c r="Z1012" s="31"/>
      <c r="AA1012" s="31" t="n">
        <f aca="false">Y1012+Z1012</f>
        <v>0</v>
      </c>
    </row>
    <row r="1013" s="47" customFormat="true" ht="15.75" hidden="false" customHeight="false" outlineLevel="0" collapsed="false">
      <c r="A1013" s="36" t="s">
        <v>116</v>
      </c>
      <c r="B1013" s="54"/>
      <c r="C1013" s="54"/>
      <c r="D1013" s="54" t="s">
        <v>117</v>
      </c>
      <c r="E1013" s="27"/>
      <c r="F1013" s="39" t="n">
        <v>2405</v>
      </c>
      <c r="G1013" s="39" t="n">
        <f aca="false">G1014</f>
        <v>0</v>
      </c>
      <c r="H1013" s="39" t="n">
        <f aca="false">F1013+G1013</f>
        <v>2405</v>
      </c>
      <c r="I1013" s="39"/>
      <c r="J1013" s="39" t="n">
        <f aca="false">J1014</f>
        <v>0</v>
      </c>
      <c r="K1013" s="40" t="n">
        <f aca="false">K1014</f>
        <v>0</v>
      </c>
      <c r="L1013" s="39" t="n">
        <f aca="false">H1013+K1013</f>
        <v>2405</v>
      </c>
      <c r="M1013" s="39" t="n">
        <f aca="false">I1013+J1013</f>
        <v>0</v>
      </c>
      <c r="N1013" s="40" t="n">
        <f aca="false">N1014</f>
        <v>0</v>
      </c>
      <c r="O1013" s="39"/>
      <c r="P1013" s="39"/>
      <c r="Q1013" s="39" t="n">
        <f aca="false">Q1014</f>
        <v>0</v>
      </c>
      <c r="R1013" s="39" t="n">
        <f aca="false">P1013+Q1013</f>
        <v>0</v>
      </c>
      <c r="S1013" s="39"/>
      <c r="T1013" s="39" t="n">
        <f aca="false">T1014</f>
        <v>0</v>
      </c>
      <c r="U1013" s="39" t="n">
        <f aca="false">S1013+T1013</f>
        <v>0</v>
      </c>
      <c r="V1013" s="39"/>
      <c r="W1013" s="39" t="n">
        <f aca="false">W1014</f>
        <v>0</v>
      </c>
      <c r="X1013" s="39" t="n">
        <f aca="false">V1013+W1013</f>
        <v>0</v>
      </c>
      <c r="Y1013" s="39"/>
      <c r="Z1013" s="39" t="n">
        <f aca="false">Z1014</f>
        <v>0</v>
      </c>
      <c r="AA1013" s="39" t="n">
        <f aca="false">Y1013+Z1013</f>
        <v>0</v>
      </c>
    </row>
    <row r="1014" s="47" customFormat="true" ht="47.25" hidden="false" customHeight="false" outlineLevel="0" collapsed="false">
      <c r="A1014" s="25" t="s">
        <v>218</v>
      </c>
      <c r="B1014" s="54"/>
      <c r="C1014" s="54"/>
      <c r="D1014" s="26" t="s">
        <v>219</v>
      </c>
      <c r="E1014" s="27"/>
      <c r="F1014" s="39" t="n">
        <v>2405</v>
      </c>
      <c r="G1014" s="39" t="n">
        <f aca="false">G1015</f>
        <v>0</v>
      </c>
      <c r="H1014" s="39" t="n">
        <f aca="false">F1014+G1014</f>
        <v>2405</v>
      </c>
      <c r="I1014" s="39"/>
      <c r="J1014" s="39" t="n">
        <f aca="false">J1015</f>
        <v>0</v>
      </c>
      <c r="K1014" s="40" t="n">
        <f aca="false">K1015</f>
        <v>0</v>
      </c>
      <c r="L1014" s="39" t="n">
        <f aca="false">H1014+K1014</f>
        <v>2405</v>
      </c>
      <c r="M1014" s="39" t="n">
        <f aca="false">I1014+J1014</f>
        <v>0</v>
      </c>
      <c r="N1014" s="40" t="n">
        <f aca="false">N1015</f>
        <v>0</v>
      </c>
      <c r="O1014" s="39"/>
      <c r="P1014" s="39"/>
      <c r="Q1014" s="39" t="n">
        <f aca="false">Q1015</f>
        <v>0</v>
      </c>
      <c r="R1014" s="39" t="n">
        <f aca="false">P1014+Q1014</f>
        <v>0</v>
      </c>
      <c r="S1014" s="39"/>
      <c r="T1014" s="39" t="n">
        <f aca="false">T1015</f>
        <v>0</v>
      </c>
      <c r="U1014" s="39" t="n">
        <f aca="false">S1014+T1014</f>
        <v>0</v>
      </c>
      <c r="V1014" s="39"/>
      <c r="W1014" s="39" t="n">
        <f aca="false">W1015</f>
        <v>0</v>
      </c>
      <c r="X1014" s="39" t="n">
        <f aca="false">V1014+W1014</f>
        <v>0</v>
      </c>
      <c r="Y1014" s="39"/>
      <c r="Z1014" s="39" t="n">
        <f aca="false">Z1015</f>
        <v>0</v>
      </c>
      <c r="AA1014" s="39" t="n">
        <f aca="false">Y1014+Z1014</f>
        <v>0</v>
      </c>
    </row>
    <row r="1015" customFormat="false" ht="31.5" hidden="false" customHeight="false" outlineLevel="0" collapsed="false">
      <c r="A1015" s="37" t="s">
        <v>49</v>
      </c>
      <c r="B1015" s="54"/>
      <c r="C1015" s="54"/>
      <c r="D1015" s="54"/>
      <c r="E1015" s="27" t="s">
        <v>50</v>
      </c>
      <c r="F1015" s="31" t="n">
        <v>2405</v>
      </c>
      <c r="G1015" s="31"/>
      <c r="H1015" s="31" t="n">
        <f aca="false">F1015+G1015</f>
        <v>2405</v>
      </c>
      <c r="I1015" s="31"/>
      <c r="J1015" s="31"/>
      <c r="K1015" s="32"/>
      <c r="L1015" s="31" t="n">
        <f aca="false">H1015+K1015</f>
        <v>2405</v>
      </c>
      <c r="M1015" s="31" t="n">
        <f aca="false">I1015+J1015</f>
        <v>0</v>
      </c>
      <c r="N1015" s="32"/>
      <c r="O1015" s="31"/>
      <c r="P1015" s="31"/>
      <c r="Q1015" s="31"/>
      <c r="R1015" s="31" t="n">
        <f aca="false">P1015+Q1015</f>
        <v>0</v>
      </c>
      <c r="S1015" s="31"/>
      <c r="T1015" s="31"/>
      <c r="U1015" s="31" t="n">
        <f aca="false">S1015+T1015</f>
        <v>0</v>
      </c>
      <c r="V1015" s="31"/>
      <c r="W1015" s="31"/>
      <c r="X1015" s="31" t="n">
        <f aca="false">V1015+W1015</f>
        <v>0</v>
      </c>
      <c r="Y1015" s="31"/>
      <c r="Z1015" s="31"/>
      <c r="AA1015" s="31" t="n">
        <f aca="false">Y1015+Z1015</f>
        <v>0</v>
      </c>
    </row>
    <row r="1016" customFormat="false" ht="15.75" hidden="false" customHeight="false" outlineLevel="0" collapsed="false">
      <c r="A1016" s="38" t="s">
        <v>100</v>
      </c>
      <c r="B1016" s="21"/>
      <c r="C1016" s="21" t="s">
        <v>101</v>
      </c>
      <c r="D1016" s="26"/>
      <c r="E1016" s="27"/>
      <c r="F1016" s="34" t="n">
        <v>2681</v>
      </c>
      <c r="G1016" s="34" t="n">
        <f aca="false">G1017</f>
        <v>0</v>
      </c>
      <c r="H1016" s="34" t="n">
        <f aca="false">F1016+G1016</f>
        <v>2681</v>
      </c>
      <c r="I1016" s="34"/>
      <c r="J1016" s="34" t="n">
        <f aca="false">J1017</f>
        <v>0</v>
      </c>
      <c r="K1016" s="35" t="n">
        <f aca="false">K1017</f>
        <v>0</v>
      </c>
      <c r="L1016" s="34" t="n">
        <f aca="false">H1016+K1016</f>
        <v>2681</v>
      </c>
      <c r="M1016" s="34" t="n">
        <f aca="false">I1016+J1016</f>
        <v>0</v>
      </c>
      <c r="N1016" s="35" t="n">
        <f aca="false">N1017</f>
        <v>0</v>
      </c>
      <c r="O1016" s="34"/>
      <c r="P1016" s="34" t="n">
        <v>2807</v>
      </c>
      <c r="Q1016" s="34" t="n">
        <f aca="false">Q1017</f>
        <v>0</v>
      </c>
      <c r="R1016" s="34" t="n">
        <f aca="false">P1016+Q1016</f>
        <v>2807</v>
      </c>
      <c r="S1016" s="34"/>
      <c r="T1016" s="34" t="n">
        <f aca="false">T1017</f>
        <v>0</v>
      </c>
      <c r="U1016" s="34" t="n">
        <f aca="false">S1016+T1016</f>
        <v>0</v>
      </c>
      <c r="V1016" s="34" t="n">
        <v>2937</v>
      </c>
      <c r="W1016" s="34" t="n">
        <f aca="false">W1017</f>
        <v>0</v>
      </c>
      <c r="X1016" s="34" t="n">
        <f aca="false">V1016+W1016</f>
        <v>2937</v>
      </c>
      <c r="Y1016" s="34"/>
      <c r="Z1016" s="34" t="n">
        <f aca="false">Z1017</f>
        <v>0</v>
      </c>
      <c r="AA1016" s="34" t="n">
        <f aca="false">Y1016+Z1016</f>
        <v>0</v>
      </c>
    </row>
    <row r="1017" s="18" customFormat="true" ht="15.75" hidden="false" customHeight="false" outlineLevel="0" collapsed="false">
      <c r="A1017" s="41" t="s">
        <v>102</v>
      </c>
      <c r="B1017" s="42"/>
      <c r="C1017" s="42"/>
      <c r="D1017" s="26" t="s">
        <v>103</v>
      </c>
      <c r="E1017" s="26"/>
      <c r="F1017" s="28" t="n">
        <v>2681</v>
      </c>
      <c r="G1017" s="28" t="n">
        <f aca="false">G1018+G1020</f>
        <v>0</v>
      </c>
      <c r="H1017" s="28" t="n">
        <f aca="false">F1017+G1017</f>
        <v>2681</v>
      </c>
      <c r="I1017" s="28"/>
      <c r="J1017" s="28" t="n">
        <f aca="false">J1018+J1020</f>
        <v>0</v>
      </c>
      <c r="K1017" s="29" t="n">
        <f aca="false">K1018+K1020</f>
        <v>0</v>
      </c>
      <c r="L1017" s="28" t="n">
        <f aca="false">H1017+K1017</f>
        <v>2681</v>
      </c>
      <c r="M1017" s="28" t="n">
        <f aca="false">I1017+J1017</f>
        <v>0</v>
      </c>
      <c r="N1017" s="29" t="n">
        <f aca="false">N1018+N1020</f>
        <v>0</v>
      </c>
      <c r="O1017" s="28"/>
      <c r="P1017" s="28" t="n">
        <v>2807</v>
      </c>
      <c r="Q1017" s="28" t="n">
        <f aca="false">Q1018+Q1020</f>
        <v>0</v>
      </c>
      <c r="R1017" s="28" t="n">
        <f aca="false">P1017+Q1017</f>
        <v>2807</v>
      </c>
      <c r="S1017" s="28"/>
      <c r="T1017" s="28" t="n">
        <f aca="false">T1018+T1020</f>
        <v>0</v>
      </c>
      <c r="U1017" s="28" t="n">
        <f aca="false">S1017+T1017</f>
        <v>0</v>
      </c>
      <c r="V1017" s="28" t="n">
        <v>2937</v>
      </c>
      <c r="W1017" s="28" t="n">
        <f aca="false">W1018+W1020</f>
        <v>0</v>
      </c>
      <c r="X1017" s="28" t="n">
        <f aca="false">V1017+W1017</f>
        <v>2937</v>
      </c>
      <c r="Y1017" s="28"/>
      <c r="Z1017" s="28" t="n">
        <f aca="false">Z1018+Z1020</f>
        <v>0</v>
      </c>
      <c r="AA1017" s="28" t="n">
        <f aca="false">Y1017+Z1017</f>
        <v>0</v>
      </c>
    </row>
    <row r="1018" s="24" customFormat="true" ht="31.5" hidden="false" customHeight="false" outlineLevel="0" collapsed="false">
      <c r="A1018" s="41" t="s">
        <v>106</v>
      </c>
      <c r="B1018" s="42"/>
      <c r="C1018" s="42"/>
      <c r="D1018" s="26" t="s">
        <v>107</v>
      </c>
      <c r="E1018" s="27"/>
      <c r="F1018" s="28" t="n">
        <v>1681</v>
      </c>
      <c r="G1018" s="28" t="n">
        <f aca="false">G1019</f>
        <v>0</v>
      </c>
      <c r="H1018" s="28" t="n">
        <f aca="false">F1018+G1018</f>
        <v>1681</v>
      </c>
      <c r="I1018" s="28"/>
      <c r="J1018" s="28" t="n">
        <f aca="false">J1019</f>
        <v>0</v>
      </c>
      <c r="K1018" s="29" t="n">
        <f aca="false">K1019</f>
        <v>0</v>
      </c>
      <c r="L1018" s="28" t="n">
        <f aca="false">H1018+K1018</f>
        <v>1681</v>
      </c>
      <c r="M1018" s="28" t="n">
        <f aca="false">I1018+J1018</f>
        <v>0</v>
      </c>
      <c r="N1018" s="29" t="n">
        <f aca="false">N1019</f>
        <v>0</v>
      </c>
      <c r="O1018" s="28"/>
      <c r="P1018" s="28" t="n">
        <v>1807</v>
      </c>
      <c r="Q1018" s="28" t="n">
        <f aca="false">Q1019</f>
        <v>0</v>
      </c>
      <c r="R1018" s="28" t="n">
        <f aca="false">P1018+Q1018</f>
        <v>1807</v>
      </c>
      <c r="S1018" s="28"/>
      <c r="T1018" s="28" t="n">
        <f aca="false">T1019</f>
        <v>0</v>
      </c>
      <c r="U1018" s="28" t="n">
        <f aca="false">S1018+T1018</f>
        <v>0</v>
      </c>
      <c r="V1018" s="28" t="n">
        <v>1937</v>
      </c>
      <c r="W1018" s="28" t="n">
        <f aca="false">W1019</f>
        <v>0</v>
      </c>
      <c r="X1018" s="28" t="n">
        <f aca="false">V1018+W1018</f>
        <v>1937</v>
      </c>
      <c r="Y1018" s="28"/>
      <c r="Z1018" s="28" t="n">
        <f aca="false">Z1019</f>
        <v>0</v>
      </c>
      <c r="AA1018" s="28" t="n">
        <f aca="false">Y1018+Z1018</f>
        <v>0</v>
      </c>
    </row>
    <row r="1019" s="43" customFormat="true" ht="15.75" hidden="false" customHeight="false" outlineLevel="0" collapsed="false">
      <c r="A1019" s="46" t="s">
        <v>108</v>
      </c>
      <c r="B1019" s="42"/>
      <c r="C1019" s="42"/>
      <c r="D1019" s="26"/>
      <c r="E1019" s="27" t="s">
        <v>109</v>
      </c>
      <c r="F1019" s="31" t="n">
        <v>1681</v>
      </c>
      <c r="G1019" s="31"/>
      <c r="H1019" s="31" t="n">
        <f aca="false">F1019+G1019</f>
        <v>1681</v>
      </c>
      <c r="I1019" s="31"/>
      <c r="J1019" s="31"/>
      <c r="K1019" s="32"/>
      <c r="L1019" s="31" t="n">
        <f aca="false">H1019+K1019</f>
        <v>1681</v>
      </c>
      <c r="M1019" s="31" t="n">
        <f aca="false">I1019+J1019</f>
        <v>0</v>
      </c>
      <c r="N1019" s="32"/>
      <c r="O1019" s="31"/>
      <c r="P1019" s="31" t="n">
        <v>1807</v>
      </c>
      <c r="Q1019" s="31"/>
      <c r="R1019" s="31" t="n">
        <f aca="false">P1019+Q1019</f>
        <v>1807</v>
      </c>
      <c r="S1019" s="31"/>
      <c r="T1019" s="31"/>
      <c r="U1019" s="31" t="n">
        <f aca="false">S1019+T1019</f>
        <v>0</v>
      </c>
      <c r="V1019" s="31" t="n">
        <v>1937</v>
      </c>
      <c r="W1019" s="31"/>
      <c r="X1019" s="31" t="n">
        <f aca="false">V1019+W1019</f>
        <v>1937</v>
      </c>
      <c r="Y1019" s="28"/>
      <c r="Z1019" s="28"/>
      <c r="AA1019" s="28" t="n">
        <f aca="false">Y1019+Z1019</f>
        <v>0</v>
      </c>
    </row>
    <row r="1020" s="43" customFormat="true" ht="31.5" hidden="false" customHeight="false" outlineLevel="0" collapsed="false">
      <c r="A1020" s="36" t="s">
        <v>783</v>
      </c>
      <c r="B1020" s="54"/>
      <c r="C1020" s="54"/>
      <c r="D1020" s="54" t="s">
        <v>784</v>
      </c>
      <c r="E1020" s="27"/>
      <c r="F1020" s="39" t="n">
        <v>1000</v>
      </c>
      <c r="G1020" s="39" t="n">
        <f aca="false">G1021</f>
        <v>0</v>
      </c>
      <c r="H1020" s="39" t="n">
        <f aca="false">F1020+G1020</f>
        <v>1000</v>
      </c>
      <c r="I1020" s="39"/>
      <c r="J1020" s="39" t="n">
        <f aca="false">J1021</f>
        <v>0</v>
      </c>
      <c r="K1020" s="40" t="n">
        <f aca="false">K1021</f>
        <v>0</v>
      </c>
      <c r="L1020" s="39" t="n">
        <f aca="false">H1020+K1020</f>
        <v>1000</v>
      </c>
      <c r="M1020" s="39" t="n">
        <f aca="false">I1020+J1020</f>
        <v>0</v>
      </c>
      <c r="N1020" s="40" t="n">
        <f aca="false">N1021</f>
        <v>0</v>
      </c>
      <c r="O1020" s="39"/>
      <c r="P1020" s="39" t="n">
        <v>1000</v>
      </c>
      <c r="Q1020" s="39" t="n">
        <f aca="false">Q1021</f>
        <v>0</v>
      </c>
      <c r="R1020" s="39" t="n">
        <f aca="false">P1020+Q1020</f>
        <v>1000</v>
      </c>
      <c r="S1020" s="39"/>
      <c r="T1020" s="39" t="n">
        <f aca="false">T1021</f>
        <v>0</v>
      </c>
      <c r="U1020" s="39" t="n">
        <f aca="false">S1020+T1020</f>
        <v>0</v>
      </c>
      <c r="V1020" s="39" t="n">
        <v>1000</v>
      </c>
      <c r="W1020" s="39" t="n">
        <f aca="false">W1021</f>
        <v>0</v>
      </c>
      <c r="X1020" s="39" t="n">
        <f aca="false">V1020+W1020</f>
        <v>1000</v>
      </c>
      <c r="Y1020" s="39"/>
      <c r="Z1020" s="39" t="n">
        <f aca="false">Z1021</f>
        <v>0</v>
      </c>
      <c r="AA1020" s="39" t="n">
        <f aca="false">Y1020+Z1020</f>
        <v>0</v>
      </c>
    </row>
    <row r="1021" s="43" customFormat="true" ht="15.75" hidden="false" customHeight="false" outlineLevel="0" collapsed="false">
      <c r="A1021" s="46" t="s">
        <v>108</v>
      </c>
      <c r="B1021" s="42"/>
      <c r="C1021" s="42"/>
      <c r="D1021" s="26"/>
      <c r="E1021" s="27" t="s">
        <v>109</v>
      </c>
      <c r="F1021" s="31" t="n">
        <v>1000</v>
      </c>
      <c r="G1021" s="31"/>
      <c r="H1021" s="31" t="n">
        <f aca="false">F1021+G1021</f>
        <v>1000</v>
      </c>
      <c r="I1021" s="31"/>
      <c r="J1021" s="31"/>
      <c r="K1021" s="32"/>
      <c r="L1021" s="31" t="n">
        <f aca="false">H1021+K1021</f>
        <v>1000</v>
      </c>
      <c r="M1021" s="31" t="n">
        <f aca="false">I1021+J1021</f>
        <v>0</v>
      </c>
      <c r="N1021" s="32"/>
      <c r="O1021" s="31"/>
      <c r="P1021" s="31" t="n">
        <v>1000</v>
      </c>
      <c r="Q1021" s="31"/>
      <c r="R1021" s="31" t="n">
        <f aca="false">P1021+Q1021</f>
        <v>1000</v>
      </c>
      <c r="S1021" s="31"/>
      <c r="T1021" s="31"/>
      <c r="U1021" s="31" t="n">
        <f aca="false">S1021+T1021</f>
        <v>0</v>
      </c>
      <c r="V1021" s="31" t="n">
        <v>1000</v>
      </c>
      <c r="W1021" s="31"/>
      <c r="X1021" s="31" t="n">
        <f aca="false">V1021+W1021</f>
        <v>1000</v>
      </c>
      <c r="Y1021" s="31"/>
      <c r="Z1021" s="31"/>
      <c r="AA1021" s="31" t="n">
        <f aca="false">Y1021+Z1021</f>
        <v>0</v>
      </c>
    </row>
    <row r="1022" s="43" customFormat="true" ht="31.5" hidden="false" customHeight="false" outlineLevel="0" collapsed="false">
      <c r="A1022" s="14" t="s">
        <v>785</v>
      </c>
      <c r="B1022" s="15" t="s">
        <v>786</v>
      </c>
      <c r="C1022" s="15"/>
      <c r="D1022" s="15"/>
      <c r="E1022" s="15"/>
      <c r="F1022" s="16" t="n">
        <v>14386</v>
      </c>
      <c r="G1022" s="16" t="n">
        <f aca="false">G1023</f>
        <v>0</v>
      </c>
      <c r="H1022" s="16" t="n">
        <f aca="false">F1022+G1022</f>
        <v>14386</v>
      </c>
      <c r="I1022" s="16"/>
      <c r="J1022" s="16" t="n">
        <f aca="false">J1023</f>
        <v>0</v>
      </c>
      <c r="K1022" s="17" t="n">
        <f aca="false">K1023</f>
        <v>0</v>
      </c>
      <c r="L1022" s="16" t="n">
        <f aca="false">H1022+K1022</f>
        <v>14386</v>
      </c>
      <c r="M1022" s="16" t="n">
        <f aca="false">I1022+J1022</f>
        <v>0</v>
      </c>
      <c r="N1022" s="17" t="n">
        <f aca="false">N1023</f>
        <v>0</v>
      </c>
      <c r="O1022" s="16"/>
      <c r="P1022" s="16" t="n">
        <v>16960</v>
      </c>
      <c r="Q1022" s="16" t="n">
        <f aca="false">Q1023</f>
        <v>0</v>
      </c>
      <c r="R1022" s="16" t="n">
        <f aca="false">P1022+Q1022</f>
        <v>16960</v>
      </c>
      <c r="S1022" s="16"/>
      <c r="T1022" s="16" t="n">
        <f aca="false">T1023</f>
        <v>0</v>
      </c>
      <c r="U1022" s="16" t="n">
        <f aca="false">S1022+T1022</f>
        <v>0</v>
      </c>
      <c r="V1022" s="16" t="n">
        <v>18181</v>
      </c>
      <c r="W1022" s="16" t="n">
        <f aca="false">W1023</f>
        <v>0</v>
      </c>
      <c r="X1022" s="16" t="n">
        <f aca="false">V1022+W1022</f>
        <v>18181</v>
      </c>
      <c r="Y1022" s="16"/>
      <c r="Z1022" s="16" t="n">
        <f aca="false">Z1023</f>
        <v>0</v>
      </c>
      <c r="AA1022" s="16" t="n">
        <f aca="false">Y1022+Z1022</f>
        <v>0</v>
      </c>
    </row>
    <row r="1023" customFormat="false" ht="63" hidden="false" customHeight="true" outlineLevel="0" collapsed="false">
      <c r="A1023" s="49" t="s">
        <v>787</v>
      </c>
      <c r="B1023" s="20"/>
      <c r="C1023" s="20" t="s">
        <v>386</v>
      </c>
      <c r="D1023" s="20"/>
      <c r="E1023" s="20"/>
      <c r="F1023" s="22" t="n">
        <v>14386</v>
      </c>
      <c r="G1023" s="22" t="n">
        <f aca="false">G1024</f>
        <v>0</v>
      </c>
      <c r="H1023" s="22" t="n">
        <f aca="false">F1023+G1023</f>
        <v>14386</v>
      </c>
      <c r="I1023" s="22"/>
      <c r="J1023" s="22" t="n">
        <f aca="false">J1024</f>
        <v>0</v>
      </c>
      <c r="K1023" s="23" t="n">
        <f aca="false">K1024</f>
        <v>0</v>
      </c>
      <c r="L1023" s="22" t="n">
        <f aca="false">H1023+K1023</f>
        <v>14386</v>
      </c>
      <c r="M1023" s="22" t="n">
        <f aca="false">I1023+J1023</f>
        <v>0</v>
      </c>
      <c r="N1023" s="23" t="n">
        <f aca="false">N1024</f>
        <v>0</v>
      </c>
      <c r="O1023" s="22"/>
      <c r="P1023" s="22" t="n">
        <v>16960</v>
      </c>
      <c r="Q1023" s="22" t="n">
        <f aca="false">Q1024</f>
        <v>0</v>
      </c>
      <c r="R1023" s="22" t="n">
        <f aca="false">P1023+Q1023</f>
        <v>16960</v>
      </c>
      <c r="S1023" s="22"/>
      <c r="T1023" s="22" t="n">
        <f aca="false">T1024</f>
        <v>0</v>
      </c>
      <c r="U1023" s="22" t="n">
        <f aca="false">S1023+T1023</f>
        <v>0</v>
      </c>
      <c r="V1023" s="22" t="n">
        <v>18181</v>
      </c>
      <c r="W1023" s="22" t="n">
        <f aca="false">W1024</f>
        <v>0</v>
      </c>
      <c r="X1023" s="22" t="n">
        <f aca="false">V1023+W1023</f>
        <v>18181</v>
      </c>
      <c r="Y1023" s="22"/>
      <c r="Z1023" s="22" t="n">
        <f aca="false">Z1024</f>
        <v>0</v>
      </c>
      <c r="AA1023" s="22" t="n">
        <f aca="false">Y1023+Z1023</f>
        <v>0</v>
      </c>
    </row>
    <row r="1024" s="18" customFormat="true" ht="78.75" hidden="false" customHeight="false" outlineLevel="0" collapsed="false">
      <c r="A1024" s="41" t="s">
        <v>86</v>
      </c>
      <c r="B1024" s="20"/>
      <c r="C1024" s="20"/>
      <c r="D1024" s="26" t="s">
        <v>87</v>
      </c>
      <c r="E1024" s="20"/>
      <c r="F1024" s="39" t="n">
        <v>14386</v>
      </c>
      <c r="G1024" s="39" t="n">
        <f aca="false">SUM(G1025+G1027)</f>
        <v>0</v>
      </c>
      <c r="H1024" s="39" t="n">
        <f aca="false">F1024+G1024</f>
        <v>14386</v>
      </c>
      <c r="I1024" s="39"/>
      <c r="J1024" s="39" t="n">
        <f aca="false">SUM(J1025+J1027)</f>
        <v>0</v>
      </c>
      <c r="K1024" s="40" t="n">
        <f aca="false">SUM(K1025+K1027)</f>
        <v>0</v>
      </c>
      <c r="L1024" s="39" t="n">
        <f aca="false">H1024+K1024</f>
        <v>14386</v>
      </c>
      <c r="M1024" s="39" t="n">
        <f aca="false">I1024+J1024</f>
        <v>0</v>
      </c>
      <c r="N1024" s="40" t="n">
        <f aca="false">SUM(N1025+N1027)</f>
        <v>0</v>
      </c>
      <c r="O1024" s="39"/>
      <c r="P1024" s="39" t="n">
        <v>16960</v>
      </c>
      <c r="Q1024" s="39" t="n">
        <f aca="false">SUM(Q1025+Q1027)</f>
        <v>0</v>
      </c>
      <c r="R1024" s="39" t="n">
        <f aca="false">P1024+Q1024</f>
        <v>16960</v>
      </c>
      <c r="S1024" s="39"/>
      <c r="T1024" s="39" t="n">
        <f aca="false">SUM(T1025+T1027)</f>
        <v>0</v>
      </c>
      <c r="U1024" s="39" t="n">
        <f aca="false">S1024+T1024</f>
        <v>0</v>
      </c>
      <c r="V1024" s="39" t="n">
        <v>18181</v>
      </c>
      <c r="W1024" s="39" t="n">
        <f aca="false">SUM(W1025+W1027)</f>
        <v>0</v>
      </c>
      <c r="X1024" s="39" t="n">
        <f aca="false">V1024+W1024</f>
        <v>18181</v>
      </c>
      <c r="Y1024" s="39"/>
      <c r="Z1024" s="39" t="n">
        <f aca="false">SUM(Z1025+Z1027)</f>
        <v>0</v>
      </c>
      <c r="AA1024" s="39" t="n">
        <f aca="false">Y1024+Z1024</f>
        <v>0</v>
      </c>
    </row>
    <row r="1025" s="24" customFormat="true" ht="15.75" hidden="false" customHeight="false" outlineLevel="0" collapsed="false">
      <c r="A1025" s="41" t="s">
        <v>88</v>
      </c>
      <c r="B1025" s="20"/>
      <c r="C1025" s="20"/>
      <c r="D1025" s="26" t="s">
        <v>89</v>
      </c>
      <c r="E1025" s="21"/>
      <c r="F1025" s="28" t="n">
        <v>11434</v>
      </c>
      <c r="G1025" s="28" t="n">
        <f aca="false">G1026</f>
        <v>0</v>
      </c>
      <c r="H1025" s="28" t="n">
        <f aca="false">F1025+G1025</f>
        <v>11434</v>
      </c>
      <c r="I1025" s="28"/>
      <c r="J1025" s="28" t="n">
        <f aca="false">J1026</f>
        <v>0</v>
      </c>
      <c r="K1025" s="29" t="n">
        <f aca="false">K1026</f>
        <v>0</v>
      </c>
      <c r="L1025" s="28" t="n">
        <f aca="false">H1025+K1025</f>
        <v>11434</v>
      </c>
      <c r="M1025" s="28" t="n">
        <f aca="false">I1025+J1025</f>
        <v>0</v>
      </c>
      <c r="N1025" s="29" t="n">
        <f aca="false">N1026</f>
        <v>0</v>
      </c>
      <c r="O1025" s="28"/>
      <c r="P1025" s="28" t="n">
        <v>13250</v>
      </c>
      <c r="Q1025" s="28" t="n">
        <f aca="false">Q1026</f>
        <v>0</v>
      </c>
      <c r="R1025" s="28" t="n">
        <f aca="false">P1025+Q1025</f>
        <v>13250</v>
      </c>
      <c r="S1025" s="28"/>
      <c r="T1025" s="28" t="n">
        <f aca="false">T1026</f>
        <v>0</v>
      </c>
      <c r="U1025" s="28" t="n">
        <f aca="false">S1025+T1025</f>
        <v>0</v>
      </c>
      <c r="V1025" s="28" t="n">
        <v>14204</v>
      </c>
      <c r="W1025" s="28" t="n">
        <f aca="false">W1026</f>
        <v>0</v>
      </c>
      <c r="X1025" s="28" t="n">
        <f aca="false">V1025+W1025</f>
        <v>14204</v>
      </c>
      <c r="Y1025" s="28"/>
      <c r="Z1025" s="28" t="n">
        <f aca="false">Z1026</f>
        <v>0</v>
      </c>
      <c r="AA1025" s="28" t="n">
        <f aca="false">Y1025+Z1025</f>
        <v>0</v>
      </c>
    </row>
    <row r="1026" s="43" customFormat="true" ht="31.5" hidden="false" customHeight="false" outlineLevel="0" collapsed="false">
      <c r="A1026" s="46" t="s">
        <v>49</v>
      </c>
      <c r="B1026" s="20"/>
      <c r="C1026" s="20"/>
      <c r="D1026" s="21"/>
      <c r="E1026" s="27" t="s">
        <v>50</v>
      </c>
      <c r="F1026" s="31" t="n">
        <v>11434</v>
      </c>
      <c r="G1026" s="31"/>
      <c r="H1026" s="31" t="n">
        <f aca="false">F1026+G1026</f>
        <v>11434</v>
      </c>
      <c r="I1026" s="31"/>
      <c r="J1026" s="31"/>
      <c r="K1026" s="32"/>
      <c r="L1026" s="31" t="n">
        <f aca="false">H1026+K1026</f>
        <v>11434</v>
      </c>
      <c r="M1026" s="31" t="n">
        <f aca="false">I1026+J1026</f>
        <v>0</v>
      </c>
      <c r="N1026" s="32"/>
      <c r="O1026" s="31"/>
      <c r="P1026" s="31" t="n">
        <v>13250</v>
      </c>
      <c r="Q1026" s="31"/>
      <c r="R1026" s="31" t="n">
        <f aca="false">P1026+Q1026</f>
        <v>13250</v>
      </c>
      <c r="S1026" s="31"/>
      <c r="T1026" s="31"/>
      <c r="U1026" s="31" t="n">
        <f aca="false">S1026+T1026</f>
        <v>0</v>
      </c>
      <c r="V1026" s="31" t="n">
        <v>14204</v>
      </c>
      <c r="W1026" s="31"/>
      <c r="X1026" s="31" t="n">
        <f aca="false">V1026+W1026</f>
        <v>14204</v>
      </c>
      <c r="Y1026" s="31"/>
      <c r="Z1026" s="31"/>
      <c r="AA1026" s="31" t="n">
        <f aca="false">Y1026+Z1026</f>
        <v>0</v>
      </c>
    </row>
    <row r="1027" s="43" customFormat="true" ht="47.25" hidden="false" customHeight="false" outlineLevel="0" collapsed="false">
      <c r="A1027" s="41" t="s">
        <v>788</v>
      </c>
      <c r="B1027" s="20"/>
      <c r="C1027" s="20"/>
      <c r="D1027" s="26" t="s">
        <v>789</v>
      </c>
      <c r="E1027" s="27"/>
      <c r="F1027" s="28" t="n">
        <v>2952</v>
      </c>
      <c r="G1027" s="28" t="n">
        <f aca="false">G1028</f>
        <v>0</v>
      </c>
      <c r="H1027" s="28" t="n">
        <f aca="false">F1027+G1027</f>
        <v>2952</v>
      </c>
      <c r="I1027" s="28"/>
      <c r="J1027" s="28" t="n">
        <f aca="false">J1028</f>
        <v>0</v>
      </c>
      <c r="K1027" s="29" t="n">
        <f aca="false">K1028</f>
        <v>0</v>
      </c>
      <c r="L1027" s="28" t="n">
        <f aca="false">H1027+K1027</f>
        <v>2952</v>
      </c>
      <c r="M1027" s="28" t="n">
        <f aca="false">I1027+J1027</f>
        <v>0</v>
      </c>
      <c r="N1027" s="29" t="n">
        <f aca="false">N1028</f>
        <v>0</v>
      </c>
      <c r="O1027" s="28"/>
      <c r="P1027" s="28" t="n">
        <v>3710</v>
      </c>
      <c r="Q1027" s="28" t="n">
        <f aca="false">Q1028</f>
        <v>0</v>
      </c>
      <c r="R1027" s="28" t="n">
        <f aca="false">P1027+Q1027</f>
        <v>3710</v>
      </c>
      <c r="S1027" s="28"/>
      <c r="T1027" s="28" t="n">
        <f aca="false">T1028</f>
        <v>0</v>
      </c>
      <c r="U1027" s="28" t="n">
        <f aca="false">S1027+T1027</f>
        <v>0</v>
      </c>
      <c r="V1027" s="28" t="n">
        <v>3977</v>
      </c>
      <c r="W1027" s="28" t="n">
        <f aca="false">W1028</f>
        <v>0</v>
      </c>
      <c r="X1027" s="28" t="n">
        <f aca="false">V1027+W1027</f>
        <v>3977</v>
      </c>
      <c r="Y1027" s="28"/>
      <c r="Z1027" s="28" t="n">
        <f aca="false">Z1028</f>
        <v>0</v>
      </c>
      <c r="AA1027" s="28" t="n">
        <f aca="false">Y1027+Z1027</f>
        <v>0</v>
      </c>
    </row>
    <row r="1028" s="43" customFormat="true" ht="31.5" hidden="false" customHeight="false" outlineLevel="0" collapsed="false">
      <c r="A1028" s="46" t="s">
        <v>49</v>
      </c>
      <c r="B1028" s="20"/>
      <c r="C1028" s="20"/>
      <c r="D1028" s="21"/>
      <c r="E1028" s="27" t="s">
        <v>50</v>
      </c>
      <c r="F1028" s="31" t="n">
        <v>2952</v>
      </c>
      <c r="G1028" s="31"/>
      <c r="H1028" s="31" t="n">
        <f aca="false">F1028+G1028</f>
        <v>2952</v>
      </c>
      <c r="I1028" s="31"/>
      <c r="J1028" s="31"/>
      <c r="K1028" s="32"/>
      <c r="L1028" s="31" t="n">
        <f aca="false">H1028+K1028</f>
        <v>2952</v>
      </c>
      <c r="M1028" s="31" t="n">
        <f aca="false">I1028+J1028</f>
        <v>0</v>
      </c>
      <c r="N1028" s="32"/>
      <c r="O1028" s="31"/>
      <c r="P1028" s="31" t="n">
        <v>3710</v>
      </c>
      <c r="Q1028" s="31"/>
      <c r="R1028" s="31" t="n">
        <f aca="false">P1028+Q1028</f>
        <v>3710</v>
      </c>
      <c r="S1028" s="31"/>
      <c r="T1028" s="31"/>
      <c r="U1028" s="31" t="n">
        <f aca="false">S1028+T1028</f>
        <v>0</v>
      </c>
      <c r="V1028" s="31" t="n">
        <v>3977</v>
      </c>
      <c r="W1028" s="31"/>
      <c r="X1028" s="31" t="n">
        <f aca="false">V1028+W1028</f>
        <v>3977</v>
      </c>
      <c r="Y1028" s="31"/>
      <c r="Z1028" s="31"/>
      <c r="AA1028" s="31" t="n">
        <f aca="false">Y1028+Z1028</f>
        <v>0</v>
      </c>
    </row>
    <row r="1029" s="43" customFormat="true" ht="47.25" hidden="false" customHeight="false" outlineLevel="0" collapsed="false">
      <c r="A1029" s="14" t="s">
        <v>790</v>
      </c>
      <c r="B1029" s="15" t="s">
        <v>791</v>
      </c>
      <c r="C1029" s="15"/>
      <c r="D1029" s="15"/>
      <c r="E1029" s="15"/>
      <c r="F1029" s="16" t="n">
        <v>60988</v>
      </c>
      <c r="G1029" s="16" t="n">
        <f aca="false">G1030</f>
        <v>0</v>
      </c>
      <c r="H1029" s="16" t="n">
        <f aca="false">F1029+G1029</f>
        <v>60988</v>
      </c>
      <c r="I1029" s="16"/>
      <c r="J1029" s="16" t="n">
        <f aca="false">J1030</f>
        <v>0</v>
      </c>
      <c r="K1029" s="17" t="n">
        <f aca="false">K1030</f>
        <v>0</v>
      </c>
      <c r="L1029" s="16" t="n">
        <f aca="false">H1029+K1029</f>
        <v>60988</v>
      </c>
      <c r="M1029" s="16" t="n">
        <f aca="false">I1029+J1029</f>
        <v>0</v>
      </c>
      <c r="N1029" s="17" t="n">
        <f aca="false">N1030</f>
        <v>0</v>
      </c>
      <c r="O1029" s="16"/>
      <c r="P1029" s="16" t="n">
        <v>46620</v>
      </c>
      <c r="Q1029" s="16" t="n">
        <f aca="false">Q1030</f>
        <v>0</v>
      </c>
      <c r="R1029" s="16" t="n">
        <f aca="false">P1029+Q1029</f>
        <v>46620</v>
      </c>
      <c r="S1029" s="16"/>
      <c r="T1029" s="16" t="n">
        <f aca="false">T1030</f>
        <v>0</v>
      </c>
      <c r="U1029" s="16" t="n">
        <f aca="false">S1029+T1029</f>
        <v>0</v>
      </c>
      <c r="V1029" s="16" t="n">
        <v>49919</v>
      </c>
      <c r="W1029" s="16" t="n">
        <f aca="false">W1030</f>
        <v>0</v>
      </c>
      <c r="X1029" s="16" t="n">
        <f aca="false">V1029+W1029</f>
        <v>49919</v>
      </c>
      <c r="Y1029" s="16"/>
      <c r="Z1029" s="16" t="n">
        <f aca="false">Z1030</f>
        <v>0</v>
      </c>
      <c r="AA1029" s="16" t="n">
        <f aca="false">Y1029+Z1029</f>
        <v>0</v>
      </c>
    </row>
    <row r="1030" s="43" customFormat="true" ht="15.75" hidden="false" customHeight="false" outlineLevel="0" collapsed="false">
      <c r="A1030" s="49" t="s">
        <v>792</v>
      </c>
      <c r="B1030" s="20"/>
      <c r="C1030" s="20" t="s">
        <v>793</v>
      </c>
      <c r="D1030" s="20"/>
      <c r="E1030" s="20"/>
      <c r="F1030" s="22" t="n">
        <v>36988</v>
      </c>
      <c r="G1030" s="22" t="n">
        <f aca="false">G1031+G1034</f>
        <v>0</v>
      </c>
      <c r="H1030" s="22" t="n">
        <f aca="false">F1030+G1030</f>
        <v>36988</v>
      </c>
      <c r="I1030" s="22"/>
      <c r="J1030" s="22" t="n">
        <f aca="false">J1031+J1034</f>
        <v>0</v>
      </c>
      <c r="K1030" s="23" t="n">
        <f aca="false">K1031+K1034</f>
        <v>0</v>
      </c>
      <c r="L1030" s="22" t="n">
        <f aca="false">H1030+K1030</f>
        <v>36988</v>
      </c>
      <c r="M1030" s="22" t="n">
        <f aca="false">I1030+J1030</f>
        <v>0</v>
      </c>
      <c r="N1030" s="23" t="n">
        <f aca="false">N1031+N1034</f>
        <v>0</v>
      </c>
      <c r="O1030" s="22"/>
      <c r="P1030" s="22" t="n">
        <v>46620</v>
      </c>
      <c r="Q1030" s="22" t="n">
        <f aca="false">Q1031+Q1034</f>
        <v>0</v>
      </c>
      <c r="R1030" s="22" t="n">
        <f aca="false">P1030+Q1030</f>
        <v>46620</v>
      </c>
      <c r="S1030" s="22"/>
      <c r="T1030" s="22" t="n">
        <f aca="false">T1031+T1034</f>
        <v>0</v>
      </c>
      <c r="U1030" s="22" t="n">
        <f aca="false">S1030+T1030</f>
        <v>0</v>
      </c>
      <c r="V1030" s="22" t="n">
        <v>49919</v>
      </c>
      <c r="W1030" s="22" t="n">
        <f aca="false">W1031+W1034</f>
        <v>0</v>
      </c>
      <c r="X1030" s="22" t="n">
        <f aca="false">V1030+W1030</f>
        <v>49919</v>
      </c>
      <c r="Y1030" s="22"/>
      <c r="Z1030" s="22" t="n">
        <f aca="false">Z1031+Z1034</f>
        <v>0</v>
      </c>
      <c r="AA1030" s="22" t="n">
        <f aca="false">Y1030+Z1030</f>
        <v>0</v>
      </c>
    </row>
    <row r="1031" customFormat="false" ht="78.75" hidden="false" customHeight="false" outlineLevel="0" collapsed="false">
      <c r="A1031" s="41" t="s">
        <v>86</v>
      </c>
      <c r="B1031" s="20"/>
      <c r="C1031" s="20"/>
      <c r="D1031" s="26" t="s">
        <v>87</v>
      </c>
      <c r="E1031" s="20"/>
      <c r="F1031" s="39" t="n">
        <v>33638</v>
      </c>
      <c r="G1031" s="39" t="n">
        <f aca="false">G1032</f>
        <v>0</v>
      </c>
      <c r="H1031" s="39" t="n">
        <f aca="false">F1031+G1031</f>
        <v>33638</v>
      </c>
      <c r="I1031" s="39"/>
      <c r="J1031" s="39" t="n">
        <f aca="false">J1032</f>
        <v>0</v>
      </c>
      <c r="K1031" s="40" t="n">
        <f aca="false">K1032</f>
        <v>0</v>
      </c>
      <c r="L1031" s="39" t="n">
        <f aca="false">H1031+K1031</f>
        <v>33638</v>
      </c>
      <c r="M1031" s="39" t="n">
        <f aca="false">I1031+J1031</f>
        <v>0</v>
      </c>
      <c r="N1031" s="40" t="n">
        <f aca="false">N1032</f>
        <v>0</v>
      </c>
      <c r="O1031" s="39"/>
      <c r="P1031" s="39" t="n">
        <v>43020</v>
      </c>
      <c r="Q1031" s="39" t="n">
        <f aca="false">Q1032</f>
        <v>0</v>
      </c>
      <c r="R1031" s="39" t="n">
        <f aca="false">P1031+Q1031</f>
        <v>43020</v>
      </c>
      <c r="S1031" s="39"/>
      <c r="T1031" s="39" t="n">
        <f aca="false">T1032</f>
        <v>0</v>
      </c>
      <c r="U1031" s="39" t="n">
        <f aca="false">S1031+T1031</f>
        <v>0</v>
      </c>
      <c r="V1031" s="39" t="n">
        <v>46117</v>
      </c>
      <c r="W1031" s="39" t="n">
        <f aca="false">W1032</f>
        <v>0</v>
      </c>
      <c r="X1031" s="39" t="n">
        <f aca="false">V1031+W1031</f>
        <v>46117</v>
      </c>
      <c r="Y1031" s="39"/>
      <c r="Z1031" s="39" t="n">
        <f aca="false">Z1032</f>
        <v>0</v>
      </c>
      <c r="AA1031" s="39" t="n">
        <f aca="false">Y1031+Z1031</f>
        <v>0</v>
      </c>
    </row>
    <row r="1032" s="47" customFormat="true" ht="15.75" hidden="false" customHeight="false" outlineLevel="0" collapsed="false">
      <c r="A1032" s="41" t="s">
        <v>88</v>
      </c>
      <c r="B1032" s="20"/>
      <c r="C1032" s="20"/>
      <c r="D1032" s="26" t="s">
        <v>89</v>
      </c>
      <c r="E1032" s="21"/>
      <c r="F1032" s="39" t="n">
        <v>33638</v>
      </c>
      <c r="G1032" s="39" t="n">
        <f aca="false">SUM(G1033:G1033)</f>
        <v>0</v>
      </c>
      <c r="H1032" s="39" t="n">
        <f aca="false">F1032+G1032</f>
        <v>33638</v>
      </c>
      <c r="I1032" s="39"/>
      <c r="J1032" s="39" t="n">
        <f aca="false">SUM(J1033:J1033)</f>
        <v>0</v>
      </c>
      <c r="K1032" s="40" t="n">
        <f aca="false">SUM(K1033:K1033)</f>
        <v>0</v>
      </c>
      <c r="L1032" s="39" t="n">
        <f aca="false">H1032+K1032</f>
        <v>33638</v>
      </c>
      <c r="M1032" s="39" t="n">
        <f aca="false">I1032+J1032</f>
        <v>0</v>
      </c>
      <c r="N1032" s="40" t="n">
        <f aca="false">SUM(N1033:N1033)</f>
        <v>0</v>
      </c>
      <c r="O1032" s="39"/>
      <c r="P1032" s="39" t="n">
        <v>43020</v>
      </c>
      <c r="Q1032" s="39" t="n">
        <f aca="false">SUM(Q1033:Q1033)</f>
        <v>0</v>
      </c>
      <c r="R1032" s="39" t="n">
        <f aca="false">P1032+Q1032</f>
        <v>43020</v>
      </c>
      <c r="S1032" s="39"/>
      <c r="T1032" s="39" t="n">
        <f aca="false">SUM(T1033:T1033)</f>
        <v>0</v>
      </c>
      <c r="U1032" s="39" t="n">
        <f aca="false">S1032+T1032</f>
        <v>0</v>
      </c>
      <c r="V1032" s="39" t="n">
        <v>46117</v>
      </c>
      <c r="W1032" s="39" t="n">
        <f aca="false">SUM(W1033:W1033)</f>
        <v>0</v>
      </c>
      <c r="X1032" s="39" t="n">
        <f aca="false">V1032+W1032</f>
        <v>46117</v>
      </c>
      <c r="Y1032" s="39"/>
      <c r="Z1032" s="39" t="n">
        <f aca="false">SUM(Z1033:Z1033)</f>
        <v>0</v>
      </c>
      <c r="AA1032" s="39" t="n">
        <f aca="false">Y1032+Z1032</f>
        <v>0</v>
      </c>
    </row>
    <row r="1033" s="47" customFormat="true" ht="31.5" hidden="false" customHeight="false" outlineLevel="0" collapsed="false">
      <c r="A1033" s="46" t="s">
        <v>49</v>
      </c>
      <c r="B1033" s="20"/>
      <c r="C1033" s="20"/>
      <c r="D1033" s="21"/>
      <c r="E1033" s="27" t="s">
        <v>50</v>
      </c>
      <c r="F1033" s="31" t="n">
        <v>33638</v>
      </c>
      <c r="G1033" s="31"/>
      <c r="H1033" s="31" t="n">
        <f aca="false">F1033+G1033</f>
        <v>33638</v>
      </c>
      <c r="I1033" s="31"/>
      <c r="J1033" s="31"/>
      <c r="K1033" s="32"/>
      <c r="L1033" s="31" t="n">
        <f aca="false">H1033+K1033</f>
        <v>33638</v>
      </c>
      <c r="M1033" s="31" t="n">
        <f aca="false">I1033+J1033</f>
        <v>0</v>
      </c>
      <c r="N1033" s="32"/>
      <c r="O1033" s="31"/>
      <c r="P1033" s="31" t="n">
        <v>43020</v>
      </c>
      <c r="Q1033" s="31"/>
      <c r="R1033" s="31" t="n">
        <f aca="false">P1033+Q1033</f>
        <v>43020</v>
      </c>
      <c r="S1033" s="31"/>
      <c r="T1033" s="31"/>
      <c r="U1033" s="31" t="n">
        <f aca="false">S1033+T1033</f>
        <v>0</v>
      </c>
      <c r="V1033" s="31" t="n">
        <v>46117</v>
      </c>
      <c r="W1033" s="31"/>
      <c r="X1033" s="31" t="n">
        <f aca="false">V1033+W1033</f>
        <v>46117</v>
      </c>
      <c r="Y1033" s="31"/>
      <c r="Z1033" s="31"/>
      <c r="AA1033" s="31" t="n">
        <f aca="false">Y1033+Z1033</f>
        <v>0</v>
      </c>
    </row>
    <row r="1034" s="47" customFormat="true" ht="15.75" hidden="false" customHeight="false" outlineLevel="0" collapsed="false">
      <c r="A1034" s="41" t="s">
        <v>116</v>
      </c>
      <c r="B1034" s="20"/>
      <c r="C1034" s="20"/>
      <c r="D1034" s="26" t="s">
        <v>117</v>
      </c>
      <c r="E1034" s="27"/>
      <c r="F1034" s="39" t="n">
        <v>3350</v>
      </c>
      <c r="G1034" s="39" t="n">
        <f aca="false">G1035+G1037</f>
        <v>0</v>
      </c>
      <c r="H1034" s="39" t="n">
        <f aca="false">F1034+G1034</f>
        <v>3350</v>
      </c>
      <c r="I1034" s="39"/>
      <c r="J1034" s="39" t="n">
        <f aca="false">J1035+J1037</f>
        <v>0</v>
      </c>
      <c r="K1034" s="40" t="n">
        <f aca="false">K1035+K1037</f>
        <v>0</v>
      </c>
      <c r="L1034" s="39" t="n">
        <f aca="false">H1034+K1034</f>
        <v>3350</v>
      </c>
      <c r="M1034" s="39" t="n">
        <f aca="false">I1034+J1034</f>
        <v>0</v>
      </c>
      <c r="N1034" s="40" t="n">
        <f aca="false">N1035+N1037</f>
        <v>0</v>
      </c>
      <c r="O1034" s="39"/>
      <c r="P1034" s="39" t="n">
        <v>3600</v>
      </c>
      <c r="Q1034" s="39" t="n">
        <f aca="false">Q1035+Q1037</f>
        <v>0</v>
      </c>
      <c r="R1034" s="39" t="n">
        <f aca="false">P1034+Q1034</f>
        <v>3600</v>
      </c>
      <c r="S1034" s="39"/>
      <c r="T1034" s="39" t="n">
        <f aca="false">T1035+T1037</f>
        <v>0</v>
      </c>
      <c r="U1034" s="39" t="n">
        <f aca="false">S1034+T1034</f>
        <v>0</v>
      </c>
      <c r="V1034" s="39" t="n">
        <v>3802</v>
      </c>
      <c r="W1034" s="39" t="n">
        <f aca="false">W1035+W1037</f>
        <v>0</v>
      </c>
      <c r="X1034" s="39" t="n">
        <f aca="false">V1034+W1034</f>
        <v>3802</v>
      </c>
      <c r="Y1034" s="39"/>
      <c r="Z1034" s="39" t="n">
        <f aca="false">Z1035+Z1037</f>
        <v>0</v>
      </c>
      <c r="AA1034" s="39" t="n">
        <f aca="false">Y1034+Z1034</f>
        <v>0</v>
      </c>
    </row>
    <row r="1035" s="47" customFormat="true" ht="47.25" hidden="true" customHeight="false" outlineLevel="0" collapsed="false">
      <c r="A1035" s="41" t="s">
        <v>189</v>
      </c>
      <c r="B1035" s="20"/>
      <c r="C1035" s="20"/>
      <c r="D1035" s="26" t="s">
        <v>190</v>
      </c>
      <c r="E1035" s="27"/>
      <c r="F1035" s="39" t="n">
        <v>0</v>
      </c>
      <c r="G1035" s="39" t="n">
        <f aca="false">SUM(G1036:G1036)</f>
        <v>0</v>
      </c>
      <c r="H1035" s="39" t="n">
        <f aca="false">F1035+G1035</f>
        <v>0</v>
      </c>
      <c r="I1035" s="39" t="n">
        <v>0</v>
      </c>
      <c r="J1035" s="39" t="n">
        <f aca="false">SUM(J1036:J1036)</f>
        <v>0</v>
      </c>
      <c r="K1035" s="40" t="n">
        <f aca="false">SUM(K1036:K1036)</f>
        <v>0</v>
      </c>
      <c r="L1035" s="39" t="n">
        <f aca="false">H1035+K1035</f>
        <v>0</v>
      </c>
      <c r="M1035" s="39" t="n">
        <f aca="false">I1035+J1035</f>
        <v>0</v>
      </c>
      <c r="N1035" s="40" t="n">
        <f aca="false">SUM(N1036:N1036)</f>
        <v>0</v>
      </c>
      <c r="O1035" s="39"/>
      <c r="P1035" s="39" t="n">
        <v>0</v>
      </c>
      <c r="Q1035" s="39" t="n">
        <f aca="false">SUM(Q1036:Q1036)</f>
        <v>0</v>
      </c>
      <c r="R1035" s="39" t="n">
        <f aca="false">P1035+Q1035</f>
        <v>0</v>
      </c>
      <c r="S1035" s="39" t="n">
        <v>0</v>
      </c>
      <c r="T1035" s="39" t="n">
        <f aca="false">SUM(T1036:T1036)</f>
        <v>0</v>
      </c>
      <c r="U1035" s="39" t="n">
        <f aca="false">S1035+T1035</f>
        <v>0</v>
      </c>
      <c r="V1035" s="39" t="n">
        <v>0</v>
      </c>
      <c r="W1035" s="39" t="n">
        <f aca="false">SUM(W1036:W1036)</f>
        <v>0</v>
      </c>
      <c r="X1035" s="39" t="n">
        <f aca="false">V1035+W1035</f>
        <v>0</v>
      </c>
      <c r="Y1035" s="39" t="n">
        <v>0</v>
      </c>
      <c r="Z1035" s="39" t="n">
        <f aca="false">SUM(Z1036:Z1036)</f>
        <v>0</v>
      </c>
      <c r="AA1035" s="39" t="n">
        <f aca="false">Y1035+Z1035</f>
        <v>0</v>
      </c>
    </row>
    <row r="1036" s="47" customFormat="true" ht="31.5" hidden="true" customHeight="false" outlineLevel="0" collapsed="false">
      <c r="A1036" s="46" t="s">
        <v>49</v>
      </c>
      <c r="B1036" s="20"/>
      <c r="C1036" s="20"/>
      <c r="D1036" s="21"/>
      <c r="E1036" s="27" t="s">
        <v>50</v>
      </c>
      <c r="F1036" s="31" t="n">
        <v>0</v>
      </c>
      <c r="G1036" s="31"/>
      <c r="H1036" s="31" t="n">
        <f aca="false">F1036+G1036</f>
        <v>0</v>
      </c>
      <c r="I1036" s="31" t="n">
        <v>0</v>
      </c>
      <c r="J1036" s="31"/>
      <c r="K1036" s="32"/>
      <c r="L1036" s="31" t="n">
        <f aca="false">H1036+K1036</f>
        <v>0</v>
      </c>
      <c r="M1036" s="31" t="n">
        <f aca="false">I1036+J1036</f>
        <v>0</v>
      </c>
      <c r="N1036" s="32"/>
      <c r="O1036" s="31"/>
      <c r="P1036" s="31" t="n">
        <v>0</v>
      </c>
      <c r="Q1036" s="31"/>
      <c r="R1036" s="31" t="n">
        <f aca="false">P1036+Q1036</f>
        <v>0</v>
      </c>
      <c r="S1036" s="31" t="n">
        <v>0</v>
      </c>
      <c r="T1036" s="31"/>
      <c r="U1036" s="31" t="n">
        <f aca="false">S1036+T1036</f>
        <v>0</v>
      </c>
      <c r="V1036" s="31" t="n">
        <v>0</v>
      </c>
      <c r="W1036" s="31"/>
      <c r="X1036" s="31" t="n">
        <f aca="false">V1036+W1036</f>
        <v>0</v>
      </c>
      <c r="Y1036" s="31" t="n">
        <v>0</v>
      </c>
      <c r="Z1036" s="31"/>
      <c r="AA1036" s="31" t="n">
        <f aca="false">Y1036+Z1036</f>
        <v>0</v>
      </c>
    </row>
    <row r="1037" s="47" customFormat="true" ht="47.25" hidden="false" customHeight="false" outlineLevel="0" collapsed="false">
      <c r="A1037" s="41" t="s">
        <v>572</v>
      </c>
      <c r="B1037" s="21"/>
      <c r="C1037" s="21"/>
      <c r="D1037" s="26" t="s">
        <v>573</v>
      </c>
      <c r="E1037" s="27"/>
      <c r="F1037" s="28" t="n">
        <v>3350</v>
      </c>
      <c r="G1037" s="28" t="n">
        <f aca="false">G1038+G1040+G1042</f>
        <v>0</v>
      </c>
      <c r="H1037" s="28" t="n">
        <f aca="false">F1037+G1037</f>
        <v>3350</v>
      </c>
      <c r="I1037" s="28"/>
      <c r="J1037" s="28" t="n">
        <f aca="false">J1038+J1040+J1042</f>
        <v>0</v>
      </c>
      <c r="K1037" s="29" t="n">
        <f aca="false">K1038+K1040+K1042</f>
        <v>0</v>
      </c>
      <c r="L1037" s="28" t="n">
        <f aca="false">H1037+K1037</f>
        <v>3350</v>
      </c>
      <c r="M1037" s="28" t="n">
        <f aca="false">I1037+J1037</f>
        <v>0</v>
      </c>
      <c r="N1037" s="29" t="n">
        <f aca="false">N1038+N1040+N1042</f>
        <v>0</v>
      </c>
      <c r="O1037" s="28"/>
      <c r="P1037" s="28" t="n">
        <v>3600</v>
      </c>
      <c r="Q1037" s="28" t="n">
        <f aca="false">Q1038+Q1040+Q1042</f>
        <v>0</v>
      </c>
      <c r="R1037" s="28" t="n">
        <f aca="false">P1037+Q1037</f>
        <v>3600</v>
      </c>
      <c r="S1037" s="28"/>
      <c r="T1037" s="28" t="n">
        <f aca="false">T1038+T1040+T1042</f>
        <v>0</v>
      </c>
      <c r="U1037" s="28" t="n">
        <f aca="false">S1037+T1037</f>
        <v>0</v>
      </c>
      <c r="V1037" s="28" t="n">
        <v>3802</v>
      </c>
      <c r="W1037" s="28" t="n">
        <f aca="false">W1038+W1040+W1042</f>
        <v>0</v>
      </c>
      <c r="X1037" s="28" t="n">
        <f aca="false">V1037+W1037</f>
        <v>3802</v>
      </c>
      <c r="Y1037" s="28"/>
      <c r="Z1037" s="28" t="n">
        <f aca="false">Z1038+Z1040+Z1042</f>
        <v>0</v>
      </c>
      <c r="AA1037" s="28" t="n">
        <f aca="false">Y1037+Z1037</f>
        <v>0</v>
      </c>
    </row>
    <row r="1038" s="47" customFormat="true" ht="31.5" hidden="false" customHeight="false" outlineLevel="0" collapsed="false">
      <c r="A1038" s="41" t="s">
        <v>794</v>
      </c>
      <c r="B1038" s="21"/>
      <c r="C1038" s="21"/>
      <c r="D1038" s="26" t="s">
        <v>795</v>
      </c>
      <c r="E1038" s="27"/>
      <c r="F1038" s="28" t="n">
        <v>200</v>
      </c>
      <c r="G1038" s="28" t="n">
        <f aca="false">G1039</f>
        <v>0</v>
      </c>
      <c r="H1038" s="28" t="n">
        <f aca="false">F1038+G1038</f>
        <v>200</v>
      </c>
      <c r="I1038" s="28"/>
      <c r="J1038" s="28" t="n">
        <f aca="false">J1039</f>
        <v>0</v>
      </c>
      <c r="K1038" s="29" t="n">
        <f aca="false">K1039</f>
        <v>0</v>
      </c>
      <c r="L1038" s="28" t="n">
        <f aca="false">H1038+K1038</f>
        <v>200</v>
      </c>
      <c r="M1038" s="28" t="n">
        <f aca="false">I1038+J1038</f>
        <v>0</v>
      </c>
      <c r="N1038" s="29" t="n">
        <f aca="false">N1039</f>
        <v>0</v>
      </c>
      <c r="O1038" s="28"/>
      <c r="P1038" s="28" t="n">
        <v>250</v>
      </c>
      <c r="Q1038" s="28" t="n">
        <f aca="false">Q1039</f>
        <v>0</v>
      </c>
      <c r="R1038" s="28" t="n">
        <f aca="false">P1038+Q1038</f>
        <v>250</v>
      </c>
      <c r="S1038" s="28"/>
      <c r="T1038" s="28" t="n">
        <f aca="false">T1039</f>
        <v>0</v>
      </c>
      <c r="U1038" s="28" t="n">
        <f aca="false">S1038+T1038</f>
        <v>0</v>
      </c>
      <c r="V1038" s="28" t="n">
        <v>250</v>
      </c>
      <c r="W1038" s="28" t="n">
        <f aca="false">W1039</f>
        <v>0</v>
      </c>
      <c r="X1038" s="28" t="n">
        <f aca="false">V1038+W1038</f>
        <v>250</v>
      </c>
      <c r="Y1038" s="28"/>
      <c r="Z1038" s="28" t="n">
        <f aca="false">Z1039</f>
        <v>0</v>
      </c>
      <c r="AA1038" s="28" t="n">
        <f aca="false">Y1038+Z1038</f>
        <v>0</v>
      </c>
    </row>
    <row r="1039" s="18" customFormat="true" ht="31.5" hidden="false" customHeight="false" outlineLevel="0" collapsed="false">
      <c r="A1039" s="46" t="s">
        <v>576</v>
      </c>
      <c r="B1039" s="21"/>
      <c r="C1039" s="21"/>
      <c r="D1039" s="26"/>
      <c r="E1039" s="27" t="s">
        <v>577</v>
      </c>
      <c r="F1039" s="31" t="n">
        <v>200</v>
      </c>
      <c r="G1039" s="31"/>
      <c r="H1039" s="31" t="n">
        <f aca="false">F1039+G1039</f>
        <v>200</v>
      </c>
      <c r="I1039" s="31"/>
      <c r="J1039" s="31"/>
      <c r="K1039" s="32"/>
      <c r="L1039" s="31" t="n">
        <f aca="false">H1039+K1039</f>
        <v>200</v>
      </c>
      <c r="M1039" s="31" t="n">
        <f aca="false">I1039+J1039</f>
        <v>0</v>
      </c>
      <c r="N1039" s="32"/>
      <c r="O1039" s="31"/>
      <c r="P1039" s="31" t="n">
        <v>250</v>
      </c>
      <c r="Q1039" s="31"/>
      <c r="R1039" s="31" t="n">
        <f aca="false">P1039+Q1039</f>
        <v>250</v>
      </c>
      <c r="S1039" s="31"/>
      <c r="T1039" s="31"/>
      <c r="U1039" s="31" t="n">
        <f aca="false">S1039+T1039</f>
        <v>0</v>
      </c>
      <c r="V1039" s="31" t="n">
        <v>250</v>
      </c>
      <c r="W1039" s="31"/>
      <c r="X1039" s="31" t="n">
        <f aca="false">V1039+W1039</f>
        <v>250</v>
      </c>
      <c r="Y1039" s="31"/>
      <c r="Z1039" s="31"/>
      <c r="AA1039" s="31" t="n">
        <f aca="false">Y1039+Z1039</f>
        <v>0</v>
      </c>
    </row>
    <row r="1040" s="24" customFormat="true" ht="62.25" hidden="false" customHeight="true" outlineLevel="0" collapsed="false">
      <c r="A1040" s="41" t="s">
        <v>796</v>
      </c>
      <c r="B1040" s="21"/>
      <c r="C1040" s="21"/>
      <c r="D1040" s="26" t="s">
        <v>797</v>
      </c>
      <c r="E1040" s="27"/>
      <c r="F1040" s="28" t="n">
        <v>250</v>
      </c>
      <c r="G1040" s="28" t="n">
        <f aca="false">G1041</f>
        <v>0</v>
      </c>
      <c r="H1040" s="28" t="n">
        <f aca="false">F1040+G1040</f>
        <v>250</v>
      </c>
      <c r="I1040" s="28"/>
      <c r="J1040" s="28" t="n">
        <f aca="false">J1041</f>
        <v>0</v>
      </c>
      <c r="K1040" s="29" t="n">
        <f aca="false">K1041</f>
        <v>0</v>
      </c>
      <c r="L1040" s="28" t="n">
        <f aca="false">H1040+K1040</f>
        <v>250</v>
      </c>
      <c r="M1040" s="28" t="n">
        <f aca="false">I1040+J1040</f>
        <v>0</v>
      </c>
      <c r="N1040" s="29" t="n">
        <f aca="false">N1041</f>
        <v>0</v>
      </c>
      <c r="O1040" s="28"/>
      <c r="P1040" s="28" t="n">
        <v>275</v>
      </c>
      <c r="Q1040" s="28" t="n">
        <f aca="false">Q1041</f>
        <v>0</v>
      </c>
      <c r="R1040" s="28" t="n">
        <f aca="false">P1040+Q1040</f>
        <v>275</v>
      </c>
      <c r="S1040" s="28"/>
      <c r="T1040" s="28" t="n">
        <f aca="false">T1041</f>
        <v>0</v>
      </c>
      <c r="U1040" s="28" t="n">
        <f aca="false">S1040+T1040</f>
        <v>0</v>
      </c>
      <c r="V1040" s="28" t="n">
        <v>300</v>
      </c>
      <c r="W1040" s="28" t="n">
        <f aca="false">W1041</f>
        <v>0</v>
      </c>
      <c r="X1040" s="28" t="n">
        <f aca="false">V1040+W1040</f>
        <v>300</v>
      </c>
      <c r="Y1040" s="28"/>
      <c r="Z1040" s="28" t="n">
        <f aca="false">Z1041</f>
        <v>0</v>
      </c>
      <c r="AA1040" s="28" t="n">
        <f aca="false">Y1040+Z1040</f>
        <v>0</v>
      </c>
    </row>
    <row r="1041" s="43" customFormat="true" ht="31.5" hidden="false" customHeight="false" outlineLevel="0" collapsed="false">
      <c r="A1041" s="46" t="s">
        <v>576</v>
      </c>
      <c r="B1041" s="21"/>
      <c r="C1041" s="21"/>
      <c r="D1041" s="26"/>
      <c r="E1041" s="27" t="s">
        <v>577</v>
      </c>
      <c r="F1041" s="31" t="n">
        <v>250</v>
      </c>
      <c r="G1041" s="31"/>
      <c r="H1041" s="31" t="n">
        <f aca="false">F1041+G1041</f>
        <v>250</v>
      </c>
      <c r="I1041" s="31"/>
      <c r="J1041" s="31"/>
      <c r="K1041" s="32"/>
      <c r="L1041" s="31" t="n">
        <f aca="false">H1041+K1041</f>
        <v>250</v>
      </c>
      <c r="M1041" s="31" t="n">
        <f aca="false">I1041+J1041</f>
        <v>0</v>
      </c>
      <c r="N1041" s="32"/>
      <c r="O1041" s="31"/>
      <c r="P1041" s="31" t="n">
        <v>275</v>
      </c>
      <c r="Q1041" s="31"/>
      <c r="R1041" s="31" t="n">
        <f aca="false">P1041+Q1041</f>
        <v>275</v>
      </c>
      <c r="S1041" s="31"/>
      <c r="T1041" s="31"/>
      <c r="U1041" s="31" t="n">
        <f aca="false">S1041+T1041</f>
        <v>0</v>
      </c>
      <c r="V1041" s="31" t="n">
        <v>300</v>
      </c>
      <c r="W1041" s="31"/>
      <c r="X1041" s="31" t="n">
        <f aca="false">V1041+W1041</f>
        <v>300</v>
      </c>
      <c r="Y1041" s="31"/>
      <c r="Z1041" s="31"/>
      <c r="AA1041" s="31" t="n">
        <f aca="false">Y1041+Z1041</f>
        <v>0</v>
      </c>
    </row>
    <row r="1042" s="43" customFormat="true" ht="31.5" hidden="false" customHeight="false" outlineLevel="0" collapsed="false">
      <c r="A1042" s="41" t="s">
        <v>798</v>
      </c>
      <c r="B1042" s="21"/>
      <c r="C1042" s="21"/>
      <c r="D1042" s="26" t="s">
        <v>799</v>
      </c>
      <c r="E1042" s="27"/>
      <c r="F1042" s="28" t="n">
        <v>2900</v>
      </c>
      <c r="G1042" s="28" t="n">
        <f aca="false">G1043</f>
        <v>0</v>
      </c>
      <c r="H1042" s="28" t="n">
        <f aca="false">F1042+G1042</f>
        <v>2900</v>
      </c>
      <c r="I1042" s="28"/>
      <c r="J1042" s="28" t="n">
        <f aca="false">J1043</f>
        <v>0</v>
      </c>
      <c r="K1042" s="29" t="n">
        <f aca="false">K1043</f>
        <v>0</v>
      </c>
      <c r="L1042" s="28" t="n">
        <f aca="false">H1042+K1042</f>
        <v>2900</v>
      </c>
      <c r="M1042" s="28" t="n">
        <f aca="false">I1042+J1042</f>
        <v>0</v>
      </c>
      <c r="N1042" s="29" t="n">
        <f aca="false">N1043</f>
        <v>0</v>
      </c>
      <c r="O1042" s="28"/>
      <c r="P1042" s="28" t="n">
        <v>3075</v>
      </c>
      <c r="Q1042" s="28" t="n">
        <f aca="false">Q1043</f>
        <v>0</v>
      </c>
      <c r="R1042" s="28" t="n">
        <f aca="false">P1042+Q1042</f>
        <v>3075</v>
      </c>
      <c r="S1042" s="28"/>
      <c r="T1042" s="28" t="n">
        <f aca="false">T1043</f>
        <v>0</v>
      </c>
      <c r="U1042" s="28" t="n">
        <f aca="false">S1042+T1042</f>
        <v>0</v>
      </c>
      <c r="V1042" s="28" t="n">
        <v>3252</v>
      </c>
      <c r="W1042" s="28" t="n">
        <f aca="false">W1043</f>
        <v>0</v>
      </c>
      <c r="X1042" s="28" t="n">
        <f aca="false">V1042+W1042</f>
        <v>3252</v>
      </c>
      <c r="Y1042" s="28"/>
      <c r="Z1042" s="28" t="n">
        <f aca="false">Z1043</f>
        <v>0</v>
      </c>
      <c r="AA1042" s="28" t="n">
        <f aca="false">Y1042+Z1042</f>
        <v>0</v>
      </c>
    </row>
    <row r="1043" customFormat="false" ht="31.5" hidden="false" customHeight="false" outlineLevel="0" collapsed="false">
      <c r="A1043" s="46" t="s">
        <v>576</v>
      </c>
      <c r="B1043" s="21"/>
      <c r="C1043" s="21"/>
      <c r="D1043" s="26"/>
      <c r="E1043" s="27" t="s">
        <v>577</v>
      </c>
      <c r="F1043" s="31" t="n">
        <v>2900</v>
      </c>
      <c r="G1043" s="31"/>
      <c r="H1043" s="31" t="n">
        <f aca="false">F1043+G1043</f>
        <v>2900</v>
      </c>
      <c r="I1043" s="31"/>
      <c r="J1043" s="31"/>
      <c r="K1043" s="32"/>
      <c r="L1043" s="31" t="n">
        <f aca="false">H1043+K1043</f>
        <v>2900</v>
      </c>
      <c r="M1043" s="31" t="n">
        <f aca="false">I1043+J1043</f>
        <v>0</v>
      </c>
      <c r="N1043" s="32"/>
      <c r="O1043" s="31"/>
      <c r="P1043" s="31" t="n">
        <v>3075</v>
      </c>
      <c r="Q1043" s="31"/>
      <c r="R1043" s="31" t="n">
        <f aca="false">P1043+Q1043</f>
        <v>3075</v>
      </c>
      <c r="S1043" s="31"/>
      <c r="T1043" s="31"/>
      <c r="U1043" s="31" t="n">
        <f aca="false">S1043+T1043</f>
        <v>0</v>
      </c>
      <c r="V1043" s="31" t="n">
        <v>3252</v>
      </c>
      <c r="W1043" s="31"/>
      <c r="X1043" s="31" t="n">
        <f aca="false">V1043+W1043</f>
        <v>3252</v>
      </c>
      <c r="Y1043" s="31"/>
      <c r="Z1043" s="31"/>
      <c r="AA1043" s="31" t="n">
        <f aca="false">Y1043+Z1043</f>
        <v>0</v>
      </c>
    </row>
    <row r="1044" customFormat="false" ht="47.25" hidden="false" customHeight="false" outlineLevel="0" collapsed="false">
      <c r="A1044" s="49" t="s">
        <v>220</v>
      </c>
      <c r="B1044" s="27"/>
      <c r="C1044" s="20" t="s">
        <v>130</v>
      </c>
      <c r="D1044" s="26"/>
      <c r="E1044" s="27"/>
      <c r="F1044" s="31" t="n">
        <v>24000</v>
      </c>
      <c r="G1044" s="31"/>
      <c r="H1044" s="31" t="n">
        <f aca="false">F1044+G1044</f>
        <v>24000</v>
      </c>
      <c r="I1044" s="31"/>
      <c r="J1044" s="31"/>
      <c r="K1044" s="32"/>
      <c r="L1044" s="34" t="n">
        <f aca="false">H1044+K1044</f>
        <v>24000</v>
      </c>
      <c r="M1044" s="31" t="n">
        <f aca="false">I1044+J1044</f>
        <v>0</v>
      </c>
      <c r="N1044" s="32"/>
      <c r="O1044" s="31"/>
      <c r="P1044" s="31"/>
      <c r="Q1044" s="31"/>
      <c r="R1044" s="31" t="n">
        <f aca="false">P1044+Q1044</f>
        <v>0</v>
      </c>
      <c r="S1044" s="31"/>
      <c r="T1044" s="31"/>
      <c r="U1044" s="31" t="n">
        <f aca="false">S1044+T1044</f>
        <v>0</v>
      </c>
      <c r="V1044" s="31"/>
      <c r="W1044" s="31"/>
      <c r="X1044" s="31" t="n">
        <f aca="false">V1044+W1044</f>
        <v>0</v>
      </c>
      <c r="Y1044" s="31"/>
      <c r="Z1044" s="31"/>
      <c r="AA1044" s="31" t="n">
        <f aca="false">Y1044+Z1044</f>
        <v>0</v>
      </c>
    </row>
    <row r="1045" customFormat="false" ht="17.25" hidden="false" customHeight="true" outlineLevel="0" collapsed="false">
      <c r="A1045" s="41" t="s">
        <v>563</v>
      </c>
      <c r="B1045" s="27"/>
      <c r="C1045" s="20"/>
      <c r="D1045" s="26" t="s">
        <v>117</v>
      </c>
      <c r="E1045" s="27"/>
      <c r="F1045" s="31" t="n">
        <v>24000</v>
      </c>
      <c r="G1045" s="31"/>
      <c r="H1045" s="31" t="n">
        <f aca="false">F1045+G1045</f>
        <v>24000</v>
      </c>
      <c r="I1045" s="31"/>
      <c r="J1045" s="31"/>
      <c r="K1045" s="32"/>
      <c r="L1045" s="28" t="n">
        <f aca="false">H1045+K1045</f>
        <v>24000</v>
      </c>
      <c r="M1045" s="31" t="n">
        <f aca="false">I1045+J1045</f>
        <v>0</v>
      </c>
      <c r="N1045" s="32"/>
      <c r="O1045" s="31"/>
      <c r="P1045" s="31"/>
      <c r="Q1045" s="31"/>
      <c r="R1045" s="31" t="n">
        <f aca="false">P1045+Q1045</f>
        <v>0</v>
      </c>
      <c r="S1045" s="31"/>
      <c r="T1045" s="31"/>
      <c r="U1045" s="31" t="n">
        <f aca="false">S1045+T1045</f>
        <v>0</v>
      </c>
      <c r="V1045" s="31"/>
      <c r="W1045" s="31"/>
      <c r="X1045" s="31" t="n">
        <f aca="false">V1045+W1045</f>
        <v>0</v>
      </c>
      <c r="Y1045" s="31"/>
      <c r="Z1045" s="31"/>
      <c r="AA1045" s="31" t="n">
        <f aca="false">Y1045+Z1045</f>
        <v>0</v>
      </c>
    </row>
    <row r="1046" customFormat="false" ht="54.75" hidden="false" customHeight="true" outlineLevel="0" collapsed="false">
      <c r="A1046" s="41" t="s">
        <v>800</v>
      </c>
      <c r="B1046" s="20"/>
      <c r="C1046" s="20"/>
      <c r="D1046" s="26" t="s">
        <v>573</v>
      </c>
      <c r="E1046" s="27"/>
      <c r="F1046" s="31" t="n">
        <v>24000</v>
      </c>
      <c r="G1046" s="31"/>
      <c r="H1046" s="31" t="n">
        <f aca="false">F1046+G1046</f>
        <v>24000</v>
      </c>
      <c r="I1046" s="31"/>
      <c r="J1046" s="31"/>
      <c r="K1046" s="32"/>
      <c r="L1046" s="28" t="n">
        <f aca="false">H1046+K1046</f>
        <v>24000</v>
      </c>
      <c r="M1046" s="31" t="n">
        <f aca="false">I1046+J1046</f>
        <v>0</v>
      </c>
      <c r="N1046" s="32"/>
      <c r="O1046" s="31"/>
      <c r="P1046" s="31"/>
      <c r="Q1046" s="31"/>
      <c r="R1046" s="31" t="n">
        <f aca="false">P1046+Q1046</f>
        <v>0</v>
      </c>
      <c r="S1046" s="31"/>
      <c r="T1046" s="31"/>
      <c r="U1046" s="31" t="n">
        <f aca="false">S1046+T1046</f>
        <v>0</v>
      </c>
      <c r="V1046" s="31"/>
      <c r="W1046" s="31"/>
      <c r="X1046" s="31" t="n">
        <f aca="false">V1046+W1046</f>
        <v>0</v>
      </c>
      <c r="Y1046" s="31"/>
      <c r="Z1046" s="31"/>
      <c r="AA1046" s="31" t="n">
        <f aca="false">Y1046+Z1046</f>
        <v>0</v>
      </c>
    </row>
    <row r="1047" customFormat="false" ht="63" hidden="false" customHeight="false" outlineLevel="0" collapsed="false">
      <c r="A1047" s="41" t="s">
        <v>801</v>
      </c>
      <c r="B1047" s="21"/>
      <c r="C1047" s="21"/>
      <c r="D1047" s="26" t="s">
        <v>802</v>
      </c>
      <c r="E1047" s="27"/>
      <c r="F1047" s="31" t="n">
        <v>24000</v>
      </c>
      <c r="G1047" s="31"/>
      <c r="H1047" s="31" t="n">
        <f aca="false">F1047+G1047</f>
        <v>24000</v>
      </c>
      <c r="I1047" s="31"/>
      <c r="J1047" s="31"/>
      <c r="K1047" s="32"/>
      <c r="L1047" s="28" t="n">
        <f aca="false">H1047+K1047</f>
        <v>24000</v>
      </c>
      <c r="M1047" s="31" t="n">
        <f aca="false">I1047+J1047</f>
        <v>0</v>
      </c>
      <c r="N1047" s="32"/>
      <c r="O1047" s="31"/>
      <c r="P1047" s="31"/>
      <c r="Q1047" s="31"/>
      <c r="R1047" s="31" t="n">
        <f aca="false">P1047+Q1047</f>
        <v>0</v>
      </c>
      <c r="S1047" s="31"/>
      <c r="T1047" s="31"/>
      <c r="U1047" s="31" t="n">
        <f aca="false">S1047+T1047</f>
        <v>0</v>
      </c>
      <c r="V1047" s="31"/>
      <c r="W1047" s="31"/>
      <c r="X1047" s="31" t="n">
        <f aca="false">V1047+W1047</f>
        <v>0</v>
      </c>
      <c r="Y1047" s="31"/>
      <c r="Z1047" s="31"/>
      <c r="AA1047" s="31" t="n">
        <f aca="false">Y1047+Z1047</f>
        <v>0</v>
      </c>
    </row>
    <row r="1048" customFormat="false" ht="15.75" hidden="false" customHeight="false" outlineLevel="0" collapsed="false">
      <c r="A1048" s="46" t="s">
        <v>137</v>
      </c>
      <c r="B1048" s="27"/>
      <c r="C1048" s="27"/>
      <c r="D1048" s="27"/>
      <c r="E1048" s="27" t="s">
        <v>138</v>
      </c>
      <c r="F1048" s="31" t="n">
        <v>24000</v>
      </c>
      <c r="G1048" s="31"/>
      <c r="H1048" s="31" t="n">
        <f aca="false">F1048+G1048</f>
        <v>24000</v>
      </c>
      <c r="I1048" s="31"/>
      <c r="J1048" s="31"/>
      <c r="K1048" s="32"/>
      <c r="L1048" s="31" t="n">
        <f aca="false">H1048+K1048</f>
        <v>24000</v>
      </c>
      <c r="M1048" s="31" t="n">
        <f aca="false">I1048+J1048</f>
        <v>0</v>
      </c>
      <c r="N1048" s="32"/>
      <c r="O1048" s="31"/>
      <c r="P1048" s="31"/>
      <c r="Q1048" s="31"/>
      <c r="R1048" s="31" t="n">
        <f aca="false">P1048+Q1048</f>
        <v>0</v>
      </c>
      <c r="S1048" s="31"/>
      <c r="T1048" s="31"/>
      <c r="U1048" s="31" t="n">
        <f aca="false">S1048+T1048</f>
        <v>0</v>
      </c>
      <c r="V1048" s="31"/>
      <c r="W1048" s="31"/>
      <c r="X1048" s="31" t="n">
        <f aca="false">V1048+W1048</f>
        <v>0</v>
      </c>
      <c r="Y1048" s="31"/>
      <c r="Z1048" s="31"/>
      <c r="AA1048" s="31" t="n">
        <f aca="false">Y1048+Z1048</f>
        <v>0</v>
      </c>
    </row>
    <row r="1049" customFormat="false" ht="31.5" hidden="false" customHeight="false" outlineLevel="0" collapsed="false">
      <c r="A1049" s="14" t="s">
        <v>803</v>
      </c>
      <c r="B1049" s="15" t="s">
        <v>804</v>
      </c>
      <c r="C1049" s="15"/>
      <c r="D1049" s="15"/>
      <c r="E1049" s="15"/>
      <c r="F1049" s="16" t="n">
        <v>18241</v>
      </c>
      <c r="G1049" s="16" t="n">
        <f aca="false">G1050</f>
        <v>0</v>
      </c>
      <c r="H1049" s="16" t="n">
        <f aca="false">F1049+G1049</f>
        <v>18241</v>
      </c>
      <c r="I1049" s="16"/>
      <c r="J1049" s="16" t="n">
        <f aca="false">J1050</f>
        <v>0</v>
      </c>
      <c r="K1049" s="17" t="n">
        <f aca="false">K1050</f>
        <v>0</v>
      </c>
      <c r="L1049" s="16" t="n">
        <f aca="false">H1049+K1049</f>
        <v>18241</v>
      </c>
      <c r="M1049" s="16" t="n">
        <f aca="false">I1049+J1049</f>
        <v>0</v>
      </c>
      <c r="N1049" s="17" t="n">
        <f aca="false">N1050</f>
        <v>0</v>
      </c>
      <c r="O1049" s="16"/>
      <c r="P1049" s="16" t="n">
        <v>22241</v>
      </c>
      <c r="Q1049" s="16" t="n">
        <f aca="false">Q1050</f>
        <v>0</v>
      </c>
      <c r="R1049" s="16" t="n">
        <f aca="false">P1049+Q1049</f>
        <v>22241</v>
      </c>
      <c r="S1049" s="16"/>
      <c r="T1049" s="16" t="n">
        <f aca="false">T1050</f>
        <v>0</v>
      </c>
      <c r="U1049" s="16" t="n">
        <f aca="false">S1049+T1049</f>
        <v>0</v>
      </c>
      <c r="V1049" s="16" t="n">
        <v>23842</v>
      </c>
      <c r="W1049" s="16" t="n">
        <f aca="false">W1050</f>
        <v>0</v>
      </c>
      <c r="X1049" s="16" t="n">
        <f aca="false">V1049+W1049</f>
        <v>23842</v>
      </c>
      <c r="Y1049" s="16"/>
      <c r="Z1049" s="16" t="n">
        <f aca="false">Z1050</f>
        <v>0</v>
      </c>
      <c r="AA1049" s="16" t="n">
        <f aca="false">Y1049+Z1049</f>
        <v>0</v>
      </c>
    </row>
    <row r="1050" customFormat="false" ht="31.5" hidden="false" customHeight="false" outlineLevel="0" collapsed="false">
      <c r="A1050" s="49" t="s">
        <v>805</v>
      </c>
      <c r="B1050" s="20"/>
      <c r="C1050" s="20" t="s">
        <v>806</v>
      </c>
      <c r="D1050" s="20"/>
      <c r="E1050" s="20"/>
      <c r="F1050" s="22" t="n">
        <v>18241</v>
      </c>
      <c r="G1050" s="22" t="n">
        <f aca="false">G1051+G1056</f>
        <v>0</v>
      </c>
      <c r="H1050" s="22" t="n">
        <f aca="false">F1050+G1050</f>
        <v>18241</v>
      </c>
      <c r="I1050" s="22"/>
      <c r="J1050" s="22" t="n">
        <f aca="false">J1051+J1056</f>
        <v>0</v>
      </c>
      <c r="K1050" s="23" t="n">
        <f aca="false">K1051+K1056</f>
        <v>0</v>
      </c>
      <c r="L1050" s="22" t="n">
        <f aca="false">H1050+K1050</f>
        <v>18241</v>
      </c>
      <c r="M1050" s="22" t="n">
        <f aca="false">I1050+J1050</f>
        <v>0</v>
      </c>
      <c r="N1050" s="23" t="n">
        <f aca="false">N1051+N1056</f>
        <v>0</v>
      </c>
      <c r="O1050" s="22"/>
      <c r="P1050" s="22" t="n">
        <v>22241</v>
      </c>
      <c r="Q1050" s="22" t="n">
        <f aca="false">Q1051+Q1056</f>
        <v>0</v>
      </c>
      <c r="R1050" s="22" t="n">
        <f aca="false">P1050+Q1050</f>
        <v>22241</v>
      </c>
      <c r="S1050" s="22"/>
      <c r="T1050" s="22" t="n">
        <f aca="false">T1051+T1056</f>
        <v>0</v>
      </c>
      <c r="U1050" s="22" t="n">
        <f aca="false">S1050+T1050</f>
        <v>0</v>
      </c>
      <c r="V1050" s="22" t="n">
        <v>23842</v>
      </c>
      <c r="W1050" s="22" t="n">
        <f aca="false">W1051+W1056</f>
        <v>0</v>
      </c>
      <c r="X1050" s="22" t="n">
        <f aca="false">V1050+W1050</f>
        <v>23842</v>
      </c>
      <c r="Y1050" s="22"/>
      <c r="Z1050" s="22" t="n">
        <f aca="false">Z1051+Z1056</f>
        <v>0</v>
      </c>
      <c r="AA1050" s="22" t="n">
        <f aca="false">Y1050+Z1050</f>
        <v>0</v>
      </c>
    </row>
    <row r="1051" customFormat="false" ht="78.75" hidden="false" customHeight="false" outlineLevel="0" collapsed="false">
      <c r="A1051" s="41" t="s">
        <v>807</v>
      </c>
      <c r="B1051" s="20"/>
      <c r="C1051" s="20"/>
      <c r="D1051" s="26" t="s">
        <v>87</v>
      </c>
      <c r="E1051" s="20"/>
      <c r="F1051" s="39" t="n">
        <v>17331</v>
      </c>
      <c r="G1051" s="39" t="n">
        <f aca="false">G1052+G1054</f>
        <v>0</v>
      </c>
      <c r="H1051" s="39" t="n">
        <f aca="false">F1051+G1051</f>
        <v>17331</v>
      </c>
      <c r="I1051" s="39"/>
      <c r="J1051" s="39" t="n">
        <f aca="false">J1052+J1054</f>
        <v>0</v>
      </c>
      <c r="K1051" s="40" t="n">
        <f aca="false">K1052+K1054</f>
        <v>0</v>
      </c>
      <c r="L1051" s="39" t="n">
        <f aca="false">H1051+K1051</f>
        <v>17331</v>
      </c>
      <c r="M1051" s="39" t="n">
        <f aca="false">I1051+J1051</f>
        <v>0</v>
      </c>
      <c r="N1051" s="40" t="n">
        <f aca="false">N1052+N1054</f>
        <v>0</v>
      </c>
      <c r="O1051" s="39"/>
      <c r="P1051" s="39" t="n">
        <v>20854</v>
      </c>
      <c r="Q1051" s="39" t="n">
        <f aca="false">Q1052+Q1054</f>
        <v>0</v>
      </c>
      <c r="R1051" s="39" t="n">
        <f aca="false">P1051+Q1051</f>
        <v>20854</v>
      </c>
      <c r="S1051" s="39"/>
      <c r="T1051" s="39" t="n">
        <f aca="false">T1052+T1054</f>
        <v>0</v>
      </c>
      <c r="U1051" s="39" t="n">
        <f aca="false">S1051+T1051</f>
        <v>0</v>
      </c>
      <c r="V1051" s="39" t="n">
        <v>22355</v>
      </c>
      <c r="W1051" s="39" t="n">
        <f aca="false">W1052+W1054</f>
        <v>0</v>
      </c>
      <c r="X1051" s="39" t="n">
        <f aca="false">V1051+W1051</f>
        <v>22355</v>
      </c>
      <c r="Y1051" s="39"/>
      <c r="Z1051" s="39" t="n">
        <f aca="false">Z1052+Z1054</f>
        <v>0</v>
      </c>
      <c r="AA1051" s="39" t="n">
        <f aca="false">Y1051+Z1051</f>
        <v>0</v>
      </c>
    </row>
    <row r="1052" customFormat="false" ht="15.75" hidden="false" customHeight="false" outlineLevel="0" collapsed="false">
      <c r="A1052" s="41" t="s">
        <v>88</v>
      </c>
      <c r="B1052" s="20"/>
      <c r="C1052" s="20"/>
      <c r="D1052" s="26" t="s">
        <v>89</v>
      </c>
      <c r="E1052" s="21"/>
      <c r="F1052" s="28" t="n">
        <v>14987</v>
      </c>
      <c r="G1052" s="28" t="n">
        <f aca="false">G1053</f>
        <v>0</v>
      </c>
      <c r="H1052" s="28" t="n">
        <f aca="false">F1052+G1052</f>
        <v>14987</v>
      </c>
      <c r="I1052" s="28"/>
      <c r="J1052" s="28" t="n">
        <f aca="false">J1053</f>
        <v>0</v>
      </c>
      <c r="K1052" s="29" t="n">
        <f aca="false">K1053</f>
        <v>0</v>
      </c>
      <c r="L1052" s="28" t="n">
        <f aca="false">H1052+K1052</f>
        <v>14987</v>
      </c>
      <c r="M1052" s="28" t="n">
        <f aca="false">I1052+J1052</f>
        <v>0</v>
      </c>
      <c r="N1052" s="29" t="n">
        <f aca="false">N1053</f>
        <v>0</v>
      </c>
      <c r="O1052" s="28"/>
      <c r="P1052" s="28" t="n">
        <v>17962</v>
      </c>
      <c r="Q1052" s="28" t="n">
        <f aca="false">Q1053</f>
        <v>0</v>
      </c>
      <c r="R1052" s="28" t="n">
        <f aca="false">P1052+Q1052</f>
        <v>17962</v>
      </c>
      <c r="S1052" s="28"/>
      <c r="T1052" s="28" t="n">
        <f aca="false">T1053</f>
        <v>0</v>
      </c>
      <c r="U1052" s="28" t="n">
        <f aca="false">S1052+T1052</f>
        <v>0</v>
      </c>
      <c r="V1052" s="28" t="n">
        <v>19255</v>
      </c>
      <c r="W1052" s="28" t="n">
        <f aca="false">W1053</f>
        <v>0</v>
      </c>
      <c r="X1052" s="28" t="n">
        <f aca="false">V1052+W1052</f>
        <v>19255</v>
      </c>
      <c r="Y1052" s="28"/>
      <c r="Z1052" s="28" t="n">
        <f aca="false">Z1053</f>
        <v>0</v>
      </c>
      <c r="AA1052" s="28" t="n">
        <f aca="false">Y1052+Z1052</f>
        <v>0</v>
      </c>
    </row>
    <row r="1053" customFormat="false" ht="31.5" hidden="false" customHeight="false" outlineLevel="0" collapsed="false">
      <c r="A1053" s="46" t="s">
        <v>49</v>
      </c>
      <c r="B1053" s="20"/>
      <c r="C1053" s="20"/>
      <c r="D1053" s="21"/>
      <c r="E1053" s="27" t="s">
        <v>50</v>
      </c>
      <c r="F1053" s="31" t="n">
        <v>14987</v>
      </c>
      <c r="G1053" s="31"/>
      <c r="H1053" s="31" t="n">
        <f aca="false">F1053+G1053</f>
        <v>14987</v>
      </c>
      <c r="I1053" s="31"/>
      <c r="J1053" s="31"/>
      <c r="K1053" s="32"/>
      <c r="L1053" s="31" t="n">
        <f aca="false">H1053+K1053</f>
        <v>14987</v>
      </c>
      <c r="M1053" s="31" t="n">
        <f aca="false">I1053+J1053</f>
        <v>0</v>
      </c>
      <c r="N1053" s="32"/>
      <c r="O1053" s="31"/>
      <c r="P1053" s="31" t="n">
        <v>17962</v>
      </c>
      <c r="Q1053" s="31"/>
      <c r="R1053" s="31" t="n">
        <f aca="false">P1053+Q1053</f>
        <v>17962</v>
      </c>
      <c r="S1053" s="31"/>
      <c r="T1053" s="31"/>
      <c r="U1053" s="31" t="n">
        <f aca="false">S1053+T1053</f>
        <v>0</v>
      </c>
      <c r="V1053" s="31" t="n">
        <v>19255</v>
      </c>
      <c r="W1053" s="31"/>
      <c r="X1053" s="31" t="n">
        <f aca="false">V1053+W1053</f>
        <v>19255</v>
      </c>
      <c r="Y1053" s="31"/>
      <c r="Z1053" s="31"/>
      <c r="AA1053" s="31" t="n">
        <f aca="false">Y1053+Z1053</f>
        <v>0</v>
      </c>
    </row>
    <row r="1054" customFormat="false" ht="31.5" hidden="false" customHeight="false" outlineLevel="0" collapsed="false">
      <c r="A1054" s="41" t="s">
        <v>808</v>
      </c>
      <c r="B1054" s="20"/>
      <c r="C1054" s="20"/>
      <c r="D1054" s="26" t="s">
        <v>809</v>
      </c>
      <c r="E1054" s="52"/>
      <c r="F1054" s="28" t="n">
        <v>2344</v>
      </c>
      <c r="G1054" s="28" t="n">
        <f aca="false">G1055</f>
        <v>0</v>
      </c>
      <c r="H1054" s="28" t="n">
        <f aca="false">F1054+G1054</f>
        <v>2344</v>
      </c>
      <c r="I1054" s="28"/>
      <c r="J1054" s="28" t="n">
        <f aca="false">J1055</f>
        <v>0</v>
      </c>
      <c r="K1054" s="29" t="n">
        <f aca="false">K1055</f>
        <v>0</v>
      </c>
      <c r="L1054" s="28" t="n">
        <f aca="false">H1054+K1054</f>
        <v>2344</v>
      </c>
      <c r="M1054" s="28" t="n">
        <f aca="false">I1054+J1054</f>
        <v>0</v>
      </c>
      <c r="N1054" s="29" t="n">
        <f aca="false">N1055</f>
        <v>0</v>
      </c>
      <c r="O1054" s="28"/>
      <c r="P1054" s="28" t="n">
        <v>2892</v>
      </c>
      <c r="Q1054" s="28" t="n">
        <f aca="false">Q1055</f>
        <v>0</v>
      </c>
      <c r="R1054" s="28" t="n">
        <f aca="false">P1054+Q1054</f>
        <v>2892</v>
      </c>
      <c r="S1054" s="28"/>
      <c r="T1054" s="28" t="n">
        <f aca="false">T1055</f>
        <v>0</v>
      </c>
      <c r="U1054" s="28" t="n">
        <f aca="false">S1054+T1054</f>
        <v>0</v>
      </c>
      <c r="V1054" s="28" t="n">
        <v>3100</v>
      </c>
      <c r="W1054" s="28" t="n">
        <f aca="false">W1055</f>
        <v>0</v>
      </c>
      <c r="X1054" s="28" t="n">
        <f aca="false">V1054+W1054</f>
        <v>3100</v>
      </c>
      <c r="Y1054" s="28"/>
      <c r="Z1054" s="28" t="n">
        <f aca="false">Z1055</f>
        <v>0</v>
      </c>
      <c r="AA1054" s="28" t="n">
        <f aca="false">Y1054+Z1054</f>
        <v>0</v>
      </c>
    </row>
    <row r="1055" customFormat="false" ht="31.5" hidden="false" customHeight="false" outlineLevel="0" collapsed="false">
      <c r="A1055" s="46" t="s">
        <v>49</v>
      </c>
      <c r="B1055" s="20"/>
      <c r="C1055" s="20"/>
      <c r="D1055" s="21"/>
      <c r="E1055" s="27" t="s">
        <v>50</v>
      </c>
      <c r="F1055" s="31" t="n">
        <v>2344</v>
      </c>
      <c r="G1055" s="31"/>
      <c r="H1055" s="31" t="n">
        <f aca="false">F1055+G1055</f>
        <v>2344</v>
      </c>
      <c r="I1055" s="31"/>
      <c r="J1055" s="31"/>
      <c r="K1055" s="32"/>
      <c r="L1055" s="31" t="n">
        <f aca="false">H1055+K1055</f>
        <v>2344</v>
      </c>
      <c r="M1055" s="31" t="n">
        <f aca="false">I1055+J1055</f>
        <v>0</v>
      </c>
      <c r="N1055" s="32"/>
      <c r="O1055" s="31"/>
      <c r="P1055" s="31" t="n">
        <v>2892</v>
      </c>
      <c r="Q1055" s="31"/>
      <c r="R1055" s="31" t="n">
        <f aca="false">P1055+Q1055</f>
        <v>2892</v>
      </c>
      <c r="S1055" s="31"/>
      <c r="T1055" s="31"/>
      <c r="U1055" s="31" t="n">
        <f aca="false">S1055+T1055</f>
        <v>0</v>
      </c>
      <c r="V1055" s="31" t="n">
        <v>3100</v>
      </c>
      <c r="W1055" s="31"/>
      <c r="X1055" s="31" t="n">
        <f aca="false">V1055+W1055</f>
        <v>3100</v>
      </c>
      <c r="Y1055" s="31"/>
      <c r="Z1055" s="31"/>
      <c r="AA1055" s="31" t="n">
        <f aca="false">Y1055+Z1055</f>
        <v>0</v>
      </c>
    </row>
    <row r="1056" s="18" customFormat="true" ht="15.75" hidden="false" customHeight="false" outlineLevel="0" collapsed="false">
      <c r="A1056" s="41" t="s">
        <v>810</v>
      </c>
      <c r="B1056" s="54"/>
      <c r="C1056" s="54"/>
      <c r="D1056" s="54" t="s">
        <v>811</v>
      </c>
      <c r="E1056" s="52"/>
      <c r="F1056" s="39" t="n">
        <v>910</v>
      </c>
      <c r="G1056" s="39" t="n">
        <f aca="false">G1057+G1059</f>
        <v>0</v>
      </c>
      <c r="H1056" s="39" t="n">
        <f aca="false">F1056+G1056</f>
        <v>910</v>
      </c>
      <c r="I1056" s="39"/>
      <c r="J1056" s="39" t="n">
        <f aca="false">J1057+J1059</f>
        <v>0</v>
      </c>
      <c r="K1056" s="40" t="n">
        <f aca="false">K1057+K1059</f>
        <v>0</v>
      </c>
      <c r="L1056" s="39" t="n">
        <f aca="false">H1056+K1056</f>
        <v>910</v>
      </c>
      <c r="M1056" s="39" t="n">
        <f aca="false">I1056+J1056</f>
        <v>0</v>
      </c>
      <c r="N1056" s="40" t="n">
        <f aca="false">N1057+N1059</f>
        <v>0</v>
      </c>
      <c r="O1056" s="39"/>
      <c r="P1056" s="39" t="n">
        <v>1387</v>
      </c>
      <c r="Q1056" s="39" t="n">
        <f aca="false">Q1057+Q1059</f>
        <v>0</v>
      </c>
      <c r="R1056" s="39" t="n">
        <f aca="false">P1056+Q1056</f>
        <v>1387</v>
      </c>
      <c r="S1056" s="39"/>
      <c r="T1056" s="39" t="n">
        <f aca="false">T1057+T1059</f>
        <v>0</v>
      </c>
      <c r="U1056" s="39" t="n">
        <f aca="false">S1056+T1056</f>
        <v>0</v>
      </c>
      <c r="V1056" s="39" t="n">
        <v>1487</v>
      </c>
      <c r="W1056" s="39" t="n">
        <f aca="false">W1057+W1059</f>
        <v>0</v>
      </c>
      <c r="X1056" s="39" t="n">
        <f aca="false">V1056+W1056</f>
        <v>1487</v>
      </c>
      <c r="Y1056" s="39"/>
      <c r="Z1056" s="39" t="n">
        <f aca="false">Z1057+Z1059</f>
        <v>0</v>
      </c>
      <c r="AA1056" s="39" t="n">
        <f aca="false">Y1056+Z1056</f>
        <v>0</v>
      </c>
    </row>
    <row r="1057" s="24" customFormat="true" ht="63" hidden="true" customHeight="false" outlineLevel="0" collapsed="false">
      <c r="A1057" s="41" t="s">
        <v>812</v>
      </c>
      <c r="B1057" s="54"/>
      <c r="C1057" s="54"/>
      <c r="D1057" s="54" t="s">
        <v>813</v>
      </c>
      <c r="E1057" s="52"/>
      <c r="F1057" s="39" t="n">
        <v>0</v>
      </c>
      <c r="G1057" s="39" t="n">
        <f aca="false">G1058</f>
        <v>0</v>
      </c>
      <c r="H1057" s="39" t="n">
        <f aca="false">F1057+G1057</f>
        <v>0</v>
      </c>
      <c r="I1057" s="39"/>
      <c r="J1057" s="39" t="n">
        <f aca="false">J1058</f>
        <v>0</v>
      </c>
      <c r="K1057" s="40" t="n">
        <f aca="false">K1058</f>
        <v>0</v>
      </c>
      <c r="L1057" s="39" t="n">
        <f aca="false">H1057+K1057</f>
        <v>0</v>
      </c>
      <c r="M1057" s="39" t="n">
        <f aca="false">I1057+J1057</f>
        <v>0</v>
      </c>
      <c r="N1057" s="40" t="n">
        <f aca="false">N1058</f>
        <v>0</v>
      </c>
      <c r="O1057" s="39" t="n">
        <f aca="false">M1057+N1057</f>
        <v>0</v>
      </c>
      <c r="P1057" s="39" t="n">
        <v>0</v>
      </c>
      <c r="Q1057" s="39" t="n">
        <f aca="false">Q1058</f>
        <v>0</v>
      </c>
      <c r="R1057" s="39" t="n">
        <f aca="false">P1057+Q1057</f>
        <v>0</v>
      </c>
      <c r="S1057" s="39"/>
      <c r="T1057" s="39" t="n">
        <f aca="false">T1058</f>
        <v>0</v>
      </c>
      <c r="U1057" s="39" t="n">
        <f aca="false">S1057+T1057</f>
        <v>0</v>
      </c>
      <c r="V1057" s="39" t="n">
        <v>0</v>
      </c>
      <c r="W1057" s="39" t="n">
        <f aca="false">W1058</f>
        <v>0</v>
      </c>
      <c r="X1057" s="39" t="n">
        <f aca="false">V1057+W1057</f>
        <v>0</v>
      </c>
      <c r="Y1057" s="39"/>
      <c r="Z1057" s="39" t="n">
        <f aca="false">Z1058</f>
        <v>0</v>
      </c>
      <c r="AA1057" s="39" t="n">
        <f aca="false">Y1057+Z1057</f>
        <v>0</v>
      </c>
    </row>
    <row r="1058" s="43" customFormat="true" ht="31.5" hidden="true" customHeight="false" outlineLevel="0" collapsed="false">
      <c r="A1058" s="46" t="s">
        <v>49</v>
      </c>
      <c r="B1058" s="20"/>
      <c r="C1058" s="20"/>
      <c r="D1058" s="21"/>
      <c r="E1058" s="27" t="s">
        <v>50</v>
      </c>
      <c r="F1058" s="31" t="n">
        <v>0</v>
      </c>
      <c r="G1058" s="31"/>
      <c r="H1058" s="31" t="n">
        <f aca="false">F1058+G1058</f>
        <v>0</v>
      </c>
      <c r="I1058" s="31"/>
      <c r="J1058" s="31"/>
      <c r="K1058" s="32"/>
      <c r="L1058" s="31" t="n">
        <f aca="false">H1058+K1058</f>
        <v>0</v>
      </c>
      <c r="M1058" s="31" t="n">
        <f aca="false">I1058+J1058</f>
        <v>0</v>
      </c>
      <c r="N1058" s="32"/>
      <c r="O1058" s="31" t="n">
        <f aca="false">M1058+N1058</f>
        <v>0</v>
      </c>
      <c r="P1058" s="31" t="n">
        <v>0</v>
      </c>
      <c r="Q1058" s="31"/>
      <c r="R1058" s="31" t="n">
        <f aca="false">P1058+Q1058</f>
        <v>0</v>
      </c>
      <c r="S1058" s="31"/>
      <c r="T1058" s="31"/>
      <c r="U1058" s="31" t="n">
        <f aca="false">S1058+T1058</f>
        <v>0</v>
      </c>
      <c r="V1058" s="31" t="n">
        <v>0</v>
      </c>
      <c r="W1058" s="31"/>
      <c r="X1058" s="31" t="n">
        <f aca="false">V1058+W1058</f>
        <v>0</v>
      </c>
      <c r="Y1058" s="31"/>
      <c r="Z1058" s="31"/>
      <c r="AA1058" s="31" t="n">
        <f aca="false">Y1058+Z1058</f>
        <v>0</v>
      </c>
    </row>
    <row r="1059" s="43" customFormat="true" ht="63" hidden="false" customHeight="false" outlineLevel="0" collapsed="false">
      <c r="A1059" s="41" t="s">
        <v>814</v>
      </c>
      <c r="B1059" s="20"/>
      <c r="C1059" s="20"/>
      <c r="D1059" s="26" t="s">
        <v>815</v>
      </c>
      <c r="E1059" s="27"/>
      <c r="F1059" s="39" t="n">
        <v>910</v>
      </c>
      <c r="G1059" s="39" t="n">
        <f aca="false">G1060</f>
        <v>0</v>
      </c>
      <c r="H1059" s="39" t="n">
        <f aca="false">F1059+G1059</f>
        <v>910</v>
      </c>
      <c r="I1059" s="39"/>
      <c r="J1059" s="39" t="n">
        <f aca="false">J1060</f>
        <v>0</v>
      </c>
      <c r="K1059" s="40" t="n">
        <f aca="false">K1060</f>
        <v>0</v>
      </c>
      <c r="L1059" s="39" t="n">
        <f aca="false">H1059+K1059</f>
        <v>910</v>
      </c>
      <c r="M1059" s="39" t="n">
        <f aca="false">I1059+J1059</f>
        <v>0</v>
      </c>
      <c r="N1059" s="40" t="n">
        <f aca="false">N1060</f>
        <v>0</v>
      </c>
      <c r="O1059" s="39"/>
      <c r="P1059" s="39" t="n">
        <v>1387</v>
      </c>
      <c r="Q1059" s="39" t="n">
        <f aca="false">Q1060</f>
        <v>0</v>
      </c>
      <c r="R1059" s="39" t="n">
        <f aca="false">P1059+Q1059</f>
        <v>1387</v>
      </c>
      <c r="S1059" s="39"/>
      <c r="T1059" s="39" t="n">
        <f aca="false">T1060</f>
        <v>0</v>
      </c>
      <c r="U1059" s="39" t="n">
        <f aca="false">S1059+T1059</f>
        <v>0</v>
      </c>
      <c r="V1059" s="39" t="n">
        <v>1487</v>
      </c>
      <c r="W1059" s="39" t="n">
        <f aca="false">W1060</f>
        <v>0</v>
      </c>
      <c r="X1059" s="39" t="n">
        <f aca="false">V1059+W1059</f>
        <v>1487</v>
      </c>
      <c r="Y1059" s="39"/>
      <c r="Z1059" s="39" t="n">
        <f aca="false">Z1060</f>
        <v>0</v>
      </c>
      <c r="AA1059" s="39" t="n">
        <f aca="false">Y1059+Z1059</f>
        <v>0</v>
      </c>
    </row>
    <row r="1060" s="43" customFormat="true" ht="31.5" hidden="false" customHeight="false" outlineLevel="0" collapsed="false">
      <c r="A1060" s="46" t="s">
        <v>49</v>
      </c>
      <c r="B1060" s="20"/>
      <c r="C1060" s="20"/>
      <c r="D1060" s="21"/>
      <c r="E1060" s="27" t="s">
        <v>50</v>
      </c>
      <c r="F1060" s="31" t="n">
        <v>910</v>
      </c>
      <c r="G1060" s="31"/>
      <c r="H1060" s="31" t="n">
        <f aca="false">F1060+G1060</f>
        <v>910</v>
      </c>
      <c r="I1060" s="31"/>
      <c r="J1060" s="31"/>
      <c r="K1060" s="32"/>
      <c r="L1060" s="31" t="n">
        <f aca="false">H1060+K1060</f>
        <v>910</v>
      </c>
      <c r="M1060" s="31" t="n">
        <f aca="false">I1060+J1060</f>
        <v>0</v>
      </c>
      <c r="N1060" s="32"/>
      <c r="O1060" s="31"/>
      <c r="P1060" s="31" t="n">
        <v>1387</v>
      </c>
      <c r="Q1060" s="31"/>
      <c r="R1060" s="31" t="n">
        <f aca="false">P1060+Q1060</f>
        <v>1387</v>
      </c>
      <c r="S1060" s="31"/>
      <c r="T1060" s="31"/>
      <c r="U1060" s="31" t="n">
        <f aca="false">S1060+T1060</f>
        <v>0</v>
      </c>
      <c r="V1060" s="31" t="n">
        <v>1487</v>
      </c>
      <c r="W1060" s="31"/>
      <c r="X1060" s="31" t="n">
        <f aca="false">V1060+W1060</f>
        <v>1487</v>
      </c>
      <c r="Y1060" s="31"/>
      <c r="Z1060" s="31"/>
      <c r="AA1060" s="31" t="n">
        <f aca="false">Y1060+Z1060</f>
        <v>0</v>
      </c>
    </row>
    <row r="1061" s="43" customFormat="true" ht="15.75" hidden="false" customHeight="false" outlineLevel="0" collapsed="false">
      <c r="A1061" s="14" t="s">
        <v>816</v>
      </c>
      <c r="B1061" s="15" t="s">
        <v>817</v>
      </c>
      <c r="C1061" s="15"/>
      <c r="D1061" s="15"/>
      <c r="E1061" s="15"/>
      <c r="F1061" s="16" t="n">
        <v>102410</v>
      </c>
      <c r="G1061" s="16" t="n">
        <f aca="false">G1062</f>
        <v>0</v>
      </c>
      <c r="H1061" s="16" t="n">
        <f aca="false">F1061+G1061</f>
        <v>102410</v>
      </c>
      <c r="I1061" s="16"/>
      <c r="J1061" s="16" t="n">
        <f aca="false">J1062</f>
        <v>0</v>
      </c>
      <c r="K1061" s="17" t="n">
        <f aca="false">K1062</f>
        <v>0</v>
      </c>
      <c r="L1061" s="16" t="n">
        <f aca="false">H1061+K1061</f>
        <v>102410</v>
      </c>
      <c r="M1061" s="16" t="n">
        <f aca="false">I1061+J1061</f>
        <v>0</v>
      </c>
      <c r="N1061" s="17" t="n">
        <f aca="false">N1062</f>
        <v>0</v>
      </c>
      <c r="O1061" s="16"/>
      <c r="P1061" s="16" t="n">
        <v>117112</v>
      </c>
      <c r="Q1061" s="16" t="n">
        <f aca="false">Q1062</f>
        <v>0</v>
      </c>
      <c r="R1061" s="16" t="n">
        <f aca="false">P1061+Q1061</f>
        <v>117112</v>
      </c>
      <c r="S1061" s="16"/>
      <c r="T1061" s="16" t="n">
        <f aca="false">T1062</f>
        <v>0</v>
      </c>
      <c r="U1061" s="16" t="n">
        <f aca="false">S1061+T1061</f>
        <v>0</v>
      </c>
      <c r="V1061" s="16" t="n">
        <v>125544</v>
      </c>
      <c r="W1061" s="16" t="n">
        <f aca="false">W1062</f>
        <v>0</v>
      </c>
      <c r="X1061" s="16" t="n">
        <f aca="false">V1061+W1061</f>
        <v>125544</v>
      </c>
      <c r="Y1061" s="16"/>
      <c r="Z1061" s="16" t="n">
        <f aca="false">Z1062</f>
        <v>0</v>
      </c>
      <c r="AA1061" s="16" t="n">
        <f aca="false">Y1061+Z1061</f>
        <v>0</v>
      </c>
    </row>
    <row r="1062" s="43" customFormat="true" ht="78.75" hidden="false" customHeight="false" outlineLevel="0" collapsed="false">
      <c r="A1062" s="49" t="s">
        <v>818</v>
      </c>
      <c r="B1062" s="20"/>
      <c r="C1062" s="20" t="s">
        <v>819</v>
      </c>
      <c r="D1062" s="20"/>
      <c r="E1062" s="20"/>
      <c r="F1062" s="22" t="n">
        <v>102410</v>
      </c>
      <c r="G1062" s="22" t="n">
        <f aca="false">G1063</f>
        <v>0</v>
      </c>
      <c r="H1062" s="22" t="n">
        <f aca="false">F1062+G1062</f>
        <v>102410</v>
      </c>
      <c r="I1062" s="22"/>
      <c r="J1062" s="22" t="n">
        <f aca="false">J1063</f>
        <v>0</v>
      </c>
      <c r="K1062" s="23" t="n">
        <f aca="false">K1063</f>
        <v>0</v>
      </c>
      <c r="L1062" s="22" t="n">
        <f aca="false">H1062+K1062</f>
        <v>102410</v>
      </c>
      <c r="M1062" s="22" t="n">
        <f aca="false">I1062+J1062</f>
        <v>0</v>
      </c>
      <c r="N1062" s="23" t="n">
        <f aca="false">N1063</f>
        <v>0</v>
      </c>
      <c r="O1062" s="22"/>
      <c r="P1062" s="22" t="n">
        <v>117112</v>
      </c>
      <c r="Q1062" s="22" t="n">
        <f aca="false">Q1063</f>
        <v>0</v>
      </c>
      <c r="R1062" s="22" t="n">
        <f aca="false">P1062+Q1062</f>
        <v>117112</v>
      </c>
      <c r="S1062" s="22"/>
      <c r="T1062" s="22" t="n">
        <f aca="false">T1063</f>
        <v>0</v>
      </c>
      <c r="U1062" s="22" t="n">
        <f aca="false">S1062+T1062</f>
        <v>0</v>
      </c>
      <c r="V1062" s="22" t="n">
        <v>125544</v>
      </c>
      <c r="W1062" s="22" t="n">
        <f aca="false">W1063</f>
        <v>0</v>
      </c>
      <c r="X1062" s="22" t="n">
        <f aca="false">V1062+W1062</f>
        <v>125544</v>
      </c>
      <c r="Y1062" s="22"/>
      <c r="Z1062" s="22" t="n">
        <f aca="false">Z1063</f>
        <v>0</v>
      </c>
      <c r="AA1062" s="22" t="n">
        <f aca="false">Y1062+Z1062</f>
        <v>0</v>
      </c>
    </row>
    <row r="1063" s="43" customFormat="true" ht="78.75" hidden="false" customHeight="false" outlineLevel="0" collapsed="false">
      <c r="A1063" s="41" t="s">
        <v>86</v>
      </c>
      <c r="B1063" s="20"/>
      <c r="C1063" s="20"/>
      <c r="D1063" s="26" t="s">
        <v>87</v>
      </c>
      <c r="E1063" s="20"/>
      <c r="F1063" s="39" t="n">
        <v>102410</v>
      </c>
      <c r="G1063" s="39" t="n">
        <f aca="false">G1064+G1066+G1068</f>
        <v>0</v>
      </c>
      <c r="H1063" s="39" t="n">
        <f aca="false">F1063+G1063</f>
        <v>102410</v>
      </c>
      <c r="I1063" s="39"/>
      <c r="J1063" s="39" t="n">
        <f aca="false">J1064+J1066+J1068</f>
        <v>0</v>
      </c>
      <c r="K1063" s="40" t="n">
        <f aca="false">K1064+K1066+K1068</f>
        <v>0</v>
      </c>
      <c r="L1063" s="39" t="n">
        <f aca="false">H1063+K1063</f>
        <v>102410</v>
      </c>
      <c r="M1063" s="39" t="n">
        <f aca="false">I1063+J1063</f>
        <v>0</v>
      </c>
      <c r="N1063" s="40" t="n">
        <f aca="false">N1064+N1066+N1068</f>
        <v>0</v>
      </c>
      <c r="O1063" s="39"/>
      <c r="P1063" s="39" t="n">
        <v>117112</v>
      </c>
      <c r="Q1063" s="39" t="n">
        <f aca="false">Q1064+Q1066+Q1068</f>
        <v>0</v>
      </c>
      <c r="R1063" s="39" t="n">
        <f aca="false">P1063+Q1063</f>
        <v>117112</v>
      </c>
      <c r="S1063" s="39"/>
      <c r="T1063" s="39" t="n">
        <f aca="false">T1064+T1066+T1068</f>
        <v>0</v>
      </c>
      <c r="U1063" s="39" t="n">
        <f aca="false">S1063+T1063</f>
        <v>0</v>
      </c>
      <c r="V1063" s="39" t="n">
        <v>125544</v>
      </c>
      <c r="W1063" s="39" t="n">
        <f aca="false">W1064+W1066+W1068</f>
        <v>0</v>
      </c>
      <c r="X1063" s="39" t="n">
        <f aca="false">V1063+W1063</f>
        <v>125544</v>
      </c>
      <c r="Y1063" s="39"/>
      <c r="Z1063" s="39" t="n">
        <f aca="false">Z1064+Z1066+Z1068</f>
        <v>0</v>
      </c>
      <c r="AA1063" s="39" t="n">
        <f aca="false">Y1063+Z1063</f>
        <v>0</v>
      </c>
    </row>
    <row r="1064" customFormat="false" ht="15.75" hidden="false" customHeight="false" outlineLevel="0" collapsed="false">
      <c r="A1064" s="41" t="s">
        <v>88</v>
      </c>
      <c r="B1064" s="20"/>
      <c r="C1064" s="20"/>
      <c r="D1064" s="26" t="s">
        <v>89</v>
      </c>
      <c r="E1064" s="21"/>
      <c r="F1064" s="39" t="n">
        <v>62193</v>
      </c>
      <c r="G1064" s="39" t="n">
        <f aca="false">G1065</f>
        <v>0</v>
      </c>
      <c r="H1064" s="39" t="n">
        <f aca="false">F1064+G1064</f>
        <v>62193</v>
      </c>
      <c r="I1064" s="39"/>
      <c r="J1064" s="39" t="n">
        <f aca="false">J1065</f>
        <v>0</v>
      </c>
      <c r="K1064" s="40" t="n">
        <f aca="false">K1065</f>
        <v>0</v>
      </c>
      <c r="L1064" s="39" t="n">
        <f aca="false">H1064+K1064</f>
        <v>62193</v>
      </c>
      <c r="M1064" s="39" t="n">
        <f aca="false">I1064+J1064</f>
        <v>0</v>
      </c>
      <c r="N1064" s="40" t="n">
        <f aca="false">N1065</f>
        <v>0</v>
      </c>
      <c r="O1064" s="39"/>
      <c r="P1064" s="39" t="n">
        <v>71912</v>
      </c>
      <c r="Q1064" s="39" t="n">
        <f aca="false">Q1065</f>
        <v>0</v>
      </c>
      <c r="R1064" s="39" t="n">
        <f aca="false">P1064+Q1064</f>
        <v>71912</v>
      </c>
      <c r="S1064" s="39"/>
      <c r="T1064" s="39" t="n">
        <f aca="false">T1065</f>
        <v>0</v>
      </c>
      <c r="U1064" s="39" t="n">
        <f aca="false">S1064+T1064</f>
        <v>0</v>
      </c>
      <c r="V1064" s="39" t="n">
        <v>77024</v>
      </c>
      <c r="W1064" s="39" t="n">
        <f aca="false">W1065</f>
        <v>0</v>
      </c>
      <c r="X1064" s="39" t="n">
        <f aca="false">V1064+W1064</f>
        <v>77024</v>
      </c>
      <c r="Y1064" s="39"/>
      <c r="Z1064" s="39" t="n">
        <f aca="false">Z1065</f>
        <v>0</v>
      </c>
      <c r="AA1064" s="39" t="n">
        <f aca="false">Y1064+Z1064</f>
        <v>0</v>
      </c>
    </row>
    <row r="1065" s="18" customFormat="true" ht="31.5" hidden="false" customHeight="false" outlineLevel="0" collapsed="false">
      <c r="A1065" s="46" t="s">
        <v>49</v>
      </c>
      <c r="B1065" s="20"/>
      <c r="C1065" s="20"/>
      <c r="D1065" s="21"/>
      <c r="E1065" s="27" t="s">
        <v>50</v>
      </c>
      <c r="F1065" s="31" t="n">
        <v>62193</v>
      </c>
      <c r="G1065" s="31"/>
      <c r="H1065" s="31" t="n">
        <f aca="false">F1065+G1065</f>
        <v>62193</v>
      </c>
      <c r="I1065" s="31"/>
      <c r="J1065" s="31"/>
      <c r="K1065" s="32"/>
      <c r="L1065" s="31" t="n">
        <f aca="false">H1065+K1065</f>
        <v>62193</v>
      </c>
      <c r="M1065" s="31" t="n">
        <f aca="false">I1065+J1065</f>
        <v>0</v>
      </c>
      <c r="N1065" s="32"/>
      <c r="O1065" s="31"/>
      <c r="P1065" s="31" t="n">
        <v>71912</v>
      </c>
      <c r="Q1065" s="31"/>
      <c r="R1065" s="31" t="n">
        <f aca="false">P1065+Q1065</f>
        <v>71912</v>
      </c>
      <c r="S1065" s="31"/>
      <c r="T1065" s="31"/>
      <c r="U1065" s="31" t="n">
        <f aca="false">S1065+T1065</f>
        <v>0</v>
      </c>
      <c r="V1065" s="31" t="n">
        <v>77024</v>
      </c>
      <c r="W1065" s="31"/>
      <c r="X1065" s="31" t="n">
        <f aca="false">V1065+W1065</f>
        <v>77024</v>
      </c>
      <c r="Y1065" s="31"/>
      <c r="Z1065" s="31"/>
      <c r="AA1065" s="31" t="n">
        <f aca="false">Y1065+Z1065</f>
        <v>0</v>
      </c>
    </row>
    <row r="1066" s="24" customFormat="true" ht="63" hidden="false" customHeight="false" outlineLevel="0" collapsed="false">
      <c r="A1066" s="41" t="s">
        <v>820</v>
      </c>
      <c r="B1066" s="20"/>
      <c r="C1066" s="20"/>
      <c r="D1066" s="26" t="s">
        <v>821</v>
      </c>
      <c r="E1066" s="52"/>
      <c r="F1066" s="28" t="n">
        <v>2010</v>
      </c>
      <c r="G1066" s="28" t="n">
        <f aca="false">G1067</f>
        <v>0</v>
      </c>
      <c r="H1066" s="28" t="n">
        <f aca="false">F1066+G1066</f>
        <v>2010</v>
      </c>
      <c r="I1066" s="28"/>
      <c r="J1066" s="28" t="n">
        <f aca="false">J1067</f>
        <v>0</v>
      </c>
      <c r="K1066" s="29" t="n">
        <f aca="false">K1067</f>
        <v>0</v>
      </c>
      <c r="L1066" s="28" t="n">
        <f aca="false">H1066+K1066</f>
        <v>2010</v>
      </c>
      <c r="M1066" s="28" t="n">
        <f aca="false">I1066+J1066</f>
        <v>0</v>
      </c>
      <c r="N1066" s="29" t="n">
        <f aca="false">N1067</f>
        <v>0</v>
      </c>
      <c r="O1066" s="28"/>
      <c r="P1066" s="28" t="n">
        <v>2400</v>
      </c>
      <c r="Q1066" s="28" t="n">
        <f aca="false">Q1067</f>
        <v>0</v>
      </c>
      <c r="R1066" s="28" t="n">
        <f aca="false">P1066+Q1066</f>
        <v>2400</v>
      </c>
      <c r="S1066" s="28"/>
      <c r="T1066" s="28" t="n">
        <f aca="false">T1067</f>
        <v>0</v>
      </c>
      <c r="U1066" s="28" t="n">
        <f aca="false">S1066+T1066</f>
        <v>0</v>
      </c>
      <c r="V1066" s="28" t="n">
        <v>2580</v>
      </c>
      <c r="W1066" s="28" t="n">
        <f aca="false">W1067</f>
        <v>0</v>
      </c>
      <c r="X1066" s="28" t="n">
        <f aca="false">V1066+W1066</f>
        <v>2580</v>
      </c>
      <c r="Y1066" s="28"/>
      <c r="Z1066" s="28" t="n">
        <f aca="false">Z1067</f>
        <v>0</v>
      </c>
      <c r="AA1066" s="28" t="n">
        <f aca="false">Y1066+Z1066</f>
        <v>0</v>
      </c>
    </row>
    <row r="1067" s="43" customFormat="true" ht="31.5" hidden="false" customHeight="false" outlineLevel="0" collapsed="false">
      <c r="A1067" s="46" t="s">
        <v>49</v>
      </c>
      <c r="B1067" s="20"/>
      <c r="C1067" s="20"/>
      <c r="D1067" s="21"/>
      <c r="E1067" s="27" t="s">
        <v>50</v>
      </c>
      <c r="F1067" s="31" t="n">
        <v>2010</v>
      </c>
      <c r="G1067" s="31"/>
      <c r="H1067" s="31" t="n">
        <f aca="false">F1067+G1067</f>
        <v>2010</v>
      </c>
      <c r="I1067" s="31"/>
      <c r="J1067" s="31"/>
      <c r="K1067" s="32"/>
      <c r="L1067" s="31" t="n">
        <f aca="false">H1067+K1067</f>
        <v>2010</v>
      </c>
      <c r="M1067" s="31" t="n">
        <f aca="false">I1067+J1067</f>
        <v>0</v>
      </c>
      <c r="N1067" s="32"/>
      <c r="O1067" s="31"/>
      <c r="P1067" s="31" t="n">
        <v>2400</v>
      </c>
      <c r="Q1067" s="31"/>
      <c r="R1067" s="31" t="n">
        <f aca="false">P1067+Q1067</f>
        <v>2400</v>
      </c>
      <c r="S1067" s="31"/>
      <c r="T1067" s="31"/>
      <c r="U1067" s="31" t="n">
        <f aca="false">S1067+T1067</f>
        <v>0</v>
      </c>
      <c r="V1067" s="31" t="n">
        <v>2580</v>
      </c>
      <c r="W1067" s="31"/>
      <c r="X1067" s="31" t="n">
        <f aca="false">V1067+W1067</f>
        <v>2580</v>
      </c>
      <c r="Y1067" s="31"/>
      <c r="Z1067" s="31"/>
      <c r="AA1067" s="31" t="n">
        <f aca="false">Y1067+Z1067</f>
        <v>0</v>
      </c>
    </row>
    <row r="1068" s="43" customFormat="true" ht="63" hidden="false" customHeight="false" outlineLevel="0" collapsed="false">
      <c r="A1068" s="41" t="s">
        <v>822</v>
      </c>
      <c r="B1068" s="54"/>
      <c r="C1068" s="54"/>
      <c r="D1068" s="26" t="s">
        <v>823</v>
      </c>
      <c r="E1068" s="52"/>
      <c r="F1068" s="28" t="n">
        <v>38207</v>
      </c>
      <c r="G1068" s="28" t="n">
        <f aca="false">G1069</f>
        <v>0</v>
      </c>
      <c r="H1068" s="28" t="n">
        <f aca="false">F1068+G1068</f>
        <v>38207</v>
      </c>
      <c r="I1068" s="28"/>
      <c r="J1068" s="28" t="n">
        <f aca="false">J1069</f>
        <v>0</v>
      </c>
      <c r="K1068" s="29" t="n">
        <f aca="false">K1069</f>
        <v>0</v>
      </c>
      <c r="L1068" s="28" t="n">
        <f aca="false">H1068+K1068</f>
        <v>38207</v>
      </c>
      <c r="M1068" s="28" t="n">
        <f aca="false">I1068+J1068</f>
        <v>0</v>
      </c>
      <c r="N1068" s="29" t="n">
        <f aca="false">N1069</f>
        <v>0</v>
      </c>
      <c r="O1068" s="28"/>
      <c r="P1068" s="28" t="n">
        <v>42800</v>
      </c>
      <c r="Q1068" s="28" t="n">
        <f aca="false">Q1069</f>
        <v>0</v>
      </c>
      <c r="R1068" s="28" t="n">
        <f aca="false">P1068+Q1068</f>
        <v>42800</v>
      </c>
      <c r="S1068" s="28"/>
      <c r="T1068" s="28" t="n">
        <f aca="false">T1069</f>
        <v>0</v>
      </c>
      <c r="U1068" s="28" t="n">
        <f aca="false">S1068+T1068</f>
        <v>0</v>
      </c>
      <c r="V1068" s="28" t="n">
        <v>45940</v>
      </c>
      <c r="W1068" s="28" t="n">
        <f aca="false">W1069</f>
        <v>0</v>
      </c>
      <c r="X1068" s="28" t="n">
        <f aca="false">V1068+W1068</f>
        <v>45940</v>
      </c>
      <c r="Y1068" s="28"/>
      <c r="Z1068" s="28" t="n">
        <f aca="false">Z1069</f>
        <v>0</v>
      </c>
      <c r="AA1068" s="28" t="n">
        <f aca="false">Y1068+Z1068</f>
        <v>0</v>
      </c>
    </row>
    <row r="1069" s="43" customFormat="true" ht="31.5" hidden="false" customHeight="false" outlineLevel="0" collapsed="false">
      <c r="A1069" s="46" t="s">
        <v>49</v>
      </c>
      <c r="B1069" s="20"/>
      <c r="C1069" s="20"/>
      <c r="D1069" s="21"/>
      <c r="E1069" s="27" t="s">
        <v>50</v>
      </c>
      <c r="F1069" s="31" t="n">
        <v>38207</v>
      </c>
      <c r="G1069" s="31"/>
      <c r="H1069" s="31" t="n">
        <f aca="false">F1069+G1069</f>
        <v>38207</v>
      </c>
      <c r="I1069" s="31"/>
      <c r="J1069" s="31"/>
      <c r="K1069" s="32"/>
      <c r="L1069" s="31" t="n">
        <f aca="false">H1069+K1069</f>
        <v>38207</v>
      </c>
      <c r="M1069" s="31" t="n">
        <f aca="false">I1069+J1069</f>
        <v>0</v>
      </c>
      <c r="N1069" s="32"/>
      <c r="O1069" s="31"/>
      <c r="P1069" s="31" t="n">
        <v>42800</v>
      </c>
      <c r="Q1069" s="31"/>
      <c r="R1069" s="31" t="n">
        <f aca="false">P1069+Q1069</f>
        <v>42800</v>
      </c>
      <c r="S1069" s="31"/>
      <c r="T1069" s="31"/>
      <c r="U1069" s="31" t="n">
        <f aca="false">S1069+T1069</f>
        <v>0</v>
      </c>
      <c r="V1069" s="31" t="n">
        <v>45940</v>
      </c>
      <c r="W1069" s="31"/>
      <c r="X1069" s="31" t="n">
        <f aca="false">V1069+W1069</f>
        <v>45940</v>
      </c>
      <c r="Y1069" s="31"/>
      <c r="Z1069" s="31"/>
      <c r="AA1069" s="31" t="n">
        <f aca="false">Y1069+Z1069</f>
        <v>0</v>
      </c>
    </row>
    <row r="1070" s="18" customFormat="true" ht="31.5" hidden="false" customHeight="false" outlineLevel="0" collapsed="false">
      <c r="A1070" s="14" t="s">
        <v>824</v>
      </c>
      <c r="B1070" s="15" t="s">
        <v>825</v>
      </c>
      <c r="C1070" s="15"/>
      <c r="D1070" s="15"/>
      <c r="E1070" s="15"/>
      <c r="F1070" s="16" t="n">
        <v>61750</v>
      </c>
      <c r="G1070" s="16" t="n">
        <f aca="false">G1071</f>
        <v>0</v>
      </c>
      <c r="H1070" s="16" t="n">
        <f aca="false">F1070+G1070</f>
        <v>61750</v>
      </c>
      <c r="I1070" s="16"/>
      <c r="J1070" s="16" t="n">
        <f aca="false">J1071</f>
        <v>0</v>
      </c>
      <c r="K1070" s="17" t="n">
        <f aca="false">K1071</f>
        <v>0</v>
      </c>
      <c r="L1070" s="16" t="n">
        <f aca="false">H1070+K1070</f>
        <v>61750</v>
      </c>
      <c r="M1070" s="16" t="n">
        <f aca="false">I1070+J1070</f>
        <v>0</v>
      </c>
      <c r="N1070" s="17" t="n">
        <f aca="false">N1071</f>
        <v>0</v>
      </c>
      <c r="O1070" s="16"/>
      <c r="P1070" s="16" t="n">
        <v>73256</v>
      </c>
      <c r="Q1070" s="16" t="n">
        <f aca="false">Q1071</f>
        <v>0</v>
      </c>
      <c r="R1070" s="16" t="n">
        <f aca="false">P1070+Q1070</f>
        <v>73256</v>
      </c>
      <c r="S1070" s="16"/>
      <c r="T1070" s="16" t="n">
        <f aca="false">T1071</f>
        <v>0</v>
      </c>
      <c r="U1070" s="16" t="n">
        <f aca="false">S1070+T1070</f>
        <v>0</v>
      </c>
      <c r="V1070" s="16" t="n">
        <v>78530</v>
      </c>
      <c r="W1070" s="16" t="n">
        <f aca="false">W1071</f>
        <v>0</v>
      </c>
      <c r="X1070" s="16" t="n">
        <f aca="false">V1070+W1070</f>
        <v>78530</v>
      </c>
      <c r="Y1070" s="16"/>
      <c r="Z1070" s="16" t="n">
        <f aca="false">Z1071</f>
        <v>0</v>
      </c>
      <c r="AA1070" s="16" t="n">
        <f aca="false">Y1070+Z1070</f>
        <v>0</v>
      </c>
    </row>
    <row r="1071" s="24" customFormat="true" ht="15.75" hidden="false" customHeight="false" outlineLevel="0" collapsed="false">
      <c r="A1071" s="49" t="s">
        <v>826</v>
      </c>
      <c r="B1071" s="20"/>
      <c r="C1071" s="20" t="s">
        <v>827</v>
      </c>
      <c r="D1071" s="20"/>
      <c r="E1071" s="20"/>
      <c r="F1071" s="22" t="n">
        <v>61750</v>
      </c>
      <c r="G1071" s="22" t="n">
        <f aca="false">G1072</f>
        <v>0</v>
      </c>
      <c r="H1071" s="22" t="n">
        <f aca="false">F1071+G1071</f>
        <v>61750</v>
      </c>
      <c r="I1071" s="22"/>
      <c r="J1071" s="22" t="n">
        <f aca="false">J1072</f>
        <v>0</v>
      </c>
      <c r="K1071" s="23" t="n">
        <f aca="false">K1072</f>
        <v>0</v>
      </c>
      <c r="L1071" s="22" t="n">
        <f aca="false">H1071+K1071</f>
        <v>61750</v>
      </c>
      <c r="M1071" s="22" t="n">
        <f aca="false">I1071+J1071</f>
        <v>0</v>
      </c>
      <c r="N1071" s="23" t="n">
        <f aca="false">N1072</f>
        <v>0</v>
      </c>
      <c r="O1071" s="22"/>
      <c r="P1071" s="22" t="n">
        <v>73256</v>
      </c>
      <c r="Q1071" s="22" t="n">
        <f aca="false">Q1072</f>
        <v>0</v>
      </c>
      <c r="R1071" s="22" t="n">
        <f aca="false">P1071+Q1071</f>
        <v>73256</v>
      </c>
      <c r="S1071" s="22"/>
      <c r="T1071" s="22" t="n">
        <f aca="false">T1072</f>
        <v>0</v>
      </c>
      <c r="U1071" s="22" t="n">
        <f aca="false">S1071+T1071</f>
        <v>0</v>
      </c>
      <c r="V1071" s="22" t="n">
        <v>78530</v>
      </c>
      <c r="W1071" s="22" t="n">
        <f aca="false">W1072</f>
        <v>0</v>
      </c>
      <c r="X1071" s="22" t="n">
        <f aca="false">V1071+W1071</f>
        <v>78530</v>
      </c>
      <c r="Y1071" s="22"/>
      <c r="Z1071" s="22" t="n">
        <f aca="false">Z1072</f>
        <v>0</v>
      </c>
      <c r="AA1071" s="22" t="n">
        <f aca="false">Y1071+Z1071</f>
        <v>0</v>
      </c>
    </row>
    <row r="1072" s="43" customFormat="true" ht="78.75" hidden="false" customHeight="false" outlineLevel="0" collapsed="false">
      <c r="A1072" s="41" t="s">
        <v>86</v>
      </c>
      <c r="B1072" s="20"/>
      <c r="C1072" s="20"/>
      <c r="D1072" s="26" t="s">
        <v>87</v>
      </c>
      <c r="E1072" s="20"/>
      <c r="F1072" s="28" t="n">
        <v>61750</v>
      </c>
      <c r="G1072" s="28" t="n">
        <f aca="false">G1073</f>
        <v>0</v>
      </c>
      <c r="H1072" s="28" t="n">
        <f aca="false">F1072+G1072</f>
        <v>61750</v>
      </c>
      <c r="I1072" s="28"/>
      <c r="J1072" s="28" t="n">
        <f aca="false">J1073</f>
        <v>0</v>
      </c>
      <c r="K1072" s="29" t="n">
        <f aca="false">K1073</f>
        <v>0</v>
      </c>
      <c r="L1072" s="28" t="n">
        <f aca="false">H1072+K1072</f>
        <v>61750</v>
      </c>
      <c r="M1072" s="28" t="n">
        <f aca="false">I1072+J1072</f>
        <v>0</v>
      </c>
      <c r="N1072" s="29" t="n">
        <f aca="false">N1073</f>
        <v>0</v>
      </c>
      <c r="O1072" s="28"/>
      <c r="P1072" s="28" t="n">
        <v>73256</v>
      </c>
      <c r="Q1072" s="28" t="n">
        <f aca="false">Q1073</f>
        <v>0</v>
      </c>
      <c r="R1072" s="28" t="n">
        <f aca="false">P1072+Q1072</f>
        <v>73256</v>
      </c>
      <c r="S1072" s="28"/>
      <c r="T1072" s="28" t="n">
        <f aca="false">T1073</f>
        <v>0</v>
      </c>
      <c r="U1072" s="28" t="n">
        <f aca="false">S1072+T1072</f>
        <v>0</v>
      </c>
      <c r="V1072" s="28" t="n">
        <v>78530</v>
      </c>
      <c r="W1072" s="28" t="n">
        <f aca="false">W1073</f>
        <v>0</v>
      </c>
      <c r="X1072" s="28" t="n">
        <f aca="false">V1072+W1072</f>
        <v>78530</v>
      </c>
      <c r="Y1072" s="28"/>
      <c r="Z1072" s="28" t="n">
        <f aca="false">Z1073</f>
        <v>0</v>
      </c>
      <c r="AA1072" s="28" t="n">
        <f aca="false">Y1072+Z1072</f>
        <v>0</v>
      </c>
    </row>
    <row r="1073" s="43" customFormat="true" ht="31.5" hidden="false" customHeight="false" outlineLevel="0" collapsed="false">
      <c r="A1073" s="41" t="s">
        <v>828</v>
      </c>
      <c r="B1073" s="54"/>
      <c r="C1073" s="54"/>
      <c r="D1073" s="54" t="s">
        <v>829</v>
      </c>
      <c r="E1073" s="54"/>
      <c r="F1073" s="39" t="n">
        <v>61750</v>
      </c>
      <c r="G1073" s="39" t="n">
        <f aca="false">G1074</f>
        <v>0</v>
      </c>
      <c r="H1073" s="39" t="n">
        <f aca="false">F1073+G1073</f>
        <v>61750</v>
      </c>
      <c r="I1073" s="39"/>
      <c r="J1073" s="39" t="n">
        <f aca="false">J1074</f>
        <v>0</v>
      </c>
      <c r="K1073" s="40" t="n">
        <f aca="false">K1074</f>
        <v>0</v>
      </c>
      <c r="L1073" s="39" t="n">
        <f aca="false">H1073+K1073</f>
        <v>61750</v>
      </c>
      <c r="M1073" s="39" t="n">
        <f aca="false">I1073+J1073</f>
        <v>0</v>
      </c>
      <c r="N1073" s="40" t="n">
        <f aca="false">N1074</f>
        <v>0</v>
      </c>
      <c r="O1073" s="39"/>
      <c r="P1073" s="39" t="n">
        <v>73256</v>
      </c>
      <c r="Q1073" s="39" t="n">
        <f aca="false">Q1074</f>
        <v>0</v>
      </c>
      <c r="R1073" s="39" t="n">
        <f aca="false">P1073+Q1073</f>
        <v>73256</v>
      </c>
      <c r="S1073" s="39"/>
      <c r="T1073" s="39" t="n">
        <f aca="false">T1074</f>
        <v>0</v>
      </c>
      <c r="U1073" s="39" t="n">
        <f aca="false">S1073+T1073</f>
        <v>0</v>
      </c>
      <c r="V1073" s="39" t="n">
        <v>78530</v>
      </c>
      <c r="W1073" s="39" t="n">
        <f aca="false">W1074</f>
        <v>0</v>
      </c>
      <c r="X1073" s="39" t="n">
        <f aca="false">V1073+W1073</f>
        <v>78530</v>
      </c>
      <c r="Y1073" s="39"/>
      <c r="Z1073" s="39" t="n">
        <f aca="false">Z1074</f>
        <v>0</v>
      </c>
      <c r="AA1073" s="39" t="n">
        <f aca="false">Y1073+Z1073</f>
        <v>0</v>
      </c>
    </row>
    <row r="1074" customFormat="false" ht="31.5" hidden="false" customHeight="false" outlineLevel="0" collapsed="false">
      <c r="A1074" s="46" t="s">
        <v>49</v>
      </c>
      <c r="B1074" s="20"/>
      <c r="C1074" s="20"/>
      <c r="D1074" s="21"/>
      <c r="E1074" s="27" t="s">
        <v>50</v>
      </c>
      <c r="F1074" s="31" t="n">
        <v>61750</v>
      </c>
      <c r="G1074" s="31"/>
      <c r="H1074" s="31" t="n">
        <f aca="false">F1074+G1074</f>
        <v>61750</v>
      </c>
      <c r="I1074" s="31"/>
      <c r="J1074" s="31"/>
      <c r="K1074" s="32"/>
      <c r="L1074" s="31" t="n">
        <f aca="false">H1074+K1074</f>
        <v>61750</v>
      </c>
      <c r="M1074" s="31" t="n">
        <f aca="false">I1074+J1074</f>
        <v>0</v>
      </c>
      <c r="N1074" s="32"/>
      <c r="O1074" s="31"/>
      <c r="P1074" s="31" t="n">
        <v>73256</v>
      </c>
      <c r="Q1074" s="31"/>
      <c r="R1074" s="31" t="n">
        <f aca="false">P1074+Q1074</f>
        <v>73256</v>
      </c>
      <c r="S1074" s="31"/>
      <c r="T1074" s="31"/>
      <c r="U1074" s="31" t="n">
        <f aca="false">S1074+T1074</f>
        <v>0</v>
      </c>
      <c r="V1074" s="31" t="n">
        <v>78530</v>
      </c>
      <c r="W1074" s="31"/>
      <c r="X1074" s="31" t="n">
        <f aca="false">V1074+W1074</f>
        <v>78530</v>
      </c>
      <c r="Y1074" s="31"/>
      <c r="Z1074" s="31"/>
      <c r="AA1074" s="31" t="n">
        <f aca="false">Y1074+Z1074</f>
        <v>0</v>
      </c>
    </row>
    <row r="1075" customFormat="false" ht="15.75" hidden="false" customHeight="false" outlineLevel="0" collapsed="false">
      <c r="A1075" s="14" t="s">
        <v>830</v>
      </c>
      <c r="B1075" s="15" t="s">
        <v>831</v>
      </c>
      <c r="C1075" s="15"/>
      <c r="D1075" s="15"/>
      <c r="E1075" s="15"/>
      <c r="F1075" s="16" t="n">
        <v>589604</v>
      </c>
      <c r="G1075" s="16" t="n">
        <f aca="false">G1076+G1080+G1130+G1144+G1148+G1155+G1168+G1172+G1176+G1180+G1184+G1084+G1087+G1199</f>
        <v>0</v>
      </c>
      <c r="H1075" s="16" t="n">
        <f aca="false">F1075+G1075</f>
        <v>589604</v>
      </c>
      <c r="I1075" s="16" t="n">
        <v>3200</v>
      </c>
      <c r="J1075" s="16" t="n">
        <f aca="false">J1076+J1080+J1130+J1144+J1148+J1155+J1168+J1172+J1176+J1180+J1184+J1084+J1087+J1199</f>
        <v>0</v>
      </c>
      <c r="K1075" s="17" t="n">
        <f aca="false">K1076+K1080+K1130+K1144+K1148+K1155+K1168+K1172+K1176+K1180+K1184+K1084+K1087+K1199</f>
        <v>-867</v>
      </c>
      <c r="L1075" s="16" t="n">
        <f aca="false">H1075+K1075</f>
        <v>588737</v>
      </c>
      <c r="M1075" s="16" t="n">
        <f aca="false">I1075+J1075</f>
        <v>3200</v>
      </c>
      <c r="N1075" s="17" t="n">
        <f aca="false">N1076+N1080+N1130+N1144+N1148+N1155+N1168+N1172+N1176+N1180+N1184+N1084+N1087+N1199</f>
        <v>0</v>
      </c>
      <c r="O1075" s="16" t="n">
        <f aca="false">M1075+N1075</f>
        <v>3200</v>
      </c>
      <c r="P1075" s="16" t="n">
        <v>795794</v>
      </c>
      <c r="Q1075" s="16" t="n">
        <f aca="false">Q1076+Q1080+Q1130+Q1144+Q1148+Q1155+Q1168+Q1172+Q1176+Q1180+Q1184+Q1084+Q1087+Q1199</f>
        <v>0</v>
      </c>
      <c r="R1075" s="16" t="n">
        <f aca="false">P1075+Q1075</f>
        <v>795794</v>
      </c>
      <c r="S1075" s="16" t="n">
        <v>3440</v>
      </c>
      <c r="T1075" s="16" t="n">
        <f aca="false">T1076+T1080+T1130+T1144+T1148+T1155+T1168+T1172+T1176+T1180+T1184+T1084+T1087+T1199</f>
        <v>0</v>
      </c>
      <c r="U1075" s="16" t="n">
        <f aca="false">S1075+T1075</f>
        <v>3440</v>
      </c>
      <c r="V1075" s="16" t="n">
        <v>814140</v>
      </c>
      <c r="W1075" s="16" t="n">
        <f aca="false">W1076+W1080+W1130+W1144+W1148+W1155+W1168+W1172+W1176+W1180+W1184+W1084+W1087+W1199</f>
        <v>0</v>
      </c>
      <c r="X1075" s="16" t="n">
        <f aca="false">V1075+W1075</f>
        <v>814140</v>
      </c>
      <c r="Y1075" s="16"/>
      <c r="Z1075" s="16" t="n">
        <f aca="false">Z1076+Z1080+Z1130+Z1144+Z1148+Z1155+Z1168+Z1172+Z1176+Z1180+Z1184+Z1084+Z1087+Z1199</f>
        <v>0</v>
      </c>
      <c r="AA1075" s="16" t="n">
        <f aca="false">Y1075+Z1075</f>
        <v>0</v>
      </c>
    </row>
    <row r="1076" s="43" customFormat="true" ht="63" hidden="false" customHeight="false" outlineLevel="0" collapsed="false">
      <c r="A1076" s="49" t="s">
        <v>832</v>
      </c>
      <c r="B1076" s="20"/>
      <c r="C1076" s="20" t="s">
        <v>833</v>
      </c>
      <c r="D1076" s="20"/>
      <c r="E1076" s="20"/>
      <c r="F1076" s="22" t="n">
        <v>2151</v>
      </c>
      <c r="G1076" s="22" t="n">
        <f aca="false">G1077</f>
        <v>0</v>
      </c>
      <c r="H1076" s="22" t="n">
        <f aca="false">F1076+G1076</f>
        <v>2151</v>
      </c>
      <c r="I1076" s="22"/>
      <c r="J1076" s="22" t="n">
        <f aca="false">J1077</f>
        <v>0</v>
      </c>
      <c r="K1076" s="23" t="n">
        <f aca="false">K1077</f>
        <v>0</v>
      </c>
      <c r="L1076" s="22" t="n">
        <f aca="false">H1076+K1076</f>
        <v>2151</v>
      </c>
      <c r="M1076" s="22" t="n">
        <f aca="false">I1076+J1076</f>
        <v>0</v>
      </c>
      <c r="N1076" s="23" t="n">
        <f aca="false">N1077</f>
        <v>0</v>
      </c>
      <c r="O1076" s="22"/>
      <c r="P1076" s="22" t="n">
        <v>2653</v>
      </c>
      <c r="Q1076" s="22" t="n">
        <f aca="false">Q1077</f>
        <v>0</v>
      </c>
      <c r="R1076" s="22" t="n">
        <f aca="false">P1076+Q1076</f>
        <v>2653</v>
      </c>
      <c r="S1076" s="22"/>
      <c r="T1076" s="22" t="n">
        <f aca="false">T1077</f>
        <v>0</v>
      </c>
      <c r="U1076" s="22" t="n">
        <f aca="false">S1076+T1076</f>
        <v>0</v>
      </c>
      <c r="V1076" s="22" t="n">
        <v>2844</v>
      </c>
      <c r="W1076" s="22" t="n">
        <f aca="false">W1077</f>
        <v>0</v>
      </c>
      <c r="X1076" s="22" t="n">
        <f aca="false">V1076+W1076</f>
        <v>2844</v>
      </c>
      <c r="Y1076" s="22"/>
      <c r="Z1076" s="22" t="n">
        <f aca="false">Z1077</f>
        <v>0</v>
      </c>
      <c r="AA1076" s="22" t="n">
        <f aca="false">Y1076+Z1076</f>
        <v>0</v>
      </c>
    </row>
    <row r="1077" s="43" customFormat="true" ht="78.75" hidden="false" customHeight="false" outlineLevel="0" collapsed="false">
      <c r="A1077" s="41" t="s">
        <v>86</v>
      </c>
      <c r="B1077" s="20"/>
      <c r="C1077" s="20"/>
      <c r="D1077" s="26" t="s">
        <v>87</v>
      </c>
      <c r="E1077" s="54"/>
      <c r="F1077" s="39" t="n">
        <v>2151</v>
      </c>
      <c r="G1077" s="39" t="n">
        <f aca="false">G1078</f>
        <v>0</v>
      </c>
      <c r="H1077" s="39" t="n">
        <f aca="false">F1077+G1077</f>
        <v>2151</v>
      </c>
      <c r="I1077" s="39"/>
      <c r="J1077" s="39" t="n">
        <f aca="false">J1078</f>
        <v>0</v>
      </c>
      <c r="K1077" s="40" t="n">
        <f aca="false">K1078</f>
        <v>0</v>
      </c>
      <c r="L1077" s="39" t="n">
        <f aca="false">H1077+K1077</f>
        <v>2151</v>
      </c>
      <c r="M1077" s="39" t="n">
        <f aca="false">I1077+J1077</f>
        <v>0</v>
      </c>
      <c r="N1077" s="40" t="n">
        <f aca="false">N1078</f>
        <v>0</v>
      </c>
      <c r="O1077" s="39"/>
      <c r="P1077" s="39" t="n">
        <v>2653</v>
      </c>
      <c r="Q1077" s="39" t="n">
        <f aca="false">Q1078</f>
        <v>0</v>
      </c>
      <c r="R1077" s="39" t="n">
        <f aca="false">P1077+Q1077</f>
        <v>2653</v>
      </c>
      <c r="S1077" s="39"/>
      <c r="T1077" s="39" t="n">
        <f aca="false">T1078</f>
        <v>0</v>
      </c>
      <c r="U1077" s="39" t="n">
        <f aca="false">S1077+T1077</f>
        <v>0</v>
      </c>
      <c r="V1077" s="39" t="n">
        <v>2844</v>
      </c>
      <c r="W1077" s="39" t="n">
        <f aca="false">W1078</f>
        <v>0</v>
      </c>
      <c r="X1077" s="39" t="n">
        <f aca="false">V1077+W1077</f>
        <v>2844</v>
      </c>
      <c r="Y1077" s="39"/>
      <c r="Z1077" s="39" t="n">
        <f aca="false">Z1078</f>
        <v>0</v>
      </c>
      <c r="AA1077" s="39" t="n">
        <f aca="false">Y1077+Z1077</f>
        <v>0</v>
      </c>
    </row>
    <row r="1078" customFormat="false" ht="31.5" hidden="false" customHeight="false" outlineLevel="0" collapsed="false">
      <c r="A1078" s="41" t="s">
        <v>834</v>
      </c>
      <c r="B1078" s="52"/>
      <c r="C1078" s="52"/>
      <c r="D1078" s="26" t="s">
        <v>835</v>
      </c>
      <c r="E1078" s="52"/>
      <c r="F1078" s="28" t="n">
        <v>2151</v>
      </c>
      <c r="G1078" s="28" t="n">
        <f aca="false">G1079</f>
        <v>0</v>
      </c>
      <c r="H1078" s="28" t="n">
        <f aca="false">F1078+G1078</f>
        <v>2151</v>
      </c>
      <c r="I1078" s="28"/>
      <c r="J1078" s="28" t="n">
        <f aca="false">J1079</f>
        <v>0</v>
      </c>
      <c r="K1078" s="29" t="n">
        <f aca="false">K1079</f>
        <v>0</v>
      </c>
      <c r="L1078" s="28" t="n">
        <f aca="false">H1078+K1078</f>
        <v>2151</v>
      </c>
      <c r="M1078" s="28" t="n">
        <f aca="false">I1078+J1078</f>
        <v>0</v>
      </c>
      <c r="N1078" s="29" t="n">
        <f aca="false">N1079</f>
        <v>0</v>
      </c>
      <c r="O1078" s="28"/>
      <c r="P1078" s="28" t="n">
        <v>2653</v>
      </c>
      <c r="Q1078" s="28" t="n">
        <f aca="false">Q1079</f>
        <v>0</v>
      </c>
      <c r="R1078" s="28" t="n">
        <f aca="false">P1078+Q1078</f>
        <v>2653</v>
      </c>
      <c r="S1078" s="28"/>
      <c r="T1078" s="28" t="n">
        <f aca="false">T1079</f>
        <v>0</v>
      </c>
      <c r="U1078" s="28" t="n">
        <f aca="false">S1078+T1078</f>
        <v>0</v>
      </c>
      <c r="V1078" s="28" t="n">
        <v>2844</v>
      </c>
      <c r="W1078" s="28" t="n">
        <f aca="false">W1079</f>
        <v>0</v>
      </c>
      <c r="X1078" s="28" t="n">
        <f aca="false">V1078+W1078</f>
        <v>2844</v>
      </c>
      <c r="Y1078" s="28"/>
      <c r="Z1078" s="28" t="n">
        <f aca="false">Z1079</f>
        <v>0</v>
      </c>
      <c r="AA1078" s="28" t="n">
        <f aca="false">Y1078+Z1078</f>
        <v>0</v>
      </c>
    </row>
    <row r="1079" customFormat="false" ht="31.5" hidden="false" customHeight="false" outlineLevel="0" collapsed="false">
      <c r="A1079" s="46" t="s">
        <v>49</v>
      </c>
      <c r="B1079" s="20"/>
      <c r="C1079" s="20"/>
      <c r="D1079" s="21"/>
      <c r="E1079" s="27" t="s">
        <v>50</v>
      </c>
      <c r="F1079" s="31" t="n">
        <v>2151</v>
      </c>
      <c r="G1079" s="31"/>
      <c r="H1079" s="31" t="n">
        <f aca="false">F1079+G1079</f>
        <v>2151</v>
      </c>
      <c r="I1079" s="31"/>
      <c r="J1079" s="31"/>
      <c r="K1079" s="32"/>
      <c r="L1079" s="31" t="n">
        <f aca="false">H1079+K1079</f>
        <v>2151</v>
      </c>
      <c r="M1079" s="31" t="n">
        <f aca="false">I1079+J1079</f>
        <v>0</v>
      </c>
      <c r="N1079" s="32"/>
      <c r="O1079" s="31"/>
      <c r="P1079" s="31" t="n">
        <v>2653</v>
      </c>
      <c r="Q1079" s="31"/>
      <c r="R1079" s="31" t="n">
        <f aca="false">P1079+Q1079</f>
        <v>2653</v>
      </c>
      <c r="S1079" s="31"/>
      <c r="T1079" s="31"/>
      <c r="U1079" s="31" t="n">
        <f aca="false">S1079+T1079</f>
        <v>0</v>
      </c>
      <c r="V1079" s="31" t="n">
        <v>2844</v>
      </c>
      <c r="W1079" s="31"/>
      <c r="X1079" s="31" t="n">
        <f aca="false">V1079+W1079</f>
        <v>2844</v>
      </c>
      <c r="Y1079" s="31"/>
      <c r="Z1079" s="31"/>
      <c r="AA1079" s="31" t="n">
        <f aca="false">Y1079+Z1079</f>
        <v>0</v>
      </c>
    </row>
    <row r="1080" customFormat="false" ht="94.5" hidden="false" customHeight="false" outlineLevel="0" collapsed="false">
      <c r="A1080" s="38" t="s">
        <v>836</v>
      </c>
      <c r="B1080" s="52"/>
      <c r="C1080" s="21" t="s">
        <v>837</v>
      </c>
      <c r="D1080" s="52"/>
      <c r="E1080" s="52"/>
      <c r="F1080" s="22" t="n">
        <v>341168</v>
      </c>
      <c r="G1080" s="22" t="n">
        <f aca="false">G1081</f>
        <v>0</v>
      </c>
      <c r="H1080" s="22" t="n">
        <f aca="false">F1080+G1080</f>
        <v>341168</v>
      </c>
      <c r="I1080" s="22" t="n">
        <v>3200</v>
      </c>
      <c r="J1080" s="22" t="n">
        <f aca="false">J1081</f>
        <v>0</v>
      </c>
      <c r="K1080" s="23" t="n">
        <f aca="false">K1081</f>
        <v>-5600</v>
      </c>
      <c r="L1080" s="22" t="n">
        <f aca="false">H1080+K1080</f>
        <v>335568</v>
      </c>
      <c r="M1080" s="22" t="n">
        <f aca="false">I1080+J1080</f>
        <v>3200</v>
      </c>
      <c r="N1080" s="23" t="n">
        <f aca="false">N1081</f>
        <v>0</v>
      </c>
      <c r="O1080" s="22" t="n">
        <f aca="false">M1080+N1080</f>
        <v>3200</v>
      </c>
      <c r="P1080" s="22" t="n">
        <v>448441</v>
      </c>
      <c r="Q1080" s="22" t="n">
        <f aca="false">Q1081</f>
        <v>0</v>
      </c>
      <c r="R1080" s="22" t="n">
        <f aca="false">P1080+Q1080</f>
        <v>448441</v>
      </c>
      <c r="S1080" s="22" t="n">
        <v>3440</v>
      </c>
      <c r="T1080" s="22" t="n">
        <f aca="false">T1081</f>
        <v>0</v>
      </c>
      <c r="U1080" s="22" t="n">
        <f aca="false">S1080+T1080</f>
        <v>3440</v>
      </c>
      <c r="V1080" s="22" t="n">
        <v>480614</v>
      </c>
      <c r="W1080" s="22" t="n">
        <f aca="false">W1081</f>
        <v>0</v>
      </c>
      <c r="X1080" s="22" t="n">
        <f aca="false">V1080+W1080</f>
        <v>480614</v>
      </c>
      <c r="Y1080" s="22"/>
      <c r="Z1080" s="22" t="n">
        <f aca="false">Z1081</f>
        <v>0</v>
      </c>
      <c r="AA1080" s="22" t="n">
        <f aca="false">Y1080+Z1080</f>
        <v>0</v>
      </c>
    </row>
    <row r="1081" customFormat="false" ht="78.75" hidden="false" customHeight="false" outlineLevel="0" collapsed="false">
      <c r="A1081" s="41" t="s">
        <v>86</v>
      </c>
      <c r="B1081" s="20"/>
      <c r="C1081" s="20"/>
      <c r="D1081" s="26" t="s">
        <v>87</v>
      </c>
      <c r="E1081" s="52"/>
      <c r="F1081" s="28" t="n">
        <v>341168</v>
      </c>
      <c r="G1081" s="28" t="n">
        <f aca="false">G1082</f>
        <v>0</v>
      </c>
      <c r="H1081" s="28" t="n">
        <f aca="false">F1081+G1081</f>
        <v>341168</v>
      </c>
      <c r="I1081" s="28" t="n">
        <v>3200</v>
      </c>
      <c r="J1081" s="28" t="n">
        <f aca="false">J1082</f>
        <v>0</v>
      </c>
      <c r="K1081" s="29" t="n">
        <f aca="false">K1082</f>
        <v>-5600</v>
      </c>
      <c r="L1081" s="28" t="n">
        <f aca="false">H1081+K1081</f>
        <v>335568</v>
      </c>
      <c r="M1081" s="28" t="n">
        <f aca="false">I1081+J1081</f>
        <v>3200</v>
      </c>
      <c r="N1081" s="29" t="n">
        <f aca="false">N1082</f>
        <v>0</v>
      </c>
      <c r="O1081" s="28" t="n">
        <f aca="false">M1081+N1081</f>
        <v>3200</v>
      </c>
      <c r="P1081" s="28" t="n">
        <v>448441</v>
      </c>
      <c r="Q1081" s="28" t="n">
        <f aca="false">Q1082</f>
        <v>0</v>
      </c>
      <c r="R1081" s="28" t="n">
        <f aca="false">P1081+Q1081</f>
        <v>448441</v>
      </c>
      <c r="S1081" s="28" t="n">
        <v>3440</v>
      </c>
      <c r="T1081" s="28" t="n">
        <f aca="false">T1082</f>
        <v>0</v>
      </c>
      <c r="U1081" s="28" t="n">
        <f aca="false">S1081+T1081</f>
        <v>3440</v>
      </c>
      <c r="V1081" s="28" t="n">
        <v>480614</v>
      </c>
      <c r="W1081" s="28" t="n">
        <f aca="false">W1082</f>
        <v>0</v>
      </c>
      <c r="X1081" s="28" t="n">
        <f aca="false">V1081+W1081</f>
        <v>480614</v>
      </c>
      <c r="Y1081" s="28"/>
      <c r="Z1081" s="28" t="n">
        <f aca="false">Z1082</f>
        <v>0</v>
      </c>
      <c r="AA1081" s="28" t="n">
        <f aca="false">Y1081+Z1081</f>
        <v>0</v>
      </c>
    </row>
    <row r="1082" customFormat="false" ht="15.75" hidden="false" customHeight="false" outlineLevel="0" collapsed="false">
      <c r="A1082" s="41" t="s">
        <v>88</v>
      </c>
      <c r="B1082" s="20"/>
      <c r="C1082" s="20"/>
      <c r="D1082" s="26" t="s">
        <v>89</v>
      </c>
      <c r="E1082" s="21"/>
      <c r="F1082" s="39" t="n">
        <v>341168</v>
      </c>
      <c r="G1082" s="39" t="n">
        <f aca="false">G1083</f>
        <v>0</v>
      </c>
      <c r="H1082" s="39" t="n">
        <f aca="false">F1082+G1082</f>
        <v>341168</v>
      </c>
      <c r="I1082" s="39" t="n">
        <v>3200</v>
      </c>
      <c r="J1082" s="39" t="n">
        <f aca="false">J1083</f>
        <v>0</v>
      </c>
      <c r="K1082" s="40" t="n">
        <f aca="false">K1083</f>
        <v>-5600</v>
      </c>
      <c r="L1082" s="39" t="n">
        <f aca="false">H1082+K1082</f>
        <v>335568</v>
      </c>
      <c r="M1082" s="39" t="n">
        <f aca="false">I1082+J1082</f>
        <v>3200</v>
      </c>
      <c r="N1082" s="40" t="n">
        <f aca="false">N1083</f>
        <v>0</v>
      </c>
      <c r="O1082" s="39" t="n">
        <f aca="false">M1082+N1082</f>
        <v>3200</v>
      </c>
      <c r="P1082" s="39" t="n">
        <v>448441</v>
      </c>
      <c r="Q1082" s="39" t="n">
        <f aca="false">Q1083</f>
        <v>0</v>
      </c>
      <c r="R1082" s="39" t="n">
        <f aca="false">P1082+Q1082</f>
        <v>448441</v>
      </c>
      <c r="S1082" s="39" t="n">
        <v>3440</v>
      </c>
      <c r="T1082" s="39" t="n">
        <f aca="false">T1083</f>
        <v>0</v>
      </c>
      <c r="U1082" s="39" t="n">
        <f aca="false">S1082+T1082</f>
        <v>3440</v>
      </c>
      <c r="V1082" s="39" t="n">
        <v>480614</v>
      </c>
      <c r="W1082" s="39" t="n">
        <f aca="false">W1083</f>
        <v>0</v>
      </c>
      <c r="X1082" s="39" t="n">
        <f aca="false">V1082+W1082</f>
        <v>480614</v>
      </c>
      <c r="Y1082" s="39"/>
      <c r="Z1082" s="39" t="n">
        <f aca="false">Z1083</f>
        <v>0</v>
      </c>
      <c r="AA1082" s="39" t="n">
        <f aca="false">Y1082+Z1082</f>
        <v>0</v>
      </c>
    </row>
    <row r="1083" s="43" customFormat="true" ht="31.5" hidden="false" customHeight="false" outlineLevel="0" collapsed="false">
      <c r="A1083" s="46" t="s">
        <v>49</v>
      </c>
      <c r="B1083" s="20"/>
      <c r="C1083" s="20"/>
      <c r="D1083" s="21"/>
      <c r="E1083" s="27" t="s">
        <v>50</v>
      </c>
      <c r="F1083" s="31" t="n">
        <v>341168</v>
      </c>
      <c r="G1083" s="31"/>
      <c r="H1083" s="31" t="n">
        <f aca="false">F1083+G1083</f>
        <v>341168</v>
      </c>
      <c r="I1083" s="31" t="n">
        <v>3200</v>
      </c>
      <c r="J1083" s="31"/>
      <c r="K1083" s="32" t="n">
        <v>-5600</v>
      </c>
      <c r="L1083" s="31" t="n">
        <f aca="false">H1083+K1083</f>
        <v>335568</v>
      </c>
      <c r="M1083" s="31" t="n">
        <f aca="false">I1083+J1083</f>
        <v>3200</v>
      </c>
      <c r="N1083" s="32"/>
      <c r="O1083" s="31" t="n">
        <f aca="false">M1083+N1083</f>
        <v>3200</v>
      </c>
      <c r="P1083" s="31" t="n">
        <v>448441</v>
      </c>
      <c r="Q1083" s="31"/>
      <c r="R1083" s="31" t="n">
        <f aca="false">P1083+Q1083</f>
        <v>448441</v>
      </c>
      <c r="S1083" s="31" t="n">
        <v>3440</v>
      </c>
      <c r="T1083" s="31"/>
      <c r="U1083" s="31" t="n">
        <f aca="false">S1083+T1083</f>
        <v>3440</v>
      </c>
      <c r="V1083" s="31" t="n">
        <v>480614</v>
      </c>
      <c r="W1083" s="31"/>
      <c r="X1083" s="31" t="n">
        <f aca="false">V1083+W1083</f>
        <v>480614</v>
      </c>
      <c r="Y1083" s="31"/>
      <c r="Z1083" s="31"/>
      <c r="AA1083" s="31" t="n">
        <f aca="false">Y1083+Z1083</f>
        <v>0</v>
      </c>
    </row>
    <row r="1084" s="43" customFormat="true" ht="15.75" hidden="false" customHeight="false" outlineLevel="0" collapsed="false">
      <c r="A1084" s="49" t="s">
        <v>626</v>
      </c>
      <c r="B1084" s="52"/>
      <c r="C1084" s="20" t="s">
        <v>838</v>
      </c>
      <c r="D1084" s="20"/>
      <c r="E1084" s="20"/>
      <c r="F1084" s="22" t="n">
        <v>35475</v>
      </c>
      <c r="G1084" s="22" t="n">
        <f aca="false">G1085</f>
        <v>0</v>
      </c>
      <c r="H1084" s="22" t="n">
        <f aca="false">F1084+G1084</f>
        <v>35475</v>
      </c>
      <c r="I1084" s="22"/>
      <c r="J1084" s="22" t="n">
        <f aca="false">J1085</f>
        <v>0</v>
      </c>
      <c r="K1084" s="23" t="n">
        <f aca="false">K1085</f>
        <v>0</v>
      </c>
      <c r="L1084" s="22" t="n">
        <f aca="false">H1084+K1084</f>
        <v>35475</v>
      </c>
      <c r="M1084" s="22" t="n">
        <f aca="false">I1084+J1084</f>
        <v>0</v>
      </c>
      <c r="N1084" s="23" t="n">
        <f aca="false">N1085</f>
        <v>0</v>
      </c>
      <c r="O1084" s="22"/>
      <c r="P1084" s="22" t="n">
        <v>100000</v>
      </c>
      <c r="Q1084" s="22" t="n">
        <f aca="false">Q1085</f>
        <v>0</v>
      </c>
      <c r="R1084" s="22" t="n">
        <f aca="false">P1084+Q1084</f>
        <v>100000</v>
      </c>
      <c r="S1084" s="22"/>
      <c r="T1084" s="22" t="n">
        <f aca="false">T1085</f>
        <v>0</v>
      </c>
      <c r="U1084" s="22" t="n">
        <f aca="false">S1084+T1084</f>
        <v>0</v>
      </c>
      <c r="V1084" s="22" t="n">
        <v>100000</v>
      </c>
      <c r="W1084" s="22" t="n">
        <f aca="false">W1085</f>
        <v>0</v>
      </c>
      <c r="X1084" s="22" t="n">
        <f aca="false">V1084+W1084</f>
        <v>100000</v>
      </c>
      <c r="Y1084" s="22"/>
      <c r="Z1084" s="22" t="n">
        <f aca="false">Z1085</f>
        <v>0</v>
      </c>
      <c r="AA1084" s="22" t="n">
        <f aca="false">Y1084+Z1084</f>
        <v>0</v>
      </c>
    </row>
    <row r="1085" s="43" customFormat="true" ht="47.25" hidden="false" customHeight="false" outlineLevel="0" collapsed="false">
      <c r="A1085" s="53" t="s">
        <v>839</v>
      </c>
      <c r="B1085" s="52"/>
      <c r="C1085" s="54"/>
      <c r="D1085" s="54" t="s">
        <v>840</v>
      </c>
      <c r="E1085" s="20"/>
      <c r="F1085" s="39" t="n">
        <v>35475</v>
      </c>
      <c r="G1085" s="39" t="n">
        <f aca="false">G1086</f>
        <v>0</v>
      </c>
      <c r="H1085" s="39" t="n">
        <f aca="false">F1085+G1085</f>
        <v>35475</v>
      </c>
      <c r="I1085" s="39"/>
      <c r="J1085" s="39" t="n">
        <f aca="false">J1086</f>
        <v>0</v>
      </c>
      <c r="K1085" s="40" t="n">
        <f aca="false">K1086</f>
        <v>0</v>
      </c>
      <c r="L1085" s="39" t="n">
        <f aca="false">H1085+K1085</f>
        <v>35475</v>
      </c>
      <c r="M1085" s="39" t="n">
        <f aca="false">I1085+J1085</f>
        <v>0</v>
      </c>
      <c r="N1085" s="40" t="n">
        <f aca="false">N1086</f>
        <v>0</v>
      </c>
      <c r="O1085" s="39"/>
      <c r="P1085" s="39" t="n">
        <v>100000</v>
      </c>
      <c r="Q1085" s="39" t="n">
        <f aca="false">Q1086</f>
        <v>0</v>
      </c>
      <c r="R1085" s="39" t="n">
        <f aca="false">P1085+Q1085</f>
        <v>100000</v>
      </c>
      <c r="S1085" s="39"/>
      <c r="T1085" s="39" t="n">
        <f aca="false">T1086</f>
        <v>0</v>
      </c>
      <c r="U1085" s="39" t="n">
        <f aca="false">S1085+T1085</f>
        <v>0</v>
      </c>
      <c r="V1085" s="39" t="n">
        <v>100000</v>
      </c>
      <c r="W1085" s="39" t="n">
        <f aca="false">W1086</f>
        <v>0</v>
      </c>
      <c r="X1085" s="39" t="n">
        <f aca="false">V1085+W1085</f>
        <v>100000</v>
      </c>
      <c r="Y1085" s="39"/>
      <c r="Z1085" s="39" t="n">
        <f aca="false">Z1086</f>
        <v>0</v>
      </c>
      <c r="AA1085" s="39" t="n">
        <f aca="false">Y1085+Z1085</f>
        <v>0</v>
      </c>
    </row>
    <row r="1086" s="43" customFormat="true" ht="20.25" hidden="false" customHeight="true" outlineLevel="0" collapsed="false">
      <c r="A1086" s="51" t="s">
        <v>183</v>
      </c>
      <c r="B1086" s="52"/>
      <c r="C1086" s="52"/>
      <c r="D1086" s="52"/>
      <c r="E1086" s="52" t="s">
        <v>184</v>
      </c>
      <c r="F1086" s="44" t="n">
        <v>35475</v>
      </c>
      <c r="G1086" s="44"/>
      <c r="H1086" s="44" t="n">
        <f aca="false">F1086+G1086</f>
        <v>35475</v>
      </c>
      <c r="I1086" s="44"/>
      <c r="J1086" s="44"/>
      <c r="K1086" s="45"/>
      <c r="L1086" s="44" t="n">
        <f aca="false">H1086+K1086</f>
        <v>35475</v>
      </c>
      <c r="M1086" s="44" t="n">
        <f aca="false">I1086+J1086</f>
        <v>0</v>
      </c>
      <c r="N1086" s="45"/>
      <c r="O1086" s="44"/>
      <c r="P1086" s="44" t="n">
        <v>100000</v>
      </c>
      <c r="Q1086" s="44"/>
      <c r="R1086" s="44" t="n">
        <f aca="false">P1086+Q1086</f>
        <v>100000</v>
      </c>
      <c r="S1086" s="44"/>
      <c r="T1086" s="44"/>
      <c r="U1086" s="44" t="n">
        <f aca="false">S1086+T1086</f>
        <v>0</v>
      </c>
      <c r="V1086" s="44" t="n">
        <v>100000</v>
      </c>
      <c r="W1086" s="44"/>
      <c r="X1086" s="44" t="n">
        <f aca="false">V1086+W1086</f>
        <v>100000</v>
      </c>
      <c r="Y1086" s="44"/>
      <c r="Z1086" s="44"/>
      <c r="AA1086" s="44" t="n">
        <f aca="false">Y1086+Z1086</f>
        <v>0</v>
      </c>
    </row>
    <row r="1087" customFormat="false" ht="18.75" hidden="false" customHeight="true" outlineLevel="0" collapsed="false">
      <c r="A1087" s="49" t="s">
        <v>311</v>
      </c>
      <c r="B1087" s="20"/>
      <c r="C1087" s="20" t="s">
        <v>312</v>
      </c>
      <c r="D1087" s="52"/>
      <c r="E1087" s="52"/>
      <c r="F1087" s="34" t="n">
        <v>79464</v>
      </c>
      <c r="G1087" s="34" t="n">
        <f aca="false">G1088+G1095+G1101+G1105</f>
        <v>0</v>
      </c>
      <c r="H1087" s="34" t="n">
        <f aca="false">F1087+G1087</f>
        <v>79464</v>
      </c>
      <c r="I1087" s="34"/>
      <c r="J1087" s="34" t="n">
        <f aca="false">J1088+J1095+J1101+J1105</f>
        <v>0</v>
      </c>
      <c r="K1087" s="35" t="n">
        <f aca="false">K1088+K1095+K1101+K1105</f>
        <v>7374</v>
      </c>
      <c r="L1087" s="34" t="n">
        <f aca="false">H1087+K1087</f>
        <v>86838</v>
      </c>
      <c r="M1087" s="34" t="n">
        <f aca="false">I1087+J1087</f>
        <v>0</v>
      </c>
      <c r="N1087" s="35" t="n">
        <f aca="false">N1088+N1095+N1101+N1105</f>
        <v>0</v>
      </c>
      <c r="O1087" s="34"/>
      <c r="P1087" s="34" t="n">
        <v>100908</v>
      </c>
      <c r="Q1087" s="34" t="n">
        <f aca="false">Q1088+Q1095+Q1101+Q1105</f>
        <v>0</v>
      </c>
      <c r="R1087" s="34" t="n">
        <f aca="false">P1087+Q1087</f>
        <v>100908</v>
      </c>
      <c r="S1087" s="34"/>
      <c r="T1087" s="34" t="n">
        <f aca="false">T1088+T1095+T1101+T1105</f>
        <v>0</v>
      </c>
      <c r="U1087" s="34" t="n">
        <f aca="false">S1087+T1087</f>
        <v>0</v>
      </c>
      <c r="V1087" s="34" t="n">
        <v>76905</v>
      </c>
      <c r="W1087" s="34" t="n">
        <f aca="false">W1088+W1095+W1101+W1105</f>
        <v>0</v>
      </c>
      <c r="X1087" s="34" t="n">
        <f aca="false">V1087+W1087</f>
        <v>76905</v>
      </c>
      <c r="Y1087" s="34"/>
      <c r="Z1087" s="34" t="n">
        <f aca="false">Z1088+Z1095+Z1101+Z1105</f>
        <v>0</v>
      </c>
      <c r="AA1087" s="34" t="n">
        <f aca="false">Y1087+Z1087</f>
        <v>0</v>
      </c>
    </row>
    <row r="1088" s="43" customFormat="true" ht="31.5" hidden="false" customHeight="false" outlineLevel="0" collapsed="false">
      <c r="A1088" s="41" t="s">
        <v>479</v>
      </c>
      <c r="B1088" s="21"/>
      <c r="C1088" s="21"/>
      <c r="D1088" s="26" t="s">
        <v>83</v>
      </c>
      <c r="E1088" s="52"/>
      <c r="F1088" s="28" t="n">
        <v>9291</v>
      </c>
      <c r="G1088" s="28" t="n">
        <f aca="false">G1093+G1089+G1091</f>
        <v>0</v>
      </c>
      <c r="H1088" s="28" t="n">
        <f aca="false">F1088+G1088</f>
        <v>9291</v>
      </c>
      <c r="I1088" s="28"/>
      <c r="J1088" s="28" t="n">
        <f aca="false">J1093+J1089+J1091</f>
        <v>0</v>
      </c>
      <c r="K1088" s="29" t="n">
        <f aca="false">K1093+K1089+K1091</f>
        <v>5</v>
      </c>
      <c r="L1088" s="28" t="n">
        <f aca="false">H1088+K1088</f>
        <v>9296</v>
      </c>
      <c r="M1088" s="28" t="n">
        <f aca="false">I1088+J1088</f>
        <v>0</v>
      </c>
      <c r="N1088" s="29" t="n">
        <f aca="false">N1093+N1089+N1091</f>
        <v>0</v>
      </c>
      <c r="O1088" s="28"/>
      <c r="P1088" s="28" t="n">
        <v>9876</v>
      </c>
      <c r="Q1088" s="28" t="n">
        <f aca="false">Q1093+Q1089+Q1091</f>
        <v>0</v>
      </c>
      <c r="R1088" s="28" t="n">
        <f aca="false">P1088+Q1088</f>
        <v>9876</v>
      </c>
      <c r="S1088" s="28"/>
      <c r="T1088" s="28" t="n">
        <f aca="false">T1093+T1089+T1091</f>
        <v>0</v>
      </c>
      <c r="U1088" s="28" t="n">
        <f aca="false">S1088+T1088</f>
        <v>0</v>
      </c>
      <c r="V1088" s="28" t="n">
        <v>10412</v>
      </c>
      <c r="W1088" s="28" t="n">
        <f aca="false">W1093+W1089+W1091</f>
        <v>0</v>
      </c>
      <c r="X1088" s="28" t="n">
        <f aca="false">V1088+W1088</f>
        <v>10412</v>
      </c>
      <c r="Y1088" s="28"/>
      <c r="Z1088" s="28" t="n">
        <f aca="false">Z1093+Z1089+Z1091</f>
        <v>0</v>
      </c>
      <c r="AA1088" s="28" t="n">
        <f aca="false">Y1088+Z1088</f>
        <v>0</v>
      </c>
    </row>
    <row r="1089" s="43" customFormat="true" ht="31.5" hidden="false" customHeight="false" outlineLevel="0" collapsed="false">
      <c r="A1089" s="41" t="s">
        <v>841</v>
      </c>
      <c r="B1089" s="20"/>
      <c r="C1089" s="20"/>
      <c r="D1089" s="26" t="s">
        <v>842</v>
      </c>
      <c r="E1089" s="27"/>
      <c r="F1089" s="28" t="n">
        <v>3127</v>
      </c>
      <c r="G1089" s="28" t="n">
        <f aca="false">G1090</f>
        <v>0</v>
      </c>
      <c r="H1089" s="28" t="n">
        <f aca="false">F1089+G1089</f>
        <v>3127</v>
      </c>
      <c r="I1089" s="28"/>
      <c r="J1089" s="28" t="n">
        <f aca="false">J1090</f>
        <v>0</v>
      </c>
      <c r="K1089" s="29" t="n">
        <f aca="false">K1090</f>
        <v>0</v>
      </c>
      <c r="L1089" s="28" t="n">
        <f aca="false">H1089+K1089</f>
        <v>3127</v>
      </c>
      <c r="M1089" s="28" t="n">
        <f aca="false">I1089+J1089</f>
        <v>0</v>
      </c>
      <c r="N1089" s="29" t="n">
        <f aca="false">N1090</f>
        <v>0</v>
      </c>
      <c r="O1089" s="28"/>
      <c r="P1089" s="28" t="n">
        <v>3179</v>
      </c>
      <c r="Q1089" s="28" t="n">
        <f aca="false">Q1090</f>
        <v>0</v>
      </c>
      <c r="R1089" s="28" t="n">
        <f aca="false">P1089+Q1089</f>
        <v>3179</v>
      </c>
      <c r="S1089" s="28"/>
      <c r="T1089" s="28" t="n">
        <f aca="false">T1090</f>
        <v>0</v>
      </c>
      <c r="U1089" s="28" t="n">
        <f aca="false">S1089+T1089</f>
        <v>0</v>
      </c>
      <c r="V1089" s="28" t="n">
        <v>3221</v>
      </c>
      <c r="W1089" s="28" t="n">
        <f aca="false">W1090</f>
        <v>0</v>
      </c>
      <c r="X1089" s="28" t="n">
        <f aca="false">V1089+W1089</f>
        <v>3221</v>
      </c>
      <c r="Y1089" s="28"/>
      <c r="Z1089" s="28" t="n">
        <f aca="false">Z1090</f>
        <v>0</v>
      </c>
      <c r="AA1089" s="28" t="n">
        <f aca="false">Y1089+Z1089</f>
        <v>0</v>
      </c>
    </row>
    <row r="1090" s="43" customFormat="true" ht="31.5" hidden="false" customHeight="false" outlineLevel="0" collapsed="false">
      <c r="A1090" s="46" t="s">
        <v>49</v>
      </c>
      <c r="B1090" s="20"/>
      <c r="C1090" s="20"/>
      <c r="D1090" s="27"/>
      <c r="E1090" s="27" t="s">
        <v>50</v>
      </c>
      <c r="F1090" s="31" t="n">
        <v>3127</v>
      </c>
      <c r="G1090" s="31"/>
      <c r="H1090" s="31" t="n">
        <f aca="false">F1090+G1090</f>
        <v>3127</v>
      </c>
      <c r="I1090" s="31"/>
      <c r="J1090" s="31"/>
      <c r="K1090" s="32"/>
      <c r="L1090" s="31" t="n">
        <f aca="false">H1090+K1090</f>
        <v>3127</v>
      </c>
      <c r="M1090" s="31" t="n">
        <f aca="false">I1090+J1090</f>
        <v>0</v>
      </c>
      <c r="N1090" s="32"/>
      <c r="O1090" s="31"/>
      <c r="P1090" s="31" t="n">
        <v>3179</v>
      </c>
      <c r="Q1090" s="31"/>
      <c r="R1090" s="31" t="n">
        <f aca="false">P1090+Q1090</f>
        <v>3179</v>
      </c>
      <c r="S1090" s="31"/>
      <c r="T1090" s="31"/>
      <c r="U1090" s="31" t="n">
        <f aca="false">S1090+T1090</f>
        <v>0</v>
      </c>
      <c r="V1090" s="31" t="n">
        <v>3221</v>
      </c>
      <c r="W1090" s="31"/>
      <c r="X1090" s="31" t="n">
        <f aca="false">V1090+W1090</f>
        <v>3221</v>
      </c>
      <c r="Y1090" s="31"/>
      <c r="Z1090" s="31"/>
      <c r="AA1090" s="31" t="n">
        <f aca="false">Y1090+Z1090</f>
        <v>0</v>
      </c>
    </row>
    <row r="1091" s="43" customFormat="true" ht="17.25" hidden="false" customHeight="true" outlineLevel="0" collapsed="false">
      <c r="A1091" s="41" t="s">
        <v>843</v>
      </c>
      <c r="B1091" s="20"/>
      <c r="C1091" s="20"/>
      <c r="D1091" s="26" t="s">
        <v>844</v>
      </c>
      <c r="E1091" s="27"/>
      <c r="F1091" s="28" t="n">
        <v>964</v>
      </c>
      <c r="G1091" s="28" t="n">
        <f aca="false">G1092</f>
        <v>0</v>
      </c>
      <c r="H1091" s="28" t="n">
        <f aca="false">F1091+G1091</f>
        <v>964</v>
      </c>
      <c r="I1091" s="28"/>
      <c r="J1091" s="28" t="n">
        <f aca="false">J1092</f>
        <v>0</v>
      </c>
      <c r="K1091" s="29" t="n">
        <f aca="false">K1092</f>
        <v>0</v>
      </c>
      <c r="L1091" s="28" t="n">
        <f aca="false">H1091+K1091</f>
        <v>964</v>
      </c>
      <c r="M1091" s="28" t="n">
        <f aca="false">I1091+J1091</f>
        <v>0</v>
      </c>
      <c r="N1091" s="29" t="n">
        <f aca="false">N1092</f>
        <v>0</v>
      </c>
      <c r="O1091" s="28"/>
      <c r="P1091" s="28" t="n">
        <v>972</v>
      </c>
      <c r="Q1091" s="28" t="n">
        <f aca="false">Q1092</f>
        <v>0</v>
      </c>
      <c r="R1091" s="28" t="n">
        <f aca="false">P1091+Q1091</f>
        <v>972</v>
      </c>
      <c r="S1091" s="28"/>
      <c r="T1091" s="28" t="n">
        <f aca="false">T1092</f>
        <v>0</v>
      </c>
      <c r="U1091" s="28" t="n">
        <f aca="false">S1091+T1091</f>
        <v>0</v>
      </c>
      <c r="V1091" s="28" t="n">
        <v>981</v>
      </c>
      <c r="W1091" s="28" t="n">
        <f aca="false">W1092</f>
        <v>0</v>
      </c>
      <c r="X1091" s="28" t="n">
        <f aca="false">V1091+W1091</f>
        <v>981</v>
      </c>
      <c r="Y1091" s="28"/>
      <c r="Z1091" s="28" t="n">
        <f aca="false">Z1092</f>
        <v>0</v>
      </c>
      <c r="AA1091" s="28" t="n">
        <f aca="false">Y1091+Z1091</f>
        <v>0</v>
      </c>
    </row>
    <row r="1092" s="43" customFormat="true" ht="31.5" hidden="false" customHeight="false" outlineLevel="0" collapsed="false">
      <c r="A1092" s="46" t="s">
        <v>49</v>
      </c>
      <c r="B1092" s="20"/>
      <c r="C1092" s="20"/>
      <c r="D1092" s="21"/>
      <c r="E1092" s="27" t="s">
        <v>50</v>
      </c>
      <c r="F1092" s="31" t="n">
        <v>964</v>
      </c>
      <c r="G1092" s="31"/>
      <c r="H1092" s="31" t="n">
        <f aca="false">F1092+G1092</f>
        <v>964</v>
      </c>
      <c r="I1092" s="31"/>
      <c r="J1092" s="31"/>
      <c r="K1092" s="32"/>
      <c r="L1092" s="31" t="n">
        <f aca="false">H1092+K1092</f>
        <v>964</v>
      </c>
      <c r="M1092" s="31" t="n">
        <f aca="false">I1092+J1092</f>
        <v>0</v>
      </c>
      <c r="N1092" s="32"/>
      <c r="O1092" s="31"/>
      <c r="P1092" s="31" t="n">
        <v>972</v>
      </c>
      <c r="Q1092" s="31"/>
      <c r="R1092" s="31" t="n">
        <f aca="false">P1092+Q1092</f>
        <v>972</v>
      </c>
      <c r="S1092" s="31"/>
      <c r="T1092" s="31"/>
      <c r="U1092" s="31" t="n">
        <f aca="false">S1092+T1092</f>
        <v>0</v>
      </c>
      <c r="V1092" s="31" t="n">
        <v>981</v>
      </c>
      <c r="W1092" s="31"/>
      <c r="X1092" s="31" t="n">
        <f aca="false">V1092+W1092</f>
        <v>981</v>
      </c>
      <c r="Y1092" s="31"/>
      <c r="Z1092" s="31"/>
      <c r="AA1092" s="31" t="n">
        <f aca="false">Y1092+Z1092</f>
        <v>0</v>
      </c>
    </row>
    <row r="1093" s="43" customFormat="true" ht="31.5" hidden="false" customHeight="false" outlineLevel="0" collapsed="false">
      <c r="A1093" s="41" t="s">
        <v>482</v>
      </c>
      <c r="B1093" s="21"/>
      <c r="C1093" s="21"/>
      <c r="D1093" s="26" t="s">
        <v>483</v>
      </c>
      <c r="E1093" s="52"/>
      <c r="F1093" s="28" t="n">
        <v>5200</v>
      </c>
      <c r="G1093" s="28" t="n">
        <f aca="false">G1094</f>
        <v>0</v>
      </c>
      <c r="H1093" s="28" t="n">
        <f aca="false">F1093+G1093</f>
        <v>5200</v>
      </c>
      <c r="I1093" s="28"/>
      <c r="J1093" s="28" t="n">
        <f aca="false">J1094</f>
        <v>0</v>
      </c>
      <c r="K1093" s="29" t="n">
        <f aca="false">K1094</f>
        <v>5</v>
      </c>
      <c r="L1093" s="28" t="n">
        <f aca="false">H1093+K1093</f>
        <v>5205</v>
      </c>
      <c r="M1093" s="28" t="n">
        <f aca="false">I1093+J1093</f>
        <v>0</v>
      </c>
      <c r="N1093" s="29" t="n">
        <f aca="false">N1094</f>
        <v>0</v>
      </c>
      <c r="O1093" s="28"/>
      <c r="P1093" s="28" t="n">
        <v>5725</v>
      </c>
      <c r="Q1093" s="28" t="n">
        <f aca="false">Q1094</f>
        <v>0</v>
      </c>
      <c r="R1093" s="28" t="n">
        <f aca="false">P1093+Q1093</f>
        <v>5725</v>
      </c>
      <c r="S1093" s="28"/>
      <c r="T1093" s="28" t="n">
        <f aca="false">T1094</f>
        <v>0</v>
      </c>
      <c r="U1093" s="28" t="n">
        <f aca="false">S1093+T1093</f>
        <v>0</v>
      </c>
      <c r="V1093" s="28" t="n">
        <v>6210</v>
      </c>
      <c r="W1093" s="28" t="n">
        <f aca="false">W1094</f>
        <v>0</v>
      </c>
      <c r="X1093" s="28" t="n">
        <f aca="false">V1093+W1093</f>
        <v>6210</v>
      </c>
      <c r="Y1093" s="28"/>
      <c r="Z1093" s="28" t="n">
        <f aca="false">Z1094</f>
        <v>0</v>
      </c>
      <c r="AA1093" s="28" t="n">
        <f aca="false">Y1093+Z1093</f>
        <v>0</v>
      </c>
    </row>
    <row r="1094" s="43" customFormat="true" ht="31.5" hidden="false" customHeight="false" outlineLevel="0" collapsed="false">
      <c r="A1094" s="46" t="s">
        <v>49</v>
      </c>
      <c r="B1094" s="20"/>
      <c r="C1094" s="20"/>
      <c r="D1094" s="21"/>
      <c r="E1094" s="27" t="s">
        <v>50</v>
      </c>
      <c r="F1094" s="31" t="n">
        <v>5200</v>
      </c>
      <c r="G1094" s="31"/>
      <c r="H1094" s="31" t="n">
        <f aca="false">F1094+G1094</f>
        <v>5200</v>
      </c>
      <c r="I1094" s="31"/>
      <c r="J1094" s="31"/>
      <c r="K1094" s="32" t="n">
        <v>5</v>
      </c>
      <c r="L1094" s="31" t="n">
        <f aca="false">H1094+K1094</f>
        <v>5205</v>
      </c>
      <c r="M1094" s="31" t="n">
        <f aca="false">I1094+J1094</f>
        <v>0</v>
      </c>
      <c r="N1094" s="32"/>
      <c r="O1094" s="31"/>
      <c r="P1094" s="31" t="n">
        <v>5725</v>
      </c>
      <c r="Q1094" s="31"/>
      <c r="R1094" s="31" t="n">
        <f aca="false">P1094+Q1094</f>
        <v>5725</v>
      </c>
      <c r="S1094" s="31"/>
      <c r="T1094" s="31"/>
      <c r="U1094" s="31" t="n">
        <f aca="false">S1094+T1094</f>
        <v>0</v>
      </c>
      <c r="V1094" s="31" t="n">
        <v>6210</v>
      </c>
      <c r="W1094" s="31"/>
      <c r="X1094" s="31" t="n">
        <f aca="false">V1094+W1094</f>
        <v>6210</v>
      </c>
      <c r="Y1094" s="31"/>
      <c r="Z1094" s="31"/>
      <c r="AA1094" s="31" t="n">
        <f aca="false">Y1094+Z1094</f>
        <v>0</v>
      </c>
    </row>
    <row r="1095" s="43" customFormat="true" ht="78.75" hidden="false" customHeight="false" outlineLevel="0" collapsed="false">
      <c r="A1095" s="41" t="s">
        <v>86</v>
      </c>
      <c r="B1095" s="20"/>
      <c r="C1095" s="20"/>
      <c r="D1095" s="26" t="s">
        <v>87</v>
      </c>
      <c r="E1095" s="20"/>
      <c r="F1095" s="28" t="n">
        <v>14557</v>
      </c>
      <c r="G1095" s="28" t="n">
        <f aca="false">G1096</f>
        <v>0</v>
      </c>
      <c r="H1095" s="28" t="n">
        <f aca="false">F1095+G1095</f>
        <v>14557</v>
      </c>
      <c r="I1095" s="28"/>
      <c r="J1095" s="28" t="n">
        <f aca="false">J1096</f>
        <v>0</v>
      </c>
      <c r="K1095" s="29" t="n">
        <f aca="false">K1096</f>
        <v>0</v>
      </c>
      <c r="L1095" s="28" t="n">
        <f aca="false">H1095+K1095</f>
        <v>14557</v>
      </c>
      <c r="M1095" s="28" t="n">
        <f aca="false">I1095+J1095</f>
        <v>0</v>
      </c>
      <c r="N1095" s="29" t="n">
        <f aca="false">N1096</f>
        <v>0</v>
      </c>
      <c r="O1095" s="28"/>
      <c r="P1095" s="28" t="n">
        <v>25159</v>
      </c>
      <c r="Q1095" s="28" t="n">
        <f aca="false">Q1096</f>
        <v>0</v>
      </c>
      <c r="R1095" s="28" t="n">
        <f aca="false">P1095+Q1095</f>
        <v>25159</v>
      </c>
      <c r="S1095" s="28"/>
      <c r="T1095" s="28" t="n">
        <f aca="false">T1096</f>
        <v>0</v>
      </c>
      <c r="U1095" s="28" t="n">
        <f aca="false">S1095+T1095</f>
        <v>0</v>
      </c>
      <c r="V1095" s="28" t="n">
        <v>26768</v>
      </c>
      <c r="W1095" s="28" t="n">
        <f aca="false">W1096</f>
        <v>0</v>
      </c>
      <c r="X1095" s="28" t="n">
        <f aca="false">V1095+W1095</f>
        <v>26768</v>
      </c>
      <c r="Y1095" s="28"/>
      <c r="Z1095" s="28" t="n">
        <f aca="false">Z1096</f>
        <v>0</v>
      </c>
      <c r="AA1095" s="28" t="n">
        <f aca="false">Y1095+Z1095</f>
        <v>0</v>
      </c>
    </row>
    <row r="1096" s="43" customFormat="true" ht="15.75" hidden="false" customHeight="false" outlineLevel="0" collapsed="false">
      <c r="A1096" s="41" t="s">
        <v>88</v>
      </c>
      <c r="B1096" s="20"/>
      <c r="C1096" s="20"/>
      <c r="D1096" s="26" t="s">
        <v>89</v>
      </c>
      <c r="E1096" s="21"/>
      <c r="F1096" s="39" t="n">
        <v>14557</v>
      </c>
      <c r="G1096" s="39" t="n">
        <f aca="false">G1097</f>
        <v>0</v>
      </c>
      <c r="H1096" s="39" t="n">
        <f aca="false">F1096+G1096</f>
        <v>14557</v>
      </c>
      <c r="I1096" s="39"/>
      <c r="J1096" s="39" t="n">
        <f aca="false">J1097</f>
        <v>0</v>
      </c>
      <c r="K1096" s="40" t="n">
        <f aca="false">K1097</f>
        <v>0</v>
      </c>
      <c r="L1096" s="39" t="n">
        <f aca="false">H1096+K1096</f>
        <v>14557</v>
      </c>
      <c r="M1096" s="39" t="n">
        <f aca="false">I1096+J1096</f>
        <v>0</v>
      </c>
      <c r="N1096" s="40" t="n">
        <f aca="false">N1097</f>
        <v>0</v>
      </c>
      <c r="O1096" s="39"/>
      <c r="P1096" s="39" t="n">
        <v>25159</v>
      </c>
      <c r="Q1096" s="39" t="n">
        <f aca="false">Q1097</f>
        <v>0</v>
      </c>
      <c r="R1096" s="39" t="n">
        <f aca="false">P1096+Q1096</f>
        <v>25159</v>
      </c>
      <c r="S1096" s="39"/>
      <c r="T1096" s="39" t="n">
        <f aca="false">T1097</f>
        <v>0</v>
      </c>
      <c r="U1096" s="39" t="n">
        <f aca="false">S1096+T1096</f>
        <v>0</v>
      </c>
      <c r="V1096" s="39" t="n">
        <v>26768</v>
      </c>
      <c r="W1096" s="39" t="n">
        <f aca="false">W1097</f>
        <v>0</v>
      </c>
      <c r="X1096" s="39" t="n">
        <f aca="false">V1096+W1096</f>
        <v>26768</v>
      </c>
      <c r="Y1096" s="39"/>
      <c r="Z1096" s="39" t="n">
        <f aca="false">Z1097</f>
        <v>0</v>
      </c>
      <c r="AA1096" s="39" t="n">
        <f aca="false">Y1096+Z1096</f>
        <v>0</v>
      </c>
    </row>
    <row r="1097" s="43" customFormat="true" ht="31.5" hidden="false" customHeight="false" outlineLevel="0" collapsed="false">
      <c r="A1097" s="46" t="s">
        <v>49</v>
      </c>
      <c r="B1097" s="20"/>
      <c r="C1097" s="20"/>
      <c r="D1097" s="21"/>
      <c r="E1097" s="27" t="s">
        <v>50</v>
      </c>
      <c r="F1097" s="31" t="n">
        <v>14557</v>
      </c>
      <c r="G1097" s="31"/>
      <c r="H1097" s="31" t="n">
        <f aca="false">F1097+G1097</f>
        <v>14557</v>
      </c>
      <c r="I1097" s="31"/>
      <c r="J1097" s="31"/>
      <c r="K1097" s="32"/>
      <c r="L1097" s="31" t="n">
        <f aca="false">H1097+K1097</f>
        <v>14557</v>
      </c>
      <c r="M1097" s="31" t="n">
        <f aca="false">I1097+J1097</f>
        <v>0</v>
      </c>
      <c r="N1097" s="32"/>
      <c r="O1097" s="31"/>
      <c r="P1097" s="31" t="n">
        <v>25159</v>
      </c>
      <c r="Q1097" s="31"/>
      <c r="R1097" s="31" t="n">
        <f aca="false">P1097+Q1097</f>
        <v>25159</v>
      </c>
      <c r="S1097" s="31"/>
      <c r="T1097" s="31"/>
      <c r="U1097" s="31" t="n">
        <f aca="false">S1097+T1097</f>
        <v>0</v>
      </c>
      <c r="V1097" s="31" t="n">
        <v>26768</v>
      </c>
      <c r="W1097" s="31"/>
      <c r="X1097" s="31" t="n">
        <f aca="false">V1097+W1097</f>
        <v>26768</v>
      </c>
      <c r="Y1097" s="31"/>
      <c r="Z1097" s="31"/>
      <c r="AA1097" s="31" t="n">
        <f aca="false">Y1097+Z1097</f>
        <v>0</v>
      </c>
    </row>
    <row r="1098" s="43" customFormat="true" ht="31.5" hidden="true" customHeight="false" outlineLevel="0" collapsed="false">
      <c r="A1098" s="41" t="s">
        <v>845</v>
      </c>
      <c r="B1098" s="20"/>
      <c r="C1098" s="20"/>
      <c r="D1098" s="26" t="s">
        <v>846</v>
      </c>
      <c r="E1098" s="27"/>
      <c r="F1098" s="28" t="n">
        <v>0</v>
      </c>
      <c r="G1098" s="28" t="n">
        <f aca="false">G1099</f>
        <v>0</v>
      </c>
      <c r="H1098" s="28" t="n">
        <f aca="false">F1098+G1098</f>
        <v>0</v>
      </c>
      <c r="I1098" s="28"/>
      <c r="J1098" s="28" t="n">
        <f aca="false">J1099</f>
        <v>0</v>
      </c>
      <c r="K1098" s="29" t="n">
        <f aca="false">K1099</f>
        <v>0</v>
      </c>
      <c r="L1098" s="28" t="n">
        <f aca="false">H1098+K1098</f>
        <v>0</v>
      </c>
      <c r="M1098" s="28" t="n">
        <f aca="false">I1098+J1098</f>
        <v>0</v>
      </c>
      <c r="N1098" s="29" t="n">
        <f aca="false">N1099</f>
        <v>0</v>
      </c>
      <c r="O1098" s="28"/>
      <c r="P1098" s="28" t="n">
        <v>0</v>
      </c>
      <c r="Q1098" s="28" t="n">
        <f aca="false">Q1099</f>
        <v>0</v>
      </c>
      <c r="R1098" s="28" t="n">
        <f aca="false">P1098+Q1098</f>
        <v>0</v>
      </c>
      <c r="S1098" s="28"/>
      <c r="T1098" s="28" t="n">
        <f aca="false">T1099</f>
        <v>0</v>
      </c>
      <c r="U1098" s="28" t="n">
        <f aca="false">S1098+T1098</f>
        <v>0</v>
      </c>
      <c r="V1098" s="28" t="n">
        <v>0</v>
      </c>
      <c r="W1098" s="28" t="n">
        <f aca="false">W1099</f>
        <v>0</v>
      </c>
      <c r="X1098" s="28" t="n">
        <f aca="false">V1098+W1098</f>
        <v>0</v>
      </c>
      <c r="Y1098" s="28"/>
      <c r="Z1098" s="28" t="n">
        <f aca="false">Z1099</f>
        <v>0</v>
      </c>
      <c r="AA1098" s="28" t="n">
        <f aca="false">Y1098+Z1098</f>
        <v>0</v>
      </c>
    </row>
    <row r="1099" s="43" customFormat="true" ht="31.5" hidden="true" customHeight="false" outlineLevel="0" collapsed="false">
      <c r="A1099" s="41" t="s">
        <v>847</v>
      </c>
      <c r="B1099" s="20"/>
      <c r="C1099" s="20"/>
      <c r="D1099" s="26" t="s">
        <v>848</v>
      </c>
      <c r="E1099" s="27"/>
      <c r="F1099" s="28" t="n">
        <v>0</v>
      </c>
      <c r="G1099" s="28" t="n">
        <f aca="false">G1100</f>
        <v>0</v>
      </c>
      <c r="H1099" s="28" t="n">
        <f aca="false">F1099+G1099</f>
        <v>0</v>
      </c>
      <c r="I1099" s="28"/>
      <c r="J1099" s="28" t="n">
        <f aca="false">J1100</f>
        <v>0</v>
      </c>
      <c r="K1099" s="29" t="n">
        <f aca="false">K1100</f>
        <v>0</v>
      </c>
      <c r="L1099" s="28" t="n">
        <f aca="false">H1099+K1099</f>
        <v>0</v>
      </c>
      <c r="M1099" s="28" t="n">
        <f aca="false">I1099+J1099</f>
        <v>0</v>
      </c>
      <c r="N1099" s="29" t="n">
        <f aca="false">N1100</f>
        <v>0</v>
      </c>
      <c r="O1099" s="28"/>
      <c r="P1099" s="28" t="n">
        <v>0</v>
      </c>
      <c r="Q1099" s="28" t="n">
        <f aca="false">Q1100</f>
        <v>0</v>
      </c>
      <c r="R1099" s="28" t="n">
        <f aca="false">P1099+Q1099</f>
        <v>0</v>
      </c>
      <c r="S1099" s="28"/>
      <c r="T1099" s="28" t="n">
        <f aca="false">T1100</f>
        <v>0</v>
      </c>
      <c r="U1099" s="28" t="n">
        <f aca="false">S1099+T1099</f>
        <v>0</v>
      </c>
      <c r="V1099" s="28" t="n">
        <v>0</v>
      </c>
      <c r="W1099" s="28" t="n">
        <f aca="false">W1100</f>
        <v>0</v>
      </c>
      <c r="X1099" s="28" t="n">
        <f aca="false">V1099+W1099</f>
        <v>0</v>
      </c>
      <c r="Y1099" s="28"/>
      <c r="Z1099" s="28" t="n">
        <f aca="false">Z1100</f>
        <v>0</v>
      </c>
      <c r="AA1099" s="28" t="n">
        <f aca="false">Y1099+Z1099</f>
        <v>0</v>
      </c>
    </row>
    <row r="1100" s="43" customFormat="true" ht="31.5" hidden="true" customHeight="false" outlineLevel="0" collapsed="false">
      <c r="A1100" s="46" t="s">
        <v>49</v>
      </c>
      <c r="B1100" s="20"/>
      <c r="C1100" s="20"/>
      <c r="D1100" s="27"/>
      <c r="E1100" s="27" t="s">
        <v>50</v>
      </c>
      <c r="F1100" s="31" t="n">
        <v>0</v>
      </c>
      <c r="G1100" s="31"/>
      <c r="H1100" s="31" t="n">
        <f aca="false">F1100+G1100</f>
        <v>0</v>
      </c>
      <c r="I1100" s="31"/>
      <c r="J1100" s="31"/>
      <c r="K1100" s="32"/>
      <c r="L1100" s="31" t="n">
        <f aca="false">H1100+K1100</f>
        <v>0</v>
      </c>
      <c r="M1100" s="31" t="n">
        <f aca="false">I1100+J1100</f>
        <v>0</v>
      </c>
      <c r="N1100" s="32"/>
      <c r="O1100" s="31"/>
      <c r="P1100" s="31" t="n">
        <v>0</v>
      </c>
      <c r="Q1100" s="31"/>
      <c r="R1100" s="31" t="n">
        <f aca="false">P1100+Q1100</f>
        <v>0</v>
      </c>
      <c r="S1100" s="31"/>
      <c r="T1100" s="31"/>
      <c r="U1100" s="31" t="n">
        <f aca="false">S1100+T1100</f>
        <v>0</v>
      </c>
      <c r="V1100" s="31" t="n">
        <v>0</v>
      </c>
      <c r="W1100" s="31"/>
      <c r="X1100" s="31" t="n">
        <f aca="false">V1100+W1100</f>
        <v>0</v>
      </c>
      <c r="Y1100" s="31"/>
      <c r="Z1100" s="31"/>
      <c r="AA1100" s="31" t="n">
        <f aca="false">Y1100+Z1100</f>
        <v>0</v>
      </c>
    </row>
    <row r="1101" s="43" customFormat="true" ht="47.25" hidden="false" customHeight="false" outlineLevel="0" collapsed="false">
      <c r="A1101" s="41" t="s">
        <v>393</v>
      </c>
      <c r="B1101" s="20"/>
      <c r="C1101" s="20"/>
      <c r="D1101" s="26" t="s">
        <v>394</v>
      </c>
      <c r="E1101" s="27"/>
      <c r="F1101" s="28" t="n">
        <v>13926</v>
      </c>
      <c r="G1101" s="28" t="n">
        <f aca="false">G1102</f>
        <v>0</v>
      </c>
      <c r="H1101" s="28" t="n">
        <f aca="false">F1101+G1101</f>
        <v>13926</v>
      </c>
      <c r="I1101" s="28"/>
      <c r="J1101" s="28" t="n">
        <f aca="false">J1102</f>
        <v>0</v>
      </c>
      <c r="K1101" s="29" t="n">
        <f aca="false">K1102</f>
        <v>7369</v>
      </c>
      <c r="L1101" s="28" t="n">
        <f aca="false">H1101+K1101</f>
        <v>21295</v>
      </c>
      <c r="M1101" s="28" t="n">
        <f aca="false">I1101+J1101</f>
        <v>0</v>
      </c>
      <c r="N1101" s="29" t="n">
        <f aca="false">N1102</f>
        <v>0</v>
      </c>
      <c r="O1101" s="28"/>
      <c r="P1101" s="28" t="n">
        <v>14866</v>
      </c>
      <c r="Q1101" s="28" t="n">
        <f aca="false">Q1102</f>
        <v>0</v>
      </c>
      <c r="R1101" s="28" t="n">
        <f aca="false">P1101+Q1101</f>
        <v>14866</v>
      </c>
      <c r="S1101" s="28"/>
      <c r="T1101" s="28" t="n">
        <f aca="false">T1102</f>
        <v>0</v>
      </c>
      <c r="U1101" s="28" t="n">
        <f aca="false">S1101+T1101</f>
        <v>0</v>
      </c>
      <c r="V1101" s="28" t="n">
        <v>15895</v>
      </c>
      <c r="W1101" s="28" t="n">
        <f aca="false">W1102</f>
        <v>0</v>
      </c>
      <c r="X1101" s="28" t="n">
        <f aca="false">V1101+W1101</f>
        <v>15895</v>
      </c>
      <c r="Y1101" s="28"/>
      <c r="Z1101" s="28" t="n">
        <f aca="false">Z1102</f>
        <v>0</v>
      </c>
      <c r="AA1101" s="28" t="n">
        <f aca="false">Y1101+Z1101</f>
        <v>0</v>
      </c>
    </row>
    <row r="1102" s="43" customFormat="true" ht="31.5" hidden="false" customHeight="false" outlineLevel="0" collapsed="false">
      <c r="A1102" s="41" t="s">
        <v>714</v>
      </c>
      <c r="B1102" s="20"/>
      <c r="C1102" s="20"/>
      <c r="D1102" s="26" t="s">
        <v>715</v>
      </c>
      <c r="E1102" s="27"/>
      <c r="F1102" s="28" t="n">
        <v>13926</v>
      </c>
      <c r="G1102" s="28" t="n">
        <f aca="false">G1103</f>
        <v>0</v>
      </c>
      <c r="H1102" s="28" t="n">
        <f aca="false">F1102+G1102</f>
        <v>13926</v>
      </c>
      <c r="I1102" s="28"/>
      <c r="J1102" s="28" t="n">
        <f aca="false">J1103</f>
        <v>0</v>
      </c>
      <c r="K1102" s="29" t="n">
        <f aca="false">K1103+K1104</f>
        <v>7369</v>
      </c>
      <c r="L1102" s="28" t="n">
        <f aca="false">H1102+K1102</f>
        <v>21295</v>
      </c>
      <c r="M1102" s="28" t="n">
        <f aca="false">I1102+J1102</f>
        <v>0</v>
      </c>
      <c r="N1102" s="29" t="n">
        <f aca="false">N1103</f>
        <v>0</v>
      </c>
      <c r="O1102" s="28"/>
      <c r="P1102" s="28" t="n">
        <v>14866</v>
      </c>
      <c r="Q1102" s="28" t="n">
        <f aca="false">Q1103</f>
        <v>0</v>
      </c>
      <c r="R1102" s="28" t="n">
        <f aca="false">P1102+Q1102</f>
        <v>14866</v>
      </c>
      <c r="S1102" s="28"/>
      <c r="T1102" s="28" t="n">
        <f aca="false">T1103</f>
        <v>0</v>
      </c>
      <c r="U1102" s="28" t="n">
        <f aca="false">S1102+T1102</f>
        <v>0</v>
      </c>
      <c r="V1102" s="28" t="n">
        <v>15895</v>
      </c>
      <c r="W1102" s="28" t="n">
        <f aca="false">W1103</f>
        <v>0</v>
      </c>
      <c r="X1102" s="28" t="n">
        <f aca="false">V1102+W1102</f>
        <v>15895</v>
      </c>
      <c r="Y1102" s="28"/>
      <c r="Z1102" s="28" t="n">
        <f aca="false">Z1103</f>
        <v>0</v>
      </c>
      <c r="AA1102" s="28" t="n">
        <f aca="false">Y1102+Z1102</f>
        <v>0</v>
      </c>
    </row>
    <row r="1103" s="43" customFormat="true" ht="31.5" hidden="false" customHeight="false" outlineLevel="0" collapsed="false">
      <c r="A1103" s="46" t="s">
        <v>49</v>
      </c>
      <c r="B1103" s="20"/>
      <c r="C1103" s="20"/>
      <c r="D1103" s="27"/>
      <c r="E1103" s="27" t="s">
        <v>50</v>
      </c>
      <c r="F1103" s="31" t="n">
        <v>13926</v>
      </c>
      <c r="G1103" s="31"/>
      <c r="H1103" s="31" t="n">
        <f aca="false">F1103+G1103</f>
        <v>13926</v>
      </c>
      <c r="I1103" s="31"/>
      <c r="J1103" s="31"/>
      <c r="K1103" s="32" t="n">
        <v>1869</v>
      </c>
      <c r="L1103" s="31" t="n">
        <f aca="false">H1103+K1103</f>
        <v>15795</v>
      </c>
      <c r="M1103" s="31" t="n">
        <f aca="false">I1103+J1103</f>
        <v>0</v>
      </c>
      <c r="N1103" s="32"/>
      <c r="O1103" s="31"/>
      <c r="P1103" s="31" t="n">
        <v>14866</v>
      </c>
      <c r="Q1103" s="31"/>
      <c r="R1103" s="31" t="n">
        <f aca="false">P1103+Q1103</f>
        <v>14866</v>
      </c>
      <c r="S1103" s="31"/>
      <c r="T1103" s="31"/>
      <c r="U1103" s="31" t="n">
        <f aca="false">S1103+T1103</f>
        <v>0</v>
      </c>
      <c r="V1103" s="31" t="n">
        <v>15895</v>
      </c>
      <c r="W1103" s="31"/>
      <c r="X1103" s="31" t="n">
        <f aca="false">V1103+W1103</f>
        <v>15895</v>
      </c>
      <c r="Y1103" s="31"/>
      <c r="Z1103" s="31"/>
      <c r="AA1103" s="31" t="n">
        <f aca="false">Y1103+Z1103</f>
        <v>0</v>
      </c>
    </row>
    <row r="1104" s="43" customFormat="true" ht="15.75" hidden="false" customHeight="false" outlineLevel="0" collapsed="false">
      <c r="A1104" s="46" t="s">
        <v>333</v>
      </c>
      <c r="B1104" s="20"/>
      <c r="C1104" s="20"/>
      <c r="D1104" s="27"/>
      <c r="E1104" s="27" t="s">
        <v>334</v>
      </c>
      <c r="F1104" s="31"/>
      <c r="G1104" s="31"/>
      <c r="H1104" s="31"/>
      <c r="I1104" s="31"/>
      <c r="J1104" s="31"/>
      <c r="K1104" s="32" t="n">
        <v>5500</v>
      </c>
      <c r="L1104" s="31" t="n">
        <f aca="false">H1104+K1104</f>
        <v>5500</v>
      </c>
      <c r="M1104" s="31"/>
      <c r="N1104" s="32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</row>
    <row r="1105" s="43" customFormat="true" ht="15.75" hidden="false" customHeight="false" outlineLevel="0" collapsed="false">
      <c r="A1105" s="41" t="s">
        <v>116</v>
      </c>
      <c r="B1105" s="20"/>
      <c r="C1105" s="20"/>
      <c r="D1105" s="26" t="s">
        <v>117</v>
      </c>
      <c r="E1105" s="52"/>
      <c r="F1105" s="28" t="n">
        <v>41690</v>
      </c>
      <c r="G1105" s="28" t="n">
        <f aca="false">G1106+G1128</f>
        <v>0</v>
      </c>
      <c r="H1105" s="28" t="n">
        <f aca="false">F1105+G1105</f>
        <v>41690</v>
      </c>
      <c r="I1105" s="28"/>
      <c r="J1105" s="28" t="n">
        <f aca="false">J1106+J1128</f>
        <v>0</v>
      </c>
      <c r="K1105" s="29" t="n">
        <f aca="false">K1106+K1128</f>
        <v>0</v>
      </c>
      <c r="L1105" s="28" t="n">
        <f aca="false">H1105+K1105</f>
        <v>41690</v>
      </c>
      <c r="M1105" s="28" t="n">
        <f aca="false">I1105+J1105</f>
        <v>0</v>
      </c>
      <c r="N1105" s="29" t="n">
        <f aca="false">N1106+N1128</f>
        <v>0</v>
      </c>
      <c r="O1105" s="28"/>
      <c r="P1105" s="28" t="n">
        <v>51007</v>
      </c>
      <c r="Q1105" s="28" t="n">
        <f aca="false">Q1106+Q1128</f>
        <v>0</v>
      </c>
      <c r="R1105" s="28" t="n">
        <f aca="false">P1105+Q1105</f>
        <v>51007</v>
      </c>
      <c r="S1105" s="28"/>
      <c r="T1105" s="28" t="n">
        <f aca="false">T1106+T1128</f>
        <v>0</v>
      </c>
      <c r="U1105" s="28" t="n">
        <f aca="false">S1105+T1105</f>
        <v>0</v>
      </c>
      <c r="V1105" s="28" t="n">
        <v>23830</v>
      </c>
      <c r="W1105" s="28" t="n">
        <f aca="false">W1106+W1128</f>
        <v>0</v>
      </c>
      <c r="X1105" s="28" t="n">
        <f aca="false">V1105+W1105</f>
        <v>23830</v>
      </c>
      <c r="Y1105" s="28"/>
      <c r="Z1105" s="28" t="n">
        <f aca="false">Z1106+Z1128</f>
        <v>0</v>
      </c>
      <c r="AA1105" s="28" t="n">
        <f aca="false">Y1105+Z1105</f>
        <v>0</v>
      </c>
    </row>
    <row r="1106" s="43" customFormat="true" ht="47.25" hidden="false" customHeight="false" outlineLevel="0" collapsed="false">
      <c r="A1106" s="41" t="s">
        <v>849</v>
      </c>
      <c r="B1106" s="52"/>
      <c r="C1106" s="52"/>
      <c r="D1106" s="26" t="s">
        <v>850</v>
      </c>
      <c r="E1106" s="52"/>
      <c r="F1106" s="28" t="n">
        <v>1390</v>
      </c>
      <c r="G1106" s="28" t="n">
        <f aca="false">G1107</f>
        <v>0</v>
      </c>
      <c r="H1106" s="28" t="n">
        <f aca="false">F1106+G1106</f>
        <v>1390</v>
      </c>
      <c r="I1106" s="28"/>
      <c r="J1106" s="28" t="n">
        <f aca="false">J1107</f>
        <v>0</v>
      </c>
      <c r="K1106" s="29" t="n">
        <f aca="false">K1107</f>
        <v>0</v>
      </c>
      <c r="L1106" s="28" t="n">
        <f aca="false">H1106+K1106</f>
        <v>1390</v>
      </c>
      <c r="M1106" s="28" t="n">
        <f aca="false">I1106+J1106</f>
        <v>0</v>
      </c>
      <c r="N1106" s="29" t="n">
        <f aca="false">N1107</f>
        <v>0</v>
      </c>
      <c r="O1106" s="28"/>
      <c r="P1106" s="28" t="n">
        <v>3107</v>
      </c>
      <c r="Q1106" s="28" t="n">
        <f aca="false">Q1107</f>
        <v>0</v>
      </c>
      <c r="R1106" s="28" t="n">
        <f aca="false">P1106+Q1106</f>
        <v>3107</v>
      </c>
      <c r="S1106" s="28"/>
      <c r="T1106" s="28" t="n">
        <f aca="false">T1107</f>
        <v>0</v>
      </c>
      <c r="U1106" s="28" t="n">
        <f aca="false">S1106+T1106</f>
        <v>0</v>
      </c>
      <c r="V1106" s="28" t="n">
        <v>3330</v>
      </c>
      <c r="W1106" s="28" t="n">
        <f aca="false">W1107</f>
        <v>0</v>
      </c>
      <c r="X1106" s="28" t="n">
        <f aca="false">V1106+W1106</f>
        <v>3330</v>
      </c>
      <c r="Y1106" s="28"/>
      <c r="Z1106" s="28" t="n">
        <f aca="false">Z1107</f>
        <v>0</v>
      </c>
      <c r="AA1106" s="28" t="n">
        <f aca="false">Y1106+Z1106</f>
        <v>0</v>
      </c>
    </row>
    <row r="1107" s="43" customFormat="true" ht="31.5" hidden="false" customHeight="false" outlineLevel="0" collapsed="false">
      <c r="A1107" s="46" t="s">
        <v>49</v>
      </c>
      <c r="B1107" s="20"/>
      <c r="C1107" s="20"/>
      <c r="D1107" s="21"/>
      <c r="E1107" s="27" t="s">
        <v>50</v>
      </c>
      <c r="F1107" s="31" t="n">
        <v>1390</v>
      </c>
      <c r="G1107" s="31"/>
      <c r="H1107" s="31" t="n">
        <f aca="false">F1107+G1107</f>
        <v>1390</v>
      </c>
      <c r="I1107" s="31"/>
      <c r="J1107" s="31"/>
      <c r="K1107" s="32"/>
      <c r="L1107" s="31" t="n">
        <f aca="false">H1107+K1107</f>
        <v>1390</v>
      </c>
      <c r="M1107" s="31" t="n">
        <f aca="false">I1107+J1107</f>
        <v>0</v>
      </c>
      <c r="N1107" s="32"/>
      <c r="O1107" s="31"/>
      <c r="P1107" s="31" t="n">
        <v>3107</v>
      </c>
      <c r="Q1107" s="31"/>
      <c r="R1107" s="31" t="n">
        <f aca="false">P1107+Q1107</f>
        <v>3107</v>
      </c>
      <c r="S1107" s="31"/>
      <c r="T1107" s="31"/>
      <c r="U1107" s="31" t="n">
        <f aca="false">S1107+T1107</f>
        <v>0</v>
      </c>
      <c r="V1107" s="31" t="n">
        <v>3330</v>
      </c>
      <c r="W1107" s="31"/>
      <c r="X1107" s="31" t="n">
        <f aca="false">V1107+W1107</f>
        <v>3330</v>
      </c>
      <c r="Y1107" s="31"/>
      <c r="Z1107" s="31"/>
      <c r="AA1107" s="31" t="n">
        <f aca="false">Y1107+Z1107</f>
        <v>0</v>
      </c>
    </row>
    <row r="1108" customFormat="false" ht="47.25" hidden="true" customHeight="false" outlineLevel="0" collapsed="false">
      <c r="A1108" s="41" t="s">
        <v>690</v>
      </c>
      <c r="B1108" s="21"/>
      <c r="C1108" s="21"/>
      <c r="D1108" s="26" t="s">
        <v>573</v>
      </c>
      <c r="E1108" s="27"/>
      <c r="F1108" s="28" t="n">
        <v>2000</v>
      </c>
      <c r="G1108" s="28" t="n">
        <f aca="false">G1109+G1111</f>
        <v>1000</v>
      </c>
      <c r="H1108" s="28" t="n">
        <f aca="false">F1108+G1108</f>
        <v>3000</v>
      </c>
      <c r="I1108" s="28"/>
      <c r="J1108" s="28" t="n">
        <f aca="false">J1109+J1111</f>
        <v>1000</v>
      </c>
      <c r="K1108" s="29" t="n">
        <f aca="false">K1109+K1111</f>
        <v>1000</v>
      </c>
      <c r="L1108" s="28" t="n">
        <f aca="false">H1108+K1108</f>
        <v>4000</v>
      </c>
      <c r="M1108" s="28" t="n">
        <f aca="false">I1108+J1108</f>
        <v>1000</v>
      </c>
      <c r="N1108" s="29" t="n">
        <f aca="false">N1109+N1111</f>
        <v>1000</v>
      </c>
      <c r="O1108" s="28"/>
      <c r="P1108" s="28" t="n">
        <v>2075</v>
      </c>
      <c r="Q1108" s="28" t="n">
        <f aca="false">Q1109+Q1111</f>
        <v>1000</v>
      </c>
      <c r="R1108" s="28" t="n">
        <f aca="false">P1108+Q1108</f>
        <v>3075</v>
      </c>
      <c r="S1108" s="28"/>
      <c r="T1108" s="28" t="n">
        <f aca="false">T1109+T1111</f>
        <v>1000</v>
      </c>
      <c r="U1108" s="28" t="n">
        <f aca="false">S1108+T1108</f>
        <v>1000</v>
      </c>
      <c r="V1108" s="28" t="n">
        <v>2152</v>
      </c>
      <c r="W1108" s="28" t="n">
        <f aca="false">W1109+W1111</f>
        <v>1000</v>
      </c>
      <c r="X1108" s="28" t="n">
        <f aca="false">V1108+W1108</f>
        <v>3152</v>
      </c>
      <c r="Y1108" s="28"/>
      <c r="Z1108" s="28" t="n">
        <f aca="false">Z1109+Z1111</f>
        <v>1000</v>
      </c>
      <c r="AA1108" s="28" t="n">
        <f aca="false">Y1108+Z1108</f>
        <v>1000</v>
      </c>
    </row>
    <row r="1109" customFormat="false" ht="31.5" hidden="true" customHeight="false" outlineLevel="0" collapsed="false">
      <c r="A1109" s="41" t="s">
        <v>578</v>
      </c>
      <c r="B1109" s="21"/>
      <c r="C1109" s="21"/>
      <c r="D1109" s="26" t="s">
        <v>691</v>
      </c>
      <c r="E1109" s="27"/>
      <c r="F1109" s="28" t="n">
        <v>0</v>
      </c>
      <c r="G1109" s="28" t="n">
        <f aca="false">G1110</f>
        <v>0</v>
      </c>
      <c r="H1109" s="28" t="n">
        <f aca="false">F1109+G1109</f>
        <v>0</v>
      </c>
      <c r="I1109" s="28"/>
      <c r="J1109" s="28" t="n">
        <f aca="false">J1110</f>
        <v>0</v>
      </c>
      <c r="K1109" s="29" t="n">
        <f aca="false">K1110</f>
        <v>0</v>
      </c>
      <c r="L1109" s="28" t="n">
        <f aca="false">H1109+K1109</f>
        <v>0</v>
      </c>
      <c r="M1109" s="28" t="n">
        <f aca="false">I1109+J1109</f>
        <v>0</v>
      </c>
      <c r="N1109" s="29" t="n">
        <f aca="false">N1110</f>
        <v>0</v>
      </c>
      <c r="O1109" s="28"/>
      <c r="P1109" s="28" t="n">
        <v>0</v>
      </c>
      <c r="Q1109" s="28" t="n">
        <f aca="false">Q1110</f>
        <v>0</v>
      </c>
      <c r="R1109" s="28" t="n">
        <f aca="false">P1109+Q1109</f>
        <v>0</v>
      </c>
      <c r="S1109" s="28"/>
      <c r="T1109" s="28" t="n">
        <f aca="false">T1110</f>
        <v>0</v>
      </c>
      <c r="U1109" s="28" t="n">
        <f aca="false">S1109+T1109</f>
        <v>0</v>
      </c>
      <c r="V1109" s="28" t="n">
        <v>0</v>
      </c>
      <c r="W1109" s="28" t="n">
        <f aca="false">W1110</f>
        <v>0</v>
      </c>
      <c r="X1109" s="28" t="n">
        <f aca="false">V1109+W1109</f>
        <v>0</v>
      </c>
      <c r="Y1109" s="28"/>
      <c r="Z1109" s="28" t="n">
        <f aca="false">Z1110</f>
        <v>0</v>
      </c>
      <c r="AA1109" s="28" t="n">
        <f aca="false">Y1109+Z1109</f>
        <v>0</v>
      </c>
    </row>
    <row r="1110" customFormat="false" ht="31.5" hidden="true" customHeight="false" outlineLevel="0" collapsed="false">
      <c r="A1110" s="46" t="s">
        <v>576</v>
      </c>
      <c r="B1110" s="21"/>
      <c r="C1110" s="21"/>
      <c r="D1110" s="26"/>
      <c r="E1110" s="27" t="s">
        <v>577</v>
      </c>
      <c r="F1110" s="31" t="n">
        <v>0</v>
      </c>
      <c r="G1110" s="31"/>
      <c r="H1110" s="31" t="n">
        <f aca="false">F1110+G1110</f>
        <v>0</v>
      </c>
      <c r="I1110" s="31"/>
      <c r="J1110" s="31"/>
      <c r="K1110" s="32"/>
      <c r="L1110" s="31" t="n">
        <f aca="false">H1110+K1110</f>
        <v>0</v>
      </c>
      <c r="M1110" s="31" t="n">
        <f aca="false">I1110+J1110</f>
        <v>0</v>
      </c>
      <c r="N1110" s="32"/>
      <c r="O1110" s="31"/>
      <c r="P1110" s="31" t="n">
        <v>0</v>
      </c>
      <c r="Q1110" s="31"/>
      <c r="R1110" s="31" t="n">
        <f aca="false">P1110+Q1110</f>
        <v>0</v>
      </c>
      <c r="S1110" s="31"/>
      <c r="T1110" s="31"/>
      <c r="U1110" s="31" t="n">
        <f aca="false">S1110+T1110</f>
        <v>0</v>
      </c>
      <c r="V1110" s="31" t="n">
        <v>0</v>
      </c>
      <c r="W1110" s="31"/>
      <c r="X1110" s="31" t="n">
        <f aca="false">V1110+W1110</f>
        <v>0</v>
      </c>
      <c r="Y1110" s="31"/>
      <c r="Z1110" s="31"/>
      <c r="AA1110" s="31" t="n">
        <f aca="false">Y1110+Z1110</f>
        <v>0</v>
      </c>
    </row>
    <row r="1111" customFormat="false" ht="31.5" hidden="true" customHeight="false" outlineLevel="0" collapsed="false">
      <c r="A1111" s="41" t="s">
        <v>798</v>
      </c>
      <c r="B1111" s="21"/>
      <c r="C1111" s="21"/>
      <c r="D1111" s="26" t="s">
        <v>851</v>
      </c>
      <c r="E1111" s="27"/>
      <c r="F1111" s="28" t="n">
        <v>2000</v>
      </c>
      <c r="G1111" s="28" t="n">
        <f aca="false">G1112</f>
        <v>1000</v>
      </c>
      <c r="H1111" s="28" t="n">
        <f aca="false">F1111+G1111</f>
        <v>3000</v>
      </c>
      <c r="I1111" s="28"/>
      <c r="J1111" s="28" t="n">
        <f aca="false">J1112</f>
        <v>1000</v>
      </c>
      <c r="K1111" s="29" t="n">
        <f aca="false">K1112</f>
        <v>1000</v>
      </c>
      <c r="L1111" s="28" t="n">
        <f aca="false">H1111+K1111</f>
        <v>4000</v>
      </c>
      <c r="M1111" s="28" t="n">
        <f aca="false">I1111+J1111</f>
        <v>1000</v>
      </c>
      <c r="N1111" s="29" t="n">
        <f aca="false">N1112</f>
        <v>1000</v>
      </c>
      <c r="O1111" s="28"/>
      <c r="P1111" s="28" t="n">
        <v>2075</v>
      </c>
      <c r="Q1111" s="28" t="n">
        <f aca="false">Q1112</f>
        <v>1000</v>
      </c>
      <c r="R1111" s="28" t="n">
        <f aca="false">P1111+Q1111</f>
        <v>3075</v>
      </c>
      <c r="S1111" s="28"/>
      <c r="T1111" s="28" t="n">
        <f aca="false">T1112</f>
        <v>1000</v>
      </c>
      <c r="U1111" s="28" t="n">
        <f aca="false">S1111+T1111</f>
        <v>1000</v>
      </c>
      <c r="V1111" s="28" t="n">
        <v>2152</v>
      </c>
      <c r="W1111" s="28" t="n">
        <f aca="false">W1112</f>
        <v>1000</v>
      </c>
      <c r="X1111" s="28" t="n">
        <f aca="false">V1111+W1111</f>
        <v>3152</v>
      </c>
      <c r="Y1111" s="28"/>
      <c r="Z1111" s="28" t="n">
        <f aca="false">Z1112</f>
        <v>1000</v>
      </c>
      <c r="AA1111" s="28" t="n">
        <f aca="false">Y1111+Z1111</f>
        <v>1000</v>
      </c>
    </row>
    <row r="1112" customFormat="false" ht="31.5" hidden="true" customHeight="false" outlineLevel="0" collapsed="false">
      <c r="A1112" s="46" t="s">
        <v>576</v>
      </c>
      <c r="B1112" s="21"/>
      <c r="C1112" s="21"/>
      <c r="D1112" s="26"/>
      <c r="E1112" s="27" t="s">
        <v>577</v>
      </c>
      <c r="F1112" s="31" t="n">
        <v>2000</v>
      </c>
      <c r="G1112" s="31" t="n">
        <v>1000</v>
      </c>
      <c r="H1112" s="31" t="n">
        <f aca="false">F1112+G1112</f>
        <v>3000</v>
      </c>
      <c r="I1112" s="31"/>
      <c r="J1112" s="31" t="n">
        <v>1000</v>
      </c>
      <c r="K1112" s="32" t="n">
        <v>1000</v>
      </c>
      <c r="L1112" s="31" t="n">
        <f aca="false">H1112+K1112</f>
        <v>4000</v>
      </c>
      <c r="M1112" s="31" t="n">
        <f aca="false">I1112+J1112</f>
        <v>1000</v>
      </c>
      <c r="N1112" s="32" t="n">
        <v>1000</v>
      </c>
      <c r="O1112" s="31"/>
      <c r="P1112" s="31" t="n">
        <v>2075</v>
      </c>
      <c r="Q1112" s="31" t="n">
        <v>1000</v>
      </c>
      <c r="R1112" s="31" t="n">
        <f aca="false">P1112+Q1112</f>
        <v>3075</v>
      </c>
      <c r="S1112" s="31"/>
      <c r="T1112" s="31" t="n">
        <v>1000</v>
      </c>
      <c r="U1112" s="31" t="n">
        <f aca="false">S1112+T1112</f>
        <v>1000</v>
      </c>
      <c r="V1112" s="31" t="n">
        <v>2152</v>
      </c>
      <c r="W1112" s="31" t="n">
        <v>1000</v>
      </c>
      <c r="X1112" s="31" t="n">
        <f aca="false">V1112+W1112</f>
        <v>3152</v>
      </c>
      <c r="Y1112" s="31"/>
      <c r="Z1112" s="31" t="n">
        <v>1000</v>
      </c>
      <c r="AA1112" s="31" t="n">
        <f aca="false">Y1112+Z1112</f>
        <v>1000</v>
      </c>
    </row>
    <row r="1113" s="43" customFormat="true" ht="63" hidden="true" customHeight="false" outlineLevel="0" collapsed="false">
      <c r="A1113" s="41" t="s">
        <v>852</v>
      </c>
      <c r="B1113" s="20"/>
      <c r="C1113" s="20"/>
      <c r="D1113" s="26" t="s">
        <v>717</v>
      </c>
      <c r="E1113" s="27"/>
      <c r="F1113" s="28" t="n">
        <v>0</v>
      </c>
      <c r="G1113" s="28" t="n">
        <f aca="false">G1114</f>
        <v>0</v>
      </c>
      <c r="H1113" s="28" t="n">
        <f aca="false">F1113+G1113</f>
        <v>0</v>
      </c>
      <c r="I1113" s="28"/>
      <c r="J1113" s="28" t="n">
        <f aca="false">J1114</f>
        <v>0</v>
      </c>
      <c r="K1113" s="29" t="n">
        <f aca="false">K1114</f>
        <v>0</v>
      </c>
      <c r="L1113" s="28" t="n">
        <f aca="false">H1113+K1113</f>
        <v>0</v>
      </c>
      <c r="M1113" s="28" t="n">
        <f aca="false">I1113+J1113</f>
        <v>0</v>
      </c>
      <c r="N1113" s="29" t="n">
        <f aca="false">N1114</f>
        <v>0</v>
      </c>
      <c r="O1113" s="28"/>
      <c r="P1113" s="28" t="n">
        <v>0</v>
      </c>
      <c r="Q1113" s="28" t="n">
        <f aca="false">Q1114</f>
        <v>0</v>
      </c>
      <c r="R1113" s="28" t="n">
        <f aca="false">P1113+Q1113</f>
        <v>0</v>
      </c>
      <c r="S1113" s="28"/>
      <c r="T1113" s="28" t="n">
        <f aca="false">T1114</f>
        <v>0</v>
      </c>
      <c r="U1113" s="28" t="n">
        <f aca="false">S1113+T1113</f>
        <v>0</v>
      </c>
      <c r="V1113" s="28" t="n">
        <v>0</v>
      </c>
      <c r="W1113" s="28" t="n">
        <f aca="false">W1114</f>
        <v>0</v>
      </c>
      <c r="X1113" s="28" t="n">
        <f aca="false">V1113+W1113</f>
        <v>0</v>
      </c>
      <c r="Y1113" s="28"/>
      <c r="Z1113" s="28" t="n">
        <f aca="false">Z1114</f>
        <v>0</v>
      </c>
      <c r="AA1113" s="28" t="n">
        <f aca="false">Y1113+Z1113</f>
        <v>0</v>
      </c>
    </row>
    <row r="1114" customFormat="false" ht="63" hidden="true" customHeight="false" outlineLevel="0" collapsed="false">
      <c r="A1114" s="46" t="s">
        <v>718</v>
      </c>
      <c r="B1114" s="20"/>
      <c r="C1114" s="20"/>
      <c r="D1114" s="21"/>
      <c r="E1114" s="27" t="s">
        <v>722</v>
      </c>
      <c r="F1114" s="31" t="n">
        <v>0</v>
      </c>
      <c r="G1114" s="31"/>
      <c r="H1114" s="31" t="n">
        <f aca="false">F1114+G1114</f>
        <v>0</v>
      </c>
      <c r="I1114" s="31"/>
      <c r="J1114" s="31"/>
      <c r="K1114" s="32"/>
      <c r="L1114" s="31" t="n">
        <f aca="false">H1114+K1114</f>
        <v>0</v>
      </c>
      <c r="M1114" s="31" t="n">
        <f aca="false">I1114+J1114</f>
        <v>0</v>
      </c>
      <c r="N1114" s="32"/>
      <c r="O1114" s="31"/>
      <c r="P1114" s="31" t="n">
        <v>0</v>
      </c>
      <c r="Q1114" s="31"/>
      <c r="R1114" s="31" t="n">
        <f aca="false">P1114+Q1114</f>
        <v>0</v>
      </c>
      <c r="S1114" s="31"/>
      <c r="T1114" s="31"/>
      <c r="U1114" s="31" t="n">
        <f aca="false">S1114+T1114</f>
        <v>0</v>
      </c>
      <c r="V1114" s="31" t="n">
        <v>0</v>
      </c>
      <c r="W1114" s="31"/>
      <c r="X1114" s="31" t="n">
        <f aca="false">V1114+W1114</f>
        <v>0</v>
      </c>
      <c r="Y1114" s="31"/>
      <c r="Z1114" s="31"/>
      <c r="AA1114" s="31" t="n">
        <f aca="false">Y1114+Z1114</f>
        <v>0</v>
      </c>
    </row>
    <row r="1115" s="24" customFormat="true" ht="31.5" hidden="true" customHeight="false" outlineLevel="0" collapsed="false">
      <c r="A1115" s="49" t="s">
        <v>359</v>
      </c>
      <c r="B1115" s="20"/>
      <c r="C1115" s="20" t="s">
        <v>360</v>
      </c>
      <c r="D1115" s="20"/>
      <c r="E1115" s="20"/>
      <c r="F1115" s="22" t="n">
        <v>0</v>
      </c>
      <c r="G1115" s="22" t="n">
        <f aca="false">G1119+G1122</f>
        <v>0</v>
      </c>
      <c r="H1115" s="22" t="n">
        <f aca="false">F1115+G1115</f>
        <v>0</v>
      </c>
      <c r="I1115" s="22"/>
      <c r="J1115" s="22" t="n">
        <f aca="false">J1119+J1122</f>
        <v>0</v>
      </c>
      <c r="K1115" s="23" t="n">
        <f aca="false">K1119+K1122</f>
        <v>0</v>
      </c>
      <c r="L1115" s="22" t="n">
        <f aca="false">H1115+K1115</f>
        <v>0</v>
      </c>
      <c r="M1115" s="22" t="n">
        <f aca="false">I1115+J1115</f>
        <v>0</v>
      </c>
      <c r="N1115" s="23" t="n">
        <f aca="false">N1119+N1122</f>
        <v>0</v>
      </c>
      <c r="O1115" s="22"/>
      <c r="P1115" s="22" t="n">
        <v>0</v>
      </c>
      <c r="Q1115" s="22" t="n">
        <f aca="false">Q1119+Q1122</f>
        <v>0</v>
      </c>
      <c r="R1115" s="22" t="n">
        <f aca="false">P1115+Q1115</f>
        <v>0</v>
      </c>
      <c r="S1115" s="22"/>
      <c r="T1115" s="22" t="n">
        <f aca="false">T1119+T1122</f>
        <v>0</v>
      </c>
      <c r="U1115" s="22" t="n">
        <f aca="false">S1115+T1115</f>
        <v>0</v>
      </c>
      <c r="V1115" s="22" t="n">
        <v>0</v>
      </c>
      <c r="W1115" s="22" t="n">
        <f aca="false">W1119+W1122</f>
        <v>0</v>
      </c>
      <c r="X1115" s="22" t="n">
        <f aca="false">V1115+W1115</f>
        <v>0</v>
      </c>
      <c r="Y1115" s="22"/>
      <c r="Z1115" s="22" t="n">
        <f aca="false">Z1119+Z1122</f>
        <v>0</v>
      </c>
      <c r="AA1115" s="22" t="n">
        <f aca="false">Y1115+Z1115</f>
        <v>0</v>
      </c>
    </row>
    <row r="1116" s="24" customFormat="true" ht="31.5" hidden="true" customHeight="false" outlineLevel="0" collapsed="false">
      <c r="A1116" s="41" t="s">
        <v>723</v>
      </c>
      <c r="B1116" s="27"/>
      <c r="C1116" s="27"/>
      <c r="D1116" s="26" t="s">
        <v>724</v>
      </c>
      <c r="E1116" s="27"/>
      <c r="F1116" s="31" t="n">
        <v>0</v>
      </c>
      <c r="G1116" s="31"/>
      <c r="H1116" s="31" t="n">
        <f aca="false">F1116+G1116</f>
        <v>0</v>
      </c>
      <c r="I1116" s="28"/>
      <c r="J1116" s="28"/>
      <c r="K1116" s="29"/>
      <c r="L1116" s="28" t="n">
        <f aca="false">H1116+K1116</f>
        <v>0</v>
      </c>
      <c r="M1116" s="28" t="n">
        <f aca="false">I1116+J1116</f>
        <v>0</v>
      </c>
      <c r="N1116" s="29"/>
      <c r="O1116" s="28"/>
      <c r="P1116" s="28" t="n">
        <v>0</v>
      </c>
      <c r="Q1116" s="28"/>
      <c r="R1116" s="28" t="n">
        <f aca="false">P1116+Q1116</f>
        <v>0</v>
      </c>
      <c r="S1116" s="31"/>
      <c r="T1116" s="31"/>
      <c r="U1116" s="31" t="n">
        <f aca="false">S1116+T1116</f>
        <v>0</v>
      </c>
      <c r="V1116" s="31" t="n">
        <v>0</v>
      </c>
      <c r="W1116" s="31"/>
      <c r="X1116" s="31" t="n">
        <f aca="false">V1116+W1116</f>
        <v>0</v>
      </c>
      <c r="Y1116" s="31"/>
      <c r="Z1116" s="31"/>
      <c r="AA1116" s="31" t="n">
        <f aca="false">Y1116+Z1116</f>
        <v>0</v>
      </c>
    </row>
    <row r="1117" s="24" customFormat="true" ht="47.25" hidden="true" customHeight="false" outlineLevel="0" collapsed="false">
      <c r="A1117" s="41" t="s">
        <v>853</v>
      </c>
      <c r="B1117" s="27"/>
      <c r="C1117" s="27"/>
      <c r="D1117" s="26" t="s">
        <v>854</v>
      </c>
      <c r="E1117" s="27"/>
      <c r="F1117" s="31" t="n">
        <v>0</v>
      </c>
      <c r="G1117" s="31"/>
      <c r="H1117" s="31" t="n">
        <f aca="false">F1117+G1117</f>
        <v>0</v>
      </c>
      <c r="I1117" s="28"/>
      <c r="J1117" s="28"/>
      <c r="K1117" s="29"/>
      <c r="L1117" s="28" t="n">
        <f aca="false">H1117+K1117</f>
        <v>0</v>
      </c>
      <c r="M1117" s="28" t="n">
        <f aca="false">I1117+J1117</f>
        <v>0</v>
      </c>
      <c r="N1117" s="29"/>
      <c r="O1117" s="28"/>
      <c r="P1117" s="28" t="n">
        <v>0</v>
      </c>
      <c r="Q1117" s="28"/>
      <c r="R1117" s="28" t="n">
        <f aca="false">P1117+Q1117</f>
        <v>0</v>
      </c>
      <c r="S1117" s="31"/>
      <c r="T1117" s="31"/>
      <c r="U1117" s="31" t="n">
        <f aca="false">S1117+T1117</f>
        <v>0</v>
      </c>
      <c r="V1117" s="31" t="n">
        <v>0</v>
      </c>
      <c r="W1117" s="31"/>
      <c r="X1117" s="31" t="n">
        <f aca="false">V1117+W1117</f>
        <v>0</v>
      </c>
      <c r="Y1117" s="31"/>
      <c r="Z1117" s="31"/>
      <c r="AA1117" s="31" t="n">
        <f aca="false">Y1117+Z1117</f>
        <v>0</v>
      </c>
    </row>
    <row r="1118" s="24" customFormat="true" ht="15.75" hidden="true" customHeight="false" outlineLevel="0" collapsed="false">
      <c r="A1118" s="46" t="s">
        <v>333</v>
      </c>
      <c r="B1118" s="27"/>
      <c r="C1118" s="27"/>
      <c r="D1118" s="26"/>
      <c r="E1118" s="27" t="s">
        <v>334</v>
      </c>
      <c r="F1118" s="31" t="n">
        <v>0</v>
      </c>
      <c r="G1118" s="31"/>
      <c r="H1118" s="31" t="n">
        <f aca="false">F1118+G1118</f>
        <v>0</v>
      </c>
      <c r="I1118" s="31"/>
      <c r="J1118" s="31"/>
      <c r="K1118" s="32"/>
      <c r="L1118" s="31" t="n">
        <f aca="false">H1118+K1118</f>
        <v>0</v>
      </c>
      <c r="M1118" s="31" t="n">
        <f aca="false">I1118+J1118</f>
        <v>0</v>
      </c>
      <c r="N1118" s="32"/>
      <c r="O1118" s="31"/>
      <c r="P1118" s="31" t="n">
        <v>0</v>
      </c>
      <c r="Q1118" s="31"/>
      <c r="R1118" s="31" t="n">
        <f aca="false">P1118+Q1118</f>
        <v>0</v>
      </c>
      <c r="S1118" s="31"/>
      <c r="T1118" s="31"/>
      <c r="U1118" s="31" t="n">
        <f aca="false">S1118+T1118</f>
        <v>0</v>
      </c>
      <c r="V1118" s="31" t="n">
        <v>0</v>
      </c>
      <c r="W1118" s="31"/>
      <c r="X1118" s="31" t="n">
        <f aca="false">V1118+W1118</f>
        <v>0</v>
      </c>
      <c r="Y1118" s="31"/>
      <c r="Z1118" s="31"/>
      <c r="AA1118" s="31" t="n">
        <f aca="false">Y1118+Z1118</f>
        <v>0</v>
      </c>
    </row>
    <row r="1119" s="48" customFormat="true" ht="15.75" hidden="true" customHeight="false" outlineLevel="0" collapsed="false">
      <c r="A1119" s="53" t="s">
        <v>361</v>
      </c>
      <c r="B1119" s="26"/>
      <c r="C1119" s="26"/>
      <c r="D1119" s="26" t="s">
        <v>362</v>
      </c>
      <c r="E1119" s="26"/>
      <c r="F1119" s="28" t="n">
        <v>0</v>
      </c>
      <c r="G1119" s="28" t="n">
        <f aca="false">G1120</f>
        <v>0</v>
      </c>
      <c r="H1119" s="28" t="n">
        <f aca="false">F1119+G1119</f>
        <v>0</v>
      </c>
      <c r="I1119" s="28"/>
      <c r="J1119" s="28" t="n">
        <f aca="false">J1120</f>
        <v>0</v>
      </c>
      <c r="K1119" s="29" t="n">
        <f aca="false">K1120</f>
        <v>0</v>
      </c>
      <c r="L1119" s="28" t="n">
        <f aca="false">H1119+K1119</f>
        <v>0</v>
      </c>
      <c r="M1119" s="28" t="n">
        <f aca="false">I1119+J1119</f>
        <v>0</v>
      </c>
      <c r="N1119" s="29" t="n">
        <f aca="false">N1120</f>
        <v>0</v>
      </c>
      <c r="O1119" s="28"/>
      <c r="P1119" s="28" t="n">
        <v>0</v>
      </c>
      <c r="Q1119" s="28" t="n">
        <f aca="false">Q1120</f>
        <v>0</v>
      </c>
      <c r="R1119" s="28" t="n">
        <f aca="false">P1119+Q1119</f>
        <v>0</v>
      </c>
      <c r="S1119" s="28"/>
      <c r="T1119" s="28" t="n">
        <f aca="false">T1120</f>
        <v>0</v>
      </c>
      <c r="U1119" s="28" t="n">
        <f aca="false">S1119+T1119</f>
        <v>0</v>
      </c>
      <c r="V1119" s="28" t="n">
        <v>0</v>
      </c>
      <c r="W1119" s="28" t="n">
        <f aca="false">W1120</f>
        <v>0</v>
      </c>
      <c r="X1119" s="28" t="n">
        <f aca="false">V1119+W1119</f>
        <v>0</v>
      </c>
      <c r="Y1119" s="28"/>
      <c r="Z1119" s="28" t="n">
        <f aca="false">Z1120</f>
        <v>0</v>
      </c>
      <c r="AA1119" s="28" t="n">
        <f aca="false">Y1119+Z1119</f>
        <v>0</v>
      </c>
    </row>
    <row r="1120" customFormat="false" ht="63" hidden="true" customHeight="false" outlineLevel="0" collapsed="false">
      <c r="A1120" s="53" t="s">
        <v>363</v>
      </c>
      <c r="B1120" s="26"/>
      <c r="C1120" s="26"/>
      <c r="D1120" s="26" t="s">
        <v>364</v>
      </c>
      <c r="E1120" s="26"/>
      <c r="F1120" s="28" t="n">
        <v>0</v>
      </c>
      <c r="G1120" s="28" t="n">
        <f aca="false">G1121</f>
        <v>0</v>
      </c>
      <c r="H1120" s="28" t="n">
        <f aca="false">F1120+G1120</f>
        <v>0</v>
      </c>
      <c r="I1120" s="28"/>
      <c r="J1120" s="28" t="n">
        <f aca="false">J1121</f>
        <v>0</v>
      </c>
      <c r="K1120" s="29" t="n">
        <f aca="false">K1121</f>
        <v>0</v>
      </c>
      <c r="L1120" s="28" t="n">
        <f aca="false">H1120+K1120</f>
        <v>0</v>
      </c>
      <c r="M1120" s="28" t="n">
        <f aca="false">I1120+J1120</f>
        <v>0</v>
      </c>
      <c r="N1120" s="29" t="n">
        <f aca="false">N1121</f>
        <v>0</v>
      </c>
      <c r="O1120" s="28"/>
      <c r="P1120" s="28" t="n">
        <v>0</v>
      </c>
      <c r="Q1120" s="28" t="n">
        <f aca="false">Q1121</f>
        <v>0</v>
      </c>
      <c r="R1120" s="28" t="n">
        <f aca="false">P1120+Q1120</f>
        <v>0</v>
      </c>
      <c r="S1120" s="28"/>
      <c r="T1120" s="28" t="n">
        <f aca="false">T1121</f>
        <v>0</v>
      </c>
      <c r="U1120" s="28" t="n">
        <f aca="false">S1120+T1120</f>
        <v>0</v>
      </c>
      <c r="V1120" s="28" t="n">
        <v>0</v>
      </c>
      <c r="W1120" s="28" t="n">
        <f aca="false">W1121</f>
        <v>0</v>
      </c>
      <c r="X1120" s="28" t="n">
        <f aca="false">V1120+W1120</f>
        <v>0</v>
      </c>
      <c r="Y1120" s="28"/>
      <c r="Z1120" s="28" t="n">
        <f aca="false">Z1121</f>
        <v>0</v>
      </c>
      <c r="AA1120" s="28" t="n">
        <f aca="false">Y1120+Z1120</f>
        <v>0</v>
      </c>
    </row>
    <row r="1121" customFormat="false" ht="15.75" hidden="true" customHeight="false" outlineLevel="0" collapsed="false">
      <c r="A1121" s="51" t="s">
        <v>333</v>
      </c>
      <c r="B1121" s="52"/>
      <c r="C1121" s="52"/>
      <c r="D1121" s="52"/>
      <c r="E1121" s="52" t="s">
        <v>334</v>
      </c>
      <c r="F1121" s="31" t="n">
        <v>0</v>
      </c>
      <c r="G1121" s="31"/>
      <c r="H1121" s="31" t="n">
        <f aca="false">F1121+G1121</f>
        <v>0</v>
      </c>
      <c r="I1121" s="31"/>
      <c r="J1121" s="31"/>
      <c r="K1121" s="32"/>
      <c r="L1121" s="31" t="n">
        <f aca="false">H1121+K1121</f>
        <v>0</v>
      </c>
      <c r="M1121" s="31" t="n">
        <f aca="false">I1121+J1121</f>
        <v>0</v>
      </c>
      <c r="N1121" s="32"/>
      <c r="O1121" s="31"/>
      <c r="P1121" s="31" t="n">
        <v>0</v>
      </c>
      <c r="Q1121" s="31"/>
      <c r="R1121" s="31" t="n">
        <f aca="false">P1121+Q1121</f>
        <v>0</v>
      </c>
      <c r="S1121" s="31"/>
      <c r="T1121" s="31"/>
      <c r="U1121" s="31" t="n">
        <f aca="false">S1121+T1121</f>
        <v>0</v>
      </c>
      <c r="V1121" s="31" t="n">
        <v>0</v>
      </c>
      <c r="W1121" s="31"/>
      <c r="X1121" s="31" t="n">
        <f aca="false">V1121+W1121</f>
        <v>0</v>
      </c>
      <c r="Y1121" s="31"/>
      <c r="Z1121" s="31"/>
      <c r="AA1121" s="31" t="n">
        <f aca="false">Y1121+Z1121</f>
        <v>0</v>
      </c>
    </row>
    <row r="1122" customFormat="false" ht="15.75" hidden="true" customHeight="false" outlineLevel="0" collapsed="false">
      <c r="A1122" s="53" t="s">
        <v>116</v>
      </c>
      <c r="B1122" s="52"/>
      <c r="C1122" s="52"/>
      <c r="D1122" s="26" t="s">
        <v>117</v>
      </c>
      <c r="E1122" s="26"/>
      <c r="F1122" s="28" t="n">
        <v>0</v>
      </c>
      <c r="G1122" s="28" t="n">
        <f aca="false">G1123+G1126</f>
        <v>0</v>
      </c>
      <c r="H1122" s="28" t="n">
        <f aca="false">F1122+G1122</f>
        <v>0</v>
      </c>
      <c r="I1122" s="28"/>
      <c r="J1122" s="28" t="n">
        <f aca="false">J1123+J1126</f>
        <v>0</v>
      </c>
      <c r="K1122" s="29" t="n">
        <f aca="false">K1123+K1126</f>
        <v>0</v>
      </c>
      <c r="L1122" s="28" t="n">
        <f aca="false">H1122+K1122</f>
        <v>0</v>
      </c>
      <c r="M1122" s="28" t="n">
        <f aca="false">I1122+J1122</f>
        <v>0</v>
      </c>
      <c r="N1122" s="29" t="n">
        <f aca="false">N1123+N1126</f>
        <v>0</v>
      </c>
      <c r="O1122" s="28"/>
      <c r="P1122" s="28" t="n">
        <v>0</v>
      </c>
      <c r="Q1122" s="28" t="n">
        <f aca="false">Q1123+Q1126</f>
        <v>0</v>
      </c>
      <c r="R1122" s="28" t="n">
        <f aca="false">P1122+Q1122</f>
        <v>0</v>
      </c>
      <c r="S1122" s="28"/>
      <c r="T1122" s="28" t="n">
        <f aca="false">T1123+T1126</f>
        <v>0</v>
      </c>
      <c r="U1122" s="28" t="n">
        <f aca="false">S1122+T1122</f>
        <v>0</v>
      </c>
      <c r="V1122" s="28" t="n">
        <v>0</v>
      </c>
      <c r="W1122" s="28" t="n">
        <f aca="false">W1123+W1126</f>
        <v>0</v>
      </c>
      <c r="X1122" s="28" t="n">
        <f aca="false">V1122+W1122</f>
        <v>0</v>
      </c>
      <c r="Y1122" s="28"/>
      <c r="Z1122" s="28" t="n">
        <f aca="false">Z1123+Z1126</f>
        <v>0</v>
      </c>
      <c r="AA1122" s="28" t="n">
        <f aca="false">Y1122+Z1122</f>
        <v>0</v>
      </c>
    </row>
    <row r="1123" customFormat="false" ht="63" hidden="true" customHeight="false" outlineLevel="0" collapsed="false">
      <c r="A1123" s="53" t="s">
        <v>727</v>
      </c>
      <c r="B1123" s="52"/>
      <c r="C1123" s="52"/>
      <c r="D1123" s="26" t="s">
        <v>728</v>
      </c>
      <c r="E1123" s="26"/>
      <c r="F1123" s="28" t="n">
        <v>0</v>
      </c>
      <c r="G1123" s="28" t="n">
        <f aca="false">G1124+G1125</f>
        <v>0</v>
      </c>
      <c r="H1123" s="28" t="n">
        <f aca="false">F1123+G1123</f>
        <v>0</v>
      </c>
      <c r="I1123" s="28"/>
      <c r="J1123" s="28" t="n">
        <f aca="false">J1124+J1125</f>
        <v>0</v>
      </c>
      <c r="K1123" s="29" t="n">
        <f aca="false">K1124+K1125</f>
        <v>0</v>
      </c>
      <c r="L1123" s="28" t="n">
        <f aca="false">H1123+K1123</f>
        <v>0</v>
      </c>
      <c r="M1123" s="28" t="n">
        <f aca="false">I1123+J1123</f>
        <v>0</v>
      </c>
      <c r="N1123" s="29" t="n">
        <f aca="false">N1124+N1125</f>
        <v>0</v>
      </c>
      <c r="O1123" s="28"/>
      <c r="P1123" s="28" t="n">
        <v>0</v>
      </c>
      <c r="Q1123" s="28" t="n">
        <f aca="false">Q1124+Q1125</f>
        <v>0</v>
      </c>
      <c r="R1123" s="28" t="n">
        <f aca="false">P1123+Q1123</f>
        <v>0</v>
      </c>
      <c r="S1123" s="28"/>
      <c r="T1123" s="28" t="n">
        <f aca="false">T1124+T1125</f>
        <v>0</v>
      </c>
      <c r="U1123" s="28" t="n">
        <f aca="false">S1123+T1123</f>
        <v>0</v>
      </c>
      <c r="V1123" s="28" t="n">
        <v>0</v>
      </c>
      <c r="W1123" s="28" t="n">
        <f aca="false">W1124+W1125</f>
        <v>0</v>
      </c>
      <c r="X1123" s="28" t="n">
        <f aca="false">V1123+W1123</f>
        <v>0</v>
      </c>
      <c r="Y1123" s="28"/>
      <c r="Z1123" s="28" t="n">
        <f aca="false">Z1124+Z1125</f>
        <v>0</v>
      </c>
      <c r="AA1123" s="28" t="n">
        <f aca="false">Y1123+Z1123</f>
        <v>0</v>
      </c>
    </row>
    <row r="1124" customFormat="false" ht="31.5" hidden="true" customHeight="false" outlineLevel="0" collapsed="false">
      <c r="A1124" s="46" t="s">
        <v>49</v>
      </c>
      <c r="B1124" s="20"/>
      <c r="C1124" s="20"/>
      <c r="D1124" s="21"/>
      <c r="E1124" s="27" t="s">
        <v>50</v>
      </c>
      <c r="F1124" s="31" t="n">
        <v>0</v>
      </c>
      <c r="G1124" s="31"/>
      <c r="H1124" s="31" t="n">
        <f aca="false">F1124+G1124</f>
        <v>0</v>
      </c>
      <c r="I1124" s="31"/>
      <c r="J1124" s="31"/>
      <c r="K1124" s="32"/>
      <c r="L1124" s="31" t="n">
        <f aca="false">H1124+K1124</f>
        <v>0</v>
      </c>
      <c r="M1124" s="31" t="n">
        <f aca="false">I1124+J1124</f>
        <v>0</v>
      </c>
      <c r="N1124" s="32"/>
      <c r="O1124" s="31"/>
      <c r="P1124" s="31" t="n">
        <v>0</v>
      </c>
      <c r="Q1124" s="31"/>
      <c r="R1124" s="31" t="n">
        <f aca="false">P1124+Q1124</f>
        <v>0</v>
      </c>
      <c r="S1124" s="31"/>
      <c r="T1124" s="31"/>
      <c r="U1124" s="31" t="n">
        <f aca="false">S1124+T1124</f>
        <v>0</v>
      </c>
      <c r="V1124" s="31" t="n">
        <v>0</v>
      </c>
      <c r="W1124" s="31"/>
      <c r="X1124" s="31" t="n">
        <f aca="false">V1124+W1124</f>
        <v>0</v>
      </c>
      <c r="Y1124" s="31"/>
      <c r="Z1124" s="31"/>
      <c r="AA1124" s="31" t="n">
        <f aca="false">Y1124+Z1124</f>
        <v>0</v>
      </c>
    </row>
    <row r="1125" customFormat="false" ht="63" hidden="true" customHeight="false" outlineLevel="0" collapsed="false">
      <c r="A1125" s="46" t="s">
        <v>718</v>
      </c>
      <c r="B1125" s="20"/>
      <c r="C1125" s="20"/>
      <c r="D1125" s="21"/>
      <c r="E1125" s="27" t="s">
        <v>722</v>
      </c>
      <c r="F1125" s="31" t="n">
        <v>0</v>
      </c>
      <c r="G1125" s="31"/>
      <c r="H1125" s="31" t="n">
        <f aca="false">F1125+G1125</f>
        <v>0</v>
      </c>
      <c r="I1125" s="31"/>
      <c r="J1125" s="31"/>
      <c r="K1125" s="32"/>
      <c r="L1125" s="31" t="n">
        <f aca="false">H1125+K1125</f>
        <v>0</v>
      </c>
      <c r="M1125" s="31" t="n">
        <f aca="false">I1125+J1125</f>
        <v>0</v>
      </c>
      <c r="N1125" s="32"/>
      <c r="O1125" s="31"/>
      <c r="P1125" s="31" t="n">
        <v>0</v>
      </c>
      <c r="Q1125" s="31"/>
      <c r="R1125" s="31" t="n">
        <f aca="false">P1125+Q1125</f>
        <v>0</v>
      </c>
      <c r="S1125" s="31"/>
      <c r="T1125" s="31"/>
      <c r="U1125" s="31" t="n">
        <f aca="false">S1125+T1125</f>
        <v>0</v>
      </c>
      <c r="V1125" s="31" t="n">
        <v>0</v>
      </c>
      <c r="W1125" s="31"/>
      <c r="X1125" s="31" t="n">
        <f aca="false">V1125+W1125</f>
        <v>0</v>
      </c>
      <c r="Y1125" s="31"/>
      <c r="Z1125" s="31"/>
      <c r="AA1125" s="31" t="n">
        <f aca="false">Y1125+Z1125</f>
        <v>0</v>
      </c>
    </row>
    <row r="1126" s="48" customFormat="true" ht="63" hidden="true" customHeight="false" outlineLevel="0" collapsed="false">
      <c r="A1126" s="53" t="s">
        <v>459</v>
      </c>
      <c r="B1126" s="26"/>
      <c r="C1126" s="26"/>
      <c r="D1126" s="26" t="s">
        <v>460</v>
      </c>
      <c r="E1126" s="26"/>
      <c r="F1126" s="28" t="n">
        <v>0</v>
      </c>
      <c r="G1126" s="28" t="n">
        <f aca="false">G1127</f>
        <v>0</v>
      </c>
      <c r="H1126" s="28" t="n">
        <f aca="false">F1126+G1126</f>
        <v>0</v>
      </c>
      <c r="I1126" s="28"/>
      <c r="J1126" s="28" t="n">
        <f aca="false">J1127</f>
        <v>0</v>
      </c>
      <c r="K1126" s="29" t="n">
        <f aca="false">K1127</f>
        <v>0</v>
      </c>
      <c r="L1126" s="28" t="n">
        <f aca="false">H1126+K1126</f>
        <v>0</v>
      </c>
      <c r="M1126" s="28" t="n">
        <f aca="false">I1126+J1126</f>
        <v>0</v>
      </c>
      <c r="N1126" s="29" t="n">
        <f aca="false">N1127</f>
        <v>0</v>
      </c>
      <c r="O1126" s="28"/>
      <c r="P1126" s="28" t="n">
        <v>0</v>
      </c>
      <c r="Q1126" s="28" t="n">
        <f aca="false">Q1127</f>
        <v>0</v>
      </c>
      <c r="R1126" s="28" t="n">
        <f aca="false">P1126+Q1126</f>
        <v>0</v>
      </c>
      <c r="S1126" s="28"/>
      <c r="T1126" s="28" t="n">
        <f aca="false">T1127</f>
        <v>0</v>
      </c>
      <c r="U1126" s="28" t="n">
        <f aca="false">S1126+T1126</f>
        <v>0</v>
      </c>
      <c r="V1126" s="28" t="n">
        <v>0</v>
      </c>
      <c r="W1126" s="28" t="n">
        <f aca="false">W1127</f>
        <v>0</v>
      </c>
      <c r="X1126" s="28" t="n">
        <f aca="false">V1126+W1126</f>
        <v>0</v>
      </c>
      <c r="Y1126" s="28"/>
      <c r="Z1126" s="28" t="n">
        <f aca="false">Z1127</f>
        <v>0</v>
      </c>
      <c r="AA1126" s="28" t="n">
        <f aca="false">Y1126+Z1126</f>
        <v>0</v>
      </c>
    </row>
    <row r="1127" customFormat="false" ht="31.5" hidden="true" customHeight="false" outlineLevel="0" collapsed="false">
      <c r="A1127" s="37" t="s">
        <v>49</v>
      </c>
      <c r="B1127" s="52"/>
      <c r="C1127" s="52"/>
      <c r="D1127" s="52"/>
      <c r="E1127" s="52" t="s">
        <v>50</v>
      </c>
      <c r="F1127" s="31" t="n">
        <v>0</v>
      </c>
      <c r="G1127" s="31"/>
      <c r="H1127" s="31" t="n">
        <f aca="false">F1127+G1127</f>
        <v>0</v>
      </c>
      <c r="I1127" s="31"/>
      <c r="J1127" s="31"/>
      <c r="K1127" s="32"/>
      <c r="L1127" s="31" t="n">
        <f aca="false">H1127+K1127</f>
        <v>0</v>
      </c>
      <c r="M1127" s="31" t="n">
        <f aca="false">I1127+J1127</f>
        <v>0</v>
      </c>
      <c r="N1127" s="32"/>
      <c r="O1127" s="31"/>
      <c r="P1127" s="31" t="n">
        <v>0</v>
      </c>
      <c r="Q1127" s="31"/>
      <c r="R1127" s="31" t="n">
        <f aca="false">P1127+Q1127</f>
        <v>0</v>
      </c>
      <c r="S1127" s="31"/>
      <c r="T1127" s="31"/>
      <c r="U1127" s="31" t="n">
        <f aca="false">S1127+T1127</f>
        <v>0</v>
      </c>
      <c r="V1127" s="31" t="n">
        <v>0</v>
      </c>
      <c r="W1127" s="31"/>
      <c r="X1127" s="31" t="n">
        <f aca="false">V1127+W1127</f>
        <v>0</v>
      </c>
      <c r="Y1127" s="31"/>
      <c r="Z1127" s="31"/>
      <c r="AA1127" s="31" t="n">
        <f aca="false">Y1127+Z1127</f>
        <v>0</v>
      </c>
    </row>
    <row r="1128" customFormat="false" ht="84.75" hidden="false" customHeight="true" outlineLevel="0" collapsed="false">
      <c r="A1128" s="41" t="s">
        <v>317</v>
      </c>
      <c r="B1128" s="20"/>
      <c r="C1128" s="20"/>
      <c r="D1128" s="26" t="s">
        <v>318</v>
      </c>
      <c r="E1128" s="27"/>
      <c r="F1128" s="31" t="n">
        <v>40300</v>
      </c>
      <c r="G1128" s="31" t="n">
        <f aca="false">G1129</f>
        <v>0</v>
      </c>
      <c r="H1128" s="31" t="n">
        <f aca="false">F1128+G1128</f>
        <v>40300</v>
      </c>
      <c r="I1128" s="31"/>
      <c r="J1128" s="31" t="n">
        <f aca="false">J1129</f>
        <v>0</v>
      </c>
      <c r="K1128" s="32" t="n">
        <f aca="false">K1129+K1143</f>
        <v>0</v>
      </c>
      <c r="L1128" s="31" t="n">
        <f aca="false">H1128+K1128</f>
        <v>40300</v>
      </c>
      <c r="M1128" s="31" t="n">
        <f aca="false">I1128+J1128</f>
        <v>0</v>
      </c>
      <c r="N1128" s="32" t="n">
        <f aca="false">N1129</f>
        <v>0</v>
      </c>
      <c r="O1128" s="31"/>
      <c r="P1128" s="31" t="n">
        <v>47900</v>
      </c>
      <c r="Q1128" s="31" t="n">
        <f aca="false">Q1129</f>
        <v>0</v>
      </c>
      <c r="R1128" s="31" t="n">
        <f aca="false">P1128+Q1128</f>
        <v>47900</v>
      </c>
      <c r="S1128" s="31"/>
      <c r="T1128" s="31" t="n">
        <f aca="false">T1129</f>
        <v>0</v>
      </c>
      <c r="U1128" s="31" t="n">
        <f aca="false">S1128+T1128</f>
        <v>0</v>
      </c>
      <c r="V1128" s="31" t="n">
        <v>20500</v>
      </c>
      <c r="W1128" s="31" t="n">
        <f aca="false">W1129</f>
        <v>0</v>
      </c>
      <c r="X1128" s="31" t="n">
        <f aca="false">V1128+W1128</f>
        <v>20500</v>
      </c>
      <c r="Y1128" s="31"/>
      <c r="Z1128" s="31" t="n">
        <f aca="false">Z1129</f>
        <v>0</v>
      </c>
      <c r="AA1128" s="31" t="n">
        <f aca="false">Y1128+Z1128</f>
        <v>0</v>
      </c>
    </row>
    <row r="1129" customFormat="false" ht="31.5" hidden="false" customHeight="false" outlineLevel="0" collapsed="false">
      <c r="A1129" s="46" t="s">
        <v>49</v>
      </c>
      <c r="B1129" s="20"/>
      <c r="C1129" s="20"/>
      <c r="D1129" s="21"/>
      <c r="E1129" s="27" t="s">
        <v>50</v>
      </c>
      <c r="F1129" s="31" t="n">
        <v>40300</v>
      </c>
      <c r="G1129" s="31"/>
      <c r="H1129" s="31" t="n">
        <f aca="false">F1129+G1129</f>
        <v>40300</v>
      </c>
      <c r="I1129" s="31"/>
      <c r="J1129" s="31"/>
      <c r="K1129" s="32" t="n">
        <v>-10000</v>
      </c>
      <c r="L1129" s="31" t="n">
        <f aca="false">H1129+K1129</f>
        <v>30300</v>
      </c>
      <c r="M1129" s="31" t="n">
        <f aca="false">I1129+J1129</f>
        <v>0</v>
      </c>
      <c r="N1129" s="32"/>
      <c r="O1129" s="31"/>
      <c r="P1129" s="31" t="n">
        <v>47900</v>
      </c>
      <c r="Q1129" s="31"/>
      <c r="R1129" s="31" t="n">
        <f aca="false">P1129+Q1129</f>
        <v>47900</v>
      </c>
      <c r="S1129" s="31"/>
      <c r="T1129" s="31"/>
      <c r="U1129" s="31" t="n">
        <f aca="false">S1129+T1129</f>
        <v>0</v>
      </c>
      <c r="V1129" s="31" t="n">
        <v>20500</v>
      </c>
      <c r="W1129" s="31"/>
      <c r="X1129" s="31" t="n">
        <f aca="false">V1129+W1129</f>
        <v>20500</v>
      </c>
      <c r="Y1129" s="31"/>
      <c r="Z1129" s="31"/>
      <c r="AA1129" s="31" t="n">
        <f aca="false">Y1129+Z1129</f>
        <v>0</v>
      </c>
    </row>
    <row r="1130" customFormat="false" ht="31.5" hidden="true" customHeight="false" outlineLevel="0" collapsed="false">
      <c r="A1130" s="49" t="s">
        <v>359</v>
      </c>
      <c r="B1130" s="20"/>
      <c r="C1130" s="20" t="s">
        <v>360</v>
      </c>
      <c r="D1130" s="20"/>
      <c r="E1130" s="20"/>
      <c r="F1130" s="22" t="n">
        <v>0</v>
      </c>
      <c r="G1130" s="22" t="n">
        <f aca="false">G1134+G1137</f>
        <v>0</v>
      </c>
      <c r="H1130" s="22" t="n">
        <f aca="false">F1130+G1130</f>
        <v>0</v>
      </c>
      <c r="I1130" s="22"/>
      <c r="J1130" s="22" t="n">
        <f aca="false">J1134+J1137</f>
        <v>0</v>
      </c>
      <c r="K1130" s="23" t="n">
        <f aca="false">K1134+K1137</f>
        <v>0</v>
      </c>
      <c r="L1130" s="31" t="n">
        <f aca="false">H1130+K1130</f>
        <v>0</v>
      </c>
      <c r="M1130" s="22" t="n">
        <f aca="false">I1130+J1130</f>
        <v>0</v>
      </c>
      <c r="N1130" s="23" t="n">
        <f aca="false">N1134+N1137</f>
        <v>0</v>
      </c>
      <c r="O1130" s="22"/>
      <c r="P1130" s="22" t="n">
        <v>0</v>
      </c>
      <c r="Q1130" s="22" t="n">
        <f aca="false">Q1134+Q1137</f>
        <v>0</v>
      </c>
      <c r="R1130" s="22" t="n">
        <f aca="false">P1130+Q1130</f>
        <v>0</v>
      </c>
      <c r="S1130" s="22"/>
      <c r="T1130" s="22" t="n">
        <f aca="false">T1134+T1137</f>
        <v>0</v>
      </c>
      <c r="U1130" s="22" t="n">
        <f aca="false">S1130+T1130</f>
        <v>0</v>
      </c>
      <c r="V1130" s="22" t="n">
        <v>0</v>
      </c>
      <c r="W1130" s="22" t="n">
        <f aca="false">W1134+W1137</f>
        <v>0</v>
      </c>
      <c r="X1130" s="22" t="n">
        <f aca="false">V1130+W1130</f>
        <v>0</v>
      </c>
      <c r="Y1130" s="22"/>
      <c r="Z1130" s="22" t="n">
        <f aca="false">Z1134+Z1137</f>
        <v>0</v>
      </c>
      <c r="AA1130" s="22" t="n">
        <f aca="false">Y1130+Z1130</f>
        <v>0</v>
      </c>
    </row>
    <row r="1131" customFormat="false" ht="31.5" hidden="true" customHeight="false" outlineLevel="0" collapsed="false">
      <c r="A1131" s="41" t="s">
        <v>723</v>
      </c>
      <c r="B1131" s="27"/>
      <c r="C1131" s="27"/>
      <c r="D1131" s="26" t="s">
        <v>724</v>
      </c>
      <c r="E1131" s="27"/>
      <c r="F1131" s="31" t="n">
        <v>0</v>
      </c>
      <c r="G1131" s="31"/>
      <c r="H1131" s="31" t="n">
        <f aca="false">F1131+G1131</f>
        <v>0</v>
      </c>
      <c r="I1131" s="28"/>
      <c r="J1131" s="28"/>
      <c r="K1131" s="29"/>
      <c r="L1131" s="31" t="n">
        <f aca="false">H1131+K1131</f>
        <v>0</v>
      </c>
      <c r="M1131" s="28" t="n">
        <f aca="false">I1131+J1131</f>
        <v>0</v>
      </c>
      <c r="N1131" s="29"/>
      <c r="O1131" s="28"/>
      <c r="P1131" s="28" t="n">
        <v>0</v>
      </c>
      <c r="Q1131" s="28"/>
      <c r="R1131" s="28" t="n">
        <f aca="false">P1131+Q1131</f>
        <v>0</v>
      </c>
      <c r="S1131" s="31"/>
      <c r="T1131" s="31"/>
      <c r="U1131" s="31" t="n">
        <f aca="false">S1131+T1131</f>
        <v>0</v>
      </c>
      <c r="V1131" s="31" t="n">
        <v>0</v>
      </c>
      <c r="W1131" s="31"/>
      <c r="X1131" s="31" t="n">
        <f aca="false">V1131+W1131</f>
        <v>0</v>
      </c>
      <c r="Y1131" s="31"/>
      <c r="Z1131" s="31"/>
      <c r="AA1131" s="31" t="n">
        <f aca="false">Y1131+Z1131</f>
        <v>0</v>
      </c>
    </row>
    <row r="1132" customFormat="false" ht="47.25" hidden="true" customHeight="false" outlineLevel="0" collapsed="false">
      <c r="A1132" s="41" t="s">
        <v>853</v>
      </c>
      <c r="B1132" s="27"/>
      <c r="C1132" s="27"/>
      <c r="D1132" s="26" t="s">
        <v>854</v>
      </c>
      <c r="E1132" s="27"/>
      <c r="F1132" s="31" t="n">
        <v>0</v>
      </c>
      <c r="G1132" s="31"/>
      <c r="H1132" s="31" t="n">
        <f aca="false">F1132+G1132</f>
        <v>0</v>
      </c>
      <c r="I1132" s="28"/>
      <c r="J1132" s="28"/>
      <c r="K1132" s="29"/>
      <c r="L1132" s="31" t="n">
        <f aca="false">H1132+K1132</f>
        <v>0</v>
      </c>
      <c r="M1132" s="28" t="n">
        <f aca="false">I1132+J1132</f>
        <v>0</v>
      </c>
      <c r="N1132" s="29"/>
      <c r="O1132" s="28"/>
      <c r="P1132" s="28" t="n">
        <v>0</v>
      </c>
      <c r="Q1132" s="28"/>
      <c r="R1132" s="28" t="n">
        <f aca="false">P1132+Q1132</f>
        <v>0</v>
      </c>
      <c r="S1132" s="31"/>
      <c r="T1132" s="31"/>
      <c r="U1132" s="31" t="n">
        <f aca="false">S1132+T1132</f>
        <v>0</v>
      </c>
      <c r="V1132" s="31" t="n">
        <v>0</v>
      </c>
      <c r="W1132" s="31"/>
      <c r="X1132" s="31" t="n">
        <f aca="false">V1132+W1132</f>
        <v>0</v>
      </c>
      <c r="Y1132" s="31"/>
      <c r="Z1132" s="31"/>
      <c r="AA1132" s="31" t="n">
        <f aca="false">Y1132+Z1132</f>
        <v>0</v>
      </c>
    </row>
    <row r="1133" customFormat="false" ht="15.75" hidden="true" customHeight="false" outlineLevel="0" collapsed="false">
      <c r="A1133" s="46" t="s">
        <v>333</v>
      </c>
      <c r="B1133" s="27"/>
      <c r="C1133" s="27"/>
      <c r="D1133" s="26"/>
      <c r="E1133" s="27" t="s">
        <v>334</v>
      </c>
      <c r="F1133" s="31" t="n">
        <v>0</v>
      </c>
      <c r="G1133" s="31"/>
      <c r="H1133" s="31" t="n">
        <f aca="false">F1133+G1133</f>
        <v>0</v>
      </c>
      <c r="I1133" s="31"/>
      <c r="J1133" s="31"/>
      <c r="K1133" s="32"/>
      <c r="L1133" s="31" t="n">
        <f aca="false">H1133+K1133</f>
        <v>0</v>
      </c>
      <c r="M1133" s="31" t="n">
        <f aca="false">I1133+J1133</f>
        <v>0</v>
      </c>
      <c r="N1133" s="32"/>
      <c r="O1133" s="31"/>
      <c r="P1133" s="31" t="n">
        <v>0</v>
      </c>
      <c r="Q1133" s="31"/>
      <c r="R1133" s="31" t="n">
        <f aca="false">P1133+Q1133</f>
        <v>0</v>
      </c>
      <c r="S1133" s="31"/>
      <c r="T1133" s="31"/>
      <c r="U1133" s="31" t="n">
        <f aca="false">S1133+T1133</f>
        <v>0</v>
      </c>
      <c r="V1133" s="31" t="n">
        <v>0</v>
      </c>
      <c r="W1133" s="31"/>
      <c r="X1133" s="31" t="n">
        <f aca="false">V1133+W1133</f>
        <v>0</v>
      </c>
      <c r="Y1133" s="31"/>
      <c r="Z1133" s="31"/>
      <c r="AA1133" s="31" t="n">
        <f aca="false">Y1133+Z1133</f>
        <v>0</v>
      </c>
    </row>
    <row r="1134" customFormat="false" ht="15.75" hidden="true" customHeight="false" outlineLevel="0" collapsed="false">
      <c r="A1134" s="53" t="s">
        <v>361</v>
      </c>
      <c r="B1134" s="26"/>
      <c r="C1134" s="26"/>
      <c r="D1134" s="26" t="s">
        <v>362</v>
      </c>
      <c r="E1134" s="26"/>
      <c r="F1134" s="28" t="n">
        <v>0</v>
      </c>
      <c r="G1134" s="28" t="n">
        <f aca="false">G1135</f>
        <v>0</v>
      </c>
      <c r="H1134" s="28" t="n">
        <f aca="false">F1134+G1134</f>
        <v>0</v>
      </c>
      <c r="I1134" s="28"/>
      <c r="J1134" s="28" t="n">
        <f aca="false">J1135</f>
        <v>0</v>
      </c>
      <c r="K1134" s="29" t="n">
        <f aca="false">K1135</f>
        <v>0</v>
      </c>
      <c r="L1134" s="31" t="n">
        <f aca="false">H1134+K1134</f>
        <v>0</v>
      </c>
      <c r="M1134" s="28" t="n">
        <f aca="false">I1134+J1134</f>
        <v>0</v>
      </c>
      <c r="N1134" s="29" t="n">
        <f aca="false">N1135</f>
        <v>0</v>
      </c>
      <c r="O1134" s="28"/>
      <c r="P1134" s="28" t="n">
        <v>0</v>
      </c>
      <c r="Q1134" s="28" t="n">
        <f aca="false">Q1135</f>
        <v>0</v>
      </c>
      <c r="R1134" s="28" t="n">
        <f aca="false">P1134+Q1134</f>
        <v>0</v>
      </c>
      <c r="S1134" s="28"/>
      <c r="T1134" s="28" t="n">
        <f aca="false">T1135</f>
        <v>0</v>
      </c>
      <c r="U1134" s="28" t="n">
        <f aca="false">S1134+T1134</f>
        <v>0</v>
      </c>
      <c r="V1134" s="28" t="n">
        <v>0</v>
      </c>
      <c r="W1134" s="28" t="n">
        <f aca="false">W1135</f>
        <v>0</v>
      </c>
      <c r="X1134" s="28" t="n">
        <f aca="false">V1134+W1134</f>
        <v>0</v>
      </c>
      <c r="Y1134" s="28"/>
      <c r="Z1134" s="28" t="n">
        <f aca="false">Z1135</f>
        <v>0</v>
      </c>
      <c r="AA1134" s="28" t="n">
        <f aca="false">Y1134+Z1134</f>
        <v>0</v>
      </c>
    </row>
    <row r="1135" customFormat="false" ht="63" hidden="true" customHeight="false" outlineLevel="0" collapsed="false">
      <c r="A1135" s="53" t="s">
        <v>363</v>
      </c>
      <c r="B1135" s="26"/>
      <c r="C1135" s="26"/>
      <c r="D1135" s="26" t="s">
        <v>364</v>
      </c>
      <c r="E1135" s="26"/>
      <c r="F1135" s="28" t="n">
        <v>0</v>
      </c>
      <c r="G1135" s="28" t="n">
        <f aca="false">G1136</f>
        <v>0</v>
      </c>
      <c r="H1135" s="28" t="n">
        <f aca="false">F1135+G1135</f>
        <v>0</v>
      </c>
      <c r="I1135" s="28"/>
      <c r="J1135" s="28" t="n">
        <f aca="false">J1136</f>
        <v>0</v>
      </c>
      <c r="K1135" s="29" t="n">
        <f aca="false">K1136</f>
        <v>0</v>
      </c>
      <c r="L1135" s="31" t="n">
        <f aca="false">H1135+K1135</f>
        <v>0</v>
      </c>
      <c r="M1135" s="28" t="n">
        <f aca="false">I1135+J1135</f>
        <v>0</v>
      </c>
      <c r="N1135" s="29" t="n">
        <f aca="false">N1136</f>
        <v>0</v>
      </c>
      <c r="O1135" s="28"/>
      <c r="P1135" s="28" t="n">
        <v>0</v>
      </c>
      <c r="Q1135" s="28" t="n">
        <f aca="false">Q1136</f>
        <v>0</v>
      </c>
      <c r="R1135" s="28" t="n">
        <f aca="false">P1135+Q1135</f>
        <v>0</v>
      </c>
      <c r="S1135" s="28"/>
      <c r="T1135" s="28" t="n">
        <f aca="false">T1136</f>
        <v>0</v>
      </c>
      <c r="U1135" s="28" t="n">
        <f aca="false">S1135+T1135</f>
        <v>0</v>
      </c>
      <c r="V1135" s="28" t="n">
        <v>0</v>
      </c>
      <c r="W1135" s="28" t="n">
        <f aca="false">W1136</f>
        <v>0</v>
      </c>
      <c r="X1135" s="28" t="n">
        <f aca="false">V1135+W1135</f>
        <v>0</v>
      </c>
      <c r="Y1135" s="28"/>
      <c r="Z1135" s="28" t="n">
        <f aca="false">Z1136</f>
        <v>0</v>
      </c>
      <c r="AA1135" s="28" t="n">
        <f aca="false">Y1135+Z1135</f>
        <v>0</v>
      </c>
    </row>
    <row r="1136" s="48" customFormat="true" ht="15.75" hidden="true" customHeight="false" outlineLevel="0" collapsed="false">
      <c r="A1136" s="51" t="s">
        <v>333</v>
      </c>
      <c r="B1136" s="52"/>
      <c r="C1136" s="52"/>
      <c r="D1136" s="52"/>
      <c r="E1136" s="52" t="s">
        <v>334</v>
      </c>
      <c r="F1136" s="31" t="n">
        <v>0</v>
      </c>
      <c r="G1136" s="31"/>
      <c r="H1136" s="31" t="n">
        <f aca="false">F1136+G1136</f>
        <v>0</v>
      </c>
      <c r="I1136" s="31"/>
      <c r="J1136" s="31"/>
      <c r="K1136" s="32"/>
      <c r="L1136" s="31" t="n">
        <f aca="false">H1136+K1136</f>
        <v>0</v>
      </c>
      <c r="M1136" s="31" t="n">
        <f aca="false">I1136+J1136</f>
        <v>0</v>
      </c>
      <c r="N1136" s="32"/>
      <c r="O1136" s="31"/>
      <c r="P1136" s="31" t="n">
        <v>0</v>
      </c>
      <c r="Q1136" s="31"/>
      <c r="R1136" s="31" t="n">
        <f aca="false">P1136+Q1136</f>
        <v>0</v>
      </c>
      <c r="S1136" s="31"/>
      <c r="T1136" s="31"/>
      <c r="U1136" s="31" t="n">
        <f aca="false">S1136+T1136</f>
        <v>0</v>
      </c>
      <c r="V1136" s="31" t="n">
        <v>0</v>
      </c>
      <c r="W1136" s="31"/>
      <c r="X1136" s="31" t="n">
        <f aca="false">V1136+W1136</f>
        <v>0</v>
      </c>
      <c r="Y1136" s="31"/>
      <c r="Z1136" s="31"/>
      <c r="AA1136" s="31" t="n">
        <f aca="false">Y1136+Z1136</f>
        <v>0</v>
      </c>
    </row>
    <row r="1137" customFormat="false" ht="15.75" hidden="true" customHeight="false" outlineLevel="0" collapsed="false">
      <c r="A1137" s="53" t="s">
        <v>116</v>
      </c>
      <c r="B1137" s="52"/>
      <c r="C1137" s="52"/>
      <c r="D1137" s="26" t="s">
        <v>117</v>
      </c>
      <c r="E1137" s="26"/>
      <c r="F1137" s="28" t="n">
        <v>0</v>
      </c>
      <c r="G1137" s="28" t="n">
        <f aca="false">G1138+G1141</f>
        <v>0</v>
      </c>
      <c r="H1137" s="28" t="n">
        <f aca="false">F1137+G1137</f>
        <v>0</v>
      </c>
      <c r="I1137" s="28"/>
      <c r="J1137" s="28" t="n">
        <f aca="false">J1138+J1141</f>
        <v>0</v>
      </c>
      <c r="K1137" s="29" t="n">
        <f aca="false">K1138+K1141</f>
        <v>0</v>
      </c>
      <c r="L1137" s="31" t="n">
        <f aca="false">H1137+K1137</f>
        <v>0</v>
      </c>
      <c r="M1137" s="28" t="n">
        <f aca="false">I1137+J1137</f>
        <v>0</v>
      </c>
      <c r="N1137" s="29" t="n">
        <f aca="false">N1138+N1141</f>
        <v>0</v>
      </c>
      <c r="O1137" s="28"/>
      <c r="P1137" s="28" t="n">
        <v>0</v>
      </c>
      <c r="Q1137" s="28" t="n">
        <f aca="false">Q1138+Q1141</f>
        <v>0</v>
      </c>
      <c r="R1137" s="28" t="n">
        <f aca="false">P1137+Q1137</f>
        <v>0</v>
      </c>
      <c r="S1137" s="28"/>
      <c r="T1137" s="28" t="n">
        <f aca="false">T1138+T1141</f>
        <v>0</v>
      </c>
      <c r="U1137" s="28" t="n">
        <f aca="false">S1137+T1137</f>
        <v>0</v>
      </c>
      <c r="V1137" s="28" t="n">
        <v>0</v>
      </c>
      <c r="W1137" s="28" t="n">
        <f aca="false">W1138+W1141</f>
        <v>0</v>
      </c>
      <c r="X1137" s="28" t="n">
        <f aca="false">V1137+W1137</f>
        <v>0</v>
      </c>
      <c r="Y1137" s="28"/>
      <c r="Z1137" s="28" t="n">
        <f aca="false">Z1138+Z1141</f>
        <v>0</v>
      </c>
      <c r="AA1137" s="28" t="n">
        <f aca="false">Y1137+Z1137</f>
        <v>0</v>
      </c>
    </row>
    <row r="1138" customFormat="false" ht="63" hidden="true" customHeight="false" outlineLevel="0" collapsed="false">
      <c r="A1138" s="53" t="s">
        <v>727</v>
      </c>
      <c r="B1138" s="52"/>
      <c r="C1138" s="52"/>
      <c r="D1138" s="26" t="s">
        <v>728</v>
      </c>
      <c r="E1138" s="26"/>
      <c r="F1138" s="28" t="n">
        <v>0</v>
      </c>
      <c r="G1138" s="28" t="n">
        <f aca="false">G1139+G1140</f>
        <v>0</v>
      </c>
      <c r="H1138" s="28" t="n">
        <f aca="false">F1138+G1138</f>
        <v>0</v>
      </c>
      <c r="I1138" s="28"/>
      <c r="J1138" s="28" t="n">
        <f aca="false">J1139+J1140</f>
        <v>0</v>
      </c>
      <c r="K1138" s="29" t="n">
        <f aca="false">K1139+K1140</f>
        <v>0</v>
      </c>
      <c r="L1138" s="31" t="n">
        <f aca="false">H1138+K1138</f>
        <v>0</v>
      </c>
      <c r="M1138" s="28" t="n">
        <f aca="false">I1138+J1138</f>
        <v>0</v>
      </c>
      <c r="N1138" s="29" t="n">
        <f aca="false">N1139+N1140</f>
        <v>0</v>
      </c>
      <c r="O1138" s="28"/>
      <c r="P1138" s="28" t="n">
        <v>0</v>
      </c>
      <c r="Q1138" s="28" t="n">
        <f aca="false">Q1139+Q1140</f>
        <v>0</v>
      </c>
      <c r="R1138" s="28" t="n">
        <f aca="false">P1138+Q1138</f>
        <v>0</v>
      </c>
      <c r="S1138" s="28"/>
      <c r="T1138" s="28" t="n">
        <f aca="false">T1139+T1140</f>
        <v>0</v>
      </c>
      <c r="U1138" s="28" t="n">
        <f aca="false">S1138+T1138</f>
        <v>0</v>
      </c>
      <c r="V1138" s="28" t="n">
        <v>0</v>
      </c>
      <c r="W1138" s="28" t="n">
        <f aca="false">W1139+W1140</f>
        <v>0</v>
      </c>
      <c r="X1138" s="28" t="n">
        <f aca="false">V1138+W1138</f>
        <v>0</v>
      </c>
      <c r="Y1138" s="28"/>
      <c r="Z1138" s="28" t="n">
        <f aca="false">Z1139+Z1140</f>
        <v>0</v>
      </c>
      <c r="AA1138" s="28" t="n">
        <f aca="false">Y1138+Z1138</f>
        <v>0</v>
      </c>
    </row>
    <row r="1139" s="43" customFormat="true" ht="31.5" hidden="true" customHeight="false" outlineLevel="0" collapsed="false">
      <c r="A1139" s="46" t="s">
        <v>49</v>
      </c>
      <c r="B1139" s="20"/>
      <c r="C1139" s="20"/>
      <c r="D1139" s="21"/>
      <c r="E1139" s="27" t="s">
        <v>50</v>
      </c>
      <c r="F1139" s="31" t="n">
        <v>0</v>
      </c>
      <c r="G1139" s="31"/>
      <c r="H1139" s="31" t="n">
        <f aca="false">F1139+G1139</f>
        <v>0</v>
      </c>
      <c r="I1139" s="31"/>
      <c r="J1139" s="31"/>
      <c r="K1139" s="32"/>
      <c r="L1139" s="31" t="n">
        <f aca="false">H1139+K1139</f>
        <v>0</v>
      </c>
      <c r="M1139" s="31" t="n">
        <f aca="false">I1139+J1139</f>
        <v>0</v>
      </c>
      <c r="N1139" s="32"/>
      <c r="O1139" s="31"/>
      <c r="P1139" s="31" t="n">
        <v>0</v>
      </c>
      <c r="Q1139" s="31"/>
      <c r="R1139" s="31" t="n">
        <f aca="false">P1139+Q1139</f>
        <v>0</v>
      </c>
      <c r="S1139" s="31"/>
      <c r="T1139" s="31"/>
      <c r="U1139" s="31" t="n">
        <f aca="false">S1139+T1139</f>
        <v>0</v>
      </c>
      <c r="V1139" s="31" t="n">
        <v>0</v>
      </c>
      <c r="W1139" s="31"/>
      <c r="X1139" s="31" t="n">
        <f aca="false">V1139+W1139</f>
        <v>0</v>
      </c>
      <c r="Y1139" s="31"/>
      <c r="Z1139" s="31"/>
      <c r="AA1139" s="31" t="n">
        <f aca="false">Y1139+Z1139</f>
        <v>0</v>
      </c>
    </row>
    <row r="1140" s="43" customFormat="true" ht="63" hidden="true" customHeight="false" outlineLevel="0" collapsed="false">
      <c r="A1140" s="46" t="s">
        <v>718</v>
      </c>
      <c r="B1140" s="20"/>
      <c r="C1140" s="20"/>
      <c r="D1140" s="21"/>
      <c r="E1140" s="27" t="s">
        <v>722</v>
      </c>
      <c r="F1140" s="31" t="n">
        <v>0</v>
      </c>
      <c r="G1140" s="31"/>
      <c r="H1140" s="31" t="n">
        <f aca="false">F1140+G1140</f>
        <v>0</v>
      </c>
      <c r="I1140" s="31"/>
      <c r="J1140" s="31"/>
      <c r="K1140" s="32"/>
      <c r="L1140" s="31" t="n">
        <f aca="false">H1140+K1140</f>
        <v>0</v>
      </c>
      <c r="M1140" s="31" t="n">
        <f aca="false">I1140+J1140</f>
        <v>0</v>
      </c>
      <c r="N1140" s="32"/>
      <c r="O1140" s="31"/>
      <c r="P1140" s="31" t="n">
        <v>0</v>
      </c>
      <c r="Q1140" s="31"/>
      <c r="R1140" s="31" t="n">
        <f aca="false">P1140+Q1140</f>
        <v>0</v>
      </c>
      <c r="S1140" s="31"/>
      <c r="T1140" s="31"/>
      <c r="U1140" s="31" t="n">
        <f aca="false">S1140+T1140</f>
        <v>0</v>
      </c>
      <c r="V1140" s="31" t="n">
        <v>0</v>
      </c>
      <c r="W1140" s="31"/>
      <c r="X1140" s="31" t="n">
        <f aca="false">V1140+W1140</f>
        <v>0</v>
      </c>
      <c r="Y1140" s="31"/>
      <c r="Z1140" s="31"/>
      <c r="AA1140" s="31" t="n">
        <f aca="false">Y1140+Z1140</f>
        <v>0</v>
      </c>
    </row>
    <row r="1141" customFormat="false" ht="63" hidden="true" customHeight="false" outlineLevel="0" collapsed="false">
      <c r="A1141" s="53" t="s">
        <v>459</v>
      </c>
      <c r="B1141" s="26"/>
      <c r="C1141" s="26"/>
      <c r="D1141" s="26" t="s">
        <v>460</v>
      </c>
      <c r="E1141" s="26"/>
      <c r="F1141" s="28" t="n">
        <v>0</v>
      </c>
      <c r="G1141" s="28" t="n">
        <f aca="false">G1142</f>
        <v>0</v>
      </c>
      <c r="H1141" s="28" t="n">
        <f aca="false">F1141+G1141</f>
        <v>0</v>
      </c>
      <c r="I1141" s="28"/>
      <c r="J1141" s="28" t="n">
        <f aca="false">J1142</f>
        <v>0</v>
      </c>
      <c r="K1141" s="29" t="n">
        <f aca="false">K1142</f>
        <v>0</v>
      </c>
      <c r="L1141" s="31" t="n">
        <f aca="false">H1141+K1141</f>
        <v>0</v>
      </c>
      <c r="M1141" s="28" t="n">
        <f aca="false">I1141+J1141</f>
        <v>0</v>
      </c>
      <c r="N1141" s="29" t="n">
        <f aca="false">N1142</f>
        <v>0</v>
      </c>
      <c r="O1141" s="28"/>
      <c r="P1141" s="28" t="n">
        <v>0</v>
      </c>
      <c r="Q1141" s="28" t="n">
        <f aca="false">Q1142</f>
        <v>0</v>
      </c>
      <c r="R1141" s="28" t="n">
        <f aca="false">P1141+Q1141</f>
        <v>0</v>
      </c>
      <c r="S1141" s="28"/>
      <c r="T1141" s="28" t="n">
        <f aca="false">T1142</f>
        <v>0</v>
      </c>
      <c r="U1141" s="28" t="n">
        <f aca="false">S1141+T1141</f>
        <v>0</v>
      </c>
      <c r="V1141" s="28" t="n">
        <v>0</v>
      </c>
      <c r="W1141" s="28" t="n">
        <f aca="false">W1142</f>
        <v>0</v>
      </c>
      <c r="X1141" s="28" t="n">
        <f aca="false">V1141+W1141</f>
        <v>0</v>
      </c>
      <c r="Y1141" s="28"/>
      <c r="Z1141" s="28" t="n">
        <f aca="false">Z1142</f>
        <v>0</v>
      </c>
      <c r="AA1141" s="28" t="n">
        <f aca="false">Y1141+Z1141</f>
        <v>0</v>
      </c>
    </row>
    <row r="1142" customFormat="false" ht="31.5" hidden="true" customHeight="false" outlineLevel="0" collapsed="false">
      <c r="A1142" s="37" t="s">
        <v>49</v>
      </c>
      <c r="B1142" s="52"/>
      <c r="C1142" s="52"/>
      <c r="D1142" s="52"/>
      <c r="E1142" s="52" t="s">
        <v>50</v>
      </c>
      <c r="F1142" s="31" t="n">
        <v>0</v>
      </c>
      <c r="G1142" s="31"/>
      <c r="H1142" s="31" t="n">
        <f aca="false">F1142+G1142</f>
        <v>0</v>
      </c>
      <c r="I1142" s="31"/>
      <c r="J1142" s="31"/>
      <c r="K1142" s="32"/>
      <c r="L1142" s="31" t="n">
        <f aca="false">H1142+K1142</f>
        <v>0</v>
      </c>
      <c r="M1142" s="31" t="n">
        <f aca="false">I1142+J1142</f>
        <v>0</v>
      </c>
      <c r="N1142" s="32"/>
      <c r="O1142" s="31"/>
      <c r="P1142" s="31" t="n">
        <v>0</v>
      </c>
      <c r="Q1142" s="31"/>
      <c r="R1142" s="31" t="n">
        <f aca="false">P1142+Q1142</f>
        <v>0</v>
      </c>
      <c r="S1142" s="31"/>
      <c r="T1142" s="31"/>
      <c r="U1142" s="31" t="n">
        <f aca="false">S1142+T1142</f>
        <v>0</v>
      </c>
      <c r="V1142" s="31" t="n">
        <v>0</v>
      </c>
      <c r="W1142" s="31"/>
      <c r="X1142" s="31" t="n">
        <f aca="false">V1142+W1142</f>
        <v>0</v>
      </c>
      <c r="Y1142" s="31"/>
      <c r="Z1142" s="31"/>
      <c r="AA1142" s="31" t="n">
        <f aca="false">Y1142+Z1142</f>
        <v>0</v>
      </c>
    </row>
    <row r="1143" customFormat="false" ht="15.75" hidden="false" customHeight="false" outlineLevel="0" collapsed="false">
      <c r="A1143" s="46" t="s">
        <v>333</v>
      </c>
      <c r="B1143" s="20"/>
      <c r="C1143" s="20"/>
      <c r="D1143" s="27"/>
      <c r="E1143" s="27" t="s">
        <v>334</v>
      </c>
      <c r="F1143" s="31"/>
      <c r="G1143" s="31"/>
      <c r="H1143" s="31"/>
      <c r="I1143" s="31"/>
      <c r="J1143" s="31"/>
      <c r="K1143" s="32" t="n">
        <v>10000</v>
      </c>
      <c r="L1143" s="31" t="n">
        <f aca="false">H1143+K1143</f>
        <v>10000</v>
      </c>
      <c r="M1143" s="31"/>
      <c r="N1143" s="32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</row>
    <row r="1144" customFormat="false" ht="47.25" hidden="false" customHeight="false" outlineLevel="0" collapsed="false">
      <c r="A1144" s="38" t="s">
        <v>257</v>
      </c>
      <c r="B1144" s="52"/>
      <c r="C1144" s="21" t="s">
        <v>258</v>
      </c>
      <c r="D1144" s="52"/>
      <c r="E1144" s="52"/>
      <c r="F1144" s="22" t="n">
        <v>910</v>
      </c>
      <c r="G1144" s="22" t="n">
        <f aca="false">G1145</f>
        <v>0</v>
      </c>
      <c r="H1144" s="22" t="n">
        <f aca="false">F1144+G1144</f>
        <v>910</v>
      </c>
      <c r="I1144" s="22"/>
      <c r="J1144" s="22" t="n">
        <f aca="false">J1145</f>
        <v>0</v>
      </c>
      <c r="K1144" s="23" t="n">
        <f aca="false">K1145</f>
        <v>0</v>
      </c>
      <c r="L1144" s="22" t="n">
        <f aca="false">H1144+K1144</f>
        <v>910</v>
      </c>
      <c r="M1144" s="22" t="n">
        <f aca="false">I1144+J1144</f>
        <v>0</v>
      </c>
      <c r="N1144" s="23" t="n">
        <f aca="false">N1145</f>
        <v>0</v>
      </c>
      <c r="O1144" s="22"/>
      <c r="P1144" s="22" t="n">
        <v>978</v>
      </c>
      <c r="Q1144" s="22" t="n">
        <f aca="false">Q1145</f>
        <v>0</v>
      </c>
      <c r="R1144" s="22" t="n">
        <f aca="false">P1144+Q1144</f>
        <v>978</v>
      </c>
      <c r="S1144" s="22"/>
      <c r="T1144" s="22" t="n">
        <f aca="false">T1145</f>
        <v>0</v>
      </c>
      <c r="U1144" s="22" t="n">
        <f aca="false">S1144+T1144</f>
        <v>0</v>
      </c>
      <c r="V1144" s="22" t="n">
        <v>1049</v>
      </c>
      <c r="W1144" s="22" t="n">
        <f aca="false">W1145</f>
        <v>0</v>
      </c>
      <c r="X1144" s="22" t="n">
        <f aca="false">V1144+W1144</f>
        <v>1049</v>
      </c>
      <c r="Y1144" s="22"/>
      <c r="Z1144" s="22" t="n">
        <f aca="false">Z1145</f>
        <v>0</v>
      </c>
      <c r="AA1144" s="22" t="n">
        <f aca="false">Y1144+Z1144</f>
        <v>0</v>
      </c>
    </row>
    <row r="1145" customFormat="false" ht="31.5" hidden="false" customHeight="true" outlineLevel="0" collapsed="false">
      <c r="A1145" s="41" t="s">
        <v>772</v>
      </c>
      <c r="B1145" s="54"/>
      <c r="C1145" s="54"/>
      <c r="D1145" s="54" t="s">
        <v>855</v>
      </c>
      <c r="E1145" s="54"/>
      <c r="F1145" s="39" t="n">
        <v>910</v>
      </c>
      <c r="G1145" s="39" t="n">
        <f aca="false">G1146</f>
        <v>0</v>
      </c>
      <c r="H1145" s="39" t="n">
        <f aca="false">F1145+G1145</f>
        <v>910</v>
      </c>
      <c r="I1145" s="39"/>
      <c r="J1145" s="39" t="n">
        <f aca="false">J1146</f>
        <v>0</v>
      </c>
      <c r="K1145" s="40" t="n">
        <f aca="false">K1146</f>
        <v>0</v>
      </c>
      <c r="L1145" s="39" t="n">
        <f aca="false">H1145+K1145</f>
        <v>910</v>
      </c>
      <c r="M1145" s="39" t="n">
        <f aca="false">I1145+J1145</f>
        <v>0</v>
      </c>
      <c r="N1145" s="40" t="n">
        <f aca="false">N1146</f>
        <v>0</v>
      </c>
      <c r="O1145" s="39"/>
      <c r="P1145" s="39" t="n">
        <v>978</v>
      </c>
      <c r="Q1145" s="39" t="n">
        <f aca="false">Q1146</f>
        <v>0</v>
      </c>
      <c r="R1145" s="39" t="n">
        <f aca="false">P1145+Q1145</f>
        <v>978</v>
      </c>
      <c r="S1145" s="39"/>
      <c r="T1145" s="39" t="n">
        <f aca="false">T1146</f>
        <v>0</v>
      </c>
      <c r="U1145" s="39" t="n">
        <f aca="false">S1145+T1145</f>
        <v>0</v>
      </c>
      <c r="V1145" s="39" t="n">
        <v>1049</v>
      </c>
      <c r="W1145" s="39" t="n">
        <f aca="false">W1146</f>
        <v>0</v>
      </c>
      <c r="X1145" s="39" t="n">
        <f aca="false">V1145+W1145</f>
        <v>1049</v>
      </c>
      <c r="Y1145" s="39"/>
      <c r="Z1145" s="39" t="n">
        <f aca="false">Z1146</f>
        <v>0</v>
      </c>
      <c r="AA1145" s="39" t="n">
        <f aca="false">Y1145+Z1145</f>
        <v>0</v>
      </c>
    </row>
    <row r="1146" customFormat="false" ht="34.5" hidden="false" customHeight="true" outlineLevel="0" collapsed="false">
      <c r="A1146" s="41" t="s">
        <v>856</v>
      </c>
      <c r="B1146" s="52"/>
      <c r="C1146" s="52"/>
      <c r="D1146" s="26" t="s">
        <v>857</v>
      </c>
      <c r="E1146" s="52"/>
      <c r="F1146" s="28" t="n">
        <v>910</v>
      </c>
      <c r="G1146" s="28" t="n">
        <f aca="false">G1147</f>
        <v>0</v>
      </c>
      <c r="H1146" s="28" t="n">
        <f aca="false">F1146+G1146</f>
        <v>910</v>
      </c>
      <c r="I1146" s="28"/>
      <c r="J1146" s="28" t="n">
        <f aca="false">J1147</f>
        <v>0</v>
      </c>
      <c r="K1146" s="29" t="n">
        <f aca="false">K1147</f>
        <v>0</v>
      </c>
      <c r="L1146" s="28" t="n">
        <f aca="false">H1146+K1146</f>
        <v>910</v>
      </c>
      <c r="M1146" s="28" t="n">
        <f aca="false">I1146+J1146</f>
        <v>0</v>
      </c>
      <c r="N1146" s="29" t="n">
        <f aca="false">N1147</f>
        <v>0</v>
      </c>
      <c r="O1146" s="28"/>
      <c r="P1146" s="28" t="n">
        <v>978</v>
      </c>
      <c r="Q1146" s="28" t="n">
        <f aca="false">Q1147</f>
        <v>0</v>
      </c>
      <c r="R1146" s="28" t="n">
        <f aca="false">P1146+Q1146</f>
        <v>978</v>
      </c>
      <c r="S1146" s="28"/>
      <c r="T1146" s="28" t="n">
        <f aca="false">T1147</f>
        <v>0</v>
      </c>
      <c r="U1146" s="28" t="n">
        <f aca="false">S1146+T1146</f>
        <v>0</v>
      </c>
      <c r="V1146" s="28" t="n">
        <v>1049</v>
      </c>
      <c r="W1146" s="28" t="n">
        <f aca="false">W1147</f>
        <v>0</v>
      </c>
      <c r="X1146" s="28" t="n">
        <f aca="false">V1146+W1146</f>
        <v>1049</v>
      </c>
      <c r="Y1146" s="28"/>
      <c r="Z1146" s="28" t="n">
        <f aca="false">Z1147</f>
        <v>0</v>
      </c>
      <c r="AA1146" s="28" t="n">
        <f aca="false">Y1146+Z1146</f>
        <v>0</v>
      </c>
    </row>
    <row r="1147" customFormat="false" ht="31.5" hidden="false" customHeight="false" outlineLevel="0" collapsed="false">
      <c r="A1147" s="46" t="s">
        <v>49</v>
      </c>
      <c r="B1147" s="52"/>
      <c r="C1147" s="52"/>
      <c r="D1147" s="26"/>
      <c r="E1147" s="52" t="s">
        <v>50</v>
      </c>
      <c r="F1147" s="31" t="n">
        <v>910</v>
      </c>
      <c r="G1147" s="31"/>
      <c r="H1147" s="31" t="n">
        <f aca="false">F1147+G1147</f>
        <v>910</v>
      </c>
      <c r="I1147" s="31"/>
      <c r="J1147" s="31"/>
      <c r="K1147" s="32"/>
      <c r="L1147" s="31" t="n">
        <f aca="false">H1147+K1147</f>
        <v>910</v>
      </c>
      <c r="M1147" s="31" t="n">
        <f aca="false">I1147+J1147</f>
        <v>0</v>
      </c>
      <c r="N1147" s="32"/>
      <c r="O1147" s="31"/>
      <c r="P1147" s="31" t="n">
        <v>978</v>
      </c>
      <c r="Q1147" s="31"/>
      <c r="R1147" s="31" t="n">
        <f aca="false">P1147+Q1147</f>
        <v>978</v>
      </c>
      <c r="S1147" s="31"/>
      <c r="T1147" s="31"/>
      <c r="U1147" s="31" t="n">
        <f aca="false">S1147+T1147</f>
        <v>0</v>
      </c>
      <c r="V1147" s="31" t="n">
        <v>1049</v>
      </c>
      <c r="W1147" s="31"/>
      <c r="X1147" s="31" t="n">
        <f aca="false">V1147+W1147</f>
        <v>1049</v>
      </c>
      <c r="Y1147" s="31"/>
      <c r="Z1147" s="31"/>
      <c r="AA1147" s="31" t="n">
        <f aca="false">Y1147+Z1147</f>
        <v>0</v>
      </c>
    </row>
    <row r="1148" customFormat="false" ht="31.5" hidden="false" customHeight="false" outlineLevel="0" collapsed="false">
      <c r="A1148" s="62" t="s">
        <v>169</v>
      </c>
      <c r="B1148" s="63"/>
      <c r="C1148" s="64" t="s">
        <v>170</v>
      </c>
      <c r="D1148" s="63"/>
      <c r="E1148" s="63"/>
      <c r="F1148" s="34" t="n">
        <v>2217</v>
      </c>
      <c r="G1148" s="34" t="n">
        <f aca="false">G1149</f>
        <v>0</v>
      </c>
      <c r="H1148" s="34" t="n">
        <f aca="false">F1148+G1148</f>
        <v>2217</v>
      </c>
      <c r="I1148" s="34"/>
      <c r="J1148" s="34" t="n">
        <f aca="false">J1149</f>
        <v>0</v>
      </c>
      <c r="K1148" s="35" t="n">
        <f aca="false">K1149</f>
        <v>0</v>
      </c>
      <c r="L1148" s="34" t="n">
        <f aca="false">H1148+K1148</f>
        <v>2217</v>
      </c>
      <c r="M1148" s="34" t="n">
        <f aca="false">I1148+J1148</f>
        <v>0</v>
      </c>
      <c r="N1148" s="35" t="n">
        <f aca="false">N1149</f>
        <v>0</v>
      </c>
      <c r="O1148" s="34"/>
      <c r="P1148" s="34" t="n">
        <v>2350</v>
      </c>
      <c r="Q1148" s="34" t="n">
        <f aca="false">Q1149</f>
        <v>0</v>
      </c>
      <c r="R1148" s="34" t="n">
        <f aca="false">P1148+Q1148</f>
        <v>2350</v>
      </c>
      <c r="S1148" s="34"/>
      <c r="T1148" s="34" t="n">
        <f aca="false">T1149</f>
        <v>0</v>
      </c>
      <c r="U1148" s="34" t="n">
        <f aca="false">S1148+T1148</f>
        <v>0</v>
      </c>
      <c r="V1148" s="34" t="n">
        <v>2520</v>
      </c>
      <c r="W1148" s="34" t="n">
        <f aca="false">W1149</f>
        <v>0</v>
      </c>
      <c r="X1148" s="34" t="n">
        <f aca="false">V1148+W1148</f>
        <v>2520</v>
      </c>
      <c r="Y1148" s="34"/>
      <c r="Z1148" s="34" t="n">
        <f aca="false">Z1149</f>
        <v>0</v>
      </c>
      <c r="AA1148" s="34" t="n">
        <f aca="false">Y1148+Z1148</f>
        <v>0</v>
      </c>
    </row>
    <row r="1149" customFormat="false" ht="15.75" hidden="false" customHeight="false" outlineLevel="0" collapsed="false">
      <c r="A1149" s="36" t="s">
        <v>116</v>
      </c>
      <c r="B1149" s="63"/>
      <c r="C1149" s="64"/>
      <c r="D1149" s="169" t="s">
        <v>117</v>
      </c>
      <c r="E1149" s="68"/>
      <c r="F1149" s="28" t="n">
        <v>2217</v>
      </c>
      <c r="G1149" s="28" t="n">
        <f aca="false">G1150</f>
        <v>0</v>
      </c>
      <c r="H1149" s="28" t="n">
        <f aca="false">F1149+G1149</f>
        <v>2217</v>
      </c>
      <c r="I1149" s="28"/>
      <c r="J1149" s="28" t="n">
        <f aca="false">J1150</f>
        <v>0</v>
      </c>
      <c r="K1149" s="29" t="n">
        <f aca="false">K1150</f>
        <v>0</v>
      </c>
      <c r="L1149" s="28" t="n">
        <f aca="false">H1149+K1149</f>
        <v>2217</v>
      </c>
      <c r="M1149" s="28" t="n">
        <f aca="false">I1149+J1149</f>
        <v>0</v>
      </c>
      <c r="N1149" s="29" t="n">
        <f aca="false">N1150</f>
        <v>0</v>
      </c>
      <c r="O1149" s="28"/>
      <c r="P1149" s="28" t="n">
        <v>2350</v>
      </c>
      <c r="Q1149" s="28" t="n">
        <f aca="false">Q1150</f>
        <v>0</v>
      </c>
      <c r="R1149" s="28" t="n">
        <f aca="false">P1149+Q1149</f>
        <v>2350</v>
      </c>
      <c r="S1149" s="28"/>
      <c r="T1149" s="28" t="n">
        <f aca="false">T1150</f>
        <v>0</v>
      </c>
      <c r="U1149" s="28" t="n">
        <f aca="false">S1149+T1149</f>
        <v>0</v>
      </c>
      <c r="V1149" s="28" t="n">
        <v>2520</v>
      </c>
      <c r="W1149" s="28" t="n">
        <f aca="false">W1150</f>
        <v>0</v>
      </c>
      <c r="X1149" s="28" t="n">
        <f aca="false">V1149+W1149</f>
        <v>2520</v>
      </c>
      <c r="Y1149" s="28"/>
      <c r="Z1149" s="28" t="n">
        <f aca="false">Z1150</f>
        <v>0</v>
      </c>
      <c r="AA1149" s="28" t="n">
        <f aca="false">Y1149+Z1149</f>
        <v>0</v>
      </c>
    </row>
    <row r="1150" customFormat="false" ht="31.5" hidden="true" customHeight="false" outlineLevel="0" collapsed="false">
      <c r="A1150" s="180" t="s">
        <v>262</v>
      </c>
      <c r="B1150" s="27"/>
      <c r="C1150" s="27"/>
      <c r="D1150" s="26" t="s">
        <v>263</v>
      </c>
      <c r="E1150" s="169"/>
      <c r="F1150" s="39"/>
      <c r="G1150" s="39" t="n">
        <f aca="false">G1151</f>
        <v>0</v>
      </c>
      <c r="H1150" s="39" t="n">
        <f aca="false">F1150+G1150</f>
        <v>0</v>
      </c>
      <c r="I1150" s="39"/>
      <c r="J1150" s="39" t="n">
        <f aca="false">J1151</f>
        <v>0</v>
      </c>
      <c r="K1150" s="40" t="n">
        <f aca="false">K1151</f>
        <v>0</v>
      </c>
      <c r="L1150" s="39" t="n">
        <f aca="false">H1150+K1150</f>
        <v>0</v>
      </c>
      <c r="M1150" s="39" t="n">
        <f aca="false">I1150+J1150</f>
        <v>0</v>
      </c>
      <c r="N1150" s="40" t="n">
        <f aca="false">N1151</f>
        <v>0</v>
      </c>
      <c r="O1150" s="39"/>
      <c r="P1150" s="39" t="n">
        <v>0</v>
      </c>
      <c r="Q1150" s="39" t="n">
        <f aca="false">Q1151</f>
        <v>0</v>
      </c>
      <c r="R1150" s="39" t="n">
        <f aca="false">P1150+Q1150</f>
        <v>0</v>
      </c>
      <c r="S1150" s="39"/>
      <c r="T1150" s="39" t="n">
        <f aca="false">T1151</f>
        <v>0</v>
      </c>
      <c r="U1150" s="39" t="n">
        <f aca="false">S1150+T1150</f>
        <v>0</v>
      </c>
      <c r="V1150" s="39" t="n">
        <v>0</v>
      </c>
      <c r="W1150" s="39" t="n">
        <f aca="false">W1151</f>
        <v>0</v>
      </c>
      <c r="X1150" s="39" t="n">
        <f aca="false">V1150+W1150</f>
        <v>0</v>
      </c>
      <c r="Y1150" s="39"/>
      <c r="Z1150" s="39" t="n">
        <f aca="false">Z1151</f>
        <v>0</v>
      </c>
      <c r="AA1150" s="39" t="n">
        <f aca="false">Y1150+Z1150</f>
        <v>0</v>
      </c>
    </row>
    <row r="1151" customFormat="false" ht="31.5" hidden="true" customHeight="false" outlineLevel="0" collapsed="false">
      <c r="A1151" s="181" t="s">
        <v>49</v>
      </c>
      <c r="B1151" s="182"/>
      <c r="C1151" s="183"/>
      <c r="D1151" s="182"/>
      <c r="E1151" s="183" t="s">
        <v>50</v>
      </c>
      <c r="F1151" s="31"/>
      <c r="G1151" s="31"/>
      <c r="H1151" s="31" t="n">
        <f aca="false">F1151+G1151</f>
        <v>0</v>
      </c>
      <c r="I1151" s="31"/>
      <c r="J1151" s="31"/>
      <c r="K1151" s="32"/>
      <c r="L1151" s="31" t="n">
        <f aca="false">H1151+K1151</f>
        <v>0</v>
      </c>
      <c r="M1151" s="31" t="n">
        <f aca="false">I1151+J1151</f>
        <v>0</v>
      </c>
      <c r="N1151" s="32"/>
      <c r="O1151" s="31"/>
      <c r="P1151" s="31" t="n">
        <v>0</v>
      </c>
      <c r="Q1151" s="31"/>
      <c r="R1151" s="31" t="n">
        <f aca="false">P1151+Q1151</f>
        <v>0</v>
      </c>
      <c r="S1151" s="31"/>
      <c r="T1151" s="31"/>
      <c r="U1151" s="31" t="n">
        <f aca="false">S1151+T1151</f>
        <v>0</v>
      </c>
      <c r="V1151" s="31" t="n">
        <v>0</v>
      </c>
      <c r="W1151" s="31"/>
      <c r="X1151" s="31" t="n">
        <f aca="false">V1151+W1151</f>
        <v>0</v>
      </c>
      <c r="Y1151" s="31"/>
      <c r="Z1151" s="31"/>
      <c r="AA1151" s="31" t="n">
        <f aca="false">Y1151+Z1151</f>
        <v>0</v>
      </c>
    </row>
    <row r="1152" customFormat="false" ht="31.5" hidden="false" customHeight="false" outlineLevel="0" collapsed="false">
      <c r="A1152" s="58" t="s">
        <v>686</v>
      </c>
      <c r="B1152" s="80"/>
      <c r="C1152" s="80"/>
      <c r="D1152" s="80" t="s">
        <v>119</v>
      </c>
      <c r="E1152" s="27"/>
      <c r="F1152" s="28" t="n">
        <v>2217</v>
      </c>
      <c r="G1152" s="28"/>
      <c r="H1152" s="28" t="n">
        <f aca="false">F1152+G1152</f>
        <v>2217</v>
      </c>
      <c r="I1152" s="28"/>
      <c r="J1152" s="28"/>
      <c r="K1152" s="29"/>
      <c r="L1152" s="28" t="n">
        <f aca="false">H1152+K1152</f>
        <v>2217</v>
      </c>
      <c r="M1152" s="28" t="n">
        <f aca="false">I1152+J1152</f>
        <v>0</v>
      </c>
      <c r="N1152" s="29"/>
      <c r="O1152" s="28"/>
      <c r="P1152" s="28" t="n">
        <v>2350</v>
      </c>
      <c r="Q1152" s="28"/>
      <c r="R1152" s="28" t="n">
        <f aca="false">P1152+Q1152</f>
        <v>2350</v>
      </c>
      <c r="S1152" s="28"/>
      <c r="T1152" s="28"/>
      <c r="U1152" s="28" t="n">
        <f aca="false">S1152+T1152</f>
        <v>0</v>
      </c>
      <c r="V1152" s="28" t="n">
        <v>2520</v>
      </c>
      <c r="W1152" s="28"/>
      <c r="X1152" s="28" t="n">
        <f aca="false">V1152+W1152</f>
        <v>2520</v>
      </c>
      <c r="Y1152" s="31"/>
      <c r="Z1152" s="31"/>
      <c r="AA1152" s="31" t="n">
        <f aca="false">Y1152+Z1152</f>
        <v>0</v>
      </c>
    </row>
    <row r="1153" customFormat="false" ht="31.5" hidden="false" customHeight="false" outlineLevel="0" collapsed="false">
      <c r="A1153" s="41" t="s">
        <v>173</v>
      </c>
      <c r="B1153" s="80"/>
      <c r="C1153" s="80"/>
      <c r="D1153" s="80" t="s">
        <v>121</v>
      </c>
      <c r="E1153" s="27"/>
      <c r="F1153" s="28" t="n">
        <v>2217</v>
      </c>
      <c r="G1153" s="28"/>
      <c r="H1153" s="28" t="n">
        <f aca="false">F1153+G1153</f>
        <v>2217</v>
      </c>
      <c r="I1153" s="28"/>
      <c r="J1153" s="28"/>
      <c r="K1153" s="29"/>
      <c r="L1153" s="28" t="n">
        <f aca="false">H1153+K1153</f>
        <v>2217</v>
      </c>
      <c r="M1153" s="28" t="n">
        <f aca="false">I1153+J1153</f>
        <v>0</v>
      </c>
      <c r="N1153" s="29"/>
      <c r="O1153" s="28"/>
      <c r="P1153" s="28" t="n">
        <v>2350</v>
      </c>
      <c r="Q1153" s="28"/>
      <c r="R1153" s="28" t="n">
        <f aca="false">P1153+Q1153</f>
        <v>2350</v>
      </c>
      <c r="S1153" s="28"/>
      <c r="T1153" s="28"/>
      <c r="U1153" s="28" t="n">
        <f aca="false">S1153+T1153</f>
        <v>0</v>
      </c>
      <c r="V1153" s="28" t="n">
        <v>2520</v>
      </c>
      <c r="W1153" s="28"/>
      <c r="X1153" s="28" t="n">
        <f aca="false">V1153+W1153</f>
        <v>2520</v>
      </c>
      <c r="Y1153" s="31"/>
      <c r="Z1153" s="31"/>
      <c r="AA1153" s="31" t="n">
        <f aca="false">Y1153+Z1153</f>
        <v>0</v>
      </c>
    </row>
    <row r="1154" customFormat="false" ht="31.5" hidden="false" customHeight="false" outlineLevel="0" collapsed="false">
      <c r="A1154" s="46" t="s">
        <v>49</v>
      </c>
      <c r="B1154" s="20"/>
      <c r="C1154" s="20"/>
      <c r="D1154" s="21"/>
      <c r="E1154" s="27" t="s">
        <v>50</v>
      </c>
      <c r="F1154" s="31" t="n">
        <v>2217</v>
      </c>
      <c r="G1154" s="31"/>
      <c r="H1154" s="31" t="n">
        <f aca="false">F1154+G1154</f>
        <v>2217</v>
      </c>
      <c r="I1154" s="31"/>
      <c r="J1154" s="31"/>
      <c r="K1154" s="32"/>
      <c r="L1154" s="31" t="n">
        <f aca="false">H1154+K1154</f>
        <v>2217</v>
      </c>
      <c r="M1154" s="31" t="n">
        <f aca="false">I1154+J1154</f>
        <v>0</v>
      </c>
      <c r="N1154" s="32"/>
      <c r="O1154" s="31"/>
      <c r="P1154" s="31" t="n">
        <v>2350</v>
      </c>
      <c r="Q1154" s="31"/>
      <c r="R1154" s="31" t="n">
        <f aca="false">P1154+Q1154</f>
        <v>2350</v>
      </c>
      <c r="S1154" s="31"/>
      <c r="T1154" s="31"/>
      <c r="U1154" s="31" t="n">
        <f aca="false">S1154+T1154</f>
        <v>0</v>
      </c>
      <c r="V1154" s="31" t="n">
        <v>2520</v>
      </c>
      <c r="W1154" s="31"/>
      <c r="X1154" s="31" t="n">
        <f aca="false">V1154+W1154</f>
        <v>2520</v>
      </c>
      <c r="Y1154" s="31"/>
      <c r="Z1154" s="31"/>
      <c r="AA1154" s="31" t="n">
        <f aca="false">Y1154+Z1154</f>
        <v>0</v>
      </c>
    </row>
    <row r="1155" customFormat="false" ht="18.75" hidden="false" customHeight="true" outlineLevel="0" collapsed="false">
      <c r="A1155" s="62" t="s">
        <v>174</v>
      </c>
      <c r="B1155" s="21"/>
      <c r="C1155" s="21" t="s">
        <v>175</v>
      </c>
      <c r="D1155" s="20"/>
      <c r="E1155" s="20"/>
      <c r="F1155" s="22" t="n">
        <v>13987</v>
      </c>
      <c r="G1155" s="22" t="n">
        <f aca="false">G1156+G1159</f>
        <v>0</v>
      </c>
      <c r="H1155" s="22" t="n">
        <f aca="false">F1155+G1155</f>
        <v>13987</v>
      </c>
      <c r="I1155" s="22"/>
      <c r="J1155" s="22" t="n">
        <f aca="false">J1156+J1159</f>
        <v>0</v>
      </c>
      <c r="K1155" s="23" t="n">
        <f aca="false">K1156+K1159</f>
        <v>0</v>
      </c>
      <c r="L1155" s="22" t="n">
        <f aca="false">H1155+K1155</f>
        <v>13987</v>
      </c>
      <c r="M1155" s="22" t="n">
        <f aca="false">I1155+J1155</f>
        <v>0</v>
      </c>
      <c r="N1155" s="23" t="n">
        <f aca="false">N1156+N1159</f>
        <v>0</v>
      </c>
      <c r="O1155" s="22"/>
      <c r="P1155" s="22" t="n">
        <v>14781</v>
      </c>
      <c r="Q1155" s="22" t="n">
        <f aca="false">Q1156+Q1159</f>
        <v>0</v>
      </c>
      <c r="R1155" s="22" t="n">
        <f aca="false">P1155+Q1155</f>
        <v>14781</v>
      </c>
      <c r="S1155" s="22"/>
      <c r="T1155" s="22" t="n">
        <f aca="false">T1156+T1159</f>
        <v>0</v>
      </c>
      <c r="U1155" s="22" t="n">
        <f aca="false">S1155+T1155</f>
        <v>0</v>
      </c>
      <c r="V1155" s="22" t="n">
        <v>15845</v>
      </c>
      <c r="W1155" s="22" t="n">
        <f aca="false">W1156+W1159</f>
        <v>0</v>
      </c>
      <c r="X1155" s="22" t="n">
        <f aca="false">V1155+W1155</f>
        <v>15845</v>
      </c>
      <c r="Y1155" s="22"/>
      <c r="Z1155" s="22" t="n">
        <f aca="false">Z1156+Z1159</f>
        <v>0</v>
      </c>
      <c r="AA1155" s="22" t="n">
        <f aca="false">Y1155+Z1155</f>
        <v>0</v>
      </c>
    </row>
    <row r="1156" customFormat="false" ht="18" hidden="false" customHeight="true" outlineLevel="0" collapsed="false">
      <c r="A1156" s="36" t="s">
        <v>179</v>
      </c>
      <c r="B1156" s="20"/>
      <c r="C1156" s="20"/>
      <c r="D1156" s="26" t="s">
        <v>180</v>
      </c>
      <c r="E1156" s="52"/>
      <c r="F1156" s="28"/>
      <c r="G1156" s="28"/>
      <c r="H1156" s="28" t="n">
        <f aca="false">F1156+G1156</f>
        <v>0</v>
      </c>
      <c r="I1156" s="28"/>
      <c r="J1156" s="28"/>
      <c r="K1156" s="29"/>
      <c r="L1156" s="28"/>
      <c r="M1156" s="28" t="n">
        <f aca="false">I1156+J1156</f>
        <v>0</v>
      </c>
      <c r="N1156" s="29"/>
      <c r="O1156" s="28"/>
      <c r="P1156" s="28" t="n">
        <v>14531</v>
      </c>
      <c r="Q1156" s="28"/>
      <c r="R1156" s="28" t="n">
        <f aca="false">P1156+Q1156</f>
        <v>14531</v>
      </c>
      <c r="S1156" s="28"/>
      <c r="T1156" s="28"/>
      <c r="U1156" s="28" t="n">
        <f aca="false">S1156+T1156</f>
        <v>0</v>
      </c>
      <c r="V1156" s="28" t="n">
        <v>15577</v>
      </c>
      <c r="W1156" s="28"/>
      <c r="X1156" s="28" t="n">
        <f aca="false">V1156+W1156</f>
        <v>15577</v>
      </c>
      <c r="Y1156" s="28"/>
      <c r="Z1156" s="28"/>
      <c r="AA1156" s="28" t="n">
        <f aca="false">Y1156+Z1156</f>
        <v>0</v>
      </c>
    </row>
    <row r="1157" customFormat="false" ht="33" hidden="false" customHeight="true" outlineLevel="0" collapsed="false">
      <c r="A1157" s="36" t="s">
        <v>268</v>
      </c>
      <c r="B1157" s="15"/>
      <c r="C1157" s="15"/>
      <c r="D1157" s="26" t="s">
        <v>269</v>
      </c>
      <c r="E1157" s="54"/>
      <c r="F1157" s="28"/>
      <c r="G1157" s="28"/>
      <c r="H1157" s="28" t="n">
        <f aca="false">F1157+G1157</f>
        <v>0</v>
      </c>
      <c r="I1157" s="28"/>
      <c r="J1157" s="28"/>
      <c r="K1157" s="29"/>
      <c r="L1157" s="28"/>
      <c r="M1157" s="28" t="n">
        <f aca="false">I1157+J1157</f>
        <v>0</v>
      </c>
      <c r="N1157" s="29"/>
      <c r="O1157" s="28"/>
      <c r="P1157" s="28" t="n">
        <v>14531</v>
      </c>
      <c r="Q1157" s="28"/>
      <c r="R1157" s="28" t="n">
        <f aca="false">P1157+Q1157</f>
        <v>14531</v>
      </c>
      <c r="S1157" s="28"/>
      <c r="T1157" s="28"/>
      <c r="U1157" s="28" t="n">
        <f aca="false">S1157+T1157</f>
        <v>0</v>
      </c>
      <c r="V1157" s="28" t="n">
        <v>15577</v>
      </c>
      <c r="W1157" s="28"/>
      <c r="X1157" s="28" t="n">
        <f aca="false">V1157+W1157</f>
        <v>15577</v>
      </c>
      <c r="Y1157" s="28"/>
      <c r="Z1157" s="28"/>
      <c r="AA1157" s="28" t="n">
        <f aca="false">Y1157+Z1157</f>
        <v>0</v>
      </c>
    </row>
    <row r="1158" customFormat="false" ht="15.75" hidden="false" customHeight="false" outlineLevel="0" collapsed="false">
      <c r="A1158" s="30" t="s">
        <v>183</v>
      </c>
      <c r="B1158" s="21"/>
      <c r="C1158" s="21"/>
      <c r="D1158" s="27"/>
      <c r="E1158" s="27" t="s">
        <v>184</v>
      </c>
      <c r="F1158" s="44"/>
      <c r="G1158" s="44"/>
      <c r="H1158" s="44" t="n">
        <f aca="false">F1158+G1158</f>
        <v>0</v>
      </c>
      <c r="I1158" s="44"/>
      <c r="J1158" s="44"/>
      <c r="K1158" s="45"/>
      <c r="L1158" s="44"/>
      <c r="M1158" s="44" t="n">
        <f aca="false">I1158+J1158</f>
        <v>0</v>
      </c>
      <c r="N1158" s="45"/>
      <c r="O1158" s="44"/>
      <c r="P1158" s="44" t="n">
        <v>14531</v>
      </c>
      <c r="Q1158" s="44"/>
      <c r="R1158" s="44" t="n">
        <f aca="false">P1158+Q1158</f>
        <v>14531</v>
      </c>
      <c r="S1158" s="44"/>
      <c r="T1158" s="44"/>
      <c r="U1158" s="44" t="n">
        <f aca="false">S1158+T1158</f>
        <v>0</v>
      </c>
      <c r="V1158" s="44" t="n">
        <v>15577</v>
      </c>
      <c r="W1158" s="44"/>
      <c r="X1158" s="44" t="n">
        <f aca="false">V1158+W1158</f>
        <v>15577</v>
      </c>
      <c r="Y1158" s="44"/>
      <c r="Z1158" s="44"/>
      <c r="AA1158" s="44" t="n">
        <f aca="false">Y1158+Z1158</f>
        <v>0</v>
      </c>
    </row>
    <row r="1159" customFormat="false" ht="16.5" hidden="false" customHeight="true" outlineLevel="0" collapsed="false">
      <c r="A1159" s="36" t="s">
        <v>116</v>
      </c>
      <c r="B1159" s="26"/>
      <c r="C1159" s="26"/>
      <c r="D1159" s="26" t="s">
        <v>117</v>
      </c>
      <c r="E1159" s="66"/>
      <c r="F1159" s="39" t="n">
        <v>13987</v>
      </c>
      <c r="G1159" s="39" t="n">
        <f aca="false">G1160+G1163+G1166</f>
        <v>0</v>
      </c>
      <c r="H1159" s="39" t="n">
        <f aca="false">F1159+G1159</f>
        <v>13987</v>
      </c>
      <c r="I1159" s="39"/>
      <c r="J1159" s="39" t="n">
        <f aca="false">J1160+J1163+J1166</f>
        <v>0</v>
      </c>
      <c r="K1159" s="40" t="n">
        <f aca="false">K1160+K1163+K1166</f>
        <v>0</v>
      </c>
      <c r="L1159" s="39" t="n">
        <f aca="false">H1159+K1159</f>
        <v>13987</v>
      </c>
      <c r="M1159" s="39" t="n">
        <f aca="false">I1159+J1159</f>
        <v>0</v>
      </c>
      <c r="N1159" s="40" t="n">
        <f aca="false">N1160+N1163+N1166</f>
        <v>0</v>
      </c>
      <c r="O1159" s="39"/>
      <c r="P1159" s="39" t="n">
        <v>250</v>
      </c>
      <c r="Q1159" s="39" t="n">
        <f aca="false">Q1160+Q1163+Q1166</f>
        <v>0</v>
      </c>
      <c r="R1159" s="39" t="n">
        <f aca="false">P1159+Q1159</f>
        <v>250</v>
      </c>
      <c r="S1159" s="39"/>
      <c r="T1159" s="39" t="n">
        <f aca="false">T1160+T1163+T1166</f>
        <v>0</v>
      </c>
      <c r="U1159" s="39" t="n">
        <f aca="false">S1159+T1159</f>
        <v>0</v>
      </c>
      <c r="V1159" s="39" t="n">
        <v>268</v>
      </c>
      <c r="W1159" s="39" t="n">
        <f aca="false">W1160+W1163+W1166</f>
        <v>0</v>
      </c>
      <c r="X1159" s="39" t="n">
        <f aca="false">V1159+W1159</f>
        <v>268</v>
      </c>
      <c r="Y1159" s="39"/>
      <c r="Z1159" s="39" t="n">
        <f aca="false">Z1160+Z1163+Z1166</f>
        <v>0</v>
      </c>
      <c r="AA1159" s="39" t="n">
        <f aca="false">Y1159+Z1159</f>
        <v>0</v>
      </c>
    </row>
    <row r="1160" customFormat="false" ht="33" hidden="false" customHeight="true" outlineLevel="0" collapsed="false">
      <c r="A1160" s="58" t="s">
        <v>118</v>
      </c>
      <c r="B1160" s="63"/>
      <c r="C1160" s="64"/>
      <c r="D1160" s="66" t="s">
        <v>119</v>
      </c>
      <c r="E1160" s="66"/>
      <c r="F1160" s="28" t="n">
        <v>470</v>
      </c>
      <c r="G1160" s="28" t="n">
        <f aca="false">G1161</f>
        <v>0</v>
      </c>
      <c r="H1160" s="28" t="n">
        <f aca="false">F1160+G1160</f>
        <v>470</v>
      </c>
      <c r="I1160" s="28"/>
      <c r="J1160" s="28" t="n">
        <f aca="false">J1161</f>
        <v>0</v>
      </c>
      <c r="K1160" s="29" t="n">
        <f aca="false">K1161</f>
        <v>0</v>
      </c>
      <c r="L1160" s="28" t="n">
        <f aca="false">H1160+K1160</f>
        <v>470</v>
      </c>
      <c r="M1160" s="28" t="n">
        <f aca="false">I1160+J1160</f>
        <v>0</v>
      </c>
      <c r="N1160" s="29" t="n">
        <f aca="false">N1161</f>
        <v>0</v>
      </c>
      <c r="O1160" s="28"/>
      <c r="P1160" s="28" t="n">
        <v>250</v>
      </c>
      <c r="Q1160" s="28" t="n">
        <f aca="false">Q1161</f>
        <v>0</v>
      </c>
      <c r="R1160" s="28" t="n">
        <f aca="false">P1160+Q1160</f>
        <v>250</v>
      </c>
      <c r="S1160" s="28"/>
      <c r="T1160" s="28" t="n">
        <f aca="false">T1161</f>
        <v>0</v>
      </c>
      <c r="U1160" s="28" t="n">
        <f aca="false">S1160+T1160</f>
        <v>0</v>
      </c>
      <c r="V1160" s="28" t="n">
        <v>268</v>
      </c>
      <c r="W1160" s="28" t="n">
        <f aca="false">W1161</f>
        <v>0</v>
      </c>
      <c r="X1160" s="28" t="n">
        <f aca="false">V1160+W1160</f>
        <v>268</v>
      </c>
      <c r="Y1160" s="28"/>
      <c r="Z1160" s="28" t="n">
        <f aca="false">Z1161</f>
        <v>0</v>
      </c>
      <c r="AA1160" s="28" t="n">
        <f aca="false">Y1160+Z1160</f>
        <v>0</v>
      </c>
    </row>
    <row r="1161" customFormat="false" ht="16.5" hidden="false" customHeight="true" outlineLevel="0" collapsed="false">
      <c r="A1161" s="36" t="s">
        <v>185</v>
      </c>
      <c r="B1161" s="63"/>
      <c r="C1161" s="64"/>
      <c r="D1161" s="66" t="s">
        <v>186</v>
      </c>
      <c r="E1161" s="66"/>
      <c r="F1161" s="28" t="n">
        <v>470</v>
      </c>
      <c r="G1161" s="28" t="n">
        <f aca="false">G1162</f>
        <v>0</v>
      </c>
      <c r="H1161" s="28" t="n">
        <f aca="false">F1161+G1161</f>
        <v>470</v>
      </c>
      <c r="I1161" s="28"/>
      <c r="J1161" s="28" t="n">
        <f aca="false">J1162</f>
        <v>0</v>
      </c>
      <c r="K1161" s="29" t="n">
        <f aca="false">K1162</f>
        <v>0</v>
      </c>
      <c r="L1161" s="28" t="n">
        <f aca="false">H1161+K1161</f>
        <v>470</v>
      </c>
      <c r="M1161" s="28" t="n">
        <f aca="false">I1161+J1161</f>
        <v>0</v>
      </c>
      <c r="N1161" s="29" t="n">
        <f aca="false">N1162</f>
        <v>0</v>
      </c>
      <c r="O1161" s="28"/>
      <c r="P1161" s="28" t="n">
        <v>250</v>
      </c>
      <c r="Q1161" s="28" t="n">
        <f aca="false">Q1162</f>
        <v>0</v>
      </c>
      <c r="R1161" s="28" t="n">
        <f aca="false">P1161+Q1161</f>
        <v>250</v>
      </c>
      <c r="S1161" s="28"/>
      <c r="T1161" s="28" t="n">
        <f aca="false">T1162</f>
        <v>0</v>
      </c>
      <c r="U1161" s="28" t="n">
        <f aca="false">S1161+T1161</f>
        <v>0</v>
      </c>
      <c r="V1161" s="28" t="n">
        <v>268</v>
      </c>
      <c r="W1161" s="28" t="n">
        <f aca="false">W1162</f>
        <v>0</v>
      </c>
      <c r="X1161" s="28" t="n">
        <f aca="false">V1161+W1161</f>
        <v>268</v>
      </c>
      <c r="Y1161" s="28"/>
      <c r="Z1161" s="28" t="n">
        <f aca="false">Z1162</f>
        <v>0</v>
      </c>
      <c r="AA1161" s="28" t="n">
        <f aca="false">Y1161+Z1161</f>
        <v>0</v>
      </c>
    </row>
    <row r="1162" customFormat="false" ht="15.75" hidden="false" customHeight="false" outlineLevel="0" collapsed="false">
      <c r="A1162" s="37" t="s">
        <v>187</v>
      </c>
      <c r="B1162" s="63"/>
      <c r="C1162" s="64"/>
      <c r="D1162" s="67"/>
      <c r="E1162" s="67" t="s">
        <v>188</v>
      </c>
      <c r="F1162" s="31" t="n">
        <v>470</v>
      </c>
      <c r="G1162" s="31"/>
      <c r="H1162" s="31" t="n">
        <f aca="false">F1162+G1162</f>
        <v>470</v>
      </c>
      <c r="I1162" s="31"/>
      <c r="J1162" s="31"/>
      <c r="K1162" s="32"/>
      <c r="L1162" s="31" t="n">
        <f aca="false">H1162+K1162</f>
        <v>470</v>
      </c>
      <c r="M1162" s="31" t="n">
        <f aca="false">I1162+J1162</f>
        <v>0</v>
      </c>
      <c r="N1162" s="32"/>
      <c r="O1162" s="31"/>
      <c r="P1162" s="31" t="n">
        <v>250</v>
      </c>
      <c r="Q1162" s="31"/>
      <c r="R1162" s="31" t="n">
        <f aca="false">P1162+Q1162</f>
        <v>250</v>
      </c>
      <c r="S1162" s="31"/>
      <c r="T1162" s="31"/>
      <c r="U1162" s="31" t="n">
        <f aca="false">S1162+T1162</f>
        <v>0</v>
      </c>
      <c r="V1162" s="31" t="n">
        <v>268</v>
      </c>
      <c r="W1162" s="31"/>
      <c r="X1162" s="31" t="n">
        <f aca="false">V1162+W1162</f>
        <v>268</v>
      </c>
      <c r="Y1162" s="31"/>
      <c r="Z1162" s="31"/>
      <c r="AA1162" s="31" t="n">
        <f aca="false">Y1162+Z1162</f>
        <v>0</v>
      </c>
    </row>
    <row r="1163" customFormat="false" ht="48.75" hidden="false" customHeight="true" outlineLevel="0" collapsed="false">
      <c r="A1163" s="53" t="s">
        <v>858</v>
      </c>
      <c r="B1163" s="15"/>
      <c r="C1163" s="15"/>
      <c r="D1163" s="66" t="s">
        <v>859</v>
      </c>
      <c r="E1163" s="15"/>
      <c r="F1163" s="28" t="n">
        <v>12000</v>
      </c>
      <c r="G1163" s="28" t="n">
        <f aca="false">G1164</f>
        <v>0</v>
      </c>
      <c r="H1163" s="28" t="n">
        <f aca="false">F1163+G1163</f>
        <v>12000</v>
      </c>
      <c r="I1163" s="28"/>
      <c r="J1163" s="28" t="n">
        <f aca="false">J1164</f>
        <v>0</v>
      </c>
      <c r="K1163" s="29" t="n">
        <f aca="false">K1164+K1165</f>
        <v>0</v>
      </c>
      <c r="L1163" s="28" t="n">
        <f aca="false">H1163+K1163</f>
        <v>12000</v>
      </c>
      <c r="M1163" s="28" t="n">
        <f aca="false">I1163+J1163</f>
        <v>0</v>
      </c>
      <c r="N1163" s="29" t="n">
        <f aca="false">N1164</f>
        <v>0</v>
      </c>
      <c r="O1163" s="28"/>
      <c r="P1163" s="28"/>
      <c r="Q1163" s="28" t="n">
        <f aca="false">Q1164</f>
        <v>0</v>
      </c>
      <c r="R1163" s="28" t="n">
        <f aca="false">P1163+Q1163</f>
        <v>0</v>
      </c>
      <c r="S1163" s="28"/>
      <c r="T1163" s="28" t="n">
        <f aca="false">T1164</f>
        <v>0</v>
      </c>
      <c r="U1163" s="28" t="n">
        <f aca="false">S1163+T1163</f>
        <v>0</v>
      </c>
      <c r="V1163" s="28"/>
      <c r="W1163" s="28" t="n">
        <f aca="false">W1164</f>
        <v>0</v>
      </c>
      <c r="X1163" s="28" t="n">
        <f aca="false">V1163+W1163</f>
        <v>0</v>
      </c>
      <c r="Y1163" s="28"/>
      <c r="Z1163" s="28" t="n">
        <f aca="false">Z1164</f>
        <v>0</v>
      </c>
      <c r="AA1163" s="28" t="n">
        <f aca="false">Y1163+Z1163</f>
        <v>0</v>
      </c>
    </row>
    <row r="1164" customFormat="false" ht="15.75" hidden="false" customHeight="false" outlineLevel="0" collapsed="false">
      <c r="A1164" s="37" t="s">
        <v>187</v>
      </c>
      <c r="B1164" s="15"/>
      <c r="C1164" s="15"/>
      <c r="D1164" s="15"/>
      <c r="E1164" s="27" t="s">
        <v>188</v>
      </c>
      <c r="F1164" s="31" t="n">
        <v>12000</v>
      </c>
      <c r="G1164" s="31"/>
      <c r="H1164" s="31" t="n">
        <f aca="false">F1164+G1164</f>
        <v>12000</v>
      </c>
      <c r="I1164" s="31"/>
      <c r="J1164" s="31"/>
      <c r="K1164" s="32" t="n">
        <v>-6430</v>
      </c>
      <c r="L1164" s="31" t="n">
        <f aca="false">H1164+K1164</f>
        <v>5570</v>
      </c>
      <c r="M1164" s="31" t="n">
        <f aca="false">I1164+J1164</f>
        <v>0</v>
      </c>
      <c r="N1164" s="32"/>
      <c r="O1164" s="31"/>
      <c r="P1164" s="31"/>
      <c r="Q1164" s="31"/>
      <c r="R1164" s="31" t="n">
        <f aca="false">P1164+Q1164</f>
        <v>0</v>
      </c>
      <c r="S1164" s="31"/>
      <c r="T1164" s="31"/>
      <c r="U1164" s="31" t="n">
        <f aca="false">S1164+T1164</f>
        <v>0</v>
      </c>
      <c r="V1164" s="31"/>
      <c r="W1164" s="31"/>
      <c r="X1164" s="31" t="n">
        <f aca="false">V1164+W1164</f>
        <v>0</v>
      </c>
      <c r="Y1164" s="31"/>
      <c r="Z1164" s="31"/>
      <c r="AA1164" s="31" t="n">
        <f aca="false">Y1164+Z1164</f>
        <v>0</v>
      </c>
    </row>
    <row r="1165" customFormat="false" ht="15.75" hidden="false" customHeight="false" outlineLevel="0" collapsed="false">
      <c r="A1165" s="30" t="s">
        <v>253</v>
      </c>
      <c r="B1165" s="21"/>
      <c r="C1165" s="21"/>
      <c r="D1165" s="27"/>
      <c r="E1165" s="27" t="s">
        <v>254</v>
      </c>
      <c r="F1165" s="31"/>
      <c r="G1165" s="31"/>
      <c r="H1165" s="31"/>
      <c r="I1165" s="31"/>
      <c r="J1165" s="31"/>
      <c r="K1165" s="32" t="n">
        <v>6430</v>
      </c>
      <c r="L1165" s="31" t="n">
        <f aca="false">H1165+K1165</f>
        <v>6430</v>
      </c>
      <c r="M1165" s="31"/>
      <c r="N1165" s="32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</row>
    <row r="1166" customFormat="false" ht="63" hidden="false" customHeight="false" outlineLevel="0" collapsed="false">
      <c r="A1166" s="25" t="s">
        <v>457</v>
      </c>
      <c r="B1166" s="66"/>
      <c r="C1166" s="76"/>
      <c r="D1166" s="66" t="s">
        <v>458</v>
      </c>
      <c r="E1166" s="66"/>
      <c r="F1166" s="28" t="n">
        <v>1517</v>
      </c>
      <c r="G1166" s="28" t="n">
        <f aca="false">G1167</f>
        <v>0</v>
      </c>
      <c r="H1166" s="28" t="n">
        <f aca="false">F1166+G1166</f>
        <v>1517</v>
      </c>
      <c r="I1166" s="28"/>
      <c r="J1166" s="28" t="n">
        <f aca="false">J1167</f>
        <v>0</v>
      </c>
      <c r="K1166" s="29" t="n">
        <f aca="false">K1167</f>
        <v>0</v>
      </c>
      <c r="L1166" s="28" t="n">
        <f aca="false">H1166+K1166</f>
        <v>1517</v>
      </c>
      <c r="M1166" s="28" t="n">
        <f aca="false">I1166+J1166</f>
        <v>0</v>
      </c>
      <c r="N1166" s="29" t="n">
        <f aca="false">N1167</f>
        <v>0</v>
      </c>
      <c r="O1166" s="28"/>
      <c r="P1166" s="28"/>
      <c r="Q1166" s="28" t="n">
        <f aca="false">Q1167</f>
        <v>0</v>
      </c>
      <c r="R1166" s="28" t="n">
        <f aca="false">P1166+Q1166</f>
        <v>0</v>
      </c>
      <c r="S1166" s="28"/>
      <c r="T1166" s="28" t="n">
        <f aca="false">T1167</f>
        <v>0</v>
      </c>
      <c r="U1166" s="28" t="n">
        <f aca="false">S1166+T1166</f>
        <v>0</v>
      </c>
      <c r="V1166" s="28"/>
      <c r="W1166" s="28" t="n">
        <f aca="false">W1167</f>
        <v>0</v>
      </c>
      <c r="X1166" s="28" t="n">
        <f aca="false">V1166+W1166</f>
        <v>0</v>
      </c>
      <c r="Y1166" s="28"/>
      <c r="Z1166" s="28" t="n">
        <f aca="false">Z1167</f>
        <v>0</v>
      </c>
      <c r="AA1166" s="28" t="n">
        <f aca="false">Y1166+Z1166</f>
        <v>0</v>
      </c>
    </row>
    <row r="1167" customFormat="false" ht="15.75" hidden="false" customHeight="false" outlineLevel="0" collapsed="false">
      <c r="A1167" s="37" t="s">
        <v>187</v>
      </c>
      <c r="B1167" s="15"/>
      <c r="C1167" s="15"/>
      <c r="D1167" s="15"/>
      <c r="E1167" s="27" t="s">
        <v>188</v>
      </c>
      <c r="F1167" s="31" t="n">
        <v>1517</v>
      </c>
      <c r="G1167" s="31"/>
      <c r="H1167" s="31" t="n">
        <f aca="false">F1167+G1167</f>
        <v>1517</v>
      </c>
      <c r="I1167" s="31"/>
      <c r="J1167" s="31"/>
      <c r="K1167" s="32"/>
      <c r="L1167" s="31" t="n">
        <f aca="false">H1167+K1167</f>
        <v>1517</v>
      </c>
      <c r="M1167" s="31" t="n">
        <f aca="false">I1167+J1167</f>
        <v>0</v>
      </c>
      <c r="N1167" s="32"/>
      <c r="O1167" s="31"/>
      <c r="P1167" s="31"/>
      <c r="Q1167" s="31"/>
      <c r="R1167" s="31" t="n">
        <f aca="false">P1167+Q1167</f>
        <v>0</v>
      </c>
      <c r="S1167" s="31"/>
      <c r="T1167" s="31"/>
      <c r="U1167" s="31" t="n">
        <f aca="false">S1167+T1167</f>
        <v>0</v>
      </c>
      <c r="V1167" s="31"/>
      <c r="W1167" s="31"/>
      <c r="X1167" s="31" t="n">
        <f aca="false">V1167+W1167</f>
        <v>0</v>
      </c>
      <c r="Y1167" s="31"/>
      <c r="Z1167" s="31"/>
      <c r="AA1167" s="31" t="n">
        <f aca="false">Y1167+Z1167</f>
        <v>0</v>
      </c>
    </row>
    <row r="1168" customFormat="false" ht="15.75" hidden="false" customHeight="false" outlineLevel="0" collapsed="false">
      <c r="A1168" s="62" t="s">
        <v>860</v>
      </c>
      <c r="B1168" s="63"/>
      <c r="C1168" s="64" t="s">
        <v>861</v>
      </c>
      <c r="D1168" s="63"/>
      <c r="E1168" s="20"/>
      <c r="F1168" s="22" t="n">
        <v>2700</v>
      </c>
      <c r="G1168" s="22" t="n">
        <f aca="false">G1169</f>
        <v>0</v>
      </c>
      <c r="H1168" s="22" t="n">
        <f aca="false">F1168+G1168</f>
        <v>2700</v>
      </c>
      <c r="I1168" s="22"/>
      <c r="J1168" s="22" t="n">
        <f aca="false">J1169</f>
        <v>0</v>
      </c>
      <c r="K1168" s="23" t="n">
        <f aca="false">K1169</f>
        <v>0</v>
      </c>
      <c r="L1168" s="22" t="n">
        <f aca="false">H1168+K1168</f>
        <v>2700</v>
      </c>
      <c r="M1168" s="22" t="n">
        <f aca="false">I1168+J1168</f>
        <v>0</v>
      </c>
      <c r="N1168" s="23" t="n">
        <f aca="false">N1169</f>
        <v>0</v>
      </c>
      <c r="O1168" s="22"/>
      <c r="P1168" s="22" t="n">
        <v>2903</v>
      </c>
      <c r="Q1168" s="22" t="n">
        <f aca="false">Q1169</f>
        <v>0</v>
      </c>
      <c r="R1168" s="22" t="n">
        <f aca="false">P1168+Q1168</f>
        <v>2903</v>
      </c>
      <c r="S1168" s="22"/>
      <c r="T1168" s="22" t="n">
        <f aca="false">T1169</f>
        <v>0</v>
      </c>
      <c r="U1168" s="22" t="n">
        <f aca="false">S1168+T1168</f>
        <v>0</v>
      </c>
      <c r="V1168" s="22" t="n">
        <v>3112</v>
      </c>
      <c r="W1168" s="22" t="n">
        <f aca="false">W1169</f>
        <v>0</v>
      </c>
      <c r="X1168" s="22" t="n">
        <f aca="false">V1168+W1168</f>
        <v>3112</v>
      </c>
      <c r="Y1168" s="22"/>
      <c r="Z1168" s="22" t="n">
        <f aca="false">Z1169</f>
        <v>0</v>
      </c>
      <c r="AA1168" s="22" t="n">
        <f aca="false">Y1168+Z1168</f>
        <v>0</v>
      </c>
    </row>
    <row r="1169" customFormat="false" ht="47.25" hidden="false" customHeight="false" outlineLevel="0" collapsed="false">
      <c r="A1169" s="36" t="s">
        <v>208</v>
      </c>
      <c r="B1169" s="63"/>
      <c r="C1169" s="64"/>
      <c r="D1169" s="169" t="s">
        <v>209</v>
      </c>
      <c r="E1169" s="20"/>
      <c r="F1169" s="28" t="n">
        <v>2700</v>
      </c>
      <c r="G1169" s="28" t="n">
        <f aca="false">G1170</f>
        <v>0</v>
      </c>
      <c r="H1169" s="28" t="n">
        <f aca="false">F1169+G1169</f>
        <v>2700</v>
      </c>
      <c r="I1169" s="28"/>
      <c r="J1169" s="28" t="n">
        <f aca="false">J1170</f>
        <v>0</v>
      </c>
      <c r="K1169" s="29" t="n">
        <f aca="false">K1170</f>
        <v>0</v>
      </c>
      <c r="L1169" s="28" t="n">
        <f aca="false">H1169+K1169</f>
        <v>2700</v>
      </c>
      <c r="M1169" s="28" t="n">
        <f aca="false">I1169+J1169</f>
        <v>0</v>
      </c>
      <c r="N1169" s="29" t="n">
        <f aca="false">N1170</f>
        <v>0</v>
      </c>
      <c r="O1169" s="28"/>
      <c r="P1169" s="28" t="n">
        <v>2903</v>
      </c>
      <c r="Q1169" s="28" t="n">
        <f aca="false">Q1170</f>
        <v>0</v>
      </c>
      <c r="R1169" s="28" t="n">
        <f aca="false">P1169+Q1169</f>
        <v>2903</v>
      </c>
      <c r="S1169" s="28"/>
      <c r="T1169" s="28" t="n">
        <f aca="false">T1170</f>
        <v>0</v>
      </c>
      <c r="U1169" s="28" t="n">
        <f aca="false">S1169+T1169</f>
        <v>0</v>
      </c>
      <c r="V1169" s="28" t="n">
        <v>3112</v>
      </c>
      <c r="W1169" s="28" t="n">
        <f aca="false">W1170</f>
        <v>0</v>
      </c>
      <c r="X1169" s="28" t="n">
        <f aca="false">V1169+W1169</f>
        <v>3112</v>
      </c>
      <c r="Y1169" s="28"/>
      <c r="Z1169" s="28" t="n">
        <f aca="false">Z1170</f>
        <v>0</v>
      </c>
      <c r="AA1169" s="28" t="n">
        <f aca="false">Y1169+Z1169</f>
        <v>0</v>
      </c>
    </row>
    <row r="1170" customFormat="false" ht="47.25" hidden="false" customHeight="false" outlineLevel="0" collapsed="false">
      <c r="A1170" s="36" t="s">
        <v>210</v>
      </c>
      <c r="B1170" s="63"/>
      <c r="C1170" s="64"/>
      <c r="D1170" s="169" t="s">
        <v>211</v>
      </c>
      <c r="E1170" s="20"/>
      <c r="F1170" s="28" t="n">
        <v>2700</v>
      </c>
      <c r="G1170" s="28" t="n">
        <f aca="false">G1171</f>
        <v>0</v>
      </c>
      <c r="H1170" s="28" t="n">
        <f aca="false">F1170+G1170</f>
        <v>2700</v>
      </c>
      <c r="I1170" s="28"/>
      <c r="J1170" s="28" t="n">
        <f aca="false">J1171</f>
        <v>0</v>
      </c>
      <c r="K1170" s="29" t="n">
        <f aca="false">K1171</f>
        <v>0</v>
      </c>
      <c r="L1170" s="28" t="n">
        <f aca="false">H1170+K1170</f>
        <v>2700</v>
      </c>
      <c r="M1170" s="28" t="n">
        <f aca="false">I1170+J1170</f>
        <v>0</v>
      </c>
      <c r="N1170" s="29" t="n">
        <f aca="false">N1171</f>
        <v>0</v>
      </c>
      <c r="O1170" s="28"/>
      <c r="P1170" s="28" t="n">
        <v>2903</v>
      </c>
      <c r="Q1170" s="28" t="n">
        <f aca="false">Q1171</f>
        <v>0</v>
      </c>
      <c r="R1170" s="28" t="n">
        <f aca="false">P1170+Q1170</f>
        <v>2903</v>
      </c>
      <c r="S1170" s="28"/>
      <c r="T1170" s="28" t="n">
        <f aca="false">T1171</f>
        <v>0</v>
      </c>
      <c r="U1170" s="28" t="n">
        <f aca="false">S1170+T1170</f>
        <v>0</v>
      </c>
      <c r="V1170" s="28" t="n">
        <v>3112</v>
      </c>
      <c r="W1170" s="28" t="n">
        <f aca="false">W1171</f>
        <v>0</v>
      </c>
      <c r="X1170" s="28" t="n">
        <f aca="false">V1170+W1170</f>
        <v>3112</v>
      </c>
      <c r="Y1170" s="28"/>
      <c r="Z1170" s="28" t="n">
        <f aca="false">Z1171</f>
        <v>0</v>
      </c>
      <c r="AA1170" s="28" t="n">
        <f aca="false">Y1170+Z1170</f>
        <v>0</v>
      </c>
    </row>
    <row r="1171" customFormat="false" ht="31.5" hidden="false" customHeight="false" outlineLevel="0" collapsed="false">
      <c r="A1171" s="37" t="s">
        <v>49</v>
      </c>
      <c r="B1171" s="63"/>
      <c r="C1171" s="64"/>
      <c r="D1171" s="63"/>
      <c r="E1171" s="27" t="s">
        <v>50</v>
      </c>
      <c r="F1171" s="31" t="n">
        <v>2700</v>
      </c>
      <c r="G1171" s="31"/>
      <c r="H1171" s="31" t="n">
        <f aca="false">F1171+G1171</f>
        <v>2700</v>
      </c>
      <c r="I1171" s="31"/>
      <c r="J1171" s="31"/>
      <c r="K1171" s="32"/>
      <c r="L1171" s="31" t="n">
        <f aca="false">H1171+K1171</f>
        <v>2700</v>
      </c>
      <c r="M1171" s="31" t="n">
        <f aca="false">I1171+J1171</f>
        <v>0</v>
      </c>
      <c r="N1171" s="32"/>
      <c r="O1171" s="31"/>
      <c r="P1171" s="31" t="n">
        <v>2903</v>
      </c>
      <c r="Q1171" s="31"/>
      <c r="R1171" s="31" t="n">
        <f aca="false">P1171+Q1171</f>
        <v>2903</v>
      </c>
      <c r="S1171" s="31"/>
      <c r="T1171" s="31"/>
      <c r="U1171" s="31" t="n">
        <f aca="false">S1171+T1171</f>
        <v>0</v>
      </c>
      <c r="V1171" s="31" t="n">
        <v>3112</v>
      </c>
      <c r="W1171" s="31"/>
      <c r="X1171" s="31" t="n">
        <f aca="false">V1171+W1171</f>
        <v>3112</v>
      </c>
      <c r="Y1171" s="31"/>
      <c r="Z1171" s="31"/>
      <c r="AA1171" s="31" t="n">
        <f aca="false">Y1171+Z1171</f>
        <v>0</v>
      </c>
    </row>
    <row r="1172" s="43" customFormat="true" ht="47.25" hidden="false" customHeight="false" outlineLevel="0" collapsed="false">
      <c r="A1172" s="62" t="s">
        <v>215</v>
      </c>
      <c r="B1172" s="63"/>
      <c r="C1172" s="64" t="s">
        <v>216</v>
      </c>
      <c r="D1172" s="63"/>
      <c r="E1172" s="63"/>
      <c r="F1172" s="22" t="n">
        <v>1700</v>
      </c>
      <c r="G1172" s="22" t="n">
        <f aca="false">G1173</f>
        <v>0</v>
      </c>
      <c r="H1172" s="22" t="n">
        <f aca="false">F1172+G1172</f>
        <v>1700</v>
      </c>
      <c r="I1172" s="22"/>
      <c r="J1172" s="22" t="n">
        <f aca="false">J1173</f>
        <v>0</v>
      </c>
      <c r="K1172" s="23" t="n">
        <f aca="false">K1173</f>
        <v>0</v>
      </c>
      <c r="L1172" s="22" t="n">
        <f aca="false">H1172+K1172</f>
        <v>1700</v>
      </c>
      <c r="M1172" s="22" t="n">
        <f aca="false">I1172+J1172</f>
        <v>0</v>
      </c>
      <c r="N1172" s="23" t="n">
        <f aca="false">N1173</f>
        <v>0</v>
      </c>
      <c r="O1172" s="22"/>
      <c r="P1172" s="22" t="n">
        <v>1828</v>
      </c>
      <c r="Q1172" s="22" t="n">
        <f aca="false">Q1173</f>
        <v>0</v>
      </c>
      <c r="R1172" s="22" t="n">
        <f aca="false">P1172+Q1172</f>
        <v>1828</v>
      </c>
      <c r="S1172" s="22"/>
      <c r="T1172" s="22" t="n">
        <f aca="false">T1173</f>
        <v>0</v>
      </c>
      <c r="U1172" s="22" t="n">
        <f aca="false">S1172+T1172</f>
        <v>0</v>
      </c>
      <c r="V1172" s="22" t="n">
        <v>1959</v>
      </c>
      <c r="W1172" s="22" t="n">
        <f aca="false">W1173</f>
        <v>0</v>
      </c>
      <c r="X1172" s="22" t="n">
        <f aca="false">V1172+W1172</f>
        <v>1959</v>
      </c>
      <c r="Y1172" s="22"/>
      <c r="Z1172" s="22" t="n">
        <f aca="false">Z1173</f>
        <v>0</v>
      </c>
      <c r="AA1172" s="22" t="n">
        <f aca="false">Y1172+Z1172</f>
        <v>0</v>
      </c>
    </row>
    <row r="1173" s="43" customFormat="true" ht="47.25" hidden="false" customHeight="false" outlineLevel="0" collapsed="false">
      <c r="A1173" s="36" t="s">
        <v>208</v>
      </c>
      <c r="B1173" s="63"/>
      <c r="C1173" s="64"/>
      <c r="D1173" s="169" t="s">
        <v>209</v>
      </c>
      <c r="E1173" s="20"/>
      <c r="F1173" s="28" t="n">
        <v>1700</v>
      </c>
      <c r="G1173" s="28" t="n">
        <f aca="false">G1174</f>
        <v>0</v>
      </c>
      <c r="H1173" s="28" t="n">
        <f aca="false">F1173+G1173</f>
        <v>1700</v>
      </c>
      <c r="I1173" s="28"/>
      <c r="J1173" s="28" t="n">
        <f aca="false">J1174</f>
        <v>0</v>
      </c>
      <c r="K1173" s="29" t="n">
        <f aca="false">K1174</f>
        <v>0</v>
      </c>
      <c r="L1173" s="28" t="n">
        <f aca="false">H1173+K1173</f>
        <v>1700</v>
      </c>
      <c r="M1173" s="28" t="n">
        <f aca="false">I1173+J1173</f>
        <v>0</v>
      </c>
      <c r="N1173" s="29" t="n">
        <f aca="false">N1174</f>
        <v>0</v>
      </c>
      <c r="O1173" s="28"/>
      <c r="P1173" s="28" t="n">
        <v>1828</v>
      </c>
      <c r="Q1173" s="28" t="n">
        <f aca="false">Q1174</f>
        <v>0</v>
      </c>
      <c r="R1173" s="28" t="n">
        <f aca="false">P1173+Q1173</f>
        <v>1828</v>
      </c>
      <c r="S1173" s="28"/>
      <c r="T1173" s="28" t="n">
        <f aca="false">T1174</f>
        <v>0</v>
      </c>
      <c r="U1173" s="28" t="n">
        <f aca="false">S1173+T1173</f>
        <v>0</v>
      </c>
      <c r="V1173" s="28" t="n">
        <v>1959</v>
      </c>
      <c r="W1173" s="28" t="n">
        <f aca="false">W1174</f>
        <v>0</v>
      </c>
      <c r="X1173" s="28" t="n">
        <f aca="false">V1173+W1173</f>
        <v>1959</v>
      </c>
      <c r="Y1173" s="28"/>
      <c r="Z1173" s="28" t="n">
        <f aca="false">Z1174</f>
        <v>0</v>
      </c>
      <c r="AA1173" s="28" t="n">
        <f aca="false">Y1173+Z1173</f>
        <v>0</v>
      </c>
    </row>
    <row r="1174" customFormat="false" ht="47.25" hidden="false" customHeight="false" outlineLevel="0" collapsed="false">
      <c r="A1174" s="36" t="s">
        <v>210</v>
      </c>
      <c r="B1174" s="63"/>
      <c r="C1174" s="64"/>
      <c r="D1174" s="169" t="s">
        <v>211</v>
      </c>
      <c r="E1174" s="20"/>
      <c r="F1174" s="28" t="n">
        <v>1700</v>
      </c>
      <c r="G1174" s="28" t="n">
        <f aca="false">G1175</f>
        <v>0</v>
      </c>
      <c r="H1174" s="28" t="n">
        <f aca="false">F1174+G1174</f>
        <v>1700</v>
      </c>
      <c r="I1174" s="28"/>
      <c r="J1174" s="28" t="n">
        <f aca="false">J1175</f>
        <v>0</v>
      </c>
      <c r="K1174" s="29" t="n">
        <f aca="false">K1175</f>
        <v>0</v>
      </c>
      <c r="L1174" s="28" t="n">
        <f aca="false">H1174+K1174</f>
        <v>1700</v>
      </c>
      <c r="M1174" s="28" t="n">
        <f aca="false">I1174+J1174</f>
        <v>0</v>
      </c>
      <c r="N1174" s="29" t="n">
        <f aca="false">N1175</f>
        <v>0</v>
      </c>
      <c r="O1174" s="28"/>
      <c r="P1174" s="28" t="n">
        <v>1828</v>
      </c>
      <c r="Q1174" s="28" t="n">
        <f aca="false">Q1175</f>
        <v>0</v>
      </c>
      <c r="R1174" s="28" t="n">
        <f aca="false">P1174+Q1174</f>
        <v>1828</v>
      </c>
      <c r="S1174" s="28"/>
      <c r="T1174" s="28" t="n">
        <f aca="false">T1175</f>
        <v>0</v>
      </c>
      <c r="U1174" s="28" t="n">
        <f aca="false">S1174+T1174</f>
        <v>0</v>
      </c>
      <c r="V1174" s="28" t="n">
        <v>1959</v>
      </c>
      <c r="W1174" s="28" t="n">
        <f aca="false">W1175</f>
        <v>0</v>
      </c>
      <c r="X1174" s="28" t="n">
        <f aca="false">V1174+W1174</f>
        <v>1959</v>
      </c>
      <c r="Y1174" s="28"/>
      <c r="Z1174" s="28" t="n">
        <f aca="false">Z1175</f>
        <v>0</v>
      </c>
      <c r="AA1174" s="28" t="n">
        <f aca="false">Y1174+Z1174</f>
        <v>0</v>
      </c>
    </row>
    <row r="1175" s="47" customFormat="true" ht="31.5" hidden="false" customHeight="false" outlineLevel="0" collapsed="false">
      <c r="A1175" s="37" t="s">
        <v>49</v>
      </c>
      <c r="B1175" s="63"/>
      <c r="C1175" s="64"/>
      <c r="D1175" s="63"/>
      <c r="E1175" s="27" t="s">
        <v>50</v>
      </c>
      <c r="F1175" s="31" t="n">
        <v>1700</v>
      </c>
      <c r="G1175" s="31"/>
      <c r="H1175" s="31" t="n">
        <f aca="false">F1175+G1175</f>
        <v>1700</v>
      </c>
      <c r="I1175" s="31"/>
      <c r="J1175" s="31"/>
      <c r="K1175" s="32"/>
      <c r="L1175" s="31" t="n">
        <f aca="false">H1175+K1175</f>
        <v>1700</v>
      </c>
      <c r="M1175" s="31" t="n">
        <f aca="false">I1175+J1175</f>
        <v>0</v>
      </c>
      <c r="N1175" s="32"/>
      <c r="O1175" s="31"/>
      <c r="P1175" s="31" t="n">
        <v>1828</v>
      </c>
      <c r="Q1175" s="31"/>
      <c r="R1175" s="31" t="n">
        <f aca="false">P1175+Q1175</f>
        <v>1828</v>
      </c>
      <c r="S1175" s="31"/>
      <c r="T1175" s="31"/>
      <c r="U1175" s="31" t="n">
        <f aca="false">S1175+T1175</f>
        <v>0</v>
      </c>
      <c r="V1175" s="31" t="n">
        <v>1959</v>
      </c>
      <c r="W1175" s="31"/>
      <c r="X1175" s="31" t="n">
        <f aca="false">V1175+W1175</f>
        <v>1959</v>
      </c>
      <c r="Y1175" s="31"/>
      <c r="Z1175" s="31"/>
      <c r="AA1175" s="31" t="n">
        <f aca="false">Y1175+Z1175</f>
        <v>0</v>
      </c>
    </row>
    <row r="1176" s="47" customFormat="true" ht="15.75" hidden="false" customHeight="false" outlineLevel="0" collapsed="false">
      <c r="A1176" s="49" t="s">
        <v>616</v>
      </c>
      <c r="B1176" s="20"/>
      <c r="C1176" s="20" t="s">
        <v>617</v>
      </c>
      <c r="D1176" s="20"/>
      <c r="E1176" s="52"/>
      <c r="F1176" s="22" t="n">
        <v>1296</v>
      </c>
      <c r="G1176" s="22" t="n">
        <f aca="false">G1177</f>
        <v>0</v>
      </c>
      <c r="H1176" s="22" t="n">
        <f aca="false">F1176+G1176</f>
        <v>1296</v>
      </c>
      <c r="I1176" s="22"/>
      <c r="J1176" s="22" t="n">
        <f aca="false">J1177</f>
        <v>0</v>
      </c>
      <c r="K1176" s="23" t="n">
        <f aca="false">K1177</f>
        <v>0</v>
      </c>
      <c r="L1176" s="22" t="n">
        <f aca="false">H1176+K1176</f>
        <v>1296</v>
      </c>
      <c r="M1176" s="22" t="n">
        <f aca="false">I1176+J1176</f>
        <v>0</v>
      </c>
      <c r="N1176" s="23" t="n">
        <f aca="false">N1177</f>
        <v>0</v>
      </c>
      <c r="O1176" s="22"/>
      <c r="P1176" s="22" t="n">
        <v>1393</v>
      </c>
      <c r="Q1176" s="22" t="n">
        <f aca="false">Q1177</f>
        <v>0</v>
      </c>
      <c r="R1176" s="22" t="n">
        <f aca="false">P1176+Q1176</f>
        <v>1393</v>
      </c>
      <c r="S1176" s="22"/>
      <c r="T1176" s="22" t="n">
        <f aca="false">T1177</f>
        <v>0</v>
      </c>
      <c r="U1176" s="22" t="n">
        <f aca="false">S1176+T1176</f>
        <v>0</v>
      </c>
      <c r="V1176" s="22" t="n">
        <v>1494</v>
      </c>
      <c r="W1176" s="22" t="n">
        <f aca="false">W1177</f>
        <v>0</v>
      </c>
      <c r="X1176" s="22" t="n">
        <f aca="false">V1176+W1176</f>
        <v>1494</v>
      </c>
      <c r="Y1176" s="22"/>
      <c r="Z1176" s="22" t="n">
        <f aca="false">Z1177</f>
        <v>0</v>
      </c>
      <c r="AA1176" s="22" t="n">
        <f aca="false">Y1176+Z1176</f>
        <v>0</v>
      </c>
    </row>
    <row r="1177" s="47" customFormat="true" ht="31.5" hidden="false" customHeight="false" outlineLevel="0" collapsed="false">
      <c r="A1177" s="41" t="s">
        <v>618</v>
      </c>
      <c r="B1177" s="54"/>
      <c r="C1177" s="54"/>
      <c r="D1177" s="54" t="s">
        <v>619</v>
      </c>
      <c r="E1177" s="54"/>
      <c r="F1177" s="39" t="n">
        <v>1296</v>
      </c>
      <c r="G1177" s="39" t="n">
        <f aca="false">G1178</f>
        <v>0</v>
      </c>
      <c r="H1177" s="39" t="n">
        <f aca="false">F1177+G1177</f>
        <v>1296</v>
      </c>
      <c r="I1177" s="39"/>
      <c r="J1177" s="39" t="n">
        <f aca="false">J1178</f>
        <v>0</v>
      </c>
      <c r="K1177" s="40" t="n">
        <f aca="false">K1178</f>
        <v>0</v>
      </c>
      <c r="L1177" s="39" t="n">
        <f aca="false">H1177+K1177</f>
        <v>1296</v>
      </c>
      <c r="M1177" s="39" t="n">
        <f aca="false">I1177+J1177</f>
        <v>0</v>
      </c>
      <c r="N1177" s="40" t="n">
        <f aca="false">N1178</f>
        <v>0</v>
      </c>
      <c r="O1177" s="39"/>
      <c r="P1177" s="39" t="n">
        <v>1393</v>
      </c>
      <c r="Q1177" s="39" t="n">
        <f aca="false">Q1178</f>
        <v>0</v>
      </c>
      <c r="R1177" s="39" t="n">
        <f aca="false">P1177+Q1177</f>
        <v>1393</v>
      </c>
      <c r="S1177" s="39"/>
      <c r="T1177" s="39" t="n">
        <f aca="false">T1178</f>
        <v>0</v>
      </c>
      <c r="U1177" s="39" t="n">
        <f aca="false">S1177+T1177</f>
        <v>0</v>
      </c>
      <c r="V1177" s="39" t="n">
        <v>1494</v>
      </c>
      <c r="W1177" s="39" t="n">
        <f aca="false">W1178</f>
        <v>0</v>
      </c>
      <c r="X1177" s="39" t="n">
        <f aca="false">V1177+W1177</f>
        <v>1494</v>
      </c>
      <c r="Y1177" s="39"/>
      <c r="Z1177" s="39" t="n">
        <f aca="false">Z1178</f>
        <v>0</v>
      </c>
      <c r="AA1177" s="39" t="n">
        <f aca="false">Y1177+Z1177</f>
        <v>0</v>
      </c>
    </row>
    <row r="1178" s="47" customFormat="true" ht="47.25" hidden="false" customHeight="false" outlineLevel="0" collapsed="false">
      <c r="A1178" s="41" t="s">
        <v>862</v>
      </c>
      <c r="B1178" s="54"/>
      <c r="C1178" s="54"/>
      <c r="D1178" s="54" t="s">
        <v>621</v>
      </c>
      <c r="E1178" s="52"/>
      <c r="F1178" s="28" t="n">
        <v>1296</v>
      </c>
      <c r="G1178" s="28" t="n">
        <f aca="false">G1179</f>
        <v>0</v>
      </c>
      <c r="H1178" s="28" t="n">
        <f aca="false">F1178+G1178</f>
        <v>1296</v>
      </c>
      <c r="I1178" s="28"/>
      <c r="J1178" s="28" t="n">
        <f aca="false">J1179</f>
        <v>0</v>
      </c>
      <c r="K1178" s="29" t="n">
        <f aca="false">K1179</f>
        <v>0</v>
      </c>
      <c r="L1178" s="28" t="n">
        <f aca="false">H1178+K1178</f>
        <v>1296</v>
      </c>
      <c r="M1178" s="28" t="n">
        <f aca="false">I1178+J1178</f>
        <v>0</v>
      </c>
      <c r="N1178" s="29" t="n">
        <f aca="false">N1179</f>
        <v>0</v>
      </c>
      <c r="O1178" s="28"/>
      <c r="P1178" s="28" t="n">
        <v>1393</v>
      </c>
      <c r="Q1178" s="28" t="n">
        <f aca="false">Q1179</f>
        <v>0</v>
      </c>
      <c r="R1178" s="28" t="n">
        <f aca="false">P1178+Q1178</f>
        <v>1393</v>
      </c>
      <c r="S1178" s="28"/>
      <c r="T1178" s="28" t="n">
        <f aca="false">T1179</f>
        <v>0</v>
      </c>
      <c r="U1178" s="28" t="n">
        <f aca="false">S1178+T1178</f>
        <v>0</v>
      </c>
      <c r="V1178" s="28" t="n">
        <v>1494</v>
      </c>
      <c r="W1178" s="28" t="n">
        <f aca="false">W1179</f>
        <v>0</v>
      </c>
      <c r="X1178" s="28" t="n">
        <f aca="false">V1178+W1178</f>
        <v>1494</v>
      </c>
      <c r="Y1178" s="28"/>
      <c r="Z1178" s="28" t="n">
        <f aca="false">Z1179</f>
        <v>0</v>
      </c>
      <c r="AA1178" s="28" t="n">
        <f aca="false">Y1178+Z1178</f>
        <v>0</v>
      </c>
    </row>
    <row r="1179" s="70" customFormat="true" ht="15.75" hidden="false" customHeight="false" outlineLevel="0" collapsed="false">
      <c r="A1179" s="51" t="s">
        <v>108</v>
      </c>
      <c r="B1179" s="54"/>
      <c r="C1179" s="54"/>
      <c r="D1179" s="54"/>
      <c r="E1179" s="52" t="s">
        <v>109</v>
      </c>
      <c r="F1179" s="31" t="n">
        <v>1296</v>
      </c>
      <c r="G1179" s="31"/>
      <c r="H1179" s="31" t="n">
        <f aca="false">F1179+G1179</f>
        <v>1296</v>
      </c>
      <c r="I1179" s="31"/>
      <c r="J1179" s="31"/>
      <c r="K1179" s="32"/>
      <c r="L1179" s="31" t="n">
        <f aca="false">H1179+K1179</f>
        <v>1296</v>
      </c>
      <c r="M1179" s="31" t="n">
        <f aca="false">I1179+J1179</f>
        <v>0</v>
      </c>
      <c r="N1179" s="32"/>
      <c r="O1179" s="31"/>
      <c r="P1179" s="31" t="n">
        <v>1393</v>
      </c>
      <c r="Q1179" s="31"/>
      <c r="R1179" s="31" t="n">
        <f aca="false">P1179+Q1179</f>
        <v>1393</v>
      </c>
      <c r="S1179" s="31"/>
      <c r="T1179" s="31"/>
      <c r="U1179" s="31" t="n">
        <f aca="false">S1179+T1179</f>
        <v>0</v>
      </c>
      <c r="V1179" s="31" t="n">
        <v>1494</v>
      </c>
      <c r="W1179" s="31"/>
      <c r="X1179" s="31" t="n">
        <f aca="false">V1179+W1179</f>
        <v>1494</v>
      </c>
      <c r="Y1179" s="31"/>
      <c r="Z1179" s="31"/>
      <c r="AA1179" s="31" t="n">
        <f aca="false">Y1179+Z1179</f>
        <v>0</v>
      </c>
    </row>
    <row r="1180" s="24" customFormat="true" ht="15.75" hidden="false" customHeight="false" outlineLevel="0" collapsed="false">
      <c r="A1180" s="38" t="s">
        <v>100</v>
      </c>
      <c r="B1180" s="21"/>
      <c r="C1180" s="21" t="s">
        <v>101</v>
      </c>
      <c r="D1180" s="26"/>
      <c r="E1180" s="27"/>
      <c r="F1180" s="34" t="n">
        <v>4895</v>
      </c>
      <c r="G1180" s="34" t="n">
        <f aca="false">G1181</f>
        <v>0</v>
      </c>
      <c r="H1180" s="34" t="n">
        <f aca="false">F1180+G1180</f>
        <v>4895</v>
      </c>
      <c r="I1180" s="34"/>
      <c r="J1180" s="34" t="n">
        <f aca="false">J1181</f>
        <v>0</v>
      </c>
      <c r="K1180" s="35" t="n">
        <f aca="false">K1181</f>
        <v>-2742</v>
      </c>
      <c r="L1180" s="34" t="n">
        <f aca="false">H1180+K1180</f>
        <v>2153</v>
      </c>
      <c r="M1180" s="34" t="n">
        <f aca="false">I1180+J1180</f>
        <v>0</v>
      </c>
      <c r="N1180" s="35" t="n">
        <f aca="false">N1181</f>
        <v>0</v>
      </c>
      <c r="O1180" s="34"/>
      <c r="P1180" s="34" t="n">
        <v>5533</v>
      </c>
      <c r="Q1180" s="34" t="n">
        <f aca="false">Q1181</f>
        <v>0</v>
      </c>
      <c r="R1180" s="34" t="n">
        <f aca="false">P1180+Q1180</f>
        <v>5533</v>
      </c>
      <c r="S1180" s="34"/>
      <c r="T1180" s="34" t="n">
        <f aca="false">T1181</f>
        <v>0</v>
      </c>
      <c r="U1180" s="34" t="n">
        <f aca="false">S1180+T1180</f>
        <v>0</v>
      </c>
      <c r="V1180" s="34" t="n">
        <v>5931</v>
      </c>
      <c r="W1180" s="34" t="n">
        <f aca="false">W1181</f>
        <v>0</v>
      </c>
      <c r="X1180" s="34" t="n">
        <f aca="false">V1180+W1180</f>
        <v>5931</v>
      </c>
      <c r="Y1180" s="34"/>
      <c r="Z1180" s="34" t="n">
        <f aca="false">Z1181</f>
        <v>0</v>
      </c>
      <c r="AA1180" s="34" t="n">
        <f aca="false">Y1180+Z1180</f>
        <v>0</v>
      </c>
    </row>
    <row r="1181" customFormat="false" ht="15.75" hidden="false" customHeight="false" outlineLevel="0" collapsed="false">
      <c r="A1181" s="41" t="s">
        <v>102</v>
      </c>
      <c r="B1181" s="42"/>
      <c r="C1181" s="42"/>
      <c r="D1181" s="26" t="s">
        <v>103</v>
      </c>
      <c r="E1181" s="26"/>
      <c r="F1181" s="28" t="n">
        <v>4895</v>
      </c>
      <c r="G1181" s="28" t="n">
        <f aca="false">G1182</f>
        <v>0</v>
      </c>
      <c r="H1181" s="28" t="n">
        <f aca="false">F1181+G1181</f>
        <v>4895</v>
      </c>
      <c r="I1181" s="28"/>
      <c r="J1181" s="28" t="n">
        <f aca="false">J1182</f>
        <v>0</v>
      </c>
      <c r="K1181" s="29" t="n">
        <f aca="false">K1182</f>
        <v>-2742</v>
      </c>
      <c r="L1181" s="28" t="n">
        <f aca="false">H1181+K1181</f>
        <v>2153</v>
      </c>
      <c r="M1181" s="28" t="n">
        <f aca="false">I1181+J1181</f>
        <v>0</v>
      </c>
      <c r="N1181" s="29" t="n">
        <f aca="false">N1182</f>
        <v>0</v>
      </c>
      <c r="O1181" s="28"/>
      <c r="P1181" s="28" t="n">
        <v>5533</v>
      </c>
      <c r="Q1181" s="28" t="n">
        <f aca="false">Q1182</f>
        <v>0</v>
      </c>
      <c r="R1181" s="28" t="n">
        <f aca="false">P1181+Q1181</f>
        <v>5533</v>
      </c>
      <c r="S1181" s="28"/>
      <c r="T1181" s="28" t="n">
        <f aca="false">T1182</f>
        <v>0</v>
      </c>
      <c r="U1181" s="28" t="n">
        <f aca="false">S1181+T1181</f>
        <v>0</v>
      </c>
      <c r="V1181" s="28" t="n">
        <v>5931</v>
      </c>
      <c r="W1181" s="28" t="n">
        <f aca="false">W1182</f>
        <v>0</v>
      </c>
      <c r="X1181" s="28" t="n">
        <f aca="false">V1181+W1181</f>
        <v>5931</v>
      </c>
      <c r="Y1181" s="28"/>
      <c r="Z1181" s="28" t="n">
        <f aca="false">Z1182</f>
        <v>0</v>
      </c>
      <c r="AA1181" s="28" t="n">
        <f aca="false">Y1181+Z1181</f>
        <v>0</v>
      </c>
    </row>
    <row r="1182" customFormat="false" ht="31.5" hidden="false" customHeight="false" outlineLevel="0" collapsed="false">
      <c r="A1182" s="41" t="s">
        <v>106</v>
      </c>
      <c r="B1182" s="42"/>
      <c r="C1182" s="42"/>
      <c r="D1182" s="26" t="s">
        <v>107</v>
      </c>
      <c r="E1182" s="27"/>
      <c r="F1182" s="28" t="n">
        <v>4895</v>
      </c>
      <c r="G1182" s="28" t="n">
        <f aca="false">G1183</f>
        <v>0</v>
      </c>
      <c r="H1182" s="28" t="n">
        <f aca="false">F1182+G1182</f>
        <v>4895</v>
      </c>
      <c r="I1182" s="28"/>
      <c r="J1182" s="28" t="n">
        <f aca="false">J1183</f>
        <v>0</v>
      </c>
      <c r="K1182" s="29" t="n">
        <f aca="false">K1183</f>
        <v>-2742</v>
      </c>
      <c r="L1182" s="28" t="n">
        <f aca="false">H1182+K1182</f>
        <v>2153</v>
      </c>
      <c r="M1182" s="28" t="n">
        <f aca="false">I1182+J1182</f>
        <v>0</v>
      </c>
      <c r="N1182" s="29" t="n">
        <f aca="false">N1183</f>
        <v>0</v>
      </c>
      <c r="O1182" s="28"/>
      <c r="P1182" s="28" t="n">
        <v>5533</v>
      </c>
      <c r="Q1182" s="28" t="n">
        <f aca="false">Q1183</f>
        <v>0</v>
      </c>
      <c r="R1182" s="28" t="n">
        <f aca="false">P1182+Q1182</f>
        <v>5533</v>
      </c>
      <c r="S1182" s="28"/>
      <c r="T1182" s="28" t="n">
        <f aca="false">T1183</f>
        <v>0</v>
      </c>
      <c r="U1182" s="28" t="n">
        <f aca="false">S1182+T1182</f>
        <v>0</v>
      </c>
      <c r="V1182" s="28" t="n">
        <v>5931</v>
      </c>
      <c r="W1182" s="28" t="n">
        <f aca="false">W1183</f>
        <v>0</v>
      </c>
      <c r="X1182" s="28" t="n">
        <f aca="false">V1182+W1182</f>
        <v>5931</v>
      </c>
      <c r="Y1182" s="28"/>
      <c r="Z1182" s="28" t="n">
        <f aca="false">Z1183</f>
        <v>0</v>
      </c>
      <c r="AA1182" s="28" t="n">
        <f aca="false">Y1182+Z1182</f>
        <v>0</v>
      </c>
    </row>
    <row r="1183" customFormat="false" ht="15.75" hidden="false" customHeight="false" outlineLevel="0" collapsed="false">
      <c r="A1183" s="46" t="s">
        <v>108</v>
      </c>
      <c r="B1183" s="42"/>
      <c r="C1183" s="42"/>
      <c r="D1183" s="26"/>
      <c r="E1183" s="27" t="s">
        <v>109</v>
      </c>
      <c r="F1183" s="31" t="n">
        <v>4895</v>
      </c>
      <c r="G1183" s="31"/>
      <c r="H1183" s="31" t="n">
        <f aca="false">F1183+G1183</f>
        <v>4895</v>
      </c>
      <c r="I1183" s="31"/>
      <c r="J1183" s="31"/>
      <c r="K1183" s="32" t="n">
        <v>-2742</v>
      </c>
      <c r="L1183" s="31" t="n">
        <f aca="false">H1183+K1183</f>
        <v>2153</v>
      </c>
      <c r="M1183" s="31" t="n">
        <f aca="false">I1183+J1183</f>
        <v>0</v>
      </c>
      <c r="N1183" s="32"/>
      <c r="O1183" s="31"/>
      <c r="P1183" s="31" t="n">
        <v>5533</v>
      </c>
      <c r="Q1183" s="31"/>
      <c r="R1183" s="31" t="n">
        <f aca="false">P1183+Q1183</f>
        <v>5533</v>
      </c>
      <c r="S1183" s="31"/>
      <c r="T1183" s="31"/>
      <c r="U1183" s="31" t="n">
        <f aca="false">S1183+T1183</f>
        <v>0</v>
      </c>
      <c r="V1183" s="31" t="n">
        <v>5931</v>
      </c>
      <c r="W1183" s="31"/>
      <c r="X1183" s="31" t="n">
        <f aca="false">V1183+W1183</f>
        <v>5931</v>
      </c>
      <c r="Y1183" s="31"/>
      <c r="Z1183" s="31"/>
      <c r="AA1183" s="31" t="n">
        <f aca="false">Y1183+Z1183</f>
        <v>0</v>
      </c>
    </row>
    <row r="1184" customFormat="false" ht="15.75" hidden="false" customHeight="false" outlineLevel="0" collapsed="false">
      <c r="A1184" s="38" t="s">
        <v>114</v>
      </c>
      <c r="B1184" s="21"/>
      <c r="C1184" s="21" t="s">
        <v>115</v>
      </c>
      <c r="D1184" s="21"/>
      <c r="E1184" s="21"/>
      <c r="F1184" s="34" t="n">
        <v>25750</v>
      </c>
      <c r="G1184" s="34" t="n">
        <f aca="false">G1185</f>
        <v>0</v>
      </c>
      <c r="H1184" s="34" t="n">
        <f aca="false">F1184+G1184</f>
        <v>25750</v>
      </c>
      <c r="I1184" s="34"/>
      <c r="J1184" s="34" t="n">
        <f aca="false">J1185</f>
        <v>0</v>
      </c>
      <c r="K1184" s="35" t="n">
        <f aca="false">K1185</f>
        <v>0</v>
      </c>
      <c r="L1184" s="34" t="n">
        <f aca="false">H1184+K1184</f>
        <v>25750</v>
      </c>
      <c r="M1184" s="34" t="n">
        <f aca="false">I1184+J1184</f>
        <v>0</v>
      </c>
      <c r="N1184" s="35" t="n">
        <f aca="false">N1185</f>
        <v>0</v>
      </c>
      <c r="O1184" s="34"/>
      <c r="P1184" s="34" t="n">
        <v>29181</v>
      </c>
      <c r="Q1184" s="34" t="n">
        <f aca="false">Q1185</f>
        <v>0</v>
      </c>
      <c r="R1184" s="34" t="n">
        <f aca="false">P1184+Q1184</f>
        <v>29181</v>
      </c>
      <c r="S1184" s="34"/>
      <c r="T1184" s="34" t="n">
        <f aca="false">T1185</f>
        <v>0</v>
      </c>
      <c r="U1184" s="34" t="n">
        <f aca="false">S1184+T1184</f>
        <v>0</v>
      </c>
      <c r="V1184" s="34" t="n">
        <v>31281</v>
      </c>
      <c r="W1184" s="34" t="n">
        <f aca="false">W1185</f>
        <v>0</v>
      </c>
      <c r="X1184" s="34" t="n">
        <f aca="false">V1184+W1184</f>
        <v>31281</v>
      </c>
      <c r="Y1184" s="34"/>
      <c r="Z1184" s="34" t="n">
        <f aca="false">Z1185</f>
        <v>0</v>
      </c>
      <c r="AA1184" s="34" t="n">
        <f aca="false">Y1184+Z1184</f>
        <v>0</v>
      </c>
    </row>
    <row r="1185" customFormat="false" ht="15.75" hidden="false" customHeight="false" outlineLevel="0" collapsed="false">
      <c r="A1185" s="41" t="s">
        <v>116</v>
      </c>
      <c r="B1185" s="21"/>
      <c r="C1185" s="21"/>
      <c r="D1185" s="26" t="s">
        <v>117</v>
      </c>
      <c r="E1185" s="26"/>
      <c r="F1185" s="28" t="n">
        <v>25750</v>
      </c>
      <c r="G1185" s="28" t="n">
        <f aca="false">G1186+G1197</f>
        <v>0</v>
      </c>
      <c r="H1185" s="28" t="n">
        <f aca="false">F1185+G1185</f>
        <v>25750</v>
      </c>
      <c r="I1185" s="28"/>
      <c r="J1185" s="28" t="n">
        <f aca="false">J1186+J1197</f>
        <v>0</v>
      </c>
      <c r="K1185" s="29" t="n">
        <f aca="false">K1186+K1197</f>
        <v>0</v>
      </c>
      <c r="L1185" s="28" t="n">
        <f aca="false">H1185+K1185</f>
        <v>25750</v>
      </c>
      <c r="M1185" s="28" t="n">
        <f aca="false">I1185+J1185</f>
        <v>0</v>
      </c>
      <c r="N1185" s="29" t="n">
        <f aca="false">N1186+N1197</f>
        <v>0</v>
      </c>
      <c r="O1185" s="28"/>
      <c r="P1185" s="28" t="n">
        <v>29181</v>
      </c>
      <c r="Q1185" s="28" t="n">
        <f aca="false">Q1186+Q1197</f>
        <v>0</v>
      </c>
      <c r="R1185" s="28" t="n">
        <f aca="false">P1185+Q1185</f>
        <v>29181</v>
      </c>
      <c r="S1185" s="28"/>
      <c r="T1185" s="28" t="n">
        <f aca="false">T1186+T1197</f>
        <v>0</v>
      </c>
      <c r="U1185" s="28" t="n">
        <f aca="false">S1185+T1185</f>
        <v>0</v>
      </c>
      <c r="V1185" s="28" t="n">
        <v>31281</v>
      </c>
      <c r="W1185" s="28" t="n">
        <f aca="false">W1186+W1197</f>
        <v>0</v>
      </c>
      <c r="X1185" s="28" t="n">
        <f aca="false">V1185+W1185</f>
        <v>31281</v>
      </c>
      <c r="Y1185" s="28"/>
      <c r="Z1185" s="28" t="n">
        <f aca="false">Z1186+Z1197</f>
        <v>0</v>
      </c>
      <c r="AA1185" s="28" t="n">
        <f aca="false">Y1185+Z1185</f>
        <v>0</v>
      </c>
    </row>
    <row r="1186" customFormat="false" ht="31.5" hidden="false" customHeight="false" outlineLevel="0" collapsed="false">
      <c r="A1186" s="143" t="s">
        <v>686</v>
      </c>
      <c r="B1186" s="184"/>
      <c r="C1186" s="184"/>
      <c r="D1186" s="26" t="s">
        <v>119</v>
      </c>
      <c r="E1186" s="26"/>
      <c r="F1186" s="28" t="n">
        <v>24400</v>
      </c>
      <c r="G1186" s="28" t="n">
        <f aca="false">G1187+G1189+G1195</f>
        <v>0</v>
      </c>
      <c r="H1186" s="28" t="n">
        <f aca="false">F1186+G1186</f>
        <v>24400</v>
      </c>
      <c r="I1186" s="28"/>
      <c r="J1186" s="28" t="n">
        <f aca="false">J1187+J1189+J1195</f>
        <v>0</v>
      </c>
      <c r="K1186" s="29" t="n">
        <f aca="false">K1187+K1189+K1195</f>
        <v>0</v>
      </c>
      <c r="L1186" s="28" t="n">
        <f aca="false">H1186+K1186</f>
        <v>24400</v>
      </c>
      <c r="M1186" s="28" t="n">
        <f aca="false">I1186+J1186</f>
        <v>0</v>
      </c>
      <c r="N1186" s="29" t="n">
        <f aca="false">N1187+N1189+N1195</f>
        <v>0</v>
      </c>
      <c r="O1186" s="28"/>
      <c r="P1186" s="28" t="n">
        <v>27730</v>
      </c>
      <c r="Q1186" s="28" t="n">
        <f aca="false">Q1187+Q1189+Q1195</f>
        <v>0</v>
      </c>
      <c r="R1186" s="28" t="n">
        <f aca="false">P1186+Q1186</f>
        <v>27730</v>
      </c>
      <c r="S1186" s="28"/>
      <c r="T1186" s="28" t="n">
        <f aca="false">T1187+T1189+T1195</f>
        <v>0</v>
      </c>
      <c r="U1186" s="28" t="n">
        <f aca="false">S1186+T1186</f>
        <v>0</v>
      </c>
      <c r="V1186" s="28" t="n">
        <v>29726</v>
      </c>
      <c r="W1186" s="28" t="n">
        <f aca="false">W1187+W1189+W1195</f>
        <v>0</v>
      </c>
      <c r="X1186" s="28" t="n">
        <f aca="false">V1186+W1186</f>
        <v>29726</v>
      </c>
      <c r="Y1186" s="31"/>
      <c r="Z1186" s="31" t="n">
        <f aca="false">Z1187+Z1189+Z1195</f>
        <v>0</v>
      </c>
      <c r="AA1186" s="31" t="n">
        <f aca="false">Y1186+Z1186</f>
        <v>0</v>
      </c>
    </row>
    <row r="1187" customFormat="false" ht="15.75" hidden="true" customHeight="false" outlineLevel="0" collapsed="false">
      <c r="A1187" s="36" t="s">
        <v>863</v>
      </c>
      <c r="B1187" s="152"/>
      <c r="C1187" s="151"/>
      <c r="D1187" s="26" t="s">
        <v>121</v>
      </c>
      <c r="E1187" s="158"/>
      <c r="F1187" s="28" t="n">
        <v>0</v>
      </c>
      <c r="G1187" s="28" t="n">
        <f aca="false">G1188</f>
        <v>0</v>
      </c>
      <c r="H1187" s="28" t="n">
        <f aca="false">F1187+G1187</f>
        <v>0</v>
      </c>
      <c r="I1187" s="28" t="n">
        <v>0</v>
      </c>
      <c r="J1187" s="28" t="n">
        <f aca="false">J1188</f>
        <v>0</v>
      </c>
      <c r="K1187" s="29" t="n">
        <f aca="false">K1188</f>
        <v>0</v>
      </c>
      <c r="L1187" s="28" t="n">
        <f aca="false">H1187+K1187</f>
        <v>0</v>
      </c>
      <c r="M1187" s="28" t="n">
        <f aca="false">I1187+J1187</f>
        <v>0</v>
      </c>
      <c r="N1187" s="29" t="n">
        <f aca="false">N1188</f>
        <v>0</v>
      </c>
      <c r="O1187" s="28"/>
      <c r="P1187" s="28" t="n">
        <v>0</v>
      </c>
      <c r="Q1187" s="28" t="n">
        <f aca="false">Q1188</f>
        <v>0</v>
      </c>
      <c r="R1187" s="28" t="n">
        <f aca="false">P1187+Q1187</f>
        <v>0</v>
      </c>
      <c r="S1187" s="28" t="n">
        <v>0</v>
      </c>
      <c r="T1187" s="28" t="n">
        <f aca="false">T1188</f>
        <v>0</v>
      </c>
      <c r="U1187" s="28" t="n">
        <f aca="false">S1187+T1187</f>
        <v>0</v>
      </c>
      <c r="V1187" s="28" t="n">
        <v>0</v>
      </c>
      <c r="W1187" s="28" t="n">
        <f aca="false">W1188</f>
        <v>0</v>
      </c>
      <c r="X1187" s="28" t="n">
        <f aca="false">V1187+W1187</f>
        <v>0</v>
      </c>
      <c r="Y1187" s="28"/>
      <c r="Z1187" s="28" t="n">
        <f aca="false">Z1188</f>
        <v>0</v>
      </c>
      <c r="AA1187" s="28" t="n">
        <f aca="false">Y1187+Z1187</f>
        <v>0</v>
      </c>
    </row>
    <row r="1188" s="24" customFormat="true" ht="31.5" hidden="true" customHeight="false" outlineLevel="0" collapsed="false">
      <c r="A1188" s="37" t="s">
        <v>106</v>
      </c>
      <c r="B1188" s="184"/>
      <c r="C1188" s="184"/>
      <c r="D1188" s="26"/>
      <c r="E1188" s="67" t="s">
        <v>122</v>
      </c>
      <c r="F1188" s="28" t="n">
        <v>0</v>
      </c>
      <c r="G1188" s="28"/>
      <c r="H1188" s="28" t="n">
        <f aca="false">F1188+G1188</f>
        <v>0</v>
      </c>
      <c r="I1188" s="28" t="n">
        <v>0</v>
      </c>
      <c r="J1188" s="28"/>
      <c r="K1188" s="29"/>
      <c r="L1188" s="28" t="n">
        <f aca="false">H1188+K1188</f>
        <v>0</v>
      </c>
      <c r="M1188" s="28" t="n">
        <f aca="false">I1188+J1188</f>
        <v>0</v>
      </c>
      <c r="N1188" s="29"/>
      <c r="O1188" s="28"/>
      <c r="P1188" s="28" t="n">
        <v>0</v>
      </c>
      <c r="Q1188" s="28"/>
      <c r="R1188" s="28" t="n">
        <f aca="false">P1188+Q1188</f>
        <v>0</v>
      </c>
      <c r="S1188" s="28" t="n">
        <v>0</v>
      </c>
      <c r="T1188" s="28"/>
      <c r="U1188" s="28" t="n">
        <f aca="false">S1188+T1188</f>
        <v>0</v>
      </c>
      <c r="V1188" s="28" t="n">
        <v>0</v>
      </c>
      <c r="W1188" s="28"/>
      <c r="X1188" s="28" t="n">
        <f aca="false">V1188+W1188</f>
        <v>0</v>
      </c>
      <c r="Y1188" s="31"/>
      <c r="Z1188" s="31"/>
      <c r="AA1188" s="31" t="n">
        <f aca="false">Y1188+Z1188</f>
        <v>0</v>
      </c>
    </row>
    <row r="1189" s="24" customFormat="true" ht="15.75" hidden="true" customHeight="false" outlineLevel="0" collapsed="false">
      <c r="A1189" s="36" t="s">
        <v>864</v>
      </c>
      <c r="B1189" s="152"/>
      <c r="C1189" s="151"/>
      <c r="D1189" s="26" t="s">
        <v>126</v>
      </c>
      <c r="E1189" s="158"/>
      <c r="F1189" s="28" t="n">
        <v>0</v>
      </c>
      <c r="G1189" s="28" t="n">
        <f aca="false">G1190</f>
        <v>0</v>
      </c>
      <c r="H1189" s="28" t="n">
        <f aca="false">F1189+G1189</f>
        <v>0</v>
      </c>
      <c r="I1189" s="28" t="n">
        <v>0</v>
      </c>
      <c r="J1189" s="28" t="n">
        <f aca="false">J1190</f>
        <v>0</v>
      </c>
      <c r="K1189" s="29" t="n">
        <f aca="false">K1190</f>
        <v>0</v>
      </c>
      <c r="L1189" s="28" t="n">
        <f aca="false">H1189+K1189</f>
        <v>0</v>
      </c>
      <c r="M1189" s="28" t="n">
        <f aca="false">I1189+J1189</f>
        <v>0</v>
      </c>
      <c r="N1189" s="29" t="n">
        <f aca="false">N1190</f>
        <v>0</v>
      </c>
      <c r="O1189" s="28"/>
      <c r="P1189" s="28" t="n">
        <v>0</v>
      </c>
      <c r="Q1189" s="28" t="n">
        <f aca="false">Q1190</f>
        <v>0</v>
      </c>
      <c r="R1189" s="28" t="n">
        <f aca="false">P1189+Q1189</f>
        <v>0</v>
      </c>
      <c r="S1189" s="28" t="n">
        <v>0</v>
      </c>
      <c r="T1189" s="28" t="n">
        <f aca="false">T1190</f>
        <v>0</v>
      </c>
      <c r="U1189" s="28" t="n">
        <f aca="false">S1189+T1189</f>
        <v>0</v>
      </c>
      <c r="V1189" s="28" t="n">
        <v>0</v>
      </c>
      <c r="W1189" s="28" t="n">
        <f aca="false">W1190</f>
        <v>0</v>
      </c>
      <c r="X1189" s="28" t="n">
        <f aca="false">V1189+W1189</f>
        <v>0</v>
      </c>
      <c r="Y1189" s="28"/>
      <c r="Z1189" s="28" t="n">
        <f aca="false">Z1190</f>
        <v>0</v>
      </c>
      <c r="AA1189" s="28" t="n">
        <f aca="false">Y1189+Z1189</f>
        <v>0</v>
      </c>
    </row>
    <row r="1190" s="18" customFormat="true" ht="31.5" hidden="true" customHeight="false" outlineLevel="0" collapsed="false">
      <c r="A1190" s="37" t="s">
        <v>106</v>
      </c>
      <c r="B1190" s="184"/>
      <c r="C1190" s="184"/>
      <c r="D1190" s="26"/>
      <c r="E1190" s="67" t="s">
        <v>122</v>
      </c>
      <c r="F1190" s="28" t="n">
        <v>0</v>
      </c>
      <c r="G1190" s="28"/>
      <c r="H1190" s="28" t="n">
        <f aca="false">F1190+G1190</f>
        <v>0</v>
      </c>
      <c r="I1190" s="28" t="n">
        <v>0</v>
      </c>
      <c r="J1190" s="28"/>
      <c r="K1190" s="29"/>
      <c r="L1190" s="28" t="n">
        <f aca="false">H1190+K1190</f>
        <v>0</v>
      </c>
      <c r="M1190" s="28" t="n">
        <f aca="false">I1190+J1190</f>
        <v>0</v>
      </c>
      <c r="N1190" s="29"/>
      <c r="O1190" s="28"/>
      <c r="P1190" s="28" t="n">
        <v>0</v>
      </c>
      <c r="Q1190" s="28"/>
      <c r="R1190" s="28" t="n">
        <f aca="false">P1190+Q1190</f>
        <v>0</v>
      </c>
      <c r="S1190" s="28" t="n">
        <v>0</v>
      </c>
      <c r="T1190" s="28"/>
      <c r="U1190" s="28" t="n">
        <f aca="false">S1190+T1190</f>
        <v>0</v>
      </c>
      <c r="V1190" s="28" t="n">
        <v>0</v>
      </c>
      <c r="W1190" s="28"/>
      <c r="X1190" s="28" t="n">
        <f aca="false">V1190+W1190</f>
        <v>0</v>
      </c>
      <c r="Y1190" s="31"/>
      <c r="Z1190" s="31"/>
      <c r="AA1190" s="31" t="n">
        <f aca="false">Y1190+Z1190</f>
        <v>0</v>
      </c>
    </row>
    <row r="1191" s="18" customFormat="true" ht="15.75" hidden="false" customHeight="false" outlineLevel="0" collapsed="false">
      <c r="A1191" s="36" t="s">
        <v>865</v>
      </c>
      <c r="B1191" s="184"/>
      <c r="C1191" s="184"/>
      <c r="D1191" s="26" t="s">
        <v>124</v>
      </c>
      <c r="E1191" s="67"/>
      <c r="F1191" s="28" t="n">
        <v>600</v>
      </c>
      <c r="G1191" s="28"/>
      <c r="H1191" s="28" t="n">
        <f aca="false">F1191+G1191</f>
        <v>600</v>
      </c>
      <c r="I1191" s="28"/>
      <c r="J1191" s="28"/>
      <c r="K1191" s="29"/>
      <c r="L1191" s="28" t="n">
        <f aca="false">H1191+K1191</f>
        <v>600</v>
      </c>
      <c r="M1191" s="28" t="n">
        <f aca="false">I1191+J1191</f>
        <v>0</v>
      </c>
      <c r="N1191" s="29"/>
      <c r="O1191" s="28"/>
      <c r="P1191" s="28" t="n">
        <v>700</v>
      </c>
      <c r="Q1191" s="28"/>
      <c r="R1191" s="28" t="n">
        <f aca="false">P1191+Q1191</f>
        <v>700</v>
      </c>
      <c r="S1191" s="28"/>
      <c r="T1191" s="28"/>
      <c r="U1191" s="28" t="n">
        <f aca="false">S1191+T1191</f>
        <v>0</v>
      </c>
      <c r="V1191" s="28" t="n">
        <v>750</v>
      </c>
      <c r="W1191" s="28"/>
      <c r="X1191" s="28" t="n">
        <f aca="false">V1191+W1191</f>
        <v>750</v>
      </c>
      <c r="Y1191" s="31"/>
      <c r="Z1191" s="31"/>
      <c r="AA1191" s="31" t="n">
        <f aca="false">Y1191+Z1191</f>
        <v>0</v>
      </c>
    </row>
    <row r="1192" s="18" customFormat="true" ht="31.5" hidden="false" customHeight="false" outlineLevel="0" collapsed="false">
      <c r="A1192" s="37" t="s">
        <v>106</v>
      </c>
      <c r="B1192" s="184"/>
      <c r="C1192" s="184"/>
      <c r="D1192" s="26"/>
      <c r="E1192" s="67" t="s">
        <v>122</v>
      </c>
      <c r="F1192" s="31" t="n">
        <v>600</v>
      </c>
      <c r="G1192" s="31"/>
      <c r="H1192" s="31" t="n">
        <f aca="false">F1192+G1192</f>
        <v>600</v>
      </c>
      <c r="I1192" s="31"/>
      <c r="J1192" s="31"/>
      <c r="K1192" s="32"/>
      <c r="L1192" s="31" t="n">
        <f aca="false">H1192+K1192</f>
        <v>600</v>
      </c>
      <c r="M1192" s="31" t="n">
        <f aca="false">I1192+J1192</f>
        <v>0</v>
      </c>
      <c r="N1192" s="32"/>
      <c r="O1192" s="31"/>
      <c r="P1192" s="31" t="n">
        <v>700</v>
      </c>
      <c r="Q1192" s="31"/>
      <c r="R1192" s="31" t="n">
        <f aca="false">P1192+Q1192</f>
        <v>700</v>
      </c>
      <c r="S1192" s="31"/>
      <c r="T1192" s="31"/>
      <c r="U1192" s="31" t="n">
        <f aca="false">S1192+T1192</f>
        <v>0</v>
      </c>
      <c r="V1192" s="31" t="n">
        <v>750</v>
      </c>
      <c r="W1192" s="31"/>
      <c r="X1192" s="31" t="n">
        <f aca="false">V1192+W1192</f>
        <v>750</v>
      </c>
      <c r="Y1192" s="31"/>
      <c r="Z1192" s="31"/>
      <c r="AA1192" s="31" t="n">
        <f aca="false">Y1192+Z1192</f>
        <v>0</v>
      </c>
    </row>
    <row r="1193" s="18" customFormat="true" ht="15.75" hidden="false" customHeight="false" outlineLevel="0" collapsed="false">
      <c r="A1193" s="36" t="s">
        <v>863</v>
      </c>
      <c r="B1193" s="152"/>
      <c r="C1193" s="151"/>
      <c r="D1193" s="26" t="s">
        <v>126</v>
      </c>
      <c r="E1193" s="67"/>
      <c r="F1193" s="28" t="n">
        <v>500</v>
      </c>
      <c r="G1193" s="28"/>
      <c r="H1193" s="28" t="n">
        <f aca="false">F1193+G1193</f>
        <v>500</v>
      </c>
      <c r="I1193" s="28"/>
      <c r="J1193" s="28"/>
      <c r="K1193" s="29"/>
      <c r="L1193" s="28" t="n">
        <f aca="false">H1193+K1193</f>
        <v>500</v>
      </c>
      <c r="M1193" s="28" t="n">
        <f aca="false">I1193+J1193</f>
        <v>0</v>
      </c>
      <c r="N1193" s="29"/>
      <c r="O1193" s="28"/>
      <c r="P1193" s="28" t="n">
        <v>500</v>
      </c>
      <c r="Q1193" s="28"/>
      <c r="R1193" s="28" t="n">
        <f aca="false">P1193+Q1193</f>
        <v>500</v>
      </c>
      <c r="S1193" s="28"/>
      <c r="T1193" s="28"/>
      <c r="U1193" s="28" t="n">
        <f aca="false">S1193+T1193</f>
        <v>0</v>
      </c>
      <c r="V1193" s="28" t="n">
        <v>536</v>
      </c>
      <c r="W1193" s="28"/>
      <c r="X1193" s="28" t="n">
        <f aca="false">V1193+W1193</f>
        <v>536</v>
      </c>
      <c r="Y1193" s="31"/>
      <c r="Z1193" s="31"/>
      <c r="AA1193" s="31" t="n">
        <f aca="false">Y1193+Z1193</f>
        <v>0</v>
      </c>
    </row>
    <row r="1194" s="18" customFormat="true" ht="31.5" hidden="false" customHeight="false" outlineLevel="0" collapsed="false">
      <c r="A1194" s="37" t="s">
        <v>106</v>
      </c>
      <c r="B1194" s="184"/>
      <c r="C1194" s="184"/>
      <c r="D1194" s="26"/>
      <c r="E1194" s="67" t="s">
        <v>122</v>
      </c>
      <c r="F1194" s="31" t="n">
        <v>500</v>
      </c>
      <c r="G1194" s="31"/>
      <c r="H1194" s="31" t="n">
        <f aca="false">F1194+G1194</f>
        <v>500</v>
      </c>
      <c r="I1194" s="31"/>
      <c r="J1194" s="31"/>
      <c r="K1194" s="32"/>
      <c r="L1194" s="31" t="n">
        <f aca="false">H1194+K1194</f>
        <v>500</v>
      </c>
      <c r="M1194" s="31" t="n">
        <f aca="false">I1194+J1194</f>
        <v>0</v>
      </c>
      <c r="N1194" s="32"/>
      <c r="O1194" s="31"/>
      <c r="P1194" s="31" t="n">
        <v>500</v>
      </c>
      <c r="Q1194" s="31"/>
      <c r="R1194" s="31" t="n">
        <f aca="false">P1194+Q1194</f>
        <v>500</v>
      </c>
      <c r="S1194" s="31"/>
      <c r="T1194" s="31"/>
      <c r="U1194" s="31" t="n">
        <f aca="false">S1194+T1194</f>
        <v>0</v>
      </c>
      <c r="V1194" s="31" t="n">
        <v>536</v>
      </c>
      <c r="W1194" s="31"/>
      <c r="X1194" s="31" t="n">
        <f aca="false">V1194+W1194</f>
        <v>536</v>
      </c>
      <c r="Y1194" s="31"/>
      <c r="Z1194" s="31"/>
      <c r="AA1194" s="31" t="n">
        <f aca="false">Y1194+Z1194</f>
        <v>0</v>
      </c>
    </row>
    <row r="1195" s="24" customFormat="true" ht="15.75" hidden="false" customHeight="false" outlineLevel="0" collapsed="false">
      <c r="A1195" s="36" t="s">
        <v>127</v>
      </c>
      <c r="B1195" s="152"/>
      <c r="C1195" s="151"/>
      <c r="D1195" s="26" t="s">
        <v>128</v>
      </c>
      <c r="E1195" s="158"/>
      <c r="F1195" s="28" t="n">
        <v>23300</v>
      </c>
      <c r="G1195" s="28" t="n">
        <f aca="false">G1196</f>
        <v>0</v>
      </c>
      <c r="H1195" s="28" t="n">
        <f aca="false">F1195+G1195</f>
        <v>23300</v>
      </c>
      <c r="I1195" s="28"/>
      <c r="J1195" s="28" t="n">
        <f aca="false">J1196</f>
        <v>0</v>
      </c>
      <c r="K1195" s="29" t="n">
        <f aca="false">K1196</f>
        <v>0</v>
      </c>
      <c r="L1195" s="28" t="n">
        <f aca="false">H1195+K1195</f>
        <v>23300</v>
      </c>
      <c r="M1195" s="28" t="n">
        <f aca="false">I1195+J1195</f>
        <v>0</v>
      </c>
      <c r="N1195" s="29" t="n">
        <f aca="false">N1196</f>
        <v>0</v>
      </c>
      <c r="O1195" s="28"/>
      <c r="P1195" s="28" t="n">
        <v>26530</v>
      </c>
      <c r="Q1195" s="28" t="n">
        <f aca="false">Q1196</f>
        <v>0</v>
      </c>
      <c r="R1195" s="28" t="n">
        <f aca="false">P1195+Q1195</f>
        <v>26530</v>
      </c>
      <c r="S1195" s="28"/>
      <c r="T1195" s="28" t="n">
        <f aca="false">T1196</f>
        <v>0</v>
      </c>
      <c r="U1195" s="28" t="n">
        <f aca="false">S1195+T1195</f>
        <v>0</v>
      </c>
      <c r="V1195" s="28" t="n">
        <v>28440</v>
      </c>
      <c r="W1195" s="28" t="n">
        <f aca="false">W1196</f>
        <v>0</v>
      </c>
      <c r="X1195" s="28" t="n">
        <f aca="false">V1195+W1195</f>
        <v>28440</v>
      </c>
      <c r="Y1195" s="28"/>
      <c r="Z1195" s="28" t="n">
        <f aca="false">Z1196</f>
        <v>0</v>
      </c>
      <c r="AA1195" s="28" t="n">
        <f aca="false">Y1195+Z1195</f>
        <v>0</v>
      </c>
    </row>
    <row r="1196" s="43" customFormat="true" ht="31.5" hidden="false" customHeight="false" outlineLevel="0" collapsed="false">
      <c r="A1196" s="37" t="s">
        <v>106</v>
      </c>
      <c r="B1196" s="184"/>
      <c r="C1196" s="184"/>
      <c r="D1196" s="185"/>
      <c r="E1196" s="67" t="s">
        <v>122</v>
      </c>
      <c r="F1196" s="31" t="n">
        <v>23300</v>
      </c>
      <c r="G1196" s="31"/>
      <c r="H1196" s="31" t="n">
        <f aca="false">F1196+G1196</f>
        <v>23300</v>
      </c>
      <c r="I1196" s="31"/>
      <c r="J1196" s="31"/>
      <c r="K1196" s="32"/>
      <c r="L1196" s="31" t="n">
        <f aca="false">H1196+K1196</f>
        <v>23300</v>
      </c>
      <c r="M1196" s="31" t="n">
        <f aca="false">I1196+J1196</f>
        <v>0</v>
      </c>
      <c r="N1196" s="32"/>
      <c r="O1196" s="31"/>
      <c r="P1196" s="31" t="n">
        <v>26530</v>
      </c>
      <c r="Q1196" s="31"/>
      <c r="R1196" s="31" t="n">
        <f aca="false">P1196+Q1196</f>
        <v>26530</v>
      </c>
      <c r="S1196" s="31"/>
      <c r="T1196" s="31"/>
      <c r="U1196" s="31" t="n">
        <f aca="false">S1196+T1196</f>
        <v>0</v>
      </c>
      <c r="V1196" s="31" t="n">
        <v>28440</v>
      </c>
      <c r="W1196" s="31"/>
      <c r="X1196" s="31" t="n">
        <f aca="false">V1196+W1196</f>
        <v>28440</v>
      </c>
      <c r="Y1196" s="31"/>
      <c r="Z1196" s="31"/>
      <c r="AA1196" s="31" t="n">
        <f aca="false">Y1196+Z1196</f>
        <v>0</v>
      </c>
    </row>
    <row r="1197" s="43" customFormat="true" ht="47.25" hidden="false" customHeight="false" outlineLevel="0" collapsed="false">
      <c r="A1197" s="25" t="s">
        <v>218</v>
      </c>
      <c r="B1197" s="21"/>
      <c r="C1197" s="21"/>
      <c r="D1197" s="26" t="s">
        <v>219</v>
      </c>
      <c r="E1197" s="27"/>
      <c r="F1197" s="28" t="n">
        <v>1350</v>
      </c>
      <c r="G1197" s="28" t="n">
        <f aca="false">G1198</f>
        <v>0</v>
      </c>
      <c r="H1197" s="28" t="n">
        <f aca="false">F1197+G1197</f>
        <v>1350</v>
      </c>
      <c r="I1197" s="28"/>
      <c r="J1197" s="28" t="n">
        <f aca="false">J1198</f>
        <v>0</v>
      </c>
      <c r="K1197" s="29" t="n">
        <f aca="false">K1198</f>
        <v>0</v>
      </c>
      <c r="L1197" s="28" t="n">
        <f aca="false">H1197+K1197</f>
        <v>1350</v>
      </c>
      <c r="M1197" s="28" t="n">
        <f aca="false">I1197+J1197</f>
        <v>0</v>
      </c>
      <c r="N1197" s="29" t="n">
        <f aca="false">N1198</f>
        <v>0</v>
      </c>
      <c r="O1197" s="28"/>
      <c r="P1197" s="28" t="n">
        <v>1451</v>
      </c>
      <c r="Q1197" s="28" t="n">
        <f aca="false">Q1198</f>
        <v>0</v>
      </c>
      <c r="R1197" s="28" t="n">
        <f aca="false">P1197+Q1197</f>
        <v>1451</v>
      </c>
      <c r="S1197" s="28"/>
      <c r="T1197" s="28" t="n">
        <f aca="false">T1198</f>
        <v>0</v>
      </c>
      <c r="U1197" s="28" t="n">
        <f aca="false">S1197+T1197</f>
        <v>0</v>
      </c>
      <c r="V1197" s="28" t="n">
        <v>1555</v>
      </c>
      <c r="W1197" s="28" t="n">
        <f aca="false">W1198</f>
        <v>0</v>
      </c>
      <c r="X1197" s="28" t="n">
        <f aca="false">V1197+W1197</f>
        <v>1555</v>
      </c>
      <c r="Y1197" s="28"/>
      <c r="Z1197" s="28" t="n">
        <f aca="false">Z1198</f>
        <v>0</v>
      </c>
      <c r="AA1197" s="28" t="n">
        <f aca="false">Y1197+Z1197</f>
        <v>0</v>
      </c>
    </row>
    <row r="1198" customFormat="false" ht="31.5" hidden="false" customHeight="false" outlineLevel="0" collapsed="false">
      <c r="A1198" s="46" t="s">
        <v>106</v>
      </c>
      <c r="B1198" s="54"/>
      <c r="C1198" s="54"/>
      <c r="D1198" s="54"/>
      <c r="E1198" s="27" t="s">
        <v>122</v>
      </c>
      <c r="F1198" s="31" t="n">
        <v>1350</v>
      </c>
      <c r="G1198" s="31"/>
      <c r="H1198" s="31" t="n">
        <f aca="false">F1198+G1198</f>
        <v>1350</v>
      </c>
      <c r="I1198" s="31"/>
      <c r="J1198" s="31"/>
      <c r="K1198" s="32"/>
      <c r="L1198" s="31" t="n">
        <f aca="false">H1198+K1198</f>
        <v>1350</v>
      </c>
      <c r="M1198" s="31" t="n">
        <f aca="false">I1198+J1198</f>
        <v>0</v>
      </c>
      <c r="N1198" s="32"/>
      <c r="O1198" s="31"/>
      <c r="P1198" s="31" t="n">
        <v>1451</v>
      </c>
      <c r="Q1198" s="31"/>
      <c r="R1198" s="31" t="n">
        <f aca="false">P1198+Q1198</f>
        <v>1451</v>
      </c>
      <c r="S1198" s="31"/>
      <c r="T1198" s="31"/>
      <c r="U1198" s="31" t="n">
        <f aca="false">S1198+T1198</f>
        <v>0</v>
      </c>
      <c r="V1198" s="31" t="n">
        <v>1555</v>
      </c>
      <c r="W1198" s="31"/>
      <c r="X1198" s="31" t="n">
        <f aca="false">V1198+W1198</f>
        <v>1555</v>
      </c>
      <c r="Y1198" s="39"/>
      <c r="Z1198" s="39"/>
      <c r="AA1198" s="39" t="n">
        <f aca="false">Y1198+Z1198</f>
        <v>0</v>
      </c>
    </row>
    <row r="1199" s="24" customFormat="true" ht="31.5" hidden="false" customHeight="false" outlineLevel="0" collapsed="false">
      <c r="A1199" s="38" t="s">
        <v>139</v>
      </c>
      <c r="B1199" s="21"/>
      <c r="C1199" s="21" t="s">
        <v>140</v>
      </c>
      <c r="D1199" s="21"/>
      <c r="E1199" s="21"/>
      <c r="F1199" s="34" t="n">
        <v>77891</v>
      </c>
      <c r="G1199" s="34" t="n">
        <f aca="false">G1200+G1205</f>
        <v>0</v>
      </c>
      <c r="H1199" s="34" t="n">
        <f aca="false">F1199+G1199</f>
        <v>77891</v>
      </c>
      <c r="I1199" s="34"/>
      <c r="J1199" s="34" t="n">
        <f aca="false">J1200+J1205</f>
        <v>0</v>
      </c>
      <c r="K1199" s="35" t="n">
        <f aca="false">K1200+K1205</f>
        <v>101</v>
      </c>
      <c r="L1199" s="34" t="n">
        <f aca="false">H1199+K1199</f>
        <v>77992</v>
      </c>
      <c r="M1199" s="34" t="n">
        <f aca="false">I1199+J1199</f>
        <v>0</v>
      </c>
      <c r="N1199" s="35" t="n">
        <f aca="false">N1200+N1205</f>
        <v>0</v>
      </c>
      <c r="O1199" s="34"/>
      <c r="P1199" s="34" t="n">
        <v>84845</v>
      </c>
      <c r="Q1199" s="34" t="n">
        <f aca="false">Q1200+Q1205</f>
        <v>0</v>
      </c>
      <c r="R1199" s="34" t="n">
        <f aca="false">P1199+Q1199</f>
        <v>84845</v>
      </c>
      <c r="S1199" s="34"/>
      <c r="T1199" s="34" t="n">
        <f aca="false">T1200+T1205</f>
        <v>0</v>
      </c>
      <c r="U1199" s="34" t="n">
        <f aca="false">S1199+T1199</f>
        <v>0</v>
      </c>
      <c r="V1199" s="34" t="n">
        <v>90586</v>
      </c>
      <c r="W1199" s="34" t="n">
        <f aca="false">W1200+W1205</f>
        <v>0</v>
      </c>
      <c r="X1199" s="34" t="n">
        <f aca="false">V1199+W1199</f>
        <v>90586</v>
      </c>
      <c r="Y1199" s="34"/>
      <c r="Z1199" s="34" t="n">
        <f aca="false">Z1200+Z1205</f>
        <v>0</v>
      </c>
      <c r="AA1199" s="34" t="n">
        <f aca="false">Y1199+Z1199</f>
        <v>0</v>
      </c>
    </row>
    <row r="1200" s="24" customFormat="true" ht="31.5" hidden="false" customHeight="false" outlineLevel="0" collapsed="false">
      <c r="A1200" s="41" t="s">
        <v>479</v>
      </c>
      <c r="B1200" s="21"/>
      <c r="C1200" s="21"/>
      <c r="D1200" s="26" t="s">
        <v>83</v>
      </c>
      <c r="E1200" s="21"/>
      <c r="F1200" s="39" t="n">
        <v>46690</v>
      </c>
      <c r="G1200" s="39" t="n">
        <f aca="false">G1201</f>
        <v>0</v>
      </c>
      <c r="H1200" s="39" t="n">
        <f aca="false">F1200+G1200</f>
        <v>46690</v>
      </c>
      <c r="I1200" s="39"/>
      <c r="J1200" s="39" t="n">
        <f aca="false">J1201</f>
        <v>0</v>
      </c>
      <c r="K1200" s="40" t="n">
        <f aca="false">K1201+K1203</f>
        <v>101</v>
      </c>
      <c r="L1200" s="39" t="n">
        <f aca="false">H1200+K1200</f>
        <v>46791</v>
      </c>
      <c r="M1200" s="39" t="n">
        <f aca="false">I1200+J1200</f>
        <v>0</v>
      </c>
      <c r="N1200" s="40" t="n">
        <f aca="false">N1201</f>
        <v>0</v>
      </c>
      <c r="O1200" s="39"/>
      <c r="P1200" s="39" t="n">
        <v>51304</v>
      </c>
      <c r="Q1200" s="39" t="n">
        <f aca="false">Q1201</f>
        <v>0</v>
      </c>
      <c r="R1200" s="39" t="n">
        <f aca="false">P1200+Q1200</f>
        <v>51304</v>
      </c>
      <c r="S1200" s="39"/>
      <c r="T1200" s="39" t="n">
        <f aca="false">T1201</f>
        <v>0</v>
      </c>
      <c r="U1200" s="39" t="n">
        <f aca="false">S1200+T1200</f>
        <v>0</v>
      </c>
      <c r="V1200" s="39" t="n">
        <v>54630</v>
      </c>
      <c r="W1200" s="39" t="n">
        <f aca="false">W1201</f>
        <v>0</v>
      </c>
      <c r="X1200" s="39" t="n">
        <f aca="false">V1200+W1200</f>
        <v>54630</v>
      </c>
      <c r="Y1200" s="39"/>
      <c r="Z1200" s="39" t="n">
        <f aca="false">Z1201</f>
        <v>0</v>
      </c>
      <c r="AA1200" s="39" t="n">
        <f aca="false">Y1200+Z1200</f>
        <v>0</v>
      </c>
    </row>
    <row r="1201" s="24" customFormat="true" ht="31.5" hidden="false" customHeight="false" outlineLevel="0" collapsed="false">
      <c r="A1201" s="41" t="s">
        <v>482</v>
      </c>
      <c r="B1201" s="21"/>
      <c r="C1201" s="21"/>
      <c r="D1201" s="26" t="s">
        <v>483</v>
      </c>
      <c r="E1201" s="21"/>
      <c r="F1201" s="39" t="n">
        <v>46690</v>
      </c>
      <c r="G1201" s="39" t="n">
        <f aca="false">G1202</f>
        <v>0</v>
      </c>
      <c r="H1201" s="39" t="n">
        <f aca="false">F1201+G1201</f>
        <v>46690</v>
      </c>
      <c r="I1201" s="39"/>
      <c r="J1201" s="39" t="n">
        <f aca="false">J1202</f>
        <v>0</v>
      </c>
      <c r="K1201" s="40" t="n">
        <f aca="false">K1202</f>
        <v>0</v>
      </c>
      <c r="L1201" s="39" t="n">
        <f aca="false">H1201+K1201</f>
        <v>46690</v>
      </c>
      <c r="M1201" s="39" t="n">
        <f aca="false">I1201+J1201</f>
        <v>0</v>
      </c>
      <c r="N1201" s="40" t="n">
        <f aca="false">N1202</f>
        <v>0</v>
      </c>
      <c r="O1201" s="39"/>
      <c r="P1201" s="39" t="n">
        <v>51304</v>
      </c>
      <c r="Q1201" s="39" t="n">
        <f aca="false">Q1202</f>
        <v>0</v>
      </c>
      <c r="R1201" s="39" t="n">
        <f aca="false">P1201+Q1201</f>
        <v>51304</v>
      </c>
      <c r="S1201" s="39"/>
      <c r="T1201" s="39" t="n">
        <f aca="false">T1202</f>
        <v>0</v>
      </c>
      <c r="U1201" s="39" t="n">
        <f aca="false">S1201+T1201</f>
        <v>0</v>
      </c>
      <c r="V1201" s="39" t="n">
        <v>54630</v>
      </c>
      <c r="W1201" s="39" t="n">
        <f aca="false">W1202</f>
        <v>0</v>
      </c>
      <c r="X1201" s="39" t="n">
        <f aca="false">V1201+W1201</f>
        <v>54630</v>
      </c>
      <c r="Y1201" s="39"/>
      <c r="Z1201" s="39" t="n">
        <f aca="false">Z1202</f>
        <v>0</v>
      </c>
      <c r="AA1201" s="39" t="n">
        <f aca="false">Y1201+Z1201</f>
        <v>0</v>
      </c>
    </row>
    <row r="1202" s="24" customFormat="true" ht="15.75" hidden="false" customHeight="false" outlineLevel="0" collapsed="false">
      <c r="A1202" s="46" t="s">
        <v>293</v>
      </c>
      <c r="B1202" s="20"/>
      <c r="C1202" s="20"/>
      <c r="D1202" s="26"/>
      <c r="E1202" s="52" t="s">
        <v>143</v>
      </c>
      <c r="F1202" s="31" t="n">
        <v>46690</v>
      </c>
      <c r="G1202" s="31"/>
      <c r="H1202" s="31" t="n">
        <f aca="false">F1202+G1202</f>
        <v>46690</v>
      </c>
      <c r="I1202" s="31"/>
      <c r="J1202" s="31"/>
      <c r="K1202" s="32"/>
      <c r="L1202" s="31" t="n">
        <f aca="false">H1202+K1202</f>
        <v>46690</v>
      </c>
      <c r="M1202" s="31" t="n">
        <f aca="false">I1202+J1202</f>
        <v>0</v>
      </c>
      <c r="N1202" s="32"/>
      <c r="O1202" s="31"/>
      <c r="P1202" s="31" t="n">
        <v>51304</v>
      </c>
      <c r="Q1202" s="31"/>
      <c r="R1202" s="31" t="n">
        <f aca="false">P1202+Q1202</f>
        <v>51304</v>
      </c>
      <c r="S1202" s="31"/>
      <c r="T1202" s="31"/>
      <c r="U1202" s="31" t="n">
        <f aca="false">S1202+T1202</f>
        <v>0</v>
      </c>
      <c r="V1202" s="31" t="n">
        <v>54630</v>
      </c>
      <c r="W1202" s="31"/>
      <c r="X1202" s="31" t="n">
        <f aca="false">V1202+W1202</f>
        <v>54630</v>
      </c>
      <c r="Y1202" s="39"/>
      <c r="Z1202" s="39"/>
      <c r="AA1202" s="39" t="n">
        <f aca="false">Y1202+Z1202</f>
        <v>0</v>
      </c>
    </row>
    <row r="1203" s="24" customFormat="true" ht="63" hidden="false" customHeight="false" outlineLevel="0" collapsed="false">
      <c r="A1203" s="41" t="s">
        <v>866</v>
      </c>
      <c r="B1203" s="20"/>
      <c r="C1203" s="20"/>
      <c r="D1203" s="26" t="s">
        <v>485</v>
      </c>
      <c r="E1203" s="52"/>
      <c r="F1203" s="39" t="n">
        <v>0</v>
      </c>
      <c r="G1203" s="39"/>
      <c r="H1203" s="39" t="n">
        <f aca="false">F1203+G1203</f>
        <v>0</v>
      </c>
      <c r="I1203" s="39"/>
      <c r="J1203" s="39"/>
      <c r="K1203" s="40" t="n">
        <f aca="false">K1204</f>
        <v>101</v>
      </c>
      <c r="L1203" s="39" t="n">
        <f aca="false">H1203+K1203</f>
        <v>101</v>
      </c>
      <c r="M1203" s="39" t="n">
        <f aca="false">I1203+J1203</f>
        <v>0</v>
      </c>
      <c r="N1203" s="40"/>
      <c r="O1203" s="39"/>
      <c r="P1203" s="39"/>
      <c r="Q1203" s="39"/>
      <c r="R1203" s="39"/>
      <c r="S1203" s="39"/>
      <c r="T1203" s="39"/>
      <c r="U1203" s="39"/>
      <c r="V1203" s="39"/>
      <c r="W1203" s="39"/>
      <c r="X1203" s="39" t="n">
        <f aca="false">V1203+W1203</f>
        <v>0</v>
      </c>
      <c r="Y1203" s="39"/>
      <c r="Z1203" s="39"/>
      <c r="AA1203" s="39" t="n">
        <f aca="false">Y1203+Z1203</f>
        <v>0</v>
      </c>
    </row>
    <row r="1204" s="24" customFormat="true" ht="15.75" hidden="false" customHeight="false" outlineLevel="0" collapsed="false">
      <c r="A1204" s="46" t="s">
        <v>293</v>
      </c>
      <c r="B1204" s="20"/>
      <c r="C1204" s="20"/>
      <c r="D1204" s="26"/>
      <c r="E1204" s="52" t="s">
        <v>143</v>
      </c>
      <c r="F1204" s="39" t="n">
        <v>0</v>
      </c>
      <c r="G1204" s="39"/>
      <c r="H1204" s="39" t="n">
        <f aca="false">F1204+G1204</f>
        <v>0</v>
      </c>
      <c r="I1204" s="39"/>
      <c r="J1204" s="39"/>
      <c r="K1204" s="40" t="n">
        <v>101</v>
      </c>
      <c r="L1204" s="39" t="n">
        <f aca="false">H1204+K1204</f>
        <v>101</v>
      </c>
      <c r="M1204" s="39" t="n">
        <f aca="false">I1204+J1204</f>
        <v>0</v>
      </c>
      <c r="N1204" s="40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 t="n">
        <f aca="false">V1204+W1204</f>
        <v>0</v>
      </c>
      <c r="Y1204" s="39"/>
      <c r="Z1204" s="39"/>
      <c r="AA1204" s="39" t="n">
        <f aca="false">Y1204+Z1204</f>
        <v>0</v>
      </c>
    </row>
    <row r="1205" s="24" customFormat="true" ht="15.75" hidden="false" customHeight="false" outlineLevel="0" collapsed="false">
      <c r="A1205" s="41" t="s">
        <v>131</v>
      </c>
      <c r="B1205" s="27"/>
      <c r="C1205" s="20"/>
      <c r="D1205" s="26" t="s">
        <v>132</v>
      </c>
      <c r="E1205" s="119"/>
      <c r="F1205" s="39" t="n">
        <v>31201</v>
      </c>
      <c r="G1205" s="39" t="n">
        <f aca="false">G1206</f>
        <v>0</v>
      </c>
      <c r="H1205" s="39" t="n">
        <f aca="false">F1205+G1205</f>
        <v>31201</v>
      </c>
      <c r="I1205" s="39"/>
      <c r="J1205" s="39" t="n">
        <f aca="false">J1206</f>
        <v>0</v>
      </c>
      <c r="K1205" s="40" t="n">
        <f aca="false">K1206</f>
        <v>0</v>
      </c>
      <c r="L1205" s="39" t="n">
        <f aca="false">H1205+K1205</f>
        <v>31201</v>
      </c>
      <c r="M1205" s="39" t="n">
        <f aca="false">I1205+J1205</f>
        <v>0</v>
      </c>
      <c r="N1205" s="40" t="n">
        <f aca="false">N1206</f>
        <v>0</v>
      </c>
      <c r="O1205" s="39"/>
      <c r="P1205" s="39" t="n">
        <v>33541</v>
      </c>
      <c r="Q1205" s="39" t="n">
        <f aca="false">Q1206</f>
        <v>0</v>
      </c>
      <c r="R1205" s="39" t="n">
        <f aca="false">P1205+Q1205</f>
        <v>33541</v>
      </c>
      <c r="S1205" s="39"/>
      <c r="T1205" s="39" t="n">
        <f aca="false">T1206</f>
        <v>0</v>
      </c>
      <c r="U1205" s="39" t="n">
        <f aca="false">S1205+T1205</f>
        <v>0</v>
      </c>
      <c r="V1205" s="39" t="n">
        <v>35956</v>
      </c>
      <c r="W1205" s="39" t="n">
        <f aca="false">W1206</f>
        <v>0</v>
      </c>
      <c r="X1205" s="39" t="n">
        <f aca="false">V1205+W1205</f>
        <v>35956</v>
      </c>
      <c r="Y1205" s="39"/>
      <c r="Z1205" s="39" t="n">
        <f aca="false">Z1206</f>
        <v>0</v>
      </c>
      <c r="AA1205" s="39" t="n">
        <f aca="false">Y1205+Z1205</f>
        <v>0</v>
      </c>
    </row>
    <row r="1206" s="24" customFormat="true" ht="144.75" hidden="false" customHeight="true" outlineLevel="0" collapsed="false">
      <c r="A1206" s="61" t="s">
        <v>148</v>
      </c>
      <c r="B1206" s="54"/>
      <c r="C1206" s="54"/>
      <c r="D1206" s="26" t="s">
        <v>149</v>
      </c>
      <c r="E1206" s="52"/>
      <c r="F1206" s="39" t="n">
        <v>31201</v>
      </c>
      <c r="G1206" s="39" t="n">
        <f aca="false">G1207</f>
        <v>0</v>
      </c>
      <c r="H1206" s="39" t="n">
        <f aca="false">F1206+G1206</f>
        <v>31201</v>
      </c>
      <c r="I1206" s="39"/>
      <c r="J1206" s="39" t="n">
        <f aca="false">J1207</f>
        <v>0</v>
      </c>
      <c r="K1206" s="40" t="n">
        <f aca="false">K1207</f>
        <v>0</v>
      </c>
      <c r="L1206" s="39" t="n">
        <f aca="false">H1206+K1206</f>
        <v>31201</v>
      </c>
      <c r="M1206" s="39" t="n">
        <f aca="false">I1206+J1206</f>
        <v>0</v>
      </c>
      <c r="N1206" s="40" t="n">
        <f aca="false">N1207</f>
        <v>0</v>
      </c>
      <c r="O1206" s="39"/>
      <c r="P1206" s="39" t="n">
        <v>33541</v>
      </c>
      <c r="Q1206" s="39" t="n">
        <f aca="false">Q1207</f>
        <v>0</v>
      </c>
      <c r="R1206" s="39" t="n">
        <f aca="false">P1206+Q1206</f>
        <v>33541</v>
      </c>
      <c r="S1206" s="39"/>
      <c r="T1206" s="39" t="n">
        <f aca="false">T1207</f>
        <v>0</v>
      </c>
      <c r="U1206" s="39" t="n">
        <f aca="false">S1206+T1206</f>
        <v>0</v>
      </c>
      <c r="V1206" s="39" t="n">
        <v>35956</v>
      </c>
      <c r="W1206" s="39" t="n">
        <f aca="false">W1207</f>
        <v>0</v>
      </c>
      <c r="X1206" s="39" t="n">
        <f aca="false">V1206+W1206</f>
        <v>35956</v>
      </c>
      <c r="Y1206" s="39"/>
      <c r="Z1206" s="39" t="n">
        <f aca="false">Z1207</f>
        <v>0</v>
      </c>
      <c r="AA1206" s="39" t="n">
        <f aca="false">Y1206+Z1206</f>
        <v>0</v>
      </c>
    </row>
    <row r="1207" s="24" customFormat="true" ht="78.75" hidden="false" customHeight="false" outlineLevel="0" collapsed="false">
      <c r="A1207" s="41" t="s">
        <v>867</v>
      </c>
      <c r="B1207" s="54"/>
      <c r="C1207" s="54"/>
      <c r="D1207" s="26" t="s">
        <v>516</v>
      </c>
      <c r="E1207" s="52"/>
      <c r="F1207" s="39" t="n">
        <v>31201</v>
      </c>
      <c r="G1207" s="39" t="n">
        <f aca="false">G1208</f>
        <v>0</v>
      </c>
      <c r="H1207" s="39" t="n">
        <f aca="false">F1207+G1207</f>
        <v>31201</v>
      </c>
      <c r="I1207" s="39"/>
      <c r="J1207" s="39" t="n">
        <f aca="false">J1208</f>
        <v>0</v>
      </c>
      <c r="K1207" s="40" t="n">
        <f aca="false">K1208</f>
        <v>0</v>
      </c>
      <c r="L1207" s="39" t="n">
        <f aca="false">H1207+K1207</f>
        <v>31201</v>
      </c>
      <c r="M1207" s="39" t="n">
        <f aca="false">I1207+J1207</f>
        <v>0</v>
      </c>
      <c r="N1207" s="40" t="n">
        <f aca="false">N1208</f>
        <v>0</v>
      </c>
      <c r="O1207" s="39"/>
      <c r="P1207" s="39" t="n">
        <v>33541</v>
      </c>
      <c r="Q1207" s="39" t="n">
        <f aca="false">Q1208</f>
        <v>0</v>
      </c>
      <c r="R1207" s="39" t="n">
        <f aca="false">P1207+Q1207</f>
        <v>33541</v>
      </c>
      <c r="S1207" s="39"/>
      <c r="T1207" s="39" t="n">
        <f aca="false">T1208</f>
        <v>0</v>
      </c>
      <c r="U1207" s="39" t="n">
        <f aca="false">S1207+T1207</f>
        <v>0</v>
      </c>
      <c r="V1207" s="39" t="n">
        <v>35956</v>
      </c>
      <c r="W1207" s="39" t="n">
        <f aca="false">W1208</f>
        <v>0</v>
      </c>
      <c r="X1207" s="39" t="n">
        <f aca="false">V1207+W1207</f>
        <v>35956</v>
      </c>
      <c r="Y1207" s="39"/>
      <c r="Z1207" s="39" t="n">
        <f aca="false">Z1208</f>
        <v>0</v>
      </c>
      <c r="AA1207" s="39" t="n">
        <f aca="false">Y1207+Z1207</f>
        <v>0</v>
      </c>
    </row>
    <row r="1208" s="24" customFormat="true" ht="15.75" hidden="false" customHeight="false" outlineLevel="0" collapsed="false">
      <c r="A1208" s="46" t="s">
        <v>293</v>
      </c>
      <c r="B1208" s="20"/>
      <c r="C1208" s="20"/>
      <c r="D1208" s="26"/>
      <c r="E1208" s="52" t="s">
        <v>143</v>
      </c>
      <c r="F1208" s="31" t="n">
        <v>31201</v>
      </c>
      <c r="G1208" s="31"/>
      <c r="H1208" s="31" t="n">
        <f aca="false">F1208+G1208</f>
        <v>31201</v>
      </c>
      <c r="I1208" s="31"/>
      <c r="J1208" s="31"/>
      <c r="K1208" s="32"/>
      <c r="L1208" s="31" t="n">
        <f aca="false">H1208+K1208</f>
        <v>31201</v>
      </c>
      <c r="M1208" s="31" t="n">
        <f aca="false">I1208+J1208</f>
        <v>0</v>
      </c>
      <c r="N1208" s="32"/>
      <c r="O1208" s="31"/>
      <c r="P1208" s="31" t="n">
        <v>33541</v>
      </c>
      <c r="Q1208" s="31"/>
      <c r="R1208" s="31" t="n">
        <f aca="false">P1208+Q1208</f>
        <v>33541</v>
      </c>
      <c r="S1208" s="31"/>
      <c r="T1208" s="31"/>
      <c r="U1208" s="31" t="n">
        <f aca="false">S1208+T1208</f>
        <v>0</v>
      </c>
      <c r="V1208" s="31" t="n">
        <v>35956</v>
      </c>
      <c r="W1208" s="31"/>
      <c r="X1208" s="31" t="n">
        <f aca="false">V1208+W1208</f>
        <v>35956</v>
      </c>
      <c r="Y1208" s="39"/>
      <c r="Z1208" s="39"/>
      <c r="AA1208" s="39" t="n">
        <f aca="false">Y1208+Z1208</f>
        <v>0</v>
      </c>
    </row>
    <row r="1209" customFormat="false" ht="47.25" hidden="false" customHeight="false" outlineLevel="0" collapsed="false">
      <c r="A1209" s="14" t="s">
        <v>868</v>
      </c>
      <c r="B1209" s="15" t="s">
        <v>869</v>
      </c>
      <c r="C1209" s="15"/>
      <c r="D1209" s="15"/>
      <c r="E1209" s="15"/>
      <c r="F1209" s="16" t="n">
        <v>18400</v>
      </c>
      <c r="G1209" s="16" t="n">
        <f aca="false">G1210+G1220</f>
        <v>0</v>
      </c>
      <c r="H1209" s="16" t="n">
        <f aca="false">F1209+G1209</f>
        <v>18400</v>
      </c>
      <c r="I1209" s="16"/>
      <c r="J1209" s="16" t="n">
        <f aca="false">J1210+J1220</f>
        <v>0</v>
      </c>
      <c r="K1209" s="17" t="n">
        <f aca="false">K1210+K1220</f>
        <v>0</v>
      </c>
      <c r="L1209" s="16" t="n">
        <f aca="false">H1209+K1209</f>
        <v>18400</v>
      </c>
      <c r="M1209" s="16" t="n">
        <f aca="false">I1209+J1209</f>
        <v>0</v>
      </c>
      <c r="N1209" s="17" t="n">
        <f aca="false">N1210+N1220</f>
        <v>0</v>
      </c>
      <c r="O1209" s="16"/>
      <c r="P1209" s="16" t="n">
        <v>21862</v>
      </c>
      <c r="Q1209" s="16" t="n">
        <f aca="false">Q1210+Q1220</f>
        <v>0</v>
      </c>
      <c r="R1209" s="16" t="n">
        <f aca="false">P1209+Q1209</f>
        <v>21862</v>
      </c>
      <c r="S1209" s="16" t="n">
        <v>990</v>
      </c>
      <c r="T1209" s="16" t="n">
        <f aca="false">T1210+T1220</f>
        <v>0</v>
      </c>
      <c r="U1209" s="16" t="n">
        <f aca="false">S1209+T1209</f>
        <v>990</v>
      </c>
      <c r="V1209" s="16" t="n">
        <v>23365</v>
      </c>
      <c r="W1209" s="16" t="n">
        <f aca="false">W1210+W1220</f>
        <v>0</v>
      </c>
      <c r="X1209" s="16" t="n">
        <f aca="false">V1209+W1209</f>
        <v>23365</v>
      </c>
      <c r="Y1209" s="16" t="n">
        <v>990</v>
      </c>
      <c r="Z1209" s="16" t="n">
        <f aca="false">Z1210+Z1220</f>
        <v>0</v>
      </c>
      <c r="AA1209" s="16" t="n">
        <f aca="false">Y1209+Z1209</f>
        <v>990</v>
      </c>
    </row>
    <row r="1210" customFormat="false" ht="21.75" hidden="false" customHeight="true" outlineLevel="0" collapsed="false">
      <c r="A1210" s="49" t="s">
        <v>311</v>
      </c>
      <c r="B1210" s="20"/>
      <c r="C1210" s="20" t="s">
        <v>312</v>
      </c>
      <c r="D1210" s="20"/>
      <c r="E1210" s="20"/>
      <c r="F1210" s="22" t="n">
        <v>17490</v>
      </c>
      <c r="G1210" s="22" t="n">
        <f aca="false">G1211</f>
        <v>0</v>
      </c>
      <c r="H1210" s="22" t="n">
        <f aca="false">F1210+G1210</f>
        <v>17490</v>
      </c>
      <c r="I1210" s="22"/>
      <c r="J1210" s="22" t="n">
        <f aca="false">J1211</f>
        <v>0</v>
      </c>
      <c r="K1210" s="23" t="n">
        <f aca="false">K1211</f>
        <v>0</v>
      </c>
      <c r="L1210" s="22" t="n">
        <f aca="false">H1210+K1210</f>
        <v>17490</v>
      </c>
      <c r="M1210" s="22" t="n">
        <f aca="false">I1210+J1210</f>
        <v>0</v>
      </c>
      <c r="N1210" s="23" t="n">
        <f aca="false">N1211</f>
        <v>0</v>
      </c>
      <c r="O1210" s="22"/>
      <c r="P1210" s="22" t="n">
        <v>21862</v>
      </c>
      <c r="Q1210" s="22" t="n">
        <f aca="false">Q1211</f>
        <v>0</v>
      </c>
      <c r="R1210" s="22" t="n">
        <f aca="false">P1210+Q1210</f>
        <v>21862</v>
      </c>
      <c r="S1210" s="22" t="n">
        <v>990</v>
      </c>
      <c r="T1210" s="22" t="n">
        <f aca="false">T1211</f>
        <v>0</v>
      </c>
      <c r="U1210" s="22" t="n">
        <f aca="false">S1210+T1210</f>
        <v>990</v>
      </c>
      <c r="V1210" s="22" t="n">
        <v>23365</v>
      </c>
      <c r="W1210" s="22" t="n">
        <f aca="false">W1211</f>
        <v>0</v>
      </c>
      <c r="X1210" s="22" t="n">
        <f aca="false">V1210+W1210</f>
        <v>23365</v>
      </c>
      <c r="Y1210" s="22" t="n">
        <v>990</v>
      </c>
      <c r="Z1210" s="22" t="n">
        <f aca="false">Z1211</f>
        <v>0</v>
      </c>
      <c r="AA1210" s="22" t="n">
        <f aca="false">Y1210+Z1210</f>
        <v>990</v>
      </c>
    </row>
    <row r="1211" customFormat="false" ht="78.75" hidden="false" customHeight="false" outlineLevel="0" collapsed="false">
      <c r="A1211" s="41" t="s">
        <v>86</v>
      </c>
      <c r="B1211" s="20"/>
      <c r="C1211" s="20"/>
      <c r="D1211" s="26" t="s">
        <v>87</v>
      </c>
      <c r="E1211" s="52"/>
      <c r="F1211" s="28" t="n">
        <v>17490</v>
      </c>
      <c r="G1211" s="28" t="n">
        <f aca="false">G1212</f>
        <v>0</v>
      </c>
      <c r="H1211" s="28" t="n">
        <f aca="false">F1211+G1211</f>
        <v>17490</v>
      </c>
      <c r="I1211" s="28"/>
      <c r="J1211" s="28" t="n">
        <f aca="false">J1212</f>
        <v>0</v>
      </c>
      <c r="K1211" s="29" t="n">
        <f aca="false">K1212</f>
        <v>0</v>
      </c>
      <c r="L1211" s="28" t="n">
        <f aca="false">H1211+K1211</f>
        <v>17490</v>
      </c>
      <c r="M1211" s="28" t="n">
        <f aca="false">I1211+J1211</f>
        <v>0</v>
      </c>
      <c r="N1211" s="29" t="n">
        <f aca="false">N1212</f>
        <v>0</v>
      </c>
      <c r="O1211" s="28"/>
      <c r="P1211" s="28" t="n">
        <v>20872</v>
      </c>
      <c r="Q1211" s="28" t="n">
        <f aca="false">Q1212</f>
        <v>0</v>
      </c>
      <c r="R1211" s="28" t="n">
        <f aca="false">P1211+Q1211</f>
        <v>20872</v>
      </c>
      <c r="S1211" s="28"/>
      <c r="T1211" s="28" t="n">
        <f aca="false">T1212</f>
        <v>0</v>
      </c>
      <c r="U1211" s="28" t="n">
        <f aca="false">S1211+T1211</f>
        <v>0</v>
      </c>
      <c r="V1211" s="28" t="n">
        <v>22375</v>
      </c>
      <c r="W1211" s="28" t="n">
        <f aca="false">W1212</f>
        <v>0</v>
      </c>
      <c r="X1211" s="28" t="n">
        <f aca="false">V1211+W1211</f>
        <v>22375</v>
      </c>
      <c r="Y1211" s="28"/>
      <c r="Z1211" s="28" t="n">
        <f aca="false">Z1212</f>
        <v>0</v>
      </c>
      <c r="AA1211" s="28" t="n">
        <f aca="false">Y1211+Z1211</f>
        <v>0</v>
      </c>
    </row>
    <row r="1212" s="24" customFormat="true" ht="15.75" hidden="false" customHeight="false" outlineLevel="0" collapsed="false">
      <c r="A1212" s="41" t="s">
        <v>88</v>
      </c>
      <c r="B1212" s="20"/>
      <c r="C1212" s="20"/>
      <c r="D1212" s="26" t="s">
        <v>89</v>
      </c>
      <c r="E1212" s="21"/>
      <c r="F1212" s="39" t="n">
        <v>17490</v>
      </c>
      <c r="G1212" s="39" t="n">
        <f aca="false">G1213</f>
        <v>0</v>
      </c>
      <c r="H1212" s="39" t="n">
        <f aca="false">F1212+G1212</f>
        <v>17490</v>
      </c>
      <c r="I1212" s="39"/>
      <c r="J1212" s="39" t="n">
        <f aca="false">J1213</f>
        <v>0</v>
      </c>
      <c r="K1212" s="40" t="n">
        <f aca="false">K1213</f>
        <v>0</v>
      </c>
      <c r="L1212" s="39" t="n">
        <f aca="false">H1212+K1212</f>
        <v>17490</v>
      </c>
      <c r="M1212" s="39" t="n">
        <f aca="false">I1212+J1212</f>
        <v>0</v>
      </c>
      <c r="N1212" s="40" t="n">
        <f aca="false">N1213</f>
        <v>0</v>
      </c>
      <c r="O1212" s="39"/>
      <c r="P1212" s="39" t="n">
        <v>20872</v>
      </c>
      <c r="Q1212" s="39" t="n">
        <f aca="false">Q1213</f>
        <v>0</v>
      </c>
      <c r="R1212" s="39" t="n">
        <f aca="false">P1212+Q1212</f>
        <v>20872</v>
      </c>
      <c r="S1212" s="39"/>
      <c r="T1212" s="39" t="n">
        <f aca="false">T1213</f>
        <v>0</v>
      </c>
      <c r="U1212" s="39" t="n">
        <f aca="false">S1212+T1212</f>
        <v>0</v>
      </c>
      <c r="V1212" s="39" t="n">
        <v>22375</v>
      </c>
      <c r="W1212" s="39" t="n">
        <f aca="false">W1213</f>
        <v>0</v>
      </c>
      <c r="X1212" s="39" t="n">
        <f aca="false">V1212+W1212</f>
        <v>22375</v>
      </c>
      <c r="Y1212" s="39"/>
      <c r="Z1212" s="39" t="n">
        <f aca="false">Z1213</f>
        <v>0</v>
      </c>
      <c r="AA1212" s="39" t="n">
        <f aca="false">Y1212+Z1212</f>
        <v>0</v>
      </c>
    </row>
    <row r="1213" customFormat="false" ht="31.5" hidden="false" customHeight="false" outlineLevel="0" collapsed="false">
      <c r="A1213" s="46" t="s">
        <v>49</v>
      </c>
      <c r="B1213" s="20"/>
      <c r="C1213" s="20"/>
      <c r="D1213" s="21"/>
      <c r="E1213" s="27" t="s">
        <v>50</v>
      </c>
      <c r="F1213" s="31" t="n">
        <v>17490</v>
      </c>
      <c r="G1213" s="31"/>
      <c r="H1213" s="31" t="n">
        <f aca="false">F1213+G1213</f>
        <v>17490</v>
      </c>
      <c r="I1213" s="31"/>
      <c r="J1213" s="31"/>
      <c r="K1213" s="32"/>
      <c r="L1213" s="31" t="n">
        <f aca="false">H1213+K1213</f>
        <v>17490</v>
      </c>
      <c r="M1213" s="31" t="n">
        <f aca="false">I1213+J1213</f>
        <v>0</v>
      </c>
      <c r="N1213" s="32"/>
      <c r="O1213" s="31"/>
      <c r="P1213" s="31" t="n">
        <v>20872</v>
      </c>
      <c r="Q1213" s="31"/>
      <c r="R1213" s="31" t="n">
        <f aca="false">P1213+Q1213</f>
        <v>20872</v>
      </c>
      <c r="S1213" s="31"/>
      <c r="T1213" s="31"/>
      <c r="U1213" s="31" t="n">
        <f aca="false">S1213+T1213</f>
        <v>0</v>
      </c>
      <c r="V1213" s="31" t="n">
        <v>22375</v>
      </c>
      <c r="W1213" s="31"/>
      <c r="X1213" s="31" t="n">
        <f aca="false">V1213+W1213</f>
        <v>22375</v>
      </c>
      <c r="Y1213" s="31"/>
      <c r="Z1213" s="31"/>
      <c r="AA1213" s="31" t="n">
        <f aca="false">Y1213+Z1213</f>
        <v>0</v>
      </c>
    </row>
    <row r="1214" customFormat="false" ht="15.75" hidden="true" customHeight="false" outlineLevel="0" collapsed="false">
      <c r="A1214" s="36" t="s">
        <v>116</v>
      </c>
      <c r="B1214" s="63"/>
      <c r="C1214" s="64"/>
      <c r="D1214" s="66" t="s">
        <v>117</v>
      </c>
      <c r="E1214" s="27"/>
      <c r="F1214" s="31" t="n">
        <v>0</v>
      </c>
      <c r="G1214" s="31"/>
      <c r="H1214" s="31" t="n">
        <f aca="false">F1214+G1214</f>
        <v>0</v>
      </c>
      <c r="I1214" s="31"/>
      <c r="J1214" s="31"/>
      <c r="K1214" s="32"/>
      <c r="L1214" s="31" t="n">
        <f aca="false">H1214+K1214</f>
        <v>0</v>
      </c>
      <c r="M1214" s="31" t="n">
        <f aca="false">I1214+J1214</f>
        <v>0</v>
      </c>
      <c r="N1214" s="32"/>
      <c r="O1214" s="31"/>
      <c r="P1214" s="31" t="n">
        <v>0</v>
      </c>
      <c r="Q1214" s="31"/>
      <c r="R1214" s="31" t="n">
        <f aca="false">P1214+Q1214</f>
        <v>0</v>
      </c>
      <c r="S1214" s="31" t="n">
        <v>0</v>
      </c>
      <c r="T1214" s="31"/>
      <c r="U1214" s="31" t="n">
        <f aca="false">S1214+T1214</f>
        <v>0</v>
      </c>
      <c r="V1214" s="31" t="n">
        <v>0</v>
      </c>
      <c r="W1214" s="31"/>
      <c r="X1214" s="31" t="n">
        <f aca="false">V1214+W1214</f>
        <v>0</v>
      </c>
      <c r="Y1214" s="31" t="n">
        <v>0</v>
      </c>
      <c r="Z1214" s="31"/>
      <c r="AA1214" s="31" t="n">
        <f aca="false">Y1214+Z1214</f>
        <v>0</v>
      </c>
    </row>
    <row r="1215" customFormat="false" ht="47.25" hidden="true" customHeight="false" outlineLevel="0" collapsed="false">
      <c r="A1215" s="36" t="s">
        <v>870</v>
      </c>
      <c r="B1215" s="63"/>
      <c r="C1215" s="64"/>
      <c r="D1215" s="66" t="s">
        <v>316</v>
      </c>
      <c r="E1215" s="27"/>
      <c r="F1215" s="31" t="n">
        <v>0</v>
      </c>
      <c r="G1215" s="31"/>
      <c r="H1215" s="31" t="n">
        <f aca="false">F1215+G1215</f>
        <v>0</v>
      </c>
      <c r="I1215" s="31"/>
      <c r="J1215" s="31"/>
      <c r="K1215" s="32"/>
      <c r="L1215" s="31" t="n">
        <f aca="false">H1215+K1215</f>
        <v>0</v>
      </c>
      <c r="M1215" s="31" t="n">
        <f aca="false">I1215+J1215</f>
        <v>0</v>
      </c>
      <c r="N1215" s="32"/>
      <c r="O1215" s="31"/>
      <c r="P1215" s="31" t="n">
        <v>0</v>
      </c>
      <c r="Q1215" s="31"/>
      <c r="R1215" s="31" t="n">
        <f aca="false">P1215+Q1215</f>
        <v>0</v>
      </c>
      <c r="S1215" s="31" t="n">
        <v>0</v>
      </c>
      <c r="T1215" s="31"/>
      <c r="U1215" s="31" t="n">
        <f aca="false">S1215+T1215</f>
        <v>0</v>
      </c>
      <c r="V1215" s="31" t="n">
        <v>0</v>
      </c>
      <c r="W1215" s="31"/>
      <c r="X1215" s="31" t="n">
        <f aca="false">V1215+W1215</f>
        <v>0</v>
      </c>
      <c r="Y1215" s="31" t="n">
        <v>0</v>
      </c>
      <c r="Z1215" s="31"/>
      <c r="AA1215" s="31" t="n">
        <f aca="false">Y1215+Z1215</f>
        <v>0</v>
      </c>
    </row>
    <row r="1216" s="18" customFormat="true" ht="31.5" hidden="true" customHeight="false" outlineLevel="0" collapsed="false">
      <c r="A1216" s="46" t="s">
        <v>49</v>
      </c>
      <c r="B1216" s="21"/>
      <c r="C1216" s="21"/>
      <c r="D1216" s="21"/>
      <c r="E1216" s="27" t="s">
        <v>50</v>
      </c>
      <c r="F1216" s="31" t="n">
        <v>0</v>
      </c>
      <c r="G1216" s="31"/>
      <c r="H1216" s="31" t="n">
        <f aca="false">F1216+G1216</f>
        <v>0</v>
      </c>
      <c r="I1216" s="31"/>
      <c r="J1216" s="31"/>
      <c r="K1216" s="32"/>
      <c r="L1216" s="31" t="n">
        <f aca="false">H1216+K1216</f>
        <v>0</v>
      </c>
      <c r="M1216" s="31" t="n">
        <f aca="false">I1216+J1216</f>
        <v>0</v>
      </c>
      <c r="N1216" s="32"/>
      <c r="O1216" s="31"/>
      <c r="P1216" s="31" t="n">
        <v>0</v>
      </c>
      <c r="Q1216" s="31"/>
      <c r="R1216" s="31" t="n">
        <f aca="false">P1216+Q1216</f>
        <v>0</v>
      </c>
      <c r="S1216" s="31" t="n">
        <v>0</v>
      </c>
      <c r="T1216" s="31"/>
      <c r="U1216" s="31" t="n">
        <f aca="false">S1216+T1216</f>
        <v>0</v>
      </c>
      <c r="V1216" s="31" t="n">
        <v>0</v>
      </c>
      <c r="W1216" s="31"/>
      <c r="X1216" s="31" t="n">
        <f aca="false">V1216+W1216</f>
        <v>0</v>
      </c>
      <c r="Y1216" s="31" t="n">
        <v>0</v>
      </c>
      <c r="Z1216" s="31"/>
      <c r="AA1216" s="31" t="n">
        <f aca="false">Y1216+Z1216</f>
        <v>0</v>
      </c>
    </row>
    <row r="1217" s="18" customFormat="true" ht="47.25" hidden="false" customHeight="false" outlineLevel="0" collapsed="false">
      <c r="A1217" s="41" t="s">
        <v>393</v>
      </c>
      <c r="B1217" s="42"/>
      <c r="C1217" s="42"/>
      <c r="D1217" s="26" t="s">
        <v>394</v>
      </c>
      <c r="E1217" s="26"/>
      <c r="F1217" s="31"/>
      <c r="G1217" s="31"/>
      <c r="H1217" s="31" t="n">
        <f aca="false">F1217+G1217</f>
        <v>0</v>
      </c>
      <c r="I1217" s="31"/>
      <c r="J1217" s="31"/>
      <c r="K1217" s="32"/>
      <c r="L1217" s="31"/>
      <c r="M1217" s="31" t="n">
        <f aca="false">I1217+J1217</f>
        <v>0</v>
      </c>
      <c r="N1217" s="32"/>
      <c r="O1217" s="31"/>
      <c r="P1217" s="28" t="n">
        <v>990</v>
      </c>
      <c r="Q1217" s="28"/>
      <c r="R1217" s="28" t="n">
        <f aca="false">P1217+Q1217</f>
        <v>990</v>
      </c>
      <c r="S1217" s="28" t="n">
        <v>990</v>
      </c>
      <c r="T1217" s="28"/>
      <c r="U1217" s="28" t="n">
        <f aca="false">S1217+T1217</f>
        <v>990</v>
      </c>
      <c r="V1217" s="28" t="n">
        <v>990</v>
      </c>
      <c r="W1217" s="28"/>
      <c r="X1217" s="28" t="n">
        <f aca="false">V1217+W1217</f>
        <v>990</v>
      </c>
      <c r="Y1217" s="28" t="n">
        <v>990</v>
      </c>
      <c r="Z1217" s="28"/>
      <c r="AA1217" s="28" t="n">
        <f aca="false">Y1217+Z1217</f>
        <v>990</v>
      </c>
    </row>
    <row r="1218" s="18" customFormat="true" ht="31.5" hidden="false" customHeight="false" outlineLevel="0" collapsed="false">
      <c r="A1218" s="41" t="s">
        <v>714</v>
      </c>
      <c r="B1218" s="42"/>
      <c r="C1218" s="42"/>
      <c r="D1218" s="26" t="s">
        <v>715</v>
      </c>
      <c r="E1218" s="26"/>
      <c r="F1218" s="31"/>
      <c r="G1218" s="31"/>
      <c r="H1218" s="31" t="n">
        <f aca="false">F1218+G1218</f>
        <v>0</v>
      </c>
      <c r="I1218" s="31"/>
      <c r="J1218" s="31"/>
      <c r="K1218" s="32"/>
      <c r="L1218" s="31"/>
      <c r="M1218" s="31" t="n">
        <f aca="false">I1218+J1218</f>
        <v>0</v>
      </c>
      <c r="N1218" s="32"/>
      <c r="O1218" s="31"/>
      <c r="P1218" s="28" t="n">
        <v>990</v>
      </c>
      <c r="Q1218" s="28"/>
      <c r="R1218" s="28" t="n">
        <f aca="false">P1218+Q1218</f>
        <v>990</v>
      </c>
      <c r="S1218" s="28" t="n">
        <v>990</v>
      </c>
      <c r="T1218" s="28"/>
      <c r="U1218" s="28" t="n">
        <f aca="false">S1218+T1218</f>
        <v>990</v>
      </c>
      <c r="V1218" s="28" t="n">
        <v>990</v>
      </c>
      <c r="W1218" s="28"/>
      <c r="X1218" s="28" t="n">
        <f aca="false">V1218+W1218</f>
        <v>990</v>
      </c>
      <c r="Y1218" s="28" t="n">
        <v>990</v>
      </c>
      <c r="Z1218" s="28"/>
      <c r="AA1218" s="28" t="n">
        <f aca="false">Y1218+Z1218</f>
        <v>990</v>
      </c>
    </row>
    <row r="1219" s="18" customFormat="true" ht="31.5" hidden="false" customHeight="false" outlineLevel="0" collapsed="false">
      <c r="A1219" s="46" t="s">
        <v>49</v>
      </c>
      <c r="B1219" s="20"/>
      <c r="C1219" s="20"/>
      <c r="D1219" s="27"/>
      <c r="E1219" s="27" t="s">
        <v>50</v>
      </c>
      <c r="F1219" s="31"/>
      <c r="G1219" s="31"/>
      <c r="H1219" s="31" t="n">
        <f aca="false">F1219+G1219</f>
        <v>0</v>
      </c>
      <c r="I1219" s="31"/>
      <c r="J1219" s="31"/>
      <c r="K1219" s="32"/>
      <c r="L1219" s="31"/>
      <c r="M1219" s="31" t="n">
        <f aca="false">I1219+J1219</f>
        <v>0</v>
      </c>
      <c r="N1219" s="32"/>
      <c r="O1219" s="31"/>
      <c r="P1219" s="31" t="n">
        <v>990</v>
      </c>
      <c r="Q1219" s="31"/>
      <c r="R1219" s="31" t="n">
        <f aca="false">P1219+Q1219</f>
        <v>990</v>
      </c>
      <c r="S1219" s="31" t="n">
        <v>990</v>
      </c>
      <c r="T1219" s="31"/>
      <c r="U1219" s="31" t="n">
        <f aca="false">S1219+T1219</f>
        <v>990</v>
      </c>
      <c r="V1219" s="31" t="n">
        <v>990</v>
      </c>
      <c r="W1219" s="31"/>
      <c r="X1219" s="31" t="n">
        <f aca="false">V1219+W1219</f>
        <v>990</v>
      </c>
      <c r="Y1219" s="31" t="n">
        <v>990</v>
      </c>
      <c r="Z1219" s="31"/>
      <c r="AA1219" s="31" t="n">
        <f aca="false">Y1219+Z1219</f>
        <v>990</v>
      </c>
    </row>
    <row r="1220" s="24" customFormat="true" ht="31.5" hidden="false" customHeight="false" outlineLevel="0" collapsed="false">
      <c r="A1220" s="49" t="s">
        <v>871</v>
      </c>
      <c r="B1220" s="20"/>
      <c r="C1220" s="20" t="s">
        <v>360</v>
      </c>
      <c r="D1220" s="20"/>
      <c r="E1220" s="20"/>
      <c r="F1220" s="22" t="n">
        <v>910</v>
      </c>
      <c r="G1220" s="22" t="n">
        <f aca="false">G1221</f>
        <v>0</v>
      </c>
      <c r="H1220" s="22" t="n">
        <f aca="false">F1220+G1220</f>
        <v>910</v>
      </c>
      <c r="I1220" s="22"/>
      <c r="J1220" s="22" t="n">
        <f aca="false">J1221</f>
        <v>0</v>
      </c>
      <c r="K1220" s="23" t="n">
        <f aca="false">K1221</f>
        <v>0</v>
      </c>
      <c r="L1220" s="22" t="n">
        <f aca="false">H1220+K1220</f>
        <v>910</v>
      </c>
      <c r="M1220" s="22" t="n">
        <f aca="false">I1220+J1220</f>
        <v>0</v>
      </c>
      <c r="N1220" s="23" t="n">
        <f aca="false">N1221</f>
        <v>0</v>
      </c>
      <c r="O1220" s="22"/>
      <c r="P1220" s="22"/>
      <c r="Q1220" s="22" t="n">
        <f aca="false">Q1221</f>
        <v>0</v>
      </c>
      <c r="R1220" s="22" t="n">
        <f aca="false">P1220+Q1220</f>
        <v>0</v>
      </c>
      <c r="S1220" s="22"/>
      <c r="T1220" s="22" t="n">
        <f aca="false">T1221</f>
        <v>0</v>
      </c>
      <c r="U1220" s="22" t="n">
        <f aca="false">S1220+T1220</f>
        <v>0</v>
      </c>
      <c r="V1220" s="22"/>
      <c r="W1220" s="22" t="n">
        <f aca="false">W1221</f>
        <v>0</v>
      </c>
      <c r="X1220" s="22" t="n">
        <f aca="false">V1220+W1220</f>
        <v>0</v>
      </c>
      <c r="Y1220" s="22"/>
      <c r="Z1220" s="22" t="n">
        <f aca="false">Z1221</f>
        <v>0</v>
      </c>
      <c r="AA1220" s="22" t="n">
        <f aca="false">Y1220+Z1220</f>
        <v>0</v>
      </c>
    </row>
    <row r="1221" s="43" customFormat="true" ht="15.75" hidden="false" customHeight="false" outlineLevel="0" collapsed="false">
      <c r="A1221" s="53" t="s">
        <v>116</v>
      </c>
      <c r="B1221" s="52"/>
      <c r="C1221" s="52"/>
      <c r="D1221" s="26" t="s">
        <v>117</v>
      </c>
      <c r="E1221" s="54"/>
      <c r="F1221" s="39" t="n">
        <v>910</v>
      </c>
      <c r="G1221" s="39" t="n">
        <f aca="false">G1223</f>
        <v>0</v>
      </c>
      <c r="H1221" s="39" t="n">
        <f aca="false">F1221+G1221</f>
        <v>910</v>
      </c>
      <c r="I1221" s="39"/>
      <c r="J1221" s="39" t="n">
        <f aca="false">J1223</f>
        <v>0</v>
      </c>
      <c r="K1221" s="40" t="n">
        <f aca="false">K1223</f>
        <v>0</v>
      </c>
      <c r="L1221" s="39" t="n">
        <f aca="false">H1221+K1221</f>
        <v>910</v>
      </c>
      <c r="M1221" s="39" t="n">
        <f aca="false">I1221+J1221</f>
        <v>0</v>
      </c>
      <c r="N1221" s="40" t="n">
        <f aca="false">N1223</f>
        <v>0</v>
      </c>
      <c r="O1221" s="39"/>
      <c r="P1221" s="39"/>
      <c r="Q1221" s="39" t="n">
        <f aca="false">Q1223</f>
        <v>0</v>
      </c>
      <c r="R1221" s="39" t="n">
        <f aca="false">P1221+Q1221</f>
        <v>0</v>
      </c>
      <c r="S1221" s="39"/>
      <c r="T1221" s="39" t="n">
        <f aca="false">T1223</f>
        <v>0</v>
      </c>
      <c r="U1221" s="39" t="n">
        <f aca="false">S1221+T1221</f>
        <v>0</v>
      </c>
      <c r="V1221" s="39"/>
      <c r="W1221" s="39" t="n">
        <f aca="false">W1223</f>
        <v>0</v>
      </c>
      <c r="X1221" s="39" t="n">
        <f aca="false">V1221+W1221</f>
        <v>0</v>
      </c>
      <c r="Y1221" s="39"/>
      <c r="Z1221" s="39" t="n">
        <f aca="false">Z1223</f>
        <v>0</v>
      </c>
      <c r="AA1221" s="39" t="n">
        <f aca="false">Y1221+Z1221</f>
        <v>0</v>
      </c>
    </row>
    <row r="1222" customFormat="false" ht="47.25" hidden="false" customHeight="false" outlineLevel="0" collapsed="false">
      <c r="A1222" s="25" t="s">
        <v>872</v>
      </c>
      <c r="B1222" s="52"/>
      <c r="C1222" s="52"/>
      <c r="D1222" s="26" t="s">
        <v>873</v>
      </c>
      <c r="E1222" s="54"/>
      <c r="F1222" s="39" t="n">
        <v>910</v>
      </c>
      <c r="G1222" s="39" t="n">
        <f aca="false">G1223</f>
        <v>0</v>
      </c>
      <c r="H1222" s="39" t="n">
        <f aca="false">F1222+G1222</f>
        <v>910</v>
      </c>
      <c r="I1222" s="39"/>
      <c r="J1222" s="39" t="n">
        <f aca="false">J1223</f>
        <v>0</v>
      </c>
      <c r="K1222" s="40" t="n">
        <f aca="false">K1223</f>
        <v>0</v>
      </c>
      <c r="L1222" s="39" t="n">
        <f aca="false">H1222+K1222</f>
        <v>910</v>
      </c>
      <c r="M1222" s="39" t="n">
        <f aca="false">I1222+J1222</f>
        <v>0</v>
      </c>
      <c r="N1222" s="40" t="n">
        <f aca="false">N1223</f>
        <v>0</v>
      </c>
      <c r="O1222" s="39"/>
      <c r="P1222" s="39"/>
      <c r="Q1222" s="39" t="n">
        <f aca="false">Q1223</f>
        <v>0</v>
      </c>
      <c r="R1222" s="39" t="n">
        <f aca="false">P1222+Q1222</f>
        <v>0</v>
      </c>
      <c r="S1222" s="39"/>
      <c r="T1222" s="39" t="n">
        <f aca="false">T1223</f>
        <v>0</v>
      </c>
      <c r="U1222" s="39" t="n">
        <f aca="false">S1222+T1222</f>
        <v>0</v>
      </c>
      <c r="V1222" s="39"/>
      <c r="W1222" s="39" t="n">
        <f aca="false">W1223</f>
        <v>0</v>
      </c>
      <c r="X1222" s="39" t="n">
        <f aca="false">V1222+W1222</f>
        <v>0</v>
      </c>
      <c r="Y1222" s="39"/>
      <c r="Z1222" s="39" t="n">
        <f aca="false">Z1223</f>
        <v>0</v>
      </c>
      <c r="AA1222" s="39" t="n">
        <f aca="false">Y1222+Z1222</f>
        <v>0</v>
      </c>
    </row>
    <row r="1223" customFormat="false" ht="31.5" hidden="false" customHeight="false" outlineLevel="0" collapsed="false">
      <c r="A1223" s="46" t="s">
        <v>49</v>
      </c>
      <c r="B1223" s="20"/>
      <c r="C1223" s="20"/>
      <c r="D1223" s="21"/>
      <c r="E1223" s="27" t="s">
        <v>50</v>
      </c>
      <c r="F1223" s="31" t="n">
        <v>910</v>
      </c>
      <c r="G1223" s="31"/>
      <c r="H1223" s="31" t="n">
        <f aca="false">F1223+G1223</f>
        <v>910</v>
      </c>
      <c r="I1223" s="31"/>
      <c r="J1223" s="31"/>
      <c r="K1223" s="32"/>
      <c r="L1223" s="31" t="n">
        <f aca="false">H1223+K1223</f>
        <v>910</v>
      </c>
      <c r="M1223" s="31" t="n">
        <f aca="false">I1223+J1223</f>
        <v>0</v>
      </c>
      <c r="N1223" s="32"/>
      <c r="O1223" s="31"/>
      <c r="P1223" s="31"/>
      <c r="Q1223" s="31"/>
      <c r="R1223" s="31" t="n">
        <f aca="false">P1223+Q1223</f>
        <v>0</v>
      </c>
      <c r="S1223" s="31"/>
      <c r="T1223" s="31"/>
      <c r="U1223" s="31" t="n">
        <f aca="false">S1223+T1223</f>
        <v>0</v>
      </c>
      <c r="V1223" s="31"/>
      <c r="W1223" s="31"/>
      <c r="X1223" s="31" t="n">
        <f aca="false">V1223+W1223</f>
        <v>0</v>
      </c>
      <c r="Y1223" s="31"/>
      <c r="Z1223" s="31"/>
      <c r="AA1223" s="31" t="n">
        <f aca="false">Y1223+Z1223</f>
        <v>0</v>
      </c>
    </row>
    <row r="1224" customFormat="false" ht="31.5" hidden="false" customHeight="false" outlineLevel="0" collapsed="false">
      <c r="A1224" s="14" t="s">
        <v>874</v>
      </c>
      <c r="B1224" s="15" t="s">
        <v>875</v>
      </c>
      <c r="C1224" s="15"/>
      <c r="D1224" s="15"/>
      <c r="E1224" s="15"/>
      <c r="F1224" s="16" t="n">
        <v>193602</v>
      </c>
      <c r="G1224" s="16" t="n">
        <f aca="false">G1225+G1247+G1251+G1243</f>
        <v>-12000</v>
      </c>
      <c r="H1224" s="16" t="n">
        <f aca="false">F1224+G1224</f>
        <v>181602</v>
      </c>
      <c r="I1224" s="16" t="n">
        <v>12620</v>
      </c>
      <c r="J1224" s="16" t="n">
        <f aca="false">J1225+J1247+J1251+J1243</f>
        <v>0</v>
      </c>
      <c r="K1224" s="17" t="n">
        <f aca="false">K1225+K1247+K1251+K1243</f>
        <v>139</v>
      </c>
      <c r="L1224" s="16" t="n">
        <f aca="false">H1224+K1224</f>
        <v>181741</v>
      </c>
      <c r="M1224" s="16" t="n">
        <f aca="false">I1224+J1224</f>
        <v>12620</v>
      </c>
      <c r="N1224" s="17" t="n">
        <f aca="false">N1225+N1247+N1251+N1243</f>
        <v>0</v>
      </c>
      <c r="O1224" s="16" t="n">
        <f aca="false">M1224+N1224</f>
        <v>12620</v>
      </c>
      <c r="P1224" s="16" t="n">
        <v>215938</v>
      </c>
      <c r="Q1224" s="16" t="n">
        <f aca="false">Q1225+Q1247+Q1251+Q1243</f>
        <v>0</v>
      </c>
      <c r="R1224" s="16" t="n">
        <f aca="false">P1224+Q1224</f>
        <v>215938</v>
      </c>
      <c r="S1224" s="16" t="n">
        <v>14333</v>
      </c>
      <c r="T1224" s="16" t="n">
        <f aca="false">T1225+T1247+T1251+T1243</f>
        <v>0</v>
      </c>
      <c r="U1224" s="16" t="n">
        <f aca="false">S1224+T1224</f>
        <v>14333</v>
      </c>
      <c r="V1224" s="16" t="n">
        <v>230337</v>
      </c>
      <c r="W1224" s="16" t="n">
        <f aca="false">W1225+W1247+W1251+W1243</f>
        <v>0</v>
      </c>
      <c r="X1224" s="16" t="n">
        <f aca="false">V1224+W1224</f>
        <v>230337</v>
      </c>
      <c r="Y1224" s="16" t="n">
        <v>15435</v>
      </c>
      <c r="Z1224" s="16" t="n">
        <f aca="false">Z1225+Z1247+Z1251+Z1243</f>
        <v>0</v>
      </c>
      <c r="AA1224" s="16" t="n">
        <f aca="false">Y1224+Z1224</f>
        <v>15435</v>
      </c>
    </row>
    <row r="1225" customFormat="false" ht="31.5" hidden="false" customHeight="false" outlineLevel="0" collapsed="false">
      <c r="A1225" s="62" t="s">
        <v>169</v>
      </c>
      <c r="B1225" s="21"/>
      <c r="C1225" s="21" t="s">
        <v>170</v>
      </c>
      <c r="D1225" s="20"/>
      <c r="E1225" s="20"/>
      <c r="F1225" s="22" t="n">
        <v>28111</v>
      </c>
      <c r="G1225" s="22" t="n">
        <f aca="false">G1226+G1229+G1233</f>
        <v>0</v>
      </c>
      <c r="H1225" s="22" t="n">
        <f aca="false">F1225+G1225</f>
        <v>28111</v>
      </c>
      <c r="I1225" s="22" t="n">
        <v>12620</v>
      </c>
      <c r="J1225" s="22" t="n">
        <f aca="false">J1226+J1229+J1233</f>
        <v>0</v>
      </c>
      <c r="K1225" s="23" t="n">
        <f aca="false">K1226+K1229+K1233</f>
        <v>0</v>
      </c>
      <c r="L1225" s="22" t="n">
        <f aca="false">H1225+K1225</f>
        <v>28111</v>
      </c>
      <c r="M1225" s="22" t="n">
        <f aca="false">I1225+J1225</f>
        <v>12620</v>
      </c>
      <c r="N1225" s="23" t="n">
        <f aca="false">N1226+N1229+N1233</f>
        <v>0</v>
      </c>
      <c r="O1225" s="22" t="n">
        <f aca="false">M1225+N1225</f>
        <v>12620</v>
      </c>
      <c r="P1225" s="22" t="n">
        <v>31454</v>
      </c>
      <c r="Q1225" s="22" t="n">
        <f aca="false">Q1226+Q1229+Q1233</f>
        <v>0</v>
      </c>
      <c r="R1225" s="22" t="n">
        <f aca="false">P1225+Q1225</f>
        <v>31454</v>
      </c>
      <c r="S1225" s="22" t="n">
        <v>14333</v>
      </c>
      <c r="T1225" s="22" t="n">
        <f aca="false">T1226+T1229+T1233</f>
        <v>0</v>
      </c>
      <c r="U1225" s="22" t="n">
        <f aca="false">S1225+T1225</f>
        <v>14333</v>
      </c>
      <c r="V1225" s="22" t="n">
        <v>33772</v>
      </c>
      <c r="W1225" s="22" t="n">
        <f aca="false">W1226+W1229+W1233</f>
        <v>0</v>
      </c>
      <c r="X1225" s="22" t="n">
        <f aca="false">V1225+W1225</f>
        <v>33772</v>
      </c>
      <c r="Y1225" s="22" t="n">
        <v>15435</v>
      </c>
      <c r="Z1225" s="22" t="n">
        <f aca="false">Z1226+Z1229+Z1233</f>
        <v>0</v>
      </c>
      <c r="AA1225" s="22" t="n">
        <f aca="false">Y1225+Z1225</f>
        <v>15435</v>
      </c>
    </row>
    <row r="1226" customFormat="false" ht="78.75" hidden="false" customHeight="false" outlineLevel="0" collapsed="false">
      <c r="A1226" s="41" t="s">
        <v>86</v>
      </c>
      <c r="B1226" s="20"/>
      <c r="C1226" s="20"/>
      <c r="D1226" s="26" t="s">
        <v>87</v>
      </c>
      <c r="E1226" s="52"/>
      <c r="F1226" s="28" t="n">
        <v>10956</v>
      </c>
      <c r="G1226" s="28" t="n">
        <f aca="false">G1227</f>
        <v>0</v>
      </c>
      <c r="H1226" s="28" t="n">
        <f aca="false">F1226+G1226</f>
        <v>10956</v>
      </c>
      <c r="I1226" s="28"/>
      <c r="J1226" s="28" t="n">
        <f aca="false">J1227</f>
        <v>0</v>
      </c>
      <c r="K1226" s="29" t="n">
        <f aca="false">K1227</f>
        <v>0</v>
      </c>
      <c r="L1226" s="28" t="n">
        <f aca="false">H1226+K1226</f>
        <v>10956</v>
      </c>
      <c r="M1226" s="28" t="n">
        <f aca="false">I1226+J1226</f>
        <v>0</v>
      </c>
      <c r="N1226" s="29" t="n">
        <f aca="false">N1227</f>
        <v>0</v>
      </c>
      <c r="O1226" s="28"/>
      <c r="P1226" s="28" t="n">
        <v>12871</v>
      </c>
      <c r="Q1226" s="28" t="n">
        <f aca="false">Q1227</f>
        <v>0</v>
      </c>
      <c r="R1226" s="28" t="n">
        <f aca="false">P1226+Q1226</f>
        <v>12871</v>
      </c>
      <c r="S1226" s="28"/>
      <c r="T1226" s="28" t="n">
        <f aca="false">T1227</f>
        <v>0</v>
      </c>
      <c r="U1226" s="28" t="n">
        <f aca="false">S1226+T1226</f>
        <v>0</v>
      </c>
      <c r="V1226" s="28" t="n">
        <v>13797</v>
      </c>
      <c r="W1226" s="28" t="n">
        <f aca="false">W1227</f>
        <v>0</v>
      </c>
      <c r="X1226" s="28" t="n">
        <f aca="false">V1226+W1226</f>
        <v>13797</v>
      </c>
      <c r="Y1226" s="28"/>
      <c r="Z1226" s="28" t="n">
        <f aca="false">Z1227</f>
        <v>0</v>
      </c>
      <c r="AA1226" s="28" t="n">
        <f aca="false">Y1226+Z1226</f>
        <v>0</v>
      </c>
    </row>
    <row r="1227" customFormat="false" ht="15.75" hidden="false" customHeight="false" outlineLevel="0" collapsed="false">
      <c r="A1227" s="41" t="s">
        <v>88</v>
      </c>
      <c r="B1227" s="20"/>
      <c r="C1227" s="20"/>
      <c r="D1227" s="26" t="s">
        <v>89</v>
      </c>
      <c r="E1227" s="21"/>
      <c r="F1227" s="39" t="n">
        <v>10956</v>
      </c>
      <c r="G1227" s="39" t="n">
        <f aca="false">G1228</f>
        <v>0</v>
      </c>
      <c r="H1227" s="39" t="n">
        <f aca="false">F1227+G1227</f>
        <v>10956</v>
      </c>
      <c r="I1227" s="39"/>
      <c r="J1227" s="39" t="n">
        <f aca="false">J1228</f>
        <v>0</v>
      </c>
      <c r="K1227" s="40" t="n">
        <f aca="false">K1228</f>
        <v>0</v>
      </c>
      <c r="L1227" s="39" t="n">
        <f aca="false">H1227+K1227</f>
        <v>10956</v>
      </c>
      <c r="M1227" s="39" t="n">
        <f aca="false">I1227+J1227</f>
        <v>0</v>
      </c>
      <c r="N1227" s="40" t="n">
        <f aca="false">N1228</f>
        <v>0</v>
      </c>
      <c r="O1227" s="39"/>
      <c r="P1227" s="39" t="n">
        <v>12871</v>
      </c>
      <c r="Q1227" s="39" t="n">
        <f aca="false">Q1228</f>
        <v>0</v>
      </c>
      <c r="R1227" s="39" t="n">
        <f aca="false">P1227+Q1227</f>
        <v>12871</v>
      </c>
      <c r="S1227" s="39"/>
      <c r="T1227" s="39" t="n">
        <f aca="false">T1228</f>
        <v>0</v>
      </c>
      <c r="U1227" s="39" t="n">
        <f aca="false">S1227+T1227</f>
        <v>0</v>
      </c>
      <c r="V1227" s="39" t="n">
        <v>13797</v>
      </c>
      <c r="W1227" s="39" t="n">
        <f aca="false">W1228</f>
        <v>0</v>
      </c>
      <c r="X1227" s="39" t="n">
        <f aca="false">V1227+W1227</f>
        <v>13797</v>
      </c>
      <c r="Y1227" s="39"/>
      <c r="Z1227" s="39" t="n">
        <f aca="false">Z1228</f>
        <v>0</v>
      </c>
      <c r="AA1227" s="39" t="n">
        <f aca="false">Y1227+Z1227</f>
        <v>0</v>
      </c>
    </row>
    <row r="1228" customFormat="false" ht="31.5" hidden="false" customHeight="false" outlineLevel="0" collapsed="false">
      <c r="A1228" s="46" t="s">
        <v>49</v>
      </c>
      <c r="B1228" s="20"/>
      <c r="C1228" s="20"/>
      <c r="D1228" s="21"/>
      <c r="E1228" s="27" t="s">
        <v>50</v>
      </c>
      <c r="F1228" s="31" t="n">
        <v>10956</v>
      </c>
      <c r="G1228" s="31"/>
      <c r="H1228" s="31" t="n">
        <f aca="false">F1228+G1228</f>
        <v>10956</v>
      </c>
      <c r="I1228" s="31"/>
      <c r="J1228" s="31"/>
      <c r="K1228" s="32"/>
      <c r="L1228" s="31" t="n">
        <f aca="false">H1228+K1228</f>
        <v>10956</v>
      </c>
      <c r="M1228" s="31" t="n">
        <f aca="false">I1228+J1228</f>
        <v>0</v>
      </c>
      <c r="N1228" s="32"/>
      <c r="O1228" s="31"/>
      <c r="P1228" s="31" t="n">
        <v>12871</v>
      </c>
      <c r="Q1228" s="31"/>
      <c r="R1228" s="31" t="n">
        <f aca="false">P1228+Q1228</f>
        <v>12871</v>
      </c>
      <c r="S1228" s="31"/>
      <c r="T1228" s="31"/>
      <c r="U1228" s="31" t="n">
        <f aca="false">S1228+T1228</f>
        <v>0</v>
      </c>
      <c r="V1228" s="31" t="n">
        <v>13797</v>
      </c>
      <c r="W1228" s="31"/>
      <c r="X1228" s="31" t="n">
        <f aca="false">V1228+W1228</f>
        <v>13797</v>
      </c>
      <c r="Y1228" s="31"/>
      <c r="Z1228" s="31"/>
      <c r="AA1228" s="31" t="n">
        <f aca="false">Y1228+Z1228</f>
        <v>0</v>
      </c>
    </row>
    <row r="1229" customFormat="false" ht="30" hidden="false" customHeight="true" outlineLevel="0" collapsed="false">
      <c r="A1229" s="36" t="s">
        <v>876</v>
      </c>
      <c r="B1229" s="26"/>
      <c r="C1229" s="26"/>
      <c r="D1229" s="54" t="s">
        <v>877</v>
      </c>
      <c r="E1229" s="54"/>
      <c r="F1229" s="39" t="n">
        <v>12620</v>
      </c>
      <c r="G1229" s="39" t="n">
        <f aca="false">G1230</f>
        <v>0</v>
      </c>
      <c r="H1229" s="39" t="n">
        <f aca="false">F1229+G1229</f>
        <v>12620</v>
      </c>
      <c r="I1229" s="39" t="n">
        <v>12620</v>
      </c>
      <c r="J1229" s="39" t="n">
        <f aca="false">J1230</f>
        <v>0</v>
      </c>
      <c r="K1229" s="40" t="n">
        <f aca="false">K1230</f>
        <v>0</v>
      </c>
      <c r="L1229" s="39" t="n">
        <f aca="false">H1229+K1229</f>
        <v>12620</v>
      </c>
      <c r="M1229" s="39" t="n">
        <f aca="false">I1229+J1229</f>
        <v>12620</v>
      </c>
      <c r="N1229" s="40" t="n">
        <f aca="false">N1230</f>
        <v>0</v>
      </c>
      <c r="O1229" s="39" t="n">
        <f aca="false">M1229+N1229</f>
        <v>12620</v>
      </c>
      <c r="P1229" s="39" t="n">
        <v>14333</v>
      </c>
      <c r="Q1229" s="39" t="n">
        <f aca="false">Q1230</f>
        <v>0</v>
      </c>
      <c r="R1229" s="39" t="n">
        <f aca="false">P1229+Q1229</f>
        <v>14333</v>
      </c>
      <c r="S1229" s="39" t="n">
        <v>14333</v>
      </c>
      <c r="T1229" s="39" t="n">
        <f aca="false">T1230</f>
        <v>0</v>
      </c>
      <c r="U1229" s="39" t="n">
        <f aca="false">S1229+T1229</f>
        <v>14333</v>
      </c>
      <c r="V1229" s="39" t="n">
        <v>15435</v>
      </c>
      <c r="W1229" s="39" t="n">
        <f aca="false">W1230</f>
        <v>0</v>
      </c>
      <c r="X1229" s="39" t="n">
        <f aca="false">V1229+W1229</f>
        <v>15435</v>
      </c>
      <c r="Y1229" s="39" t="n">
        <v>15435</v>
      </c>
      <c r="Z1229" s="39" t="n">
        <f aca="false">Z1230</f>
        <v>0</v>
      </c>
      <c r="AA1229" s="39" t="n">
        <f aca="false">Y1229+Z1229</f>
        <v>15435</v>
      </c>
    </row>
    <row r="1230" customFormat="false" ht="31.5" hidden="false" customHeight="false" outlineLevel="0" collapsed="false">
      <c r="A1230" s="36" t="s">
        <v>878</v>
      </c>
      <c r="B1230" s="27"/>
      <c r="C1230" s="27"/>
      <c r="D1230" s="26" t="s">
        <v>879</v>
      </c>
      <c r="E1230" s="27"/>
      <c r="F1230" s="28" t="n">
        <v>12620</v>
      </c>
      <c r="G1230" s="28" t="n">
        <f aca="false">G1231+G1232</f>
        <v>0</v>
      </c>
      <c r="H1230" s="28" t="n">
        <f aca="false">F1230+G1230</f>
        <v>12620</v>
      </c>
      <c r="I1230" s="28" t="n">
        <v>12620</v>
      </c>
      <c r="J1230" s="28" t="n">
        <f aca="false">J1231+J1232</f>
        <v>0</v>
      </c>
      <c r="K1230" s="29" t="n">
        <f aca="false">K1231+K1232</f>
        <v>0</v>
      </c>
      <c r="L1230" s="28" t="n">
        <f aca="false">H1230+K1230</f>
        <v>12620</v>
      </c>
      <c r="M1230" s="28" t="n">
        <f aca="false">I1230+J1230</f>
        <v>12620</v>
      </c>
      <c r="N1230" s="29" t="n">
        <f aca="false">N1231+N1232</f>
        <v>0</v>
      </c>
      <c r="O1230" s="28" t="n">
        <f aca="false">M1230+N1230</f>
        <v>12620</v>
      </c>
      <c r="P1230" s="28" t="n">
        <v>14333</v>
      </c>
      <c r="Q1230" s="28" t="n">
        <f aca="false">Q1231+Q1232</f>
        <v>0</v>
      </c>
      <c r="R1230" s="28" t="n">
        <f aca="false">P1230+Q1230</f>
        <v>14333</v>
      </c>
      <c r="S1230" s="28" t="n">
        <v>14333</v>
      </c>
      <c r="T1230" s="28" t="n">
        <f aca="false">T1231+T1232</f>
        <v>0</v>
      </c>
      <c r="U1230" s="28" t="n">
        <f aca="false">S1230+T1230</f>
        <v>14333</v>
      </c>
      <c r="V1230" s="28" t="n">
        <v>15435</v>
      </c>
      <c r="W1230" s="28" t="n">
        <f aca="false">W1231+W1232</f>
        <v>0</v>
      </c>
      <c r="X1230" s="28" t="n">
        <f aca="false">V1230+W1230</f>
        <v>15435</v>
      </c>
      <c r="Y1230" s="28" t="n">
        <v>15435</v>
      </c>
      <c r="Z1230" s="28" t="n">
        <f aca="false">Z1231+Z1232</f>
        <v>0</v>
      </c>
      <c r="AA1230" s="28" t="n">
        <f aca="false">Y1230+Z1230</f>
        <v>15435</v>
      </c>
    </row>
    <row r="1231" customFormat="false" ht="30.75" hidden="false" customHeight="true" outlineLevel="0" collapsed="false">
      <c r="A1231" s="37" t="s">
        <v>23</v>
      </c>
      <c r="B1231" s="27"/>
      <c r="C1231" s="27"/>
      <c r="D1231" s="27"/>
      <c r="E1231" s="27" t="s">
        <v>24</v>
      </c>
      <c r="F1231" s="31" t="n">
        <v>4218</v>
      </c>
      <c r="G1231" s="31"/>
      <c r="H1231" s="31" t="n">
        <f aca="false">F1231+G1231</f>
        <v>4218</v>
      </c>
      <c r="I1231" s="31" t="n">
        <v>4218</v>
      </c>
      <c r="J1231" s="31"/>
      <c r="K1231" s="32"/>
      <c r="L1231" s="31" t="n">
        <f aca="false">H1231+K1231</f>
        <v>4218</v>
      </c>
      <c r="M1231" s="31" t="n">
        <f aca="false">I1231+J1231</f>
        <v>4218</v>
      </c>
      <c r="N1231" s="32"/>
      <c r="O1231" s="31" t="n">
        <f aca="false">M1231+N1231</f>
        <v>4218</v>
      </c>
      <c r="P1231" s="31" t="n">
        <v>4673</v>
      </c>
      <c r="Q1231" s="31"/>
      <c r="R1231" s="31" t="n">
        <f aca="false">P1231+Q1231</f>
        <v>4673</v>
      </c>
      <c r="S1231" s="31" t="n">
        <v>4673</v>
      </c>
      <c r="T1231" s="31"/>
      <c r="U1231" s="31" t="n">
        <f aca="false">S1231+T1231</f>
        <v>4673</v>
      </c>
      <c r="V1231" s="31" t="n">
        <v>5010</v>
      </c>
      <c r="W1231" s="31"/>
      <c r="X1231" s="31" t="n">
        <f aca="false">V1231+W1231</f>
        <v>5010</v>
      </c>
      <c r="Y1231" s="31" t="n">
        <v>5010</v>
      </c>
      <c r="Z1231" s="31"/>
      <c r="AA1231" s="31" t="n">
        <f aca="false">Y1231+Z1231</f>
        <v>5010</v>
      </c>
    </row>
    <row r="1232" customFormat="false" ht="31.5" hidden="false" customHeight="false" outlineLevel="0" collapsed="false">
      <c r="A1232" s="37" t="s">
        <v>880</v>
      </c>
      <c r="B1232" s="27"/>
      <c r="C1232" s="27"/>
      <c r="D1232" s="27"/>
      <c r="E1232" s="27" t="s">
        <v>881</v>
      </c>
      <c r="F1232" s="31" t="n">
        <v>8402</v>
      </c>
      <c r="G1232" s="31"/>
      <c r="H1232" s="31" t="n">
        <f aca="false">F1232+G1232</f>
        <v>8402</v>
      </c>
      <c r="I1232" s="31" t="n">
        <v>8402</v>
      </c>
      <c r="J1232" s="31"/>
      <c r="K1232" s="32"/>
      <c r="L1232" s="31" t="n">
        <f aca="false">H1232+K1232</f>
        <v>8402</v>
      </c>
      <c r="M1232" s="31" t="n">
        <f aca="false">I1232+J1232</f>
        <v>8402</v>
      </c>
      <c r="N1232" s="32"/>
      <c r="O1232" s="31" t="n">
        <f aca="false">M1232+N1232</f>
        <v>8402</v>
      </c>
      <c r="P1232" s="31" t="n">
        <v>9660</v>
      </c>
      <c r="Q1232" s="31"/>
      <c r="R1232" s="31" t="n">
        <f aca="false">P1232+Q1232</f>
        <v>9660</v>
      </c>
      <c r="S1232" s="31" t="n">
        <v>9660</v>
      </c>
      <c r="T1232" s="31"/>
      <c r="U1232" s="31" t="n">
        <f aca="false">S1232+T1232</f>
        <v>9660</v>
      </c>
      <c r="V1232" s="31" t="n">
        <v>10425</v>
      </c>
      <c r="W1232" s="31"/>
      <c r="X1232" s="31" t="n">
        <f aca="false">V1232+W1232</f>
        <v>10425</v>
      </c>
      <c r="Y1232" s="31" t="n">
        <v>10425</v>
      </c>
      <c r="Z1232" s="31"/>
      <c r="AA1232" s="31" t="n">
        <f aca="false">Y1232+Z1232</f>
        <v>10425</v>
      </c>
    </row>
    <row r="1233" customFormat="false" ht="15.75" hidden="false" customHeight="false" outlineLevel="0" collapsed="false">
      <c r="A1233" s="73" t="s">
        <v>116</v>
      </c>
      <c r="B1233" s="26"/>
      <c r="C1233" s="26"/>
      <c r="D1233" s="26" t="s">
        <v>117</v>
      </c>
      <c r="E1233" s="26"/>
      <c r="F1233" s="28" t="n">
        <v>4535</v>
      </c>
      <c r="G1233" s="28" t="n">
        <f aca="false">G1234+G1239+G1241</f>
        <v>0</v>
      </c>
      <c r="H1233" s="28" t="n">
        <f aca="false">F1233+G1233</f>
        <v>4535</v>
      </c>
      <c r="I1233" s="28"/>
      <c r="J1233" s="28" t="n">
        <f aca="false">J1234+J1239+J1241</f>
        <v>0</v>
      </c>
      <c r="K1233" s="29" t="n">
        <f aca="false">K1234+K1239+K1241</f>
        <v>0</v>
      </c>
      <c r="L1233" s="28" t="n">
        <f aca="false">H1233+K1233</f>
        <v>4535</v>
      </c>
      <c r="M1233" s="28" t="n">
        <f aca="false">I1233+J1233</f>
        <v>0</v>
      </c>
      <c r="N1233" s="29" t="n">
        <f aca="false">N1234+N1239+N1241</f>
        <v>0</v>
      </c>
      <c r="O1233" s="28"/>
      <c r="P1233" s="28" t="n">
        <v>4250</v>
      </c>
      <c r="Q1233" s="28" t="n">
        <f aca="false">Q1234+Q1239+Q1241</f>
        <v>0</v>
      </c>
      <c r="R1233" s="28" t="n">
        <f aca="false">P1233+Q1233</f>
        <v>4250</v>
      </c>
      <c r="S1233" s="28"/>
      <c r="T1233" s="28" t="n">
        <f aca="false">T1234+T1239+T1241</f>
        <v>0</v>
      </c>
      <c r="U1233" s="28" t="n">
        <f aca="false">S1233+T1233</f>
        <v>0</v>
      </c>
      <c r="V1233" s="28" t="n">
        <v>4540</v>
      </c>
      <c r="W1233" s="28" t="n">
        <f aca="false">W1234+W1239+W1241</f>
        <v>0</v>
      </c>
      <c r="X1233" s="28" t="n">
        <f aca="false">V1233+W1233</f>
        <v>4540</v>
      </c>
      <c r="Y1233" s="28"/>
      <c r="Z1233" s="28" t="n">
        <f aca="false">Z1234+Z1239+Z1241</f>
        <v>0</v>
      </c>
      <c r="AA1233" s="28" t="n">
        <f aca="false">Y1233+Z1233</f>
        <v>0</v>
      </c>
    </row>
    <row r="1234" customFormat="false" ht="31.5" hidden="true" customHeight="false" outlineLevel="0" collapsed="false">
      <c r="A1234" s="36" t="s">
        <v>262</v>
      </c>
      <c r="B1234" s="26"/>
      <c r="C1234" s="26"/>
      <c r="D1234" s="54" t="s">
        <v>263</v>
      </c>
      <c r="E1234" s="26"/>
      <c r="F1234" s="28" t="n">
        <v>0</v>
      </c>
      <c r="G1234" s="28" t="n">
        <f aca="false">G1235</f>
        <v>0</v>
      </c>
      <c r="H1234" s="28" t="n">
        <f aca="false">F1234+G1234</f>
        <v>0</v>
      </c>
      <c r="I1234" s="28" t="n">
        <v>0</v>
      </c>
      <c r="J1234" s="28" t="n">
        <f aca="false">J1235</f>
        <v>0</v>
      </c>
      <c r="K1234" s="29" t="n">
        <f aca="false">K1235</f>
        <v>0</v>
      </c>
      <c r="L1234" s="28" t="n">
        <f aca="false">H1234+K1234</f>
        <v>0</v>
      </c>
      <c r="M1234" s="28" t="n">
        <f aca="false">I1234+J1234</f>
        <v>0</v>
      </c>
      <c r="N1234" s="29" t="n">
        <f aca="false">N1235</f>
        <v>0</v>
      </c>
      <c r="O1234" s="28"/>
      <c r="P1234" s="28" t="n">
        <v>0</v>
      </c>
      <c r="Q1234" s="28" t="n">
        <f aca="false">Q1235</f>
        <v>0</v>
      </c>
      <c r="R1234" s="28" t="n">
        <f aca="false">P1234+Q1234</f>
        <v>0</v>
      </c>
      <c r="S1234" s="28" t="n">
        <v>0</v>
      </c>
      <c r="T1234" s="28" t="n">
        <f aca="false">T1235</f>
        <v>0</v>
      </c>
      <c r="U1234" s="28" t="n">
        <f aca="false">S1234+T1234</f>
        <v>0</v>
      </c>
      <c r="V1234" s="28" t="n">
        <v>0</v>
      </c>
      <c r="W1234" s="28" t="n">
        <f aca="false">W1235</f>
        <v>0</v>
      </c>
      <c r="X1234" s="28" t="n">
        <f aca="false">V1234+W1234</f>
        <v>0</v>
      </c>
      <c r="Y1234" s="28" t="n">
        <v>0</v>
      </c>
      <c r="Z1234" s="28" t="n">
        <f aca="false">Z1235</f>
        <v>0</v>
      </c>
      <c r="AA1234" s="28" t="n">
        <f aca="false">Y1234+Z1234</f>
        <v>0</v>
      </c>
    </row>
    <row r="1235" s="24" customFormat="true" ht="31.5" hidden="true" customHeight="false" outlineLevel="0" collapsed="false">
      <c r="A1235" s="37" t="s">
        <v>880</v>
      </c>
      <c r="B1235" s="182"/>
      <c r="C1235" s="183"/>
      <c r="D1235" s="182"/>
      <c r="E1235" s="183" t="s">
        <v>881</v>
      </c>
      <c r="F1235" s="31" t="n">
        <v>0</v>
      </c>
      <c r="G1235" s="31"/>
      <c r="H1235" s="31" t="n">
        <f aca="false">F1235+G1235</f>
        <v>0</v>
      </c>
      <c r="I1235" s="31" t="n">
        <v>0</v>
      </c>
      <c r="J1235" s="31"/>
      <c r="K1235" s="32"/>
      <c r="L1235" s="31" t="n">
        <f aca="false">H1235+K1235</f>
        <v>0</v>
      </c>
      <c r="M1235" s="31" t="n">
        <f aca="false">I1235+J1235</f>
        <v>0</v>
      </c>
      <c r="N1235" s="32"/>
      <c r="O1235" s="31"/>
      <c r="P1235" s="31" t="n">
        <v>0</v>
      </c>
      <c r="Q1235" s="31"/>
      <c r="R1235" s="31" t="n">
        <f aca="false">P1235+Q1235</f>
        <v>0</v>
      </c>
      <c r="S1235" s="31" t="n">
        <v>0</v>
      </c>
      <c r="T1235" s="31"/>
      <c r="U1235" s="31" t="n">
        <f aca="false">S1235+T1235</f>
        <v>0</v>
      </c>
      <c r="V1235" s="31" t="n">
        <v>0</v>
      </c>
      <c r="W1235" s="31"/>
      <c r="X1235" s="31" t="n">
        <f aca="false">V1235+W1235</f>
        <v>0</v>
      </c>
      <c r="Y1235" s="31" t="n">
        <v>0</v>
      </c>
      <c r="Z1235" s="31"/>
      <c r="AA1235" s="31" t="n">
        <f aca="false">Y1235+Z1235</f>
        <v>0</v>
      </c>
    </row>
    <row r="1236" s="24" customFormat="true" ht="31.5" hidden="false" customHeight="false" outlineLevel="0" collapsed="false">
      <c r="A1236" s="58" t="s">
        <v>686</v>
      </c>
      <c r="B1236" s="80"/>
      <c r="C1236" s="80"/>
      <c r="D1236" s="80" t="s">
        <v>119</v>
      </c>
      <c r="E1236" s="27"/>
      <c r="F1236" s="28" t="n">
        <v>2950</v>
      </c>
      <c r="G1236" s="28"/>
      <c r="H1236" s="28" t="n">
        <f aca="false">F1236+G1236</f>
        <v>2950</v>
      </c>
      <c r="I1236" s="28"/>
      <c r="J1236" s="28"/>
      <c r="K1236" s="29"/>
      <c r="L1236" s="28" t="n">
        <f aca="false">H1236+K1236</f>
        <v>2950</v>
      </c>
      <c r="M1236" s="28" t="n">
        <f aca="false">I1236+J1236</f>
        <v>0</v>
      </c>
      <c r="N1236" s="29"/>
      <c r="O1236" s="28"/>
      <c r="P1236" s="28" t="n">
        <v>3170</v>
      </c>
      <c r="Q1236" s="28"/>
      <c r="R1236" s="28" t="n">
        <f aca="false">P1236+Q1236</f>
        <v>3170</v>
      </c>
      <c r="S1236" s="28"/>
      <c r="T1236" s="28"/>
      <c r="U1236" s="28" t="n">
        <f aca="false">S1236+T1236</f>
        <v>0</v>
      </c>
      <c r="V1236" s="28" t="n">
        <v>3400</v>
      </c>
      <c r="W1236" s="28"/>
      <c r="X1236" s="28" t="n">
        <f aca="false">V1236+W1236</f>
        <v>3400</v>
      </c>
      <c r="Y1236" s="28"/>
      <c r="Z1236" s="28"/>
      <c r="AA1236" s="28" t="n">
        <f aca="false">Y1236+Z1236</f>
        <v>0</v>
      </c>
    </row>
    <row r="1237" s="24" customFormat="true" ht="31.5" hidden="false" customHeight="false" outlineLevel="0" collapsed="false">
      <c r="A1237" s="41" t="s">
        <v>173</v>
      </c>
      <c r="B1237" s="80"/>
      <c r="C1237" s="80"/>
      <c r="D1237" s="80" t="s">
        <v>121</v>
      </c>
      <c r="E1237" s="27"/>
      <c r="F1237" s="28" t="n">
        <v>2950</v>
      </c>
      <c r="G1237" s="28"/>
      <c r="H1237" s="28" t="n">
        <f aca="false">F1237+G1237</f>
        <v>2950</v>
      </c>
      <c r="I1237" s="28"/>
      <c r="J1237" s="28"/>
      <c r="K1237" s="29"/>
      <c r="L1237" s="28" t="n">
        <f aca="false">H1237+K1237</f>
        <v>2950</v>
      </c>
      <c r="M1237" s="28" t="n">
        <f aca="false">I1237+J1237</f>
        <v>0</v>
      </c>
      <c r="N1237" s="29"/>
      <c r="O1237" s="28"/>
      <c r="P1237" s="28" t="n">
        <v>3170</v>
      </c>
      <c r="Q1237" s="28"/>
      <c r="R1237" s="28" t="n">
        <f aca="false">P1237+Q1237</f>
        <v>3170</v>
      </c>
      <c r="S1237" s="28"/>
      <c r="T1237" s="28"/>
      <c r="U1237" s="28" t="n">
        <f aca="false">S1237+T1237</f>
        <v>0</v>
      </c>
      <c r="V1237" s="28" t="n">
        <v>3400</v>
      </c>
      <c r="W1237" s="28"/>
      <c r="X1237" s="28" t="n">
        <f aca="false">V1237+W1237</f>
        <v>3400</v>
      </c>
      <c r="Y1237" s="28"/>
      <c r="Z1237" s="28"/>
      <c r="AA1237" s="28" t="n">
        <f aca="false">Y1237+Z1237</f>
        <v>0</v>
      </c>
    </row>
    <row r="1238" s="24" customFormat="true" ht="31.5" hidden="false" customHeight="false" outlineLevel="0" collapsed="false">
      <c r="A1238" s="37" t="s">
        <v>880</v>
      </c>
      <c r="B1238" s="20"/>
      <c r="C1238" s="20"/>
      <c r="D1238" s="21"/>
      <c r="E1238" s="183" t="s">
        <v>881</v>
      </c>
      <c r="F1238" s="31" t="n">
        <v>2950</v>
      </c>
      <c r="G1238" s="31"/>
      <c r="H1238" s="31" t="n">
        <f aca="false">F1238+G1238</f>
        <v>2950</v>
      </c>
      <c r="I1238" s="31"/>
      <c r="J1238" s="31"/>
      <c r="K1238" s="32"/>
      <c r="L1238" s="31" t="n">
        <f aca="false">H1238+K1238</f>
        <v>2950</v>
      </c>
      <c r="M1238" s="31" t="n">
        <f aca="false">I1238+J1238</f>
        <v>0</v>
      </c>
      <c r="N1238" s="32"/>
      <c r="O1238" s="31"/>
      <c r="P1238" s="31" t="n">
        <v>3170</v>
      </c>
      <c r="Q1238" s="31"/>
      <c r="R1238" s="31" t="n">
        <f aca="false">P1238+Q1238</f>
        <v>3170</v>
      </c>
      <c r="S1238" s="31"/>
      <c r="T1238" s="31"/>
      <c r="U1238" s="31" t="n">
        <f aca="false">S1238+T1238</f>
        <v>0</v>
      </c>
      <c r="V1238" s="31" t="n">
        <v>3400</v>
      </c>
      <c r="W1238" s="31"/>
      <c r="X1238" s="31" t="n">
        <f aca="false">V1238+W1238</f>
        <v>3400</v>
      </c>
      <c r="Y1238" s="31"/>
      <c r="Z1238" s="31"/>
      <c r="AA1238" s="31" t="n">
        <f aca="false">Y1238+Z1238</f>
        <v>0</v>
      </c>
    </row>
    <row r="1239" s="24" customFormat="true" ht="63" hidden="false" customHeight="false" outlineLevel="0" collapsed="false">
      <c r="A1239" s="36" t="s">
        <v>719</v>
      </c>
      <c r="B1239" s="26"/>
      <c r="C1239" s="26"/>
      <c r="D1239" s="26" t="s">
        <v>458</v>
      </c>
      <c r="E1239" s="26"/>
      <c r="F1239" s="28" t="n">
        <v>500</v>
      </c>
      <c r="G1239" s="28" t="n">
        <f aca="false">G1240</f>
        <v>0</v>
      </c>
      <c r="H1239" s="28" t="n">
        <f aca="false">F1239+G1239</f>
        <v>500</v>
      </c>
      <c r="I1239" s="28"/>
      <c r="J1239" s="28" t="n">
        <f aca="false">J1240</f>
        <v>0</v>
      </c>
      <c r="K1239" s="29" t="n">
        <f aca="false">K1240</f>
        <v>0</v>
      </c>
      <c r="L1239" s="28" t="n">
        <f aca="false">H1239+K1239</f>
        <v>500</v>
      </c>
      <c r="M1239" s="28" t="n">
        <f aca="false">I1239+J1239</f>
        <v>0</v>
      </c>
      <c r="N1239" s="29" t="n">
        <f aca="false">N1240</f>
        <v>0</v>
      </c>
      <c r="O1239" s="28"/>
      <c r="P1239" s="28"/>
      <c r="Q1239" s="28" t="n">
        <f aca="false">Q1240</f>
        <v>0</v>
      </c>
      <c r="R1239" s="28" t="n">
        <f aca="false">P1239+Q1239</f>
        <v>0</v>
      </c>
      <c r="S1239" s="28"/>
      <c r="T1239" s="28" t="n">
        <f aca="false">T1240</f>
        <v>0</v>
      </c>
      <c r="U1239" s="28" t="n">
        <f aca="false">S1239+T1239</f>
        <v>0</v>
      </c>
      <c r="V1239" s="28"/>
      <c r="W1239" s="28" t="n">
        <f aca="false">W1240</f>
        <v>0</v>
      </c>
      <c r="X1239" s="28" t="n">
        <f aca="false">V1239+W1239</f>
        <v>0</v>
      </c>
      <c r="Y1239" s="28"/>
      <c r="Z1239" s="28" t="n">
        <f aca="false">Z1240</f>
        <v>0</v>
      </c>
      <c r="AA1239" s="28" t="n">
        <f aca="false">Y1239+Z1239</f>
        <v>0</v>
      </c>
    </row>
    <row r="1240" s="24" customFormat="true" ht="31.5" hidden="false" customHeight="false" outlineLevel="0" collapsed="false">
      <c r="A1240" s="37" t="s">
        <v>880</v>
      </c>
      <c r="B1240" s="27"/>
      <c r="C1240" s="27"/>
      <c r="D1240" s="27"/>
      <c r="E1240" s="27" t="s">
        <v>881</v>
      </c>
      <c r="F1240" s="31" t="n">
        <v>500</v>
      </c>
      <c r="G1240" s="31"/>
      <c r="H1240" s="31" t="n">
        <f aca="false">F1240+G1240</f>
        <v>500</v>
      </c>
      <c r="I1240" s="31"/>
      <c r="J1240" s="31"/>
      <c r="K1240" s="32"/>
      <c r="L1240" s="31" t="n">
        <f aca="false">H1240+K1240</f>
        <v>500</v>
      </c>
      <c r="M1240" s="31" t="n">
        <f aca="false">I1240+J1240</f>
        <v>0</v>
      </c>
      <c r="N1240" s="32"/>
      <c r="O1240" s="31"/>
      <c r="P1240" s="31"/>
      <c r="Q1240" s="31"/>
      <c r="R1240" s="31" t="n">
        <f aca="false">P1240+Q1240</f>
        <v>0</v>
      </c>
      <c r="S1240" s="31"/>
      <c r="T1240" s="31"/>
      <c r="U1240" s="31" t="n">
        <f aca="false">S1240+T1240</f>
        <v>0</v>
      </c>
      <c r="V1240" s="31"/>
      <c r="W1240" s="31"/>
      <c r="X1240" s="31" t="n">
        <f aca="false">V1240+W1240</f>
        <v>0</v>
      </c>
      <c r="Y1240" s="31"/>
      <c r="Z1240" s="31"/>
      <c r="AA1240" s="31" t="n">
        <f aca="false">Y1240+Z1240</f>
        <v>0</v>
      </c>
    </row>
    <row r="1241" s="24" customFormat="true" ht="63" hidden="false" customHeight="false" outlineLevel="0" collapsed="false">
      <c r="A1241" s="36" t="s">
        <v>192</v>
      </c>
      <c r="B1241" s="27"/>
      <c r="C1241" s="27"/>
      <c r="D1241" s="26" t="s">
        <v>193</v>
      </c>
      <c r="E1241" s="26"/>
      <c r="F1241" s="28" t="n">
        <v>1085</v>
      </c>
      <c r="G1241" s="28" t="n">
        <f aca="false">G1242</f>
        <v>0</v>
      </c>
      <c r="H1241" s="28" t="n">
        <f aca="false">F1241+G1241</f>
        <v>1085</v>
      </c>
      <c r="I1241" s="28"/>
      <c r="J1241" s="28" t="n">
        <f aca="false">J1242</f>
        <v>0</v>
      </c>
      <c r="K1241" s="29" t="n">
        <f aca="false">K1242</f>
        <v>0</v>
      </c>
      <c r="L1241" s="28" t="n">
        <f aca="false">H1241+K1241</f>
        <v>1085</v>
      </c>
      <c r="M1241" s="28" t="n">
        <f aca="false">I1241+J1241</f>
        <v>0</v>
      </c>
      <c r="N1241" s="29" t="n">
        <f aca="false">N1242</f>
        <v>0</v>
      </c>
      <c r="O1241" s="28"/>
      <c r="P1241" s="28" t="n">
        <v>1080</v>
      </c>
      <c r="Q1241" s="28" t="n">
        <f aca="false">Q1242</f>
        <v>0</v>
      </c>
      <c r="R1241" s="28" t="n">
        <f aca="false">P1241+Q1241</f>
        <v>1080</v>
      </c>
      <c r="S1241" s="28"/>
      <c r="T1241" s="28" t="n">
        <f aca="false">T1242</f>
        <v>0</v>
      </c>
      <c r="U1241" s="28" t="n">
        <f aca="false">S1241+T1241</f>
        <v>0</v>
      </c>
      <c r="V1241" s="28" t="n">
        <v>1140</v>
      </c>
      <c r="W1241" s="28" t="n">
        <f aca="false">W1242</f>
        <v>0</v>
      </c>
      <c r="X1241" s="28" t="n">
        <f aca="false">V1241+W1241</f>
        <v>1140</v>
      </c>
      <c r="Y1241" s="28"/>
      <c r="Z1241" s="28" t="n">
        <f aca="false">Z1242</f>
        <v>0</v>
      </c>
      <c r="AA1241" s="28" t="n">
        <f aca="false">Y1241+Z1241</f>
        <v>0</v>
      </c>
    </row>
    <row r="1242" customFormat="false" ht="30.75" hidden="false" customHeight="true" outlineLevel="0" collapsed="false">
      <c r="A1242" s="37" t="s">
        <v>880</v>
      </c>
      <c r="B1242" s="27"/>
      <c r="C1242" s="27"/>
      <c r="D1242" s="27"/>
      <c r="E1242" s="27" t="s">
        <v>881</v>
      </c>
      <c r="F1242" s="31" t="n">
        <v>1085</v>
      </c>
      <c r="G1242" s="31"/>
      <c r="H1242" s="31" t="n">
        <f aca="false">F1242+G1242</f>
        <v>1085</v>
      </c>
      <c r="I1242" s="31"/>
      <c r="J1242" s="31"/>
      <c r="K1242" s="32"/>
      <c r="L1242" s="31" t="n">
        <f aca="false">H1242+K1242</f>
        <v>1085</v>
      </c>
      <c r="M1242" s="31" t="n">
        <f aca="false">I1242+J1242</f>
        <v>0</v>
      </c>
      <c r="N1242" s="32"/>
      <c r="O1242" s="31"/>
      <c r="P1242" s="31" t="n">
        <v>1080</v>
      </c>
      <c r="Q1242" s="31"/>
      <c r="R1242" s="31" t="n">
        <f aca="false">P1242+Q1242</f>
        <v>1080</v>
      </c>
      <c r="S1242" s="31"/>
      <c r="T1242" s="31"/>
      <c r="U1242" s="31" t="n">
        <f aca="false">S1242+T1242</f>
        <v>0</v>
      </c>
      <c r="V1242" s="31" t="n">
        <v>1140</v>
      </c>
      <c r="W1242" s="31"/>
      <c r="X1242" s="31" t="n">
        <f aca="false">V1242+W1242</f>
        <v>1140</v>
      </c>
      <c r="Y1242" s="31"/>
      <c r="Z1242" s="31"/>
      <c r="AA1242" s="31" t="n">
        <f aca="false">Y1242+Z1242</f>
        <v>0</v>
      </c>
    </row>
    <row r="1243" customFormat="false" ht="15.75" hidden="false" customHeight="false" outlineLevel="0" collapsed="false">
      <c r="A1243" s="38" t="s">
        <v>100</v>
      </c>
      <c r="B1243" s="27"/>
      <c r="C1243" s="21" t="s">
        <v>101</v>
      </c>
      <c r="D1243" s="27"/>
      <c r="E1243" s="27"/>
      <c r="F1243" s="31"/>
      <c r="G1243" s="31"/>
      <c r="H1243" s="31" t="n">
        <f aca="false">F1243+G1243</f>
        <v>0</v>
      </c>
      <c r="I1243" s="31"/>
      <c r="J1243" s="31"/>
      <c r="K1243" s="32"/>
      <c r="L1243" s="31"/>
      <c r="M1243" s="31" t="n">
        <f aca="false">I1243+J1243</f>
        <v>0</v>
      </c>
      <c r="N1243" s="32"/>
      <c r="O1243" s="31"/>
      <c r="P1243" s="31"/>
      <c r="Q1243" s="31"/>
      <c r="R1243" s="31" t="n">
        <f aca="false">P1243+Q1243</f>
        <v>0</v>
      </c>
      <c r="S1243" s="31"/>
      <c r="T1243" s="31"/>
      <c r="U1243" s="31" t="n">
        <f aca="false">S1243+T1243</f>
        <v>0</v>
      </c>
      <c r="V1243" s="34" t="n">
        <v>112600</v>
      </c>
      <c r="W1243" s="31"/>
      <c r="X1243" s="31" t="n">
        <f aca="false">V1243+W1243</f>
        <v>112600</v>
      </c>
      <c r="Y1243" s="31"/>
      <c r="Z1243" s="31"/>
      <c r="AA1243" s="31" t="n">
        <f aca="false">Y1243+Z1243</f>
        <v>0</v>
      </c>
    </row>
    <row r="1244" customFormat="false" ht="15.75" hidden="false" customHeight="false" outlineLevel="0" collapsed="false">
      <c r="A1244" s="25" t="s">
        <v>102</v>
      </c>
      <c r="B1244" s="27"/>
      <c r="C1244" s="27"/>
      <c r="D1244" s="26" t="s">
        <v>103</v>
      </c>
      <c r="E1244" s="27"/>
      <c r="F1244" s="31"/>
      <c r="G1244" s="31"/>
      <c r="H1244" s="31" t="n">
        <f aca="false">F1244+G1244</f>
        <v>0</v>
      </c>
      <c r="I1244" s="31"/>
      <c r="J1244" s="31"/>
      <c r="K1244" s="32"/>
      <c r="L1244" s="31"/>
      <c r="M1244" s="31" t="n">
        <f aca="false">I1244+J1244</f>
        <v>0</v>
      </c>
      <c r="N1244" s="32"/>
      <c r="O1244" s="31"/>
      <c r="P1244" s="31"/>
      <c r="Q1244" s="31"/>
      <c r="R1244" s="31" t="n">
        <f aca="false">P1244+Q1244</f>
        <v>0</v>
      </c>
      <c r="S1244" s="31"/>
      <c r="T1244" s="31"/>
      <c r="U1244" s="31" t="n">
        <f aca="false">S1244+T1244</f>
        <v>0</v>
      </c>
      <c r="V1244" s="28" t="n">
        <v>112600</v>
      </c>
      <c r="W1244" s="31"/>
      <c r="X1244" s="31" t="n">
        <f aca="false">V1244+W1244</f>
        <v>112600</v>
      </c>
      <c r="Y1244" s="31"/>
      <c r="Z1244" s="31"/>
      <c r="AA1244" s="31" t="n">
        <f aca="false">Y1244+Z1244</f>
        <v>0</v>
      </c>
    </row>
    <row r="1245" customFormat="false" ht="31.5" hidden="false" customHeight="true" outlineLevel="0" collapsed="false">
      <c r="A1245" s="46" t="s">
        <v>106</v>
      </c>
      <c r="B1245" s="27"/>
      <c r="C1245" s="27"/>
      <c r="D1245" s="26" t="s">
        <v>107</v>
      </c>
      <c r="E1245" s="27"/>
      <c r="F1245" s="31"/>
      <c r="G1245" s="31"/>
      <c r="H1245" s="31" t="n">
        <f aca="false">F1245+G1245</f>
        <v>0</v>
      </c>
      <c r="I1245" s="31"/>
      <c r="J1245" s="31"/>
      <c r="K1245" s="32"/>
      <c r="L1245" s="31"/>
      <c r="M1245" s="31" t="n">
        <f aca="false">I1245+J1245</f>
        <v>0</v>
      </c>
      <c r="N1245" s="32"/>
      <c r="O1245" s="31"/>
      <c r="P1245" s="31"/>
      <c r="Q1245" s="31"/>
      <c r="R1245" s="31" t="n">
        <f aca="false">P1245+Q1245</f>
        <v>0</v>
      </c>
      <c r="S1245" s="31"/>
      <c r="T1245" s="31"/>
      <c r="U1245" s="31" t="n">
        <f aca="false">S1245+T1245</f>
        <v>0</v>
      </c>
      <c r="V1245" s="28" t="n">
        <v>112600</v>
      </c>
      <c r="W1245" s="31"/>
      <c r="X1245" s="31" t="n">
        <f aca="false">V1245+W1245</f>
        <v>112600</v>
      </c>
      <c r="Y1245" s="31"/>
      <c r="Z1245" s="31"/>
      <c r="AA1245" s="31" t="n">
        <f aca="false">Y1245+Z1245</f>
        <v>0</v>
      </c>
    </row>
    <row r="1246" customFormat="false" ht="15.75" hidden="false" customHeight="false" outlineLevel="0" collapsed="false">
      <c r="A1246" s="37" t="s">
        <v>108</v>
      </c>
      <c r="B1246" s="27"/>
      <c r="C1246" s="27"/>
      <c r="D1246" s="27"/>
      <c r="E1246" s="27" t="s">
        <v>109</v>
      </c>
      <c r="F1246" s="31"/>
      <c r="G1246" s="31"/>
      <c r="H1246" s="31" t="n">
        <f aca="false">F1246+G1246</f>
        <v>0</v>
      </c>
      <c r="I1246" s="31"/>
      <c r="J1246" s="31"/>
      <c r="K1246" s="32"/>
      <c r="L1246" s="31"/>
      <c r="M1246" s="31" t="n">
        <f aca="false">I1246+J1246</f>
        <v>0</v>
      </c>
      <c r="N1246" s="32"/>
      <c r="O1246" s="31"/>
      <c r="P1246" s="31"/>
      <c r="Q1246" s="31"/>
      <c r="R1246" s="31" t="n">
        <f aca="false">P1246+Q1246</f>
        <v>0</v>
      </c>
      <c r="S1246" s="31"/>
      <c r="T1246" s="31"/>
      <c r="U1246" s="31" t="n">
        <f aca="false">S1246+T1246</f>
        <v>0</v>
      </c>
      <c r="V1246" s="31" t="n">
        <v>112600</v>
      </c>
      <c r="W1246" s="31"/>
      <c r="X1246" s="31" t="n">
        <f aca="false">V1246+W1246</f>
        <v>112600</v>
      </c>
      <c r="Y1246" s="31"/>
      <c r="Z1246" s="31"/>
      <c r="AA1246" s="31" t="n">
        <f aca="false">Y1246+Z1246</f>
        <v>0</v>
      </c>
    </row>
    <row r="1247" s="24" customFormat="true" ht="15.75" hidden="false" customHeight="false" outlineLevel="0" collapsed="false">
      <c r="A1247" s="38" t="s">
        <v>114</v>
      </c>
      <c r="B1247" s="21"/>
      <c r="C1247" s="21" t="s">
        <v>115</v>
      </c>
      <c r="D1247" s="21"/>
      <c r="E1247" s="21"/>
      <c r="F1247" s="22" t="n">
        <v>50</v>
      </c>
      <c r="G1247" s="22" t="n">
        <f aca="false">G1248</f>
        <v>0</v>
      </c>
      <c r="H1247" s="22" t="n">
        <f aca="false">F1247+G1247</f>
        <v>50</v>
      </c>
      <c r="I1247" s="22"/>
      <c r="J1247" s="22" t="n">
        <f aca="false">J1248</f>
        <v>0</v>
      </c>
      <c r="K1247" s="23" t="n">
        <f aca="false">K1248</f>
        <v>0</v>
      </c>
      <c r="L1247" s="22" t="n">
        <f aca="false">H1247+K1247</f>
        <v>50</v>
      </c>
      <c r="M1247" s="22" t="n">
        <f aca="false">I1247+J1247</f>
        <v>0</v>
      </c>
      <c r="N1247" s="23" t="n">
        <f aca="false">N1248</f>
        <v>0</v>
      </c>
      <c r="O1247" s="22"/>
      <c r="P1247" s="22" t="n">
        <v>54</v>
      </c>
      <c r="Q1247" s="22" t="n">
        <f aca="false">Q1248</f>
        <v>0</v>
      </c>
      <c r="R1247" s="22" t="n">
        <f aca="false">P1247+Q1247</f>
        <v>54</v>
      </c>
      <c r="S1247" s="22"/>
      <c r="T1247" s="22" t="n">
        <f aca="false">T1248</f>
        <v>0</v>
      </c>
      <c r="U1247" s="22" t="n">
        <f aca="false">S1247+T1247</f>
        <v>0</v>
      </c>
      <c r="V1247" s="22" t="n">
        <v>58</v>
      </c>
      <c r="W1247" s="22" t="n">
        <f aca="false">W1248</f>
        <v>0</v>
      </c>
      <c r="X1247" s="22" t="n">
        <f aca="false">V1247+W1247</f>
        <v>58</v>
      </c>
      <c r="Y1247" s="22"/>
      <c r="Z1247" s="22" t="n">
        <f aca="false">Z1248</f>
        <v>0</v>
      </c>
      <c r="AA1247" s="22" t="n">
        <f aca="false">Y1247+Z1247</f>
        <v>0</v>
      </c>
    </row>
    <row r="1248" s="24" customFormat="true" ht="15.75" hidden="false" customHeight="false" outlineLevel="0" collapsed="false">
      <c r="A1248" s="41" t="s">
        <v>116</v>
      </c>
      <c r="B1248" s="21"/>
      <c r="C1248" s="21"/>
      <c r="D1248" s="26" t="s">
        <v>117</v>
      </c>
      <c r="E1248" s="26"/>
      <c r="F1248" s="28" t="n">
        <v>50</v>
      </c>
      <c r="G1248" s="28" t="n">
        <f aca="false">G1249</f>
        <v>0</v>
      </c>
      <c r="H1248" s="28" t="n">
        <f aca="false">F1248+G1248</f>
        <v>50</v>
      </c>
      <c r="I1248" s="28"/>
      <c r="J1248" s="28" t="n">
        <f aca="false">J1249</f>
        <v>0</v>
      </c>
      <c r="K1248" s="29" t="n">
        <f aca="false">K1249</f>
        <v>0</v>
      </c>
      <c r="L1248" s="28" t="n">
        <f aca="false">H1248+K1248</f>
        <v>50</v>
      </c>
      <c r="M1248" s="28" t="n">
        <f aca="false">I1248+J1248</f>
        <v>0</v>
      </c>
      <c r="N1248" s="29" t="n">
        <f aca="false">N1249</f>
        <v>0</v>
      </c>
      <c r="O1248" s="28"/>
      <c r="P1248" s="28" t="n">
        <v>54</v>
      </c>
      <c r="Q1248" s="28" t="n">
        <f aca="false">Q1249</f>
        <v>0</v>
      </c>
      <c r="R1248" s="28" t="n">
        <f aca="false">P1248+Q1248</f>
        <v>54</v>
      </c>
      <c r="S1248" s="28"/>
      <c r="T1248" s="28" t="n">
        <f aca="false">T1249</f>
        <v>0</v>
      </c>
      <c r="U1248" s="28" t="n">
        <f aca="false">S1248+T1248</f>
        <v>0</v>
      </c>
      <c r="V1248" s="28" t="n">
        <v>58</v>
      </c>
      <c r="W1248" s="28" t="n">
        <f aca="false">W1249</f>
        <v>0</v>
      </c>
      <c r="X1248" s="28" t="n">
        <f aca="false">V1248+W1248</f>
        <v>58</v>
      </c>
      <c r="Y1248" s="28"/>
      <c r="Z1248" s="28" t="n">
        <f aca="false">Z1249</f>
        <v>0</v>
      </c>
      <c r="AA1248" s="28" t="n">
        <f aca="false">Y1248+Z1248</f>
        <v>0</v>
      </c>
    </row>
    <row r="1249" s="24" customFormat="true" ht="47.25" hidden="false" customHeight="false" outlineLevel="0" collapsed="false">
      <c r="A1249" s="25" t="s">
        <v>218</v>
      </c>
      <c r="B1249" s="21"/>
      <c r="C1249" s="21"/>
      <c r="D1249" s="26" t="s">
        <v>219</v>
      </c>
      <c r="E1249" s="27"/>
      <c r="F1249" s="28" t="n">
        <v>50</v>
      </c>
      <c r="G1249" s="28" t="n">
        <f aca="false">G1250</f>
        <v>0</v>
      </c>
      <c r="H1249" s="28" t="n">
        <f aca="false">F1249+G1249</f>
        <v>50</v>
      </c>
      <c r="I1249" s="28"/>
      <c r="J1249" s="28" t="n">
        <f aca="false">J1250</f>
        <v>0</v>
      </c>
      <c r="K1249" s="29" t="n">
        <f aca="false">K1250</f>
        <v>0</v>
      </c>
      <c r="L1249" s="28" t="n">
        <f aca="false">H1249+K1249</f>
        <v>50</v>
      </c>
      <c r="M1249" s="28" t="n">
        <f aca="false">I1249+J1249</f>
        <v>0</v>
      </c>
      <c r="N1249" s="29" t="n">
        <f aca="false">N1250</f>
        <v>0</v>
      </c>
      <c r="O1249" s="28"/>
      <c r="P1249" s="28" t="n">
        <v>54</v>
      </c>
      <c r="Q1249" s="28" t="n">
        <f aca="false">Q1250</f>
        <v>0</v>
      </c>
      <c r="R1249" s="28" t="n">
        <f aca="false">P1249+Q1249</f>
        <v>54</v>
      </c>
      <c r="S1249" s="28"/>
      <c r="T1249" s="28" t="n">
        <f aca="false">T1250</f>
        <v>0</v>
      </c>
      <c r="U1249" s="28" t="n">
        <f aca="false">S1249+T1249</f>
        <v>0</v>
      </c>
      <c r="V1249" s="28" t="n">
        <v>58</v>
      </c>
      <c r="W1249" s="28" t="n">
        <f aca="false">W1250</f>
        <v>0</v>
      </c>
      <c r="X1249" s="28" t="n">
        <f aca="false">V1249+W1249</f>
        <v>58</v>
      </c>
      <c r="Y1249" s="28"/>
      <c r="Z1249" s="28" t="n">
        <f aca="false">Z1250</f>
        <v>0</v>
      </c>
      <c r="AA1249" s="28" t="n">
        <f aca="false">Y1249+Z1249</f>
        <v>0</v>
      </c>
    </row>
    <row r="1250" s="24" customFormat="true" ht="31.5" hidden="false" customHeight="false" outlineLevel="0" collapsed="false">
      <c r="A1250" s="46" t="s">
        <v>106</v>
      </c>
      <c r="B1250" s="54"/>
      <c r="C1250" s="54"/>
      <c r="D1250" s="54"/>
      <c r="E1250" s="27" t="s">
        <v>122</v>
      </c>
      <c r="F1250" s="31" t="n">
        <v>50</v>
      </c>
      <c r="G1250" s="31"/>
      <c r="H1250" s="31" t="n">
        <f aca="false">F1250+G1250</f>
        <v>50</v>
      </c>
      <c r="I1250" s="31"/>
      <c r="J1250" s="31"/>
      <c r="K1250" s="32"/>
      <c r="L1250" s="31" t="n">
        <f aca="false">H1250+K1250</f>
        <v>50</v>
      </c>
      <c r="M1250" s="31" t="n">
        <f aca="false">I1250+J1250</f>
        <v>0</v>
      </c>
      <c r="N1250" s="32"/>
      <c r="O1250" s="31"/>
      <c r="P1250" s="31" t="n">
        <v>54</v>
      </c>
      <c r="Q1250" s="31"/>
      <c r="R1250" s="31" t="n">
        <f aca="false">P1250+Q1250</f>
        <v>54</v>
      </c>
      <c r="S1250" s="31"/>
      <c r="T1250" s="31"/>
      <c r="U1250" s="31" t="n">
        <f aca="false">S1250+T1250</f>
        <v>0</v>
      </c>
      <c r="V1250" s="31" t="n">
        <v>58</v>
      </c>
      <c r="W1250" s="31"/>
      <c r="X1250" s="31" t="n">
        <f aca="false">V1250+W1250</f>
        <v>58</v>
      </c>
      <c r="Y1250" s="31"/>
      <c r="Z1250" s="31"/>
      <c r="AA1250" s="31" t="n">
        <f aca="false">Y1250+Z1250</f>
        <v>0</v>
      </c>
    </row>
    <row r="1251" s="24" customFormat="true" ht="31.5" hidden="false" customHeight="true" outlineLevel="0" collapsed="false">
      <c r="A1251" s="49" t="s">
        <v>220</v>
      </c>
      <c r="B1251" s="27"/>
      <c r="C1251" s="20" t="s">
        <v>130</v>
      </c>
      <c r="D1251" s="27"/>
      <c r="E1251" s="27"/>
      <c r="F1251" s="34" t="n">
        <v>165441</v>
      </c>
      <c r="G1251" s="34" t="n">
        <f aca="false">G1255+G1258</f>
        <v>-12000</v>
      </c>
      <c r="H1251" s="34" t="n">
        <f aca="false">F1251+G1251</f>
        <v>153441</v>
      </c>
      <c r="I1251" s="34"/>
      <c r="J1251" s="34" t="n">
        <f aca="false">J1255+J1258</f>
        <v>0</v>
      </c>
      <c r="K1251" s="35" t="n">
        <f aca="false">K1255+K1258+K1252</f>
        <v>139</v>
      </c>
      <c r="L1251" s="34" t="n">
        <f aca="false">H1251+K1251</f>
        <v>153580</v>
      </c>
      <c r="M1251" s="34" t="n">
        <f aca="false">I1251+J1251</f>
        <v>0</v>
      </c>
      <c r="N1251" s="35" t="n">
        <f aca="false">N1255+N1258</f>
        <v>0</v>
      </c>
      <c r="O1251" s="34"/>
      <c r="P1251" s="34" t="n">
        <v>184430</v>
      </c>
      <c r="Q1251" s="34" t="n">
        <f aca="false">Q1255+Q1258</f>
        <v>0</v>
      </c>
      <c r="R1251" s="34" t="n">
        <f aca="false">P1251+Q1251</f>
        <v>184430</v>
      </c>
      <c r="S1251" s="34"/>
      <c r="T1251" s="34" t="n">
        <f aca="false">T1255+T1258</f>
        <v>0</v>
      </c>
      <c r="U1251" s="34" t="n">
        <f aca="false">S1251+T1251</f>
        <v>0</v>
      </c>
      <c r="V1251" s="34" t="n">
        <v>83907</v>
      </c>
      <c r="W1251" s="34" t="n">
        <f aca="false">W1255+W1258</f>
        <v>0</v>
      </c>
      <c r="X1251" s="34" t="n">
        <f aca="false">V1251+W1251</f>
        <v>83907</v>
      </c>
      <c r="Y1251" s="34"/>
      <c r="Z1251" s="34" t="n">
        <f aca="false">Z1255+Z1258</f>
        <v>0</v>
      </c>
      <c r="AA1251" s="34" t="n">
        <f aca="false">Y1251+Z1251</f>
        <v>0</v>
      </c>
    </row>
    <row r="1252" s="24" customFormat="true" ht="31.5" hidden="false" customHeight="true" outlineLevel="0" collapsed="false">
      <c r="A1252" s="80" t="s">
        <v>590</v>
      </c>
      <c r="B1252" s="27"/>
      <c r="C1252" s="21"/>
      <c r="D1252" s="26" t="s">
        <v>591</v>
      </c>
      <c r="E1252" s="27"/>
      <c r="F1252" s="34"/>
      <c r="G1252" s="34"/>
      <c r="H1252" s="31" t="n">
        <f aca="false">SUM(H1253)</f>
        <v>0</v>
      </c>
      <c r="I1252" s="31" t="n">
        <f aca="false">SUM(I1253)</f>
        <v>0</v>
      </c>
      <c r="J1252" s="31" t="n">
        <f aca="false">SUM(J1253)</f>
        <v>0</v>
      </c>
      <c r="K1252" s="31" t="n">
        <f aca="false">SUM(K1253)</f>
        <v>139</v>
      </c>
      <c r="L1252" s="31" t="n">
        <f aca="false">SUM(L1253)</f>
        <v>139</v>
      </c>
      <c r="M1252" s="34"/>
      <c r="N1252" s="35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</row>
    <row r="1253" s="24" customFormat="true" ht="31.5" hidden="false" customHeight="true" outlineLevel="0" collapsed="false">
      <c r="A1253" s="80" t="s">
        <v>882</v>
      </c>
      <c r="B1253" s="27"/>
      <c r="C1253" s="21"/>
      <c r="D1253" s="26" t="s">
        <v>883</v>
      </c>
      <c r="E1253" s="27"/>
      <c r="F1253" s="34"/>
      <c r="G1253" s="34"/>
      <c r="H1253" s="31" t="n">
        <f aca="false">SUM(H1254)</f>
        <v>0</v>
      </c>
      <c r="I1253" s="31" t="n">
        <f aca="false">SUM(I1254)</f>
        <v>0</v>
      </c>
      <c r="J1253" s="31" t="n">
        <f aca="false">SUM(J1254)</f>
        <v>0</v>
      </c>
      <c r="K1253" s="31" t="n">
        <f aca="false">SUM(K1254)</f>
        <v>139</v>
      </c>
      <c r="L1253" s="31" t="n">
        <f aca="false">SUM(L1254)</f>
        <v>139</v>
      </c>
      <c r="M1253" s="34"/>
      <c r="N1253" s="35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</row>
    <row r="1254" s="24" customFormat="true" ht="15.75" hidden="false" customHeight="false" outlineLevel="0" collapsed="false">
      <c r="A1254" s="75" t="s">
        <v>223</v>
      </c>
      <c r="B1254" s="27"/>
      <c r="C1254" s="21"/>
      <c r="D1254" s="27"/>
      <c r="E1254" s="27" t="s">
        <v>138</v>
      </c>
      <c r="F1254" s="34"/>
      <c r="G1254" s="34"/>
      <c r="H1254" s="31"/>
      <c r="I1254" s="31"/>
      <c r="J1254" s="31"/>
      <c r="K1254" s="31" t="n">
        <v>139</v>
      </c>
      <c r="L1254" s="28" t="n">
        <f aca="false">H1254+K1254</f>
        <v>139</v>
      </c>
      <c r="M1254" s="34"/>
      <c r="N1254" s="35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</row>
    <row r="1255" s="24" customFormat="true" ht="78.75" hidden="false" customHeight="false" outlineLevel="0" collapsed="false">
      <c r="A1255" s="41" t="s">
        <v>133</v>
      </c>
      <c r="B1255" s="54"/>
      <c r="C1255" s="54"/>
      <c r="D1255" s="54" t="s">
        <v>134</v>
      </c>
      <c r="E1255" s="52"/>
      <c r="F1255" s="39" t="n">
        <v>27843</v>
      </c>
      <c r="G1255" s="39" t="n">
        <f aca="false">G1256</f>
        <v>0</v>
      </c>
      <c r="H1255" s="39" t="n">
        <f aca="false">F1255+G1255</f>
        <v>27843</v>
      </c>
      <c r="I1255" s="39"/>
      <c r="J1255" s="39" t="n">
        <f aca="false">J1256</f>
        <v>0</v>
      </c>
      <c r="K1255" s="40" t="n">
        <f aca="false">K1256</f>
        <v>0</v>
      </c>
      <c r="L1255" s="39" t="n">
        <f aca="false">H1255+K1255</f>
        <v>27843</v>
      </c>
      <c r="M1255" s="39" t="n">
        <f aca="false">I1255+J1255</f>
        <v>0</v>
      </c>
      <c r="N1255" s="40" t="n">
        <f aca="false">N1256</f>
        <v>0</v>
      </c>
      <c r="O1255" s="39"/>
      <c r="P1255" s="39" t="n">
        <v>29310</v>
      </c>
      <c r="Q1255" s="39" t="n">
        <f aca="false">Q1256</f>
        <v>0</v>
      </c>
      <c r="R1255" s="39" t="n">
        <f aca="false">P1255+Q1255</f>
        <v>29310</v>
      </c>
      <c r="S1255" s="39"/>
      <c r="T1255" s="39" t="n">
        <f aca="false">T1256</f>
        <v>0</v>
      </c>
      <c r="U1255" s="39" t="n">
        <f aca="false">S1255+T1255</f>
        <v>0</v>
      </c>
      <c r="V1255" s="39" t="n">
        <v>31327</v>
      </c>
      <c r="W1255" s="39" t="n">
        <f aca="false">W1256</f>
        <v>0</v>
      </c>
      <c r="X1255" s="39" t="n">
        <f aca="false">V1255+W1255</f>
        <v>31327</v>
      </c>
      <c r="Y1255" s="39"/>
      <c r="Z1255" s="39" t="n">
        <f aca="false">Z1256</f>
        <v>0</v>
      </c>
      <c r="AA1255" s="39" t="n">
        <f aca="false">Y1255+Z1255</f>
        <v>0</v>
      </c>
    </row>
    <row r="1256" s="24" customFormat="true" ht="78.75" hidden="false" customHeight="false" outlineLevel="0" collapsed="false">
      <c r="A1256" s="36" t="s">
        <v>422</v>
      </c>
      <c r="B1256" s="27"/>
      <c r="C1256" s="20"/>
      <c r="D1256" s="26" t="s">
        <v>421</v>
      </c>
      <c r="E1256" s="27"/>
      <c r="F1256" s="28" t="n">
        <v>27843</v>
      </c>
      <c r="G1256" s="28" t="n">
        <f aca="false">G1257</f>
        <v>0</v>
      </c>
      <c r="H1256" s="28" t="n">
        <f aca="false">F1256+G1256</f>
        <v>27843</v>
      </c>
      <c r="I1256" s="28"/>
      <c r="J1256" s="28" t="n">
        <f aca="false">J1257</f>
        <v>0</v>
      </c>
      <c r="K1256" s="29" t="n">
        <f aca="false">K1257</f>
        <v>0</v>
      </c>
      <c r="L1256" s="28" t="n">
        <f aca="false">H1256+K1256</f>
        <v>27843</v>
      </c>
      <c r="M1256" s="28" t="n">
        <f aca="false">I1256+J1256</f>
        <v>0</v>
      </c>
      <c r="N1256" s="29" t="n">
        <f aca="false">N1257</f>
        <v>0</v>
      </c>
      <c r="O1256" s="28"/>
      <c r="P1256" s="28" t="n">
        <v>29310</v>
      </c>
      <c r="Q1256" s="28" t="n">
        <f aca="false">Q1257</f>
        <v>0</v>
      </c>
      <c r="R1256" s="28" t="n">
        <f aca="false">P1256+Q1256</f>
        <v>29310</v>
      </c>
      <c r="S1256" s="28"/>
      <c r="T1256" s="28" t="n">
        <f aca="false">T1257</f>
        <v>0</v>
      </c>
      <c r="U1256" s="28" t="n">
        <f aca="false">S1256+T1256</f>
        <v>0</v>
      </c>
      <c r="V1256" s="28" t="n">
        <v>31327</v>
      </c>
      <c r="W1256" s="28" t="n">
        <f aca="false">W1257</f>
        <v>0</v>
      </c>
      <c r="X1256" s="28" t="n">
        <f aca="false">V1256+W1256</f>
        <v>31327</v>
      </c>
      <c r="Y1256" s="28"/>
      <c r="Z1256" s="28" t="n">
        <f aca="false">Z1257</f>
        <v>0</v>
      </c>
      <c r="AA1256" s="28" t="n">
        <f aca="false">Y1256+Z1256</f>
        <v>0</v>
      </c>
    </row>
    <row r="1257" s="24" customFormat="true" ht="15.75" hidden="false" customHeight="false" outlineLevel="0" collapsed="false">
      <c r="A1257" s="51" t="s">
        <v>223</v>
      </c>
      <c r="B1257" s="27"/>
      <c r="C1257" s="20"/>
      <c r="D1257" s="27"/>
      <c r="E1257" s="27" t="s">
        <v>138</v>
      </c>
      <c r="F1257" s="31" t="n">
        <v>27843</v>
      </c>
      <c r="G1257" s="31"/>
      <c r="H1257" s="31" t="n">
        <f aca="false">F1257+G1257</f>
        <v>27843</v>
      </c>
      <c r="I1257" s="31"/>
      <c r="J1257" s="31"/>
      <c r="K1257" s="32"/>
      <c r="L1257" s="31" t="n">
        <f aca="false">H1257+K1257</f>
        <v>27843</v>
      </c>
      <c r="M1257" s="31" t="n">
        <f aca="false">I1257+J1257</f>
        <v>0</v>
      </c>
      <c r="N1257" s="32"/>
      <c r="O1257" s="31"/>
      <c r="P1257" s="31" t="n">
        <v>29310</v>
      </c>
      <c r="Q1257" s="31"/>
      <c r="R1257" s="31" t="n">
        <f aca="false">P1257+Q1257</f>
        <v>29310</v>
      </c>
      <c r="S1257" s="31"/>
      <c r="T1257" s="31"/>
      <c r="U1257" s="31" t="n">
        <f aca="false">S1257+T1257</f>
        <v>0</v>
      </c>
      <c r="V1257" s="31" t="n">
        <v>31327</v>
      </c>
      <c r="W1257" s="31"/>
      <c r="X1257" s="31" t="n">
        <f aca="false">V1257+W1257</f>
        <v>31327</v>
      </c>
      <c r="Y1257" s="31"/>
      <c r="Z1257" s="31"/>
      <c r="AA1257" s="31" t="n">
        <f aca="false">Y1257+Z1257</f>
        <v>0</v>
      </c>
    </row>
    <row r="1258" s="18" customFormat="true" ht="15.75" hidden="false" customHeight="false" outlineLevel="0" collapsed="false">
      <c r="A1258" s="41" t="s">
        <v>116</v>
      </c>
      <c r="B1258" s="20"/>
      <c r="C1258" s="20"/>
      <c r="D1258" s="26" t="s">
        <v>117</v>
      </c>
      <c r="E1258" s="27"/>
      <c r="F1258" s="28" t="n">
        <v>137598</v>
      </c>
      <c r="G1258" s="28" t="n">
        <f aca="false">G1259+G1266+G1268+G1263</f>
        <v>-12000</v>
      </c>
      <c r="H1258" s="28" t="n">
        <f aca="false">F1258+G1258</f>
        <v>125598</v>
      </c>
      <c r="I1258" s="28"/>
      <c r="J1258" s="28" t="n">
        <f aca="false">J1259+J1266+J1268+J1263</f>
        <v>0</v>
      </c>
      <c r="K1258" s="29" t="n">
        <f aca="false">K1259+K1266+K1268+K1263</f>
        <v>0</v>
      </c>
      <c r="L1258" s="28" t="n">
        <f aca="false">H1258+K1258</f>
        <v>125598</v>
      </c>
      <c r="M1258" s="28" t="n">
        <f aca="false">I1258+J1258</f>
        <v>0</v>
      </c>
      <c r="N1258" s="29" t="n">
        <f aca="false">N1259+N1266+N1268+N1263</f>
        <v>0</v>
      </c>
      <c r="O1258" s="28"/>
      <c r="P1258" s="28" t="n">
        <v>155120</v>
      </c>
      <c r="Q1258" s="28" t="n">
        <f aca="false">Q1259+Q1266+Q1268+Q1263</f>
        <v>0</v>
      </c>
      <c r="R1258" s="28" t="n">
        <f aca="false">P1258+Q1258</f>
        <v>155120</v>
      </c>
      <c r="S1258" s="28"/>
      <c r="T1258" s="28" t="n">
        <f aca="false">T1259+T1266+T1268+T1263</f>
        <v>0</v>
      </c>
      <c r="U1258" s="28" t="n">
        <f aca="false">S1258+T1258</f>
        <v>0</v>
      </c>
      <c r="V1258" s="28" t="n">
        <v>52580</v>
      </c>
      <c r="W1258" s="28" t="n">
        <f aca="false">W1259+W1266+W1268+W1263</f>
        <v>0</v>
      </c>
      <c r="X1258" s="28" t="n">
        <f aca="false">V1258+W1258</f>
        <v>52580</v>
      </c>
      <c r="Y1258" s="28"/>
      <c r="Z1258" s="28" t="n">
        <f aca="false">Z1259+Z1266+Z1268+Z1263</f>
        <v>0</v>
      </c>
      <c r="AA1258" s="28" t="n">
        <f aca="false">Y1258+Z1258</f>
        <v>0</v>
      </c>
    </row>
    <row r="1259" s="24" customFormat="true" ht="94.5" hidden="true" customHeight="false" outlineLevel="0" collapsed="false">
      <c r="A1259" s="41" t="s">
        <v>884</v>
      </c>
      <c r="B1259" s="27"/>
      <c r="C1259" s="20"/>
      <c r="D1259" s="26" t="s">
        <v>453</v>
      </c>
      <c r="E1259" s="27"/>
      <c r="F1259" s="28" t="n">
        <v>0</v>
      </c>
      <c r="G1259" s="28" t="n">
        <f aca="false">G1260</f>
        <v>0</v>
      </c>
      <c r="H1259" s="28" t="n">
        <f aca="false">F1259+G1259</f>
        <v>0</v>
      </c>
      <c r="I1259" s="28"/>
      <c r="J1259" s="28" t="n">
        <f aca="false">J1260</f>
        <v>0</v>
      </c>
      <c r="K1259" s="29" t="n">
        <f aca="false">K1260</f>
        <v>0</v>
      </c>
      <c r="L1259" s="28" t="n">
        <f aca="false">H1259+K1259</f>
        <v>0</v>
      </c>
      <c r="M1259" s="28" t="n">
        <f aca="false">I1259+J1259</f>
        <v>0</v>
      </c>
      <c r="N1259" s="29" t="n">
        <f aca="false">N1260</f>
        <v>0</v>
      </c>
      <c r="O1259" s="28"/>
      <c r="P1259" s="28" t="n">
        <v>0</v>
      </c>
      <c r="Q1259" s="28" t="n">
        <f aca="false">Q1260</f>
        <v>0</v>
      </c>
      <c r="R1259" s="28" t="n">
        <f aca="false">P1259+Q1259</f>
        <v>0</v>
      </c>
      <c r="S1259" s="28"/>
      <c r="T1259" s="28" t="n">
        <f aca="false">T1260</f>
        <v>0</v>
      </c>
      <c r="U1259" s="28" t="n">
        <f aca="false">S1259+T1259</f>
        <v>0</v>
      </c>
      <c r="V1259" s="28" t="n">
        <v>0</v>
      </c>
      <c r="W1259" s="28" t="n">
        <f aca="false">W1260</f>
        <v>0</v>
      </c>
      <c r="X1259" s="28" t="n">
        <f aca="false">V1259+W1259</f>
        <v>0</v>
      </c>
      <c r="Y1259" s="28" t="n">
        <v>0</v>
      </c>
      <c r="Z1259" s="28" t="n">
        <f aca="false">Z1260</f>
        <v>0</v>
      </c>
      <c r="AA1259" s="28" t="n">
        <f aca="false">Y1259+Z1259</f>
        <v>0</v>
      </c>
    </row>
    <row r="1260" s="24" customFormat="true" ht="15.75" hidden="true" customHeight="false" outlineLevel="0" collapsed="false">
      <c r="A1260" s="37" t="s">
        <v>223</v>
      </c>
      <c r="B1260" s="27"/>
      <c r="C1260" s="27"/>
      <c r="D1260" s="27"/>
      <c r="E1260" s="27" t="s">
        <v>138</v>
      </c>
      <c r="F1260" s="31" t="n">
        <v>0</v>
      </c>
      <c r="G1260" s="31"/>
      <c r="H1260" s="31" t="n">
        <f aca="false">F1260+G1260</f>
        <v>0</v>
      </c>
      <c r="I1260" s="31"/>
      <c r="J1260" s="31"/>
      <c r="K1260" s="32"/>
      <c r="L1260" s="31" t="n">
        <f aca="false">H1260+K1260</f>
        <v>0</v>
      </c>
      <c r="M1260" s="31" t="n">
        <f aca="false">I1260+J1260</f>
        <v>0</v>
      </c>
      <c r="N1260" s="32"/>
      <c r="O1260" s="31"/>
      <c r="P1260" s="31" t="n">
        <v>0</v>
      </c>
      <c r="Q1260" s="31"/>
      <c r="R1260" s="31" t="n">
        <f aca="false">P1260+Q1260</f>
        <v>0</v>
      </c>
      <c r="S1260" s="31"/>
      <c r="T1260" s="31"/>
      <c r="U1260" s="31" t="n">
        <f aca="false">S1260+T1260</f>
        <v>0</v>
      </c>
      <c r="V1260" s="31" t="n">
        <v>0</v>
      </c>
      <c r="W1260" s="31"/>
      <c r="X1260" s="31" t="n">
        <f aca="false">V1260+W1260</f>
        <v>0</v>
      </c>
      <c r="Y1260" s="31" t="n">
        <v>0</v>
      </c>
      <c r="Z1260" s="31"/>
      <c r="AA1260" s="31" t="n">
        <f aca="false">Y1260+Z1260</f>
        <v>0</v>
      </c>
    </row>
    <row r="1261" s="24" customFormat="true" ht="63" hidden="false" customHeight="false" outlineLevel="0" collapsed="false">
      <c r="A1261" s="36" t="s">
        <v>446</v>
      </c>
      <c r="B1261" s="26"/>
      <c r="C1261" s="26"/>
      <c r="D1261" s="26" t="s">
        <v>447</v>
      </c>
      <c r="E1261" s="27"/>
      <c r="F1261" s="39" t="n">
        <v>90000</v>
      </c>
      <c r="G1261" s="39" t="n">
        <f aca="false">G1262</f>
        <v>0</v>
      </c>
      <c r="H1261" s="39" t="n">
        <f aca="false">F1261+G1261</f>
        <v>90000</v>
      </c>
      <c r="I1261" s="39"/>
      <c r="J1261" s="39" t="n">
        <f aca="false">J1262</f>
        <v>0</v>
      </c>
      <c r="K1261" s="40" t="n">
        <f aca="false">K1262</f>
        <v>0</v>
      </c>
      <c r="L1261" s="39" t="n">
        <f aca="false">H1261+K1261</f>
        <v>90000</v>
      </c>
      <c r="M1261" s="39" t="n">
        <f aca="false">I1261+J1261</f>
        <v>0</v>
      </c>
      <c r="N1261" s="40" t="n">
        <f aca="false">N1262</f>
        <v>0</v>
      </c>
      <c r="O1261" s="39"/>
      <c r="P1261" s="39" t="n">
        <v>105000</v>
      </c>
      <c r="Q1261" s="39" t="n">
        <f aca="false">Q1262</f>
        <v>0</v>
      </c>
      <c r="R1261" s="39" t="n">
        <f aca="false">P1261+Q1261</f>
        <v>105000</v>
      </c>
      <c r="S1261" s="39"/>
      <c r="T1261" s="39" t="n">
        <f aca="false">T1262</f>
        <v>0</v>
      </c>
      <c r="U1261" s="39" t="n">
        <f aca="false">S1261+T1261</f>
        <v>0</v>
      </c>
      <c r="V1261" s="39"/>
      <c r="W1261" s="39" t="n">
        <f aca="false">W1262</f>
        <v>0</v>
      </c>
      <c r="X1261" s="39" t="n">
        <f aca="false">V1261+W1261</f>
        <v>0</v>
      </c>
      <c r="Y1261" s="39"/>
      <c r="Z1261" s="39" t="n">
        <f aca="false">Z1262</f>
        <v>0</v>
      </c>
      <c r="AA1261" s="39" t="n">
        <f aca="false">Y1261+Z1261</f>
        <v>0</v>
      </c>
    </row>
    <row r="1262" s="24" customFormat="true" ht="15.75" hidden="false" customHeight="false" outlineLevel="0" collapsed="false">
      <c r="A1262" s="37" t="s">
        <v>223</v>
      </c>
      <c r="B1262" s="27"/>
      <c r="C1262" s="20"/>
      <c r="D1262" s="27"/>
      <c r="E1262" s="27" t="s">
        <v>138</v>
      </c>
      <c r="F1262" s="31" t="n">
        <v>90000</v>
      </c>
      <c r="G1262" s="31"/>
      <c r="H1262" s="31" t="n">
        <f aca="false">F1262+G1262</f>
        <v>90000</v>
      </c>
      <c r="I1262" s="31"/>
      <c r="J1262" s="31"/>
      <c r="K1262" s="32"/>
      <c r="L1262" s="31" t="n">
        <f aca="false">H1262+K1262</f>
        <v>90000</v>
      </c>
      <c r="M1262" s="31" t="n">
        <f aca="false">I1262+J1262</f>
        <v>0</v>
      </c>
      <c r="N1262" s="32"/>
      <c r="O1262" s="31"/>
      <c r="P1262" s="31" t="n">
        <v>105000</v>
      </c>
      <c r="Q1262" s="31"/>
      <c r="R1262" s="31" t="n">
        <f aca="false">P1262+Q1262</f>
        <v>105000</v>
      </c>
      <c r="S1262" s="31"/>
      <c r="T1262" s="31"/>
      <c r="U1262" s="31" t="n">
        <f aca="false">S1262+T1262</f>
        <v>0</v>
      </c>
      <c r="V1262" s="31"/>
      <c r="W1262" s="31"/>
      <c r="X1262" s="31" t="n">
        <f aca="false">V1262+W1262</f>
        <v>0</v>
      </c>
      <c r="Y1262" s="31"/>
      <c r="Z1262" s="31"/>
      <c r="AA1262" s="31" t="n">
        <f aca="false">Y1262+Z1262</f>
        <v>0</v>
      </c>
    </row>
    <row r="1263" s="24" customFormat="true" ht="31.5" hidden="false" customHeight="false" outlineLevel="0" collapsed="false">
      <c r="A1263" s="36" t="s">
        <v>686</v>
      </c>
      <c r="B1263" s="27"/>
      <c r="C1263" s="27"/>
      <c r="D1263" s="26" t="s">
        <v>119</v>
      </c>
      <c r="E1263" s="27"/>
      <c r="F1263" s="28" t="n">
        <v>47183</v>
      </c>
      <c r="G1263" s="28" t="n">
        <f aca="false">G1264</f>
        <v>-12000</v>
      </c>
      <c r="H1263" s="28" t="n">
        <f aca="false">F1263+G1263</f>
        <v>35183</v>
      </c>
      <c r="I1263" s="28"/>
      <c r="J1263" s="28" t="n">
        <f aca="false">J1264</f>
        <v>0</v>
      </c>
      <c r="K1263" s="29" t="n">
        <f aca="false">K1264</f>
        <v>0</v>
      </c>
      <c r="L1263" s="28" t="n">
        <f aca="false">H1263+K1263</f>
        <v>35183</v>
      </c>
      <c r="M1263" s="28" t="n">
        <f aca="false">I1263+J1263</f>
        <v>0</v>
      </c>
      <c r="N1263" s="29" t="n">
        <f aca="false">N1264</f>
        <v>0</v>
      </c>
      <c r="O1263" s="28"/>
      <c r="P1263" s="28" t="n">
        <v>49600</v>
      </c>
      <c r="Q1263" s="28" t="n">
        <f aca="false">Q1264</f>
        <v>0</v>
      </c>
      <c r="R1263" s="28" t="n">
        <f aca="false">P1263+Q1263</f>
        <v>49600</v>
      </c>
      <c r="S1263" s="28"/>
      <c r="T1263" s="28" t="n">
        <f aca="false">T1264</f>
        <v>0</v>
      </c>
      <c r="U1263" s="28" t="n">
        <f aca="false">S1263+T1263</f>
        <v>0</v>
      </c>
      <c r="V1263" s="28" t="n">
        <v>52000</v>
      </c>
      <c r="W1263" s="28" t="n">
        <f aca="false">W1264</f>
        <v>0</v>
      </c>
      <c r="X1263" s="28" t="n">
        <f aca="false">V1263+W1263</f>
        <v>52000</v>
      </c>
      <c r="Y1263" s="28"/>
      <c r="Z1263" s="28" t="n">
        <f aca="false">Z1264</f>
        <v>0</v>
      </c>
      <c r="AA1263" s="28" t="n">
        <f aca="false">Y1263+Z1263</f>
        <v>0</v>
      </c>
    </row>
    <row r="1264" s="24" customFormat="true" ht="31.5" hidden="false" customHeight="false" outlineLevel="0" collapsed="false">
      <c r="A1264" s="36" t="s">
        <v>885</v>
      </c>
      <c r="B1264" s="27"/>
      <c r="C1264" s="27"/>
      <c r="D1264" s="26" t="s">
        <v>121</v>
      </c>
      <c r="E1264" s="27"/>
      <c r="F1264" s="28" t="n">
        <v>47183</v>
      </c>
      <c r="G1264" s="28" t="n">
        <f aca="false">G1265</f>
        <v>-12000</v>
      </c>
      <c r="H1264" s="28" t="n">
        <f aca="false">F1264+G1264</f>
        <v>35183</v>
      </c>
      <c r="I1264" s="28"/>
      <c r="J1264" s="28" t="n">
        <f aca="false">J1265</f>
        <v>0</v>
      </c>
      <c r="K1264" s="29" t="n">
        <f aca="false">K1265</f>
        <v>0</v>
      </c>
      <c r="L1264" s="28" t="n">
        <f aca="false">H1264+K1264</f>
        <v>35183</v>
      </c>
      <c r="M1264" s="28" t="n">
        <f aca="false">I1264+J1264</f>
        <v>0</v>
      </c>
      <c r="N1264" s="29" t="n">
        <f aca="false">N1265</f>
        <v>0</v>
      </c>
      <c r="O1264" s="28"/>
      <c r="P1264" s="28" t="n">
        <v>49600</v>
      </c>
      <c r="Q1264" s="28" t="n">
        <f aca="false">Q1265</f>
        <v>0</v>
      </c>
      <c r="R1264" s="28" t="n">
        <f aca="false">P1264+Q1264</f>
        <v>49600</v>
      </c>
      <c r="S1264" s="28"/>
      <c r="T1264" s="28" t="n">
        <f aca="false">T1265</f>
        <v>0</v>
      </c>
      <c r="U1264" s="28" t="n">
        <f aca="false">S1264+T1264</f>
        <v>0</v>
      </c>
      <c r="V1264" s="28" t="n">
        <v>52000</v>
      </c>
      <c r="W1264" s="28" t="n">
        <f aca="false">W1265</f>
        <v>0</v>
      </c>
      <c r="X1264" s="28" t="n">
        <f aca="false">V1264+W1264</f>
        <v>52000</v>
      </c>
      <c r="Y1264" s="28"/>
      <c r="Z1264" s="28" t="n">
        <f aca="false">Z1265</f>
        <v>0</v>
      </c>
      <c r="AA1264" s="28" t="n">
        <f aca="false">Y1264+Z1264</f>
        <v>0</v>
      </c>
    </row>
    <row r="1265" s="24" customFormat="true" ht="15.75" hidden="false" customHeight="false" outlineLevel="0" collapsed="false">
      <c r="A1265" s="37" t="s">
        <v>223</v>
      </c>
      <c r="B1265" s="27"/>
      <c r="C1265" s="27"/>
      <c r="D1265" s="27"/>
      <c r="E1265" s="27" t="s">
        <v>138</v>
      </c>
      <c r="F1265" s="31" t="n">
        <v>47183</v>
      </c>
      <c r="G1265" s="31" t="n">
        <v>-12000</v>
      </c>
      <c r="H1265" s="31" t="n">
        <f aca="false">F1265+G1265</f>
        <v>35183</v>
      </c>
      <c r="I1265" s="31"/>
      <c r="J1265" s="31"/>
      <c r="K1265" s="32"/>
      <c r="L1265" s="31" t="n">
        <f aca="false">H1265+K1265</f>
        <v>35183</v>
      </c>
      <c r="M1265" s="31" t="n">
        <f aca="false">I1265+J1265</f>
        <v>0</v>
      </c>
      <c r="N1265" s="32"/>
      <c r="O1265" s="31"/>
      <c r="P1265" s="31" t="n">
        <v>49600</v>
      </c>
      <c r="Q1265" s="31"/>
      <c r="R1265" s="31" t="n">
        <f aca="false">P1265+Q1265</f>
        <v>49600</v>
      </c>
      <c r="S1265" s="31"/>
      <c r="T1265" s="31"/>
      <c r="U1265" s="31" t="n">
        <f aca="false">S1265+T1265</f>
        <v>0</v>
      </c>
      <c r="V1265" s="31" t="n">
        <v>52000</v>
      </c>
      <c r="W1265" s="31"/>
      <c r="X1265" s="31" t="n">
        <f aca="false">V1265+W1265</f>
        <v>52000</v>
      </c>
      <c r="Y1265" s="31"/>
      <c r="Z1265" s="31"/>
      <c r="AA1265" s="31" t="n">
        <f aca="false">Y1265+Z1265</f>
        <v>0</v>
      </c>
    </row>
    <row r="1266" s="43" customFormat="true" ht="63" hidden="false" customHeight="false" outlineLevel="0" collapsed="false">
      <c r="A1266" s="41" t="s">
        <v>192</v>
      </c>
      <c r="B1266" s="54"/>
      <c r="C1266" s="54"/>
      <c r="D1266" s="54" t="s">
        <v>193</v>
      </c>
      <c r="E1266" s="27"/>
      <c r="F1266" s="39" t="n">
        <v>415</v>
      </c>
      <c r="G1266" s="39" t="n">
        <f aca="false">G1267</f>
        <v>0</v>
      </c>
      <c r="H1266" s="39" t="n">
        <f aca="false">F1266+G1266</f>
        <v>415</v>
      </c>
      <c r="I1266" s="39"/>
      <c r="J1266" s="39" t="n">
        <f aca="false">J1267</f>
        <v>0</v>
      </c>
      <c r="K1266" s="40" t="n">
        <f aca="false">K1267</f>
        <v>0</v>
      </c>
      <c r="L1266" s="39" t="n">
        <f aca="false">H1266+K1266</f>
        <v>415</v>
      </c>
      <c r="M1266" s="39" t="n">
        <f aca="false">I1266+J1266</f>
        <v>0</v>
      </c>
      <c r="N1266" s="40" t="n">
        <f aca="false">N1267</f>
        <v>0</v>
      </c>
      <c r="O1266" s="39"/>
      <c r="P1266" s="39" t="n">
        <v>520</v>
      </c>
      <c r="Q1266" s="39" t="n">
        <f aca="false">Q1267</f>
        <v>0</v>
      </c>
      <c r="R1266" s="39" t="n">
        <f aca="false">P1266+Q1266</f>
        <v>520</v>
      </c>
      <c r="S1266" s="39"/>
      <c r="T1266" s="39" t="n">
        <f aca="false">T1267</f>
        <v>0</v>
      </c>
      <c r="U1266" s="39" t="n">
        <f aca="false">S1266+T1266</f>
        <v>0</v>
      </c>
      <c r="V1266" s="39" t="n">
        <v>580</v>
      </c>
      <c r="W1266" s="39" t="n">
        <f aca="false">W1267</f>
        <v>0</v>
      </c>
      <c r="X1266" s="39" t="n">
        <f aca="false">V1266+W1266</f>
        <v>580</v>
      </c>
      <c r="Y1266" s="39"/>
      <c r="Z1266" s="39" t="n">
        <f aca="false">Z1267</f>
        <v>0</v>
      </c>
      <c r="AA1266" s="39" t="n">
        <f aca="false">Y1266+Z1266</f>
        <v>0</v>
      </c>
    </row>
    <row r="1267" s="24" customFormat="true" ht="15.75" hidden="false" customHeight="false" outlineLevel="0" collapsed="false">
      <c r="A1267" s="46" t="s">
        <v>223</v>
      </c>
      <c r="B1267" s="54"/>
      <c r="C1267" s="54"/>
      <c r="D1267" s="54"/>
      <c r="E1267" s="27" t="s">
        <v>138</v>
      </c>
      <c r="F1267" s="31" t="n">
        <v>415</v>
      </c>
      <c r="G1267" s="31"/>
      <c r="H1267" s="31" t="n">
        <f aca="false">F1267+G1267</f>
        <v>415</v>
      </c>
      <c r="I1267" s="31"/>
      <c r="J1267" s="31"/>
      <c r="K1267" s="32"/>
      <c r="L1267" s="31" t="n">
        <f aca="false">H1267+K1267</f>
        <v>415</v>
      </c>
      <c r="M1267" s="31" t="n">
        <f aca="false">I1267+J1267</f>
        <v>0</v>
      </c>
      <c r="N1267" s="32"/>
      <c r="O1267" s="31"/>
      <c r="P1267" s="31" t="n">
        <v>520</v>
      </c>
      <c r="Q1267" s="31"/>
      <c r="R1267" s="31" t="n">
        <f aca="false">P1267+Q1267</f>
        <v>520</v>
      </c>
      <c r="S1267" s="31"/>
      <c r="T1267" s="31"/>
      <c r="U1267" s="31" t="n">
        <f aca="false">S1267+T1267</f>
        <v>0</v>
      </c>
      <c r="V1267" s="31" t="n">
        <v>580</v>
      </c>
      <c r="W1267" s="31"/>
      <c r="X1267" s="31" t="n">
        <f aca="false">V1267+W1267</f>
        <v>580</v>
      </c>
      <c r="Y1267" s="31"/>
      <c r="Z1267" s="31"/>
      <c r="AA1267" s="31" t="n">
        <f aca="false">Y1267+Z1267</f>
        <v>0</v>
      </c>
    </row>
    <row r="1268" s="24" customFormat="true" ht="15.75" hidden="true" customHeight="false" outlineLevel="0" collapsed="false">
      <c r="A1268" s="36"/>
      <c r="B1268" s="26"/>
      <c r="C1268" s="26"/>
      <c r="D1268" s="26"/>
      <c r="E1268" s="27"/>
      <c r="F1268" s="39"/>
      <c r="G1268" s="39"/>
      <c r="H1268" s="39" t="n">
        <f aca="false">F1268+G1268</f>
        <v>0</v>
      </c>
      <c r="I1268" s="39"/>
      <c r="J1268" s="39"/>
      <c r="K1268" s="40"/>
      <c r="L1268" s="39" t="n">
        <f aca="false">H1268+K1268</f>
        <v>0</v>
      </c>
      <c r="M1268" s="39" t="n">
        <f aca="false">I1268+J1268</f>
        <v>0</v>
      </c>
      <c r="N1268" s="40"/>
      <c r="O1268" s="39" t="n">
        <f aca="false">M1268+N1268</f>
        <v>0</v>
      </c>
      <c r="P1268" s="39"/>
      <c r="Q1268" s="39"/>
      <c r="R1268" s="39" t="n">
        <f aca="false">P1268+Q1268</f>
        <v>0</v>
      </c>
      <c r="S1268" s="39"/>
      <c r="T1268" s="39"/>
      <c r="U1268" s="39" t="n">
        <f aca="false">S1268+T1268</f>
        <v>0</v>
      </c>
      <c r="V1268" s="39"/>
      <c r="W1268" s="39"/>
      <c r="X1268" s="39" t="n">
        <f aca="false">V1268+W1268</f>
        <v>0</v>
      </c>
      <c r="Y1268" s="39"/>
      <c r="Z1268" s="39"/>
      <c r="AA1268" s="39" t="n">
        <f aca="false">Y1268+Z1268</f>
        <v>0</v>
      </c>
    </row>
    <row r="1269" customFormat="false" ht="21.75" hidden="true" customHeight="true" outlineLevel="0" collapsed="false">
      <c r="A1269" s="37"/>
      <c r="B1269" s="27"/>
      <c r="C1269" s="20"/>
      <c r="D1269" s="27"/>
      <c r="E1269" s="27"/>
      <c r="F1269" s="31"/>
      <c r="G1269" s="31"/>
      <c r="H1269" s="31" t="n">
        <f aca="false">F1269+G1269</f>
        <v>0</v>
      </c>
      <c r="I1269" s="31"/>
      <c r="J1269" s="31"/>
      <c r="K1269" s="32"/>
      <c r="L1269" s="31" t="n">
        <f aca="false">H1269+K1269</f>
        <v>0</v>
      </c>
      <c r="M1269" s="31" t="n">
        <f aca="false">I1269+J1269</f>
        <v>0</v>
      </c>
      <c r="N1269" s="32"/>
      <c r="O1269" s="31" t="n">
        <f aca="false">M1269+N1269</f>
        <v>0</v>
      </c>
      <c r="P1269" s="31"/>
      <c r="Q1269" s="31"/>
      <c r="R1269" s="31" t="n">
        <f aca="false">P1269+Q1269</f>
        <v>0</v>
      </c>
      <c r="S1269" s="31"/>
      <c r="T1269" s="31"/>
      <c r="U1269" s="31" t="n">
        <f aca="false">S1269+T1269</f>
        <v>0</v>
      </c>
      <c r="V1269" s="31"/>
      <c r="W1269" s="31"/>
      <c r="X1269" s="31" t="n">
        <f aca="false">V1269+W1269</f>
        <v>0</v>
      </c>
      <c r="Y1269" s="31"/>
      <c r="Z1269" s="31"/>
      <c r="AA1269" s="31" t="n">
        <f aca="false">Y1269+Z1269</f>
        <v>0</v>
      </c>
    </row>
    <row r="1270" customFormat="false" ht="31.5" hidden="false" customHeight="false" outlineLevel="0" collapsed="false">
      <c r="A1270" s="14" t="s">
        <v>886</v>
      </c>
      <c r="B1270" s="15" t="s">
        <v>887</v>
      </c>
      <c r="C1270" s="15"/>
      <c r="D1270" s="15"/>
      <c r="E1270" s="15"/>
      <c r="F1270" s="186" t="n">
        <v>2413971</v>
      </c>
      <c r="G1270" s="186" t="n">
        <f aca="false">G1277+G1289+G1314+G1331+G1271+G1274+G1308+G1295+G1343+G1369+G1298</f>
        <v>384575</v>
      </c>
      <c r="H1270" s="186" t="n">
        <f aca="false">F1270+G1270</f>
        <v>2798546</v>
      </c>
      <c r="I1270" s="186"/>
      <c r="J1270" s="186" t="n">
        <f aca="false">J1277+J1289+J1314+J1331+J1271+J1274+J1308+J1295+J1343+J1369+J1298</f>
        <v>0</v>
      </c>
      <c r="K1270" s="187" t="n">
        <f aca="false">K1277+K1289+K1314+K1331+K1271+K1274+K1308+K1295+K1343+K1369+K1298</f>
        <v>571943</v>
      </c>
      <c r="L1270" s="186" t="n">
        <f aca="false">H1270+K1270</f>
        <v>3370489</v>
      </c>
      <c r="M1270" s="186" t="n">
        <f aca="false">I1270+J1270</f>
        <v>0</v>
      </c>
      <c r="N1270" s="187" t="n">
        <f aca="false">N1277+N1289+N1314+N1331+N1271+N1274+N1308+N1295+N1343+N1369+N1298</f>
        <v>0</v>
      </c>
      <c r="O1270" s="186"/>
      <c r="P1270" s="186" t="n">
        <v>2248568</v>
      </c>
      <c r="Q1270" s="186" t="n">
        <f aca="false">Q1277+Q1289+Q1314+Q1331+Q1271+Q1274+Q1308+Q1295+Q1343+Q1369+Q1298</f>
        <v>0</v>
      </c>
      <c r="R1270" s="186" t="n">
        <f aca="false">P1270+Q1270</f>
        <v>2248568</v>
      </c>
      <c r="S1270" s="186"/>
      <c r="T1270" s="186" t="n">
        <f aca="false">T1277+T1289+T1314+T1331+T1271+T1274+T1308+T1295+T1343+T1369+T1298</f>
        <v>0</v>
      </c>
      <c r="U1270" s="186" t="n">
        <f aca="false">S1270+T1270</f>
        <v>0</v>
      </c>
      <c r="V1270" s="186" t="n">
        <v>1320481</v>
      </c>
      <c r="W1270" s="186" t="n">
        <f aca="false">W1277+W1289+W1314+W1331+W1271+W1274+W1308+W1295+W1343+W1369+W1298</f>
        <v>0</v>
      </c>
      <c r="X1270" s="186" t="n">
        <f aca="false">V1270+W1270</f>
        <v>1320481</v>
      </c>
      <c r="Y1270" s="186"/>
      <c r="Z1270" s="186" t="n">
        <f aca="false">Z1277+Z1289+Z1314+Z1331+Z1271+Z1274+Z1308+Z1295+Z1343+Z1369+Z1298</f>
        <v>0</v>
      </c>
      <c r="AA1270" s="186" t="n">
        <f aca="false">Y1270+Z1270</f>
        <v>0</v>
      </c>
    </row>
    <row r="1271" s="24" customFormat="true" ht="78.75" hidden="true" customHeight="false" outlineLevel="0" collapsed="false">
      <c r="A1271" s="38" t="s">
        <v>818</v>
      </c>
      <c r="B1271" s="20"/>
      <c r="C1271" s="20" t="s">
        <v>819</v>
      </c>
      <c r="D1271" s="20"/>
      <c r="E1271" s="20"/>
      <c r="F1271" s="22" t="n">
        <v>0</v>
      </c>
      <c r="G1271" s="22" t="n">
        <f aca="false">G1272</f>
        <v>0</v>
      </c>
      <c r="H1271" s="22" t="n">
        <f aca="false">F1271+G1271</f>
        <v>0</v>
      </c>
      <c r="I1271" s="22"/>
      <c r="J1271" s="22" t="n">
        <f aca="false">J1272</f>
        <v>0</v>
      </c>
      <c r="K1271" s="23" t="n">
        <f aca="false">K1272</f>
        <v>0</v>
      </c>
      <c r="L1271" s="22" t="n">
        <f aca="false">H1271+K1271</f>
        <v>0</v>
      </c>
      <c r="M1271" s="22" t="n">
        <f aca="false">I1271+J1271</f>
        <v>0</v>
      </c>
      <c r="N1271" s="23" t="n">
        <f aca="false">N1272</f>
        <v>0</v>
      </c>
      <c r="O1271" s="22"/>
      <c r="P1271" s="22" t="n">
        <v>0</v>
      </c>
      <c r="Q1271" s="22" t="n">
        <f aca="false">Q1272</f>
        <v>0</v>
      </c>
      <c r="R1271" s="22" t="n">
        <f aca="false">P1271+Q1271</f>
        <v>0</v>
      </c>
      <c r="S1271" s="22"/>
      <c r="T1271" s="22" t="n">
        <f aca="false">T1272</f>
        <v>0</v>
      </c>
      <c r="U1271" s="22" t="n">
        <f aca="false">S1271+T1271</f>
        <v>0</v>
      </c>
      <c r="V1271" s="22" t="n">
        <v>0</v>
      </c>
      <c r="W1271" s="22" t="n">
        <f aca="false">W1272</f>
        <v>0</v>
      </c>
      <c r="X1271" s="22" t="n">
        <f aca="false">V1271+W1271</f>
        <v>0</v>
      </c>
      <c r="Y1271" s="22"/>
      <c r="Z1271" s="22" t="n">
        <f aca="false">Z1272</f>
        <v>0</v>
      </c>
      <c r="AA1271" s="22" t="n">
        <f aca="false">Y1271+Z1271</f>
        <v>0</v>
      </c>
    </row>
    <row r="1272" s="24" customFormat="true" ht="63" hidden="true" customHeight="false" outlineLevel="0" collapsed="false">
      <c r="A1272" s="36" t="s">
        <v>888</v>
      </c>
      <c r="B1272" s="54"/>
      <c r="C1272" s="42"/>
      <c r="D1272" s="54" t="s">
        <v>889</v>
      </c>
      <c r="E1272" s="15"/>
      <c r="F1272" s="28" t="n">
        <v>0</v>
      </c>
      <c r="G1272" s="28" t="n">
        <f aca="false">G1273</f>
        <v>0</v>
      </c>
      <c r="H1272" s="28" t="n">
        <f aca="false">F1272+G1272</f>
        <v>0</v>
      </c>
      <c r="I1272" s="28"/>
      <c r="J1272" s="28" t="n">
        <f aca="false">J1273</f>
        <v>0</v>
      </c>
      <c r="K1272" s="29" t="n">
        <f aca="false">K1273</f>
        <v>0</v>
      </c>
      <c r="L1272" s="28" t="n">
        <f aca="false">H1272+K1272</f>
        <v>0</v>
      </c>
      <c r="M1272" s="28" t="n">
        <f aca="false">I1272+J1272</f>
        <v>0</v>
      </c>
      <c r="N1272" s="29" t="n">
        <f aca="false">N1273</f>
        <v>0</v>
      </c>
      <c r="O1272" s="28"/>
      <c r="P1272" s="28" t="n">
        <v>0</v>
      </c>
      <c r="Q1272" s="28" t="n">
        <f aca="false">Q1273</f>
        <v>0</v>
      </c>
      <c r="R1272" s="28" t="n">
        <f aca="false">P1272+Q1272</f>
        <v>0</v>
      </c>
      <c r="S1272" s="28"/>
      <c r="T1272" s="28" t="n">
        <f aca="false">T1273</f>
        <v>0</v>
      </c>
      <c r="U1272" s="28" t="n">
        <f aca="false">S1272+T1272</f>
        <v>0</v>
      </c>
      <c r="V1272" s="28" t="n">
        <v>0</v>
      </c>
      <c r="W1272" s="28" t="n">
        <f aca="false">W1273</f>
        <v>0</v>
      </c>
      <c r="X1272" s="28" t="n">
        <f aca="false">V1272+W1272</f>
        <v>0</v>
      </c>
      <c r="Y1272" s="28"/>
      <c r="Z1272" s="28" t="n">
        <f aca="false">Z1273</f>
        <v>0</v>
      </c>
      <c r="AA1272" s="28" t="n">
        <f aca="false">Y1272+Z1272</f>
        <v>0</v>
      </c>
    </row>
    <row r="1273" s="43" customFormat="true" ht="110.25" hidden="true" customHeight="false" outlineLevel="0" collapsed="false">
      <c r="A1273" s="37" t="s">
        <v>352</v>
      </c>
      <c r="B1273" s="52"/>
      <c r="C1273" s="52"/>
      <c r="D1273" s="52"/>
      <c r="E1273" s="52" t="s">
        <v>328</v>
      </c>
      <c r="F1273" s="44" t="n">
        <v>0</v>
      </c>
      <c r="G1273" s="44"/>
      <c r="H1273" s="44" t="n">
        <f aca="false">F1273+G1273</f>
        <v>0</v>
      </c>
      <c r="I1273" s="44"/>
      <c r="J1273" s="44"/>
      <c r="K1273" s="45"/>
      <c r="L1273" s="44" t="n">
        <f aca="false">H1273+K1273</f>
        <v>0</v>
      </c>
      <c r="M1273" s="44" t="n">
        <f aca="false">I1273+J1273</f>
        <v>0</v>
      </c>
      <c r="N1273" s="45"/>
      <c r="O1273" s="44"/>
      <c r="P1273" s="44" t="n">
        <v>0</v>
      </c>
      <c r="Q1273" s="44"/>
      <c r="R1273" s="44" t="n">
        <f aca="false">P1273+Q1273</f>
        <v>0</v>
      </c>
      <c r="S1273" s="44"/>
      <c r="T1273" s="44"/>
      <c r="U1273" s="44" t="n">
        <f aca="false">S1273+T1273</f>
        <v>0</v>
      </c>
      <c r="V1273" s="44" t="n">
        <v>0</v>
      </c>
      <c r="W1273" s="44"/>
      <c r="X1273" s="44" t="n">
        <f aca="false">V1273+W1273</f>
        <v>0</v>
      </c>
      <c r="Y1273" s="44"/>
      <c r="Z1273" s="44"/>
      <c r="AA1273" s="44" t="n">
        <f aca="false">Y1273+Z1273</f>
        <v>0</v>
      </c>
    </row>
    <row r="1274" s="43" customFormat="true" ht="94.5" hidden="true" customHeight="false" outlineLevel="0" collapsed="false">
      <c r="A1274" s="38" t="s">
        <v>836</v>
      </c>
      <c r="B1274" s="20"/>
      <c r="C1274" s="20" t="s">
        <v>837</v>
      </c>
      <c r="D1274" s="20"/>
      <c r="E1274" s="20"/>
      <c r="F1274" s="22" t="n">
        <v>0</v>
      </c>
      <c r="G1274" s="22" t="n">
        <f aca="false">G1275</f>
        <v>0</v>
      </c>
      <c r="H1274" s="22" t="n">
        <f aca="false">F1274+G1274</f>
        <v>0</v>
      </c>
      <c r="I1274" s="22"/>
      <c r="J1274" s="22" t="n">
        <f aca="false">J1275</f>
        <v>0</v>
      </c>
      <c r="K1274" s="23" t="n">
        <f aca="false">K1275</f>
        <v>0</v>
      </c>
      <c r="L1274" s="22" t="n">
        <f aca="false">H1274+K1274</f>
        <v>0</v>
      </c>
      <c r="M1274" s="22" t="n">
        <f aca="false">I1274+J1274</f>
        <v>0</v>
      </c>
      <c r="N1274" s="23" t="n">
        <f aca="false">N1275</f>
        <v>0</v>
      </c>
      <c r="O1274" s="22"/>
      <c r="P1274" s="22" t="n">
        <v>0</v>
      </c>
      <c r="Q1274" s="22" t="n">
        <f aca="false">Q1275</f>
        <v>0</v>
      </c>
      <c r="R1274" s="22" t="n">
        <f aca="false">P1274+Q1274</f>
        <v>0</v>
      </c>
      <c r="S1274" s="22"/>
      <c r="T1274" s="22" t="n">
        <f aca="false">T1275</f>
        <v>0</v>
      </c>
      <c r="U1274" s="22" t="n">
        <f aca="false">S1274+T1274</f>
        <v>0</v>
      </c>
      <c r="V1274" s="22" t="n">
        <v>0</v>
      </c>
      <c r="W1274" s="22" t="n">
        <f aca="false">W1275</f>
        <v>0</v>
      </c>
      <c r="X1274" s="22" t="n">
        <f aca="false">V1274+W1274</f>
        <v>0</v>
      </c>
      <c r="Y1274" s="22"/>
      <c r="Z1274" s="22" t="n">
        <f aca="false">Z1275</f>
        <v>0</v>
      </c>
      <c r="AA1274" s="22" t="n">
        <f aca="false">Y1274+Z1274</f>
        <v>0</v>
      </c>
    </row>
    <row r="1275" customFormat="false" ht="63" hidden="true" customHeight="false" outlineLevel="0" collapsed="false">
      <c r="A1275" s="36" t="s">
        <v>888</v>
      </c>
      <c r="B1275" s="54"/>
      <c r="C1275" s="42"/>
      <c r="D1275" s="54" t="s">
        <v>889</v>
      </c>
      <c r="E1275" s="54"/>
      <c r="F1275" s="28" t="n">
        <v>0</v>
      </c>
      <c r="G1275" s="28" t="n">
        <f aca="false">G1276</f>
        <v>0</v>
      </c>
      <c r="H1275" s="28" t="n">
        <f aca="false">F1275+G1275</f>
        <v>0</v>
      </c>
      <c r="I1275" s="28"/>
      <c r="J1275" s="28" t="n">
        <f aca="false">J1276</f>
        <v>0</v>
      </c>
      <c r="K1275" s="29" t="n">
        <f aca="false">K1276</f>
        <v>0</v>
      </c>
      <c r="L1275" s="28" t="n">
        <f aca="false">H1275+K1275</f>
        <v>0</v>
      </c>
      <c r="M1275" s="28" t="n">
        <f aca="false">I1275+J1275</f>
        <v>0</v>
      </c>
      <c r="N1275" s="29" t="n">
        <f aca="false">N1276</f>
        <v>0</v>
      </c>
      <c r="O1275" s="28"/>
      <c r="P1275" s="28" t="n">
        <v>0</v>
      </c>
      <c r="Q1275" s="28" t="n">
        <f aca="false">Q1276</f>
        <v>0</v>
      </c>
      <c r="R1275" s="28" t="n">
        <f aca="false">P1275+Q1275</f>
        <v>0</v>
      </c>
      <c r="S1275" s="28"/>
      <c r="T1275" s="28" t="n">
        <f aca="false">T1276</f>
        <v>0</v>
      </c>
      <c r="U1275" s="28" t="n">
        <f aca="false">S1275+T1275</f>
        <v>0</v>
      </c>
      <c r="V1275" s="28" t="n">
        <v>0</v>
      </c>
      <c r="W1275" s="28" t="n">
        <f aca="false">W1276</f>
        <v>0</v>
      </c>
      <c r="X1275" s="28" t="n">
        <f aca="false">V1275+W1275</f>
        <v>0</v>
      </c>
      <c r="Y1275" s="28"/>
      <c r="Z1275" s="28" t="n">
        <f aca="false">Z1276</f>
        <v>0</v>
      </c>
      <c r="AA1275" s="28" t="n">
        <f aca="false">Y1275+Z1275</f>
        <v>0</v>
      </c>
    </row>
    <row r="1276" customFormat="false" ht="110.25" hidden="true" customHeight="false" outlineLevel="0" collapsed="false">
      <c r="A1276" s="37" t="s">
        <v>352</v>
      </c>
      <c r="B1276" s="20"/>
      <c r="C1276" s="20"/>
      <c r="D1276" s="20"/>
      <c r="E1276" s="27" t="s">
        <v>328</v>
      </c>
      <c r="F1276" s="31" t="n">
        <v>0</v>
      </c>
      <c r="G1276" s="31"/>
      <c r="H1276" s="31" t="n">
        <f aca="false">F1276+G1276</f>
        <v>0</v>
      </c>
      <c r="I1276" s="31"/>
      <c r="J1276" s="31"/>
      <c r="K1276" s="32"/>
      <c r="L1276" s="31" t="n">
        <f aca="false">H1276+K1276</f>
        <v>0</v>
      </c>
      <c r="M1276" s="31" t="n">
        <f aca="false">I1276+J1276</f>
        <v>0</v>
      </c>
      <c r="N1276" s="32"/>
      <c r="O1276" s="31"/>
      <c r="P1276" s="31" t="n">
        <v>0</v>
      </c>
      <c r="Q1276" s="31"/>
      <c r="R1276" s="31" t="n">
        <f aca="false">P1276+Q1276</f>
        <v>0</v>
      </c>
      <c r="S1276" s="31"/>
      <c r="T1276" s="31"/>
      <c r="U1276" s="31" t="n">
        <f aca="false">S1276+T1276</f>
        <v>0</v>
      </c>
      <c r="V1276" s="31" t="n">
        <v>0</v>
      </c>
      <c r="W1276" s="31"/>
      <c r="X1276" s="31" t="n">
        <f aca="false">V1276+W1276</f>
        <v>0</v>
      </c>
      <c r="Y1276" s="31"/>
      <c r="Z1276" s="31"/>
      <c r="AA1276" s="31" t="n">
        <f aca="false">Y1276+Z1276</f>
        <v>0</v>
      </c>
    </row>
    <row r="1277" customFormat="false" ht="15.75" hidden="false" customHeight="false" outlineLevel="0" collapsed="false">
      <c r="A1277" s="38" t="s">
        <v>890</v>
      </c>
      <c r="B1277" s="20"/>
      <c r="C1277" s="20" t="s">
        <v>312</v>
      </c>
      <c r="D1277" s="20"/>
      <c r="E1277" s="20"/>
      <c r="F1277" s="22" t="n">
        <v>119390</v>
      </c>
      <c r="G1277" s="22" t="n">
        <f aca="false">G1278+G1285+G1281</f>
        <v>0</v>
      </c>
      <c r="H1277" s="22" t="n">
        <f aca="false">F1277+G1277</f>
        <v>119390</v>
      </c>
      <c r="I1277" s="22"/>
      <c r="J1277" s="22" t="n">
        <f aca="false">J1278+J1285+J1281</f>
        <v>0</v>
      </c>
      <c r="K1277" s="23" t="n">
        <f aca="false">K1278+K1285+K1281</f>
        <v>0</v>
      </c>
      <c r="L1277" s="22" t="n">
        <f aca="false">H1277+K1277</f>
        <v>119390</v>
      </c>
      <c r="M1277" s="22" t="n">
        <f aca="false">I1277+J1277</f>
        <v>0</v>
      </c>
      <c r="N1277" s="23" t="n">
        <f aca="false">N1278+N1285+N1281</f>
        <v>0</v>
      </c>
      <c r="O1277" s="22"/>
      <c r="P1277" s="22" t="n">
        <v>22471</v>
      </c>
      <c r="Q1277" s="22" t="n">
        <f aca="false">Q1278+Q1285+Q1281</f>
        <v>0</v>
      </c>
      <c r="R1277" s="22" t="n">
        <f aca="false">P1277+Q1277</f>
        <v>22471</v>
      </c>
      <c r="S1277" s="22"/>
      <c r="T1277" s="22" t="n">
        <f aca="false">T1278+T1285+T1281</f>
        <v>0</v>
      </c>
      <c r="U1277" s="22" t="n">
        <f aca="false">S1277+T1277</f>
        <v>0</v>
      </c>
      <c r="V1277" s="22" t="n">
        <v>24088</v>
      </c>
      <c r="W1277" s="22" t="n">
        <f aca="false">W1278+W1285+W1281</f>
        <v>0</v>
      </c>
      <c r="X1277" s="22" t="n">
        <f aca="false">V1277+W1277</f>
        <v>24088</v>
      </c>
      <c r="Y1277" s="22"/>
      <c r="Z1277" s="22" t="n">
        <f aca="false">Z1278+Z1285+Z1281</f>
        <v>0</v>
      </c>
      <c r="AA1277" s="22" t="n">
        <f aca="false">Y1277+Z1277</f>
        <v>0</v>
      </c>
    </row>
    <row r="1278" customFormat="false" ht="78.75" hidden="false" customHeight="false" outlineLevel="0" collapsed="false">
      <c r="A1278" s="41" t="s">
        <v>86</v>
      </c>
      <c r="B1278" s="20"/>
      <c r="C1278" s="20"/>
      <c r="D1278" s="26" t="s">
        <v>87</v>
      </c>
      <c r="E1278" s="52"/>
      <c r="F1278" s="39" t="n">
        <v>18264</v>
      </c>
      <c r="G1278" s="39" t="n">
        <f aca="false">G1279</f>
        <v>0</v>
      </c>
      <c r="H1278" s="39" t="n">
        <f aca="false">F1278+G1278</f>
        <v>18264</v>
      </c>
      <c r="I1278" s="39"/>
      <c r="J1278" s="39" t="n">
        <f aca="false">J1279</f>
        <v>0</v>
      </c>
      <c r="K1278" s="40" t="n">
        <f aca="false">K1279</f>
        <v>0</v>
      </c>
      <c r="L1278" s="39" t="n">
        <f aca="false">H1278+K1278</f>
        <v>18264</v>
      </c>
      <c r="M1278" s="39" t="n">
        <f aca="false">I1278+J1278</f>
        <v>0</v>
      </c>
      <c r="N1278" s="40" t="n">
        <f aca="false">N1279</f>
        <v>0</v>
      </c>
      <c r="O1278" s="39"/>
      <c r="P1278" s="39" t="n">
        <v>21714</v>
      </c>
      <c r="Q1278" s="39" t="n">
        <f aca="false">Q1279</f>
        <v>0</v>
      </c>
      <c r="R1278" s="39" t="n">
        <f aca="false">P1278+Q1278</f>
        <v>21714</v>
      </c>
      <c r="S1278" s="39"/>
      <c r="T1278" s="39" t="n">
        <f aca="false">T1279</f>
        <v>0</v>
      </c>
      <c r="U1278" s="39" t="n">
        <f aca="false">S1278+T1278</f>
        <v>0</v>
      </c>
      <c r="V1278" s="39" t="n">
        <v>23277</v>
      </c>
      <c r="W1278" s="39" t="n">
        <f aca="false">W1279</f>
        <v>0</v>
      </c>
      <c r="X1278" s="39" t="n">
        <f aca="false">V1278+W1278</f>
        <v>23277</v>
      </c>
      <c r="Y1278" s="39"/>
      <c r="Z1278" s="39" t="n">
        <f aca="false">Z1279</f>
        <v>0</v>
      </c>
      <c r="AA1278" s="39" t="n">
        <f aca="false">Y1278+Z1278</f>
        <v>0</v>
      </c>
    </row>
    <row r="1279" s="48" customFormat="true" ht="15.75" hidden="false" customHeight="false" outlineLevel="0" collapsed="false">
      <c r="A1279" s="41" t="s">
        <v>88</v>
      </c>
      <c r="B1279" s="42"/>
      <c r="C1279" s="42"/>
      <c r="D1279" s="26" t="s">
        <v>89</v>
      </c>
      <c r="E1279" s="42"/>
      <c r="F1279" s="28" t="n">
        <v>18264</v>
      </c>
      <c r="G1279" s="28" t="n">
        <f aca="false">G1280</f>
        <v>0</v>
      </c>
      <c r="H1279" s="28" t="n">
        <f aca="false">F1279+G1279</f>
        <v>18264</v>
      </c>
      <c r="I1279" s="28"/>
      <c r="J1279" s="28" t="n">
        <f aca="false">J1280</f>
        <v>0</v>
      </c>
      <c r="K1279" s="29" t="n">
        <f aca="false">K1280</f>
        <v>0</v>
      </c>
      <c r="L1279" s="28" t="n">
        <f aca="false">H1279+K1279</f>
        <v>18264</v>
      </c>
      <c r="M1279" s="28" t="n">
        <f aca="false">I1279+J1279</f>
        <v>0</v>
      </c>
      <c r="N1279" s="29" t="n">
        <f aca="false">N1280</f>
        <v>0</v>
      </c>
      <c r="O1279" s="28"/>
      <c r="P1279" s="28" t="n">
        <v>21714</v>
      </c>
      <c r="Q1279" s="28" t="n">
        <f aca="false">Q1280</f>
        <v>0</v>
      </c>
      <c r="R1279" s="28" t="n">
        <f aca="false">P1279+Q1279</f>
        <v>21714</v>
      </c>
      <c r="S1279" s="28"/>
      <c r="T1279" s="28" t="n">
        <f aca="false">T1280</f>
        <v>0</v>
      </c>
      <c r="U1279" s="28" t="n">
        <f aca="false">S1279+T1279</f>
        <v>0</v>
      </c>
      <c r="V1279" s="28" t="n">
        <v>23277</v>
      </c>
      <c r="W1279" s="28" t="n">
        <f aca="false">W1280</f>
        <v>0</v>
      </c>
      <c r="X1279" s="28" t="n">
        <f aca="false">V1279+W1279</f>
        <v>23277</v>
      </c>
      <c r="Y1279" s="28"/>
      <c r="Z1279" s="28" t="n">
        <f aca="false">Z1280</f>
        <v>0</v>
      </c>
      <c r="AA1279" s="28" t="n">
        <f aca="false">Y1279+Z1279</f>
        <v>0</v>
      </c>
    </row>
    <row r="1280" s="24" customFormat="true" ht="31.5" hidden="false" customHeight="false" outlineLevel="0" collapsed="false">
      <c r="A1280" s="46" t="s">
        <v>49</v>
      </c>
      <c r="B1280" s="20"/>
      <c r="C1280" s="20"/>
      <c r="D1280" s="21"/>
      <c r="E1280" s="27" t="s">
        <v>50</v>
      </c>
      <c r="F1280" s="31" t="n">
        <v>18264</v>
      </c>
      <c r="G1280" s="31"/>
      <c r="H1280" s="31" t="n">
        <f aca="false">F1280+G1280</f>
        <v>18264</v>
      </c>
      <c r="I1280" s="31"/>
      <c r="J1280" s="31"/>
      <c r="K1280" s="32"/>
      <c r="L1280" s="31" t="n">
        <f aca="false">H1280+K1280</f>
        <v>18264</v>
      </c>
      <c r="M1280" s="31" t="n">
        <f aca="false">I1280+J1280</f>
        <v>0</v>
      </c>
      <c r="N1280" s="32"/>
      <c r="O1280" s="31"/>
      <c r="P1280" s="31" t="n">
        <v>21714</v>
      </c>
      <c r="Q1280" s="31"/>
      <c r="R1280" s="31" t="n">
        <f aca="false">P1280+Q1280</f>
        <v>21714</v>
      </c>
      <c r="S1280" s="31"/>
      <c r="T1280" s="31"/>
      <c r="U1280" s="31" t="n">
        <f aca="false">S1280+T1280</f>
        <v>0</v>
      </c>
      <c r="V1280" s="31" t="n">
        <v>23277</v>
      </c>
      <c r="W1280" s="31"/>
      <c r="X1280" s="31" t="n">
        <f aca="false">V1280+W1280</f>
        <v>23277</v>
      </c>
      <c r="Y1280" s="31"/>
      <c r="Z1280" s="31"/>
      <c r="AA1280" s="31" t="n">
        <f aca="false">Y1280+Z1280</f>
        <v>0</v>
      </c>
    </row>
    <row r="1281" s="50" customFormat="true" ht="47.25" hidden="false" customHeight="false" outlineLevel="0" collapsed="false">
      <c r="A1281" s="41" t="s">
        <v>393</v>
      </c>
      <c r="B1281" s="42"/>
      <c r="C1281" s="42"/>
      <c r="D1281" s="26" t="s">
        <v>394</v>
      </c>
      <c r="E1281" s="26"/>
      <c r="F1281" s="28" t="n">
        <v>101126</v>
      </c>
      <c r="G1281" s="28" t="n">
        <f aca="false">G1282</f>
        <v>0</v>
      </c>
      <c r="H1281" s="28" t="n">
        <f aca="false">F1281+G1281</f>
        <v>101126</v>
      </c>
      <c r="I1281" s="28"/>
      <c r="J1281" s="28" t="n">
        <f aca="false">J1282</f>
        <v>0</v>
      </c>
      <c r="K1281" s="29" t="n">
        <f aca="false">K1282</f>
        <v>0</v>
      </c>
      <c r="L1281" s="28" t="n">
        <f aca="false">H1281+K1281</f>
        <v>101126</v>
      </c>
      <c r="M1281" s="28" t="n">
        <f aca="false">I1281+J1281</f>
        <v>0</v>
      </c>
      <c r="N1281" s="29" t="n">
        <f aca="false">N1282</f>
        <v>0</v>
      </c>
      <c r="O1281" s="28"/>
      <c r="P1281" s="28" t="n">
        <v>757</v>
      </c>
      <c r="Q1281" s="28" t="n">
        <f aca="false">Q1282</f>
        <v>0</v>
      </c>
      <c r="R1281" s="28" t="n">
        <f aca="false">P1281+Q1281</f>
        <v>757</v>
      </c>
      <c r="S1281" s="28"/>
      <c r="T1281" s="28" t="n">
        <f aca="false">T1282</f>
        <v>0</v>
      </c>
      <c r="U1281" s="28" t="n">
        <f aca="false">S1281+T1281</f>
        <v>0</v>
      </c>
      <c r="V1281" s="28" t="n">
        <v>811</v>
      </c>
      <c r="W1281" s="28" t="n">
        <f aca="false">W1282</f>
        <v>0</v>
      </c>
      <c r="X1281" s="28" t="n">
        <f aca="false">V1281+W1281</f>
        <v>811</v>
      </c>
      <c r="Y1281" s="28"/>
      <c r="Z1281" s="28" t="n">
        <f aca="false">Z1282</f>
        <v>0</v>
      </c>
      <c r="AA1281" s="28" t="n">
        <f aca="false">Y1281+Z1281</f>
        <v>0</v>
      </c>
    </row>
    <row r="1282" s="50" customFormat="true" ht="31.5" hidden="false" customHeight="false" outlineLevel="0" collapsed="false">
      <c r="A1282" s="41" t="s">
        <v>714</v>
      </c>
      <c r="B1282" s="42"/>
      <c r="C1282" s="42"/>
      <c r="D1282" s="26" t="s">
        <v>715</v>
      </c>
      <c r="E1282" s="26"/>
      <c r="F1282" s="28" t="n">
        <v>101126</v>
      </c>
      <c r="G1282" s="28" t="n">
        <f aca="false">G1283+G1284</f>
        <v>0</v>
      </c>
      <c r="H1282" s="28" t="n">
        <f aca="false">F1282+G1282</f>
        <v>101126</v>
      </c>
      <c r="I1282" s="28"/>
      <c r="J1282" s="28" t="n">
        <f aca="false">J1283+J1284</f>
        <v>0</v>
      </c>
      <c r="K1282" s="29" t="n">
        <f aca="false">K1283+K1284</f>
        <v>0</v>
      </c>
      <c r="L1282" s="28" t="n">
        <f aca="false">H1282+K1282</f>
        <v>101126</v>
      </c>
      <c r="M1282" s="28" t="n">
        <f aca="false">I1282+J1282</f>
        <v>0</v>
      </c>
      <c r="N1282" s="29" t="n">
        <f aca="false">N1283+N1284</f>
        <v>0</v>
      </c>
      <c r="O1282" s="28"/>
      <c r="P1282" s="28" t="n">
        <v>757</v>
      </c>
      <c r="Q1282" s="28" t="n">
        <f aca="false">Q1283+Q1284</f>
        <v>0</v>
      </c>
      <c r="R1282" s="28" t="n">
        <f aca="false">P1282+Q1282</f>
        <v>757</v>
      </c>
      <c r="S1282" s="28"/>
      <c r="T1282" s="28" t="n">
        <f aca="false">T1283+T1284</f>
        <v>0</v>
      </c>
      <c r="U1282" s="28" t="n">
        <f aca="false">S1282+T1282</f>
        <v>0</v>
      </c>
      <c r="V1282" s="28" t="n">
        <v>811</v>
      </c>
      <c r="W1282" s="28" t="n">
        <f aca="false">W1283+W1284</f>
        <v>0</v>
      </c>
      <c r="X1282" s="28" t="n">
        <f aca="false">V1282+W1282</f>
        <v>811</v>
      </c>
      <c r="Y1282" s="28"/>
      <c r="Z1282" s="28" t="n">
        <f aca="false">Z1283+Z1284</f>
        <v>0</v>
      </c>
      <c r="AA1282" s="28" t="n">
        <f aca="false">Y1282+Z1282</f>
        <v>0</v>
      </c>
    </row>
    <row r="1283" s="24" customFormat="true" ht="31.5" hidden="false" customHeight="false" outlineLevel="0" collapsed="false">
      <c r="A1283" s="46" t="s">
        <v>49</v>
      </c>
      <c r="B1283" s="20"/>
      <c r="C1283" s="20"/>
      <c r="D1283" s="27"/>
      <c r="E1283" s="27" t="s">
        <v>50</v>
      </c>
      <c r="F1283" s="31" t="n">
        <v>97959</v>
      </c>
      <c r="G1283" s="31"/>
      <c r="H1283" s="31" t="n">
        <f aca="false">F1283+G1283</f>
        <v>97959</v>
      </c>
      <c r="I1283" s="31"/>
      <c r="J1283" s="31"/>
      <c r="K1283" s="32"/>
      <c r="L1283" s="31" t="n">
        <f aca="false">H1283+K1283</f>
        <v>97959</v>
      </c>
      <c r="M1283" s="31" t="n">
        <f aca="false">I1283+J1283</f>
        <v>0</v>
      </c>
      <c r="N1283" s="32"/>
      <c r="O1283" s="31"/>
      <c r="P1283" s="31" t="n">
        <v>757</v>
      </c>
      <c r="Q1283" s="31"/>
      <c r="R1283" s="31" t="n">
        <f aca="false">P1283+Q1283</f>
        <v>757</v>
      </c>
      <c r="S1283" s="31"/>
      <c r="T1283" s="31"/>
      <c r="U1283" s="31" t="n">
        <f aca="false">S1283+T1283</f>
        <v>0</v>
      </c>
      <c r="V1283" s="31" t="n">
        <v>811</v>
      </c>
      <c r="W1283" s="31"/>
      <c r="X1283" s="31" t="n">
        <f aca="false">V1283+W1283</f>
        <v>811</v>
      </c>
      <c r="Y1283" s="31"/>
      <c r="Z1283" s="31"/>
      <c r="AA1283" s="31" t="n">
        <f aca="false">Y1283+Z1283</f>
        <v>0</v>
      </c>
    </row>
    <row r="1284" s="24" customFormat="true" ht="15.75" hidden="false" customHeight="false" outlineLevel="0" collapsed="false">
      <c r="A1284" s="46" t="s">
        <v>333</v>
      </c>
      <c r="B1284" s="20"/>
      <c r="C1284" s="20"/>
      <c r="D1284" s="27"/>
      <c r="E1284" s="27" t="s">
        <v>334</v>
      </c>
      <c r="F1284" s="31" t="n">
        <v>3167</v>
      </c>
      <c r="G1284" s="31"/>
      <c r="H1284" s="31" t="n">
        <f aca="false">F1284+G1284</f>
        <v>3167</v>
      </c>
      <c r="I1284" s="31"/>
      <c r="J1284" s="31"/>
      <c r="K1284" s="32"/>
      <c r="L1284" s="31" t="n">
        <f aca="false">H1284+K1284</f>
        <v>3167</v>
      </c>
      <c r="M1284" s="31" t="n">
        <f aca="false">I1284+J1284</f>
        <v>0</v>
      </c>
      <c r="N1284" s="32"/>
      <c r="O1284" s="31"/>
      <c r="P1284" s="31"/>
      <c r="Q1284" s="31"/>
      <c r="R1284" s="31" t="n">
        <f aca="false">P1284+Q1284</f>
        <v>0</v>
      </c>
      <c r="S1284" s="31"/>
      <c r="T1284" s="31"/>
      <c r="U1284" s="31" t="n">
        <f aca="false">S1284+T1284</f>
        <v>0</v>
      </c>
      <c r="V1284" s="31"/>
      <c r="W1284" s="31"/>
      <c r="X1284" s="31" t="n">
        <f aca="false">V1284+W1284</f>
        <v>0</v>
      </c>
      <c r="Y1284" s="31"/>
      <c r="Z1284" s="31"/>
      <c r="AA1284" s="31" t="n">
        <f aca="false">Y1284+Z1284</f>
        <v>0</v>
      </c>
    </row>
    <row r="1285" s="43" customFormat="true" ht="15.75" hidden="true" customHeight="false" outlineLevel="0" collapsed="false">
      <c r="A1285" s="41" t="s">
        <v>116</v>
      </c>
      <c r="B1285" s="21"/>
      <c r="C1285" s="21"/>
      <c r="D1285" s="26" t="s">
        <v>117</v>
      </c>
      <c r="E1285" s="27"/>
      <c r="F1285" s="31" t="n">
        <v>0</v>
      </c>
      <c r="G1285" s="31" t="n">
        <f aca="false">G1286</f>
        <v>0</v>
      </c>
      <c r="H1285" s="31" t="n">
        <f aca="false">F1285+G1285</f>
        <v>0</v>
      </c>
      <c r="I1285" s="31"/>
      <c r="J1285" s="31" t="n">
        <f aca="false">J1286</f>
        <v>0</v>
      </c>
      <c r="K1285" s="32" t="n">
        <f aca="false">K1286</f>
        <v>0</v>
      </c>
      <c r="L1285" s="31" t="n">
        <f aca="false">H1285+K1285</f>
        <v>0</v>
      </c>
      <c r="M1285" s="31" t="n">
        <f aca="false">I1285+J1285</f>
        <v>0</v>
      </c>
      <c r="N1285" s="32" t="n">
        <f aca="false">N1286</f>
        <v>0</v>
      </c>
      <c r="O1285" s="31"/>
      <c r="P1285" s="31" t="n">
        <v>0</v>
      </c>
      <c r="Q1285" s="31" t="n">
        <f aca="false">Q1286</f>
        <v>0</v>
      </c>
      <c r="R1285" s="31" t="n">
        <f aca="false">P1285+Q1285</f>
        <v>0</v>
      </c>
      <c r="S1285" s="31"/>
      <c r="T1285" s="31" t="n">
        <f aca="false">T1286</f>
        <v>0</v>
      </c>
      <c r="U1285" s="31" t="n">
        <f aca="false">S1285+T1285</f>
        <v>0</v>
      </c>
      <c r="V1285" s="31"/>
      <c r="W1285" s="31" t="n">
        <f aca="false">W1286</f>
        <v>0</v>
      </c>
      <c r="X1285" s="31" t="n">
        <f aca="false">V1285+W1285</f>
        <v>0</v>
      </c>
      <c r="Y1285" s="31"/>
      <c r="Z1285" s="31" t="n">
        <f aca="false">Z1286</f>
        <v>0</v>
      </c>
      <c r="AA1285" s="31" t="n">
        <f aca="false">Y1285+Z1285</f>
        <v>0</v>
      </c>
    </row>
    <row r="1286" customFormat="false" ht="47.25" hidden="true" customHeight="false" outlineLevel="0" collapsed="false">
      <c r="A1286" s="41" t="s">
        <v>690</v>
      </c>
      <c r="B1286" s="21"/>
      <c r="C1286" s="21"/>
      <c r="D1286" s="26" t="s">
        <v>573</v>
      </c>
      <c r="E1286" s="27"/>
      <c r="F1286" s="28" t="n">
        <v>0</v>
      </c>
      <c r="G1286" s="28" t="n">
        <f aca="false">G1287</f>
        <v>0</v>
      </c>
      <c r="H1286" s="28" t="n">
        <f aca="false">F1286+G1286</f>
        <v>0</v>
      </c>
      <c r="I1286" s="28"/>
      <c r="J1286" s="28" t="n">
        <f aca="false">J1287</f>
        <v>0</v>
      </c>
      <c r="K1286" s="29" t="n">
        <f aca="false">K1287</f>
        <v>0</v>
      </c>
      <c r="L1286" s="28" t="n">
        <f aca="false">H1286+K1286</f>
        <v>0</v>
      </c>
      <c r="M1286" s="28" t="n">
        <f aca="false">I1286+J1286</f>
        <v>0</v>
      </c>
      <c r="N1286" s="29" t="n">
        <f aca="false">N1287</f>
        <v>0</v>
      </c>
      <c r="O1286" s="28"/>
      <c r="P1286" s="28" t="n">
        <v>0</v>
      </c>
      <c r="Q1286" s="28" t="n">
        <f aca="false">Q1287</f>
        <v>0</v>
      </c>
      <c r="R1286" s="28" t="n">
        <f aca="false">P1286+Q1286</f>
        <v>0</v>
      </c>
      <c r="S1286" s="28"/>
      <c r="T1286" s="28" t="n">
        <f aca="false">T1287</f>
        <v>0</v>
      </c>
      <c r="U1286" s="28" t="n">
        <f aca="false">S1286+T1286</f>
        <v>0</v>
      </c>
      <c r="V1286" s="28"/>
      <c r="W1286" s="28" t="n">
        <f aca="false">W1287</f>
        <v>0</v>
      </c>
      <c r="X1286" s="28" t="n">
        <f aca="false">V1286+W1286</f>
        <v>0</v>
      </c>
      <c r="Y1286" s="28"/>
      <c r="Z1286" s="28" t="n">
        <f aca="false">Z1287</f>
        <v>0</v>
      </c>
      <c r="AA1286" s="28" t="n">
        <f aca="false">Y1286+Z1286</f>
        <v>0</v>
      </c>
    </row>
    <row r="1287" customFormat="false" ht="31.5" hidden="true" customHeight="false" outlineLevel="0" collapsed="false">
      <c r="A1287" s="41" t="s">
        <v>891</v>
      </c>
      <c r="B1287" s="27"/>
      <c r="C1287" s="27"/>
      <c r="D1287" s="26" t="s">
        <v>797</v>
      </c>
      <c r="E1287" s="26"/>
      <c r="F1287" s="28" t="n">
        <v>0</v>
      </c>
      <c r="G1287" s="28" t="n">
        <f aca="false">G1288</f>
        <v>0</v>
      </c>
      <c r="H1287" s="28" t="n">
        <f aca="false">F1287+G1287</f>
        <v>0</v>
      </c>
      <c r="I1287" s="28"/>
      <c r="J1287" s="28" t="n">
        <f aca="false">J1288</f>
        <v>0</v>
      </c>
      <c r="K1287" s="29" t="n">
        <f aca="false">K1288</f>
        <v>0</v>
      </c>
      <c r="L1287" s="28" t="n">
        <f aca="false">H1287+K1287</f>
        <v>0</v>
      </c>
      <c r="M1287" s="28" t="n">
        <f aca="false">I1287+J1287</f>
        <v>0</v>
      </c>
      <c r="N1287" s="29" t="n">
        <f aca="false">N1288</f>
        <v>0</v>
      </c>
      <c r="O1287" s="28"/>
      <c r="P1287" s="28" t="n">
        <v>0</v>
      </c>
      <c r="Q1287" s="28" t="n">
        <f aca="false">Q1288</f>
        <v>0</v>
      </c>
      <c r="R1287" s="28" t="n">
        <f aca="false">P1287+Q1287</f>
        <v>0</v>
      </c>
      <c r="S1287" s="28"/>
      <c r="T1287" s="28" t="n">
        <f aca="false">T1288</f>
        <v>0</v>
      </c>
      <c r="U1287" s="28" t="n">
        <f aca="false">S1287+T1287</f>
        <v>0</v>
      </c>
      <c r="V1287" s="28"/>
      <c r="W1287" s="28" t="n">
        <f aca="false">W1288</f>
        <v>0</v>
      </c>
      <c r="X1287" s="28" t="n">
        <f aca="false">V1287+W1287</f>
        <v>0</v>
      </c>
      <c r="Y1287" s="28"/>
      <c r="Z1287" s="28" t="n">
        <f aca="false">Z1288</f>
        <v>0</v>
      </c>
      <c r="AA1287" s="28" t="n">
        <f aca="false">Y1287+Z1287</f>
        <v>0</v>
      </c>
    </row>
    <row r="1288" customFormat="false" ht="31.5" hidden="true" customHeight="false" outlineLevel="0" collapsed="false">
      <c r="A1288" s="46" t="s">
        <v>576</v>
      </c>
      <c r="B1288" s="21"/>
      <c r="C1288" s="21"/>
      <c r="D1288" s="26"/>
      <c r="E1288" s="27" t="s">
        <v>577</v>
      </c>
      <c r="F1288" s="31" t="n">
        <v>0</v>
      </c>
      <c r="G1288" s="31"/>
      <c r="H1288" s="31" t="n">
        <f aca="false">F1288+G1288</f>
        <v>0</v>
      </c>
      <c r="I1288" s="31"/>
      <c r="J1288" s="31"/>
      <c r="K1288" s="32"/>
      <c r="L1288" s="31" t="n">
        <f aca="false">H1288+K1288</f>
        <v>0</v>
      </c>
      <c r="M1288" s="31" t="n">
        <f aca="false">I1288+J1288</f>
        <v>0</v>
      </c>
      <c r="N1288" s="32"/>
      <c r="O1288" s="31"/>
      <c r="P1288" s="31" t="n">
        <v>0</v>
      </c>
      <c r="Q1288" s="31"/>
      <c r="R1288" s="31" t="n">
        <f aca="false">P1288+Q1288</f>
        <v>0</v>
      </c>
      <c r="S1288" s="31"/>
      <c r="T1288" s="31"/>
      <c r="U1288" s="31" t="n">
        <f aca="false">S1288+T1288</f>
        <v>0</v>
      </c>
      <c r="V1288" s="31"/>
      <c r="W1288" s="31"/>
      <c r="X1288" s="31" t="n">
        <f aca="false">V1288+W1288</f>
        <v>0</v>
      </c>
      <c r="Y1288" s="31"/>
      <c r="Z1288" s="31"/>
      <c r="AA1288" s="31" t="n">
        <f aca="false">Y1288+Z1288</f>
        <v>0</v>
      </c>
    </row>
    <row r="1289" customFormat="false" ht="15.75" hidden="true" customHeight="false" outlineLevel="0" collapsed="false">
      <c r="A1289" s="49" t="s">
        <v>892</v>
      </c>
      <c r="B1289" s="20"/>
      <c r="C1289" s="20" t="s">
        <v>893</v>
      </c>
      <c r="D1289" s="21"/>
      <c r="E1289" s="21"/>
      <c r="F1289" s="22" t="n">
        <v>0</v>
      </c>
      <c r="G1289" s="22" t="n">
        <f aca="false">G1290+G1292</f>
        <v>0</v>
      </c>
      <c r="H1289" s="22" t="n">
        <f aca="false">F1289+G1289</f>
        <v>0</v>
      </c>
      <c r="I1289" s="22"/>
      <c r="J1289" s="22" t="n">
        <f aca="false">J1290+J1292</f>
        <v>0</v>
      </c>
      <c r="K1289" s="23" t="n">
        <f aca="false">K1290+K1292</f>
        <v>0</v>
      </c>
      <c r="L1289" s="22" t="n">
        <f aca="false">H1289+K1289</f>
        <v>0</v>
      </c>
      <c r="M1289" s="22" t="n">
        <f aca="false">I1289+J1289</f>
        <v>0</v>
      </c>
      <c r="N1289" s="23" t="n">
        <f aca="false">N1290+N1292</f>
        <v>0</v>
      </c>
      <c r="O1289" s="22"/>
      <c r="P1289" s="22" t="n">
        <v>0</v>
      </c>
      <c r="Q1289" s="22" t="n">
        <f aca="false">Q1290+Q1292</f>
        <v>0</v>
      </c>
      <c r="R1289" s="22" t="n">
        <f aca="false">P1289+Q1289</f>
        <v>0</v>
      </c>
      <c r="S1289" s="22"/>
      <c r="T1289" s="22" t="n">
        <f aca="false">T1290+T1292</f>
        <v>0</v>
      </c>
      <c r="U1289" s="22" t="n">
        <f aca="false">S1289+T1289</f>
        <v>0</v>
      </c>
      <c r="V1289" s="22"/>
      <c r="W1289" s="22" t="n">
        <f aca="false">W1290+W1292</f>
        <v>0</v>
      </c>
      <c r="X1289" s="22" t="n">
        <f aca="false">V1289+W1289</f>
        <v>0</v>
      </c>
      <c r="Y1289" s="22"/>
      <c r="Z1289" s="22" t="n">
        <f aca="false">Z1290+Z1292</f>
        <v>0</v>
      </c>
      <c r="AA1289" s="22" t="n">
        <f aca="false">Y1289+Z1289</f>
        <v>0</v>
      </c>
    </row>
    <row r="1290" customFormat="false" ht="63" hidden="true" customHeight="false" outlineLevel="0" collapsed="false">
      <c r="A1290" s="36" t="s">
        <v>888</v>
      </c>
      <c r="B1290" s="54"/>
      <c r="C1290" s="42"/>
      <c r="D1290" s="54" t="s">
        <v>889</v>
      </c>
      <c r="E1290" s="54"/>
      <c r="F1290" s="28" t="n">
        <v>0</v>
      </c>
      <c r="G1290" s="28" t="n">
        <f aca="false">G1291</f>
        <v>0</v>
      </c>
      <c r="H1290" s="28" t="n">
        <f aca="false">F1290+G1290</f>
        <v>0</v>
      </c>
      <c r="I1290" s="28"/>
      <c r="J1290" s="28" t="n">
        <f aca="false">J1291</f>
        <v>0</v>
      </c>
      <c r="K1290" s="29" t="n">
        <f aca="false">K1291</f>
        <v>0</v>
      </c>
      <c r="L1290" s="28" t="n">
        <f aca="false">H1290+K1290</f>
        <v>0</v>
      </c>
      <c r="M1290" s="28" t="n">
        <f aca="false">I1290+J1290</f>
        <v>0</v>
      </c>
      <c r="N1290" s="29" t="n">
        <f aca="false">N1291</f>
        <v>0</v>
      </c>
      <c r="O1290" s="28"/>
      <c r="P1290" s="28" t="n">
        <v>0</v>
      </c>
      <c r="Q1290" s="28" t="n">
        <f aca="false">Q1291</f>
        <v>0</v>
      </c>
      <c r="R1290" s="28" t="n">
        <f aca="false">P1290+Q1290</f>
        <v>0</v>
      </c>
      <c r="S1290" s="28"/>
      <c r="T1290" s="28" t="n">
        <f aca="false">T1291</f>
        <v>0</v>
      </c>
      <c r="U1290" s="28" t="n">
        <f aca="false">S1290+T1290</f>
        <v>0</v>
      </c>
      <c r="V1290" s="28"/>
      <c r="W1290" s="28" t="n">
        <f aca="false">W1291</f>
        <v>0</v>
      </c>
      <c r="X1290" s="28" t="n">
        <f aca="false">V1290+W1290</f>
        <v>0</v>
      </c>
      <c r="Y1290" s="28"/>
      <c r="Z1290" s="28" t="n">
        <f aca="false">Z1291</f>
        <v>0</v>
      </c>
      <c r="AA1290" s="28" t="n">
        <f aca="false">Y1290+Z1290</f>
        <v>0</v>
      </c>
    </row>
    <row r="1291" customFormat="false" ht="110.25" hidden="true" customHeight="false" outlineLevel="0" collapsed="false">
      <c r="A1291" s="37" t="s">
        <v>352</v>
      </c>
      <c r="B1291" s="20"/>
      <c r="C1291" s="20"/>
      <c r="D1291" s="20"/>
      <c r="E1291" s="27" t="s">
        <v>328</v>
      </c>
      <c r="F1291" s="31" t="n">
        <v>0</v>
      </c>
      <c r="G1291" s="31"/>
      <c r="H1291" s="31" t="n">
        <f aca="false">F1291+G1291</f>
        <v>0</v>
      </c>
      <c r="I1291" s="31"/>
      <c r="J1291" s="31"/>
      <c r="K1291" s="32"/>
      <c r="L1291" s="31" t="n">
        <f aca="false">H1291+K1291</f>
        <v>0</v>
      </c>
      <c r="M1291" s="31" t="n">
        <f aca="false">I1291+J1291</f>
        <v>0</v>
      </c>
      <c r="N1291" s="32"/>
      <c r="O1291" s="31"/>
      <c r="P1291" s="31" t="n">
        <v>0</v>
      </c>
      <c r="Q1291" s="31"/>
      <c r="R1291" s="31" t="n">
        <f aca="false">P1291+Q1291</f>
        <v>0</v>
      </c>
      <c r="S1291" s="31"/>
      <c r="T1291" s="31"/>
      <c r="U1291" s="31" t="n">
        <f aca="false">S1291+T1291</f>
        <v>0</v>
      </c>
      <c r="V1291" s="31"/>
      <c r="W1291" s="31"/>
      <c r="X1291" s="31" t="n">
        <f aca="false">V1291+W1291</f>
        <v>0</v>
      </c>
      <c r="Y1291" s="31"/>
      <c r="Z1291" s="31"/>
      <c r="AA1291" s="31" t="n">
        <f aca="false">Y1291+Z1291</f>
        <v>0</v>
      </c>
    </row>
    <row r="1292" customFormat="false" ht="15.75" hidden="true" customHeight="false" outlineLevel="0" collapsed="false">
      <c r="A1292" s="36" t="s">
        <v>563</v>
      </c>
      <c r="B1292" s="20"/>
      <c r="C1292" s="20"/>
      <c r="D1292" s="26" t="s">
        <v>117</v>
      </c>
      <c r="E1292" s="26"/>
      <c r="F1292" s="28" t="n">
        <v>0</v>
      </c>
      <c r="G1292" s="28" t="n">
        <f aca="false">G1293</f>
        <v>0</v>
      </c>
      <c r="H1292" s="28" t="n">
        <f aca="false">F1292+G1292</f>
        <v>0</v>
      </c>
      <c r="I1292" s="28"/>
      <c r="J1292" s="28" t="n">
        <f aca="false">J1293</f>
        <v>0</v>
      </c>
      <c r="K1292" s="29" t="n">
        <f aca="false">K1293</f>
        <v>0</v>
      </c>
      <c r="L1292" s="28" t="n">
        <f aca="false">H1292+K1292</f>
        <v>0</v>
      </c>
      <c r="M1292" s="28" t="n">
        <f aca="false">I1292+J1292</f>
        <v>0</v>
      </c>
      <c r="N1292" s="29" t="n">
        <f aca="false">N1293</f>
        <v>0</v>
      </c>
      <c r="O1292" s="28"/>
      <c r="P1292" s="28" t="n">
        <v>0</v>
      </c>
      <c r="Q1292" s="28" t="n">
        <f aca="false">Q1293</f>
        <v>0</v>
      </c>
      <c r="R1292" s="28" t="n">
        <f aca="false">P1292+Q1292</f>
        <v>0</v>
      </c>
      <c r="S1292" s="28"/>
      <c r="T1292" s="28" t="n">
        <f aca="false">T1293</f>
        <v>0</v>
      </c>
      <c r="U1292" s="28" t="n">
        <f aca="false">S1292+T1292</f>
        <v>0</v>
      </c>
      <c r="V1292" s="28"/>
      <c r="W1292" s="28" t="n">
        <f aca="false">W1293</f>
        <v>0</v>
      </c>
      <c r="X1292" s="28" t="n">
        <f aca="false">V1292+W1292</f>
        <v>0</v>
      </c>
      <c r="Y1292" s="28"/>
      <c r="Z1292" s="28" t="n">
        <f aca="false">Z1293</f>
        <v>0</v>
      </c>
      <c r="AA1292" s="28" t="n">
        <f aca="false">Y1292+Z1292</f>
        <v>0</v>
      </c>
    </row>
    <row r="1293" customFormat="false" ht="63" hidden="true" customHeight="false" outlineLevel="0" collapsed="false">
      <c r="A1293" s="163" t="s">
        <v>894</v>
      </c>
      <c r="B1293" s="26"/>
      <c r="C1293" s="26"/>
      <c r="D1293" s="26" t="s">
        <v>895</v>
      </c>
      <c r="E1293" s="26"/>
      <c r="F1293" s="28" t="n">
        <v>0</v>
      </c>
      <c r="G1293" s="28" t="n">
        <f aca="false">G1294</f>
        <v>0</v>
      </c>
      <c r="H1293" s="28" t="n">
        <f aca="false">F1293+G1293</f>
        <v>0</v>
      </c>
      <c r="I1293" s="28"/>
      <c r="J1293" s="28" t="n">
        <f aca="false">J1294</f>
        <v>0</v>
      </c>
      <c r="K1293" s="29" t="n">
        <f aca="false">K1294</f>
        <v>0</v>
      </c>
      <c r="L1293" s="28" t="n">
        <f aca="false">H1293+K1293</f>
        <v>0</v>
      </c>
      <c r="M1293" s="28" t="n">
        <f aca="false">I1293+J1293</f>
        <v>0</v>
      </c>
      <c r="N1293" s="29" t="n">
        <f aca="false">N1294</f>
        <v>0</v>
      </c>
      <c r="O1293" s="28"/>
      <c r="P1293" s="28" t="n">
        <v>0</v>
      </c>
      <c r="Q1293" s="28" t="n">
        <f aca="false">Q1294</f>
        <v>0</v>
      </c>
      <c r="R1293" s="28" t="n">
        <f aca="false">P1293+Q1293</f>
        <v>0</v>
      </c>
      <c r="S1293" s="28"/>
      <c r="T1293" s="28" t="n">
        <f aca="false">T1294</f>
        <v>0</v>
      </c>
      <c r="U1293" s="28" t="n">
        <f aca="false">S1293+T1293</f>
        <v>0</v>
      </c>
      <c r="V1293" s="28"/>
      <c r="W1293" s="28" t="n">
        <f aca="false">W1294</f>
        <v>0</v>
      </c>
      <c r="X1293" s="28" t="n">
        <f aca="false">V1293+W1293</f>
        <v>0</v>
      </c>
      <c r="Y1293" s="28"/>
      <c r="Z1293" s="28" t="n">
        <f aca="false">Z1294</f>
        <v>0</v>
      </c>
      <c r="AA1293" s="28" t="n">
        <f aca="false">Y1293+Z1293</f>
        <v>0</v>
      </c>
    </row>
    <row r="1294" customFormat="false" ht="110.25" hidden="true" customHeight="false" outlineLevel="0" collapsed="false">
      <c r="A1294" s="37" t="s">
        <v>352</v>
      </c>
      <c r="B1294" s="20"/>
      <c r="C1294" s="20"/>
      <c r="D1294" s="20"/>
      <c r="E1294" s="27" t="s">
        <v>328</v>
      </c>
      <c r="F1294" s="31" t="n">
        <v>0</v>
      </c>
      <c r="G1294" s="31"/>
      <c r="H1294" s="31" t="n">
        <f aca="false">F1294+G1294</f>
        <v>0</v>
      </c>
      <c r="I1294" s="31"/>
      <c r="J1294" s="31"/>
      <c r="K1294" s="32"/>
      <c r="L1294" s="31" t="n">
        <f aca="false">H1294+K1294</f>
        <v>0</v>
      </c>
      <c r="M1294" s="31" t="n">
        <f aca="false">I1294+J1294</f>
        <v>0</v>
      </c>
      <c r="N1294" s="32"/>
      <c r="O1294" s="31"/>
      <c r="P1294" s="31" t="n">
        <v>0</v>
      </c>
      <c r="Q1294" s="31"/>
      <c r="R1294" s="31" t="n">
        <f aca="false">P1294+Q1294</f>
        <v>0</v>
      </c>
      <c r="S1294" s="31"/>
      <c r="T1294" s="31"/>
      <c r="U1294" s="31" t="n">
        <f aca="false">S1294+T1294</f>
        <v>0</v>
      </c>
      <c r="V1294" s="31"/>
      <c r="W1294" s="31"/>
      <c r="X1294" s="31" t="n">
        <f aca="false">V1294+W1294</f>
        <v>0</v>
      </c>
      <c r="Y1294" s="31"/>
      <c r="Z1294" s="31"/>
      <c r="AA1294" s="31" t="n">
        <f aca="false">Y1294+Z1294</f>
        <v>0</v>
      </c>
    </row>
    <row r="1295" customFormat="false" ht="15.75" hidden="true" customHeight="false" outlineLevel="0" collapsed="false">
      <c r="A1295" s="62" t="s">
        <v>557</v>
      </c>
      <c r="B1295" s="21"/>
      <c r="C1295" s="21" t="s">
        <v>558</v>
      </c>
      <c r="D1295" s="20"/>
      <c r="E1295" s="27"/>
      <c r="F1295" s="31" t="n">
        <v>0</v>
      </c>
      <c r="G1295" s="31"/>
      <c r="H1295" s="31" t="n">
        <f aca="false">F1295+G1295</f>
        <v>0</v>
      </c>
      <c r="I1295" s="34"/>
      <c r="J1295" s="34"/>
      <c r="K1295" s="35"/>
      <c r="L1295" s="34" t="n">
        <f aca="false">H1295+K1295</f>
        <v>0</v>
      </c>
      <c r="M1295" s="34" t="n">
        <f aca="false">I1295+J1295</f>
        <v>0</v>
      </c>
      <c r="N1295" s="35"/>
      <c r="O1295" s="34"/>
      <c r="P1295" s="34" t="n">
        <v>0</v>
      </c>
      <c r="Q1295" s="34"/>
      <c r="R1295" s="34" t="n">
        <f aca="false">P1295+Q1295</f>
        <v>0</v>
      </c>
      <c r="S1295" s="31"/>
      <c r="T1295" s="31"/>
      <c r="U1295" s="31" t="n">
        <f aca="false">S1295+T1295</f>
        <v>0</v>
      </c>
      <c r="V1295" s="31"/>
      <c r="W1295" s="31"/>
      <c r="X1295" s="31" t="n">
        <f aca="false">V1295+W1295</f>
        <v>0</v>
      </c>
      <c r="Y1295" s="31"/>
      <c r="Z1295" s="31"/>
      <c r="AA1295" s="31" t="n">
        <f aca="false">Y1295+Z1295</f>
        <v>0</v>
      </c>
    </row>
    <row r="1296" s="24" customFormat="true" ht="63" hidden="true" customHeight="false" outlineLevel="0" collapsed="false">
      <c r="A1296" s="36" t="s">
        <v>888</v>
      </c>
      <c r="B1296" s="54"/>
      <c r="C1296" s="42"/>
      <c r="D1296" s="54" t="s">
        <v>889</v>
      </c>
      <c r="E1296" s="27"/>
      <c r="F1296" s="31" t="n">
        <v>0</v>
      </c>
      <c r="G1296" s="31"/>
      <c r="H1296" s="31" t="n">
        <f aca="false">F1296+G1296</f>
        <v>0</v>
      </c>
      <c r="I1296" s="28"/>
      <c r="J1296" s="28"/>
      <c r="K1296" s="29"/>
      <c r="L1296" s="28" t="n">
        <f aca="false">H1296+K1296</f>
        <v>0</v>
      </c>
      <c r="M1296" s="28" t="n">
        <f aca="false">I1296+J1296</f>
        <v>0</v>
      </c>
      <c r="N1296" s="29"/>
      <c r="O1296" s="28"/>
      <c r="P1296" s="28" t="n">
        <v>0</v>
      </c>
      <c r="Q1296" s="28"/>
      <c r="R1296" s="28" t="n">
        <f aca="false">P1296+Q1296</f>
        <v>0</v>
      </c>
      <c r="S1296" s="31"/>
      <c r="T1296" s="31"/>
      <c r="U1296" s="31" t="n">
        <f aca="false">S1296+T1296</f>
        <v>0</v>
      </c>
      <c r="V1296" s="31"/>
      <c r="W1296" s="31"/>
      <c r="X1296" s="31" t="n">
        <f aca="false">V1296+W1296</f>
        <v>0</v>
      </c>
      <c r="Y1296" s="31"/>
      <c r="Z1296" s="31"/>
      <c r="AA1296" s="31" t="n">
        <f aca="false">Y1296+Z1296</f>
        <v>0</v>
      </c>
    </row>
    <row r="1297" s="48" customFormat="true" ht="110.25" hidden="true" customHeight="false" outlineLevel="0" collapsed="false">
      <c r="A1297" s="37" t="s">
        <v>352</v>
      </c>
      <c r="B1297" s="20"/>
      <c r="C1297" s="20"/>
      <c r="D1297" s="20"/>
      <c r="E1297" s="27" t="s">
        <v>328</v>
      </c>
      <c r="F1297" s="31" t="n">
        <v>0</v>
      </c>
      <c r="G1297" s="31"/>
      <c r="H1297" s="31" t="n">
        <f aca="false">F1297+G1297</f>
        <v>0</v>
      </c>
      <c r="I1297" s="31"/>
      <c r="J1297" s="31"/>
      <c r="K1297" s="32"/>
      <c r="L1297" s="31" t="n">
        <f aca="false">H1297+K1297</f>
        <v>0</v>
      </c>
      <c r="M1297" s="31" t="n">
        <f aca="false">I1297+J1297</f>
        <v>0</v>
      </c>
      <c r="N1297" s="32"/>
      <c r="O1297" s="31"/>
      <c r="P1297" s="31" t="n">
        <v>0</v>
      </c>
      <c r="Q1297" s="31"/>
      <c r="R1297" s="31" t="n">
        <f aca="false">P1297+Q1297</f>
        <v>0</v>
      </c>
      <c r="S1297" s="31"/>
      <c r="T1297" s="31"/>
      <c r="U1297" s="31" t="n">
        <f aca="false">S1297+T1297</f>
        <v>0</v>
      </c>
      <c r="V1297" s="31"/>
      <c r="W1297" s="31"/>
      <c r="X1297" s="31" t="n">
        <f aca="false">V1297+W1297</f>
        <v>0</v>
      </c>
      <c r="Y1297" s="31"/>
      <c r="Z1297" s="31"/>
      <c r="AA1297" s="31" t="n">
        <f aca="false">Y1297+Z1297</f>
        <v>0</v>
      </c>
    </row>
    <row r="1298" s="50" customFormat="true" ht="15.75" hidden="false" customHeight="false" outlineLevel="0" collapsed="false">
      <c r="A1298" s="62" t="s">
        <v>896</v>
      </c>
      <c r="B1298" s="21"/>
      <c r="C1298" s="21" t="s">
        <v>897</v>
      </c>
      <c r="D1298" s="20"/>
      <c r="E1298" s="21"/>
      <c r="F1298" s="34"/>
      <c r="G1298" s="34" t="n">
        <f aca="false">G1299+G1306</f>
        <v>559030</v>
      </c>
      <c r="H1298" s="34" t="n">
        <f aca="false">F1298+G1298</f>
        <v>559030</v>
      </c>
      <c r="I1298" s="34"/>
      <c r="J1298" s="34" t="n">
        <f aca="false">J1299+J1306</f>
        <v>0</v>
      </c>
      <c r="K1298" s="35" t="n">
        <f aca="false">K1299+K1306</f>
        <v>61707</v>
      </c>
      <c r="L1298" s="34" t="n">
        <f aca="false">H1298+K1298</f>
        <v>620737</v>
      </c>
      <c r="M1298" s="34" t="n">
        <f aca="false">I1298+J1298</f>
        <v>0</v>
      </c>
      <c r="N1298" s="35" t="n">
        <f aca="false">N1299+N1306</f>
        <v>0</v>
      </c>
      <c r="O1298" s="34"/>
      <c r="P1298" s="34"/>
      <c r="Q1298" s="34" t="n">
        <f aca="false">Q1299+Q1306</f>
        <v>0</v>
      </c>
      <c r="R1298" s="34" t="n">
        <f aca="false">P1298+Q1298</f>
        <v>0</v>
      </c>
      <c r="S1298" s="34"/>
      <c r="T1298" s="34" t="n">
        <f aca="false">T1299+T1306</f>
        <v>0</v>
      </c>
      <c r="U1298" s="34" t="n">
        <f aca="false">S1298+T1298</f>
        <v>0</v>
      </c>
      <c r="V1298" s="34"/>
      <c r="W1298" s="34" t="n">
        <f aca="false">W1299+W1306</f>
        <v>0</v>
      </c>
      <c r="X1298" s="34" t="n">
        <f aca="false">V1298+W1298</f>
        <v>0</v>
      </c>
      <c r="Y1298" s="34"/>
      <c r="Z1298" s="34" t="n">
        <f aca="false">Z1299+Z1306</f>
        <v>0</v>
      </c>
      <c r="AA1298" s="34" t="n">
        <f aca="false">Y1298+Z1298</f>
        <v>0</v>
      </c>
    </row>
    <row r="1299" s="48" customFormat="true" ht="66" hidden="false" customHeight="true" outlineLevel="0" collapsed="false">
      <c r="A1299" s="41" t="s">
        <v>580</v>
      </c>
      <c r="B1299" s="26"/>
      <c r="C1299" s="26"/>
      <c r="D1299" s="26" t="s">
        <v>581</v>
      </c>
      <c r="E1299" s="26"/>
      <c r="F1299" s="28"/>
      <c r="G1299" s="28" t="n">
        <f aca="false">G1300+G1303</f>
        <v>478063</v>
      </c>
      <c r="H1299" s="28" t="n">
        <f aca="false">F1299+G1299</f>
        <v>478063</v>
      </c>
      <c r="I1299" s="28"/>
      <c r="J1299" s="28" t="n">
        <f aca="false">J1300+J1303</f>
        <v>0</v>
      </c>
      <c r="K1299" s="29" t="n">
        <f aca="false">K1300+K1303</f>
        <v>61707</v>
      </c>
      <c r="L1299" s="28" t="n">
        <f aca="false">H1299+K1299</f>
        <v>539770</v>
      </c>
      <c r="M1299" s="28" t="n">
        <f aca="false">I1299+J1299</f>
        <v>0</v>
      </c>
      <c r="N1299" s="29" t="n">
        <f aca="false">N1300+N1303</f>
        <v>0</v>
      </c>
      <c r="O1299" s="28"/>
      <c r="P1299" s="28"/>
      <c r="Q1299" s="28" t="n">
        <f aca="false">Q1300+Q1303</f>
        <v>0</v>
      </c>
      <c r="R1299" s="28" t="n">
        <f aca="false">P1299+Q1299</f>
        <v>0</v>
      </c>
      <c r="S1299" s="28"/>
      <c r="T1299" s="28" t="n">
        <f aca="false">T1300+T1303</f>
        <v>0</v>
      </c>
      <c r="U1299" s="28" t="n">
        <f aca="false">S1299+T1299</f>
        <v>0</v>
      </c>
      <c r="V1299" s="28"/>
      <c r="W1299" s="28" t="n">
        <f aca="false">W1300+W1303</f>
        <v>0</v>
      </c>
      <c r="X1299" s="28" t="n">
        <f aca="false">V1299+W1299</f>
        <v>0</v>
      </c>
      <c r="Y1299" s="28"/>
      <c r="Z1299" s="28" t="n">
        <f aca="false">Z1300+Z1303</f>
        <v>0</v>
      </c>
      <c r="AA1299" s="28" t="n">
        <f aca="false">Y1299+Z1299</f>
        <v>0</v>
      </c>
    </row>
    <row r="1300" s="48" customFormat="true" ht="63" hidden="false" customHeight="false" outlineLevel="0" collapsed="false">
      <c r="A1300" s="41" t="s">
        <v>898</v>
      </c>
      <c r="B1300" s="26"/>
      <c r="C1300" s="42"/>
      <c r="D1300" s="26" t="s">
        <v>583</v>
      </c>
      <c r="E1300" s="26"/>
      <c r="F1300" s="28"/>
      <c r="G1300" s="28" t="n">
        <f aca="false">G1301</f>
        <v>384575</v>
      </c>
      <c r="H1300" s="28" t="n">
        <f aca="false">F1300+G1300</f>
        <v>384575</v>
      </c>
      <c r="I1300" s="28"/>
      <c r="J1300" s="28" t="n">
        <f aca="false">J1301</f>
        <v>0</v>
      </c>
      <c r="K1300" s="29" t="n">
        <f aca="false">K1301</f>
        <v>61707</v>
      </c>
      <c r="L1300" s="28" t="n">
        <f aca="false">H1300+K1300</f>
        <v>446282</v>
      </c>
      <c r="M1300" s="28" t="n">
        <f aca="false">I1300+J1300</f>
        <v>0</v>
      </c>
      <c r="N1300" s="29" t="n">
        <f aca="false">N1301</f>
        <v>0</v>
      </c>
      <c r="O1300" s="28"/>
      <c r="P1300" s="28"/>
      <c r="Q1300" s="28" t="n">
        <f aca="false">Q1301</f>
        <v>0</v>
      </c>
      <c r="R1300" s="28" t="n">
        <f aca="false">P1300+Q1300</f>
        <v>0</v>
      </c>
      <c r="S1300" s="28"/>
      <c r="T1300" s="28" t="n">
        <f aca="false">T1301</f>
        <v>0</v>
      </c>
      <c r="U1300" s="28" t="n">
        <f aca="false">S1300+T1300</f>
        <v>0</v>
      </c>
      <c r="V1300" s="28"/>
      <c r="W1300" s="28" t="n">
        <f aca="false">W1301</f>
        <v>0</v>
      </c>
      <c r="X1300" s="28" t="n">
        <f aca="false">V1300+W1300</f>
        <v>0</v>
      </c>
      <c r="Y1300" s="28"/>
      <c r="Z1300" s="28" t="n">
        <f aca="false">Z1301</f>
        <v>0</v>
      </c>
      <c r="AA1300" s="28" t="n">
        <f aca="false">Y1300+Z1300</f>
        <v>0</v>
      </c>
    </row>
    <row r="1301" s="48" customFormat="true" ht="78.75" hidden="false" customHeight="false" outlineLevel="0" collapsed="false">
      <c r="A1301" s="41" t="s">
        <v>899</v>
      </c>
      <c r="B1301" s="26"/>
      <c r="C1301" s="26"/>
      <c r="D1301" s="26" t="s">
        <v>900</v>
      </c>
      <c r="E1301" s="26"/>
      <c r="F1301" s="28"/>
      <c r="G1301" s="28" t="n">
        <f aca="false">G1302</f>
        <v>384575</v>
      </c>
      <c r="H1301" s="28" t="n">
        <f aca="false">F1301+G1301</f>
        <v>384575</v>
      </c>
      <c r="I1301" s="28"/>
      <c r="J1301" s="28" t="n">
        <f aca="false">J1302</f>
        <v>0</v>
      </c>
      <c r="K1301" s="29" t="n">
        <f aca="false">K1302</f>
        <v>61707</v>
      </c>
      <c r="L1301" s="28" t="n">
        <f aca="false">H1301+K1301</f>
        <v>446282</v>
      </c>
      <c r="M1301" s="28" t="n">
        <f aca="false">I1301+J1301</f>
        <v>0</v>
      </c>
      <c r="N1301" s="29" t="n">
        <f aca="false">N1302</f>
        <v>0</v>
      </c>
      <c r="O1301" s="28"/>
      <c r="P1301" s="28"/>
      <c r="Q1301" s="28" t="n">
        <f aca="false">Q1302</f>
        <v>0</v>
      </c>
      <c r="R1301" s="28" t="n">
        <f aca="false">P1301+Q1301</f>
        <v>0</v>
      </c>
      <c r="S1301" s="28"/>
      <c r="T1301" s="28" t="n">
        <f aca="false">T1302</f>
        <v>0</v>
      </c>
      <c r="U1301" s="28" t="n">
        <f aca="false">S1301+T1301</f>
        <v>0</v>
      </c>
      <c r="V1301" s="28"/>
      <c r="W1301" s="28" t="n">
        <f aca="false">W1302</f>
        <v>0</v>
      </c>
      <c r="X1301" s="28" t="n">
        <f aca="false">V1301+W1301</f>
        <v>0</v>
      </c>
      <c r="Y1301" s="28"/>
      <c r="Z1301" s="28" t="n">
        <f aca="false">Z1302</f>
        <v>0</v>
      </c>
      <c r="AA1301" s="28" t="n">
        <f aca="false">Y1301+Z1301</f>
        <v>0</v>
      </c>
    </row>
    <row r="1302" s="48" customFormat="true" ht="110.25" hidden="false" customHeight="false" outlineLevel="0" collapsed="false">
      <c r="A1302" s="37" t="s">
        <v>352</v>
      </c>
      <c r="B1302" s="20"/>
      <c r="C1302" s="20"/>
      <c r="D1302" s="20"/>
      <c r="E1302" s="27" t="s">
        <v>328</v>
      </c>
      <c r="F1302" s="31"/>
      <c r="G1302" s="31" t="n">
        <v>384575</v>
      </c>
      <c r="H1302" s="31" t="n">
        <f aca="false">F1302+G1302</f>
        <v>384575</v>
      </c>
      <c r="I1302" s="31"/>
      <c r="J1302" s="31"/>
      <c r="K1302" s="32" t="n">
        <v>61707</v>
      </c>
      <c r="L1302" s="31" t="n">
        <f aca="false">H1302+K1302</f>
        <v>446282</v>
      </c>
      <c r="M1302" s="31" t="n">
        <f aca="false">I1302+J1302</f>
        <v>0</v>
      </c>
      <c r="N1302" s="32"/>
      <c r="O1302" s="31"/>
      <c r="P1302" s="31"/>
      <c r="Q1302" s="31"/>
      <c r="R1302" s="31" t="n">
        <f aca="false">P1302+Q1302</f>
        <v>0</v>
      </c>
      <c r="S1302" s="31"/>
      <c r="T1302" s="31"/>
      <c r="U1302" s="31" t="n">
        <f aca="false">S1302+T1302</f>
        <v>0</v>
      </c>
      <c r="V1302" s="31"/>
      <c r="W1302" s="31"/>
      <c r="X1302" s="31" t="n">
        <f aca="false">V1302+W1302</f>
        <v>0</v>
      </c>
      <c r="Y1302" s="31"/>
      <c r="Z1302" s="31"/>
      <c r="AA1302" s="31" t="n">
        <f aca="false">Y1302+Z1302</f>
        <v>0</v>
      </c>
    </row>
    <row r="1303" s="48" customFormat="true" ht="78.75" hidden="false" customHeight="false" outlineLevel="0" collapsed="false">
      <c r="A1303" s="36" t="s">
        <v>586</v>
      </c>
      <c r="B1303" s="15"/>
      <c r="C1303" s="15"/>
      <c r="D1303" s="26" t="s">
        <v>587</v>
      </c>
      <c r="E1303" s="26"/>
      <c r="F1303" s="28"/>
      <c r="G1303" s="28" t="n">
        <f aca="false">G1304</f>
        <v>93488</v>
      </c>
      <c r="H1303" s="28" t="n">
        <f aca="false">F1303+G1303</f>
        <v>93488</v>
      </c>
      <c r="I1303" s="28"/>
      <c r="J1303" s="28" t="n">
        <f aca="false">J1304</f>
        <v>0</v>
      </c>
      <c r="K1303" s="29" t="n">
        <f aca="false">K1304</f>
        <v>0</v>
      </c>
      <c r="L1303" s="28" t="n">
        <f aca="false">H1303+K1303</f>
        <v>93488</v>
      </c>
      <c r="M1303" s="28" t="n">
        <f aca="false">I1303+J1303</f>
        <v>0</v>
      </c>
      <c r="N1303" s="29" t="n">
        <f aca="false">N1304</f>
        <v>0</v>
      </c>
      <c r="O1303" s="28"/>
      <c r="P1303" s="28"/>
      <c r="Q1303" s="28" t="n">
        <f aca="false">Q1304</f>
        <v>0</v>
      </c>
      <c r="R1303" s="28" t="n">
        <f aca="false">P1303+Q1303</f>
        <v>0</v>
      </c>
      <c r="S1303" s="28"/>
      <c r="T1303" s="28" t="n">
        <f aca="false">T1304</f>
        <v>0</v>
      </c>
      <c r="U1303" s="28" t="n">
        <f aca="false">S1303+T1303</f>
        <v>0</v>
      </c>
      <c r="V1303" s="28"/>
      <c r="W1303" s="28" t="n">
        <f aca="false">W1304</f>
        <v>0</v>
      </c>
      <c r="X1303" s="28" t="n">
        <f aca="false">V1303+W1303</f>
        <v>0</v>
      </c>
      <c r="Y1303" s="28"/>
      <c r="Z1303" s="28" t="n">
        <f aca="false">Z1304</f>
        <v>0</v>
      </c>
      <c r="AA1303" s="28" t="n">
        <f aca="false">Y1303+Z1303</f>
        <v>0</v>
      </c>
    </row>
    <row r="1304" s="48" customFormat="true" ht="78.75" hidden="false" customHeight="false" outlineLevel="0" collapsed="false">
      <c r="A1304" s="36" t="s">
        <v>901</v>
      </c>
      <c r="B1304" s="15"/>
      <c r="C1304" s="15"/>
      <c r="D1304" s="26" t="s">
        <v>902</v>
      </c>
      <c r="E1304" s="26"/>
      <c r="F1304" s="28"/>
      <c r="G1304" s="28" t="n">
        <f aca="false">G1305</f>
        <v>93488</v>
      </c>
      <c r="H1304" s="28" t="n">
        <f aca="false">F1304+G1304</f>
        <v>93488</v>
      </c>
      <c r="I1304" s="28"/>
      <c r="J1304" s="28" t="n">
        <f aca="false">J1305</f>
        <v>0</v>
      </c>
      <c r="K1304" s="29" t="n">
        <f aca="false">K1305</f>
        <v>0</v>
      </c>
      <c r="L1304" s="28" t="n">
        <f aca="false">H1304+K1304</f>
        <v>93488</v>
      </c>
      <c r="M1304" s="28" t="n">
        <f aca="false">I1304+J1304</f>
        <v>0</v>
      </c>
      <c r="N1304" s="29" t="n">
        <f aca="false">N1305</f>
        <v>0</v>
      </c>
      <c r="O1304" s="28"/>
      <c r="P1304" s="28"/>
      <c r="Q1304" s="28" t="n">
        <f aca="false">Q1305</f>
        <v>0</v>
      </c>
      <c r="R1304" s="28" t="n">
        <f aca="false">P1304+Q1304</f>
        <v>0</v>
      </c>
      <c r="S1304" s="28"/>
      <c r="T1304" s="28" t="n">
        <f aca="false">T1305</f>
        <v>0</v>
      </c>
      <c r="U1304" s="28" t="n">
        <f aca="false">S1304+T1304</f>
        <v>0</v>
      </c>
      <c r="V1304" s="28"/>
      <c r="W1304" s="28" t="n">
        <f aca="false">W1305</f>
        <v>0</v>
      </c>
      <c r="X1304" s="28" t="n">
        <f aca="false">V1304+W1304</f>
        <v>0</v>
      </c>
      <c r="Y1304" s="28"/>
      <c r="Z1304" s="28" t="n">
        <f aca="false">Z1305</f>
        <v>0</v>
      </c>
      <c r="AA1304" s="28" t="n">
        <f aca="false">Y1304+Z1304</f>
        <v>0</v>
      </c>
    </row>
    <row r="1305" s="48" customFormat="true" ht="110.25" hidden="false" customHeight="false" outlineLevel="0" collapsed="false">
      <c r="A1305" s="37" t="s">
        <v>352</v>
      </c>
      <c r="B1305" s="20"/>
      <c r="C1305" s="20"/>
      <c r="D1305" s="20"/>
      <c r="E1305" s="27" t="s">
        <v>328</v>
      </c>
      <c r="F1305" s="31"/>
      <c r="G1305" s="31" t="n">
        <v>93488</v>
      </c>
      <c r="H1305" s="31" t="n">
        <f aca="false">F1305+G1305</f>
        <v>93488</v>
      </c>
      <c r="I1305" s="31"/>
      <c r="J1305" s="31"/>
      <c r="K1305" s="32"/>
      <c r="L1305" s="31" t="n">
        <f aca="false">H1305+K1305</f>
        <v>93488</v>
      </c>
      <c r="M1305" s="31" t="n">
        <f aca="false">I1305+J1305</f>
        <v>0</v>
      </c>
      <c r="N1305" s="32"/>
      <c r="O1305" s="31"/>
      <c r="P1305" s="31"/>
      <c r="Q1305" s="31"/>
      <c r="R1305" s="31" t="n">
        <f aca="false">P1305+Q1305</f>
        <v>0</v>
      </c>
      <c r="S1305" s="31"/>
      <c r="T1305" s="31"/>
      <c r="U1305" s="31" t="n">
        <f aca="false">S1305+T1305</f>
        <v>0</v>
      </c>
      <c r="V1305" s="31"/>
      <c r="W1305" s="31"/>
      <c r="X1305" s="31" t="n">
        <f aca="false">V1305+W1305</f>
        <v>0</v>
      </c>
      <c r="Y1305" s="31"/>
      <c r="Z1305" s="31"/>
      <c r="AA1305" s="31" t="n">
        <f aca="false">Y1305+Z1305</f>
        <v>0</v>
      </c>
    </row>
    <row r="1306" s="48" customFormat="true" ht="63" hidden="false" customHeight="false" outlineLevel="0" collapsed="false">
      <c r="A1306" s="36" t="s">
        <v>888</v>
      </c>
      <c r="B1306" s="54"/>
      <c r="C1306" s="42"/>
      <c r="D1306" s="54" t="s">
        <v>889</v>
      </c>
      <c r="E1306" s="26"/>
      <c r="F1306" s="28"/>
      <c r="G1306" s="28" t="n">
        <f aca="false">G1307</f>
        <v>80967</v>
      </c>
      <c r="H1306" s="28" t="n">
        <f aca="false">F1306+G1306</f>
        <v>80967</v>
      </c>
      <c r="I1306" s="28"/>
      <c r="J1306" s="28" t="n">
        <f aca="false">J1307</f>
        <v>0</v>
      </c>
      <c r="K1306" s="29" t="n">
        <f aca="false">K1307</f>
        <v>0</v>
      </c>
      <c r="L1306" s="28" t="n">
        <f aca="false">H1306+K1306</f>
        <v>80967</v>
      </c>
      <c r="M1306" s="28" t="n">
        <f aca="false">I1306+J1306</f>
        <v>0</v>
      </c>
      <c r="N1306" s="29" t="n">
        <f aca="false">N1307</f>
        <v>0</v>
      </c>
      <c r="O1306" s="28"/>
      <c r="P1306" s="28"/>
      <c r="Q1306" s="28" t="n">
        <f aca="false">Q1307</f>
        <v>0</v>
      </c>
      <c r="R1306" s="28" t="n">
        <f aca="false">P1306+Q1306</f>
        <v>0</v>
      </c>
      <c r="S1306" s="28"/>
      <c r="T1306" s="28" t="n">
        <f aca="false">T1307</f>
        <v>0</v>
      </c>
      <c r="U1306" s="28" t="n">
        <f aca="false">S1306+T1306</f>
        <v>0</v>
      </c>
      <c r="V1306" s="28"/>
      <c r="W1306" s="28" t="n">
        <f aca="false">W1307</f>
        <v>0</v>
      </c>
      <c r="X1306" s="28" t="n">
        <f aca="false">V1306+W1306</f>
        <v>0</v>
      </c>
      <c r="Y1306" s="28"/>
      <c r="Z1306" s="28" t="n">
        <f aca="false">Z1307</f>
        <v>0</v>
      </c>
      <c r="AA1306" s="28" t="n">
        <f aca="false">Y1306+Z1306</f>
        <v>0</v>
      </c>
    </row>
    <row r="1307" s="48" customFormat="true" ht="110.25" hidden="false" customHeight="false" outlineLevel="0" collapsed="false">
      <c r="A1307" s="37" t="s">
        <v>352</v>
      </c>
      <c r="B1307" s="20"/>
      <c r="C1307" s="20"/>
      <c r="D1307" s="20"/>
      <c r="E1307" s="27" t="s">
        <v>328</v>
      </c>
      <c r="F1307" s="31"/>
      <c r="G1307" s="31" t="n">
        <v>80967</v>
      </c>
      <c r="H1307" s="31" t="n">
        <f aca="false">F1307+G1307</f>
        <v>80967</v>
      </c>
      <c r="I1307" s="31"/>
      <c r="J1307" s="31"/>
      <c r="K1307" s="32"/>
      <c r="L1307" s="31" t="n">
        <f aca="false">H1307+K1307</f>
        <v>80967</v>
      </c>
      <c r="M1307" s="31" t="n">
        <f aca="false">I1307+J1307</f>
        <v>0</v>
      </c>
      <c r="N1307" s="32"/>
      <c r="O1307" s="31"/>
      <c r="P1307" s="31"/>
      <c r="Q1307" s="31"/>
      <c r="R1307" s="31" t="n">
        <f aca="false">P1307+Q1307</f>
        <v>0</v>
      </c>
      <c r="S1307" s="31"/>
      <c r="T1307" s="31"/>
      <c r="U1307" s="31" t="n">
        <f aca="false">S1307+T1307</f>
        <v>0</v>
      </c>
      <c r="V1307" s="31"/>
      <c r="W1307" s="31"/>
      <c r="X1307" s="31" t="n">
        <f aca="false">V1307+W1307</f>
        <v>0</v>
      </c>
      <c r="Y1307" s="31"/>
      <c r="Z1307" s="31"/>
      <c r="AA1307" s="31" t="n">
        <f aca="false">Y1307+Z1307</f>
        <v>0</v>
      </c>
    </row>
    <row r="1308" s="47" customFormat="true" ht="15.75" hidden="false" customHeight="false" outlineLevel="0" collapsed="false">
      <c r="A1308" s="62" t="s">
        <v>194</v>
      </c>
      <c r="B1308" s="20"/>
      <c r="C1308" s="20" t="s">
        <v>195</v>
      </c>
      <c r="D1308" s="20"/>
      <c r="E1308" s="27"/>
      <c r="F1308" s="34" t="n">
        <v>815000</v>
      </c>
      <c r="G1308" s="34" t="n">
        <f aca="false">G1311</f>
        <v>0</v>
      </c>
      <c r="H1308" s="34" t="n">
        <f aca="false">F1308+G1308</f>
        <v>815000</v>
      </c>
      <c r="I1308" s="34"/>
      <c r="J1308" s="34" t="n">
        <f aca="false">J1311</f>
        <v>0</v>
      </c>
      <c r="K1308" s="35" t="n">
        <f aca="false">K1311+K1309</f>
        <v>380000</v>
      </c>
      <c r="L1308" s="34" t="n">
        <f aca="false">H1308+K1308</f>
        <v>1195000</v>
      </c>
      <c r="M1308" s="34" t="n">
        <f aca="false">I1308+J1308</f>
        <v>0</v>
      </c>
      <c r="N1308" s="35" t="n">
        <f aca="false">N1311</f>
        <v>0</v>
      </c>
      <c r="O1308" s="34"/>
      <c r="P1308" s="34" t="n">
        <v>500000</v>
      </c>
      <c r="Q1308" s="34" t="n">
        <f aca="false">Q1311</f>
        <v>0</v>
      </c>
      <c r="R1308" s="34" t="n">
        <f aca="false">P1308+Q1308</f>
        <v>500000</v>
      </c>
      <c r="S1308" s="34"/>
      <c r="T1308" s="34" t="n">
        <f aca="false">T1311</f>
        <v>0</v>
      </c>
      <c r="U1308" s="34" t="n">
        <f aca="false">S1308+T1308</f>
        <v>0</v>
      </c>
      <c r="V1308" s="34"/>
      <c r="W1308" s="34" t="n">
        <f aca="false">W1311</f>
        <v>0</v>
      </c>
      <c r="X1308" s="34" t="n">
        <f aca="false">V1308+W1308</f>
        <v>0</v>
      </c>
      <c r="Y1308" s="34"/>
      <c r="Z1308" s="34" t="n">
        <f aca="false">Z1311</f>
        <v>0</v>
      </c>
      <c r="AA1308" s="34" t="n">
        <f aca="false">Y1308+Z1308</f>
        <v>0</v>
      </c>
    </row>
    <row r="1309" s="47" customFormat="true" ht="31.5" hidden="false" customHeight="false" outlineLevel="0" collapsed="false">
      <c r="A1309" s="188" t="s">
        <v>903</v>
      </c>
      <c r="B1309" s="20"/>
      <c r="C1309" s="20"/>
      <c r="D1309" s="26" t="s">
        <v>904</v>
      </c>
      <c r="E1309" s="27"/>
      <c r="F1309" s="34"/>
      <c r="G1309" s="34"/>
      <c r="H1309" s="189"/>
      <c r="I1309" s="189"/>
      <c r="J1309" s="189"/>
      <c r="K1309" s="28" t="n">
        <f aca="false">K1310</f>
        <v>680000</v>
      </c>
      <c r="L1309" s="28" t="n">
        <f aca="false">H1309+K1309</f>
        <v>680000</v>
      </c>
      <c r="M1309" s="34"/>
      <c r="N1309" s="35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</row>
    <row r="1310" s="47" customFormat="true" ht="110.25" hidden="false" customHeight="false" outlineLevel="0" collapsed="false">
      <c r="A1310" s="37" t="s">
        <v>352</v>
      </c>
      <c r="B1310" s="20"/>
      <c r="C1310" s="20"/>
      <c r="D1310" s="20"/>
      <c r="E1310" s="27" t="s">
        <v>328</v>
      </c>
      <c r="F1310" s="34"/>
      <c r="G1310" s="34"/>
      <c r="H1310" s="34"/>
      <c r="I1310" s="34"/>
      <c r="J1310" s="34"/>
      <c r="K1310" s="31" t="n">
        <v>680000</v>
      </c>
      <c r="L1310" s="31" t="n">
        <f aca="false">H1310+K1310</f>
        <v>680000</v>
      </c>
      <c r="M1310" s="34"/>
      <c r="N1310" s="35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</row>
    <row r="1311" s="47" customFormat="true" ht="63" hidden="false" customHeight="false" outlineLevel="0" collapsed="false">
      <c r="A1311" s="36" t="s">
        <v>888</v>
      </c>
      <c r="B1311" s="54"/>
      <c r="C1311" s="42"/>
      <c r="D1311" s="54" t="s">
        <v>889</v>
      </c>
      <c r="E1311" s="27"/>
      <c r="F1311" s="28" t="n">
        <v>815000</v>
      </c>
      <c r="G1311" s="28" t="n">
        <f aca="false">G1312+G1313</f>
        <v>0</v>
      </c>
      <c r="H1311" s="28" t="n">
        <f aca="false">F1311+G1311</f>
        <v>815000</v>
      </c>
      <c r="I1311" s="28"/>
      <c r="J1311" s="28" t="n">
        <f aca="false">J1312+J1313</f>
        <v>0</v>
      </c>
      <c r="K1311" s="29" t="n">
        <f aca="false">K1312+K1313</f>
        <v>-300000</v>
      </c>
      <c r="L1311" s="28" t="n">
        <f aca="false">H1311+K1311</f>
        <v>515000</v>
      </c>
      <c r="M1311" s="28" t="n">
        <f aca="false">I1311+J1311</f>
        <v>0</v>
      </c>
      <c r="N1311" s="29" t="n">
        <f aca="false">N1312+N1313</f>
        <v>0</v>
      </c>
      <c r="O1311" s="28"/>
      <c r="P1311" s="28" t="n">
        <v>500000</v>
      </c>
      <c r="Q1311" s="28" t="n">
        <f aca="false">Q1312+Q1313</f>
        <v>0</v>
      </c>
      <c r="R1311" s="28" t="n">
        <f aca="false">P1311+Q1311</f>
        <v>500000</v>
      </c>
      <c r="S1311" s="28"/>
      <c r="T1311" s="28" t="n">
        <f aca="false">T1312+T1313</f>
        <v>0</v>
      </c>
      <c r="U1311" s="28" t="n">
        <f aca="false">S1311+T1311</f>
        <v>0</v>
      </c>
      <c r="V1311" s="28"/>
      <c r="W1311" s="28" t="n">
        <f aca="false">W1312+W1313</f>
        <v>0</v>
      </c>
      <c r="X1311" s="28" t="n">
        <f aca="false">V1311+W1311</f>
        <v>0</v>
      </c>
      <c r="Y1311" s="28"/>
      <c r="Z1311" s="28" t="n">
        <f aca="false">Z1312+Z1313</f>
        <v>0</v>
      </c>
      <c r="AA1311" s="28" t="n">
        <f aca="false">Y1311+Z1311</f>
        <v>0</v>
      </c>
    </row>
    <row r="1312" s="47" customFormat="true" ht="15.75" hidden="true" customHeight="false" outlineLevel="0" collapsed="false">
      <c r="A1312" s="37" t="s">
        <v>905</v>
      </c>
      <c r="B1312" s="20"/>
      <c r="C1312" s="20"/>
      <c r="D1312" s="20"/>
      <c r="E1312" s="27" t="s">
        <v>906</v>
      </c>
      <c r="F1312" s="31"/>
      <c r="G1312" s="31"/>
      <c r="H1312" s="31" t="n">
        <f aca="false">F1312+G1312</f>
        <v>0</v>
      </c>
      <c r="I1312" s="31"/>
      <c r="J1312" s="31"/>
      <c r="K1312" s="32"/>
      <c r="L1312" s="31" t="n">
        <f aca="false">H1312+K1312</f>
        <v>0</v>
      </c>
      <c r="M1312" s="31" t="n">
        <f aca="false">I1312+J1312</f>
        <v>0</v>
      </c>
      <c r="N1312" s="32"/>
      <c r="O1312" s="31"/>
      <c r="P1312" s="31" t="n">
        <v>0</v>
      </c>
      <c r="Q1312" s="31"/>
      <c r="R1312" s="31" t="n">
        <f aca="false">P1312+Q1312</f>
        <v>0</v>
      </c>
      <c r="S1312" s="31"/>
      <c r="T1312" s="31"/>
      <c r="U1312" s="31" t="n">
        <f aca="false">S1312+T1312</f>
        <v>0</v>
      </c>
      <c r="V1312" s="31"/>
      <c r="W1312" s="31"/>
      <c r="X1312" s="31" t="n">
        <f aca="false">V1312+W1312</f>
        <v>0</v>
      </c>
      <c r="Y1312" s="31"/>
      <c r="Z1312" s="31"/>
      <c r="AA1312" s="31" t="n">
        <f aca="false">Y1312+Z1312</f>
        <v>0</v>
      </c>
    </row>
    <row r="1313" customFormat="false" ht="95.25" hidden="false" customHeight="true" outlineLevel="0" collapsed="false">
      <c r="A1313" s="37" t="s">
        <v>352</v>
      </c>
      <c r="B1313" s="20"/>
      <c r="C1313" s="20"/>
      <c r="D1313" s="20"/>
      <c r="E1313" s="27" t="s">
        <v>328</v>
      </c>
      <c r="F1313" s="31" t="n">
        <v>815000</v>
      </c>
      <c r="G1313" s="31"/>
      <c r="H1313" s="31" t="n">
        <f aca="false">F1313+G1313</f>
        <v>815000</v>
      </c>
      <c r="I1313" s="31"/>
      <c r="J1313" s="31"/>
      <c r="K1313" s="32" t="n">
        <v>-300000</v>
      </c>
      <c r="L1313" s="31" t="n">
        <f aca="false">H1313+K1313</f>
        <v>515000</v>
      </c>
      <c r="M1313" s="31" t="n">
        <f aca="false">I1313+J1313</f>
        <v>0</v>
      </c>
      <c r="N1313" s="32"/>
      <c r="O1313" s="31"/>
      <c r="P1313" s="31" t="n">
        <v>500000</v>
      </c>
      <c r="Q1313" s="31"/>
      <c r="R1313" s="31" t="n">
        <f aca="false">P1313+Q1313</f>
        <v>500000</v>
      </c>
      <c r="S1313" s="28"/>
      <c r="T1313" s="28"/>
      <c r="U1313" s="28" t="n">
        <f aca="false">S1313+T1313</f>
        <v>0</v>
      </c>
      <c r="V1313" s="28"/>
      <c r="W1313" s="28"/>
      <c r="X1313" s="28" t="n">
        <f aca="false">V1313+W1313</f>
        <v>0</v>
      </c>
      <c r="Y1313" s="31"/>
      <c r="Z1313" s="31"/>
      <c r="AA1313" s="31" t="n">
        <f aca="false">Y1313+Z1313</f>
        <v>0</v>
      </c>
    </row>
    <row r="1314" s="47" customFormat="true" ht="15.75" hidden="false" customHeight="false" outlineLevel="0" collapsed="false">
      <c r="A1314" s="62" t="s">
        <v>31</v>
      </c>
      <c r="B1314" s="21"/>
      <c r="C1314" s="21" t="s">
        <v>32</v>
      </c>
      <c r="D1314" s="21"/>
      <c r="E1314" s="21"/>
      <c r="F1314" s="34" t="n">
        <v>742540</v>
      </c>
      <c r="G1314" s="34" t="n">
        <f aca="false">G1320+G1315</f>
        <v>-174455</v>
      </c>
      <c r="H1314" s="34" t="n">
        <f aca="false">F1314+G1314</f>
        <v>568085</v>
      </c>
      <c r="I1314" s="34"/>
      <c r="J1314" s="34" t="n">
        <f aca="false">J1320+J1315</f>
        <v>0</v>
      </c>
      <c r="K1314" s="35" t="n">
        <f aca="false">K1320+K1315</f>
        <v>84901</v>
      </c>
      <c r="L1314" s="34" t="n">
        <f aca="false">H1314+K1314</f>
        <v>652986</v>
      </c>
      <c r="M1314" s="34" t="n">
        <f aca="false">I1314+J1314</f>
        <v>0</v>
      </c>
      <c r="N1314" s="35" t="n">
        <f aca="false">N1320+N1315</f>
        <v>0</v>
      </c>
      <c r="O1314" s="34"/>
      <c r="P1314" s="34" t="n">
        <v>1009300</v>
      </c>
      <c r="Q1314" s="34" t="n">
        <f aca="false">Q1320+Q1315</f>
        <v>0</v>
      </c>
      <c r="R1314" s="34" t="n">
        <f aca="false">P1314+Q1314</f>
        <v>1009300</v>
      </c>
      <c r="S1314" s="34"/>
      <c r="T1314" s="34" t="n">
        <f aca="false">T1320+T1315</f>
        <v>0</v>
      </c>
      <c r="U1314" s="34" t="n">
        <f aca="false">S1314+T1314</f>
        <v>0</v>
      </c>
      <c r="V1314" s="34" t="n">
        <v>722000</v>
      </c>
      <c r="W1314" s="34" t="n">
        <f aca="false">W1320+W1315</f>
        <v>0</v>
      </c>
      <c r="X1314" s="34" t="n">
        <f aca="false">V1314+W1314</f>
        <v>722000</v>
      </c>
      <c r="Y1314" s="34"/>
      <c r="Z1314" s="34" t="n">
        <f aca="false">Z1320+Z1315</f>
        <v>0</v>
      </c>
      <c r="AA1314" s="34" t="n">
        <f aca="false">Y1314+Z1314</f>
        <v>0</v>
      </c>
    </row>
    <row r="1315" s="24" customFormat="true" ht="47.25" hidden="false" customHeight="false" outlineLevel="0" collapsed="false">
      <c r="A1315" s="36" t="s">
        <v>371</v>
      </c>
      <c r="B1315" s="21"/>
      <c r="C1315" s="21"/>
      <c r="D1315" s="26" t="s">
        <v>372</v>
      </c>
      <c r="E1315" s="26"/>
      <c r="F1315" s="28" t="n">
        <v>270000</v>
      </c>
      <c r="G1315" s="28" t="n">
        <f aca="false">G1316+G1318</f>
        <v>0</v>
      </c>
      <c r="H1315" s="28" t="n">
        <f aca="false">F1315+G1315</f>
        <v>270000</v>
      </c>
      <c r="I1315" s="28"/>
      <c r="J1315" s="28" t="n">
        <f aca="false">J1316+J1318</f>
        <v>0</v>
      </c>
      <c r="K1315" s="29" t="n">
        <f aca="false">K1316+K1318</f>
        <v>50000</v>
      </c>
      <c r="L1315" s="28" t="n">
        <f aca="false">H1315+K1315</f>
        <v>320000</v>
      </c>
      <c r="M1315" s="28" t="n">
        <f aca="false">I1315+J1315</f>
        <v>0</v>
      </c>
      <c r="N1315" s="29" t="n">
        <f aca="false">N1316+N1318</f>
        <v>0</v>
      </c>
      <c r="O1315" s="28"/>
      <c r="P1315" s="28" t="n">
        <v>490000</v>
      </c>
      <c r="Q1315" s="28" t="n">
        <f aca="false">Q1316+Q1318</f>
        <v>0</v>
      </c>
      <c r="R1315" s="28" t="n">
        <f aca="false">P1315+Q1315</f>
        <v>490000</v>
      </c>
      <c r="S1315" s="28"/>
      <c r="T1315" s="28" t="n">
        <f aca="false">T1316+T1318</f>
        <v>0</v>
      </c>
      <c r="U1315" s="28" t="n">
        <f aca="false">S1315+T1315</f>
        <v>0</v>
      </c>
      <c r="V1315" s="28"/>
      <c r="W1315" s="28" t="n">
        <f aca="false">W1316+W1318</f>
        <v>0</v>
      </c>
      <c r="X1315" s="28" t="n">
        <f aca="false">V1315+W1315</f>
        <v>0</v>
      </c>
      <c r="Y1315" s="28"/>
      <c r="Z1315" s="28" t="n">
        <f aca="false">Z1316+Z1318</f>
        <v>0</v>
      </c>
      <c r="AA1315" s="28" t="n">
        <f aca="false">Y1315+Z1315</f>
        <v>0</v>
      </c>
    </row>
    <row r="1316" s="24" customFormat="true" ht="63" hidden="false" customHeight="false" outlineLevel="0" collapsed="false">
      <c r="A1316" s="36" t="s">
        <v>888</v>
      </c>
      <c r="B1316" s="54"/>
      <c r="C1316" s="42"/>
      <c r="D1316" s="26" t="s">
        <v>889</v>
      </c>
      <c r="E1316" s="26"/>
      <c r="F1316" s="28" t="n">
        <v>70000</v>
      </c>
      <c r="G1316" s="28" t="n">
        <f aca="false">G1317</f>
        <v>0</v>
      </c>
      <c r="H1316" s="28" t="n">
        <f aca="false">F1316+G1316</f>
        <v>70000</v>
      </c>
      <c r="I1316" s="28"/>
      <c r="J1316" s="28" t="n">
        <f aca="false">J1317</f>
        <v>0</v>
      </c>
      <c r="K1316" s="29" t="n">
        <f aca="false">K1317</f>
        <v>50000</v>
      </c>
      <c r="L1316" s="28" t="n">
        <f aca="false">H1316+K1316</f>
        <v>120000</v>
      </c>
      <c r="M1316" s="28" t="n">
        <f aca="false">I1316+J1316</f>
        <v>0</v>
      </c>
      <c r="N1316" s="29" t="n">
        <f aca="false">N1317</f>
        <v>0</v>
      </c>
      <c r="O1316" s="28"/>
      <c r="P1316" s="28" t="n">
        <v>90000</v>
      </c>
      <c r="Q1316" s="28" t="n">
        <f aca="false">Q1317</f>
        <v>0</v>
      </c>
      <c r="R1316" s="28" t="n">
        <f aca="false">P1316+Q1316</f>
        <v>90000</v>
      </c>
      <c r="S1316" s="28"/>
      <c r="T1316" s="28" t="n">
        <f aca="false">T1317</f>
        <v>0</v>
      </c>
      <c r="U1316" s="28" t="n">
        <f aca="false">S1316+T1316</f>
        <v>0</v>
      </c>
      <c r="V1316" s="28"/>
      <c r="W1316" s="28" t="n">
        <f aca="false">W1317</f>
        <v>0</v>
      </c>
      <c r="X1316" s="28" t="n">
        <f aca="false">V1316+W1316</f>
        <v>0</v>
      </c>
      <c r="Y1316" s="28"/>
      <c r="Z1316" s="28" t="n">
        <f aca="false">Z1317</f>
        <v>0</v>
      </c>
      <c r="AA1316" s="28" t="n">
        <f aca="false">Y1316+Z1316</f>
        <v>0</v>
      </c>
    </row>
    <row r="1317" s="24" customFormat="true" ht="96" hidden="false" customHeight="true" outlineLevel="0" collapsed="false">
      <c r="A1317" s="37" t="s">
        <v>352</v>
      </c>
      <c r="B1317" s="20"/>
      <c r="C1317" s="20"/>
      <c r="D1317" s="20"/>
      <c r="E1317" s="27" t="s">
        <v>328</v>
      </c>
      <c r="F1317" s="31" t="n">
        <v>70000</v>
      </c>
      <c r="G1317" s="31"/>
      <c r="H1317" s="31" t="n">
        <f aca="false">F1317+G1317</f>
        <v>70000</v>
      </c>
      <c r="I1317" s="31"/>
      <c r="J1317" s="31"/>
      <c r="K1317" s="32" t="n">
        <v>50000</v>
      </c>
      <c r="L1317" s="31" t="n">
        <f aca="false">H1317+K1317</f>
        <v>120000</v>
      </c>
      <c r="M1317" s="31" t="n">
        <f aca="false">I1317+J1317</f>
        <v>0</v>
      </c>
      <c r="N1317" s="32"/>
      <c r="O1317" s="31"/>
      <c r="P1317" s="31" t="n">
        <v>90000</v>
      </c>
      <c r="Q1317" s="31"/>
      <c r="R1317" s="31" t="n">
        <f aca="false">P1317+Q1317</f>
        <v>90000</v>
      </c>
      <c r="S1317" s="31"/>
      <c r="T1317" s="31"/>
      <c r="U1317" s="31" t="n">
        <f aca="false">S1317+T1317</f>
        <v>0</v>
      </c>
      <c r="V1317" s="31"/>
      <c r="W1317" s="31"/>
      <c r="X1317" s="31" t="n">
        <f aca="false">V1317+W1317</f>
        <v>0</v>
      </c>
      <c r="Y1317" s="31"/>
      <c r="Z1317" s="31"/>
      <c r="AA1317" s="31" t="n">
        <f aca="false">Y1317+Z1317</f>
        <v>0</v>
      </c>
    </row>
    <row r="1318" s="24" customFormat="true" ht="66.75" hidden="false" customHeight="true" outlineLevel="0" collapsed="false">
      <c r="A1318" s="36" t="s">
        <v>907</v>
      </c>
      <c r="B1318" s="21"/>
      <c r="C1318" s="21"/>
      <c r="D1318" s="26" t="s">
        <v>908</v>
      </c>
      <c r="E1318" s="21"/>
      <c r="F1318" s="28" t="n">
        <v>200000</v>
      </c>
      <c r="G1318" s="28" t="n">
        <f aca="false">G1319</f>
        <v>0</v>
      </c>
      <c r="H1318" s="28" t="n">
        <f aca="false">F1318+G1318</f>
        <v>200000</v>
      </c>
      <c r="I1318" s="28"/>
      <c r="J1318" s="28" t="n">
        <f aca="false">J1319</f>
        <v>0</v>
      </c>
      <c r="K1318" s="29" t="n">
        <f aca="false">K1319</f>
        <v>0</v>
      </c>
      <c r="L1318" s="28" t="n">
        <f aca="false">H1318+K1318</f>
        <v>200000</v>
      </c>
      <c r="M1318" s="28" t="n">
        <f aca="false">I1318+J1318</f>
        <v>0</v>
      </c>
      <c r="N1318" s="29" t="n">
        <f aca="false">N1319</f>
        <v>0</v>
      </c>
      <c r="O1318" s="28"/>
      <c r="P1318" s="28" t="n">
        <v>400000</v>
      </c>
      <c r="Q1318" s="28" t="n">
        <f aca="false">Q1319</f>
        <v>0</v>
      </c>
      <c r="R1318" s="28" t="n">
        <f aca="false">P1318+Q1318</f>
        <v>400000</v>
      </c>
      <c r="S1318" s="28"/>
      <c r="T1318" s="28" t="n">
        <f aca="false">T1319</f>
        <v>0</v>
      </c>
      <c r="U1318" s="28" t="n">
        <f aca="false">S1318+T1318</f>
        <v>0</v>
      </c>
      <c r="V1318" s="28"/>
      <c r="W1318" s="28" t="n">
        <f aca="false">W1319</f>
        <v>0</v>
      </c>
      <c r="X1318" s="28" t="n">
        <f aca="false">V1318+W1318</f>
        <v>0</v>
      </c>
      <c r="Y1318" s="28"/>
      <c r="Z1318" s="28" t="n">
        <f aca="false">Z1319</f>
        <v>0</v>
      </c>
      <c r="AA1318" s="28" t="n">
        <f aca="false">Y1318+Z1318</f>
        <v>0</v>
      </c>
    </row>
    <row r="1319" s="24" customFormat="true" ht="94.5" hidden="false" customHeight="true" outlineLevel="0" collapsed="false">
      <c r="A1319" s="37" t="s">
        <v>352</v>
      </c>
      <c r="B1319" s="21"/>
      <c r="C1319" s="21"/>
      <c r="D1319" s="21"/>
      <c r="E1319" s="27" t="s">
        <v>328</v>
      </c>
      <c r="F1319" s="31" t="n">
        <v>200000</v>
      </c>
      <c r="G1319" s="31"/>
      <c r="H1319" s="31" t="n">
        <f aca="false">F1319+G1319</f>
        <v>200000</v>
      </c>
      <c r="I1319" s="31"/>
      <c r="J1319" s="31"/>
      <c r="K1319" s="32"/>
      <c r="L1319" s="31" t="n">
        <f aca="false">H1319+K1319</f>
        <v>200000</v>
      </c>
      <c r="M1319" s="31" t="n">
        <f aca="false">I1319+J1319</f>
        <v>0</v>
      </c>
      <c r="N1319" s="32"/>
      <c r="O1319" s="31"/>
      <c r="P1319" s="31" t="n">
        <v>400000</v>
      </c>
      <c r="Q1319" s="31"/>
      <c r="R1319" s="31" t="n">
        <f aca="false">P1319+Q1319</f>
        <v>400000</v>
      </c>
      <c r="S1319" s="31"/>
      <c r="T1319" s="31"/>
      <c r="U1319" s="31" t="n">
        <f aca="false">S1319+T1319</f>
        <v>0</v>
      </c>
      <c r="V1319" s="31"/>
      <c r="W1319" s="31"/>
      <c r="X1319" s="31" t="n">
        <f aca="false">V1319+W1319</f>
        <v>0</v>
      </c>
      <c r="Y1319" s="31"/>
      <c r="Z1319" s="31"/>
      <c r="AA1319" s="31" t="n">
        <f aca="false">Y1319+Z1319</f>
        <v>0</v>
      </c>
    </row>
    <row r="1320" s="47" customFormat="true" ht="15.75" hidden="false" customHeight="false" outlineLevel="0" collapsed="false">
      <c r="A1320" s="36" t="s">
        <v>563</v>
      </c>
      <c r="B1320" s="26"/>
      <c r="C1320" s="26"/>
      <c r="D1320" s="26" t="s">
        <v>117</v>
      </c>
      <c r="E1320" s="26"/>
      <c r="F1320" s="28" t="n">
        <v>472540</v>
      </c>
      <c r="G1320" s="28" t="n">
        <f aca="false">G1323</f>
        <v>-174455</v>
      </c>
      <c r="H1320" s="28" t="n">
        <f aca="false">F1320+G1320</f>
        <v>298085</v>
      </c>
      <c r="I1320" s="28"/>
      <c r="J1320" s="28" t="n">
        <f aca="false">J1323</f>
        <v>0</v>
      </c>
      <c r="K1320" s="29" t="n">
        <f aca="false">K1323+K1325</f>
        <v>34901</v>
      </c>
      <c r="L1320" s="28" t="n">
        <f aca="false">H1320+K1320</f>
        <v>332986</v>
      </c>
      <c r="M1320" s="28" t="n">
        <f aca="false">I1320+J1320</f>
        <v>0</v>
      </c>
      <c r="N1320" s="29" t="n">
        <f aca="false">N1323</f>
        <v>0</v>
      </c>
      <c r="O1320" s="28"/>
      <c r="P1320" s="28" t="n">
        <v>519300</v>
      </c>
      <c r="Q1320" s="28" t="n">
        <f aca="false">Q1323</f>
        <v>0</v>
      </c>
      <c r="R1320" s="28" t="n">
        <f aca="false">P1320+Q1320</f>
        <v>519300</v>
      </c>
      <c r="S1320" s="28"/>
      <c r="T1320" s="28" t="n">
        <f aca="false">T1323</f>
        <v>0</v>
      </c>
      <c r="U1320" s="28" t="n">
        <f aca="false">S1320+T1320</f>
        <v>0</v>
      </c>
      <c r="V1320" s="28" t="n">
        <v>722000</v>
      </c>
      <c r="W1320" s="28" t="n">
        <f aca="false">W1323</f>
        <v>0</v>
      </c>
      <c r="X1320" s="28" t="n">
        <f aca="false">V1320+W1320</f>
        <v>722000</v>
      </c>
      <c r="Y1320" s="28"/>
      <c r="Z1320" s="28" t="n">
        <f aca="false">Z1323</f>
        <v>0</v>
      </c>
      <c r="AA1320" s="28" t="n">
        <f aca="false">Y1320+Z1320</f>
        <v>0</v>
      </c>
    </row>
    <row r="1321" s="47" customFormat="true" ht="63" hidden="true" customHeight="false" outlineLevel="0" collapsed="false">
      <c r="A1321" s="41" t="s">
        <v>909</v>
      </c>
      <c r="B1321" s="27"/>
      <c r="C1321" s="27"/>
      <c r="D1321" s="26" t="s">
        <v>910</v>
      </c>
      <c r="E1321" s="27"/>
      <c r="F1321" s="28" t="n">
        <v>0</v>
      </c>
      <c r="G1321" s="28" t="n">
        <f aca="false">G1322</f>
        <v>0</v>
      </c>
      <c r="H1321" s="28" t="n">
        <f aca="false">F1321+G1321</f>
        <v>0</v>
      </c>
      <c r="I1321" s="28" t="n">
        <v>0</v>
      </c>
      <c r="J1321" s="28" t="n">
        <f aca="false">J1322</f>
        <v>0</v>
      </c>
      <c r="K1321" s="29" t="n">
        <f aca="false">K1322</f>
        <v>0</v>
      </c>
      <c r="L1321" s="28" t="n">
        <f aca="false">H1321+K1321</f>
        <v>0</v>
      </c>
      <c r="M1321" s="28" t="n">
        <f aca="false">I1321+J1321</f>
        <v>0</v>
      </c>
      <c r="N1321" s="29" t="n">
        <f aca="false">N1322</f>
        <v>0</v>
      </c>
      <c r="O1321" s="28" t="n">
        <f aca="false">M1321+N1321</f>
        <v>0</v>
      </c>
      <c r="P1321" s="28" t="n">
        <v>0</v>
      </c>
      <c r="Q1321" s="28" t="n">
        <f aca="false">Q1322</f>
        <v>0</v>
      </c>
      <c r="R1321" s="28" t="n">
        <f aca="false">P1321+Q1321</f>
        <v>0</v>
      </c>
      <c r="S1321" s="28" t="n">
        <v>0</v>
      </c>
      <c r="T1321" s="28" t="n">
        <f aca="false">T1322</f>
        <v>0</v>
      </c>
      <c r="U1321" s="28" t="n">
        <f aca="false">S1321+T1321</f>
        <v>0</v>
      </c>
      <c r="V1321" s="28" t="n">
        <v>0</v>
      </c>
      <c r="W1321" s="28" t="n">
        <f aca="false">W1322</f>
        <v>0</v>
      </c>
      <c r="X1321" s="28" t="n">
        <f aca="false">V1321+W1321</f>
        <v>0</v>
      </c>
      <c r="Y1321" s="28" t="n">
        <v>0</v>
      </c>
      <c r="Z1321" s="28" t="n">
        <f aca="false">Z1322</f>
        <v>0</v>
      </c>
      <c r="AA1321" s="28" t="n">
        <f aca="false">Y1321+Z1321</f>
        <v>0</v>
      </c>
    </row>
    <row r="1322" s="47" customFormat="true" ht="15.75" hidden="true" customHeight="false" outlineLevel="0" collapsed="false">
      <c r="A1322" s="37" t="s">
        <v>905</v>
      </c>
      <c r="B1322" s="27"/>
      <c r="C1322" s="27"/>
      <c r="D1322" s="27"/>
      <c r="E1322" s="27" t="s">
        <v>906</v>
      </c>
      <c r="F1322" s="31" t="n">
        <v>0</v>
      </c>
      <c r="G1322" s="31"/>
      <c r="H1322" s="31" t="n">
        <f aca="false">F1322+G1322</f>
        <v>0</v>
      </c>
      <c r="I1322" s="31" t="n">
        <v>0</v>
      </c>
      <c r="J1322" s="31"/>
      <c r="K1322" s="32"/>
      <c r="L1322" s="31" t="n">
        <f aca="false">H1322+K1322</f>
        <v>0</v>
      </c>
      <c r="M1322" s="31" t="n">
        <f aca="false">I1322+J1322</f>
        <v>0</v>
      </c>
      <c r="N1322" s="32"/>
      <c r="O1322" s="31" t="n">
        <f aca="false">M1322+N1322</f>
        <v>0</v>
      </c>
      <c r="P1322" s="31" t="n">
        <v>0</v>
      </c>
      <c r="Q1322" s="31"/>
      <c r="R1322" s="31" t="n">
        <f aca="false">P1322+Q1322</f>
        <v>0</v>
      </c>
      <c r="S1322" s="31" t="n">
        <v>0</v>
      </c>
      <c r="T1322" s="31"/>
      <c r="U1322" s="31" t="n">
        <f aca="false">S1322+T1322</f>
        <v>0</v>
      </c>
      <c r="V1322" s="31" t="n">
        <v>0</v>
      </c>
      <c r="W1322" s="31"/>
      <c r="X1322" s="31" t="n">
        <f aca="false">V1322+W1322</f>
        <v>0</v>
      </c>
      <c r="Y1322" s="31" t="n">
        <v>0</v>
      </c>
      <c r="Z1322" s="31"/>
      <c r="AA1322" s="31" t="n">
        <f aca="false">Y1322+Z1322</f>
        <v>0</v>
      </c>
    </row>
    <row r="1323" s="48" customFormat="true" ht="63" hidden="false" customHeight="false" outlineLevel="0" collapsed="false">
      <c r="A1323" s="41" t="s">
        <v>911</v>
      </c>
      <c r="B1323" s="26"/>
      <c r="C1323" s="26"/>
      <c r="D1323" s="26" t="s">
        <v>530</v>
      </c>
      <c r="E1323" s="26"/>
      <c r="F1323" s="28" t="n">
        <v>472540</v>
      </c>
      <c r="G1323" s="28" t="n">
        <f aca="false">G1324</f>
        <v>-174455</v>
      </c>
      <c r="H1323" s="28" t="n">
        <f aca="false">F1323+G1323</f>
        <v>298085</v>
      </c>
      <c r="I1323" s="28"/>
      <c r="J1323" s="28" t="n">
        <f aca="false">J1324</f>
        <v>0</v>
      </c>
      <c r="K1323" s="29" t="n">
        <f aca="false">K1324</f>
        <v>34875</v>
      </c>
      <c r="L1323" s="28" t="n">
        <f aca="false">H1323+K1323</f>
        <v>332960</v>
      </c>
      <c r="M1323" s="28" t="n">
        <f aca="false">I1323+J1323</f>
        <v>0</v>
      </c>
      <c r="N1323" s="29" t="n">
        <f aca="false">N1324</f>
        <v>0</v>
      </c>
      <c r="O1323" s="28"/>
      <c r="P1323" s="28" t="n">
        <v>519300</v>
      </c>
      <c r="Q1323" s="28" t="n">
        <f aca="false">Q1324</f>
        <v>0</v>
      </c>
      <c r="R1323" s="28" t="n">
        <f aca="false">P1323+Q1323</f>
        <v>519300</v>
      </c>
      <c r="S1323" s="28"/>
      <c r="T1323" s="28" t="n">
        <f aca="false">T1324</f>
        <v>0</v>
      </c>
      <c r="U1323" s="28" t="n">
        <f aca="false">S1323+T1323</f>
        <v>0</v>
      </c>
      <c r="V1323" s="28" t="n">
        <v>722000</v>
      </c>
      <c r="W1323" s="28" t="n">
        <f aca="false">W1324</f>
        <v>0</v>
      </c>
      <c r="X1323" s="28" t="n">
        <f aca="false">V1323+W1323</f>
        <v>722000</v>
      </c>
      <c r="Y1323" s="28"/>
      <c r="Z1323" s="28" t="n">
        <f aca="false">Z1324</f>
        <v>0</v>
      </c>
      <c r="AA1323" s="28" t="n">
        <f aca="false">Y1323+Z1323</f>
        <v>0</v>
      </c>
    </row>
    <row r="1324" s="47" customFormat="true" ht="98.25" hidden="false" customHeight="true" outlineLevel="0" collapsed="false">
      <c r="A1324" s="37" t="s">
        <v>352</v>
      </c>
      <c r="B1324" s="21"/>
      <c r="C1324" s="21"/>
      <c r="D1324" s="21"/>
      <c r="E1324" s="27" t="s">
        <v>328</v>
      </c>
      <c r="F1324" s="31" t="n">
        <v>472540</v>
      </c>
      <c r="G1324" s="31" t="n">
        <v>-174455</v>
      </c>
      <c r="H1324" s="31" t="n">
        <f aca="false">F1324+G1324</f>
        <v>298085</v>
      </c>
      <c r="I1324" s="31"/>
      <c r="J1324" s="31"/>
      <c r="K1324" s="32" t="n">
        <f aca="false">69875-35000</f>
        <v>34875</v>
      </c>
      <c r="L1324" s="31" t="n">
        <f aca="false">H1324+K1324</f>
        <v>332960</v>
      </c>
      <c r="M1324" s="31" t="n">
        <f aca="false">I1324+J1324</f>
        <v>0</v>
      </c>
      <c r="N1324" s="32"/>
      <c r="O1324" s="31"/>
      <c r="P1324" s="31" t="n">
        <v>519300</v>
      </c>
      <c r="Q1324" s="31"/>
      <c r="R1324" s="31" t="n">
        <f aca="false">P1324+Q1324</f>
        <v>519300</v>
      </c>
      <c r="S1324" s="31"/>
      <c r="T1324" s="31"/>
      <c r="U1324" s="31" t="n">
        <f aca="false">S1324+T1324</f>
        <v>0</v>
      </c>
      <c r="V1324" s="31" t="n">
        <v>722000</v>
      </c>
      <c r="W1324" s="31"/>
      <c r="X1324" s="31" t="n">
        <f aca="false">V1324+W1324</f>
        <v>722000</v>
      </c>
      <c r="Y1324" s="31"/>
      <c r="Z1324" s="31"/>
      <c r="AA1324" s="31" t="n">
        <f aca="false">Y1324+Z1324</f>
        <v>0</v>
      </c>
    </row>
    <row r="1325" s="24" customFormat="true" ht="94.5" hidden="false" customHeight="false" outlineLevel="0" collapsed="false">
      <c r="A1325" s="41" t="s">
        <v>912</v>
      </c>
      <c r="B1325" s="27"/>
      <c r="C1325" s="27"/>
      <c r="D1325" s="26" t="s">
        <v>913</v>
      </c>
      <c r="E1325" s="27"/>
      <c r="F1325" s="28" t="n">
        <v>0</v>
      </c>
      <c r="G1325" s="28" t="n">
        <f aca="false">G1326</f>
        <v>0</v>
      </c>
      <c r="H1325" s="28" t="n">
        <f aca="false">F1325+G1325</f>
        <v>0</v>
      </c>
      <c r="I1325" s="28" t="n">
        <v>0</v>
      </c>
      <c r="J1325" s="28" t="n">
        <f aca="false">J1326</f>
        <v>0</v>
      </c>
      <c r="K1325" s="29" t="n">
        <f aca="false">K1326</f>
        <v>26</v>
      </c>
      <c r="L1325" s="28" t="n">
        <f aca="false">H1325+K1325</f>
        <v>26</v>
      </c>
      <c r="M1325" s="28" t="n">
        <f aca="false">I1325+J1325</f>
        <v>0</v>
      </c>
      <c r="N1325" s="29" t="n">
        <f aca="false">N1326</f>
        <v>0</v>
      </c>
      <c r="O1325" s="28"/>
      <c r="P1325" s="28"/>
      <c r="Q1325" s="28" t="n">
        <f aca="false">Q1326</f>
        <v>0</v>
      </c>
      <c r="R1325" s="28" t="n">
        <f aca="false">P1325+Q1325</f>
        <v>0</v>
      </c>
      <c r="S1325" s="28"/>
      <c r="T1325" s="28" t="n">
        <f aca="false">T1326</f>
        <v>0</v>
      </c>
      <c r="U1325" s="28" t="n">
        <f aca="false">S1325+T1325</f>
        <v>0</v>
      </c>
      <c r="V1325" s="28"/>
      <c r="W1325" s="28" t="n">
        <f aca="false">W1326</f>
        <v>0</v>
      </c>
      <c r="X1325" s="28" t="n">
        <f aca="false">V1325+W1325</f>
        <v>0</v>
      </c>
      <c r="Y1325" s="28"/>
      <c r="Z1325" s="28" t="n">
        <f aca="false">Z1326</f>
        <v>0</v>
      </c>
      <c r="AA1325" s="28" t="n">
        <f aca="false">Y1325+Z1325</f>
        <v>0</v>
      </c>
    </row>
    <row r="1326" customFormat="false" ht="63" hidden="false" customHeight="false" outlineLevel="0" collapsed="false">
      <c r="A1326" s="41" t="s">
        <v>914</v>
      </c>
      <c r="B1326" s="27"/>
      <c r="C1326" s="27"/>
      <c r="D1326" s="26" t="s">
        <v>915</v>
      </c>
      <c r="E1326" s="26"/>
      <c r="F1326" s="28" t="n">
        <v>0</v>
      </c>
      <c r="G1326" s="28" t="n">
        <f aca="false">G1328</f>
        <v>0</v>
      </c>
      <c r="H1326" s="28" t="n">
        <f aca="false">F1326+G1326</f>
        <v>0</v>
      </c>
      <c r="I1326" s="28" t="n">
        <v>0</v>
      </c>
      <c r="J1326" s="28" t="n">
        <f aca="false">J1328</f>
        <v>0</v>
      </c>
      <c r="K1326" s="29" t="n">
        <f aca="false">K1327</f>
        <v>26</v>
      </c>
      <c r="L1326" s="28" t="n">
        <f aca="false">H1326+K1326</f>
        <v>26</v>
      </c>
      <c r="M1326" s="28" t="n">
        <f aca="false">I1326+J1326</f>
        <v>0</v>
      </c>
      <c r="N1326" s="29" t="n">
        <f aca="false">N1328</f>
        <v>0</v>
      </c>
      <c r="O1326" s="28"/>
      <c r="P1326" s="28"/>
      <c r="Q1326" s="28" t="n">
        <f aca="false">Q1328</f>
        <v>0</v>
      </c>
      <c r="R1326" s="28" t="n">
        <f aca="false">P1326+Q1326</f>
        <v>0</v>
      </c>
      <c r="S1326" s="28"/>
      <c r="T1326" s="28" t="n">
        <f aca="false">T1328</f>
        <v>0</v>
      </c>
      <c r="U1326" s="28" t="n">
        <f aca="false">S1326+T1326</f>
        <v>0</v>
      </c>
      <c r="V1326" s="28"/>
      <c r="W1326" s="28" t="n">
        <f aca="false">W1328</f>
        <v>0</v>
      </c>
      <c r="X1326" s="28" t="n">
        <f aca="false">V1326+W1326</f>
        <v>0</v>
      </c>
      <c r="Y1326" s="28"/>
      <c r="Z1326" s="28" t="n">
        <f aca="false">Z1328</f>
        <v>0</v>
      </c>
      <c r="AA1326" s="28" t="n">
        <f aca="false">Y1326+Z1326</f>
        <v>0</v>
      </c>
    </row>
    <row r="1327" customFormat="false" ht="99" hidden="false" customHeight="true" outlineLevel="0" collapsed="false">
      <c r="A1327" s="37" t="s">
        <v>352</v>
      </c>
      <c r="B1327" s="27"/>
      <c r="C1327" s="27"/>
      <c r="D1327" s="26"/>
      <c r="E1327" s="27" t="s">
        <v>328</v>
      </c>
      <c r="F1327" s="28"/>
      <c r="G1327" s="28"/>
      <c r="H1327" s="28"/>
      <c r="I1327" s="28"/>
      <c r="J1327" s="28"/>
      <c r="K1327" s="29" t="n">
        <v>26</v>
      </c>
      <c r="L1327" s="28" t="n">
        <f aca="false">H1327+K1327</f>
        <v>26</v>
      </c>
      <c r="M1327" s="28"/>
      <c r="N1327" s="29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</row>
    <row r="1328" customFormat="false" ht="15.75" hidden="true" customHeight="false" outlineLevel="0" collapsed="false">
      <c r="A1328" s="37" t="s">
        <v>905</v>
      </c>
      <c r="B1328" s="27"/>
      <c r="C1328" s="27"/>
      <c r="D1328" s="27"/>
      <c r="E1328" s="27" t="s">
        <v>906</v>
      </c>
      <c r="F1328" s="31" t="n">
        <v>0</v>
      </c>
      <c r="G1328" s="31"/>
      <c r="H1328" s="31" t="n">
        <f aca="false">F1328+G1328</f>
        <v>0</v>
      </c>
      <c r="I1328" s="31" t="n">
        <v>0</v>
      </c>
      <c r="J1328" s="31"/>
      <c r="K1328" s="32"/>
      <c r="L1328" s="31" t="n">
        <f aca="false">H1328+K1328</f>
        <v>0</v>
      </c>
      <c r="M1328" s="31" t="n">
        <f aca="false">I1328+J1328</f>
        <v>0</v>
      </c>
      <c r="N1328" s="32"/>
      <c r="O1328" s="31" t="n">
        <f aca="false">M1328+N1328</f>
        <v>0</v>
      </c>
      <c r="P1328" s="31" t="n">
        <v>0</v>
      </c>
      <c r="Q1328" s="31"/>
      <c r="R1328" s="31" t="n">
        <f aca="false">P1328+Q1328</f>
        <v>0</v>
      </c>
      <c r="S1328" s="31" t="n">
        <v>0</v>
      </c>
      <c r="T1328" s="31"/>
      <c r="U1328" s="31" t="n">
        <f aca="false">S1328+T1328</f>
        <v>0</v>
      </c>
      <c r="V1328" s="31" t="n">
        <v>0</v>
      </c>
      <c r="W1328" s="31"/>
      <c r="X1328" s="31" t="n">
        <f aca="false">V1328+W1328</f>
        <v>0</v>
      </c>
      <c r="Y1328" s="31" t="n">
        <v>0</v>
      </c>
      <c r="Z1328" s="31"/>
      <c r="AA1328" s="31" t="n">
        <f aca="false">Y1328+Z1328</f>
        <v>0</v>
      </c>
    </row>
    <row r="1329" customFormat="false" ht="31.5" hidden="true" customHeight="false" outlineLevel="0" collapsed="false">
      <c r="A1329" s="41" t="s">
        <v>535</v>
      </c>
      <c r="B1329" s="27"/>
      <c r="C1329" s="27"/>
      <c r="D1329" s="26" t="s">
        <v>478</v>
      </c>
      <c r="E1329" s="26"/>
      <c r="F1329" s="28"/>
      <c r="G1329" s="28" t="n">
        <f aca="false">G1330</f>
        <v>0</v>
      </c>
      <c r="H1329" s="28" t="n">
        <f aca="false">F1329+G1329</f>
        <v>0</v>
      </c>
      <c r="I1329" s="28"/>
      <c r="J1329" s="28" t="n">
        <f aca="false">J1330</f>
        <v>0</v>
      </c>
      <c r="K1329" s="29" t="n">
        <f aca="false">K1330</f>
        <v>0</v>
      </c>
      <c r="L1329" s="28" t="n">
        <f aca="false">H1329+K1329</f>
        <v>0</v>
      </c>
      <c r="M1329" s="28" t="n">
        <f aca="false">I1329+J1329</f>
        <v>0</v>
      </c>
      <c r="N1329" s="29" t="n">
        <f aca="false">N1330</f>
        <v>0</v>
      </c>
      <c r="O1329" s="28" t="n">
        <f aca="false">M1329+N1329</f>
        <v>0</v>
      </c>
      <c r="P1329" s="28" t="n">
        <v>0</v>
      </c>
      <c r="Q1329" s="28" t="n">
        <f aca="false">Q1330</f>
        <v>0</v>
      </c>
      <c r="R1329" s="28" t="n">
        <f aca="false">P1329+Q1329</f>
        <v>0</v>
      </c>
      <c r="S1329" s="28"/>
      <c r="T1329" s="28" t="n">
        <f aca="false">T1330</f>
        <v>0</v>
      </c>
      <c r="U1329" s="28" t="n">
        <f aca="false">S1329+T1329</f>
        <v>0</v>
      </c>
      <c r="V1329" s="28" t="n">
        <v>0</v>
      </c>
      <c r="W1329" s="28" t="n">
        <f aca="false">W1330</f>
        <v>0</v>
      </c>
      <c r="X1329" s="28" t="n">
        <f aca="false">V1329+W1329</f>
        <v>0</v>
      </c>
      <c r="Y1329" s="28"/>
      <c r="Z1329" s="28" t="n">
        <f aca="false">Z1330</f>
        <v>0</v>
      </c>
      <c r="AA1329" s="28" t="n">
        <f aca="false">Y1329+Z1329</f>
        <v>0</v>
      </c>
    </row>
    <row r="1330" customFormat="false" ht="15.75" hidden="true" customHeight="false" outlineLevel="0" collapsed="false">
      <c r="A1330" s="37" t="s">
        <v>905</v>
      </c>
      <c r="B1330" s="27"/>
      <c r="C1330" s="27"/>
      <c r="D1330" s="27"/>
      <c r="E1330" s="27" t="s">
        <v>906</v>
      </c>
      <c r="F1330" s="31"/>
      <c r="G1330" s="31"/>
      <c r="H1330" s="31" t="n">
        <f aca="false">F1330+G1330</f>
        <v>0</v>
      </c>
      <c r="I1330" s="31"/>
      <c r="J1330" s="31"/>
      <c r="K1330" s="32"/>
      <c r="L1330" s="31" t="n">
        <f aca="false">H1330+K1330</f>
        <v>0</v>
      </c>
      <c r="M1330" s="31" t="n">
        <f aca="false">I1330+J1330</f>
        <v>0</v>
      </c>
      <c r="N1330" s="32"/>
      <c r="O1330" s="31" t="n">
        <f aca="false">M1330+N1330</f>
        <v>0</v>
      </c>
      <c r="P1330" s="31" t="n">
        <v>0</v>
      </c>
      <c r="Q1330" s="31"/>
      <c r="R1330" s="31" t="n">
        <f aca="false">P1330+Q1330</f>
        <v>0</v>
      </c>
      <c r="S1330" s="31"/>
      <c r="T1330" s="31"/>
      <c r="U1330" s="31" t="n">
        <f aca="false">S1330+T1330</f>
        <v>0</v>
      </c>
      <c r="V1330" s="31" t="n">
        <v>0</v>
      </c>
      <c r="W1330" s="31"/>
      <c r="X1330" s="31" t="n">
        <f aca="false">V1330+W1330</f>
        <v>0</v>
      </c>
      <c r="Y1330" s="31"/>
      <c r="Z1330" s="31"/>
      <c r="AA1330" s="31" t="n">
        <f aca="false">Y1330+Z1330</f>
        <v>0</v>
      </c>
    </row>
    <row r="1331" s="48" customFormat="true" ht="15.75" hidden="true" customHeight="false" outlineLevel="0" collapsed="false">
      <c r="A1331" s="38" t="s">
        <v>624</v>
      </c>
      <c r="B1331" s="21"/>
      <c r="C1331" s="21" t="s">
        <v>625</v>
      </c>
      <c r="D1331" s="21"/>
      <c r="E1331" s="21"/>
      <c r="F1331" s="22" t="n">
        <v>0</v>
      </c>
      <c r="G1331" s="22" t="n">
        <f aca="false">G1332</f>
        <v>0</v>
      </c>
      <c r="H1331" s="22" t="n">
        <f aca="false">F1331+G1331</f>
        <v>0</v>
      </c>
      <c r="I1331" s="22" t="n">
        <v>0</v>
      </c>
      <c r="J1331" s="22" t="n">
        <f aca="false">J1332</f>
        <v>0</v>
      </c>
      <c r="K1331" s="23" t="n">
        <f aca="false">K1332</f>
        <v>0</v>
      </c>
      <c r="L1331" s="22" t="n">
        <f aca="false">H1331+K1331</f>
        <v>0</v>
      </c>
      <c r="M1331" s="22" t="n">
        <f aca="false">I1331+J1331</f>
        <v>0</v>
      </c>
      <c r="N1331" s="23" t="n">
        <f aca="false">N1332</f>
        <v>0</v>
      </c>
      <c r="O1331" s="22" t="n">
        <f aca="false">M1331+N1331</f>
        <v>0</v>
      </c>
      <c r="P1331" s="22" t="n">
        <v>0</v>
      </c>
      <c r="Q1331" s="22" t="n">
        <f aca="false">Q1332</f>
        <v>0</v>
      </c>
      <c r="R1331" s="22" t="n">
        <f aca="false">P1331+Q1331</f>
        <v>0</v>
      </c>
      <c r="S1331" s="22" t="n">
        <v>0</v>
      </c>
      <c r="T1331" s="22" t="n">
        <f aca="false">T1332</f>
        <v>0</v>
      </c>
      <c r="U1331" s="22" t="n">
        <f aca="false">S1331+T1331</f>
        <v>0</v>
      </c>
      <c r="V1331" s="22" t="n">
        <v>0</v>
      </c>
      <c r="W1331" s="22" t="n">
        <f aca="false">W1332</f>
        <v>0</v>
      </c>
      <c r="X1331" s="22" t="n">
        <f aca="false">V1331+W1331</f>
        <v>0</v>
      </c>
      <c r="Y1331" s="22" t="n">
        <v>0</v>
      </c>
      <c r="Z1331" s="22" t="n">
        <f aca="false">Z1332</f>
        <v>0</v>
      </c>
      <c r="AA1331" s="22" t="n">
        <f aca="false">Y1331+Z1331</f>
        <v>0</v>
      </c>
    </row>
    <row r="1332" s="48" customFormat="true" ht="15.75" hidden="true" customHeight="false" outlineLevel="0" collapsed="false">
      <c r="A1332" s="163" t="s">
        <v>116</v>
      </c>
      <c r="B1332" s="27"/>
      <c r="C1332" s="27"/>
      <c r="D1332" s="26" t="s">
        <v>117</v>
      </c>
      <c r="E1332" s="27"/>
      <c r="F1332" s="28" t="n">
        <v>0</v>
      </c>
      <c r="G1332" s="28" t="n">
        <f aca="false">G1333</f>
        <v>0</v>
      </c>
      <c r="H1332" s="28" t="n">
        <f aca="false">F1332+G1332</f>
        <v>0</v>
      </c>
      <c r="I1332" s="28" t="n">
        <v>0</v>
      </c>
      <c r="J1332" s="28" t="n">
        <f aca="false">J1333</f>
        <v>0</v>
      </c>
      <c r="K1332" s="29" t="n">
        <f aca="false">K1333</f>
        <v>0</v>
      </c>
      <c r="L1332" s="28" t="n">
        <f aca="false">H1332+K1332</f>
        <v>0</v>
      </c>
      <c r="M1332" s="28" t="n">
        <f aca="false">I1332+J1332</f>
        <v>0</v>
      </c>
      <c r="N1332" s="29" t="n">
        <f aca="false">N1333</f>
        <v>0</v>
      </c>
      <c r="O1332" s="28" t="n">
        <f aca="false">M1332+N1332</f>
        <v>0</v>
      </c>
      <c r="P1332" s="28" t="n">
        <v>0</v>
      </c>
      <c r="Q1332" s="28" t="n">
        <f aca="false">Q1333</f>
        <v>0</v>
      </c>
      <c r="R1332" s="28" t="n">
        <f aca="false">P1332+Q1332</f>
        <v>0</v>
      </c>
      <c r="S1332" s="28" t="n">
        <v>0</v>
      </c>
      <c r="T1332" s="28" t="n">
        <f aca="false">T1333</f>
        <v>0</v>
      </c>
      <c r="U1332" s="28" t="n">
        <f aca="false">S1332+T1332</f>
        <v>0</v>
      </c>
      <c r="V1332" s="28" t="n">
        <v>0</v>
      </c>
      <c r="W1332" s="28" t="n">
        <f aca="false">W1333</f>
        <v>0</v>
      </c>
      <c r="X1332" s="28" t="n">
        <f aca="false">V1332+W1332</f>
        <v>0</v>
      </c>
      <c r="Y1332" s="28" t="n">
        <v>0</v>
      </c>
      <c r="Z1332" s="28" t="n">
        <f aca="false">Z1333</f>
        <v>0</v>
      </c>
      <c r="AA1332" s="28" t="n">
        <f aca="false">Y1332+Z1332</f>
        <v>0</v>
      </c>
    </row>
    <row r="1333" s="48" customFormat="true" ht="63" hidden="true" customHeight="false" outlineLevel="0" collapsed="false">
      <c r="A1333" s="41" t="s">
        <v>916</v>
      </c>
      <c r="B1333" s="27"/>
      <c r="C1333" s="27"/>
      <c r="D1333" s="26" t="s">
        <v>679</v>
      </c>
      <c r="E1333" s="27"/>
      <c r="F1333" s="28" t="n">
        <v>0</v>
      </c>
      <c r="G1333" s="28" t="n">
        <f aca="false">G1334</f>
        <v>0</v>
      </c>
      <c r="H1333" s="28" t="n">
        <f aca="false">F1333+G1333</f>
        <v>0</v>
      </c>
      <c r="I1333" s="28" t="n">
        <v>0</v>
      </c>
      <c r="J1333" s="28" t="n">
        <f aca="false">J1334</f>
        <v>0</v>
      </c>
      <c r="K1333" s="29" t="n">
        <f aca="false">K1334</f>
        <v>0</v>
      </c>
      <c r="L1333" s="28" t="n">
        <f aca="false">H1333+K1333</f>
        <v>0</v>
      </c>
      <c r="M1333" s="28" t="n">
        <f aca="false">I1333+J1333</f>
        <v>0</v>
      </c>
      <c r="N1333" s="29" t="n">
        <f aca="false">N1334</f>
        <v>0</v>
      </c>
      <c r="O1333" s="28" t="n">
        <f aca="false">M1333+N1333</f>
        <v>0</v>
      </c>
      <c r="P1333" s="28" t="n">
        <v>0</v>
      </c>
      <c r="Q1333" s="28" t="n">
        <f aca="false">Q1334</f>
        <v>0</v>
      </c>
      <c r="R1333" s="28" t="n">
        <f aca="false">P1333+Q1333</f>
        <v>0</v>
      </c>
      <c r="S1333" s="28" t="n">
        <v>0</v>
      </c>
      <c r="T1333" s="28" t="n">
        <f aca="false">T1334</f>
        <v>0</v>
      </c>
      <c r="U1333" s="28" t="n">
        <f aca="false">S1333+T1333</f>
        <v>0</v>
      </c>
      <c r="V1333" s="28" t="n">
        <v>0</v>
      </c>
      <c r="W1333" s="28" t="n">
        <f aca="false">W1334</f>
        <v>0</v>
      </c>
      <c r="X1333" s="28" t="n">
        <f aca="false">V1333+W1333</f>
        <v>0</v>
      </c>
      <c r="Y1333" s="28" t="n">
        <v>0</v>
      </c>
      <c r="Z1333" s="28" t="n">
        <f aca="false">Z1334</f>
        <v>0</v>
      </c>
      <c r="AA1333" s="28" t="n">
        <f aca="false">Y1333+Z1333</f>
        <v>0</v>
      </c>
    </row>
    <row r="1334" s="47" customFormat="true" ht="110.25" hidden="true" customHeight="false" outlineLevel="0" collapsed="false">
      <c r="A1334" s="37" t="s">
        <v>352</v>
      </c>
      <c r="B1334" s="27"/>
      <c r="C1334" s="27"/>
      <c r="D1334" s="27"/>
      <c r="E1334" s="27" t="s">
        <v>328</v>
      </c>
      <c r="F1334" s="31" t="n">
        <v>0</v>
      </c>
      <c r="G1334" s="31"/>
      <c r="H1334" s="31" t="n">
        <f aca="false">F1334+G1334</f>
        <v>0</v>
      </c>
      <c r="I1334" s="31" t="n">
        <v>0</v>
      </c>
      <c r="J1334" s="31"/>
      <c r="K1334" s="32"/>
      <c r="L1334" s="31" t="n">
        <f aca="false">H1334+K1334</f>
        <v>0</v>
      </c>
      <c r="M1334" s="31" t="n">
        <f aca="false">I1334+J1334</f>
        <v>0</v>
      </c>
      <c r="N1334" s="32"/>
      <c r="O1334" s="31" t="n">
        <f aca="false">M1334+N1334</f>
        <v>0</v>
      </c>
      <c r="P1334" s="31" t="n">
        <v>0</v>
      </c>
      <c r="Q1334" s="31"/>
      <c r="R1334" s="31" t="n">
        <f aca="false">P1334+Q1334</f>
        <v>0</v>
      </c>
      <c r="S1334" s="31" t="n">
        <v>0</v>
      </c>
      <c r="T1334" s="31"/>
      <c r="U1334" s="31" t="n">
        <f aca="false">S1334+T1334</f>
        <v>0</v>
      </c>
      <c r="V1334" s="31" t="n">
        <v>0</v>
      </c>
      <c r="W1334" s="31"/>
      <c r="X1334" s="31" t="n">
        <f aca="false">V1334+W1334</f>
        <v>0</v>
      </c>
      <c r="Y1334" s="31" t="n">
        <v>0</v>
      </c>
      <c r="Z1334" s="31"/>
      <c r="AA1334" s="31" t="n">
        <f aca="false">Y1334+Z1334</f>
        <v>0</v>
      </c>
    </row>
    <row r="1335" s="47" customFormat="true" ht="15.75" hidden="false" customHeight="false" outlineLevel="0" collapsed="false">
      <c r="A1335" s="62" t="s">
        <v>734</v>
      </c>
      <c r="B1335" s="27"/>
      <c r="C1335" s="21" t="s">
        <v>735</v>
      </c>
      <c r="D1335" s="27"/>
      <c r="E1335" s="27"/>
      <c r="F1335" s="31" t="n">
        <v>5000</v>
      </c>
      <c r="G1335" s="31"/>
      <c r="H1335" s="31" t="n">
        <f aca="false">F1335+G1335</f>
        <v>5000</v>
      </c>
      <c r="I1335" s="31"/>
      <c r="J1335" s="31"/>
      <c r="K1335" s="32"/>
      <c r="L1335" s="34" t="n">
        <f aca="false">H1335+K1335</f>
        <v>5000</v>
      </c>
      <c r="M1335" s="31" t="n">
        <f aca="false">I1335+J1335</f>
        <v>0</v>
      </c>
      <c r="N1335" s="32"/>
      <c r="O1335" s="31"/>
      <c r="P1335" s="31"/>
      <c r="Q1335" s="31"/>
      <c r="R1335" s="31" t="n">
        <f aca="false">P1335+Q1335</f>
        <v>0</v>
      </c>
      <c r="S1335" s="31"/>
      <c r="T1335" s="31"/>
      <c r="U1335" s="31" t="n">
        <f aca="false">S1335+T1335</f>
        <v>0</v>
      </c>
      <c r="V1335" s="31"/>
      <c r="W1335" s="31"/>
      <c r="X1335" s="31" t="n">
        <f aca="false">V1335+W1335</f>
        <v>0</v>
      </c>
      <c r="Y1335" s="31"/>
      <c r="Z1335" s="31"/>
      <c r="AA1335" s="31" t="n">
        <f aca="false">Y1335+Z1335</f>
        <v>0</v>
      </c>
    </row>
    <row r="1336" s="47" customFormat="true" ht="47.25" hidden="false" customHeight="false" outlineLevel="0" collapsed="false">
      <c r="A1336" s="36" t="s">
        <v>371</v>
      </c>
      <c r="B1336" s="21"/>
      <c r="C1336" s="21"/>
      <c r="D1336" s="26" t="s">
        <v>372</v>
      </c>
      <c r="E1336" s="26"/>
      <c r="F1336" s="31" t="n">
        <v>5000</v>
      </c>
      <c r="G1336" s="31"/>
      <c r="H1336" s="31" t="n">
        <f aca="false">F1336+G1336</f>
        <v>5000</v>
      </c>
      <c r="I1336" s="31"/>
      <c r="J1336" s="31"/>
      <c r="K1336" s="32"/>
      <c r="L1336" s="28" t="n">
        <f aca="false">H1336+K1336</f>
        <v>5000</v>
      </c>
      <c r="M1336" s="31" t="n">
        <f aca="false">I1336+J1336</f>
        <v>0</v>
      </c>
      <c r="N1336" s="32"/>
      <c r="O1336" s="31"/>
      <c r="P1336" s="31"/>
      <c r="Q1336" s="31"/>
      <c r="R1336" s="31" t="n">
        <f aca="false">P1336+Q1336</f>
        <v>0</v>
      </c>
      <c r="S1336" s="31"/>
      <c r="T1336" s="31"/>
      <c r="U1336" s="31" t="n">
        <f aca="false">S1336+T1336</f>
        <v>0</v>
      </c>
      <c r="V1336" s="31"/>
      <c r="W1336" s="31"/>
      <c r="X1336" s="31" t="n">
        <f aca="false">V1336+W1336</f>
        <v>0</v>
      </c>
      <c r="Y1336" s="31"/>
      <c r="Z1336" s="31"/>
      <c r="AA1336" s="31" t="n">
        <f aca="false">Y1336+Z1336</f>
        <v>0</v>
      </c>
    </row>
    <row r="1337" s="47" customFormat="true" ht="63" hidden="false" customHeight="false" outlineLevel="0" collapsed="false">
      <c r="A1337" s="36" t="s">
        <v>888</v>
      </c>
      <c r="B1337" s="54"/>
      <c r="C1337" s="42"/>
      <c r="D1337" s="26" t="s">
        <v>889</v>
      </c>
      <c r="E1337" s="26"/>
      <c r="F1337" s="31" t="n">
        <v>5000</v>
      </c>
      <c r="G1337" s="31"/>
      <c r="H1337" s="31" t="n">
        <f aca="false">F1337+G1337</f>
        <v>5000</v>
      </c>
      <c r="I1337" s="31"/>
      <c r="J1337" s="31"/>
      <c r="K1337" s="32"/>
      <c r="L1337" s="28" t="n">
        <f aca="false">H1337+K1337</f>
        <v>5000</v>
      </c>
      <c r="M1337" s="31" t="n">
        <f aca="false">I1337+J1337</f>
        <v>0</v>
      </c>
      <c r="N1337" s="32"/>
      <c r="O1337" s="31"/>
      <c r="P1337" s="31"/>
      <c r="Q1337" s="31"/>
      <c r="R1337" s="31" t="n">
        <f aca="false">P1337+Q1337</f>
        <v>0</v>
      </c>
      <c r="S1337" s="31"/>
      <c r="T1337" s="31"/>
      <c r="U1337" s="31" t="n">
        <f aca="false">S1337+T1337</f>
        <v>0</v>
      </c>
      <c r="V1337" s="31"/>
      <c r="W1337" s="31"/>
      <c r="X1337" s="31" t="n">
        <f aca="false">V1337+W1337</f>
        <v>0</v>
      </c>
      <c r="Y1337" s="31"/>
      <c r="Z1337" s="31"/>
      <c r="AA1337" s="31" t="n">
        <f aca="false">Y1337+Z1337</f>
        <v>0</v>
      </c>
    </row>
    <row r="1338" s="47" customFormat="true" ht="96.75" hidden="false" customHeight="true" outlineLevel="0" collapsed="false">
      <c r="A1338" s="37" t="s">
        <v>352</v>
      </c>
      <c r="B1338" s="20"/>
      <c r="C1338" s="20"/>
      <c r="D1338" s="20"/>
      <c r="E1338" s="27" t="s">
        <v>328</v>
      </c>
      <c r="F1338" s="31" t="n">
        <v>5000</v>
      </c>
      <c r="G1338" s="31"/>
      <c r="H1338" s="31" t="n">
        <f aca="false">F1338+G1338</f>
        <v>5000</v>
      </c>
      <c r="I1338" s="31"/>
      <c r="J1338" s="31"/>
      <c r="K1338" s="32"/>
      <c r="L1338" s="31" t="n">
        <f aca="false">H1338+K1338</f>
        <v>5000</v>
      </c>
      <c r="M1338" s="31" t="n">
        <f aca="false">I1338+J1338</f>
        <v>0</v>
      </c>
      <c r="N1338" s="32"/>
      <c r="O1338" s="31"/>
      <c r="P1338" s="31"/>
      <c r="Q1338" s="31"/>
      <c r="R1338" s="31" t="n">
        <f aca="false">P1338+Q1338</f>
        <v>0</v>
      </c>
      <c r="S1338" s="31"/>
      <c r="T1338" s="31"/>
      <c r="U1338" s="31" t="n">
        <f aca="false">S1338+T1338</f>
        <v>0</v>
      </c>
      <c r="V1338" s="31"/>
      <c r="W1338" s="31"/>
      <c r="X1338" s="31" t="n">
        <f aca="false">V1338+W1338</f>
        <v>0</v>
      </c>
      <c r="Y1338" s="31"/>
      <c r="Z1338" s="31"/>
      <c r="AA1338" s="31" t="n">
        <f aca="false">Y1338+Z1338</f>
        <v>0</v>
      </c>
    </row>
    <row r="1339" s="47" customFormat="true" ht="15.75" hidden="false" customHeight="false" outlineLevel="0" collapsed="false">
      <c r="A1339" s="38" t="s">
        <v>100</v>
      </c>
      <c r="B1339" s="27"/>
      <c r="C1339" s="21" t="s">
        <v>101</v>
      </c>
      <c r="D1339" s="27"/>
      <c r="E1339" s="27"/>
      <c r="F1339" s="31"/>
      <c r="G1339" s="31"/>
      <c r="H1339" s="31" t="n">
        <f aca="false">F1339+G1339</f>
        <v>0</v>
      </c>
      <c r="I1339" s="34"/>
      <c r="J1339" s="34"/>
      <c r="K1339" s="35"/>
      <c r="L1339" s="34"/>
      <c r="M1339" s="34" t="n">
        <f aca="false">I1339+J1339</f>
        <v>0</v>
      </c>
      <c r="N1339" s="35"/>
      <c r="O1339" s="34"/>
      <c r="P1339" s="34" t="n">
        <v>32250</v>
      </c>
      <c r="Q1339" s="34"/>
      <c r="R1339" s="34" t="n">
        <f aca="false">P1339+Q1339</f>
        <v>32250</v>
      </c>
      <c r="S1339" s="31"/>
      <c r="T1339" s="31"/>
      <c r="U1339" s="31" t="n">
        <f aca="false">S1339+T1339</f>
        <v>0</v>
      </c>
      <c r="V1339" s="34" t="n">
        <v>34570</v>
      </c>
      <c r="W1339" s="31"/>
      <c r="X1339" s="31" t="n">
        <f aca="false">V1339+W1339</f>
        <v>34570</v>
      </c>
      <c r="Y1339" s="31"/>
      <c r="Z1339" s="31"/>
      <c r="AA1339" s="31" t="n">
        <f aca="false">Y1339+Z1339</f>
        <v>0</v>
      </c>
    </row>
    <row r="1340" s="47" customFormat="true" ht="15.75" hidden="false" customHeight="false" outlineLevel="0" collapsed="false">
      <c r="A1340" s="25" t="s">
        <v>102</v>
      </c>
      <c r="B1340" s="27"/>
      <c r="C1340" s="27"/>
      <c r="D1340" s="26" t="s">
        <v>103</v>
      </c>
      <c r="E1340" s="27"/>
      <c r="F1340" s="31"/>
      <c r="G1340" s="31"/>
      <c r="H1340" s="31" t="n">
        <f aca="false">F1340+G1340</f>
        <v>0</v>
      </c>
      <c r="I1340" s="28"/>
      <c r="J1340" s="28"/>
      <c r="K1340" s="29"/>
      <c r="L1340" s="28"/>
      <c r="M1340" s="28" t="n">
        <f aca="false">I1340+J1340</f>
        <v>0</v>
      </c>
      <c r="N1340" s="29"/>
      <c r="O1340" s="28"/>
      <c r="P1340" s="28" t="n">
        <v>32250</v>
      </c>
      <c r="Q1340" s="28"/>
      <c r="R1340" s="28" t="n">
        <f aca="false">P1340+Q1340</f>
        <v>32250</v>
      </c>
      <c r="S1340" s="31"/>
      <c r="T1340" s="31"/>
      <c r="U1340" s="31" t="n">
        <f aca="false">S1340+T1340</f>
        <v>0</v>
      </c>
      <c r="V1340" s="28" t="n">
        <v>34570</v>
      </c>
      <c r="W1340" s="31"/>
      <c r="X1340" s="31" t="n">
        <f aca="false">V1340+W1340</f>
        <v>34570</v>
      </c>
      <c r="Y1340" s="31"/>
      <c r="Z1340" s="31"/>
      <c r="AA1340" s="31" t="n">
        <f aca="false">Y1340+Z1340</f>
        <v>0</v>
      </c>
    </row>
    <row r="1341" s="47" customFormat="true" ht="31.5" hidden="false" customHeight="false" outlineLevel="0" collapsed="false">
      <c r="A1341" s="46" t="s">
        <v>106</v>
      </c>
      <c r="B1341" s="27"/>
      <c r="C1341" s="27"/>
      <c r="D1341" s="26" t="s">
        <v>107</v>
      </c>
      <c r="E1341" s="27"/>
      <c r="F1341" s="31"/>
      <c r="G1341" s="31"/>
      <c r="H1341" s="31" t="n">
        <f aca="false">F1341+G1341</f>
        <v>0</v>
      </c>
      <c r="I1341" s="28"/>
      <c r="J1341" s="28"/>
      <c r="K1341" s="29"/>
      <c r="L1341" s="28"/>
      <c r="M1341" s="28" t="n">
        <f aca="false">I1341+J1341</f>
        <v>0</v>
      </c>
      <c r="N1341" s="29"/>
      <c r="O1341" s="28"/>
      <c r="P1341" s="28" t="n">
        <v>32250</v>
      </c>
      <c r="Q1341" s="28"/>
      <c r="R1341" s="28" t="n">
        <f aca="false">P1341+Q1341</f>
        <v>32250</v>
      </c>
      <c r="S1341" s="31"/>
      <c r="T1341" s="31"/>
      <c r="U1341" s="31" t="n">
        <f aca="false">S1341+T1341</f>
        <v>0</v>
      </c>
      <c r="V1341" s="28" t="n">
        <v>34570</v>
      </c>
      <c r="W1341" s="31"/>
      <c r="X1341" s="31" t="n">
        <f aca="false">V1341+W1341</f>
        <v>34570</v>
      </c>
      <c r="Y1341" s="31"/>
      <c r="Z1341" s="31"/>
      <c r="AA1341" s="31" t="n">
        <f aca="false">Y1341+Z1341</f>
        <v>0</v>
      </c>
    </row>
    <row r="1342" s="47" customFormat="true" ht="15.75" hidden="false" customHeight="false" outlineLevel="0" collapsed="false">
      <c r="A1342" s="37" t="s">
        <v>108</v>
      </c>
      <c r="B1342" s="27"/>
      <c r="C1342" s="27"/>
      <c r="D1342" s="27"/>
      <c r="E1342" s="27" t="s">
        <v>109</v>
      </c>
      <c r="F1342" s="31"/>
      <c r="G1342" s="31"/>
      <c r="H1342" s="31" t="n">
        <f aca="false">F1342+G1342</f>
        <v>0</v>
      </c>
      <c r="I1342" s="31"/>
      <c r="J1342" s="31"/>
      <c r="K1342" s="32"/>
      <c r="L1342" s="31"/>
      <c r="M1342" s="31" t="n">
        <f aca="false">I1342+J1342</f>
        <v>0</v>
      </c>
      <c r="N1342" s="32"/>
      <c r="O1342" s="31"/>
      <c r="P1342" s="31" t="n">
        <v>32250</v>
      </c>
      <c r="Q1342" s="31"/>
      <c r="R1342" s="31" t="n">
        <f aca="false">P1342+Q1342</f>
        <v>32250</v>
      </c>
      <c r="S1342" s="31"/>
      <c r="T1342" s="31"/>
      <c r="U1342" s="31" t="n">
        <f aca="false">S1342+T1342</f>
        <v>0</v>
      </c>
      <c r="V1342" s="31" t="n">
        <v>34570</v>
      </c>
      <c r="W1342" s="31"/>
      <c r="X1342" s="31" t="n">
        <f aca="false">V1342+W1342</f>
        <v>34570</v>
      </c>
      <c r="Y1342" s="31"/>
      <c r="Z1342" s="31"/>
      <c r="AA1342" s="31" t="n">
        <f aca="false">Y1342+Z1342</f>
        <v>0</v>
      </c>
    </row>
    <row r="1343" s="48" customFormat="true" ht="49.5" hidden="false" customHeight="true" outlineLevel="0" collapsed="false">
      <c r="A1343" s="49" t="s">
        <v>220</v>
      </c>
      <c r="B1343" s="52"/>
      <c r="C1343" s="20" t="s">
        <v>130</v>
      </c>
      <c r="D1343" s="22"/>
      <c r="E1343" s="26"/>
      <c r="F1343" s="34" t="n">
        <v>545500</v>
      </c>
      <c r="G1343" s="34" t="n">
        <f aca="false">G1344+G1359+G1351+G1353</f>
        <v>0</v>
      </c>
      <c r="H1343" s="34" t="n">
        <f aca="false">F1343+G1343</f>
        <v>545500</v>
      </c>
      <c r="I1343" s="34"/>
      <c r="J1343" s="34" t="n">
        <f aca="false">J1344+J1359+J1351+J1353</f>
        <v>0</v>
      </c>
      <c r="K1343" s="35" t="n">
        <f aca="false">K1344+K1359+K1351+K1353</f>
        <v>-20950</v>
      </c>
      <c r="L1343" s="34" t="n">
        <f aca="false">H1343+K1343</f>
        <v>524550</v>
      </c>
      <c r="M1343" s="34" t="n">
        <f aca="false">I1343+J1343</f>
        <v>0</v>
      </c>
      <c r="N1343" s="35" t="n">
        <f aca="false">N1344+N1359+N1351+N1353</f>
        <v>0</v>
      </c>
      <c r="O1343" s="34"/>
      <c r="P1343" s="34" t="n">
        <v>635700</v>
      </c>
      <c r="Q1343" s="34" t="n">
        <f aca="false">Q1344+Q1359+Q1351+Q1353</f>
        <v>0</v>
      </c>
      <c r="R1343" s="34" t="n">
        <f aca="false">P1343+Q1343</f>
        <v>635700</v>
      </c>
      <c r="S1343" s="34"/>
      <c r="T1343" s="34" t="n">
        <f aca="false">T1344+T1359+T1351+T1353</f>
        <v>0</v>
      </c>
      <c r="U1343" s="34" t="n">
        <f aca="false">S1343+T1343</f>
        <v>0</v>
      </c>
      <c r="V1343" s="34" t="n">
        <v>488300</v>
      </c>
      <c r="W1343" s="34" t="n">
        <f aca="false">W1344+W1359+W1351+W1353</f>
        <v>0</v>
      </c>
      <c r="X1343" s="34" t="n">
        <f aca="false">V1343+W1343</f>
        <v>488300</v>
      </c>
      <c r="Y1343" s="34"/>
      <c r="Z1343" s="34" t="n">
        <f aca="false">Z1344+Z1359+Z1351+Z1353</f>
        <v>0</v>
      </c>
      <c r="AA1343" s="34" t="n">
        <f aca="false">Y1343+Z1343</f>
        <v>0</v>
      </c>
    </row>
    <row r="1344" s="48" customFormat="true" ht="63.75" hidden="false" customHeight="true" outlineLevel="0" collapsed="false">
      <c r="A1344" s="41" t="s">
        <v>580</v>
      </c>
      <c r="B1344" s="26"/>
      <c r="C1344" s="26"/>
      <c r="D1344" s="26" t="s">
        <v>581</v>
      </c>
      <c r="E1344" s="26"/>
      <c r="F1344" s="28" t="n">
        <v>291500</v>
      </c>
      <c r="G1344" s="28" t="n">
        <f aca="false">G1345+G1348</f>
        <v>0</v>
      </c>
      <c r="H1344" s="28" t="n">
        <f aca="false">F1344+G1344</f>
        <v>291500</v>
      </c>
      <c r="I1344" s="28"/>
      <c r="J1344" s="28" t="n">
        <f aca="false">J1345+J1348</f>
        <v>0</v>
      </c>
      <c r="K1344" s="29" t="n">
        <f aca="false">K1345+K1348</f>
        <v>134951</v>
      </c>
      <c r="L1344" s="28" t="n">
        <f aca="false">H1344+K1344</f>
        <v>426451</v>
      </c>
      <c r="M1344" s="28" t="n">
        <f aca="false">I1344+J1344</f>
        <v>0</v>
      </c>
      <c r="N1344" s="29" t="n">
        <f aca="false">N1345+N1348</f>
        <v>0</v>
      </c>
      <c r="O1344" s="28"/>
      <c r="P1344" s="28" t="n">
        <v>585700</v>
      </c>
      <c r="Q1344" s="28" t="n">
        <f aca="false">Q1345+Q1348</f>
        <v>0</v>
      </c>
      <c r="R1344" s="28" t="n">
        <f aca="false">P1344+Q1344</f>
        <v>585700</v>
      </c>
      <c r="S1344" s="28"/>
      <c r="T1344" s="28" t="n">
        <f aca="false">T1345+T1348</f>
        <v>0</v>
      </c>
      <c r="U1344" s="28" t="n">
        <f aca="false">S1344+T1344</f>
        <v>0</v>
      </c>
      <c r="V1344" s="28" t="n">
        <v>488300</v>
      </c>
      <c r="W1344" s="28" t="n">
        <f aca="false">W1345+W1348</f>
        <v>0</v>
      </c>
      <c r="X1344" s="28" t="n">
        <f aca="false">V1344+W1344</f>
        <v>488300</v>
      </c>
      <c r="Y1344" s="28"/>
      <c r="Z1344" s="28" t="n">
        <f aca="false">Z1345+Z1348</f>
        <v>0</v>
      </c>
      <c r="AA1344" s="28" t="n">
        <f aca="false">Y1344+Z1344</f>
        <v>0</v>
      </c>
    </row>
    <row r="1345" s="47" customFormat="true" ht="127.5" hidden="false" customHeight="true" outlineLevel="0" collapsed="false">
      <c r="A1345" s="41" t="s">
        <v>582</v>
      </c>
      <c r="B1345" s="26"/>
      <c r="C1345" s="42"/>
      <c r="D1345" s="26" t="s">
        <v>583</v>
      </c>
      <c r="E1345" s="26"/>
      <c r="F1345" s="28" t="n">
        <v>221500</v>
      </c>
      <c r="G1345" s="28" t="n">
        <f aca="false">SUM(G1346)</f>
        <v>0</v>
      </c>
      <c r="H1345" s="28" t="n">
        <f aca="false">F1345+G1345</f>
        <v>221500</v>
      </c>
      <c r="I1345" s="28"/>
      <c r="J1345" s="28" t="n">
        <f aca="false">SUM(J1346)</f>
        <v>0</v>
      </c>
      <c r="K1345" s="29" t="n">
        <f aca="false">SUM(K1346)</f>
        <v>169951</v>
      </c>
      <c r="L1345" s="28" t="n">
        <f aca="false">H1345+K1345</f>
        <v>391451</v>
      </c>
      <c r="M1345" s="28" t="n">
        <f aca="false">I1345+J1345</f>
        <v>0</v>
      </c>
      <c r="N1345" s="29" t="n">
        <f aca="false">SUM(N1346)</f>
        <v>0</v>
      </c>
      <c r="O1345" s="28"/>
      <c r="P1345" s="28" t="n">
        <v>449900</v>
      </c>
      <c r="Q1345" s="28" t="n">
        <f aca="false">SUM(Q1346)</f>
        <v>0</v>
      </c>
      <c r="R1345" s="28" t="n">
        <f aca="false">P1345+Q1345</f>
        <v>449900</v>
      </c>
      <c r="S1345" s="28"/>
      <c r="T1345" s="28" t="n">
        <f aca="false">SUM(T1346)</f>
        <v>0</v>
      </c>
      <c r="U1345" s="28" t="n">
        <f aca="false">S1345+T1345</f>
        <v>0</v>
      </c>
      <c r="V1345" s="28" t="n">
        <v>300000</v>
      </c>
      <c r="W1345" s="28" t="n">
        <f aca="false">SUM(W1346)</f>
        <v>0</v>
      </c>
      <c r="X1345" s="28" t="n">
        <f aca="false">V1345+W1345</f>
        <v>300000</v>
      </c>
      <c r="Y1345" s="28"/>
      <c r="Z1345" s="28" t="n">
        <f aca="false">SUM(Z1346)</f>
        <v>0</v>
      </c>
      <c r="AA1345" s="28" t="n">
        <f aca="false">Y1345+Z1345</f>
        <v>0</v>
      </c>
    </row>
    <row r="1346" customFormat="false" ht="95.25" hidden="false" customHeight="true" outlineLevel="0" collapsed="false">
      <c r="A1346" s="41" t="s">
        <v>917</v>
      </c>
      <c r="B1346" s="26"/>
      <c r="C1346" s="42"/>
      <c r="D1346" s="26" t="s">
        <v>918</v>
      </c>
      <c r="E1346" s="26"/>
      <c r="F1346" s="28" t="n">
        <v>221500</v>
      </c>
      <c r="G1346" s="28" t="n">
        <f aca="false">SUM(G1347)</f>
        <v>0</v>
      </c>
      <c r="H1346" s="28" t="n">
        <f aca="false">F1346+G1346</f>
        <v>221500</v>
      </c>
      <c r="I1346" s="28"/>
      <c r="J1346" s="28" t="n">
        <f aca="false">SUM(J1347)</f>
        <v>0</v>
      </c>
      <c r="K1346" s="29" t="n">
        <f aca="false">SUM(K1347)</f>
        <v>169951</v>
      </c>
      <c r="L1346" s="28" t="n">
        <f aca="false">H1346+K1346</f>
        <v>391451</v>
      </c>
      <c r="M1346" s="28" t="n">
        <f aca="false">I1346+J1346</f>
        <v>0</v>
      </c>
      <c r="N1346" s="29" t="n">
        <f aca="false">SUM(N1347)</f>
        <v>0</v>
      </c>
      <c r="O1346" s="28"/>
      <c r="P1346" s="28" t="n">
        <v>449900</v>
      </c>
      <c r="Q1346" s="28" t="n">
        <f aca="false">SUM(Q1347)</f>
        <v>0</v>
      </c>
      <c r="R1346" s="28" t="n">
        <f aca="false">P1346+Q1346</f>
        <v>449900</v>
      </c>
      <c r="S1346" s="28"/>
      <c r="T1346" s="28" t="n">
        <f aca="false">SUM(T1347)</f>
        <v>0</v>
      </c>
      <c r="U1346" s="28" t="n">
        <f aca="false">S1346+T1346</f>
        <v>0</v>
      </c>
      <c r="V1346" s="28" t="n">
        <v>300000</v>
      </c>
      <c r="W1346" s="28" t="n">
        <f aca="false">SUM(W1347)</f>
        <v>0</v>
      </c>
      <c r="X1346" s="28" t="n">
        <f aca="false">V1346+W1346</f>
        <v>300000</v>
      </c>
      <c r="Y1346" s="28"/>
      <c r="Z1346" s="28" t="n">
        <f aca="false">SUM(Z1347)</f>
        <v>0</v>
      </c>
      <c r="AA1346" s="28" t="n">
        <f aca="false">Y1346+Z1346</f>
        <v>0</v>
      </c>
    </row>
    <row r="1347" customFormat="false" ht="15.75" hidden="false" customHeight="false" outlineLevel="0" collapsed="false">
      <c r="A1347" s="46" t="s">
        <v>223</v>
      </c>
      <c r="B1347" s="27"/>
      <c r="C1347" s="21"/>
      <c r="D1347" s="27"/>
      <c r="E1347" s="27" t="s">
        <v>138</v>
      </c>
      <c r="F1347" s="31" t="n">
        <v>221500</v>
      </c>
      <c r="G1347" s="31"/>
      <c r="H1347" s="31" t="n">
        <f aca="false">F1347+G1347</f>
        <v>221500</v>
      </c>
      <c r="I1347" s="31"/>
      <c r="J1347" s="31"/>
      <c r="K1347" s="32" t="n">
        <v>169951</v>
      </c>
      <c r="L1347" s="31" t="n">
        <f aca="false">H1347+K1347</f>
        <v>391451</v>
      </c>
      <c r="M1347" s="31" t="n">
        <f aca="false">I1347+J1347</f>
        <v>0</v>
      </c>
      <c r="N1347" s="32"/>
      <c r="O1347" s="31"/>
      <c r="P1347" s="31" t="n">
        <v>449900</v>
      </c>
      <c r="Q1347" s="31"/>
      <c r="R1347" s="31" t="n">
        <f aca="false">P1347+Q1347</f>
        <v>449900</v>
      </c>
      <c r="S1347" s="31"/>
      <c r="T1347" s="31"/>
      <c r="U1347" s="31" t="n">
        <f aca="false">S1347+T1347</f>
        <v>0</v>
      </c>
      <c r="V1347" s="31" t="n">
        <v>300000</v>
      </c>
      <c r="W1347" s="31"/>
      <c r="X1347" s="31" t="n">
        <f aca="false">V1347+W1347</f>
        <v>300000</v>
      </c>
      <c r="Y1347" s="31"/>
      <c r="Z1347" s="31"/>
      <c r="AA1347" s="31" t="n">
        <f aca="false">Y1347+Z1347</f>
        <v>0</v>
      </c>
    </row>
    <row r="1348" customFormat="false" ht="78.75" hidden="false" customHeight="false" outlineLevel="0" collapsed="false">
      <c r="A1348" s="41" t="s">
        <v>586</v>
      </c>
      <c r="B1348" s="26"/>
      <c r="C1348" s="26"/>
      <c r="D1348" s="26" t="s">
        <v>587</v>
      </c>
      <c r="E1348" s="26"/>
      <c r="F1348" s="28" t="n">
        <v>70000</v>
      </c>
      <c r="G1348" s="28" t="n">
        <f aca="false">SUM(G1349)</f>
        <v>0</v>
      </c>
      <c r="H1348" s="28" t="n">
        <f aca="false">F1348+G1348</f>
        <v>70000</v>
      </c>
      <c r="I1348" s="28"/>
      <c r="J1348" s="28" t="n">
        <f aca="false">SUM(J1349)</f>
        <v>0</v>
      </c>
      <c r="K1348" s="29" t="n">
        <f aca="false">SUM(K1349)</f>
        <v>-35000</v>
      </c>
      <c r="L1348" s="28" t="n">
        <v>35000</v>
      </c>
      <c r="M1348" s="28" t="n">
        <f aca="false">I1348+J1348</f>
        <v>0</v>
      </c>
      <c r="N1348" s="29" t="n">
        <f aca="false">SUM(N1349)</f>
        <v>0</v>
      </c>
      <c r="O1348" s="28"/>
      <c r="P1348" s="28" t="n">
        <v>135800</v>
      </c>
      <c r="Q1348" s="28" t="n">
        <f aca="false">SUM(Q1349)</f>
        <v>0</v>
      </c>
      <c r="R1348" s="28" t="n">
        <f aca="false">P1348+Q1348</f>
        <v>135800</v>
      </c>
      <c r="S1348" s="28"/>
      <c r="T1348" s="28" t="n">
        <f aca="false">SUM(T1349)</f>
        <v>0</v>
      </c>
      <c r="U1348" s="28" t="n">
        <f aca="false">S1348+T1348</f>
        <v>0</v>
      </c>
      <c r="V1348" s="28" t="n">
        <v>188300</v>
      </c>
      <c r="W1348" s="28" t="n">
        <f aca="false">SUM(W1349)</f>
        <v>0</v>
      </c>
      <c r="X1348" s="28" t="n">
        <f aca="false">V1348+W1348</f>
        <v>188300</v>
      </c>
      <c r="Y1348" s="28"/>
      <c r="Z1348" s="28" t="n">
        <f aca="false">SUM(Z1349)</f>
        <v>0</v>
      </c>
      <c r="AA1348" s="28" t="n">
        <f aca="false">Y1348+Z1348</f>
        <v>0</v>
      </c>
    </row>
    <row r="1349" customFormat="false" ht="47.25" hidden="false" customHeight="true" outlineLevel="0" collapsed="false">
      <c r="A1349" s="41" t="s">
        <v>919</v>
      </c>
      <c r="B1349" s="26"/>
      <c r="C1349" s="26"/>
      <c r="D1349" s="26" t="s">
        <v>920</v>
      </c>
      <c r="E1349" s="26"/>
      <c r="F1349" s="28" t="n">
        <v>70000</v>
      </c>
      <c r="G1349" s="28" t="n">
        <f aca="false">SUM(G1350)</f>
        <v>0</v>
      </c>
      <c r="H1349" s="28" t="n">
        <f aca="false">F1349+G1349</f>
        <v>70000</v>
      </c>
      <c r="I1349" s="28"/>
      <c r="J1349" s="28" t="n">
        <f aca="false">SUM(J1350)</f>
        <v>0</v>
      </c>
      <c r="K1349" s="29" t="n">
        <f aca="false">SUM(K1350)</f>
        <v>-35000</v>
      </c>
      <c r="L1349" s="28" t="n">
        <v>35000</v>
      </c>
      <c r="M1349" s="28" t="n">
        <f aca="false">I1349+J1349</f>
        <v>0</v>
      </c>
      <c r="N1349" s="29" t="n">
        <f aca="false">SUM(N1350)</f>
        <v>0</v>
      </c>
      <c r="O1349" s="28"/>
      <c r="P1349" s="28" t="n">
        <v>135800</v>
      </c>
      <c r="Q1349" s="28" t="n">
        <f aca="false">SUM(Q1350)</f>
        <v>0</v>
      </c>
      <c r="R1349" s="28" t="n">
        <f aca="false">P1349+Q1349</f>
        <v>135800</v>
      </c>
      <c r="S1349" s="28"/>
      <c r="T1349" s="28" t="n">
        <f aca="false">SUM(T1350)</f>
        <v>0</v>
      </c>
      <c r="U1349" s="28" t="n">
        <f aca="false">S1349+T1349</f>
        <v>0</v>
      </c>
      <c r="V1349" s="28" t="n">
        <v>188300</v>
      </c>
      <c r="W1349" s="28" t="n">
        <f aca="false">SUM(W1350)</f>
        <v>0</v>
      </c>
      <c r="X1349" s="28" t="n">
        <f aca="false">V1349+W1349</f>
        <v>188300</v>
      </c>
      <c r="Y1349" s="28"/>
      <c r="Z1349" s="28" t="n">
        <f aca="false">SUM(Z1350)</f>
        <v>0</v>
      </c>
      <c r="AA1349" s="28" t="n">
        <f aca="false">Y1349+Z1349</f>
        <v>0</v>
      </c>
    </row>
    <row r="1350" customFormat="false" ht="15.75" hidden="false" customHeight="false" outlineLevel="0" collapsed="false">
      <c r="A1350" s="46" t="s">
        <v>223</v>
      </c>
      <c r="B1350" s="27"/>
      <c r="C1350" s="27"/>
      <c r="D1350" s="27"/>
      <c r="E1350" s="27" t="s">
        <v>138</v>
      </c>
      <c r="F1350" s="31" t="n">
        <v>70000</v>
      </c>
      <c r="G1350" s="31"/>
      <c r="H1350" s="31" t="n">
        <f aca="false">F1350+G1350</f>
        <v>70000</v>
      </c>
      <c r="I1350" s="31"/>
      <c r="J1350" s="31"/>
      <c r="K1350" s="32" t="n">
        <f aca="false">-70000+35000</f>
        <v>-35000</v>
      </c>
      <c r="L1350" s="31" t="n">
        <v>35000</v>
      </c>
      <c r="M1350" s="31" t="n">
        <f aca="false">I1350+J1350</f>
        <v>0</v>
      </c>
      <c r="N1350" s="32"/>
      <c r="O1350" s="31"/>
      <c r="P1350" s="31" t="n">
        <v>135800</v>
      </c>
      <c r="Q1350" s="31"/>
      <c r="R1350" s="31" t="n">
        <f aca="false">P1350+Q1350</f>
        <v>135800</v>
      </c>
      <c r="S1350" s="31"/>
      <c r="T1350" s="31"/>
      <c r="U1350" s="31" t="n">
        <f aca="false">S1350+T1350</f>
        <v>0</v>
      </c>
      <c r="V1350" s="31" t="n">
        <v>188300</v>
      </c>
      <c r="W1350" s="31"/>
      <c r="X1350" s="31" t="n">
        <f aca="false">V1350+W1350</f>
        <v>188300</v>
      </c>
      <c r="Y1350" s="31"/>
      <c r="Z1350" s="31"/>
      <c r="AA1350" s="31" t="n">
        <f aca="false">Y1350+Z1350</f>
        <v>0</v>
      </c>
    </row>
    <row r="1351" s="50" customFormat="true" ht="61.5" hidden="false" customHeight="true" outlineLevel="0" collapsed="false">
      <c r="A1351" s="41" t="s">
        <v>921</v>
      </c>
      <c r="B1351" s="27"/>
      <c r="C1351" s="21"/>
      <c r="D1351" s="26" t="s">
        <v>922</v>
      </c>
      <c r="E1351" s="27"/>
      <c r="F1351" s="31" t="n">
        <v>60000</v>
      </c>
      <c r="G1351" s="31" t="n">
        <f aca="false">G1352</f>
        <v>0</v>
      </c>
      <c r="H1351" s="31" t="n">
        <f aca="false">F1351+G1351</f>
        <v>60000</v>
      </c>
      <c r="I1351" s="31"/>
      <c r="J1351" s="31" t="n">
        <f aca="false">J1352</f>
        <v>0</v>
      </c>
      <c r="K1351" s="32" t="n">
        <f aca="false">K1352</f>
        <v>0</v>
      </c>
      <c r="L1351" s="31" t="n">
        <f aca="false">H1351+K1351</f>
        <v>60000</v>
      </c>
      <c r="M1351" s="31" t="n">
        <f aca="false">I1351+J1351</f>
        <v>0</v>
      </c>
      <c r="N1351" s="32" t="n">
        <f aca="false">N1352</f>
        <v>0</v>
      </c>
      <c r="O1351" s="31"/>
      <c r="P1351" s="31"/>
      <c r="Q1351" s="31" t="n">
        <f aca="false">Q1352</f>
        <v>0</v>
      </c>
      <c r="R1351" s="31" t="n">
        <f aca="false">P1351+Q1351</f>
        <v>0</v>
      </c>
      <c r="S1351" s="31"/>
      <c r="T1351" s="31" t="n">
        <f aca="false">T1352</f>
        <v>0</v>
      </c>
      <c r="U1351" s="31" t="n">
        <f aca="false">S1351+T1351</f>
        <v>0</v>
      </c>
      <c r="V1351" s="31"/>
      <c r="W1351" s="31" t="n">
        <f aca="false">W1352</f>
        <v>0</v>
      </c>
      <c r="X1351" s="31" t="n">
        <f aca="false">V1351+W1351</f>
        <v>0</v>
      </c>
      <c r="Y1351" s="31"/>
      <c r="Z1351" s="31" t="n">
        <f aca="false">Z1352</f>
        <v>0</v>
      </c>
      <c r="AA1351" s="31" t="n">
        <f aca="false">Y1351+Z1351</f>
        <v>0</v>
      </c>
    </row>
    <row r="1352" s="50" customFormat="true" ht="94.5" hidden="false" customHeight="true" outlineLevel="0" collapsed="false">
      <c r="A1352" s="46" t="s">
        <v>327</v>
      </c>
      <c r="B1352" s="27"/>
      <c r="C1352" s="21"/>
      <c r="D1352" s="27"/>
      <c r="E1352" s="27" t="s">
        <v>328</v>
      </c>
      <c r="F1352" s="31" t="n">
        <v>60000</v>
      </c>
      <c r="G1352" s="31"/>
      <c r="H1352" s="31" t="n">
        <f aca="false">F1352+G1352</f>
        <v>60000</v>
      </c>
      <c r="I1352" s="31"/>
      <c r="J1352" s="31"/>
      <c r="K1352" s="32"/>
      <c r="L1352" s="31" t="n">
        <f aca="false">H1352+K1352</f>
        <v>60000</v>
      </c>
      <c r="M1352" s="31" t="n">
        <f aca="false">I1352+J1352</f>
        <v>0</v>
      </c>
      <c r="N1352" s="32"/>
      <c r="O1352" s="31"/>
      <c r="P1352" s="31"/>
      <c r="Q1352" s="31"/>
      <c r="R1352" s="31" t="n">
        <f aca="false">P1352+Q1352</f>
        <v>0</v>
      </c>
      <c r="S1352" s="31"/>
      <c r="T1352" s="31"/>
      <c r="U1352" s="31" t="n">
        <f aca="false">S1352+T1352</f>
        <v>0</v>
      </c>
      <c r="V1352" s="31"/>
      <c r="W1352" s="31"/>
      <c r="X1352" s="31" t="n">
        <f aca="false">V1352+W1352</f>
        <v>0</v>
      </c>
      <c r="Y1352" s="31"/>
      <c r="Z1352" s="31"/>
      <c r="AA1352" s="31" t="n">
        <f aca="false">Y1352+Z1352</f>
        <v>0</v>
      </c>
    </row>
    <row r="1353" s="50" customFormat="true" ht="47.25" hidden="true" customHeight="false" outlineLevel="0" collapsed="false">
      <c r="A1353" s="41" t="s">
        <v>371</v>
      </c>
      <c r="B1353" s="27"/>
      <c r="C1353" s="21"/>
      <c r="D1353" s="26" t="s">
        <v>372</v>
      </c>
      <c r="E1353" s="27"/>
      <c r="F1353" s="28" t="n">
        <v>156000</v>
      </c>
      <c r="G1353" s="28" t="n">
        <f aca="false">G1354</f>
        <v>0</v>
      </c>
      <c r="H1353" s="28" t="n">
        <f aca="false">F1353+G1353</f>
        <v>156000</v>
      </c>
      <c r="I1353" s="28"/>
      <c r="J1353" s="28" t="n">
        <f aca="false">J1354</f>
        <v>0</v>
      </c>
      <c r="K1353" s="29" t="n">
        <f aca="false">K1354</f>
        <v>-156000</v>
      </c>
      <c r="L1353" s="28"/>
      <c r="M1353" s="28" t="n">
        <f aca="false">I1353+J1353</f>
        <v>0</v>
      </c>
      <c r="N1353" s="29" t="n">
        <f aca="false">N1354</f>
        <v>0</v>
      </c>
      <c r="O1353" s="28"/>
      <c r="P1353" s="28"/>
      <c r="Q1353" s="28" t="n">
        <f aca="false">Q1354</f>
        <v>0</v>
      </c>
      <c r="R1353" s="28" t="n">
        <f aca="false">P1353+Q1353</f>
        <v>0</v>
      </c>
      <c r="S1353" s="28"/>
      <c r="T1353" s="28" t="n">
        <f aca="false">T1354</f>
        <v>0</v>
      </c>
      <c r="U1353" s="28" t="n">
        <f aca="false">S1353+T1353</f>
        <v>0</v>
      </c>
      <c r="V1353" s="28"/>
      <c r="W1353" s="28" t="n">
        <f aca="false">W1354</f>
        <v>0</v>
      </c>
      <c r="X1353" s="28" t="n">
        <f aca="false">V1353+W1353</f>
        <v>0</v>
      </c>
      <c r="Y1353" s="28"/>
      <c r="Z1353" s="28" t="n">
        <f aca="false">Z1354</f>
        <v>0</v>
      </c>
      <c r="AA1353" s="28" t="n">
        <f aca="false">Y1353+Z1353</f>
        <v>0</v>
      </c>
    </row>
    <row r="1354" s="50" customFormat="true" ht="63" hidden="true" customHeight="true" outlineLevel="0" collapsed="false">
      <c r="A1354" s="41" t="s">
        <v>746</v>
      </c>
      <c r="B1354" s="27"/>
      <c r="C1354" s="21"/>
      <c r="D1354" s="26" t="s">
        <v>376</v>
      </c>
      <c r="E1354" s="27"/>
      <c r="F1354" s="28" t="n">
        <v>156000</v>
      </c>
      <c r="G1354" s="28" t="n">
        <f aca="false">G1355</f>
        <v>0</v>
      </c>
      <c r="H1354" s="28" t="n">
        <f aca="false">F1354+G1354</f>
        <v>156000</v>
      </c>
      <c r="I1354" s="28"/>
      <c r="J1354" s="28" t="n">
        <f aca="false">J1355</f>
        <v>0</v>
      </c>
      <c r="K1354" s="29" t="n">
        <f aca="false">K1355</f>
        <v>-156000</v>
      </c>
      <c r="L1354" s="28"/>
      <c r="M1354" s="28" t="n">
        <f aca="false">I1354+J1354</f>
        <v>0</v>
      </c>
      <c r="N1354" s="29" t="n">
        <f aca="false">N1355</f>
        <v>0</v>
      </c>
      <c r="O1354" s="28"/>
      <c r="P1354" s="28"/>
      <c r="Q1354" s="28" t="n">
        <f aca="false">Q1355</f>
        <v>0</v>
      </c>
      <c r="R1354" s="28" t="n">
        <f aca="false">P1354+Q1354</f>
        <v>0</v>
      </c>
      <c r="S1354" s="28"/>
      <c r="T1354" s="28" t="n">
        <f aca="false">T1355</f>
        <v>0</v>
      </c>
      <c r="U1354" s="28" t="n">
        <f aca="false">S1354+T1354</f>
        <v>0</v>
      </c>
      <c r="V1354" s="28"/>
      <c r="W1354" s="28" t="n">
        <f aca="false">W1355</f>
        <v>0</v>
      </c>
      <c r="X1354" s="28" t="n">
        <f aca="false">V1354+W1354</f>
        <v>0</v>
      </c>
      <c r="Y1354" s="28"/>
      <c r="Z1354" s="28" t="n">
        <f aca="false">Z1355</f>
        <v>0</v>
      </c>
      <c r="AA1354" s="28" t="n">
        <f aca="false">Y1354+Z1354</f>
        <v>0</v>
      </c>
    </row>
    <row r="1355" s="50" customFormat="true" ht="96" hidden="true" customHeight="true" outlineLevel="0" collapsed="false">
      <c r="A1355" s="41" t="s">
        <v>327</v>
      </c>
      <c r="B1355" s="27"/>
      <c r="C1355" s="21"/>
      <c r="D1355" s="26"/>
      <c r="E1355" s="27" t="s">
        <v>328</v>
      </c>
      <c r="F1355" s="31" t="n">
        <v>156000</v>
      </c>
      <c r="G1355" s="31"/>
      <c r="H1355" s="31" t="n">
        <f aca="false">F1355+G1355</f>
        <v>156000</v>
      </c>
      <c r="I1355" s="31"/>
      <c r="J1355" s="31"/>
      <c r="K1355" s="32" t="n">
        <v>-156000</v>
      </c>
      <c r="L1355" s="31"/>
      <c r="M1355" s="31" t="n">
        <f aca="false">I1355+J1355</f>
        <v>0</v>
      </c>
      <c r="N1355" s="32"/>
      <c r="O1355" s="31"/>
      <c r="P1355" s="31"/>
      <c r="Q1355" s="31"/>
      <c r="R1355" s="31" t="n">
        <f aca="false">P1355+Q1355</f>
        <v>0</v>
      </c>
      <c r="S1355" s="31"/>
      <c r="T1355" s="31"/>
      <c r="U1355" s="31" t="n">
        <f aca="false">S1355+T1355</f>
        <v>0</v>
      </c>
      <c r="V1355" s="31"/>
      <c r="W1355" s="31"/>
      <c r="X1355" s="31" t="n">
        <f aca="false">V1355+W1355</f>
        <v>0</v>
      </c>
      <c r="Y1355" s="31"/>
      <c r="Z1355" s="31"/>
      <c r="AA1355" s="31" t="n">
        <f aca="false">Y1355+Z1355</f>
        <v>0</v>
      </c>
    </row>
    <row r="1356" s="50" customFormat="true" ht="15.75" hidden="false" customHeight="false" outlineLevel="0" collapsed="false">
      <c r="A1356" s="36" t="s">
        <v>131</v>
      </c>
      <c r="B1356" s="26"/>
      <c r="C1356" s="15"/>
      <c r="D1356" s="26" t="s">
        <v>132</v>
      </c>
      <c r="E1356" s="26"/>
      <c r="F1356" s="28" t="n">
        <v>3000</v>
      </c>
      <c r="G1356" s="28"/>
      <c r="H1356" s="28" t="n">
        <f aca="false">F1356+G1356</f>
        <v>3000</v>
      </c>
      <c r="I1356" s="28"/>
      <c r="J1356" s="28"/>
      <c r="K1356" s="29"/>
      <c r="L1356" s="28" t="n">
        <f aca="false">H1356+K1356</f>
        <v>3000</v>
      </c>
      <c r="M1356" s="28" t="n">
        <f aca="false">I1356+J1356</f>
        <v>0</v>
      </c>
      <c r="N1356" s="29"/>
      <c r="O1356" s="28"/>
      <c r="P1356" s="28"/>
      <c r="Q1356" s="28"/>
      <c r="R1356" s="28" t="n">
        <f aca="false">P1356+Q1356</f>
        <v>0</v>
      </c>
      <c r="S1356" s="28"/>
      <c r="T1356" s="28"/>
      <c r="U1356" s="28" t="n">
        <f aca="false">S1356+T1356</f>
        <v>0</v>
      </c>
      <c r="V1356" s="28"/>
      <c r="W1356" s="28"/>
      <c r="X1356" s="28" t="n">
        <f aca="false">V1356+W1356</f>
        <v>0</v>
      </c>
      <c r="Y1356" s="28"/>
      <c r="Z1356" s="28"/>
      <c r="AA1356" s="28" t="n">
        <f aca="false">Y1356+Z1356</f>
        <v>0</v>
      </c>
    </row>
    <row r="1357" s="50" customFormat="true" ht="47.25" hidden="false" customHeight="false" outlineLevel="0" collapsed="false">
      <c r="A1357" s="36" t="s">
        <v>427</v>
      </c>
      <c r="B1357" s="26"/>
      <c r="C1357" s="15"/>
      <c r="D1357" s="26" t="s">
        <v>428</v>
      </c>
      <c r="E1357" s="26"/>
      <c r="F1357" s="28" t="n">
        <v>3000</v>
      </c>
      <c r="G1357" s="28"/>
      <c r="H1357" s="28" t="n">
        <f aca="false">F1357+G1357</f>
        <v>3000</v>
      </c>
      <c r="I1357" s="28"/>
      <c r="J1357" s="28"/>
      <c r="K1357" s="29"/>
      <c r="L1357" s="28" t="n">
        <f aca="false">H1357+K1357</f>
        <v>3000</v>
      </c>
      <c r="M1357" s="28" t="n">
        <f aca="false">I1357+J1357</f>
        <v>0</v>
      </c>
      <c r="N1357" s="29"/>
      <c r="O1357" s="28"/>
      <c r="P1357" s="28"/>
      <c r="Q1357" s="28"/>
      <c r="R1357" s="28" t="n">
        <f aca="false">P1357+Q1357</f>
        <v>0</v>
      </c>
      <c r="S1357" s="28"/>
      <c r="T1357" s="28"/>
      <c r="U1357" s="28" t="n">
        <f aca="false">S1357+T1357</f>
        <v>0</v>
      </c>
      <c r="V1357" s="28"/>
      <c r="W1357" s="28"/>
      <c r="X1357" s="28" t="n">
        <f aca="false">V1357+W1357</f>
        <v>0</v>
      </c>
      <c r="Y1357" s="28"/>
      <c r="Z1357" s="28"/>
      <c r="AA1357" s="28" t="n">
        <f aca="false">Y1357+Z1357</f>
        <v>0</v>
      </c>
    </row>
    <row r="1358" s="50" customFormat="true" ht="15.75" hidden="false" customHeight="false" outlineLevel="0" collapsed="false">
      <c r="A1358" s="37" t="s">
        <v>223</v>
      </c>
      <c r="B1358" s="27"/>
      <c r="C1358" s="20"/>
      <c r="D1358" s="27"/>
      <c r="E1358" s="27" t="s">
        <v>138</v>
      </c>
      <c r="F1358" s="31" t="n">
        <v>3000</v>
      </c>
      <c r="G1358" s="31"/>
      <c r="H1358" s="31" t="n">
        <f aca="false">F1358+G1358</f>
        <v>3000</v>
      </c>
      <c r="I1358" s="31"/>
      <c r="J1358" s="31"/>
      <c r="K1358" s="32"/>
      <c r="L1358" s="31" t="n">
        <f aca="false">H1358+K1358</f>
        <v>3000</v>
      </c>
      <c r="M1358" s="31" t="n">
        <f aca="false">I1358+J1358</f>
        <v>0</v>
      </c>
      <c r="N1358" s="32"/>
      <c r="O1358" s="31"/>
      <c r="P1358" s="31"/>
      <c r="Q1358" s="31"/>
      <c r="R1358" s="31" t="n">
        <f aca="false">P1358+Q1358</f>
        <v>0</v>
      </c>
      <c r="S1358" s="31"/>
      <c r="T1358" s="31"/>
      <c r="U1358" s="31" t="n">
        <f aca="false">S1358+T1358</f>
        <v>0</v>
      </c>
      <c r="V1358" s="31"/>
      <c r="W1358" s="31"/>
      <c r="X1358" s="31" t="n">
        <f aca="false">V1358+W1358</f>
        <v>0</v>
      </c>
      <c r="Y1358" s="31"/>
      <c r="Z1358" s="31"/>
      <c r="AA1358" s="31" t="n">
        <f aca="false">Y1358+Z1358</f>
        <v>0</v>
      </c>
    </row>
    <row r="1359" customFormat="false" ht="15.75" hidden="false" customHeight="false" outlineLevel="0" collapsed="false">
      <c r="A1359" s="41" t="s">
        <v>116</v>
      </c>
      <c r="B1359" s="21"/>
      <c r="C1359" s="21"/>
      <c r="D1359" s="26" t="s">
        <v>117</v>
      </c>
      <c r="E1359" s="27"/>
      <c r="F1359" s="39" t="n">
        <v>35000</v>
      </c>
      <c r="G1359" s="39" t="n">
        <f aca="false">G1362+G1364+G1366</f>
        <v>0</v>
      </c>
      <c r="H1359" s="39" t="n">
        <f aca="false">F1359+G1359</f>
        <v>35000</v>
      </c>
      <c r="I1359" s="39"/>
      <c r="J1359" s="39" t="n">
        <f aca="false">J1362+J1364+J1366</f>
        <v>0</v>
      </c>
      <c r="K1359" s="40" t="n">
        <f aca="false">K1360</f>
        <v>99</v>
      </c>
      <c r="L1359" s="39" t="n">
        <f aca="false">H1359+K1359</f>
        <v>35099</v>
      </c>
      <c r="M1359" s="39" t="n">
        <f aca="false">I1359+J1359</f>
        <v>0</v>
      </c>
      <c r="N1359" s="40" t="n">
        <f aca="false">N1362+N1364+N1366</f>
        <v>0</v>
      </c>
      <c r="O1359" s="39"/>
      <c r="P1359" s="39" t="n">
        <v>50000</v>
      </c>
      <c r="Q1359" s="39" t="n">
        <f aca="false">Q1362+Q1364+Q1366</f>
        <v>0</v>
      </c>
      <c r="R1359" s="39" t="n">
        <f aca="false">P1359+Q1359</f>
        <v>50000</v>
      </c>
      <c r="S1359" s="39"/>
      <c r="T1359" s="39" t="n">
        <f aca="false">T1362+T1364+T1366</f>
        <v>0</v>
      </c>
      <c r="U1359" s="39" t="n">
        <f aca="false">S1359+T1359</f>
        <v>0</v>
      </c>
      <c r="V1359" s="39"/>
      <c r="W1359" s="39" t="n">
        <f aca="false">W1362+W1364+W1366</f>
        <v>0</v>
      </c>
      <c r="X1359" s="39" t="n">
        <f aca="false">V1359+W1359</f>
        <v>0</v>
      </c>
      <c r="Y1359" s="39"/>
      <c r="Z1359" s="39" t="n">
        <f aca="false">Z1362+Z1364+Z1366</f>
        <v>0</v>
      </c>
      <c r="AA1359" s="39" t="n">
        <f aca="false">Y1359+Z1359</f>
        <v>0</v>
      </c>
    </row>
    <row r="1360" customFormat="false" ht="47.25" hidden="false" customHeight="false" outlineLevel="0" collapsed="false">
      <c r="A1360" s="80" t="s">
        <v>442</v>
      </c>
      <c r="B1360" s="26"/>
      <c r="C1360" s="42"/>
      <c r="D1360" s="26" t="s">
        <v>443</v>
      </c>
      <c r="E1360" s="27"/>
      <c r="F1360" s="39"/>
      <c r="G1360" s="39"/>
      <c r="H1360" s="39"/>
      <c r="I1360" s="39"/>
      <c r="J1360" s="39"/>
      <c r="K1360" s="40" t="n">
        <f aca="false">K1361</f>
        <v>99</v>
      </c>
      <c r="L1360" s="39" t="n">
        <f aca="false">H1360+K1360</f>
        <v>99</v>
      </c>
      <c r="M1360" s="39"/>
      <c r="N1360" s="40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  <c r="Z1360" s="39"/>
      <c r="AA1360" s="39"/>
    </row>
    <row r="1361" customFormat="false" ht="15.75" hidden="false" customHeight="false" outlineLevel="0" collapsed="false">
      <c r="A1361" s="37" t="s">
        <v>223</v>
      </c>
      <c r="B1361" s="21"/>
      <c r="C1361" s="21"/>
      <c r="D1361" s="26"/>
      <c r="E1361" s="27" t="s">
        <v>138</v>
      </c>
      <c r="F1361" s="39"/>
      <c r="G1361" s="39"/>
      <c r="H1361" s="39"/>
      <c r="I1361" s="39"/>
      <c r="J1361" s="39"/>
      <c r="K1361" s="40" t="n">
        <v>99</v>
      </c>
      <c r="L1361" s="39" t="n">
        <f aca="false">H1361+K1361</f>
        <v>99</v>
      </c>
      <c r="M1361" s="39"/>
      <c r="N1361" s="40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  <c r="Z1361" s="39"/>
      <c r="AA1361" s="39"/>
    </row>
    <row r="1362" customFormat="false" ht="78.75" hidden="false" customHeight="false" outlineLevel="0" collapsed="false">
      <c r="A1362" s="25" t="s">
        <v>461</v>
      </c>
      <c r="B1362" s="26"/>
      <c r="C1362" s="26"/>
      <c r="D1362" s="26" t="s">
        <v>462</v>
      </c>
      <c r="E1362" s="27"/>
      <c r="F1362" s="39" t="n">
        <v>30000</v>
      </c>
      <c r="G1362" s="39" t="n">
        <f aca="false">G1363</f>
        <v>0</v>
      </c>
      <c r="H1362" s="39" t="n">
        <f aca="false">F1362+G1362</f>
        <v>30000</v>
      </c>
      <c r="I1362" s="39"/>
      <c r="J1362" s="39" t="n">
        <f aca="false">J1363</f>
        <v>0</v>
      </c>
      <c r="K1362" s="40" t="n">
        <f aca="false">K1363</f>
        <v>0</v>
      </c>
      <c r="L1362" s="39" t="n">
        <f aca="false">H1362+K1362</f>
        <v>30000</v>
      </c>
      <c r="M1362" s="39" t="n">
        <f aca="false">I1362+J1362</f>
        <v>0</v>
      </c>
      <c r="N1362" s="40" t="n">
        <f aca="false">N1363</f>
        <v>0</v>
      </c>
      <c r="O1362" s="39"/>
      <c r="P1362" s="39"/>
      <c r="Q1362" s="39" t="n">
        <f aca="false">Q1363</f>
        <v>0</v>
      </c>
      <c r="R1362" s="39" t="n">
        <f aca="false">P1362+Q1362</f>
        <v>0</v>
      </c>
      <c r="S1362" s="39"/>
      <c r="T1362" s="39" t="n">
        <f aca="false">T1363</f>
        <v>0</v>
      </c>
      <c r="U1362" s="39" t="n">
        <f aca="false">S1362+T1362</f>
        <v>0</v>
      </c>
      <c r="V1362" s="39"/>
      <c r="W1362" s="39" t="n">
        <f aca="false">W1363</f>
        <v>0</v>
      </c>
      <c r="X1362" s="39" t="n">
        <f aca="false">V1362+W1362</f>
        <v>0</v>
      </c>
      <c r="Y1362" s="39"/>
      <c r="Z1362" s="39" t="n">
        <f aca="false">Z1363</f>
        <v>0</v>
      </c>
      <c r="AA1362" s="39" t="n">
        <f aca="false">Y1362+Z1362</f>
        <v>0</v>
      </c>
    </row>
    <row r="1363" customFormat="false" ht="15.75" hidden="false" customHeight="false" outlineLevel="0" collapsed="false">
      <c r="A1363" s="37" t="s">
        <v>223</v>
      </c>
      <c r="B1363" s="27"/>
      <c r="C1363" s="20"/>
      <c r="D1363" s="27"/>
      <c r="E1363" s="27" t="s">
        <v>138</v>
      </c>
      <c r="F1363" s="31" t="n">
        <v>30000</v>
      </c>
      <c r="G1363" s="31"/>
      <c r="H1363" s="31" t="n">
        <f aca="false">F1363+G1363</f>
        <v>30000</v>
      </c>
      <c r="I1363" s="31"/>
      <c r="J1363" s="31"/>
      <c r="K1363" s="32"/>
      <c r="L1363" s="31" t="n">
        <f aca="false">H1363+K1363</f>
        <v>30000</v>
      </c>
      <c r="M1363" s="31" t="n">
        <f aca="false">I1363+J1363</f>
        <v>0</v>
      </c>
      <c r="N1363" s="32"/>
      <c r="O1363" s="31"/>
      <c r="P1363" s="31"/>
      <c r="Q1363" s="31"/>
      <c r="R1363" s="31" t="n">
        <f aca="false">P1363+Q1363</f>
        <v>0</v>
      </c>
      <c r="S1363" s="31"/>
      <c r="T1363" s="31"/>
      <c r="U1363" s="31" t="n">
        <f aca="false">S1363+T1363</f>
        <v>0</v>
      </c>
      <c r="V1363" s="31"/>
      <c r="W1363" s="31"/>
      <c r="X1363" s="31" t="n">
        <f aca="false">V1363+W1363</f>
        <v>0</v>
      </c>
      <c r="Y1363" s="31"/>
      <c r="Z1363" s="31"/>
      <c r="AA1363" s="31" t="n">
        <f aca="false">Y1363+Z1363</f>
        <v>0</v>
      </c>
    </row>
    <row r="1364" customFormat="false" ht="126.75" hidden="false" customHeight="true" outlineLevel="0" collapsed="false">
      <c r="A1364" s="25" t="s">
        <v>923</v>
      </c>
      <c r="B1364" s="26"/>
      <c r="C1364" s="26"/>
      <c r="D1364" s="113" t="s">
        <v>464</v>
      </c>
      <c r="E1364" s="26"/>
      <c r="F1364" s="28"/>
      <c r="G1364" s="28" t="n">
        <f aca="false">G1365</f>
        <v>0</v>
      </c>
      <c r="H1364" s="28" t="n">
        <f aca="false">F1364+G1364</f>
        <v>0</v>
      </c>
      <c r="I1364" s="28"/>
      <c r="J1364" s="28" t="n">
        <f aca="false">J1365</f>
        <v>0</v>
      </c>
      <c r="K1364" s="29" t="n">
        <f aca="false">K1365</f>
        <v>0</v>
      </c>
      <c r="L1364" s="28"/>
      <c r="M1364" s="28" t="n">
        <f aca="false">I1364+J1364</f>
        <v>0</v>
      </c>
      <c r="N1364" s="29" t="n">
        <f aca="false">N1365</f>
        <v>0</v>
      </c>
      <c r="O1364" s="28"/>
      <c r="P1364" s="28" t="n">
        <v>50000</v>
      </c>
      <c r="Q1364" s="28" t="n">
        <f aca="false">Q1365</f>
        <v>0</v>
      </c>
      <c r="R1364" s="28" t="n">
        <f aca="false">P1364+Q1364</f>
        <v>50000</v>
      </c>
      <c r="S1364" s="28"/>
      <c r="T1364" s="28" t="n">
        <f aca="false">T1365</f>
        <v>0</v>
      </c>
      <c r="U1364" s="28" t="n">
        <f aca="false">S1364+T1364</f>
        <v>0</v>
      </c>
      <c r="V1364" s="28"/>
      <c r="W1364" s="28" t="n">
        <f aca="false">W1365</f>
        <v>0</v>
      </c>
      <c r="X1364" s="28" t="n">
        <f aca="false">V1364+W1364</f>
        <v>0</v>
      </c>
      <c r="Y1364" s="28"/>
      <c r="Z1364" s="28" t="n">
        <f aca="false">Z1365</f>
        <v>0</v>
      </c>
      <c r="AA1364" s="28" t="n">
        <f aca="false">Y1364+Z1364</f>
        <v>0</v>
      </c>
    </row>
    <row r="1365" customFormat="false" ht="15.75" hidden="false" customHeight="false" outlineLevel="0" collapsed="false">
      <c r="A1365" s="37" t="s">
        <v>223</v>
      </c>
      <c r="B1365" s="27"/>
      <c r="C1365" s="27"/>
      <c r="D1365" s="83"/>
      <c r="E1365" s="27" t="s">
        <v>138</v>
      </c>
      <c r="F1365" s="31"/>
      <c r="G1365" s="31"/>
      <c r="H1365" s="31" t="n">
        <f aca="false">F1365+G1365</f>
        <v>0</v>
      </c>
      <c r="I1365" s="31"/>
      <c r="J1365" s="31"/>
      <c r="K1365" s="32"/>
      <c r="L1365" s="31"/>
      <c r="M1365" s="31" t="n">
        <f aca="false">I1365+J1365</f>
        <v>0</v>
      </c>
      <c r="N1365" s="32"/>
      <c r="O1365" s="31"/>
      <c r="P1365" s="31" t="n">
        <v>50000</v>
      </c>
      <c r="Q1365" s="31"/>
      <c r="R1365" s="31" t="n">
        <f aca="false">P1365+Q1365</f>
        <v>50000</v>
      </c>
      <c r="S1365" s="31"/>
      <c r="T1365" s="31"/>
      <c r="U1365" s="31" t="n">
        <f aca="false">S1365+T1365</f>
        <v>0</v>
      </c>
      <c r="V1365" s="31"/>
      <c r="W1365" s="31"/>
      <c r="X1365" s="31" t="n">
        <f aca="false">V1365+W1365</f>
        <v>0</v>
      </c>
      <c r="Y1365" s="31"/>
      <c r="Z1365" s="31"/>
      <c r="AA1365" s="31" t="n">
        <f aca="false">Y1365+Z1365</f>
        <v>0</v>
      </c>
    </row>
    <row r="1366" s="18" customFormat="true" ht="47.25" hidden="false" customHeight="false" outlineLevel="0" collapsed="false">
      <c r="A1366" s="36" t="s">
        <v>471</v>
      </c>
      <c r="B1366" s="54"/>
      <c r="C1366" s="54"/>
      <c r="D1366" s="54" t="s">
        <v>472</v>
      </c>
      <c r="E1366" s="54"/>
      <c r="F1366" s="28" t="n">
        <v>5000</v>
      </c>
      <c r="G1366" s="28" t="n">
        <f aca="false">G1367</f>
        <v>0</v>
      </c>
      <c r="H1366" s="28" t="n">
        <f aca="false">F1366+G1366</f>
        <v>5000</v>
      </c>
      <c r="I1366" s="28"/>
      <c r="J1366" s="28" t="n">
        <f aca="false">J1367</f>
        <v>0</v>
      </c>
      <c r="K1366" s="29" t="n">
        <f aca="false">K1367</f>
        <v>0</v>
      </c>
      <c r="L1366" s="28" t="n">
        <f aca="false">H1366+K1366</f>
        <v>5000</v>
      </c>
      <c r="M1366" s="28" t="n">
        <f aca="false">I1366+J1366</f>
        <v>0</v>
      </c>
      <c r="N1366" s="29" t="n">
        <f aca="false">N1367</f>
        <v>0</v>
      </c>
      <c r="O1366" s="28"/>
      <c r="P1366" s="28"/>
      <c r="Q1366" s="28" t="n">
        <f aca="false">Q1367</f>
        <v>0</v>
      </c>
      <c r="R1366" s="28" t="n">
        <f aca="false">P1366+Q1366</f>
        <v>0</v>
      </c>
      <c r="S1366" s="28"/>
      <c r="T1366" s="28" t="n">
        <f aca="false">T1367</f>
        <v>0</v>
      </c>
      <c r="U1366" s="28" t="n">
        <f aca="false">S1366+T1366</f>
        <v>0</v>
      </c>
      <c r="V1366" s="28"/>
      <c r="W1366" s="28" t="n">
        <f aca="false">W1367</f>
        <v>0</v>
      </c>
      <c r="X1366" s="28" t="n">
        <f aca="false">V1366+W1366</f>
        <v>0</v>
      </c>
      <c r="Y1366" s="28"/>
      <c r="Z1366" s="28" t="n">
        <f aca="false">Z1367</f>
        <v>0</v>
      </c>
      <c r="AA1366" s="28" t="n">
        <f aca="false">Y1366+Z1366</f>
        <v>0</v>
      </c>
    </row>
    <row r="1367" s="18" customFormat="true" ht="110.25" hidden="true" customHeight="false" outlineLevel="0" collapsed="false">
      <c r="A1367" s="37" t="s">
        <v>352</v>
      </c>
      <c r="B1367" s="52"/>
      <c r="C1367" s="52"/>
      <c r="D1367" s="52"/>
      <c r="E1367" s="27" t="s">
        <v>328</v>
      </c>
      <c r="F1367" s="31"/>
      <c r="G1367" s="31"/>
      <c r="H1367" s="31" t="n">
        <f aca="false">F1367+G1367</f>
        <v>0</v>
      </c>
      <c r="I1367" s="31"/>
      <c r="J1367" s="31"/>
      <c r="K1367" s="32"/>
      <c r="L1367" s="31" t="n">
        <f aca="false">H1367+K1367</f>
        <v>0</v>
      </c>
      <c r="M1367" s="31" t="n">
        <f aca="false">I1367+J1367</f>
        <v>0</v>
      </c>
      <c r="N1367" s="32"/>
      <c r="O1367" s="31"/>
      <c r="P1367" s="31"/>
      <c r="Q1367" s="31"/>
      <c r="R1367" s="31" t="n">
        <f aca="false">P1367+Q1367</f>
        <v>0</v>
      </c>
      <c r="S1367" s="31"/>
      <c r="T1367" s="31"/>
      <c r="U1367" s="31" t="n">
        <f aca="false">S1367+T1367</f>
        <v>0</v>
      </c>
      <c r="V1367" s="31"/>
      <c r="W1367" s="31"/>
      <c r="X1367" s="31" t="n">
        <f aca="false">V1367+W1367</f>
        <v>0</v>
      </c>
      <c r="Y1367" s="31"/>
      <c r="Z1367" s="31"/>
      <c r="AA1367" s="31" t="n">
        <f aca="false">Y1367+Z1367</f>
        <v>0</v>
      </c>
    </row>
    <row r="1368" s="18" customFormat="true" ht="15.75" hidden="false" customHeight="false" outlineLevel="0" collapsed="false">
      <c r="A1368" s="37" t="s">
        <v>223</v>
      </c>
      <c r="B1368" s="52"/>
      <c r="C1368" s="52"/>
      <c r="D1368" s="52"/>
      <c r="E1368" s="27" t="s">
        <v>138</v>
      </c>
      <c r="F1368" s="31" t="n">
        <v>5000</v>
      </c>
      <c r="G1368" s="31"/>
      <c r="H1368" s="31" t="n">
        <f aca="false">F1368+G1368</f>
        <v>5000</v>
      </c>
      <c r="I1368" s="31"/>
      <c r="J1368" s="31"/>
      <c r="K1368" s="32"/>
      <c r="L1368" s="31" t="n">
        <f aca="false">H1368+K1368</f>
        <v>5000</v>
      </c>
      <c r="M1368" s="31" t="n">
        <f aca="false">I1368+J1368</f>
        <v>0</v>
      </c>
      <c r="N1368" s="32"/>
      <c r="O1368" s="31"/>
      <c r="P1368" s="31"/>
      <c r="Q1368" s="31"/>
      <c r="R1368" s="31" t="n">
        <f aca="false">P1368+Q1368</f>
        <v>0</v>
      </c>
      <c r="S1368" s="31"/>
      <c r="T1368" s="31"/>
      <c r="U1368" s="31" t="n">
        <f aca="false">S1368+T1368</f>
        <v>0</v>
      </c>
      <c r="V1368" s="31"/>
      <c r="W1368" s="31"/>
      <c r="X1368" s="31" t="n">
        <f aca="false">V1368+W1368</f>
        <v>0</v>
      </c>
      <c r="Y1368" s="31"/>
      <c r="Z1368" s="31"/>
      <c r="AA1368" s="31" t="n">
        <f aca="false">Y1368+Z1368</f>
        <v>0</v>
      </c>
    </row>
    <row r="1369" s="18" customFormat="true" ht="31.5" hidden="false" customHeight="false" outlineLevel="0" collapsed="false">
      <c r="A1369" s="49" t="s">
        <v>139</v>
      </c>
      <c r="B1369" s="20"/>
      <c r="C1369" s="20" t="s">
        <v>140</v>
      </c>
      <c r="D1369" s="20"/>
      <c r="E1369" s="20"/>
      <c r="F1369" s="190" t="n">
        <v>186541</v>
      </c>
      <c r="G1369" s="190" t="n">
        <f aca="false">G1370</f>
        <v>0</v>
      </c>
      <c r="H1369" s="190" t="n">
        <f aca="false">F1369+G1369</f>
        <v>186541</v>
      </c>
      <c r="I1369" s="190"/>
      <c r="J1369" s="190" t="n">
        <f aca="false">J1370</f>
        <v>0</v>
      </c>
      <c r="K1369" s="191" t="n">
        <f aca="false">K1370</f>
        <v>66285</v>
      </c>
      <c r="L1369" s="190" t="n">
        <f aca="false">H1369+K1369</f>
        <v>252826</v>
      </c>
      <c r="M1369" s="190" t="n">
        <f aca="false">I1369+J1369</f>
        <v>0</v>
      </c>
      <c r="N1369" s="191" t="n">
        <f aca="false">N1370</f>
        <v>0</v>
      </c>
      <c r="O1369" s="190"/>
      <c r="P1369" s="190" t="n">
        <v>48847</v>
      </c>
      <c r="Q1369" s="190" t="n">
        <f aca="false">Q1370</f>
        <v>0</v>
      </c>
      <c r="R1369" s="190" t="n">
        <f aca="false">P1369+Q1369</f>
        <v>48847</v>
      </c>
      <c r="S1369" s="190"/>
      <c r="T1369" s="190" t="n">
        <f aca="false">T1370</f>
        <v>0</v>
      </c>
      <c r="U1369" s="190" t="n">
        <f aca="false">S1369+T1369</f>
        <v>0</v>
      </c>
      <c r="V1369" s="190" t="n">
        <v>51523</v>
      </c>
      <c r="W1369" s="190" t="n">
        <f aca="false">W1370</f>
        <v>0</v>
      </c>
      <c r="X1369" s="190" t="n">
        <f aca="false">V1369+W1369</f>
        <v>51523</v>
      </c>
      <c r="Y1369" s="190"/>
      <c r="Z1369" s="190" t="n">
        <f aca="false">Z1370</f>
        <v>0</v>
      </c>
      <c r="AA1369" s="190" t="n">
        <f aca="false">Y1369+Z1369</f>
        <v>0</v>
      </c>
    </row>
    <row r="1370" s="18" customFormat="true" ht="236.25" hidden="false" customHeight="true" outlineLevel="0" collapsed="false">
      <c r="A1370" s="36" t="s">
        <v>924</v>
      </c>
      <c r="B1370" s="27"/>
      <c r="C1370" s="27"/>
      <c r="D1370" s="26" t="s">
        <v>492</v>
      </c>
      <c r="E1370" s="26"/>
      <c r="F1370" s="192" t="n">
        <v>186541</v>
      </c>
      <c r="G1370" s="192" t="n">
        <f aca="false">G1371</f>
        <v>0</v>
      </c>
      <c r="H1370" s="192" t="n">
        <f aca="false">F1370+G1370</f>
        <v>186541</v>
      </c>
      <c r="I1370" s="192"/>
      <c r="J1370" s="192" t="n">
        <f aca="false">J1371</f>
        <v>0</v>
      </c>
      <c r="K1370" s="193" t="n">
        <f aca="false">K1371</f>
        <v>66285</v>
      </c>
      <c r="L1370" s="192" t="n">
        <f aca="false">H1370+K1370</f>
        <v>252826</v>
      </c>
      <c r="M1370" s="192" t="n">
        <f aca="false">I1370+J1370</f>
        <v>0</v>
      </c>
      <c r="N1370" s="193" t="n">
        <f aca="false">N1371</f>
        <v>0</v>
      </c>
      <c r="O1370" s="192"/>
      <c r="P1370" s="192" t="n">
        <v>48847</v>
      </c>
      <c r="Q1370" s="192" t="n">
        <f aca="false">Q1371</f>
        <v>0</v>
      </c>
      <c r="R1370" s="192" t="n">
        <f aca="false">P1370+Q1370</f>
        <v>48847</v>
      </c>
      <c r="S1370" s="192"/>
      <c r="T1370" s="192" t="n">
        <f aca="false">T1371</f>
        <v>0</v>
      </c>
      <c r="U1370" s="192" t="n">
        <f aca="false">S1370+T1370</f>
        <v>0</v>
      </c>
      <c r="V1370" s="192" t="n">
        <v>51523</v>
      </c>
      <c r="W1370" s="192" t="n">
        <f aca="false">W1371</f>
        <v>0</v>
      </c>
      <c r="X1370" s="192" t="n">
        <f aca="false">V1370+W1370</f>
        <v>51523</v>
      </c>
      <c r="Y1370" s="192"/>
      <c r="Z1370" s="192" t="n">
        <f aca="false">Z1371</f>
        <v>0</v>
      </c>
      <c r="AA1370" s="192" t="n">
        <f aca="false">Y1370+Z1370</f>
        <v>0</v>
      </c>
    </row>
    <row r="1371" s="18" customFormat="true" ht="15.75" hidden="false" customHeight="false" outlineLevel="0" collapsed="false">
      <c r="A1371" s="37" t="s">
        <v>142</v>
      </c>
      <c r="B1371" s="20"/>
      <c r="C1371" s="20"/>
      <c r="D1371" s="54"/>
      <c r="E1371" s="52" t="s">
        <v>143</v>
      </c>
      <c r="F1371" s="194" t="n">
        <v>186541</v>
      </c>
      <c r="G1371" s="194"/>
      <c r="H1371" s="194" t="n">
        <f aca="false">F1371+G1371</f>
        <v>186541</v>
      </c>
      <c r="I1371" s="194"/>
      <c r="J1371" s="194"/>
      <c r="K1371" s="195" t="n">
        <v>66285</v>
      </c>
      <c r="L1371" s="194" t="n">
        <f aca="false">H1371+K1371</f>
        <v>252826</v>
      </c>
      <c r="M1371" s="194" t="n">
        <f aca="false">I1371+J1371</f>
        <v>0</v>
      </c>
      <c r="N1371" s="195"/>
      <c r="O1371" s="194"/>
      <c r="P1371" s="194" t="n">
        <v>48847</v>
      </c>
      <c r="Q1371" s="194"/>
      <c r="R1371" s="194" t="n">
        <f aca="false">P1371+Q1371</f>
        <v>48847</v>
      </c>
      <c r="S1371" s="194"/>
      <c r="T1371" s="194"/>
      <c r="U1371" s="194" t="n">
        <f aca="false">S1371+T1371</f>
        <v>0</v>
      </c>
      <c r="V1371" s="194" t="n">
        <v>51523</v>
      </c>
      <c r="W1371" s="194"/>
      <c r="X1371" s="194" t="n">
        <f aca="false">V1371+W1371</f>
        <v>51523</v>
      </c>
      <c r="Y1371" s="194"/>
      <c r="Z1371" s="194"/>
      <c r="AA1371" s="194" t="n">
        <f aca="false">Y1371+Z1371</f>
        <v>0</v>
      </c>
    </row>
    <row r="1372" s="18" customFormat="true" ht="31.5" hidden="false" customHeight="false" outlineLevel="0" collapsed="false">
      <c r="A1372" s="14" t="s">
        <v>925</v>
      </c>
      <c r="B1372" s="15" t="s">
        <v>926</v>
      </c>
      <c r="C1372" s="15"/>
      <c r="D1372" s="15"/>
      <c r="E1372" s="15"/>
      <c r="F1372" s="16" t="n">
        <v>90781</v>
      </c>
      <c r="G1372" s="16" t="n">
        <f aca="false">G1386+G1373+G1390</f>
        <v>0</v>
      </c>
      <c r="H1372" s="16" t="n">
        <f aca="false">F1372+G1372</f>
        <v>90781</v>
      </c>
      <c r="I1372" s="16"/>
      <c r="J1372" s="16" t="n">
        <f aca="false">J1386+J1373+J1390</f>
        <v>0</v>
      </c>
      <c r="K1372" s="17" t="n">
        <f aca="false">K1386+K1373+K1390</f>
        <v>860000</v>
      </c>
      <c r="L1372" s="16" t="n">
        <f aca="false">H1372+K1372</f>
        <v>950781</v>
      </c>
      <c r="M1372" s="16" t="n">
        <f aca="false">I1372+J1372</f>
        <v>0</v>
      </c>
      <c r="N1372" s="17" t="n">
        <f aca="false">N1386+N1373+N1390</f>
        <v>0</v>
      </c>
      <c r="O1372" s="16"/>
      <c r="P1372" s="16" t="n">
        <v>17909</v>
      </c>
      <c r="Q1372" s="16" t="n">
        <f aca="false">Q1386+Q1373+Q1390</f>
        <v>0</v>
      </c>
      <c r="R1372" s="16" t="n">
        <f aca="false">P1372+Q1372</f>
        <v>17909</v>
      </c>
      <c r="S1372" s="16"/>
      <c r="T1372" s="16" t="n">
        <f aca="false">T1386+T1373+T1390</f>
        <v>0</v>
      </c>
      <c r="U1372" s="16" t="n">
        <f aca="false">S1372+T1372</f>
        <v>0</v>
      </c>
      <c r="V1372" s="16" t="n">
        <v>18054</v>
      </c>
      <c r="W1372" s="16" t="n">
        <f aca="false">W1386+W1373+W1390</f>
        <v>0</v>
      </c>
      <c r="X1372" s="16" t="n">
        <f aca="false">V1372+W1372</f>
        <v>18054</v>
      </c>
      <c r="Y1372" s="16"/>
      <c r="Z1372" s="16" t="n">
        <f aca="false">Z1386+Z1373+Z1390</f>
        <v>0</v>
      </c>
      <c r="AA1372" s="16" t="n">
        <f aca="false">Y1372+Z1372</f>
        <v>0</v>
      </c>
    </row>
    <row r="1373" s="18" customFormat="true" ht="31.5" hidden="false" customHeight="false" outlineLevel="0" collapsed="false">
      <c r="A1373" s="38" t="s">
        <v>871</v>
      </c>
      <c r="B1373" s="15"/>
      <c r="C1373" s="21" t="s">
        <v>360</v>
      </c>
      <c r="D1373" s="15"/>
      <c r="E1373" s="15"/>
      <c r="F1373" s="34" t="n">
        <v>14595</v>
      </c>
      <c r="G1373" s="34" t="n">
        <f aca="false">G1374+G1380+G1382+G1377</f>
        <v>0</v>
      </c>
      <c r="H1373" s="34" t="n">
        <f aca="false">F1373+G1373</f>
        <v>14595</v>
      </c>
      <c r="I1373" s="34"/>
      <c r="J1373" s="34" t="n">
        <f aca="false">J1374+J1380+J1382+J1377</f>
        <v>0</v>
      </c>
      <c r="K1373" s="35" t="n">
        <f aca="false">K1374+K1380+K1382+K1377</f>
        <v>0</v>
      </c>
      <c r="L1373" s="34" t="n">
        <f aca="false">H1373+K1373</f>
        <v>14595</v>
      </c>
      <c r="M1373" s="34" t="n">
        <f aca="false">I1373+J1373</f>
        <v>0</v>
      </c>
      <c r="N1373" s="35" t="n">
        <f aca="false">N1374+N1380+N1382+N1377</f>
        <v>0</v>
      </c>
      <c r="O1373" s="34"/>
      <c r="P1373" s="34" t="n">
        <v>17909</v>
      </c>
      <c r="Q1373" s="34" t="n">
        <f aca="false">Q1374+Q1380+Q1382+Q1377</f>
        <v>0</v>
      </c>
      <c r="R1373" s="34" t="n">
        <f aca="false">P1373+Q1373</f>
        <v>17909</v>
      </c>
      <c r="S1373" s="34"/>
      <c r="T1373" s="34" t="n">
        <f aca="false">T1374+T1380+T1382+T1377</f>
        <v>0</v>
      </c>
      <c r="U1373" s="34" t="n">
        <f aca="false">S1373+T1373</f>
        <v>0</v>
      </c>
      <c r="V1373" s="34" t="n">
        <v>18054</v>
      </c>
      <c r="W1373" s="34" t="n">
        <f aca="false">W1374+W1380+W1382+W1377</f>
        <v>0</v>
      </c>
      <c r="X1373" s="34" t="n">
        <f aca="false">V1373+W1373</f>
        <v>18054</v>
      </c>
      <c r="Y1373" s="34"/>
      <c r="Z1373" s="34" t="n">
        <f aca="false">Z1374+Z1380+Z1382+Z1377</f>
        <v>0</v>
      </c>
      <c r="AA1373" s="34" t="n">
        <f aca="false">Y1373+Z1373</f>
        <v>0</v>
      </c>
    </row>
    <row r="1374" s="18" customFormat="true" ht="78.75" hidden="false" customHeight="false" outlineLevel="0" collapsed="false">
      <c r="A1374" s="41" t="s">
        <v>86</v>
      </c>
      <c r="B1374" s="20"/>
      <c r="C1374" s="20"/>
      <c r="D1374" s="26" t="s">
        <v>87</v>
      </c>
      <c r="E1374" s="52"/>
      <c r="F1374" s="28" t="n">
        <v>13895</v>
      </c>
      <c r="G1374" s="28" t="n">
        <f aca="false">G1375</f>
        <v>0</v>
      </c>
      <c r="H1374" s="28" t="n">
        <f aca="false">F1374+G1374</f>
        <v>13895</v>
      </c>
      <c r="I1374" s="28"/>
      <c r="J1374" s="28" t="n">
        <f aca="false">J1375</f>
        <v>0</v>
      </c>
      <c r="K1374" s="29" t="n">
        <f aca="false">K1375</f>
        <v>0</v>
      </c>
      <c r="L1374" s="28" t="n">
        <f aca="false">H1374+K1374</f>
        <v>13895</v>
      </c>
      <c r="M1374" s="28" t="n">
        <f aca="false">I1374+J1374</f>
        <v>0</v>
      </c>
      <c r="N1374" s="29" t="n">
        <f aca="false">N1375</f>
        <v>0</v>
      </c>
      <c r="O1374" s="28"/>
      <c r="P1374" s="28" t="n">
        <v>16909</v>
      </c>
      <c r="Q1374" s="28" t="n">
        <f aca="false">Q1375</f>
        <v>0</v>
      </c>
      <c r="R1374" s="28" t="n">
        <f aca="false">P1374+Q1374</f>
        <v>16909</v>
      </c>
      <c r="S1374" s="28"/>
      <c r="T1374" s="28" t="n">
        <f aca="false">T1375</f>
        <v>0</v>
      </c>
      <c r="U1374" s="28" t="n">
        <f aca="false">S1374+T1374</f>
        <v>0</v>
      </c>
      <c r="V1374" s="28" t="n">
        <v>18054</v>
      </c>
      <c r="W1374" s="28" t="n">
        <f aca="false">W1375</f>
        <v>0</v>
      </c>
      <c r="X1374" s="28" t="n">
        <f aca="false">V1374+W1374</f>
        <v>18054</v>
      </c>
      <c r="Y1374" s="28"/>
      <c r="Z1374" s="28" t="n">
        <f aca="false">Z1375</f>
        <v>0</v>
      </c>
      <c r="AA1374" s="28" t="n">
        <f aca="false">Y1374+Z1374</f>
        <v>0</v>
      </c>
    </row>
    <row r="1375" customFormat="false" ht="15.75" hidden="false" customHeight="false" outlineLevel="0" collapsed="false">
      <c r="A1375" s="41" t="s">
        <v>88</v>
      </c>
      <c r="B1375" s="20"/>
      <c r="C1375" s="20"/>
      <c r="D1375" s="26" t="s">
        <v>89</v>
      </c>
      <c r="E1375" s="21"/>
      <c r="F1375" s="28" t="n">
        <v>13895</v>
      </c>
      <c r="G1375" s="28" t="n">
        <f aca="false">G1376</f>
        <v>0</v>
      </c>
      <c r="H1375" s="28" t="n">
        <f aca="false">F1375+G1375</f>
        <v>13895</v>
      </c>
      <c r="I1375" s="28"/>
      <c r="J1375" s="28" t="n">
        <f aca="false">J1376</f>
        <v>0</v>
      </c>
      <c r="K1375" s="29" t="n">
        <f aca="false">K1376</f>
        <v>0</v>
      </c>
      <c r="L1375" s="28" t="n">
        <f aca="false">H1375+K1375</f>
        <v>13895</v>
      </c>
      <c r="M1375" s="28" t="n">
        <f aca="false">I1375+J1375</f>
        <v>0</v>
      </c>
      <c r="N1375" s="29" t="n">
        <f aca="false">N1376</f>
        <v>0</v>
      </c>
      <c r="O1375" s="28"/>
      <c r="P1375" s="28" t="n">
        <v>16909</v>
      </c>
      <c r="Q1375" s="28" t="n">
        <f aca="false">Q1376</f>
        <v>0</v>
      </c>
      <c r="R1375" s="28" t="n">
        <f aca="false">P1375+Q1375</f>
        <v>16909</v>
      </c>
      <c r="S1375" s="28"/>
      <c r="T1375" s="28" t="n">
        <f aca="false">T1376</f>
        <v>0</v>
      </c>
      <c r="U1375" s="28" t="n">
        <f aca="false">S1375+T1375</f>
        <v>0</v>
      </c>
      <c r="V1375" s="28" t="n">
        <v>18054</v>
      </c>
      <c r="W1375" s="28" t="n">
        <f aca="false">W1376</f>
        <v>0</v>
      </c>
      <c r="X1375" s="28" t="n">
        <f aca="false">V1375+W1375</f>
        <v>18054</v>
      </c>
      <c r="Y1375" s="28"/>
      <c r="Z1375" s="28" t="n">
        <f aca="false">Z1376</f>
        <v>0</v>
      </c>
      <c r="AA1375" s="28" t="n">
        <f aca="false">Y1375+Z1375</f>
        <v>0</v>
      </c>
    </row>
    <row r="1376" customFormat="false" ht="31.5" hidden="false" customHeight="false" outlineLevel="0" collapsed="false">
      <c r="A1376" s="46" t="s">
        <v>49</v>
      </c>
      <c r="B1376" s="20"/>
      <c r="C1376" s="20"/>
      <c r="D1376" s="21"/>
      <c r="E1376" s="27" t="s">
        <v>50</v>
      </c>
      <c r="F1376" s="31" t="n">
        <v>13895</v>
      </c>
      <c r="G1376" s="31"/>
      <c r="H1376" s="31" t="n">
        <f aca="false">F1376+G1376</f>
        <v>13895</v>
      </c>
      <c r="I1376" s="31"/>
      <c r="J1376" s="31"/>
      <c r="K1376" s="32"/>
      <c r="L1376" s="31" t="n">
        <f aca="false">H1376+K1376</f>
        <v>13895</v>
      </c>
      <c r="M1376" s="31" t="n">
        <f aca="false">I1376+J1376</f>
        <v>0</v>
      </c>
      <c r="N1376" s="32"/>
      <c r="O1376" s="31"/>
      <c r="P1376" s="31" t="n">
        <v>16909</v>
      </c>
      <c r="Q1376" s="31"/>
      <c r="R1376" s="31" t="n">
        <f aca="false">P1376+Q1376</f>
        <v>16909</v>
      </c>
      <c r="S1376" s="31"/>
      <c r="T1376" s="31"/>
      <c r="U1376" s="31" t="n">
        <f aca="false">S1376+T1376</f>
        <v>0</v>
      </c>
      <c r="V1376" s="31" t="n">
        <v>18054</v>
      </c>
      <c r="W1376" s="31"/>
      <c r="X1376" s="31" t="n">
        <f aca="false">V1376+W1376</f>
        <v>18054</v>
      </c>
      <c r="Y1376" s="31"/>
      <c r="Z1376" s="31"/>
      <c r="AA1376" s="31" t="n">
        <f aca="false">Y1376+Z1376</f>
        <v>0</v>
      </c>
    </row>
    <row r="1377" s="48" customFormat="true" ht="47.25" hidden="false" customHeight="false" outlineLevel="0" collapsed="false">
      <c r="A1377" s="41" t="s">
        <v>393</v>
      </c>
      <c r="B1377" s="26"/>
      <c r="C1377" s="26"/>
      <c r="D1377" s="26" t="s">
        <v>394</v>
      </c>
      <c r="E1377" s="26"/>
      <c r="F1377" s="28" t="n">
        <v>700</v>
      </c>
      <c r="G1377" s="28" t="n">
        <f aca="false">G1378</f>
        <v>0</v>
      </c>
      <c r="H1377" s="28" t="n">
        <f aca="false">F1377+G1377</f>
        <v>700</v>
      </c>
      <c r="I1377" s="28"/>
      <c r="J1377" s="28" t="n">
        <f aca="false">J1378</f>
        <v>0</v>
      </c>
      <c r="K1377" s="29" t="n">
        <f aca="false">K1378</f>
        <v>0</v>
      </c>
      <c r="L1377" s="28" t="n">
        <f aca="false">H1377+K1377</f>
        <v>700</v>
      </c>
      <c r="M1377" s="28" t="n">
        <f aca="false">I1377+J1377</f>
        <v>0</v>
      </c>
      <c r="N1377" s="29" t="n">
        <f aca="false">N1378</f>
        <v>0</v>
      </c>
      <c r="O1377" s="28"/>
      <c r="P1377" s="28" t="n">
        <v>1000</v>
      </c>
      <c r="Q1377" s="28" t="n">
        <f aca="false">Q1378</f>
        <v>0</v>
      </c>
      <c r="R1377" s="28" t="n">
        <f aca="false">P1377+Q1377</f>
        <v>1000</v>
      </c>
      <c r="S1377" s="28"/>
      <c r="T1377" s="28" t="n">
        <f aca="false">T1378</f>
        <v>0</v>
      </c>
      <c r="U1377" s="28" t="n">
        <f aca="false">S1377+T1377</f>
        <v>0</v>
      </c>
      <c r="V1377" s="28"/>
      <c r="W1377" s="28" t="n">
        <f aca="false">W1378</f>
        <v>0</v>
      </c>
      <c r="X1377" s="28" t="n">
        <f aca="false">V1377+W1377</f>
        <v>0</v>
      </c>
      <c r="Y1377" s="28"/>
      <c r="Z1377" s="28" t="n">
        <f aca="false">Z1378</f>
        <v>0</v>
      </c>
      <c r="AA1377" s="28" t="n">
        <f aca="false">Y1377+Z1377</f>
        <v>0</v>
      </c>
    </row>
    <row r="1378" s="48" customFormat="true" ht="31.5" hidden="false" customHeight="false" outlineLevel="0" collapsed="false">
      <c r="A1378" s="41" t="s">
        <v>714</v>
      </c>
      <c r="B1378" s="26"/>
      <c r="C1378" s="26"/>
      <c r="D1378" s="26" t="s">
        <v>715</v>
      </c>
      <c r="E1378" s="26"/>
      <c r="F1378" s="28" t="n">
        <v>700</v>
      </c>
      <c r="G1378" s="28" t="n">
        <f aca="false">G1379</f>
        <v>0</v>
      </c>
      <c r="H1378" s="28" t="n">
        <f aca="false">F1378+G1378</f>
        <v>700</v>
      </c>
      <c r="I1378" s="28"/>
      <c r="J1378" s="28" t="n">
        <f aca="false">J1379</f>
        <v>0</v>
      </c>
      <c r="K1378" s="29" t="n">
        <f aca="false">K1379</f>
        <v>0</v>
      </c>
      <c r="L1378" s="28" t="n">
        <f aca="false">H1378+K1378</f>
        <v>700</v>
      </c>
      <c r="M1378" s="28" t="n">
        <f aca="false">I1378+J1378</f>
        <v>0</v>
      </c>
      <c r="N1378" s="29" t="n">
        <f aca="false">N1379</f>
        <v>0</v>
      </c>
      <c r="O1378" s="28"/>
      <c r="P1378" s="28" t="n">
        <v>1000</v>
      </c>
      <c r="Q1378" s="28" t="n">
        <f aca="false">Q1379</f>
        <v>0</v>
      </c>
      <c r="R1378" s="28" t="n">
        <f aca="false">P1378+Q1378</f>
        <v>1000</v>
      </c>
      <c r="S1378" s="28"/>
      <c r="T1378" s="28" t="n">
        <f aca="false">T1379</f>
        <v>0</v>
      </c>
      <c r="U1378" s="28" t="n">
        <f aca="false">S1378+T1378</f>
        <v>0</v>
      </c>
      <c r="V1378" s="28"/>
      <c r="W1378" s="28" t="n">
        <f aca="false">W1379</f>
        <v>0</v>
      </c>
      <c r="X1378" s="28" t="n">
        <f aca="false">V1378+W1378</f>
        <v>0</v>
      </c>
      <c r="Y1378" s="28"/>
      <c r="Z1378" s="28" t="n">
        <f aca="false">Z1379</f>
        <v>0</v>
      </c>
      <c r="AA1378" s="28" t="n">
        <f aca="false">Y1378+Z1378</f>
        <v>0</v>
      </c>
    </row>
    <row r="1379" s="47" customFormat="true" ht="31.5" hidden="false" customHeight="false" outlineLevel="0" collapsed="false">
      <c r="A1379" s="46" t="s">
        <v>49</v>
      </c>
      <c r="B1379" s="27"/>
      <c r="C1379" s="27"/>
      <c r="D1379" s="27"/>
      <c r="E1379" s="27" t="s">
        <v>50</v>
      </c>
      <c r="F1379" s="31" t="n">
        <v>700</v>
      </c>
      <c r="G1379" s="31"/>
      <c r="H1379" s="31" t="n">
        <f aca="false">F1379+G1379</f>
        <v>700</v>
      </c>
      <c r="I1379" s="31"/>
      <c r="J1379" s="31"/>
      <c r="K1379" s="32"/>
      <c r="L1379" s="31" t="n">
        <f aca="false">H1379+K1379</f>
        <v>700</v>
      </c>
      <c r="M1379" s="31" t="n">
        <f aca="false">I1379+J1379</f>
        <v>0</v>
      </c>
      <c r="N1379" s="32"/>
      <c r="O1379" s="31"/>
      <c r="P1379" s="31" t="n">
        <v>1000</v>
      </c>
      <c r="Q1379" s="31"/>
      <c r="R1379" s="31" t="n">
        <f aca="false">P1379+Q1379</f>
        <v>1000</v>
      </c>
      <c r="S1379" s="31"/>
      <c r="T1379" s="31"/>
      <c r="U1379" s="31" t="n">
        <f aca="false">S1379+T1379</f>
        <v>0</v>
      </c>
      <c r="V1379" s="31"/>
      <c r="W1379" s="31"/>
      <c r="X1379" s="31" t="n">
        <f aca="false">V1379+W1379</f>
        <v>0</v>
      </c>
      <c r="Y1379" s="31"/>
      <c r="Z1379" s="31"/>
      <c r="AA1379" s="31" t="n">
        <f aca="false">Y1379+Z1379</f>
        <v>0</v>
      </c>
    </row>
    <row r="1380" customFormat="false" ht="47.25" hidden="true" customHeight="false" outlineLevel="0" collapsed="false">
      <c r="A1380" s="41" t="s">
        <v>927</v>
      </c>
      <c r="B1380" s="20"/>
      <c r="C1380" s="20"/>
      <c r="D1380" s="26" t="s">
        <v>928</v>
      </c>
      <c r="E1380" s="27"/>
      <c r="F1380" s="28" t="n">
        <v>0</v>
      </c>
      <c r="G1380" s="28" t="n">
        <f aca="false">G1381</f>
        <v>0</v>
      </c>
      <c r="H1380" s="28" t="n">
        <f aca="false">F1380+G1380</f>
        <v>0</v>
      </c>
      <c r="I1380" s="28"/>
      <c r="J1380" s="28" t="n">
        <f aca="false">J1381</f>
        <v>0</v>
      </c>
      <c r="K1380" s="29" t="n">
        <f aca="false">K1381</f>
        <v>0</v>
      </c>
      <c r="L1380" s="28" t="n">
        <f aca="false">H1380+K1380</f>
        <v>0</v>
      </c>
      <c r="M1380" s="28" t="n">
        <f aca="false">I1380+J1380</f>
        <v>0</v>
      </c>
      <c r="N1380" s="29" t="n">
        <f aca="false">N1381</f>
        <v>0</v>
      </c>
      <c r="O1380" s="28"/>
      <c r="P1380" s="28" t="n">
        <v>0</v>
      </c>
      <c r="Q1380" s="28" t="n">
        <f aca="false">Q1381</f>
        <v>0</v>
      </c>
      <c r="R1380" s="28" t="n">
        <f aca="false">P1380+Q1380</f>
        <v>0</v>
      </c>
      <c r="S1380" s="28"/>
      <c r="T1380" s="28" t="n">
        <f aca="false">T1381</f>
        <v>0</v>
      </c>
      <c r="U1380" s="28" t="n">
        <f aca="false">S1380+T1380</f>
        <v>0</v>
      </c>
      <c r="V1380" s="28"/>
      <c r="W1380" s="28" t="n">
        <f aca="false">W1381</f>
        <v>0</v>
      </c>
      <c r="X1380" s="28" t="n">
        <f aca="false">V1380+W1380</f>
        <v>0</v>
      </c>
      <c r="Y1380" s="28"/>
      <c r="Z1380" s="28" t="n">
        <f aca="false">Z1381</f>
        <v>0</v>
      </c>
      <c r="AA1380" s="28" t="n">
        <f aca="false">Y1380+Z1380</f>
        <v>0</v>
      </c>
    </row>
    <row r="1381" s="18" customFormat="true" ht="31.5" hidden="true" customHeight="false" outlineLevel="0" collapsed="false">
      <c r="A1381" s="46" t="s">
        <v>49</v>
      </c>
      <c r="B1381" s="20"/>
      <c r="C1381" s="20"/>
      <c r="D1381" s="21"/>
      <c r="E1381" s="27" t="s">
        <v>50</v>
      </c>
      <c r="F1381" s="31" t="n">
        <v>0</v>
      </c>
      <c r="G1381" s="31"/>
      <c r="H1381" s="31" t="n">
        <f aca="false">F1381+G1381</f>
        <v>0</v>
      </c>
      <c r="I1381" s="31"/>
      <c r="J1381" s="31"/>
      <c r="K1381" s="32"/>
      <c r="L1381" s="31" t="n">
        <f aca="false">H1381+K1381</f>
        <v>0</v>
      </c>
      <c r="M1381" s="31" t="n">
        <f aca="false">I1381+J1381</f>
        <v>0</v>
      </c>
      <c r="N1381" s="32"/>
      <c r="O1381" s="31"/>
      <c r="P1381" s="31" t="n">
        <v>0</v>
      </c>
      <c r="Q1381" s="31"/>
      <c r="R1381" s="31" t="n">
        <f aca="false">P1381+Q1381</f>
        <v>0</v>
      </c>
      <c r="S1381" s="31"/>
      <c r="T1381" s="31"/>
      <c r="U1381" s="31" t="n">
        <f aca="false">S1381+T1381</f>
        <v>0</v>
      </c>
      <c r="V1381" s="31"/>
      <c r="W1381" s="31"/>
      <c r="X1381" s="31" t="n">
        <f aca="false">V1381+W1381</f>
        <v>0</v>
      </c>
      <c r="Y1381" s="31"/>
      <c r="Z1381" s="31"/>
      <c r="AA1381" s="31" t="n">
        <f aca="false">Y1381+Z1381</f>
        <v>0</v>
      </c>
    </row>
    <row r="1382" s="18" customFormat="true" ht="15.75" hidden="true" customHeight="false" outlineLevel="0" collapsed="false">
      <c r="A1382" s="36" t="s">
        <v>563</v>
      </c>
      <c r="B1382" s="26"/>
      <c r="C1382" s="26"/>
      <c r="D1382" s="26" t="s">
        <v>117</v>
      </c>
      <c r="E1382" s="27"/>
      <c r="F1382" s="31" t="n">
        <v>0</v>
      </c>
      <c r="G1382" s="31" t="n">
        <f aca="false">G1383</f>
        <v>0</v>
      </c>
      <c r="H1382" s="31" t="n">
        <f aca="false">F1382+G1382</f>
        <v>0</v>
      </c>
      <c r="I1382" s="31"/>
      <c r="J1382" s="31" t="n">
        <f aca="false">J1383</f>
        <v>0</v>
      </c>
      <c r="K1382" s="32" t="n">
        <f aca="false">K1383</f>
        <v>0</v>
      </c>
      <c r="L1382" s="31" t="n">
        <f aca="false">H1382+K1382</f>
        <v>0</v>
      </c>
      <c r="M1382" s="31" t="n">
        <f aca="false">I1382+J1382</f>
        <v>0</v>
      </c>
      <c r="N1382" s="32" t="n">
        <f aca="false">N1383</f>
        <v>0</v>
      </c>
      <c r="O1382" s="31"/>
      <c r="P1382" s="31" t="n">
        <v>0</v>
      </c>
      <c r="Q1382" s="31" t="n">
        <f aca="false">Q1383</f>
        <v>0</v>
      </c>
      <c r="R1382" s="31" t="n">
        <f aca="false">P1382+Q1382</f>
        <v>0</v>
      </c>
      <c r="S1382" s="31"/>
      <c r="T1382" s="31" t="n">
        <f aca="false">T1383</f>
        <v>0</v>
      </c>
      <c r="U1382" s="31" t="n">
        <f aca="false">S1382+T1382</f>
        <v>0</v>
      </c>
      <c r="V1382" s="31"/>
      <c r="W1382" s="31" t="n">
        <f aca="false">W1383</f>
        <v>0</v>
      </c>
      <c r="X1382" s="31" t="n">
        <f aca="false">V1382+W1382</f>
        <v>0</v>
      </c>
      <c r="Y1382" s="31"/>
      <c r="Z1382" s="31" t="n">
        <f aca="false">Z1383</f>
        <v>0</v>
      </c>
      <c r="AA1382" s="31" t="n">
        <f aca="false">Y1382+Z1382</f>
        <v>0</v>
      </c>
    </row>
    <row r="1383" s="18" customFormat="true" ht="46.5" hidden="true" customHeight="true" outlineLevel="0" collapsed="false">
      <c r="A1383" s="41" t="s">
        <v>690</v>
      </c>
      <c r="B1383" s="21"/>
      <c r="C1383" s="21"/>
      <c r="D1383" s="26" t="s">
        <v>573</v>
      </c>
      <c r="E1383" s="52"/>
      <c r="F1383" s="28" t="n">
        <v>0</v>
      </c>
      <c r="G1383" s="28" t="n">
        <f aca="false">G1384</f>
        <v>0</v>
      </c>
      <c r="H1383" s="28" t="n">
        <f aca="false">F1383+G1383</f>
        <v>0</v>
      </c>
      <c r="I1383" s="28"/>
      <c r="J1383" s="28" t="n">
        <f aca="false">J1384</f>
        <v>0</v>
      </c>
      <c r="K1383" s="29" t="n">
        <f aca="false">K1384</f>
        <v>0</v>
      </c>
      <c r="L1383" s="28" t="n">
        <f aca="false">H1383+K1383</f>
        <v>0</v>
      </c>
      <c r="M1383" s="28" t="n">
        <f aca="false">I1383+J1383</f>
        <v>0</v>
      </c>
      <c r="N1383" s="29" t="n">
        <f aca="false">N1384</f>
        <v>0</v>
      </c>
      <c r="O1383" s="28"/>
      <c r="P1383" s="28" t="n">
        <v>0</v>
      </c>
      <c r="Q1383" s="28" t="n">
        <f aca="false">Q1384</f>
        <v>0</v>
      </c>
      <c r="R1383" s="28" t="n">
        <f aca="false">P1383+Q1383</f>
        <v>0</v>
      </c>
      <c r="S1383" s="28"/>
      <c r="T1383" s="28" t="n">
        <f aca="false">T1384</f>
        <v>0</v>
      </c>
      <c r="U1383" s="28" t="n">
        <f aca="false">S1383+T1383</f>
        <v>0</v>
      </c>
      <c r="V1383" s="28"/>
      <c r="W1383" s="28" t="n">
        <f aca="false">W1384</f>
        <v>0</v>
      </c>
      <c r="X1383" s="28" t="n">
        <f aca="false">V1383+W1383</f>
        <v>0</v>
      </c>
      <c r="Y1383" s="28"/>
      <c r="Z1383" s="28" t="n">
        <f aca="false">Z1384</f>
        <v>0</v>
      </c>
      <c r="AA1383" s="28" t="n">
        <f aca="false">Y1383+Z1383</f>
        <v>0</v>
      </c>
    </row>
    <row r="1384" s="18" customFormat="true" ht="31.5" hidden="true" customHeight="false" outlineLevel="0" collapsed="false">
      <c r="A1384" s="41" t="s">
        <v>578</v>
      </c>
      <c r="B1384" s="21"/>
      <c r="C1384" s="21"/>
      <c r="D1384" s="26" t="s">
        <v>691</v>
      </c>
      <c r="E1384" s="27"/>
      <c r="F1384" s="39" t="n">
        <v>0</v>
      </c>
      <c r="G1384" s="39" t="n">
        <f aca="false">G1385</f>
        <v>0</v>
      </c>
      <c r="H1384" s="39" t="n">
        <f aca="false">F1384+G1384</f>
        <v>0</v>
      </c>
      <c r="I1384" s="39"/>
      <c r="J1384" s="39" t="n">
        <f aca="false">J1385</f>
        <v>0</v>
      </c>
      <c r="K1384" s="40" t="n">
        <f aca="false">K1385</f>
        <v>0</v>
      </c>
      <c r="L1384" s="39" t="n">
        <f aca="false">H1384+K1384</f>
        <v>0</v>
      </c>
      <c r="M1384" s="39" t="n">
        <f aca="false">I1384+J1384</f>
        <v>0</v>
      </c>
      <c r="N1384" s="40" t="n">
        <f aca="false">N1385</f>
        <v>0</v>
      </c>
      <c r="O1384" s="39"/>
      <c r="P1384" s="39" t="n">
        <v>0</v>
      </c>
      <c r="Q1384" s="39" t="n">
        <f aca="false">Q1385</f>
        <v>0</v>
      </c>
      <c r="R1384" s="39" t="n">
        <f aca="false">P1384+Q1384</f>
        <v>0</v>
      </c>
      <c r="S1384" s="39"/>
      <c r="T1384" s="39" t="n">
        <f aca="false">T1385</f>
        <v>0</v>
      </c>
      <c r="U1384" s="39" t="n">
        <f aca="false">S1384+T1384</f>
        <v>0</v>
      </c>
      <c r="V1384" s="39"/>
      <c r="W1384" s="39" t="n">
        <f aca="false">W1385</f>
        <v>0</v>
      </c>
      <c r="X1384" s="39" t="n">
        <f aca="false">V1384+W1384</f>
        <v>0</v>
      </c>
      <c r="Y1384" s="39"/>
      <c r="Z1384" s="39" t="n">
        <f aca="false">Z1385</f>
        <v>0</v>
      </c>
      <c r="AA1384" s="39" t="n">
        <f aca="false">Y1384+Z1384</f>
        <v>0</v>
      </c>
    </row>
    <row r="1385" s="18" customFormat="true" ht="35.25" hidden="true" customHeight="true" outlineLevel="0" collapsed="false">
      <c r="A1385" s="46" t="s">
        <v>576</v>
      </c>
      <c r="B1385" s="21"/>
      <c r="C1385" s="21"/>
      <c r="D1385" s="26"/>
      <c r="E1385" s="27" t="s">
        <v>577</v>
      </c>
      <c r="F1385" s="39" t="n">
        <v>0</v>
      </c>
      <c r="G1385" s="39"/>
      <c r="H1385" s="39" t="n">
        <f aca="false">F1385+G1385</f>
        <v>0</v>
      </c>
      <c r="I1385" s="39"/>
      <c r="J1385" s="39"/>
      <c r="K1385" s="40"/>
      <c r="L1385" s="39" t="n">
        <f aca="false">H1385+K1385</f>
        <v>0</v>
      </c>
      <c r="M1385" s="39" t="n">
        <f aca="false">I1385+J1385</f>
        <v>0</v>
      </c>
      <c r="N1385" s="40"/>
      <c r="O1385" s="39"/>
      <c r="P1385" s="39" t="n">
        <v>0</v>
      </c>
      <c r="Q1385" s="39"/>
      <c r="R1385" s="39" t="n">
        <f aca="false">P1385+Q1385</f>
        <v>0</v>
      </c>
      <c r="S1385" s="39"/>
      <c r="T1385" s="39"/>
      <c r="U1385" s="39" t="n">
        <f aca="false">S1385+T1385</f>
        <v>0</v>
      </c>
      <c r="V1385" s="39"/>
      <c r="W1385" s="39"/>
      <c r="X1385" s="39" t="n">
        <f aca="false">V1385+W1385</f>
        <v>0</v>
      </c>
      <c r="Y1385" s="39"/>
      <c r="Z1385" s="39"/>
      <c r="AA1385" s="39" t="n">
        <f aca="false">Y1385+Z1385</f>
        <v>0</v>
      </c>
    </row>
    <row r="1386" s="18" customFormat="true" ht="15.75" hidden="true" customHeight="false" outlineLevel="0" collapsed="false">
      <c r="A1386" s="62" t="s">
        <v>896</v>
      </c>
      <c r="B1386" s="15"/>
      <c r="C1386" s="21" t="s">
        <v>897</v>
      </c>
      <c r="D1386" s="15"/>
      <c r="E1386" s="15"/>
      <c r="F1386" s="34" t="n">
        <v>0</v>
      </c>
      <c r="G1386" s="34" t="n">
        <f aca="false">G1387</f>
        <v>0</v>
      </c>
      <c r="H1386" s="34" t="n">
        <f aca="false">F1386+G1386</f>
        <v>0</v>
      </c>
      <c r="I1386" s="34"/>
      <c r="J1386" s="34" t="n">
        <f aca="false">J1387</f>
        <v>0</v>
      </c>
      <c r="K1386" s="35" t="n">
        <f aca="false">K1387</f>
        <v>0</v>
      </c>
      <c r="L1386" s="34" t="n">
        <f aca="false">H1386+K1386</f>
        <v>0</v>
      </c>
      <c r="M1386" s="34" t="n">
        <f aca="false">I1386+J1386</f>
        <v>0</v>
      </c>
      <c r="N1386" s="35" t="n">
        <f aca="false">N1387</f>
        <v>0</v>
      </c>
      <c r="O1386" s="34"/>
      <c r="P1386" s="34" t="n">
        <v>0</v>
      </c>
      <c r="Q1386" s="34" t="n">
        <f aca="false">Q1387</f>
        <v>0</v>
      </c>
      <c r="R1386" s="34" t="n">
        <f aca="false">P1386+Q1386</f>
        <v>0</v>
      </c>
      <c r="S1386" s="34"/>
      <c r="T1386" s="34" t="n">
        <f aca="false">T1387</f>
        <v>0</v>
      </c>
      <c r="U1386" s="34" t="n">
        <f aca="false">S1386+T1386</f>
        <v>0</v>
      </c>
      <c r="V1386" s="34"/>
      <c r="W1386" s="34" t="n">
        <f aca="false">W1387</f>
        <v>0</v>
      </c>
      <c r="X1386" s="34" t="n">
        <f aca="false">V1386+W1386</f>
        <v>0</v>
      </c>
      <c r="Y1386" s="34"/>
      <c r="Z1386" s="34" t="n">
        <f aca="false">Z1387</f>
        <v>0</v>
      </c>
      <c r="AA1386" s="34" t="n">
        <f aca="false">Y1386+Z1386</f>
        <v>0</v>
      </c>
    </row>
    <row r="1387" s="18" customFormat="true" ht="15.75" hidden="true" customHeight="false" outlineLevel="0" collapsed="false">
      <c r="A1387" s="36" t="s">
        <v>563</v>
      </c>
      <c r="B1387" s="15"/>
      <c r="C1387" s="15"/>
      <c r="D1387" s="26" t="s">
        <v>117</v>
      </c>
      <c r="E1387" s="15"/>
      <c r="F1387" s="28" t="n">
        <v>0</v>
      </c>
      <c r="G1387" s="28" t="n">
        <f aca="false">G1388</f>
        <v>0</v>
      </c>
      <c r="H1387" s="28" t="n">
        <f aca="false">F1387+G1387</f>
        <v>0</v>
      </c>
      <c r="I1387" s="28"/>
      <c r="J1387" s="28" t="n">
        <f aca="false">J1388</f>
        <v>0</v>
      </c>
      <c r="K1387" s="29" t="n">
        <f aca="false">K1388</f>
        <v>0</v>
      </c>
      <c r="L1387" s="28" t="n">
        <f aca="false">H1387+K1387</f>
        <v>0</v>
      </c>
      <c r="M1387" s="28" t="n">
        <f aca="false">I1387+J1387</f>
        <v>0</v>
      </c>
      <c r="N1387" s="29" t="n">
        <f aca="false">N1388</f>
        <v>0</v>
      </c>
      <c r="O1387" s="28"/>
      <c r="P1387" s="28" t="n">
        <v>0</v>
      </c>
      <c r="Q1387" s="28" t="n">
        <f aca="false">Q1388</f>
        <v>0</v>
      </c>
      <c r="R1387" s="28" t="n">
        <f aca="false">P1387+Q1387</f>
        <v>0</v>
      </c>
      <c r="S1387" s="28"/>
      <c r="T1387" s="28" t="n">
        <f aca="false">T1388</f>
        <v>0</v>
      </c>
      <c r="U1387" s="28" t="n">
        <f aca="false">S1387+T1387</f>
        <v>0</v>
      </c>
      <c r="V1387" s="28"/>
      <c r="W1387" s="28" t="n">
        <f aca="false">W1388</f>
        <v>0</v>
      </c>
      <c r="X1387" s="28" t="n">
        <f aca="false">V1387+W1387</f>
        <v>0</v>
      </c>
      <c r="Y1387" s="28"/>
      <c r="Z1387" s="28" t="n">
        <f aca="false">Z1388</f>
        <v>0</v>
      </c>
      <c r="AA1387" s="28" t="n">
        <f aca="false">Y1387+Z1387</f>
        <v>0</v>
      </c>
    </row>
    <row r="1388" s="18" customFormat="true" ht="63" hidden="true" customHeight="false" outlineLevel="0" collapsed="false">
      <c r="A1388" s="36" t="s">
        <v>929</v>
      </c>
      <c r="B1388" s="15"/>
      <c r="C1388" s="15"/>
      <c r="D1388" s="26" t="s">
        <v>930</v>
      </c>
      <c r="E1388" s="26"/>
      <c r="F1388" s="28" t="n">
        <v>0</v>
      </c>
      <c r="G1388" s="28" t="n">
        <f aca="false">G1389</f>
        <v>0</v>
      </c>
      <c r="H1388" s="28" t="n">
        <f aca="false">F1388+G1388</f>
        <v>0</v>
      </c>
      <c r="I1388" s="28"/>
      <c r="J1388" s="28" t="n">
        <f aca="false">J1389</f>
        <v>0</v>
      </c>
      <c r="K1388" s="29" t="n">
        <f aca="false">K1389</f>
        <v>0</v>
      </c>
      <c r="L1388" s="28" t="n">
        <f aca="false">H1388+K1388</f>
        <v>0</v>
      </c>
      <c r="M1388" s="28" t="n">
        <f aca="false">I1388+J1388</f>
        <v>0</v>
      </c>
      <c r="N1388" s="29" t="n">
        <f aca="false">N1389</f>
        <v>0</v>
      </c>
      <c r="O1388" s="28"/>
      <c r="P1388" s="28" t="n">
        <v>0</v>
      </c>
      <c r="Q1388" s="28" t="n">
        <f aca="false">Q1389</f>
        <v>0</v>
      </c>
      <c r="R1388" s="28" t="n">
        <f aca="false">P1388+Q1388</f>
        <v>0</v>
      </c>
      <c r="S1388" s="28"/>
      <c r="T1388" s="28" t="n">
        <f aca="false">T1389</f>
        <v>0</v>
      </c>
      <c r="U1388" s="28" t="n">
        <f aca="false">S1388+T1388</f>
        <v>0</v>
      </c>
      <c r="V1388" s="28"/>
      <c r="W1388" s="28" t="n">
        <f aca="false">W1389</f>
        <v>0</v>
      </c>
      <c r="X1388" s="28" t="n">
        <f aca="false">V1388+W1388</f>
        <v>0</v>
      </c>
      <c r="Y1388" s="28"/>
      <c r="Z1388" s="28" t="n">
        <f aca="false">Z1389</f>
        <v>0</v>
      </c>
      <c r="AA1388" s="28" t="n">
        <f aca="false">Y1388+Z1388</f>
        <v>0</v>
      </c>
    </row>
    <row r="1389" s="70" customFormat="true" ht="110.25" hidden="true" customHeight="false" outlineLevel="0" collapsed="false">
      <c r="A1389" s="37" t="s">
        <v>352</v>
      </c>
      <c r="B1389" s="15"/>
      <c r="C1389" s="15"/>
      <c r="D1389" s="26"/>
      <c r="E1389" s="27" t="s">
        <v>328</v>
      </c>
      <c r="F1389" s="31" t="n">
        <v>0</v>
      </c>
      <c r="G1389" s="31"/>
      <c r="H1389" s="31" t="n">
        <f aca="false">F1389+G1389</f>
        <v>0</v>
      </c>
      <c r="I1389" s="31"/>
      <c r="J1389" s="31"/>
      <c r="K1389" s="32"/>
      <c r="L1389" s="31" t="n">
        <f aca="false">H1389+K1389</f>
        <v>0</v>
      </c>
      <c r="M1389" s="31" t="n">
        <f aca="false">I1389+J1389</f>
        <v>0</v>
      </c>
      <c r="N1389" s="32"/>
      <c r="O1389" s="31"/>
      <c r="P1389" s="31" t="n">
        <v>0</v>
      </c>
      <c r="Q1389" s="31"/>
      <c r="R1389" s="31" t="n">
        <f aca="false">P1389+Q1389</f>
        <v>0</v>
      </c>
      <c r="S1389" s="31"/>
      <c r="T1389" s="31"/>
      <c r="U1389" s="31" t="n">
        <f aca="false">S1389+T1389</f>
        <v>0</v>
      </c>
      <c r="V1389" s="31"/>
      <c r="W1389" s="31"/>
      <c r="X1389" s="31" t="n">
        <f aca="false">V1389+W1389</f>
        <v>0</v>
      </c>
      <c r="Y1389" s="31"/>
      <c r="Z1389" s="31"/>
      <c r="AA1389" s="31" t="n">
        <f aca="false">Y1389+Z1389</f>
        <v>0</v>
      </c>
    </row>
    <row r="1390" s="70" customFormat="true" ht="30.75" hidden="false" customHeight="true" outlineLevel="0" collapsed="false">
      <c r="A1390" s="49" t="s">
        <v>220</v>
      </c>
      <c r="B1390" s="52"/>
      <c r="C1390" s="20" t="s">
        <v>130</v>
      </c>
      <c r="D1390" s="42"/>
      <c r="E1390" s="21"/>
      <c r="F1390" s="34" t="n">
        <v>76186</v>
      </c>
      <c r="G1390" s="34" t="n">
        <f aca="false">G1394</f>
        <v>0</v>
      </c>
      <c r="H1390" s="34" t="n">
        <f aca="false">F1390+G1390</f>
        <v>76186</v>
      </c>
      <c r="I1390" s="34"/>
      <c r="J1390" s="34" t="n">
        <f aca="false">J1394</f>
        <v>0</v>
      </c>
      <c r="K1390" s="35" t="n">
        <f aca="false">K1394+K1391</f>
        <v>860000</v>
      </c>
      <c r="L1390" s="34" t="n">
        <f aca="false">H1390+K1390</f>
        <v>936186</v>
      </c>
      <c r="M1390" s="34" t="n">
        <f aca="false">I1390+J1390</f>
        <v>0</v>
      </c>
      <c r="N1390" s="35" t="n">
        <f aca="false">N1394</f>
        <v>0</v>
      </c>
      <c r="O1390" s="34"/>
      <c r="P1390" s="34"/>
      <c r="Q1390" s="34" t="n">
        <f aca="false">Q1394</f>
        <v>0</v>
      </c>
      <c r="R1390" s="34" t="n">
        <f aca="false">P1390+Q1390</f>
        <v>0</v>
      </c>
      <c r="S1390" s="34"/>
      <c r="T1390" s="34" t="n">
        <f aca="false">T1394</f>
        <v>0</v>
      </c>
      <c r="U1390" s="34" t="n">
        <f aca="false">S1390+T1390</f>
        <v>0</v>
      </c>
      <c r="V1390" s="34"/>
      <c r="W1390" s="34" t="n">
        <f aca="false">W1394</f>
        <v>0</v>
      </c>
      <c r="X1390" s="34" t="n">
        <f aca="false">V1390+W1390</f>
        <v>0</v>
      </c>
      <c r="Y1390" s="34"/>
      <c r="Z1390" s="34" t="n">
        <f aca="false">Z1394</f>
        <v>0</v>
      </c>
      <c r="AA1390" s="34" t="n">
        <f aca="false">Y1390+Z1390</f>
        <v>0</v>
      </c>
    </row>
    <row r="1391" s="70" customFormat="true" ht="45.75" hidden="false" customHeight="true" outlineLevel="0" collapsed="false">
      <c r="A1391" s="41" t="s">
        <v>371</v>
      </c>
      <c r="B1391" s="27"/>
      <c r="C1391" s="21"/>
      <c r="D1391" s="26" t="s">
        <v>372</v>
      </c>
      <c r="E1391" s="27"/>
      <c r="F1391" s="34"/>
      <c r="G1391" s="34"/>
      <c r="H1391" s="28"/>
      <c r="I1391" s="28"/>
      <c r="J1391" s="28"/>
      <c r="K1391" s="28" t="n">
        <f aca="false">K1392</f>
        <v>860000</v>
      </c>
      <c r="L1391" s="28" t="n">
        <f aca="false">H1391+K1391</f>
        <v>860000</v>
      </c>
      <c r="M1391" s="34"/>
      <c r="N1391" s="35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</row>
    <row r="1392" s="70" customFormat="true" ht="63" hidden="false" customHeight="true" outlineLevel="0" collapsed="false">
      <c r="A1392" s="41" t="s">
        <v>746</v>
      </c>
      <c r="B1392" s="27"/>
      <c r="C1392" s="21"/>
      <c r="D1392" s="26" t="s">
        <v>376</v>
      </c>
      <c r="E1392" s="27"/>
      <c r="F1392" s="34"/>
      <c r="G1392" s="34"/>
      <c r="H1392" s="34"/>
      <c r="I1392" s="34"/>
      <c r="J1392" s="34"/>
      <c r="K1392" s="28" t="n">
        <f aca="false">K1393</f>
        <v>860000</v>
      </c>
      <c r="L1392" s="28" t="n">
        <f aca="false">H1392+K1392</f>
        <v>860000</v>
      </c>
      <c r="M1392" s="34"/>
      <c r="N1392" s="35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</row>
    <row r="1393" s="70" customFormat="true" ht="102.75" hidden="false" customHeight="true" outlineLevel="0" collapsed="false">
      <c r="A1393" s="46" t="s">
        <v>327</v>
      </c>
      <c r="B1393" s="27"/>
      <c r="C1393" s="21"/>
      <c r="D1393" s="26"/>
      <c r="E1393" s="27" t="s">
        <v>328</v>
      </c>
      <c r="F1393" s="34"/>
      <c r="G1393" s="34"/>
      <c r="H1393" s="34"/>
      <c r="I1393" s="34"/>
      <c r="J1393" s="34"/>
      <c r="K1393" s="31" t="n">
        <v>860000</v>
      </c>
      <c r="L1393" s="31" t="n">
        <f aca="false">H1393+K1393</f>
        <v>860000</v>
      </c>
      <c r="M1393" s="34"/>
      <c r="N1393" s="35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</row>
    <row r="1394" s="70" customFormat="true" ht="79.5" hidden="false" customHeight="true" outlineLevel="0" collapsed="false">
      <c r="A1394" s="36" t="s">
        <v>444</v>
      </c>
      <c r="B1394" s="26"/>
      <c r="C1394" s="26"/>
      <c r="D1394" s="26" t="s">
        <v>445</v>
      </c>
      <c r="E1394" s="26"/>
      <c r="F1394" s="28" t="n">
        <v>76186</v>
      </c>
      <c r="G1394" s="28" t="n">
        <f aca="false">G1395</f>
        <v>0</v>
      </c>
      <c r="H1394" s="28" t="n">
        <f aca="false">F1394+G1394</f>
        <v>76186</v>
      </c>
      <c r="I1394" s="28"/>
      <c r="J1394" s="28" t="n">
        <f aca="false">J1395</f>
        <v>0</v>
      </c>
      <c r="K1394" s="29" t="n">
        <f aca="false">K1395</f>
        <v>0</v>
      </c>
      <c r="L1394" s="28" t="n">
        <f aca="false">H1394+K1394</f>
        <v>76186</v>
      </c>
      <c r="M1394" s="28" t="n">
        <f aca="false">I1394+J1394</f>
        <v>0</v>
      </c>
      <c r="N1394" s="29" t="n">
        <f aca="false">N1395</f>
        <v>0</v>
      </c>
      <c r="O1394" s="28"/>
      <c r="P1394" s="28"/>
      <c r="Q1394" s="28" t="n">
        <f aca="false">Q1395</f>
        <v>0</v>
      </c>
      <c r="R1394" s="28" t="n">
        <f aca="false">P1394+Q1394</f>
        <v>0</v>
      </c>
      <c r="S1394" s="28"/>
      <c r="T1394" s="28" t="n">
        <f aca="false">T1395</f>
        <v>0</v>
      </c>
      <c r="U1394" s="28" t="n">
        <f aca="false">S1394+T1394</f>
        <v>0</v>
      </c>
      <c r="V1394" s="28"/>
      <c r="W1394" s="28" t="n">
        <f aca="false">W1395</f>
        <v>0</v>
      </c>
      <c r="X1394" s="28" t="n">
        <f aca="false">V1394+W1394</f>
        <v>0</v>
      </c>
      <c r="Y1394" s="28"/>
      <c r="Z1394" s="28" t="n">
        <f aca="false">Z1395</f>
        <v>0</v>
      </c>
      <c r="AA1394" s="28" t="n">
        <f aca="false">Y1394+Z1394</f>
        <v>0</v>
      </c>
    </row>
    <row r="1395" s="70" customFormat="true" ht="15.75" hidden="false" customHeight="false" outlineLevel="0" collapsed="false">
      <c r="A1395" s="37" t="s">
        <v>223</v>
      </c>
      <c r="B1395" s="27"/>
      <c r="C1395" s="27"/>
      <c r="D1395" s="27"/>
      <c r="E1395" s="27" t="s">
        <v>138</v>
      </c>
      <c r="F1395" s="31" t="n">
        <v>76186</v>
      </c>
      <c r="G1395" s="31"/>
      <c r="H1395" s="31" t="n">
        <f aca="false">F1395+G1395</f>
        <v>76186</v>
      </c>
      <c r="I1395" s="31"/>
      <c r="J1395" s="31"/>
      <c r="K1395" s="32"/>
      <c r="L1395" s="31" t="n">
        <f aca="false">H1395+K1395</f>
        <v>76186</v>
      </c>
      <c r="M1395" s="31" t="n">
        <f aca="false">I1395+J1395</f>
        <v>0</v>
      </c>
      <c r="N1395" s="32"/>
      <c r="O1395" s="31"/>
      <c r="P1395" s="31"/>
      <c r="Q1395" s="31"/>
      <c r="R1395" s="31" t="n">
        <f aca="false">P1395+Q1395</f>
        <v>0</v>
      </c>
      <c r="S1395" s="31"/>
      <c r="T1395" s="31"/>
      <c r="U1395" s="31" t="n">
        <f aca="false">S1395+T1395</f>
        <v>0</v>
      </c>
      <c r="V1395" s="31"/>
      <c r="W1395" s="31"/>
      <c r="X1395" s="31" t="n">
        <f aca="false">V1395+W1395</f>
        <v>0</v>
      </c>
      <c r="Y1395" s="31"/>
      <c r="Z1395" s="31"/>
      <c r="AA1395" s="31" t="n">
        <f aca="false">Y1395+Z1395</f>
        <v>0</v>
      </c>
    </row>
    <row r="1396" s="70" customFormat="true" ht="31.5" hidden="false" customHeight="false" outlineLevel="0" collapsed="false">
      <c r="A1396" s="14" t="s">
        <v>931</v>
      </c>
      <c r="B1396" s="15" t="s">
        <v>932</v>
      </c>
      <c r="C1396" s="15"/>
      <c r="D1396" s="15"/>
      <c r="E1396" s="15"/>
      <c r="F1396" s="16" t="n">
        <v>8790041</v>
      </c>
      <c r="G1396" s="16" t="n">
        <f aca="false">G1401+G1427</f>
        <v>-10000</v>
      </c>
      <c r="H1396" s="16" t="n">
        <f aca="false">F1396+G1396</f>
        <v>8780041</v>
      </c>
      <c r="I1396" s="16" t="n">
        <v>833651</v>
      </c>
      <c r="J1396" s="16" t="n">
        <f aca="false">J1401+J1427</f>
        <v>-10000</v>
      </c>
      <c r="K1396" s="17" t="n">
        <f aca="false">K1401+K1427+K1397</f>
        <v>105189</v>
      </c>
      <c r="L1396" s="16" t="n">
        <f aca="false">H1396+K1396</f>
        <v>8885230</v>
      </c>
      <c r="M1396" s="16" t="n">
        <f aca="false">I1396+J1396</f>
        <v>823651</v>
      </c>
      <c r="N1396" s="17" t="n">
        <f aca="false">N1401+N1427</f>
        <v>1479</v>
      </c>
      <c r="O1396" s="16" t="n">
        <f aca="false">M1396+N1396</f>
        <v>825130</v>
      </c>
      <c r="P1396" s="16" t="n">
        <v>6494599</v>
      </c>
      <c r="Q1396" s="16" t="n">
        <f aca="false">Q1401+Q1427</f>
        <v>0</v>
      </c>
      <c r="R1396" s="16" t="n">
        <f aca="false">P1396+Q1396</f>
        <v>6494599</v>
      </c>
      <c r="S1396" s="16" t="n">
        <v>789093</v>
      </c>
      <c r="T1396" s="16" t="n">
        <f aca="false">T1401+T1427</f>
        <v>0</v>
      </c>
      <c r="U1396" s="16" t="n">
        <f aca="false">S1396+T1396</f>
        <v>789093</v>
      </c>
      <c r="V1396" s="16" t="n">
        <v>2662925</v>
      </c>
      <c r="W1396" s="16" t="n">
        <f aca="false">W1401+W1427</f>
        <v>0</v>
      </c>
      <c r="X1396" s="16" t="n">
        <f aca="false">V1396+W1396</f>
        <v>2662925</v>
      </c>
      <c r="Y1396" s="16" t="n">
        <v>899697</v>
      </c>
      <c r="Z1396" s="16" t="n">
        <f aca="false">Z1401+Z1427</f>
        <v>0</v>
      </c>
      <c r="AA1396" s="16" t="n">
        <f aca="false">Y1396+Z1396</f>
        <v>899697</v>
      </c>
    </row>
    <row r="1397" s="70" customFormat="true" ht="63" hidden="true" customHeight="false" outlineLevel="0" collapsed="false">
      <c r="A1397" s="14" t="s">
        <v>549</v>
      </c>
      <c r="B1397" s="15"/>
      <c r="C1397" s="15" t="s">
        <v>550</v>
      </c>
      <c r="D1397" s="42"/>
      <c r="E1397" s="42"/>
      <c r="F1397" s="16"/>
      <c r="G1397" s="16"/>
      <c r="H1397" s="16"/>
      <c r="I1397" s="16"/>
      <c r="J1397" s="16"/>
      <c r="K1397" s="17" t="n">
        <f aca="false">K1398</f>
        <v>0</v>
      </c>
      <c r="L1397" s="16" t="n">
        <f aca="false">H1397+K1397</f>
        <v>0</v>
      </c>
      <c r="M1397" s="16"/>
      <c r="N1397" s="17"/>
      <c r="O1397" s="16"/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</row>
    <row r="1398" s="70" customFormat="true" ht="47.25" hidden="true" customHeight="false" outlineLevel="0" collapsed="false">
      <c r="A1398" s="41" t="s">
        <v>551</v>
      </c>
      <c r="B1398" s="15"/>
      <c r="C1398" s="15"/>
      <c r="D1398" s="26" t="s">
        <v>552</v>
      </c>
      <c r="E1398" s="26"/>
      <c r="F1398" s="16"/>
      <c r="G1398" s="16"/>
      <c r="H1398" s="16"/>
      <c r="I1398" s="16"/>
      <c r="J1398" s="16"/>
      <c r="K1398" s="29" t="n">
        <f aca="false">K1399</f>
        <v>0</v>
      </c>
      <c r="L1398" s="28" t="n">
        <f aca="false">H1398+K1398</f>
        <v>0</v>
      </c>
      <c r="M1398" s="16"/>
      <c r="N1398" s="17"/>
      <c r="O1398" s="16"/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</row>
    <row r="1399" s="70" customFormat="true" ht="63" hidden="true" customHeight="false" outlineLevel="0" collapsed="false">
      <c r="A1399" s="41" t="s">
        <v>553</v>
      </c>
      <c r="B1399" s="15"/>
      <c r="C1399" s="15"/>
      <c r="D1399" s="26" t="s">
        <v>554</v>
      </c>
      <c r="E1399" s="26"/>
      <c r="F1399" s="16"/>
      <c r="G1399" s="16"/>
      <c r="H1399" s="28"/>
      <c r="I1399" s="28"/>
      <c r="J1399" s="28"/>
      <c r="K1399" s="29" t="n">
        <f aca="false">K1400</f>
        <v>0</v>
      </c>
      <c r="L1399" s="28" t="n">
        <f aca="false">H1399+K1399</f>
        <v>0</v>
      </c>
      <c r="M1399" s="16"/>
      <c r="N1399" s="17"/>
      <c r="O1399" s="16"/>
      <c r="P1399" s="16"/>
      <c r="Q1399" s="16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</row>
    <row r="1400" s="70" customFormat="true" ht="65.25" hidden="true" customHeight="true" outlineLevel="0" collapsed="false">
      <c r="A1400" s="46" t="s">
        <v>933</v>
      </c>
      <c r="B1400" s="15"/>
      <c r="C1400" s="15"/>
      <c r="D1400" s="26"/>
      <c r="E1400" s="27" t="s">
        <v>556</v>
      </c>
      <c r="F1400" s="16"/>
      <c r="G1400" s="16"/>
      <c r="H1400" s="16"/>
      <c r="I1400" s="16"/>
      <c r="J1400" s="16"/>
      <c r="K1400" s="32"/>
      <c r="L1400" s="31" t="n">
        <f aca="false">H1400+K1400</f>
        <v>0</v>
      </c>
      <c r="M1400" s="16"/>
      <c r="N1400" s="17"/>
      <c r="O1400" s="16"/>
      <c r="P1400" s="16"/>
      <c r="Q1400" s="16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</row>
    <row r="1401" s="48" customFormat="true" ht="15.75" hidden="false" customHeight="false" outlineLevel="0" collapsed="false">
      <c r="A1401" s="38" t="s">
        <v>934</v>
      </c>
      <c r="B1401" s="21"/>
      <c r="C1401" s="21" t="s">
        <v>935</v>
      </c>
      <c r="D1401" s="21"/>
      <c r="E1401" s="21"/>
      <c r="F1401" s="34" t="n">
        <v>5671038</v>
      </c>
      <c r="G1401" s="34" t="n">
        <f aca="false">G1406+G1402+G1409+G1419</f>
        <v>-10000</v>
      </c>
      <c r="H1401" s="34" t="n">
        <f aca="false">F1401+G1401</f>
        <v>5661038</v>
      </c>
      <c r="I1401" s="34" t="n">
        <v>833651</v>
      </c>
      <c r="J1401" s="34" t="n">
        <f aca="false">J1406+J1402+J1409+J1419</f>
        <v>-10000</v>
      </c>
      <c r="K1401" s="35" t="n">
        <f aca="false">K1406+K1402+K1409+K1419</f>
        <v>320</v>
      </c>
      <c r="L1401" s="34" t="n">
        <f aca="false">H1401+K1401</f>
        <v>5661358</v>
      </c>
      <c r="M1401" s="34" t="n">
        <f aca="false">I1401+J1401</f>
        <v>823651</v>
      </c>
      <c r="N1401" s="35" t="n">
        <f aca="false">N1406+N1402+N1409+N1419</f>
        <v>1479</v>
      </c>
      <c r="O1401" s="34" t="n">
        <f aca="false">M1401+N1401</f>
        <v>825130</v>
      </c>
      <c r="P1401" s="34" t="n">
        <v>4516359</v>
      </c>
      <c r="Q1401" s="34" t="n">
        <f aca="false">Q1406+Q1402+Q1409+Q1419</f>
        <v>0</v>
      </c>
      <c r="R1401" s="34" t="n">
        <f aca="false">P1401+Q1401</f>
        <v>4516359</v>
      </c>
      <c r="S1401" s="34" t="n">
        <v>789093</v>
      </c>
      <c r="T1401" s="34" t="n">
        <f aca="false">T1406+T1402+T1409+T1419</f>
        <v>0</v>
      </c>
      <c r="U1401" s="34" t="n">
        <f aca="false">S1401+T1401</f>
        <v>789093</v>
      </c>
      <c r="V1401" s="34" t="n">
        <v>2662925</v>
      </c>
      <c r="W1401" s="34" t="n">
        <f aca="false">W1406+W1402+W1409+W1419</f>
        <v>0</v>
      </c>
      <c r="X1401" s="34" t="n">
        <f aca="false">V1401+W1401</f>
        <v>2662925</v>
      </c>
      <c r="Y1401" s="34" t="n">
        <v>899697</v>
      </c>
      <c r="Z1401" s="34" t="n">
        <f aca="false">Z1406+Z1402+Z1409+Z1419</f>
        <v>0</v>
      </c>
      <c r="AA1401" s="34" t="n">
        <f aca="false">Y1401+Z1401</f>
        <v>899697</v>
      </c>
    </row>
    <row r="1402" s="48" customFormat="true" ht="47.25" hidden="false" customHeight="false" outlineLevel="0" collapsed="false">
      <c r="A1402" s="41" t="s">
        <v>936</v>
      </c>
      <c r="B1402" s="27"/>
      <c r="C1402" s="27"/>
      <c r="D1402" s="26" t="s">
        <v>937</v>
      </c>
      <c r="E1402" s="27"/>
      <c r="F1402" s="28" t="n">
        <v>4484980</v>
      </c>
      <c r="G1402" s="28" t="n">
        <f aca="false">G1403</f>
        <v>0</v>
      </c>
      <c r="H1402" s="28" t="n">
        <f aca="false">F1402+G1402</f>
        <v>4484980</v>
      </c>
      <c r="I1402" s="28"/>
      <c r="J1402" s="28" t="n">
        <f aca="false">J1403</f>
        <v>0</v>
      </c>
      <c r="K1402" s="29" t="n">
        <f aca="false">K1403</f>
        <v>320</v>
      </c>
      <c r="L1402" s="28" t="n">
        <f aca="false">H1402+K1402</f>
        <v>4485300</v>
      </c>
      <c r="M1402" s="28" t="n">
        <f aca="false">I1402+J1402</f>
        <v>0</v>
      </c>
      <c r="N1402" s="29" t="n">
        <f aca="false">N1403</f>
        <v>0</v>
      </c>
      <c r="O1402" s="28"/>
      <c r="P1402" s="28"/>
      <c r="Q1402" s="28" t="n">
        <f aca="false">Q1403</f>
        <v>0</v>
      </c>
      <c r="R1402" s="28" t="n">
        <f aca="false">P1402+Q1402</f>
        <v>0</v>
      </c>
      <c r="S1402" s="28"/>
      <c r="T1402" s="28" t="n">
        <f aca="false">T1403</f>
        <v>0</v>
      </c>
      <c r="U1402" s="28" t="n">
        <f aca="false">S1402+T1402</f>
        <v>0</v>
      </c>
      <c r="V1402" s="28"/>
      <c r="W1402" s="28" t="n">
        <f aca="false">W1403</f>
        <v>0</v>
      </c>
      <c r="X1402" s="28" t="n">
        <f aca="false">V1402+W1402</f>
        <v>0</v>
      </c>
      <c r="Y1402" s="28"/>
      <c r="Z1402" s="28" t="n">
        <f aca="false">Z1403</f>
        <v>0</v>
      </c>
      <c r="AA1402" s="28" t="n">
        <f aca="false">Y1402+Z1402</f>
        <v>0</v>
      </c>
    </row>
    <row r="1403" s="48" customFormat="true" ht="17.25" hidden="false" customHeight="true" outlineLevel="0" collapsed="false">
      <c r="A1403" s="41" t="s">
        <v>938</v>
      </c>
      <c r="B1403" s="21"/>
      <c r="C1403" s="21"/>
      <c r="D1403" s="26" t="s">
        <v>939</v>
      </c>
      <c r="E1403" s="21"/>
      <c r="F1403" s="28" t="n">
        <v>4484980</v>
      </c>
      <c r="G1403" s="28" t="n">
        <f aca="false">G1404+G1405</f>
        <v>0</v>
      </c>
      <c r="H1403" s="28" t="n">
        <f aca="false">F1403+G1403</f>
        <v>4484980</v>
      </c>
      <c r="I1403" s="28"/>
      <c r="J1403" s="28" t="n">
        <f aca="false">J1404+J1405</f>
        <v>0</v>
      </c>
      <c r="K1403" s="29" t="n">
        <f aca="false">K1404+K1405</f>
        <v>320</v>
      </c>
      <c r="L1403" s="28" t="n">
        <f aca="false">H1403+K1403</f>
        <v>4485300</v>
      </c>
      <c r="M1403" s="28" t="n">
        <f aca="false">I1403+J1403</f>
        <v>0</v>
      </c>
      <c r="N1403" s="29" t="n">
        <f aca="false">N1404+N1405</f>
        <v>0</v>
      </c>
      <c r="O1403" s="28"/>
      <c r="P1403" s="28"/>
      <c r="Q1403" s="28" t="n">
        <f aca="false">Q1404+Q1405</f>
        <v>0</v>
      </c>
      <c r="R1403" s="28" t="n">
        <f aca="false">P1403+Q1403</f>
        <v>0</v>
      </c>
      <c r="S1403" s="28"/>
      <c r="T1403" s="28" t="n">
        <f aca="false">T1404+T1405</f>
        <v>0</v>
      </c>
      <c r="U1403" s="28" t="n">
        <f aca="false">S1403+T1403</f>
        <v>0</v>
      </c>
      <c r="V1403" s="28"/>
      <c r="W1403" s="28" t="n">
        <f aca="false">W1404+W1405</f>
        <v>0</v>
      </c>
      <c r="X1403" s="28" t="n">
        <f aca="false">V1403+W1403</f>
        <v>0</v>
      </c>
      <c r="Y1403" s="28"/>
      <c r="Z1403" s="28" t="n">
        <f aca="false">Z1404+Z1405</f>
        <v>0</v>
      </c>
      <c r="AA1403" s="28" t="n">
        <f aca="false">Y1403+Z1403</f>
        <v>0</v>
      </c>
    </row>
    <row r="1404" s="48" customFormat="true" ht="15.75" hidden="false" customHeight="false" outlineLevel="0" collapsed="false">
      <c r="A1404" s="46" t="s">
        <v>905</v>
      </c>
      <c r="B1404" s="26"/>
      <c r="C1404" s="26"/>
      <c r="D1404" s="26"/>
      <c r="E1404" s="27" t="s">
        <v>906</v>
      </c>
      <c r="F1404" s="31" t="n">
        <v>4475680</v>
      </c>
      <c r="G1404" s="31"/>
      <c r="H1404" s="31" t="n">
        <f aca="false">F1404+G1404</f>
        <v>4475680</v>
      </c>
      <c r="I1404" s="31"/>
      <c r="J1404" s="31"/>
      <c r="K1404" s="32" t="n">
        <v>-149680</v>
      </c>
      <c r="L1404" s="31" t="n">
        <f aca="false">H1404+K1404</f>
        <v>4326000</v>
      </c>
      <c r="M1404" s="31" t="n">
        <f aca="false">I1404+J1404</f>
        <v>0</v>
      </c>
      <c r="N1404" s="32"/>
      <c r="O1404" s="31"/>
      <c r="P1404" s="31"/>
      <c r="Q1404" s="31"/>
      <c r="R1404" s="31" t="n">
        <f aca="false">P1404+Q1404</f>
        <v>0</v>
      </c>
      <c r="S1404" s="31"/>
      <c r="T1404" s="31"/>
      <c r="U1404" s="31" t="n">
        <f aca="false">S1404+T1404</f>
        <v>0</v>
      </c>
      <c r="V1404" s="31"/>
      <c r="W1404" s="31"/>
      <c r="X1404" s="31" t="n">
        <f aca="false">V1404+W1404</f>
        <v>0</v>
      </c>
      <c r="Y1404" s="31"/>
      <c r="Z1404" s="31"/>
      <c r="AA1404" s="31" t="n">
        <f aca="false">Y1404+Z1404</f>
        <v>0</v>
      </c>
    </row>
    <row r="1405" s="48" customFormat="true" ht="15.75" hidden="false" customHeight="false" outlineLevel="0" collapsed="false">
      <c r="A1405" s="46" t="s">
        <v>333</v>
      </c>
      <c r="B1405" s="26"/>
      <c r="C1405" s="26"/>
      <c r="D1405" s="26"/>
      <c r="E1405" s="27" t="s">
        <v>334</v>
      </c>
      <c r="F1405" s="31" t="n">
        <v>9300</v>
      </c>
      <c r="G1405" s="31"/>
      <c r="H1405" s="31" t="n">
        <f aca="false">F1405+G1405</f>
        <v>9300</v>
      </c>
      <c r="I1405" s="31"/>
      <c r="J1405" s="31"/>
      <c r="K1405" s="32" t="n">
        <v>150000</v>
      </c>
      <c r="L1405" s="31" t="n">
        <f aca="false">H1405+K1405</f>
        <v>159300</v>
      </c>
      <c r="M1405" s="31" t="n">
        <f aca="false">I1405+J1405</f>
        <v>0</v>
      </c>
      <c r="N1405" s="32"/>
      <c r="O1405" s="31"/>
      <c r="P1405" s="31"/>
      <c r="Q1405" s="31"/>
      <c r="R1405" s="31" t="n">
        <f aca="false">P1405+Q1405</f>
        <v>0</v>
      </c>
      <c r="S1405" s="31"/>
      <c r="T1405" s="31"/>
      <c r="U1405" s="31" t="n">
        <f aca="false">S1405+T1405</f>
        <v>0</v>
      </c>
      <c r="V1405" s="31"/>
      <c r="W1405" s="31"/>
      <c r="X1405" s="31" t="n">
        <f aca="false">V1405+W1405</f>
        <v>0</v>
      </c>
      <c r="Y1405" s="31"/>
      <c r="Z1405" s="31"/>
      <c r="AA1405" s="31" t="n">
        <f aca="false">Y1405+Z1405</f>
        <v>0</v>
      </c>
    </row>
    <row r="1406" s="48" customFormat="true" ht="77.25" hidden="false" customHeight="true" outlineLevel="0" collapsed="false">
      <c r="A1406" s="41" t="s">
        <v>86</v>
      </c>
      <c r="B1406" s="20"/>
      <c r="C1406" s="20"/>
      <c r="D1406" s="26" t="s">
        <v>87</v>
      </c>
      <c r="E1406" s="52"/>
      <c r="F1406" s="28" t="n">
        <v>56288</v>
      </c>
      <c r="G1406" s="28" t="n">
        <f aca="false">G1407</f>
        <v>0</v>
      </c>
      <c r="H1406" s="28" t="n">
        <f aca="false">F1406+G1406</f>
        <v>56288</v>
      </c>
      <c r="I1406" s="28"/>
      <c r="J1406" s="28" t="n">
        <f aca="false">J1407</f>
        <v>0</v>
      </c>
      <c r="K1406" s="29" t="n">
        <f aca="false">K1407</f>
        <v>0</v>
      </c>
      <c r="L1406" s="28" t="n">
        <f aca="false">H1406+K1406</f>
        <v>56288</v>
      </c>
      <c r="M1406" s="28" t="n">
        <f aca="false">I1406+J1406</f>
        <v>0</v>
      </c>
      <c r="N1406" s="29" t="n">
        <f aca="false">N1407</f>
        <v>0</v>
      </c>
      <c r="O1406" s="28"/>
      <c r="P1406" s="28" t="n">
        <v>66534</v>
      </c>
      <c r="Q1406" s="28" t="n">
        <f aca="false">Q1407</f>
        <v>0</v>
      </c>
      <c r="R1406" s="28" t="n">
        <f aca="false">P1406+Q1406</f>
        <v>66534</v>
      </c>
      <c r="S1406" s="28"/>
      <c r="T1406" s="28" t="n">
        <f aca="false">T1407</f>
        <v>0</v>
      </c>
      <c r="U1406" s="28" t="n">
        <f aca="false">S1406+T1406</f>
        <v>0</v>
      </c>
      <c r="V1406" s="28" t="n">
        <v>71324</v>
      </c>
      <c r="W1406" s="28" t="n">
        <f aca="false">W1407</f>
        <v>0</v>
      </c>
      <c r="X1406" s="28" t="n">
        <f aca="false">V1406+W1406</f>
        <v>71324</v>
      </c>
      <c r="Y1406" s="28"/>
      <c r="Z1406" s="28" t="n">
        <f aca="false">Z1407</f>
        <v>0</v>
      </c>
      <c r="AA1406" s="28" t="n">
        <f aca="false">Y1406+Z1406</f>
        <v>0</v>
      </c>
    </row>
    <row r="1407" s="48" customFormat="true" ht="15.75" hidden="false" customHeight="false" outlineLevel="0" collapsed="false">
      <c r="A1407" s="41" t="s">
        <v>88</v>
      </c>
      <c r="B1407" s="20"/>
      <c r="C1407" s="20"/>
      <c r="D1407" s="26" t="s">
        <v>89</v>
      </c>
      <c r="E1407" s="21"/>
      <c r="F1407" s="28" t="n">
        <v>56288</v>
      </c>
      <c r="G1407" s="28" t="n">
        <f aca="false">G1408</f>
        <v>0</v>
      </c>
      <c r="H1407" s="28" t="n">
        <f aca="false">F1407+G1407</f>
        <v>56288</v>
      </c>
      <c r="I1407" s="28"/>
      <c r="J1407" s="28" t="n">
        <f aca="false">J1408</f>
        <v>0</v>
      </c>
      <c r="K1407" s="29" t="n">
        <f aca="false">K1408</f>
        <v>0</v>
      </c>
      <c r="L1407" s="28" t="n">
        <f aca="false">H1407+K1407</f>
        <v>56288</v>
      </c>
      <c r="M1407" s="28" t="n">
        <f aca="false">I1407+J1407</f>
        <v>0</v>
      </c>
      <c r="N1407" s="29" t="n">
        <f aca="false">N1408</f>
        <v>0</v>
      </c>
      <c r="O1407" s="28"/>
      <c r="P1407" s="28" t="n">
        <v>66534</v>
      </c>
      <c r="Q1407" s="28" t="n">
        <f aca="false">Q1408</f>
        <v>0</v>
      </c>
      <c r="R1407" s="28" t="n">
        <f aca="false">P1407+Q1407</f>
        <v>66534</v>
      </c>
      <c r="S1407" s="28"/>
      <c r="T1407" s="28" t="n">
        <f aca="false">T1408</f>
        <v>0</v>
      </c>
      <c r="U1407" s="28" t="n">
        <f aca="false">S1407+T1407</f>
        <v>0</v>
      </c>
      <c r="V1407" s="28" t="n">
        <v>71324</v>
      </c>
      <c r="W1407" s="28" t="n">
        <f aca="false">W1408</f>
        <v>0</v>
      </c>
      <c r="X1407" s="28" t="n">
        <f aca="false">V1407+W1407</f>
        <v>71324</v>
      </c>
      <c r="Y1407" s="28"/>
      <c r="Z1407" s="28" t="n">
        <f aca="false">Z1408</f>
        <v>0</v>
      </c>
      <c r="AA1407" s="28" t="n">
        <f aca="false">Y1407+Z1407</f>
        <v>0</v>
      </c>
    </row>
    <row r="1408" s="48" customFormat="true" ht="31.5" hidden="false" customHeight="false" outlineLevel="0" collapsed="false">
      <c r="A1408" s="46" t="s">
        <v>49</v>
      </c>
      <c r="B1408" s="20"/>
      <c r="C1408" s="20"/>
      <c r="D1408" s="21"/>
      <c r="E1408" s="27" t="s">
        <v>50</v>
      </c>
      <c r="F1408" s="31" t="n">
        <v>56288</v>
      </c>
      <c r="G1408" s="31"/>
      <c r="H1408" s="31" t="n">
        <f aca="false">F1408+G1408</f>
        <v>56288</v>
      </c>
      <c r="I1408" s="31"/>
      <c r="J1408" s="31"/>
      <c r="K1408" s="32"/>
      <c r="L1408" s="31" t="n">
        <f aca="false">H1408+K1408</f>
        <v>56288</v>
      </c>
      <c r="M1408" s="31" t="n">
        <f aca="false">I1408+J1408</f>
        <v>0</v>
      </c>
      <c r="N1408" s="32"/>
      <c r="O1408" s="31"/>
      <c r="P1408" s="31" t="n">
        <v>66534</v>
      </c>
      <c r="Q1408" s="31"/>
      <c r="R1408" s="31" t="n">
        <f aca="false">P1408+Q1408</f>
        <v>66534</v>
      </c>
      <c r="S1408" s="31"/>
      <c r="T1408" s="31"/>
      <c r="U1408" s="31" t="n">
        <f aca="false">S1408+T1408</f>
        <v>0</v>
      </c>
      <c r="V1408" s="31" t="n">
        <v>71324</v>
      </c>
      <c r="W1408" s="31"/>
      <c r="X1408" s="31" t="n">
        <f aca="false">V1408+W1408</f>
        <v>71324</v>
      </c>
      <c r="Y1408" s="31"/>
      <c r="Z1408" s="31"/>
      <c r="AA1408" s="31" t="n">
        <f aca="false">Y1408+Z1408</f>
        <v>0</v>
      </c>
    </row>
    <row r="1409" s="48" customFormat="true" ht="15.75" hidden="false" customHeight="false" outlineLevel="0" collapsed="false">
      <c r="A1409" s="41" t="s">
        <v>934</v>
      </c>
      <c r="B1409" s="26"/>
      <c r="C1409" s="26"/>
      <c r="D1409" s="26" t="s">
        <v>940</v>
      </c>
      <c r="E1409" s="27"/>
      <c r="F1409" s="28" t="n">
        <v>973691</v>
      </c>
      <c r="G1409" s="28" t="n">
        <f aca="false">G1410+G1416</f>
        <v>-10000</v>
      </c>
      <c r="H1409" s="28" t="n">
        <f aca="false">F1409+G1409</f>
        <v>963691</v>
      </c>
      <c r="I1409" s="28" t="n">
        <v>833651</v>
      </c>
      <c r="J1409" s="28" t="n">
        <f aca="false">J1410+J1416</f>
        <v>-10000</v>
      </c>
      <c r="K1409" s="29" t="n">
        <f aca="false">K1410+K1416</f>
        <v>1479</v>
      </c>
      <c r="L1409" s="28" t="n">
        <f aca="false">H1409+K1409</f>
        <v>965170</v>
      </c>
      <c r="M1409" s="28" t="n">
        <f aca="false">I1409+J1409</f>
        <v>823651</v>
      </c>
      <c r="N1409" s="29" t="n">
        <f aca="false">N1410+N1416</f>
        <v>1479</v>
      </c>
      <c r="O1409" s="28" t="n">
        <f aca="false">M1409+N1409</f>
        <v>825130</v>
      </c>
      <c r="P1409" s="28" t="n">
        <v>823478</v>
      </c>
      <c r="Q1409" s="28" t="n">
        <f aca="false">Q1410+Q1416</f>
        <v>0</v>
      </c>
      <c r="R1409" s="28" t="n">
        <f aca="false">P1409+Q1409</f>
        <v>823478</v>
      </c>
      <c r="S1409" s="28" t="n">
        <v>789093</v>
      </c>
      <c r="T1409" s="28" t="n">
        <f aca="false">T1410+T1416</f>
        <v>0</v>
      </c>
      <c r="U1409" s="28" t="n">
        <f aca="false">S1409+T1409</f>
        <v>789093</v>
      </c>
      <c r="V1409" s="28" t="n">
        <v>934817</v>
      </c>
      <c r="W1409" s="28" t="n">
        <f aca="false">W1410+W1416</f>
        <v>0</v>
      </c>
      <c r="X1409" s="28" t="n">
        <f aca="false">V1409+W1409</f>
        <v>934817</v>
      </c>
      <c r="Y1409" s="28" t="n">
        <v>899697</v>
      </c>
      <c r="Z1409" s="28" t="n">
        <f aca="false">Z1410+Z1416</f>
        <v>0</v>
      </c>
      <c r="AA1409" s="28" t="n">
        <f aca="false">Y1409+Z1409</f>
        <v>899697</v>
      </c>
    </row>
    <row r="1410" s="48" customFormat="true" ht="15.75" hidden="false" customHeight="false" outlineLevel="0" collapsed="false">
      <c r="A1410" s="41" t="s">
        <v>941</v>
      </c>
      <c r="B1410" s="26"/>
      <c r="C1410" s="26"/>
      <c r="D1410" s="26" t="s">
        <v>942</v>
      </c>
      <c r="E1410" s="27"/>
      <c r="F1410" s="28" t="n">
        <v>943351</v>
      </c>
      <c r="G1410" s="28" t="n">
        <f aca="false">G1411+G1414</f>
        <v>-10000</v>
      </c>
      <c r="H1410" s="28" t="n">
        <f aca="false">F1410+G1410</f>
        <v>933351</v>
      </c>
      <c r="I1410" s="28" t="n">
        <v>833651</v>
      </c>
      <c r="J1410" s="28" t="n">
        <f aca="false">J1411+J1414</f>
        <v>-10000</v>
      </c>
      <c r="K1410" s="29" t="n">
        <f aca="false">K1411+K1414</f>
        <v>1479</v>
      </c>
      <c r="L1410" s="28" t="n">
        <f aca="false">H1410+K1410</f>
        <v>934830</v>
      </c>
      <c r="M1410" s="28" t="n">
        <f aca="false">I1410+J1410</f>
        <v>823651</v>
      </c>
      <c r="N1410" s="29" t="n">
        <f aca="false">N1411+N1414</f>
        <v>1479</v>
      </c>
      <c r="O1410" s="28" t="n">
        <f aca="false">M1410+N1410</f>
        <v>825130</v>
      </c>
      <c r="P1410" s="28" t="n">
        <v>789093</v>
      </c>
      <c r="Q1410" s="28" t="n">
        <f aca="false">Q1411+Q1414</f>
        <v>0</v>
      </c>
      <c r="R1410" s="28" t="n">
        <f aca="false">P1410+Q1410</f>
        <v>789093</v>
      </c>
      <c r="S1410" s="28" t="n">
        <v>789093</v>
      </c>
      <c r="T1410" s="28" t="n">
        <f aca="false">T1411+T1414</f>
        <v>0</v>
      </c>
      <c r="U1410" s="28" t="n">
        <f aca="false">S1410+T1410</f>
        <v>789093</v>
      </c>
      <c r="V1410" s="28" t="n">
        <v>899697</v>
      </c>
      <c r="W1410" s="28" t="n">
        <f aca="false">W1411+W1414</f>
        <v>0</v>
      </c>
      <c r="X1410" s="28" t="n">
        <f aca="false">V1410+W1410</f>
        <v>899697</v>
      </c>
      <c r="Y1410" s="28" t="n">
        <v>899697</v>
      </c>
      <c r="Z1410" s="28" t="n">
        <f aca="false">Z1411+Z1414</f>
        <v>0</v>
      </c>
      <c r="AA1410" s="28" t="n">
        <f aca="false">Y1410+Z1410</f>
        <v>899697</v>
      </c>
    </row>
    <row r="1411" s="48" customFormat="true" ht="79.5" hidden="false" customHeight="true" outlineLevel="0" collapsed="false">
      <c r="A1411" s="41" t="s">
        <v>943</v>
      </c>
      <c r="B1411" s="26"/>
      <c r="C1411" s="26"/>
      <c r="D1411" s="26" t="s">
        <v>944</v>
      </c>
      <c r="E1411" s="27"/>
      <c r="F1411" s="28" t="n">
        <v>109700</v>
      </c>
      <c r="G1411" s="28" t="n">
        <f aca="false">G1412+G1413</f>
        <v>0</v>
      </c>
      <c r="H1411" s="28" t="n">
        <f aca="false">F1411+G1411</f>
        <v>109700</v>
      </c>
      <c r="I1411" s="28"/>
      <c r="J1411" s="28" t="n">
        <f aca="false">J1412+J1413</f>
        <v>0</v>
      </c>
      <c r="K1411" s="29" t="n">
        <f aca="false">K1412+K1413</f>
        <v>0</v>
      </c>
      <c r="L1411" s="28" t="n">
        <f aca="false">H1411+K1411</f>
        <v>109700</v>
      </c>
      <c r="M1411" s="28" t="n">
        <f aca="false">I1411+J1411</f>
        <v>0</v>
      </c>
      <c r="N1411" s="29" t="n">
        <f aca="false">N1412+N1413</f>
        <v>0</v>
      </c>
      <c r="O1411" s="28"/>
      <c r="P1411" s="28"/>
      <c r="Q1411" s="28" t="n">
        <f aca="false">Q1412+Q1413</f>
        <v>0</v>
      </c>
      <c r="R1411" s="28" t="n">
        <f aca="false">P1411+Q1411</f>
        <v>0</v>
      </c>
      <c r="S1411" s="28"/>
      <c r="T1411" s="28" t="n">
        <f aca="false">T1412+T1413</f>
        <v>0</v>
      </c>
      <c r="U1411" s="28" t="n">
        <f aca="false">S1411+T1411</f>
        <v>0</v>
      </c>
      <c r="V1411" s="28"/>
      <c r="W1411" s="28" t="n">
        <f aca="false">W1412+W1413</f>
        <v>0</v>
      </c>
      <c r="X1411" s="28" t="n">
        <f aca="false">V1411+W1411</f>
        <v>0</v>
      </c>
      <c r="Y1411" s="28"/>
      <c r="Z1411" s="28" t="n">
        <f aca="false">Z1412+Z1413</f>
        <v>0</v>
      </c>
      <c r="AA1411" s="28" t="n">
        <f aca="false">Y1411+Z1411</f>
        <v>0</v>
      </c>
    </row>
    <row r="1412" s="48" customFormat="true" ht="15.75" hidden="false" customHeight="false" outlineLevel="0" collapsed="false">
      <c r="A1412" s="46" t="s">
        <v>905</v>
      </c>
      <c r="B1412" s="26"/>
      <c r="C1412" s="26"/>
      <c r="D1412" s="26"/>
      <c r="E1412" s="27" t="s">
        <v>906</v>
      </c>
      <c r="F1412" s="31" t="n">
        <v>108300</v>
      </c>
      <c r="G1412" s="31"/>
      <c r="H1412" s="31" t="n">
        <f aca="false">F1412+G1412</f>
        <v>108300</v>
      </c>
      <c r="I1412" s="31"/>
      <c r="J1412" s="31"/>
      <c r="K1412" s="32"/>
      <c r="L1412" s="31" t="n">
        <f aca="false">H1412+K1412</f>
        <v>108300</v>
      </c>
      <c r="M1412" s="31" t="n">
        <f aca="false">I1412+J1412</f>
        <v>0</v>
      </c>
      <c r="N1412" s="32"/>
      <c r="O1412" s="31"/>
      <c r="P1412" s="31"/>
      <c r="Q1412" s="31"/>
      <c r="R1412" s="31" t="n">
        <f aca="false">P1412+Q1412</f>
        <v>0</v>
      </c>
      <c r="S1412" s="31"/>
      <c r="T1412" s="31"/>
      <c r="U1412" s="31" t="n">
        <f aca="false">S1412+T1412</f>
        <v>0</v>
      </c>
      <c r="V1412" s="31"/>
      <c r="W1412" s="31"/>
      <c r="X1412" s="31" t="n">
        <f aca="false">V1412+W1412</f>
        <v>0</v>
      </c>
      <c r="Y1412" s="31"/>
      <c r="Z1412" s="31"/>
      <c r="AA1412" s="31" t="n">
        <f aca="false">Y1412+Z1412</f>
        <v>0</v>
      </c>
    </row>
    <row r="1413" s="48" customFormat="true" ht="15.75" hidden="false" customHeight="false" outlineLevel="0" collapsed="false">
      <c r="A1413" s="46" t="s">
        <v>333</v>
      </c>
      <c r="B1413" s="26"/>
      <c r="C1413" s="26"/>
      <c r="D1413" s="26"/>
      <c r="E1413" s="27" t="s">
        <v>334</v>
      </c>
      <c r="F1413" s="31" t="n">
        <v>1400</v>
      </c>
      <c r="G1413" s="31"/>
      <c r="H1413" s="31" t="n">
        <f aca="false">F1413+G1413</f>
        <v>1400</v>
      </c>
      <c r="I1413" s="31"/>
      <c r="J1413" s="31"/>
      <c r="K1413" s="32"/>
      <c r="L1413" s="31" t="n">
        <f aca="false">H1413+K1413</f>
        <v>1400</v>
      </c>
      <c r="M1413" s="31" t="n">
        <f aca="false">I1413+J1413</f>
        <v>0</v>
      </c>
      <c r="N1413" s="32"/>
      <c r="O1413" s="31"/>
      <c r="P1413" s="31"/>
      <c r="Q1413" s="31"/>
      <c r="R1413" s="31" t="n">
        <f aca="false">P1413+Q1413</f>
        <v>0</v>
      </c>
      <c r="S1413" s="31"/>
      <c r="T1413" s="31"/>
      <c r="U1413" s="31" t="n">
        <f aca="false">S1413+T1413</f>
        <v>0</v>
      </c>
      <c r="V1413" s="31"/>
      <c r="W1413" s="31"/>
      <c r="X1413" s="31" t="n">
        <f aca="false">V1413+W1413</f>
        <v>0</v>
      </c>
      <c r="Y1413" s="31"/>
      <c r="Z1413" s="31"/>
      <c r="AA1413" s="31" t="n">
        <f aca="false">Y1413+Z1413</f>
        <v>0</v>
      </c>
    </row>
    <row r="1414" s="48" customFormat="true" ht="31.5" hidden="false" customHeight="false" outlineLevel="0" collapsed="false">
      <c r="A1414" s="41" t="s">
        <v>945</v>
      </c>
      <c r="B1414" s="26"/>
      <c r="C1414" s="26"/>
      <c r="D1414" s="26" t="s">
        <v>946</v>
      </c>
      <c r="E1414" s="27"/>
      <c r="F1414" s="28" t="n">
        <v>833651</v>
      </c>
      <c r="G1414" s="28" t="n">
        <f aca="false">G1415</f>
        <v>-10000</v>
      </c>
      <c r="H1414" s="28" t="n">
        <f aca="false">F1414+G1414</f>
        <v>823651</v>
      </c>
      <c r="I1414" s="28" t="n">
        <v>833651</v>
      </c>
      <c r="J1414" s="28" t="n">
        <f aca="false">J1415</f>
        <v>-10000</v>
      </c>
      <c r="K1414" s="29" t="n">
        <f aca="false">K1415</f>
        <v>1479</v>
      </c>
      <c r="L1414" s="28" t="n">
        <f aca="false">H1414+K1414</f>
        <v>825130</v>
      </c>
      <c r="M1414" s="28" t="n">
        <f aca="false">I1414+J1414</f>
        <v>823651</v>
      </c>
      <c r="N1414" s="29" t="n">
        <f aca="false">N1415</f>
        <v>1479</v>
      </c>
      <c r="O1414" s="28" t="n">
        <f aca="false">M1414+N1414</f>
        <v>825130</v>
      </c>
      <c r="P1414" s="28" t="n">
        <v>789093</v>
      </c>
      <c r="Q1414" s="28" t="n">
        <f aca="false">Q1415</f>
        <v>0</v>
      </c>
      <c r="R1414" s="28" t="n">
        <f aca="false">P1414+Q1414</f>
        <v>789093</v>
      </c>
      <c r="S1414" s="28" t="n">
        <v>789093</v>
      </c>
      <c r="T1414" s="28" t="n">
        <f aca="false">T1415</f>
        <v>0</v>
      </c>
      <c r="U1414" s="28" t="n">
        <f aca="false">S1414+T1414</f>
        <v>789093</v>
      </c>
      <c r="V1414" s="28" t="n">
        <v>899697</v>
      </c>
      <c r="W1414" s="28" t="n">
        <f aca="false">W1415</f>
        <v>0</v>
      </c>
      <c r="X1414" s="28" t="n">
        <f aca="false">V1414+W1414</f>
        <v>899697</v>
      </c>
      <c r="Y1414" s="28" t="n">
        <v>899697</v>
      </c>
      <c r="Z1414" s="28" t="n">
        <f aca="false">Z1415</f>
        <v>0</v>
      </c>
      <c r="AA1414" s="28" t="n">
        <f aca="false">Y1414+Z1414</f>
        <v>899697</v>
      </c>
    </row>
    <row r="1415" s="48" customFormat="true" ht="15.75" hidden="false" customHeight="false" outlineLevel="0" collapsed="false">
      <c r="A1415" s="46" t="s">
        <v>947</v>
      </c>
      <c r="B1415" s="26"/>
      <c r="C1415" s="26"/>
      <c r="D1415" s="26"/>
      <c r="E1415" s="27" t="s">
        <v>334</v>
      </c>
      <c r="F1415" s="31" t="n">
        <v>833651</v>
      </c>
      <c r="G1415" s="31" t="n">
        <v>-10000</v>
      </c>
      <c r="H1415" s="31" t="n">
        <f aca="false">F1415+G1415</f>
        <v>823651</v>
      </c>
      <c r="I1415" s="31" t="n">
        <v>833651</v>
      </c>
      <c r="J1415" s="31" t="n">
        <v>-10000</v>
      </c>
      <c r="K1415" s="32" t="n">
        <f aca="false">4054-2575</f>
        <v>1479</v>
      </c>
      <c r="L1415" s="31" t="n">
        <f aca="false">H1415+K1415</f>
        <v>825130</v>
      </c>
      <c r="M1415" s="31" t="n">
        <f aca="false">I1415+J1415</f>
        <v>823651</v>
      </c>
      <c r="N1415" s="32" t="n">
        <f aca="false">4054-2575</f>
        <v>1479</v>
      </c>
      <c r="O1415" s="31" t="n">
        <f aca="false">M1415+N1415</f>
        <v>825130</v>
      </c>
      <c r="P1415" s="31" t="n">
        <v>789093</v>
      </c>
      <c r="Q1415" s="31"/>
      <c r="R1415" s="31" t="n">
        <f aca="false">P1415+Q1415</f>
        <v>789093</v>
      </c>
      <c r="S1415" s="31" t="n">
        <v>789093</v>
      </c>
      <c r="T1415" s="31"/>
      <c r="U1415" s="31" t="n">
        <f aca="false">S1415+T1415</f>
        <v>789093</v>
      </c>
      <c r="V1415" s="31" t="n">
        <v>899697</v>
      </c>
      <c r="W1415" s="31"/>
      <c r="X1415" s="31" t="n">
        <f aca="false">V1415+W1415</f>
        <v>899697</v>
      </c>
      <c r="Y1415" s="31" t="n">
        <v>899697</v>
      </c>
      <c r="Z1415" s="31"/>
      <c r="AA1415" s="31" t="n">
        <f aca="false">Y1415+Z1415</f>
        <v>899697</v>
      </c>
    </row>
    <row r="1416" s="48" customFormat="true" ht="31.5" hidden="false" customHeight="false" outlineLevel="0" collapsed="false">
      <c r="A1416" s="41" t="s">
        <v>948</v>
      </c>
      <c r="B1416" s="26"/>
      <c r="C1416" s="26"/>
      <c r="D1416" s="26" t="s">
        <v>949</v>
      </c>
      <c r="E1416" s="27"/>
      <c r="F1416" s="28" t="n">
        <v>30340</v>
      </c>
      <c r="G1416" s="28" t="n">
        <f aca="false">G1417</f>
        <v>0</v>
      </c>
      <c r="H1416" s="28" t="n">
        <f aca="false">F1416+G1416</f>
        <v>30340</v>
      </c>
      <c r="I1416" s="28"/>
      <c r="J1416" s="28" t="n">
        <f aca="false">J1417</f>
        <v>0</v>
      </c>
      <c r="K1416" s="29" t="n">
        <f aca="false">K1417</f>
        <v>0</v>
      </c>
      <c r="L1416" s="28" t="n">
        <f aca="false">H1416+K1416</f>
        <v>30340</v>
      </c>
      <c r="M1416" s="28" t="n">
        <f aca="false">I1416+J1416</f>
        <v>0</v>
      </c>
      <c r="N1416" s="29" t="n">
        <f aca="false">N1417</f>
        <v>0</v>
      </c>
      <c r="O1416" s="28"/>
      <c r="P1416" s="28" t="n">
        <v>34385</v>
      </c>
      <c r="Q1416" s="28" t="n">
        <f aca="false">Q1417</f>
        <v>0</v>
      </c>
      <c r="R1416" s="28" t="n">
        <f aca="false">P1416+Q1416</f>
        <v>34385</v>
      </c>
      <c r="S1416" s="28"/>
      <c r="T1416" s="28" t="n">
        <f aca="false">T1417</f>
        <v>0</v>
      </c>
      <c r="U1416" s="28" t="n">
        <f aca="false">S1416+T1416</f>
        <v>0</v>
      </c>
      <c r="V1416" s="28" t="n">
        <v>35120</v>
      </c>
      <c r="W1416" s="28" t="n">
        <f aca="false">W1417</f>
        <v>0</v>
      </c>
      <c r="X1416" s="28" t="n">
        <f aca="false">V1416+W1416</f>
        <v>35120</v>
      </c>
      <c r="Y1416" s="28"/>
      <c r="Z1416" s="28" t="n">
        <f aca="false">Z1417</f>
        <v>0</v>
      </c>
      <c r="AA1416" s="28" t="n">
        <f aca="false">Y1416+Z1416</f>
        <v>0</v>
      </c>
    </row>
    <row r="1417" s="48" customFormat="true" ht="63.75" hidden="false" customHeight="true" outlineLevel="0" collapsed="false">
      <c r="A1417" s="41" t="s">
        <v>950</v>
      </c>
      <c r="B1417" s="26"/>
      <c r="C1417" s="26"/>
      <c r="D1417" s="26" t="s">
        <v>951</v>
      </c>
      <c r="E1417" s="27"/>
      <c r="F1417" s="28" t="n">
        <v>30340</v>
      </c>
      <c r="G1417" s="28" t="n">
        <f aca="false">G1418</f>
        <v>0</v>
      </c>
      <c r="H1417" s="28" t="n">
        <f aca="false">F1417+G1417</f>
        <v>30340</v>
      </c>
      <c r="I1417" s="28"/>
      <c r="J1417" s="28" t="n">
        <f aca="false">J1418</f>
        <v>0</v>
      </c>
      <c r="K1417" s="29" t="n">
        <f aca="false">K1418</f>
        <v>0</v>
      </c>
      <c r="L1417" s="28" t="n">
        <f aca="false">H1417+K1417</f>
        <v>30340</v>
      </c>
      <c r="M1417" s="28" t="n">
        <f aca="false">I1417+J1417</f>
        <v>0</v>
      </c>
      <c r="N1417" s="29" t="n">
        <f aca="false">N1418</f>
        <v>0</v>
      </c>
      <c r="O1417" s="28"/>
      <c r="P1417" s="28" t="n">
        <v>34385</v>
      </c>
      <c r="Q1417" s="28" t="n">
        <f aca="false">Q1418</f>
        <v>0</v>
      </c>
      <c r="R1417" s="28" t="n">
        <f aca="false">P1417+Q1417</f>
        <v>34385</v>
      </c>
      <c r="S1417" s="28"/>
      <c r="T1417" s="28" t="n">
        <f aca="false">T1418</f>
        <v>0</v>
      </c>
      <c r="U1417" s="28" t="n">
        <f aca="false">S1417+T1417</f>
        <v>0</v>
      </c>
      <c r="V1417" s="28" t="n">
        <v>35120</v>
      </c>
      <c r="W1417" s="28" t="n">
        <f aca="false">W1418</f>
        <v>0</v>
      </c>
      <c r="X1417" s="28" t="n">
        <f aca="false">V1417+W1417</f>
        <v>35120</v>
      </c>
      <c r="Y1417" s="28"/>
      <c r="Z1417" s="28" t="n">
        <f aca="false">Z1418</f>
        <v>0</v>
      </c>
      <c r="AA1417" s="28" t="n">
        <f aca="false">Y1417+Z1417</f>
        <v>0</v>
      </c>
    </row>
    <row r="1418" s="48" customFormat="true" ht="31.5" hidden="false" customHeight="false" outlineLevel="0" collapsed="false">
      <c r="A1418" s="46" t="s">
        <v>23</v>
      </c>
      <c r="B1418" s="26"/>
      <c r="C1418" s="26"/>
      <c r="D1418" s="26"/>
      <c r="E1418" s="27" t="s">
        <v>24</v>
      </c>
      <c r="F1418" s="31" t="n">
        <v>30340</v>
      </c>
      <c r="G1418" s="31"/>
      <c r="H1418" s="31" t="n">
        <f aca="false">F1418+G1418</f>
        <v>30340</v>
      </c>
      <c r="I1418" s="31"/>
      <c r="J1418" s="31"/>
      <c r="K1418" s="32"/>
      <c r="L1418" s="31" t="n">
        <f aca="false">H1418+K1418</f>
        <v>30340</v>
      </c>
      <c r="M1418" s="31" t="n">
        <f aca="false">I1418+J1418</f>
        <v>0</v>
      </c>
      <c r="N1418" s="32"/>
      <c r="O1418" s="31"/>
      <c r="P1418" s="31" t="n">
        <v>34385</v>
      </c>
      <c r="Q1418" s="31"/>
      <c r="R1418" s="31" t="n">
        <f aca="false">P1418+Q1418</f>
        <v>34385</v>
      </c>
      <c r="S1418" s="31"/>
      <c r="T1418" s="31"/>
      <c r="U1418" s="31" t="n">
        <f aca="false">S1418+T1418</f>
        <v>0</v>
      </c>
      <c r="V1418" s="31" t="n">
        <v>35120</v>
      </c>
      <c r="W1418" s="31"/>
      <c r="X1418" s="31" t="n">
        <f aca="false">V1418+W1418</f>
        <v>35120</v>
      </c>
      <c r="Y1418" s="31"/>
      <c r="Z1418" s="31"/>
      <c r="AA1418" s="31" t="n">
        <f aca="false">Y1418+Z1418</f>
        <v>0</v>
      </c>
    </row>
    <row r="1419" s="48" customFormat="true" ht="15" hidden="false" customHeight="true" outlineLevel="0" collapsed="false">
      <c r="A1419" s="41" t="s">
        <v>116</v>
      </c>
      <c r="B1419" s="26"/>
      <c r="C1419" s="26"/>
      <c r="D1419" s="26" t="s">
        <v>117</v>
      </c>
      <c r="E1419" s="27"/>
      <c r="F1419" s="28" t="n">
        <v>156079</v>
      </c>
      <c r="G1419" s="28" t="n">
        <f aca="false">G1422+G1424</f>
        <v>0</v>
      </c>
      <c r="H1419" s="28" t="n">
        <f aca="false">F1419+G1419</f>
        <v>156079</v>
      </c>
      <c r="I1419" s="28"/>
      <c r="J1419" s="28" t="n">
        <f aca="false">J1422+J1424</f>
        <v>0</v>
      </c>
      <c r="K1419" s="29" t="n">
        <f aca="false">K1422+K1424+K1420</f>
        <v>-1479</v>
      </c>
      <c r="L1419" s="28" t="n">
        <f aca="false">H1419+K1419</f>
        <v>154600</v>
      </c>
      <c r="M1419" s="28" t="n">
        <f aca="false">I1419+J1419</f>
        <v>0</v>
      </c>
      <c r="N1419" s="29" t="n">
        <f aca="false">N1422+N1424</f>
        <v>0</v>
      </c>
      <c r="O1419" s="28"/>
      <c r="P1419" s="28" t="n">
        <v>3626347</v>
      </c>
      <c r="Q1419" s="28" t="n">
        <f aca="false">Q1422+Q1424</f>
        <v>0</v>
      </c>
      <c r="R1419" s="28" t="n">
        <f aca="false">P1419+Q1419</f>
        <v>3626347</v>
      </c>
      <c r="S1419" s="28"/>
      <c r="T1419" s="28" t="n">
        <f aca="false">T1422+T1424</f>
        <v>0</v>
      </c>
      <c r="U1419" s="28" t="n">
        <f aca="false">S1419+T1419</f>
        <v>0</v>
      </c>
      <c r="V1419" s="28" t="n">
        <v>1656784</v>
      </c>
      <c r="W1419" s="28" t="n">
        <f aca="false">W1422+W1424</f>
        <v>0</v>
      </c>
      <c r="X1419" s="28" t="n">
        <f aca="false">V1419+W1419</f>
        <v>1656784</v>
      </c>
      <c r="Y1419" s="28"/>
      <c r="Z1419" s="28" t="n">
        <f aca="false">Z1422+Z1424</f>
        <v>0</v>
      </c>
      <c r="AA1419" s="28" t="n">
        <f aca="false">Y1419+Z1419</f>
        <v>0</v>
      </c>
    </row>
    <row r="1420" s="48" customFormat="true" ht="48.75" hidden="true" customHeight="true" outlineLevel="0" collapsed="false">
      <c r="A1420" s="41" t="s">
        <v>952</v>
      </c>
      <c r="B1420" s="26"/>
      <c r="C1420" s="26"/>
      <c r="D1420" s="26" t="s">
        <v>764</v>
      </c>
      <c r="E1420" s="27"/>
      <c r="F1420" s="28" t="n">
        <v>1479</v>
      </c>
      <c r="G1420" s="28"/>
      <c r="H1420" s="28" t="n">
        <f aca="false">F1420+G1420</f>
        <v>1479</v>
      </c>
      <c r="I1420" s="28"/>
      <c r="J1420" s="28"/>
      <c r="K1420" s="29" t="n">
        <f aca="false">K1421</f>
        <v>-1479</v>
      </c>
      <c r="L1420" s="28"/>
      <c r="M1420" s="28" t="n">
        <f aca="false">I1420+J1420</f>
        <v>0</v>
      </c>
      <c r="N1420" s="29"/>
      <c r="O1420" s="28"/>
      <c r="P1420" s="28"/>
      <c r="Q1420" s="28"/>
      <c r="R1420" s="28" t="n">
        <f aca="false">P1420+Q1420</f>
        <v>0</v>
      </c>
      <c r="S1420" s="28"/>
      <c r="T1420" s="28"/>
      <c r="U1420" s="28" t="n">
        <f aca="false">S1420+T1420</f>
        <v>0</v>
      </c>
      <c r="V1420" s="28"/>
      <c r="W1420" s="28"/>
      <c r="X1420" s="28" t="n">
        <f aca="false">V1420+W1420</f>
        <v>0</v>
      </c>
      <c r="Y1420" s="28"/>
      <c r="Z1420" s="28"/>
      <c r="AA1420" s="28" t="n">
        <f aca="false">Y1420+Z1420</f>
        <v>0</v>
      </c>
    </row>
    <row r="1421" s="48" customFormat="true" ht="15.75" hidden="true" customHeight="false" outlineLevel="0" collapsed="false">
      <c r="A1421" s="46" t="s">
        <v>947</v>
      </c>
      <c r="B1421" s="26"/>
      <c r="C1421" s="26"/>
      <c r="D1421" s="26"/>
      <c r="E1421" s="27" t="s">
        <v>334</v>
      </c>
      <c r="F1421" s="28" t="n">
        <v>1479</v>
      </c>
      <c r="G1421" s="28"/>
      <c r="H1421" s="28" t="n">
        <f aca="false">F1421+G1421</f>
        <v>1479</v>
      </c>
      <c r="I1421" s="28"/>
      <c r="J1421" s="28"/>
      <c r="K1421" s="29" t="n">
        <v>-1479</v>
      </c>
      <c r="L1421" s="28"/>
      <c r="M1421" s="28" t="n">
        <f aca="false">I1421+J1421</f>
        <v>0</v>
      </c>
      <c r="N1421" s="29"/>
      <c r="O1421" s="28"/>
      <c r="P1421" s="28"/>
      <c r="Q1421" s="28"/>
      <c r="R1421" s="28" t="n">
        <f aca="false">P1421+Q1421</f>
        <v>0</v>
      </c>
      <c r="S1421" s="28"/>
      <c r="T1421" s="28"/>
      <c r="U1421" s="28" t="n">
        <f aca="false">S1421+T1421</f>
        <v>0</v>
      </c>
      <c r="V1421" s="28"/>
      <c r="W1421" s="28"/>
      <c r="X1421" s="28" t="n">
        <f aca="false">V1421+W1421</f>
        <v>0</v>
      </c>
      <c r="Y1421" s="28"/>
      <c r="Z1421" s="28"/>
      <c r="AA1421" s="28" t="n">
        <f aca="false">Y1421+Z1421</f>
        <v>0</v>
      </c>
    </row>
    <row r="1422" s="48" customFormat="true" ht="31.5" hidden="true" customHeight="false" outlineLevel="0" collapsed="false">
      <c r="A1422" s="41" t="s">
        <v>262</v>
      </c>
      <c r="B1422" s="26"/>
      <c r="C1422" s="26"/>
      <c r="D1422" s="26" t="s">
        <v>263</v>
      </c>
      <c r="E1422" s="27"/>
      <c r="F1422" s="28" t="n">
        <v>0</v>
      </c>
      <c r="G1422" s="28" t="n">
        <f aca="false">G1423</f>
        <v>0</v>
      </c>
      <c r="H1422" s="28" t="n">
        <f aca="false">F1422+G1422</f>
        <v>0</v>
      </c>
      <c r="I1422" s="28" t="n">
        <v>0</v>
      </c>
      <c r="J1422" s="28" t="n">
        <f aca="false">J1423</f>
        <v>0</v>
      </c>
      <c r="K1422" s="29" t="n">
        <f aca="false">K1423</f>
        <v>0</v>
      </c>
      <c r="L1422" s="28" t="n">
        <f aca="false">H1422+K1422</f>
        <v>0</v>
      </c>
      <c r="M1422" s="28" t="n">
        <f aca="false">I1422+J1422</f>
        <v>0</v>
      </c>
      <c r="N1422" s="29" t="n">
        <f aca="false">N1423</f>
        <v>0</v>
      </c>
      <c r="O1422" s="28"/>
      <c r="P1422" s="28" t="n">
        <v>0</v>
      </c>
      <c r="Q1422" s="28" t="n">
        <f aca="false">Q1423</f>
        <v>0</v>
      </c>
      <c r="R1422" s="28" t="n">
        <f aca="false">P1422+Q1422</f>
        <v>0</v>
      </c>
      <c r="S1422" s="28" t="n">
        <v>0</v>
      </c>
      <c r="T1422" s="28" t="n">
        <f aca="false">T1423</f>
        <v>0</v>
      </c>
      <c r="U1422" s="28" t="n">
        <f aca="false">S1422+T1422</f>
        <v>0</v>
      </c>
      <c r="V1422" s="28" t="n">
        <v>0</v>
      </c>
      <c r="W1422" s="28" t="n">
        <f aca="false">W1423</f>
        <v>0</v>
      </c>
      <c r="X1422" s="28" t="n">
        <f aca="false">V1422+W1422</f>
        <v>0</v>
      </c>
      <c r="Y1422" s="28" t="n">
        <v>0</v>
      </c>
      <c r="Z1422" s="28" t="n">
        <f aca="false">Z1423</f>
        <v>0</v>
      </c>
      <c r="AA1422" s="28" t="n">
        <f aca="false">Y1422+Z1422</f>
        <v>0</v>
      </c>
    </row>
    <row r="1423" s="48" customFormat="true" ht="15.75" hidden="true" customHeight="false" outlineLevel="0" collapsed="false">
      <c r="A1423" s="46" t="s">
        <v>905</v>
      </c>
      <c r="B1423" s="26"/>
      <c r="C1423" s="26"/>
      <c r="D1423" s="26"/>
      <c r="E1423" s="27" t="s">
        <v>906</v>
      </c>
      <c r="F1423" s="31" t="n">
        <v>0</v>
      </c>
      <c r="G1423" s="31"/>
      <c r="H1423" s="31" t="n">
        <f aca="false">F1423+G1423</f>
        <v>0</v>
      </c>
      <c r="I1423" s="31" t="n">
        <v>0</v>
      </c>
      <c r="J1423" s="31"/>
      <c r="K1423" s="32"/>
      <c r="L1423" s="31" t="n">
        <f aca="false">H1423+K1423</f>
        <v>0</v>
      </c>
      <c r="M1423" s="31" t="n">
        <f aca="false">I1423+J1423</f>
        <v>0</v>
      </c>
      <c r="N1423" s="32"/>
      <c r="O1423" s="31"/>
      <c r="P1423" s="31" t="n">
        <v>0</v>
      </c>
      <c r="Q1423" s="31"/>
      <c r="R1423" s="31" t="n">
        <f aca="false">P1423+Q1423</f>
        <v>0</v>
      </c>
      <c r="S1423" s="31" t="n">
        <v>0</v>
      </c>
      <c r="T1423" s="31"/>
      <c r="U1423" s="31" t="n">
        <f aca="false">S1423+T1423</f>
        <v>0</v>
      </c>
      <c r="V1423" s="31" t="n">
        <v>0</v>
      </c>
      <c r="W1423" s="31"/>
      <c r="X1423" s="31" t="n">
        <f aca="false">V1423+W1423</f>
        <v>0</v>
      </c>
      <c r="Y1423" s="31" t="n">
        <v>0</v>
      </c>
      <c r="Z1423" s="31"/>
      <c r="AA1423" s="31" t="n">
        <f aca="false">Y1423+Z1423</f>
        <v>0</v>
      </c>
    </row>
    <row r="1424" s="48" customFormat="true" ht="47.25" hidden="false" customHeight="false" outlineLevel="0" collapsed="false">
      <c r="A1424" s="41" t="s">
        <v>953</v>
      </c>
      <c r="B1424" s="26"/>
      <c r="C1424" s="26"/>
      <c r="D1424" s="26" t="s">
        <v>954</v>
      </c>
      <c r="E1424" s="27"/>
      <c r="F1424" s="28" t="n">
        <v>154600</v>
      </c>
      <c r="G1424" s="28" t="n">
        <f aca="false">G1426+G1425</f>
        <v>0</v>
      </c>
      <c r="H1424" s="28" t="n">
        <f aca="false">F1424+G1424</f>
        <v>154600</v>
      </c>
      <c r="I1424" s="28"/>
      <c r="J1424" s="28" t="n">
        <f aca="false">J1426+J1425</f>
        <v>0</v>
      </c>
      <c r="K1424" s="29" t="n">
        <f aca="false">K1426+K1425</f>
        <v>0</v>
      </c>
      <c r="L1424" s="28" t="n">
        <f aca="false">H1424+K1424</f>
        <v>154600</v>
      </c>
      <c r="M1424" s="28" t="n">
        <f aca="false">I1424+J1424</f>
        <v>0</v>
      </c>
      <c r="N1424" s="29" t="n">
        <f aca="false">N1426+N1425</f>
        <v>0</v>
      </c>
      <c r="O1424" s="28"/>
      <c r="P1424" s="28" t="n">
        <v>3626347</v>
      </c>
      <c r="Q1424" s="28" t="n">
        <f aca="false">Q1426+Q1425</f>
        <v>0</v>
      </c>
      <c r="R1424" s="28" t="n">
        <f aca="false">P1424+Q1424</f>
        <v>3626347</v>
      </c>
      <c r="S1424" s="28"/>
      <c r="T1424" s="28" t="n">
        <f aca="false">T1426+T1425</f>
        <v>0</v>
      </c>
      <c r="U1424" s="28" t="n">
        <f aca="false">S1424+T1424</f>
        <v>0</v>
      </c>
      <c r="V1424" s="28" t="n">
        <v>1656784</v>
      </c>
      <c r="W1424" s="28" t="n">
        <f aca="false">W1426+W1425</f>
        <v>0</v>
      </c>
      <c r="X1424" s="28" t="n">
        <f aca="false">V1424+W1424</f>
        <v>1656784</v>
      </c>
      <c r="Y1424" s="28"/>
      <c r="Z1424" s="28" t="n">
        <f aca="false">Z1426+Z1425</f>
        <v>0</v>
      </c>
      <c r="AA1424" s="28" t="n">
        <f aca="false">Y1424+Z1424</f>
        <v>0</v>
      </c>
    </row>
    <row r="1425" s="48" customFormat="true" ht="15.75" hidden="false" customHeight="false" outlineLevel="0" collapsed="false">
      <c r="A1425" s="46" t="s">
        <v>905</v>
      </c>
      <c r="B1425" s="26"/>
      <c r="C1425" s="26"/>
      <c r="D1425" s="26"/>
      <c r="E1425" s="27" t="s">
        <v>906</v>
      </c>
      <c r="F1425" s="28" t="n">
        <v>37752</v>
      </c>
      <c r="G1425" s="28"/>
      <c r="H1425" s="28" t="n">
        <f aca="false">F1425+G1425</f>
        <v>37752</v>
      </c>
      <c r="I1425" s="31"/>
      <c r="J1425" s="31"/>
      <c r="K1425" s="32"/>
      <c r="L1425" s="31" t="n">
        <f aca="false">H1425+K1425</f>
        <v>37752</v>
      </c>
      <c r="M1425" s="31" t="n">
        <f aca="false">I1425+J1425</f>
        <v>0</v>
      </c>
      <c r="N1425" s="32"/>
      <c r="O1425" s="31"/>
      <c r="P1425" s="31" t="n">
        <v>3600747</v>
      </c>
      <c r="Q1425" s="31"/>
      <c r="R1425" s="31" t="n">
        <f aca="false">P1425+Q1425</f>
        <v>3600747</v>
      </c>
      <c r="S1425" s="31"/>
      <c r="T1425" s="31"/>
      <c r="U1425" s="31" t="n">
        <f aca="false">S1425+T1425</f>
        <v>0</v>
      </c>
      <c r="V1425" s="31" t="n">
        <v>1646784</v>
      </c>
      <c r="W1425" s="31"/>
      <c r="X1425" s="31" t="n">
        <f aca="false">V1425+W1425</f>
        <v>1646784</v>
      </c>
      <c r="Y1425" s="31"/>
      <c r="Z1425" s="31"/>
      <c r="AA1425" s="31" t="n">
        <f aca="false">Y1425+Z1425</f>
        <v>0</v>
      </c>
    </row>
    <row r="1426" s="48" customFormat="true" ht="15.75" hidden="false" customHeight="false" outlineLevel="0" collapsed="false">
      <c r="A1426" s="46" t="s">
        <v>333</v>
      </c>
      <c r="B1426" s="26"/>
      <c r="C1426" s="26"/>
      <c r="D1426" s="26"/>
      <c r="E1426" s="27" t="s">
        <v>334</v>
      </c>
      <c r="F1426" s="31" t="n">
        <v>116848</v>
      </c>
      <c r="G1426" s="31"/>
      <c r="H1426" s="31" t="n">
        <f aca="false">F1426+G1426</f>
        <v>116848</v>
      </c>
      <c r="I1426" s="31"/>
      <c r="J1426" s="31"/>
      <c r="K1426" s="32"/>
      <c r="L1426" s="31" t="n">
        <f aca="false">H1426+K1426</f>
        <v>116848</v>
      </c>
      <c r="M1426" s="31" t="n">
        <f aca="false">I1426+J1426</f>
        <v>0</v>
      </c>
      <c r="N1426" s="32"/>
      <c r="O1426" s="31"/>
      <c r="P1426" s="31" t="n">
        <v>25600</v>
      </c>
      <c r="Q1426" s="31"/>
      <c r="R1426" s="31" t="n">
        <f aca="false">P1426+Q1426</f>
        <v>25600</v>
      </c>
      <c r="S1426" s="31"/>
      <c r="T1426" s="31"/>
      <c r="U1426" s="31" t="n">
        <f aca="false">S1426+T1426</f>
        <v>0</v>
      </c>
      <c r="V1426" s="31" t="n">
        <v>10000</v>
      </c>
      <c r="W1426" s="31"/>
      <c r="X1426" s="31" t="n">
        <f aca="false">V1426+W1426</f>
        <v>10000</v>
      </c>
      <c r="Y1426" s="31"/>
      <c r="Z1426" s="31"/>
      <c r="AA1426" s="31" t="n">
        <f aca="false">Y1426+Z1426</f>
        <v>0</v>
      </c>
    </row>
    <row r="1427" s="48" customFormat="true" ht="48" hidden="false" customHeight="true" outlineLevel="0" collapsed="false">
      <c r="A1427" s="38" t="s">
        <v>220</v>
      </c>
      <c r="B1427" s="42"/>
      <c r="C1427" s="42" t="s">
        <v>130</v>
      </c>
      <c r="D1427" s="42"/>
      <c r="E1427" s="21"/>
      <c r="F1427" s="34" t="n">
        <v>3119003</v>
      </c>
      <c r="G1427" s="34" t="n">
        <f aca="false">G1428+G1433</f>
        <v>0</v>
      </c>
      <c r="H1427" s="34" t="n">
        <f aca="false">F1427+G1427</f>
        <v>3119003</v>
      </c>
      <c r="I1427" s="34"/>
      <c r="J1427" s="34" t="n">
        <f aca="false">J1428+J1433</f>
        <v>0</v>
      </c>
      <c r="K1427" s="35" t="n">
        <f aca="false">K1428+K1433</f>
        <v>104869</v>
      </c>
      <c r="L1427" s="34" t="n">
        <f aca="false">H1427+K1427</f>
        <v>3223872</v>
      </c>
      <c r="M1427" s="34" t="n">
        <f aca="false">I1427+J1427</f>
        <v>0</v>
      </c>
      <c r="N1427" s="35" t="n">
        <f aca="false">N1428+N1433</f>
        <v>0</v>
      </c>
      <c r="O1427" s="34"/>
      <c r="P1427" s="34" t="n">
        <v>1978240</v>
      </c>
      <c r="Q1427" s="34" t="n">
        <f aca="false">Q1428+Q1433</f>
        <v>0</v>
      </c>
      <c r="R1427" s="34" t="n">
        <f aca="false">P1427+Q1427</f>
        <v>1978240</v>
      </c>
      <c r="S1427" s="34"/>
      <c r="T1427" s="34" t="n">
        <f aca="false">T1428+T1433</f>
        <v>0</v>
      </c>
      <c r="U1427" s="34" t="n">
        <f aca="false">S1427+T1427</f>
        <v>0</v>
      </c>
      <c r="V1427" s="34"/>
      <c r="W1427" s="34" t="n">
        <f aca="false">W1428+W1433</f>
        <v>0</v>
      </c>
      <c r="X1427" s="34" t="n">
        <f aca="false">V1427+W1427</f>
        <v>0</v>
      </c>
      <c r="Y1427" s="34"/>
      <c r="Z1427" s="34" t="n">
        <f aca="false">Z1428+Z1433</f>
        <v>0</v>
      </c>
      <c r="AA1427" s="34" t="n">
        <f aca="false">Y1427+Z1427</f>
        <v>0</v>
      </c>
    </row>
    <row r="1428" s="48" customFormat="true" ht="51" hidden="false" customHeight="true" outlineLevel="0" collapsed="false">
      <c r="A1428" s="25" t="s">
        <v>936</v>
      </c>
      <c r="B1428" s="54"/>
      <c r="C1428" s="54"/>
      <c r="D1428" s="26" t="s">
        <v>937</v>
      </c>
      <c r="E1428" s="26"/>
      <c r="F1428" s="28" t="n">
        <v>2477760</v>
      </c>
      <c r="G1428" s="28" t="n">
        <f aca="false">G1431</f>
        <v>0</v>
      </c>
      <c r="H1428" s="28" t="n">
        <f aca="false">F1428+G1428</f>
        <v>2477760</v>
      </c>
      <c r="I1428" s="28"/>
      <c r="J1428" s="28" t="n">
        <f aca="false">J1431</f>
        <v>0</v>
      </c>
      <c r="K1428" s="29" t="n">
        <f aca="false">K1431+K1429</f>
        <v>0</v>
      </c>
      <c r="L1428" s="28" t="n">
        <f aca="false">H1428+K1428</f>
        <v>2477760</v>
      </c>
      <c r="M1428" s="28" t="n">
        <f aca="false">I1428+J1428</f>
        <v>0</v>
      </c>
      <c r="N1428" s="29" t="n">
        <f aca="false">N1431</f>
        <v>0</v>
      </c>
      <c r="O1428" s="28"/>
      <c r="P1428" s="28" t="n">
        <v>1978240</v>
      </c>
      <c r="Q1428" s="28" t="n">
        <f aca="false">Q1431</f>
        <v>0</v>
      </c>
      <c r="R1428" s="28" t="n">
        <f aca="false">P1428+Q1428</f>
        <v>1978240</v>
      </c>
      <c r="S1428" s="28"/>
      <c r="T1428" s="28" t="n">
        <f aca="false">T1431</f>
        <v>0</v>
      </c>
      <c r="U1428" s="28" t="n">
        <f aca="false">S1428+T1428</f>
        <v>0</v>
      </c>
      <c r="V1428" s="28"/>
      <c r="W1428" s="28" t="n">
        <f aca="false">W1431</f>
        <v>0</v>
      </c>
      <c r="X1428" s="28" t="n">
        <f aca="false">V1428+W1428</f>
        <v>0</v>
      </c>
      <c r="Y1428" s="28"/>
      <c r="Z1428" s="28" t="n">
        <f aca="false">Z1431</f>
        <v>0</v>
      </c>
      <c r="AA1428" s="28" t="n">
        <f aca="false">Y1428+Z1428</f>
        <v>0</v>
      </c>
    </row>
    <row r="1429" s="48" customFormat="true" ht="22.5" hidden="false" customHeight="true" outlineLevel="0" collapsed="false">
      <c r="A1429" s="41" t="s">
        <v>938</v>
      </c>
      <c r="B1429" s="21"/>
      <c r="C1429" s="21"/>
      <c r="D1429" s="26" t="s">
        <v>939</v>
      </c>
      <c r="E1429" s="27"/>
      <c r="F1429" s="28"/>
      <c r="G1429" s="28"/>
      <c r="H1429" s="28"/>
      <c r="I1429" s="28"/>
      <c r="J1429" s="28"/>
      <c r="K1429" s="29" t="n">
        <f aca="false">K1430</f>
        <v>2477760</v>
      </c>
      <c r="L1429" s="28" t="n">
        <f aca="false">H1429+K1429</f>
        <v>2477760</v>
      </c>
      <c r="M1429" s="28"/>
      <c r="N1429" s="29"/>
      <c r="O1429" s="28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</row>
    <row r="1430" s="48" customFormat="true" ht="15.75" hidden="false" customHeight="false" outlineLevel="0" collapsed="false">
      <c r="A1430" s="46" t="s">
        <v>223</v>
      </c>
      <c r="B1430" s="21"/>
      <c r="C1430" s="21"/>
      <c r="D1430" s="26"/>
      <c r="E1430" s="27" t="s">
        <v>138</v>
      </c>
      <c r="F1430" s="28"/>
      <c r="G1430" s="28"/>
      <c r="H1430" s="28"/>
      <c r="I1430" s="28"/>
      <c r="J1430" s="28"/>
      <c r="K1430" s="29" t="n">
        <v>2477760</v>
      </c>
      <c r="L1430" s="28" t="n">
        <f aca="false">H1430+K1430</f>
        <v>2477760</v>
      </c>
      <c r="M1430" s="28"/>
      <c r="N1430" s="29"/>
      <c r="O1430" s="28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</row>
    <row r="1431" s="48" customFormat="true" ht="141" hidden="false" customHeight="true" outlineLevel="0" collapsed="false">
      <c r="A1431" s="25" t="s">
        <v>955</v>
      </c>
      <c r="B1431" s="42"/>
      <c r="C1431" s="42"/>
      <c r="D1431" s="26" t="s">
        <v>956</v>
      </c>
      <c r="E1431" s="26"/>
      <c r="F1431" s="28" t="n">
        <v>2477760</v>
      </c>
      <c r="G1431" s="28" t="n">
        <f aca="false">G1432</f>
        <v>0</v>
      </c>
      <c r="H1431" s="28" t="n">
        <f aca="false">F1431+G1431</f>
        <v>2477760</v>
      </c>
      <c r="I1431" s="28"/>
      <c r="J1431" s="28" t="n">
        <f aca="false">J1432</f>
        <v>0</v>
      </c>
      <c r="K1431" s="29" t="n">
        <f aca="false">K1432</f>
        <v>-2477760</v>
      </c>
      <c r="L1431" s="28"/>
      <c r="M1431" s="28" t="n">
        <f aca="false">I1431+J1431</f>
        <v>0</v>
      </c>
      <c r="N1431" s="29" t="n">
        <f aca="false">N1432</f>
        <v>0</v>
      </c>
      <c r="O1431" s="28"/>
      <c r="P1431" s="28" t="n">
        <v>1978240</v>
      </c>
      <c r="Q1431" s="28" t="n">
        <f aca="false">Q1432</f>
        <v>0</v>
      </c>
      <c r="R1431" s="28" t="n">
        <f aca="false">P1431+Q1431</f>
        <v>1978240</v>
      </c>
      <c r="S1431" s="28"/>
      <c r="T1431" s="28" t="n">
        <f aca="false">T1432</f>
        <v>0</v>
      </c>
      <c r="U1431" s="28" t="n">
        <f aca="false">S1431+T1431</f>
        <v>0</v>
      </c>
      <c r="V1431" s="28"/>
      <c r="W1431" s="28" t="n">
        <f aca="false">W1432</f>
        <v>0</v>
      </c>
      <c r="X1431" s="28" t="n">
        <f aca="false">V1431+W1431</f>
        <v>0</v>
      </c>
      <c r="Y1431" s="28"/>
      <c r="Z1431" s="28" t="n">
        <f aca="false">Z1432</f>
        <v>0</v>
      </c>
      <c r="AA1431" s="28" t="n">
        <f aca="false">Y1431+Z1431</f>
        <v>0</v>
      </c>
    </row>
    <row r="1432" s="48" customFormat="true" ht="15.75" hidden="false" customHeight="false" outlineLevel="0" collapsed="false">
      <c r="A1432" s="46" t="s">
        <v>223</v>
      </c>
      <c r="B1432" s="21"/>
      <c r="C1432" s="21"/>
      <c r="D1432" s="26"/>
      <c r="E1432" s="27" t="s">
        <v>138</v>
      </c>
      <c r="F1432" s="31" t="n">
        <v>2477760</v>
      </c>
      <c r="G1432" s="31"/>
      <c r="H1432" s="31" t="n">
        <f aca="false">F1432+G1432</f>
        <v>2477760</v>
      </c>
      <c r="I1432" s="31"/>
      <c r="J1432" s="31"/>
      <c r="K1432" s="32" t="n">
        <v>-2477760</v>
      </c>
      <c r="L1432" s="31"/>
      <c r="M1432" s="31" t="n">
        <f aca="false">I1432+J1432</f>
        <v>0</v>
      </c>
      <c r="N1432" s="32"/>
      <c r="O1432" s="31"/>
      <c r="P1432" s="31" t="n">
        <v>1978240</v>
      </c>
      <c r="Q1432" s="31"/>
      <c r="R1432" s="31" t="n">
        <f aca="false">P1432+Q1432</f>
        <v>1978240</v>
      </c>
      <c r="S1432" s="31"/>
      <c r="T1432" s="31"/>
      <c r="U1432" s="31" t="n">
        <f aca="false">S1432+T1432</f>
        <v>0</v>
      </c>
      <c r="V1432" s="31"/>
      <c r="W1432" s="31"/>
      <c r="X1432" s="31" t="n">
        <f aca="false">V1432+W1432</f>
        <v>0</v>
      </c>
      <c r="Y1432" s="31"/>
      <c r="Z1432" s="31"/>
      <c r="AA1432" s="31" t="n">
        <f aca="false">Y1432+Z1432</f>
        <v>0</v>
      </c>
    </row>
    <row r="1433" s="48" customFormat="true" ht="15.75" hidden="false" customHeight="false" outlineLevel="0" collapsed="false">
      <c r="A1433" s="41" t="s">
        <v>934</v>
      </c>
      <c r="B1433" s="26"/>
      <c r="C1433" s="26"/>
      <c r="D1433" s="26" t="s">
        <v>940</v>
      </c>
      <c r="E1433" s="26"/>
      <c r="F1433" s="28" t="n">
        <v>485280</v>
      </c>
      <c r="G1433" s="28" t="n">
        <f aca="false">G1434</f>
        <v>0</v>
      </c>
      <c r="H1433" s="28" t="n">
        <f aca="false">F1433+G1433</f>
        <v>485280</v>
      </c>
      <c r="I1433" s="28"/>
      <c r="J1433" s="28" t="n">
        <f aca="false">J1434</f>
        <v>0</v>
      </c>
      <c r="K1433" s="29" t="n">
        <f aca="false">K1434</f>
        <v>104869</v>
      </c>
      <c r="L1433" s="28" t="n">
        <f aca="false">H1433+K1433</f>
        <v>590149</v>
      </c>
      <c r="M1433" s="28" t="n">
        <f aca="false">I1433+J1433</f>
        <v>0</v>
      </c>
      <c r="N1433" s="29" t="n">
        <f aca="false">N1434</f>
        <v>0</v>
      </c>
      <c r="O1433" s="28"/>
      <c r="P1433" s="28"/>
      <c r="Q1433" s="28" t="n">
        <f aca="false">Q1434</f>
        <v>0</v>
      </c>
      <c r="R1433" s="28" t="n">
        <f aca="false">P1433+Q1433</f>
        <v>0</v>
      </c>
      <c r="S1433" s="28"/>
      <c r="T1433" s="28" t="n">
        <f aca="false">T1434</f>
        <v>0</v>
      </c>
      <c r="U1433" s="28" t="n">
        <f aca="false">S1433+T1433</f>
        <v>0</v>
      </c>
      <c r="V1433" s="28"/>
      <c r="W1433" s="28" t="n">
        <f aca="false">W1434</f>
        <v>0</v>
      </c>
      <c r="X1433" s="28" t="n">
        <f aca="false">V1433+W1433</f>
        <v>0</v>
      </c>
      <c r="Y1433" s="28"/>
      <c r="Z1433" s="28" t="n">
        <f aca="false">Z1434</f>
        <v>0</v>
      </c>
      <c r="AA1433" s="28" t="n">
        <f aca="false">Y1433+Z1433</f>
        <v>0</v>
      </c>
    </row>
    <row r="1434" s="50" customFormat="true" ht="15.75" hidden="false" customHeight="false" outlineLevel="0" collapsed="false">
      <c r="A1434" s="41" t="s">
        <v>941</v>
      </c>
      <c r="B1434" s="26"/>
      <c r="C1434" s="26"/>
      <c r="D1434" s="26" t="s">
        <v>942</v>
      </c>
      <c r="E1434" s="26"/>
      <c r="F1434" s="28" t="n">
        <v>485280</v>
      </c>
      <c r="G1434" s="28" t="n">
        <f aca="false">G1437+G1435</f>
        <v>0</v>
      </c>
      <c r="H1434" s="28" t="n">
        <f aca="false">F1434+G1434</f>
        <v>485280</v>
      </c>
      <c r="I1434" s="28"/>
      <c r="J1434" s="28" t="n">
        <f aca="false">J1437+J1435</f>
        <v>0</v>
      </c>
      <c r="K1434" s="29" t="n">
        <f aca="false">K1437+K1435</f>
        <v>104869</v>
      </c>
      <c r="L1434" s="28" t="n">
        <f aca="false">H1434+K1434</f>
        <v>590149</v>
      </c>
      <c r="M1434" s="28" t="n">
        <f aca="false">I1434+J1434</f>
        <v>0</v>
      </c>
      <c r="N1434" s="29" t="n">
        <f aca="false">N1437+N1435</f>
        <v>0</v>
      </c>
      <c r="O1434" s="28"/>
      <c r="P1434" s="28"/>
      <c r="Q1434" s="28" t="n">
        <f aca="false">Q1437+Q1435</f>
        <v>0</v>
      </c>
      <c r="R1434" s="28" t="n">
        <f aca="false">P1434+Q1434</f>
        <v>0</v>
      </c>
      <c r="S1434" s="28"/>
      <c r="T1434" s="28" t="n">
        <f aca="false">T1437+T1435</f>
        <v>0</v>
      </c>
      <c r="U1434" s="28" t="n">
        <f aca="false">S1434+T1434</f>
        <v>0</v>
      </c>
      <c r="V1434" s="28"/>
      <c r="W1434" s="28" t="n">
        <f aca="false">W1437+W1435</f>
        <v>0</v>
      </c>
      <c r="X1434" s="28" t="n">
        <f aca="false">V1434+W1434</f>
        <v>0</v>
      </c>
      <c r="Y1434" s="28"/>
      <c r="Z1434" s="28" t="n">
        <f aca="false">Z1437+Z1435</f>
        <v>0</v>
      </c>
      <c r="AA1434" s="28" t="n">
        <f aca="false">Y1434+Z1434</f>
        <v>0</v>
      </c>
    </row>
    <row r="1435" s="50" customFormat="true" ht="47.25" hidden="false" customHeight="false" outlineLevel="0" collapsed="false">
      <c r="A1435" s="41" t="s">
        <v>957</v>
      </c>
      <c r="B1435" s="26"/>
      <c r="C1435" s="26"/>
      <c r="D1435" s="26" t="s">
        <v>958</v>
      </c>
      <c r="E1435" s="26"/>
      <c r="F1435" s="28" t="n">
        <v>243930</v>
      </c>
      <c r="G1435" s="28" t="n">
        <f aca="false">G1436</f>
        <v>0</v>
      </c>
      <c r="H1435" s="28" t="n">
        <f aca="false">F1435+G1435</f>
        <v>243930</v>
      </c>
      <c r="I1435" s="28"/>
      <c r="J1435" s="28" t="n">
        <f aca="false">J1436</f>
        <v>0</v>
      </c>
      <c r="K1435" s="29" t="n">
        <f aca="false">K1436</f>
        <v>104869</v>
      </c>
      <c r="L1435" s="28" t="n">
        <f aca="false">H1435+K1435</f>
        <v>348799</v>
      </c>
      <c r="M1435" s="28" t="n">
        <f aca="false">I1435+J1435</f>
        <v>0</v>
      </c>
      <c r="N1435" s="29" t="n">
        <f aca="false">N1436</f>
        <v>0</v>
      </c>
      <c r="O1435" s="28"/>
      <c r="P1435" s="28"/>
      <c r="Q1435" s="28" t="n">
        <f aca="false">Q1436</f>
        <v>0</v>
      </c>
      <c r="R1435" s="28" t="n">
        <f aca="false">P1435+Q1435</f>
        <v>0</v>
      </c>
      <c r="S1435" s="28"/>
      <c r="T1435" s="28" t="n">
        <f aca="false">T1436</f>
        <v>0</v>
      </c>
      <c r="U1435" s="28" t="n">
        <f aca="false">S1435+T1435</f>
        <v>0</v>
      </c>
      <c r="V1435" s="28"/>
      <c r="W1435" s="28" t="n">
        <f aca="false">W1436</f>
        <v>0</v>
      </c>
      <c r="X1435" s="28" t="n">
        <f aca="false">V1435+W1435</f>
        <v>0</v>
      </c>
      <c r="Y1435" s="28"/>
      <c r="Z1435" s="28" t="n">
        <f aca="false">Z1436</f>
        <v>0</v>
      </c>
      <c r="AA1435" s="28" t="n">
        <f aca="false">Y1435+Z1435</f>
        <v>0</v>
      </c>
    </row>
    <row r="1436" customFormat="false" ht="15.75" hidden="false" customHeight="false" outlineLevel="0" collapsed="false">
      <c r="A1436" s="46" t="s">
        <v>223</v>
      </c>
      <c r="B1436" s="26"/>
      <c r="C1436" s="26"/>
      <c r="D1436" s="26"/>
      <c r="E1436" s="27" t="s">
        <v>138</v>
      </c>
      <c r="F1436" s="31" t="n">
        <v>243930</v>
      </c>
      <c r="G1436" s="31"/>
      <c r="H1436" s="31" t="n">
        <f aca="false">F1436+G1436</f>
        <v>243930</v>
      </c>
      <c r="I1436" s="31"/>
      <c r="J1436" s="31"/>
      <c r="K1436" s="32" t="n">
        <f aca="false">94294+10575</f>
        <v>104869</v>
      </c>
      <c r="L1436" s="31" t="n">
        <f aca="false">H1436+K1436</f>
        <v>348799</v>
      </c>
      <c r="M1436" s="31" t="n">
        <f aca="false">I1436+J1436</f>
        <v>0</v>
      </c>
      <c r="N1436" s="32"/>
      <c r="O1436" s="31"/>
      <c r="P1436" s="31"/>
      <c r="Q1436" s="31"/>
      <c r="R1436" s="31" t="n">
        <f aca="false">P1436+Q1436</f>
        <v>0</v>
      </c>
      <c r="S1436" s="31"/>
      <c r="T1436" s="31"/>
      <c r="U1436" s="31" t="n">
        <f aca="false">S1436+T1436</f>
        <v>0</v>
      </c>
      <c r="V1436" s="31"/>
      <c r="W1436" s="31"/>
      <c r="X1436" s="31" t="n">
        <f aca="false">V1436+W1436</f>
        <v>0</v>
      </c>
      <c r="Y1436" s="31"/>
      <c r="Z1436" s="31"/>
      <c r="AA1436" s="31" t="n">
        <f aca="false">Y1436+Z1436</f>
        <v>0</v>
      </c>
    </row>
    <row r="1437" s="48" customFormat="true" ht="47.25" hidden="false" customHeight="false" outlineLevel="0" collapsed="false">
      <c r="A1437" s="41" t="s">
        <v>959</v>
      </c>
      <c r="B1437" s="26"/>
      <c r="C1437" s="26"/>
      <c r="D1437" s="26" t="s">
        <v>960</v>
      </c>
      <c r="E1437" s="26"/>
      <c r="F1437" s="28" t="n">
        <v>241350</v>
      </c>
      <c r="G1437" s="28" t="n">
        <f aca="false">G1438</f>
        <v>0</v>
      </c>
      <c r="H1437" s="28" t="n">
        <f aca="false">F1437+G1437</f>
        <v>241350</v>
      </c>
      <c r="I1437" s="28"/>
      <c r="J1437" s="28" t="n">
        <f aca="false">J1438</f>
        <v>0</v>
      </c>
      <c r="K1437" s="29" t="n">
        <f aca="false">K1438</f>
        <v>0</v>
      </c>
      <c r="L1437" s="28" t="n">
        <f aca="false">H1437+K1437</f>
        <v>241350</v>
      </c>
      <c r="M1437" s="28" t="n">
        <f aca="false">I1437+J1437</f>
        <v>0</v>
      </c>
      <c r="N1437" s="29" t="n">
        <f aca="false">N1438</f>
        <v>0</v>
      </c>
      <c r="O1437" s="28"/>
      <c r="P1437" s="28"/>
      <c r="Q1437" s="28" t="n">
        <f aca="false">Q1438</f>
        <v>0</v>
      </c>
      <c r="R1437" s="28" t="n">
        <f aca="false">P1437+Q1437</f>
        <v>0</v>
      </c>
      <c r="S1437" s="28"/>
      <c r="T1437" s="28" t="n">
        <f aca="false">T1438</f>
        <v>0</v>
      </c>
      <c r="U1437" s="28" t="n">
        <f aca="false">S1437+T1437</f>
        <v>0</v>
      </c>
      <c r="V1437" s="28"/>
      <c r="W1437" s="28" t="n">
        <f aca="false">W1438</f>
        <v>0</v>
      </c>
      <c r="X1437" s="28" t="n">
        <f aca="false">V1437+W1437</f>
        <v>0</v>
      </c>
      <c r="Y1437" s="28"/>
      <c r="Z1437" s="28" t="n">
        <f aca="false">Z1438</f>
        <v>0</v>
      </c>
      <c r="AA1437" s="28" t="n">
        <f aca="false">Y1437+Z1437</f>
        <v>0</v>
      </c>
    </row>
    <row r="1438" customFormat="false" ht="15.75" hidden="false" customHeight="false" outlineLevel="0" collapsed="false">
      <c r="A1438" s="46" t="s">
        <v>223</v>
      </c>
      <c r="B1438" s="26"/>
      <c r="C1438" s="26"/>
      <c r="D1438" s="26"/>
      <c r="E1438" s="27" t="s">
        <v>138</v>
      </c>
      <c r="F1438" s="31" t="n">
        <v>241350</v>
      </c>
      <c r="G1438" s="31"/>
      <c r="H1438" s="31" t="n">
        <f aca="false">F1438+G1438</f>
        <v>241350</v>
      </c>
      <c r="I1438" s="31"/>
      <c r="J1438" s="31"/>
      <c r="K1438" s="32"/>
      <c r="L1438" s="31" t="n">
        <f aca="false">H1438+K1438</f>
        <v>241350</v>
      </c>
      <c r="M1438" s="31" t="n">
        <f aca="false">I1438+J1438</f>
        <v>0</v>
      </c>
      <c r="N1438" s="32"/>
      <c r="O1438" s="31"/>
      <c r="P1438" s="31"/>
      <c r="Q1438" s="31"/>
      <c r="R1438" s="31" t="n">
        <f aca="false">P1438+Q1438</f>
        <v>0</v>
      </c>
      <c r="S1438" s="31"/>
      <c r="T1438" s="31"/>
      <c r="U1438" s="31" t="n">
        <f aca="false">S1438+T1438</f>
        <v>0</v>
      </c>
      <c r="V1438" s="31"/>
      <c r="W1438" s="31"/>
      <c r="X1438" s="31" t="n">
        <f aca="false">V1438+W1438</f>
        <v>0</v>
      </c>
      <c r="Y1438" s="31"/>
      <c r="Z1438" s="31"/>
      <c r="AA1438" s="31" t="n">
        <f aca="false">Y1438+Z1438</f>
        <v>0</v>
      </c>
    </row>
    <row r="1439" customFormat="false" ht="78.75" hidden="false" customHeight="false" outlineLevel="0" collapsed="false">
      <c r="A1439" s="41" t="s">
        <v>133</v>
      </c>
      <c r="B1439" s="54"/>
      <c r="C1439" s="54"/>
      <c r="D1439" s="54" t="s">
        <v>134</v>
      </c>
      <c r="E1439" s="27"/>
      <c r="F1439" s="31" t="n">
        <v>155963</v>
      </c>
      <c r="G1439" s="31"/>
      <c r="H1439" s="31" t="n">
        <f aca="false">F1439+G1439</f>
        <v>155963</v>
      </c>
      <c r="I1439" s="31"/>
      <c r="J1439" s="31"/>
      <c r="K1439" s="32"/>
      <c r="L1439" s="28" t="n">
        <f aca="false">H1439+K1439</f>
        <v>155963</v>
      </c>
      <c r="M1439" s="31" t="n">
        <f aca="false">I1439+J1439</f>
        <v>0</v>
      </c>
      <c r="N1439" s="32"/>
      <c r="O1439" s="31"/>
      <c r="P1439" s="31"/>
      <c r="Q1439" s="31"/>
      <c r="R1439" s="31" t="n">
        <f aca="false">P1439+Q1439</f>
        <v>0</v>
      </c>
      <c r="S1439" s="31"/>
      <c r="T1439" s="31"/>
      <c r="U1439" s="31" t="n">
        <f aca="false">S1439+T1439</f>
        <v>0</v>
      </c>
      <c r="V1439" s="31"/>
      <c r="W1439" s="31"/>
      <c r="X1439" s="31" t="n">
        <f aca="false">V1439+W1439</f>
        <v>0</v>
      </c>
      <c r="Y1439" s="31"/>
      <c r="Z1439" s="31"/>
      <c r="AA1439" s="31" t="n">
        <f aca="false">Y1439+Z1439</f>
        <v>0</v>
      </c>
    </row>
    <row r="1440" customFormat="false" ht="31.5" hidden="false" customHeight="false" outlineLevel="0" collapsed="false">
      <c r="A1440" s="41" t="s">
        <v>431</v>
      </c>
      <c r="B1440" s="26"/>
      <c r="C1440" s="26"/>
      <c r="D1440" s="54" t="s">
        <v>598</v>
      </c>
      <c r="E1440" s="27"/>
      <c r="F1440" s="31" t="n">
        <v>155963</v>
      </c>
      <c r="G1440" s="31"/>
      <c r="H1440" s="31" t="n">
        <f aca="false">F1440+G1440</f>
        <v>155963</v>
      </c>
      <c r="I1440" s="31"/>
      <c r="J1440" s="31"/>
      <c r="K1440" s="32"/>
      <c r="L1440" s="28" t="n">
        <f aca="false">H1440+K1440</f>
        <v>155963</v>
      </c>
      <c r="M1440" s="31" t="n">
        <f aca="false">I1440+J1440</f>
        <v>0</v>
      </c>
      <c r="N1440" s="32"/>
      <c r="O1440" s="31"/>
      <c r="P1440" s="31"/>
      <c r="Q1440" s="31"/>
      <c r="R1440" s="31" t="n">
        <f aca="false">P1440+Q1440</f>
        <v>0</v>
      </c>
      <c r="S1440" s="31"/>
      <c r="T1440" s="31"/>
      <c r="U1440" s="31" t="n">
        <f aca="false">S1440+T1440</f>
        <v>0</v>
      </c>
      <c r="V1440" s="31"/>
      <c r="W1440" s="31"/>
      <c r="X1440" s="31" t="n">
        <f aca="false">V1440+W1440</f>
        <v>0</v>
      </c>
      <c r="Y1440" s="31"/>
      <c r="Z1440" s="31"/>
      <c r="AA1440" s="31" t="n">
        <f aca="false">Y1440+Z1440</f>
        <v>0</v>
      </c>
    </row>
    <row r="1441" customFormat="false" ht="15.75" hidden="false" customHeight="false" outlineLevel="0" collapsed="false">
      <c r="A1441" s="46" t="s">
        <v>223</v>
      </c>
      <c r="B1441" s="26"/>
      <c r="C1441" s="26"/>
      <c r="D1441" s="26"/>
      <c r="E1441" s="27" t="s">
        <v>138</v>
      </c>
      <c r="F1441" s="31" t="n">
        <v>155963</v>
      </c>
      <c r="G1441" s="31"/>
      <c r="H1441" s="31" t="n">
        <f aca="false">F1441+G1441</f>
        <v>155963</v>
      </c>
      <c r="I1441" s="31"/>
      <c r="J1441" s="31"/>
      <c r="K1441" s="32"/>
      <c r="L1441" s="31" t="n">
        <f aca="false">H1441+K1441</f>
        <v>155963</v>
      </c>
      <c r="M1441" s="31" t="n">
        <f aca="false">I1441+J1441</f>
        <v>0</v>
      </c>
      <c r="N1441" s="32"/>
      <c r="O1441" s="31"/>
      <c r="P1441" s="31"/>
      <c r="Q1441" s="31"/>
      <c r="R1441" s="31" t="n">
        <f aca="false">P1441+Q1441</f>
        <v>0</v>
      </c>
      <c r="S1441" s="31"/>
      <c r="T1441" s="31"/>
      <c r="U1441" s="31" t="n">
        <f aca="false">S1441+T1441</f>
        <v>0</v>
      </c>
      <c r="V1441" s="31"/>
      <c r="W1441" s="31"/>
      <c r="X1441" s="31" t="n">
        <f aca="false">V1441+W1441</f>
        <v>0</v>
      </c>
      <c r="Y1441" s="31"/>
      <c r="Z1441" s="31"/>
      <c r="AA1441" s="31" t="n">
        <f aca="false">Y1441+Z1441</f>
        <v>0</v>
      </c>
    </row>
    <row r="1442" customFormat="false" ht="47.25" hidden="false" customHeight="false" outlineLevel="0" collapsed="false">
      <c r="A1442" s="14" t="s">
        <v>961</v>
      </c>
      <c r="B1442" s="15" t="s">
        <v>962</v>
      </c>
      <c r="C1442" s="15"/>
      <c r="D1442" s="15"/>
      <c r="E1442" s="15"/>
      <c r="F1442" s="16" t="n">
        <v>38658</v>
      </c>
      <c r="G1442" s="16" t="n">
        <f aca="false">G1443</f>
        <v>0</v>
      </c>
      <c r="H1442" s="16" t="n">
        <f aca="false">F1442+G1442</f>
        <v>38658</v>
      </c>
      <c r="I1442" s="16"/>
      <c r="J1442" s="16" t="n">
        <f aca="false">J1443</f>
        <v>0</v>
      </c>
      <c r="K1442" s="17" t="n">
        <f aca="false">K1443+K1450</f>
        <v>-29638</v>
      </c>
      <c r="L1442" s="16" t="n">
        <f aca="false">H1442+K1442</f>
        <v>9020</v>
      </c>
      <c r="M1442" s="16" t="n">
        <f aca="false">I1442+J1442</f>
        <v>0</v>
      </c>
      <c r="N1442" s="17" t="n">
        <f aca="false">N1443</f>
        <v>0</v>
      </c>
      <c r="O1442" s="16"/>
      <c r="P1442" s="16" t="n">
        <v>45538</v>
      </c>
      <c r="Q1442" s="16" t="n">
        <f aca="false">Q1443</f>
        <v>0</v>
      </c>
      <c r="R1442" s="16" t="n">
        <f aca="false">P1442+Q1442</f>
        <v>45538</v>
      </c>
      <c r="S1442" s="16"/>
      <c r="T1442" s="16" t="n">
        <f aca="false">T1443</f>
        <v>0</v>
      </c>
      <c r="U1442" s="16" t="n">
        <f aca="false">S1442+T1442</f>
        <v>0</v>
      </c>
      <c r="V1442" s="16" t="n">
        <v>48817</v>
      </c>
      <c r="W1442" s="16" t="n">
        <f aca="false">W1443</f>
        <v>0</v>
      </c>
      <c r="X1442" s="16" t="n">
        <f aca="false">V1442+W1442</f>
        <v>48817</v>
      </c>
      <c r="Y1442" s="16"/>
      <c r="Z1442" s="16" t="n">
        <f aca="false">Z1443</f>
        <v>0</v>
      </c>
      <c r="AA1442" s="16" t="n">
        <f aca="false">Y1442+Z1442</f>
        <v>0</v>
      </c>
    </row>
    <row r="1443" customFormat="false" ht="63" hidden="false" customHeight="false" outlineLevel="0" collapsed="false">
      <c r="A1443" s="38" t="s">
        <v>549</v>
      </c>
      <c r="B1443" s="20"/>
      <c r="C1443" s="20" t="s">
        <v>550</v>
      </c>
      <c r="D1443" s="20"/>
      <c r="E1443" s="20"/>
      <c r="F1443" s="22" t="n">
        <v>38406</v>
      </c>
      <c r="G1443" s="22" t="n">
        <f aca="false">G1444+G1447</f>
        <v>0</v>
      </c>
      <c r="H1443" s="22" t="n">
        <f aca="false">F1443+G1443</f>
        <v>38406</v>
      </c>
      <c r="I1443" s="22"/>
      <c r="J1443" s="22" t="n">
        <f aca="false">J1444+J1447</f>
        <v>0</v>
      </c>
      <c r="K1443" s="23" t="n">
        <f aca="false">K1444+K1447</f>
        <v>-29386</v>
      </c>
      <c r="L1443" s="22" t="n">
        <f aca="false">H1443+K1443</f>
        <v>9020</v>
      </c>
      <c r="M1443" s="22" t="n">
        <f aca="false">I1443+J1443</f>
        <v>0</v>
      </c>
      <c r="N1443" s="23" t="n">
        <f aca="false">N1444+N1447</f>
        <v>0</v>
      </c>
      <c r="O1443" s="22"/>
      <c r="P1443" s="22" t="n">
        <v>45538</v>
      </c>
      <c r="Q1443" s="22" t="n">
        <f aca="false">Q1444+Q1447</f>
        <v>0</v>
      </c>
      <c r="R1443" s="22" t="n">
        <f aca="false">P1443+Q1443</f>
        <v>45538</v>
      </c>
      <c r="S1443" s="22"/>
      <c r="T1443" s="22" t="n">
        <f aca="false">T1444+T1447</f>
        <v>0</v>
      </c>
      <c r="U1443" s="22" t="n">
        <f aca="false">S1443+T1443</f>
        <v>0</v>
      </c>
      <c r="V1443" s="22" t="n">
        <v>48817</v>
      </c>
      <c r="W1443" s="22" t="n">
        <f aca="false">W1444+W1447</f>
        <v>0</v>
      </c>
      <c r="X1443" s="22" t="n">
        <f aca="false">V1443+W1443</f>
        <v>48817</v>
      </c>
      <c r="Y1443" s="22"/>
      <c r="Z1443" s="22" t="n">
        <f aca="false">Z1444+Z1447</f>
        <v>0</v>
      </c>
      <c r="AA1443" s="22" t="n">
        <f aca="false">Y1443+Z1443</f>
        <v>0</v>
      </c>
    </row>
    <row r="1444" customFormat="false" ht="31.5" hidden="false" customHeight="false" outlineLevel="0" collapsed="false">
      <c r="A1444" s="36" t="s">
        <v>760</v>
      </c>
      <c r="B1444" s="52"/>
      <c r="C1444" s="52"/>
      <c r="D1444" s="26" t="s">
        <v>761</v>
      </c>
      <c r="E1444" s="26"/>
      <c r="F1444" s="28" t="n">
        <v>37286</v>
      </c>
      <c r="G1444" s="28" t="n">
        <f aca="false">G1445</f>
        <v>0</v>
      </c>
      <c r="H1444" s="28" t="n">
        <f aca="false">F1444+G1444</f>
        <v>37286</v>
      </c>
      <c r="I1444" s="28"/>
      <c r="J1444" s="28" t="n">
        <f aca="false">J1445</f>
        <v>0</v>
      </c>
      <c r="K1444" s="29" t="n">
        <f aca="false">K1445</f>
        <v>-28266</v>
      </c>
      <c r="L1444" s="28" t="n">
        <f aca="false">H1444+K1444</f>
        <v>9020</v>
      </c>
      <c r="M1444" s="28" t="n">
        <f aca="false">I1444+J1444</f>
        <v>0</v>
      </c>
      <c r="N1444" s="29" t="n">
        <f aca="false">N1445</f>
        <v>0</v>
      </c>
      <c r="O1444" s="28"/>
      <c r="P1444" s="28" t="n">
        <v>44418</v>
      </c>
      <c r="Q1444" s="28" t="n">
        <f aca="false">Q1445</f>
        <v>0</v>
      </c>
      <c r="R1444" s="28" t="n">
        <f aca="false">P1444+Q1444</f>
        <v>44418</v>
      </c>
      <c r="S1444" s="28"/>
      <c r="T1444" s="28" t="n">
        <f aca="false">T1445</f>
        <v>0</v>
      </c>
      <c r="U1444" s="28" t="n">
        <f aca="false">S1444+T1444</f>
        <v>0</v>
      </c>
      <c r="V1444" s="28" t="n">
        <v>47697</v>
      </c>
      <c r="W1444" s="28" t="n">
        <f aca="false">W1445</f>
        <v>0</v>
      </c>
      <c r="X1444" s="28" t="n">
        <f aca="false">V1444+W1444</f>
        <v>47697</v>
      </c>
      <c r="Y1444" s="28"/>
      <c r="Z1444" s="28" t="n">
        <f aca="false">Z1445</f>
        <v>0</v>
      </c>
      <c r="AA1444" s="28" t="n">
        <f aca="false">Y1444+Z1444</f>
        <v>0</v>
      </c>
    </row>
    <row r="1445" s="18" customFormat="true" ht="31.5" hidden="false" customHeight="false" outlineLevel="0" collapsed="false">
      <c r="A1445" s="36" t="s">
        <v>29</v>
      </c>
      <c r="B1445" s="52"/>
      <c r="C1445" s="52"/>
      <c r="D1445" s="26" t="s">
        <v>762</v>
      </c>
      <c r="E1445" s="26"/>
      <c r="F1445" s="28" t="n">
        <v>37286</v>
      </c>
      <c r="G1445" s="28" t="n">
        <f aca="false">G1446</f>
        <v>0</v>
      </c>
      <c r="H1445" s="28" t="n">
        <f aca="false">F1445+G1445</f>
        <v>37286</v>
      </c>
      <c r="I1445" s="28"/>
      <c r="J1445" s="28" t="n">
        <f aca="false">J1446</f>
        <v>0</v>
      </c>
      <c r="K1445" s="29" t="n">
        <f aca="false">K1446</f>
        <v>-28266</v>
      </c>
      <c r="L1445" s="28" t="n">
        <f aca="false">H1445+K1445</f>
        <v>9020</v>
      </c>
      <c r="M1445" s="28" t="n">
        <f aca="false">I1445+J1445</f>
        <v>0</v>
      </c>
      <c r="N1445" s="29" t="n">
        <f aca="false">N1446</f>
        <v>0</v>
      </c>
      <c r="O1445" s="28"/>
      <c r="P1445" s="28" t="n">
        <v>44418</v>
      </c>
      <c r="Q1445" s="28" t="n">
        <f aca="false">Q1446</f>
        <v>0</v>
      </c>
      <c r="R1445" s="28" t="n">
        <f aca="false">P1445+Q1445</f>
        <v>44418</v>
      </c>
      <c r="S1445" s="28"/>
      <c r="T1445" s="28" t="n">
        <f aca="false">T1446</f>
        <v>0</v>
      </c>
      <c r="U1445" s="28" t="n">
        <f aca="false">S1445+T1445</f>
        <v>0</v>
      </c>
      <c r="V1445" s="28" t="n">
        <v>47697</v>
      </c>
      <c r="W1445" s="28" t="n">
        <f aca="false">W1446</f>
        <v>0</v>
      </c>
      <c r="X1445" s="28" t="n">
        <f aca="false">V1445+W1445</f>
        <v>47697</v>
      </c>
      <c r="Y1445" s="28"/>
      <c r="Z1445" s="28" t="n">
        <f aca="false">Z1446</f>
        <v>0</v>
      </c>
      <c r="AA1445" s="28" t="n">
        <f aca="false">Y1445+Z1445</f>
        <v>0</v>
      </c>
    </row>
    <row r="1446" s="24" customFormat="true" ht="31.5" hidden="false" customHeight="false" outlineLevel="0" collapsed="false">
      <c r="A1446" s="37" t="s">
        <v>23</v>
      </c>
      <c r="B1446" s="52"/>
      <c r="C1446" s="52"/>
      <c r="D1446" s="26"/>
      <c r="E1446" s="27" t="s">
        <v>24</v>
      </c>
      <c r="F1446" s="31" t="n">
        <v>37286</v>
      </c>
      <c r="G1446" s="31"/>
      <c r="H1446" s="31" t="n">
        <f aca="false">F1446+G1446</f>
        <v>37286</v>
      </c>
      <c r="I1446" s="31"/>
      <c r="J1446" s="31"/>
      <c r="K1446" s="32" t="n">
        <v>-28266</v>
      </c>
      <c r="L1446" s="31" t="n">
        <f aca="false">H1446+K1446</f>
        <v>9020</v>
      </c>
      <c r="M1446" s="31" t="n">
        <f aca="false">I1446+J1446</f>
        <v>0</v>
      </c>
      <c r="N1446" s="32"/>
      <c r="O1446" s="31"/>
      <c r="P1446" s="31" t="n">
        <v>44418</v>
      </c>
      <c r="Q1446" s="31"/>
      <c r="R1446" s="31" t="n">
        <f aca="false">P1446+Q1446</f>
        <v>44418</v>
      </c>
      <c r="S1446" s="31"/>
      <c r="T1446" s="31"/>
      <c r="U1446" s="31" t="n">
        <f aca="false">S1446+T1446</f>
        <v>0</v>
      </c>
      <c r="V1446" s="31" t="n">
        <v>47697</v>
      </c>
      <c r="W1446" s="31"/>
      <c r="X1446" s="31" t="n">
        <f aca="false">V1446+W1446</f>
        <v>47697</v>
      </c>
      <c r="Y1446" s="31"/>
      <c r="Z1446" s="31"/>
      <c r="AA1446" s="31" t="n">
        <f aca="false">Y1446+Z1446</f>
        <v>0</v>
      </c>
    </row>
    <row r="1447" s="43" customFormat="true" ht="15.75" hidden="false" customHeight="false" outlineLevel="0" collapsed="false">
      <c r="A1447" s="36" t="s">
        <v>116</v>
      </c>
      <c r="B1447" s="54"/>
      <c r="C1447" s="54"/>
      <c r="D1447" s="54" t="s">
        <v>117</v>
      </c>
      <c r="E1447" s="54"/>
      <c r="F1447" s="28" t="n">
        <v>1120</v>
      </c>
      <c r="G1447" s="28" t="n">
        <f aca="false">G1448</f>
        <v>0</v>
      </c>
      <c r="H1447" s="28" t="n">
        <f aca="false">F1447+G1447</f>
        <v>1120</v>
      </c>
      <c r="I1447" s="28"/>
      <c r="J1447" s="28" t="n">
        <f aca="false">J1448</f>
        <v>0</v>
      </c>
      <c r="K1447" s="29" t="n">
        <f aca="false">K1448</f>
        <v>-1120</v>
      </c>
      <c r="L1447" s="28"/>
      <c r="M1447" s="28" t="n">
        <f aca="false">I1447+J1447</f>
        <v>0</v>
      </c>
      <c r="N1447" s="29" t="n">
        <f aca="false">N1448</f>
        <v>0</v>
      </c>
      <c r="O1447" s="28"/>
      <c r="P1447" s="28" t="n">
        <v>1120</v>
      </c>
      <c r="Q1447" s="28" t="n">
        <f aca="false">Q1448</f>
        <v>0</v>
      </c>
      <c r="R1447" s="28" t="n">
        <f aca="false">P1447+Q1447</f>
        <v>1120</v>
      </c>
      <c r="S1447" s="28"/>
      <c r="T1447" s="28" t="n">
        <f aca="false">T1448</f>
        <v>0</v>
      </c>
      <c r="U1447" s="28" t="n">
        <f aca="false">S1447+T1447</f>
        <v>0</v>
      </c>
      <c r="V1447" s="28" t="n">
        <v>1120</v>
      </c>
      <c r="W1447" s="28" t="n">
        <f aca="false">W1448</f>
        <v>0</v>
      </c>
      <c r="X1447" s="28" t="n">
        <f aca="false">V1447+W1447</f>
        <v>1120</v>
      </c>
      <c r="Y1447" s="28"/>
      <c r="Z1447" s="28" t="n">
        <f aca="false">Z1448</f>
        <v>0</v>
      </c>
      <c r="AA1447" s="28" t="n">
        <f aca="false">Y1447+Z1447</f>
        <v>0</v>
      </c>
    </row>
    <row r="1448" s="43" customFormat="true" ht="47.25" hidden="false" customHeight="false" outlineLevel="0" collapsed="false">
      <c r="A1448" s="25" t="s">
        <v>763</v>
      </c>
      <c r="B1448" s="54"/>
      <c r="C1448" s="54"/>
      <c r="D1448" s="54" t="s">
        <v>764</v>
      </c>
      <c r="E1448" s="54"/>
      <c r="F1448" s="28" t="n">
        <v>1120</v>
      </c>
      <c r="G1448" s="28" t="n">
        <f aca="false">G1449</f>
        <v>0</v>
      </c>
      <c r="H1448" s="28" t="n">
        <f aca="false">F1448+G1448</f>
        <v>1120</v>
      </c>
      <c r="I1448" s="28"/>
      <c r="J1448" s="28" t="n">
        <f aca="false">J1449</f>
        <v>0</v>
      </c>
      <c r="K1448" s="29" t="n">
        <f aca="false">K1449</f>
        <v>-1120</v>
      </c>
      <c r="L1448" s="28"/>
      <c r="M1448" s="28" t="n">
        <f aca="false">I1448+J1448</f>
        <v>0</v>
      </c>
      <c r="N1448" s="29" t="n">
        <f aca="false">N1449</f>
        <v>0</v>
      </c>
      <c r="O1448" s="28"/>
      <c r="P1448" s="28" t="n">
        <v>1120</v>
      </c>
      <c r="Q1448" s="28" t="n">
        <f aca="false">Q1449</f>
        <v>0</v>
      </c>
      <c r="R1448" s="28" t="n">
        <f aca="false">P1448+Q1448</f>
        <v>1120</v>
      </c>
      <c r="S1448" s="28"/>
      <c r="T1448" s="28" t="n">
        <f aca="false">T1449</f>
        <v>0</v>
      </c>
      <c r="U1448" s="28" t="n">
        <f aca="false">S1448+T1448</f>
        <v>0</v>
      </c>
      <c r="V1448" s="28" t="n">
        <v>1120</v>
      </c>
      <c r="W1448" s="28" t="n">
        <f aca="false">W1449</f>
        <v>0</v>
      </c>
      <c r="X1448" s="28" t="n">
        <f aca="false">V1448+W1448</f>
        <v>1120</v>
      </c>
      <c r="Y1448" s="28"/>
      <c r="Z1448" s="28" t="n">
        <f aca="false">Z1449</f>
        <v>0</v>
      </c>
      <c r="AA1448" s="28" t="n">
        <f aca="false">Y1448+Z1448</f>
        <v>0</v>
      </c>
    </row>
    <row r="1449" s="43" customFormat="true" ht="31.5" hidden="false" customHeight="false" outlineLevel="0" collapsed="false">
      <c r="A1449" s="37" t="s">
        <v>49</v>
      </c>
      <c r="B1449" s="54"/>
      <c r="C1449" s="54"/>
      <c r="D1449" s="54"/>
      <c r="E1449" s="27" t="s">
        <v>50</v>
      </c>
      <c r="F1449" s="31" t="n">
        <v>1120</v>
      </c>
      <c r="G1449" s="31"/>
      <c r="H1449" s="31" t="n">
        <f aca="false">F1449+G1449</f>
        <v>1120</v>
      </c>
      <c r="I1449" s="31"/>
      <c r="J1449" s="31"/>
      <c r="K1449" s="32" t="n">
        <v>-1120</v>
      </c>
      <c r="L1449" s="31"/>
      <c r="M1449" s="31" t="n">
        <f aca="false">I1449+J1449</f>
        <v>0</v>
      </c>
      <c r="N1449" s="32"/>
      <c r="O1449" s="31"/>
      <c r="P1449" s="31" t="n">
        <v>1120</v>
      </c>
      <c r="Q1449" s="31"/>
      <c r="R1449" s="31" t="n">
        <f aca="false">P1449+Q1449</f>
        <v>1120</v>
      </c>
      <c r="S1449" s="31"/>
      <c r="T1449" s="31"/>
      <c r="U1449" s="31" t="n">
        <f aca="false">S1449+T1449</f>
        <v>0</v>
      </c>
      <c r="V1449" s="31" t="n">
        <v>1120</v>
      </c>
      <c r="W1449" s="31"/>
      <c r="X1449" s="31" t="n">
        <f aca="false">V1449+W1449</f>
        <v>1120</v>
      </c>
      <c r="Y1449" s="31"/>
      <c r="Z1449" s="31"/>
      <c r="AA1449" s="31" t="n">
        <f aca="false">Y1449+Z1449</f>
        <v>0</v>
      </c>
    </row>
    <row r="1450" s="43" customFormat="true" ht="15.75" hidden="true" customHeight="false" outlineLevel="0" collapsed="false">
      <c r="A1450" s="38" t="s">
        <v>100</v>
      </c>
      <c r="B1450" s="52"/>
      <c r="C1450" s="21" t="s">
        <v>101</v>
      </c>
      <c r="D1450" s="26"/>
      <c r="E1450" s="52"/>
      <c r="F1450" s="31" t="n">
        <v>252</v>
      </c>
      <c r="G1450" s="31"/>
      <c r="H1450" s="31" t="n">
        <f aca="false">F1450+G1450</f>
        <v>252</v>
      </c>
      <c r="I1450" s="31"/>
      <c r="J1450" s="31"/>
      <c r="K1450" s="32" t="n">
        <f aca="false">K1451</f>
        <v>-252</v>
      </c>
      <c r="L1450" s="31"/>
      <c r="M1450" s="31" t="n">
        <f aca="false">I1450+J1450</f>
        <v>0</v>
      </c>
      <c r="N1450" s="32"/>
      <c r="O1450" s="31"/>
      <c r="P1450" s="31"/>
      <c r="Q1450" s="31"/>
      <c r="R1450" s="31" t="n">
        <f aca="false">P1450+Q1450</f>
        <v>0</v>
      </c>
      <c r="S1450" s="31"/>
      <c r="T1450" s="31"/>
      <c r="U1450" s="31" t="n">
        <f aca="false">S1450+T1450</f>
        <v>0</v>
      </c>
      <c r="V1450" s="31"/>
      <c r="W1450" s="31"/>
      <c r="X1450" s="31" t="n">
        <f aca="false">V1450+W1450</f>
        <v>0</v>
      </c>
      <c r="Y1450" s="31"/>
      <c r="Z1450" s="31"/>
      <c r="AA1450" s="31" t="n">
        <f aca="false">Y1450+Z1450</f>
        <v>0</v>
      </c>
    </row>
    <row r="1451" s="43" customFormat="true" ht="15.75" hidden="true" customHeight="false" outlineLevel="0" collapsed="false">
      <c r="A1451" s="41" t="s">
        <v>102</v>
      </c>
      <c r="B1451" s="42"/>
      <c r="C1451" s="42"/>
      <c r="D1451" s="26" t="s">
        <v>103</v>
      </c>
      <c r="E1451" s="26"/>
      <c r="F1451" s="31" t="n">
        <v>252</v>
      </c>
      <c r="G1451" s="31"/>
      <c r="H1451" s="31" t="n">
        <f aca="false">F1451+G1451</f>
        <v>252</v>
      </c>
      <c r="I1451" s="31"/>
      <c r="J1451" s="31"/>
      <c r="K1451" s="32" t="n">
        <f aca="false">K1452</f>
        <v>-252</v>
      </c>
      <c r="L1451" s="31"/>
      <c r="M1451" s="31" t="n">
        <f aca="false">I1451+J1451</f>
        <v>0</v>
      </c>
      <c r="N1451" s="32"/>
      <c r="O1451" s="31"/>
      <c r="P1451" s="31"/>
      <c r="Q1451" s="31"/>
      <c r="R1451" s="31" t="n">
        <f aca="false">P1451+Q1451</f>
        <v>0</v>
      </c>
      <c r="S1451" s="31"/>
      <c r="T1451" s="31"/>
      <c r="U1451" s="31" t="n">
        <f aca="false">S1451+T1451</f>
        <v>0</v>
      </c>
      <c r="V1451" s="31"/>
      <c r="W1451" s="31"/>
      <c r="X1451" s="31" t="n">
        <f aca="false">V1451+W1451</f>
        <v>0</v>
      </c>
      <c r="Y1451" s="31"/>
      <c r="Z1451" s="31"/>
      <c r="AA1451" s="31" t="n">
        <f aca="false">Y1451+Z1451</f>
        <v>0</v>
      </c>
    </row>
    <row r="1452" s="43" customFormat="true" ht="31.5" hidden="true" customHeight="false" outlineLevel="0" collapsed="false">
      <c r="A1452" s="41" t="s">
        <v>106</v>
      </c>
      <c r="B1452" s="42"/>
      <c r="C1452" s="42"/>
      <c r="D1452" s="26" t="s">
        <v>107</v>
      </c>
      <c r="E1452" s="27"/>
      <c r="F1452" s="31" t="n">
        <v>252</v>
      </c>
      <c r="G1452" s="31"/>
      <c r="H1452" s="31" t="n">
        <f aca="false">F1452+G1452</f>
        <v>252</v>
      </c>
      <c r="I1452" s="31"/>
      <c r="J1452" s="31"/>
      <c r="K1452" s="32" t="n">
        <f aca="false">K1453</f>
        <v>-252</v>
      </c>
      <c r="L1452" s="31"/>
      <c r="M1452" s="31" t="n">
        <f aca="false">I1452+J1452</f>
        <v>0</v>
      </c>
      <c r="N1452" s="32"/>
      <c r="O1452" s="31"/>
      <c r="P1452" s="31"/>
      <c r="Q1452" s="31"/>
      <c r="R1452" s="31" t="n">
        <f aca="false">P1452+Q1452</f>
        <v>0</v>
      </c>
      <c r="S1452" s="31"/>
      <c r="T1452" s="31"/>
      <c r="U1452" s="31" t="n">
        <f aca="false">S1452+T1452</f>
        <v>0</v>
      </c>
      <c r="V1452" s="31"/>
      <c r="W1452" s="31"/>
      <c r="X1452" s="31" t="n">
        <f aca="false">V1452+W1452</f>
        <v>0</v>
      </c>
      <c r="Y1452" s="31"/>
      <c r="Z1452" s="31"/>
      <c r="AA1452" s="31" t="n">
        <f aca="false">Y1452+Z1452</f>
        <v>0</v>
      </c>
    </row>
    <row r="1453" s="43" customFormat="true" ht="15.75" hidden="true" customHeight="false" outlineLevel="0" collapsed="false">
      <c r="A1453" s="46" t="s">
        <v>108</v>
      </c>
      <c r="B1453" s="42"/>
      <c r="C1453" s="42"/>
      <c r="D1453" s="26"/>
      <c r="E1453" s="27" t="s">
        <v>109</v>
      </c>
      <c r="F1453" s="31" t="n">
        <v>252</v>
      </c>
      <c r="G1453" s="31"/>
      <c r="H1453" s="31" t="n">
        <f aca="false">F1453+G1453</f>
        <v>252</v>
      </c>
      <c r="I1453" s="31"/>
      <c r="J1453" s="31"/>
      <c r="K1453" s="32" t="n">
        <f aca="false">-252</f>
        <v>-252</v>
      </c>
      <c r="L1453" s="31"/>
      <c r="M1453" s="31" t="n">
        <f aca="false">I1453+J1453</f>
        <v>0</v>
      </c>
      <c r="N1453" s="32"/>
      <c r="O1453" s="31"/>
      <c r="P1453" s="31"/>
      <c r="Q1453" s="31"/>
      <c r="R1453" s="31" t="n">
        <f aca="false">P1453+Q1453</f>
        <v>0</v>
      </c>
      <c r="S1453" s="31"/>
      <c r="T1453" s="31"/>
      <c r="U1453" s="31" t="n">
        <f aca="false">S1453+T1453</f>
        <v>0</v>
      </c>
      <c r="V1453" s="31"/>
      <c r="W1453" s="31"/>
      <c r="X1453" s="31" t="n">
        <f aca="false">V1453+W1453</f>
        <v>0</v>
      </c>
      <c r="Y1453" s="31"/>
      <c r="Z1453" s="31"/>
      <c r="AA1453" s="31" t="n">
        <f aca="false">Y1453+Z1453</f>
        <v>0</v>
      </c>
    </row>
    <row r="1454" s="43" customFormat="true" ht="31.5" hidden="false" customHeight="false" outlineLevel="0" collapsed="false">
      <c r="A1454" s="14" t="s">
        <v>963</v>
      </c>
      <c r="B1454" s="15" t="s">
        <v>964</v>
      </c>
      <c r="C1454" s="15"/>
      <c r="D1454" s="15"/>
      <c r="E1454" s="15"/>
      <c r="F1454" s="16" t="n">
        <v>3589</v>
      </c>
      <c r="G1454" s="16" t="n">
        <f aca="false">G1455</f>
        <v>0</v>
      </c>
      <c r="H1454" s="16" t="n">
        <f aca="false">F1454+G1454</f>
        <v>3589</v>
      </c>
      <c r="I1454" s="16"/>
      <c r="J1454" s="16" t="n">
        <f aca="false">J1455</f>
        <v>0</v>
      </c>
      <c r="K1454" s="17" t="n">
        <f aca="false">K1455</f>
        <v>0</v>
      </c>
      <c r="L1454" s="16" t="n">
        <f aca="false">H1454+K1454</f>
        <v>3589</v>
      </c>
      <c r="M1454" s="16" t="n">
        <f aca="false">I1454+J1454</f>
        <v>0</v>
      </c>
      <c r="N1454" s="17" t="n">
        <f aca="false">N1455</f>
        <v>0</v>
      </c>
      <c r="O1454" s="16"/>
      <c r="P1454" s="16" t="n">
        <v>3898</v>
      </c>
      <c r="Q1454" s="16" t="n">
        <f aca="false">Q1455</f>
        <v>0</v>
      </c>
      <c r="R1454" s="16" t="n">
        <f aca="false">P1454+Q1454</f>
        <v>3898</v>
      </c>
      <c r="S1454" s="16"/>
      <c r="T1454" s="16" t="n">
        <f aca="false">T1455</f>
        <v>0</v>
      </c>
      <c r="U1454" s="16" t="n">
        <f aca="false">S1454+T1454</f>
        <v>0</v>
      </c>
      <c r="V1454" s="16" t="n">
        <v>4037</v>
      </c>
      <c r="W1454" s="16" t="n">
        <f aca="false">W1455</f>
        <v>0</v>
      </c>
      <c r="X1454" s="16" t="n">
        <f aca="false">V1454+W1454</f>
        <v>4037</v>
      </c>
      <c r="Y1454" s="16"/>
      <c r="Z1454" s="16" t="n">
        <f aca="false">Z1455</f>
        <v>0</v>
      </c>
      <c r="AA1454" s="16" t="n">
        <f aca="false">Y1454+Z1454</f>
        <v>0</v>
      </c>
    </row>
    <row r="1455" s="43" customFormat="true" ht="15.75" hidden="false" customHeight="false" outlineLevel="0" collapsed="false">
      <c r="A1455" s="49" t="s">
        <v>777</v>
      </c>
      <c r="B1455" s="20"/>
      <c r="C1455" s="20" t="s">
        <v>778</v>
      </c>
      <c r="D1455" s="20"/>
      <c r="E1455" s="20"/>
      <c r="F1455" s="22" t="n">
        <v>3589</v>
      </c>
      <c r="G1455" s="22" t="n">
        <f aca="false">G1456</f>
        <v>0</v>
      </c>
      <c r="H1455" s="22" t="n">
        <f aca="false">F1455+G1455</f>
        <v>3589</v>
      </c>
      <c r="I1455" s="22"/>
      <c r="J1455" s="22" t="n">
        <f aca="false">J1456</f>
        <v>0</v>
      </c>
      <c r="K1455" s="23" t="n">
        <f aca="false">K1456</f>
        <v>0</v>
      </c>
      <c r="L1455" s="22" t="n">
        <f aca="false">H1455+K1455</f>
        <v>3589</v>
      </c>
      <c r="M1455" s="22" t="n">
        <f aca="false">I1455+J1455</f>
        <v>0</v>
      </c>
      <c r="N1455" s="23" t="n">
        <f aca="false">N1456</f>
        <v>0</v>
      </c>
      <c r="O1455" s="22"/>
      <c r="P1455" s="22" t="n">
        <v>3898</v>
      </c>
      <c r="Q1455" s="22" t="n">
        <f aca="false">Q1456</f>
        <v>0</v>
      </c>
      <c r="R1455" s="22" t="n">
        <f aca="false">P1455+Q1455</f>
        <v>3898</v>
      </c>
      <c r="S1455" s="22"/>
      <c r="T1455" s="22" t="n">
        <f aca="false">T1456</f>
        <v>0</v>
      </c>
      <c r="U1455" s="22" t="n">
        <f aca="false">S1455+T1455</f>
        <v>0</v>
      </c>
      <c r="V1455" s="22" t="n">
        <v>4037</v>
      </c>
      <c r="W1455" s="22" t="n">
        <f aca="false">W1456</f>
        <v>0</v>
      </c>
      <c r="X1455" s="22" t="n">
        <f aca="false">V1455+W1455</f>
        <v>4037</v>
      </c>
      <c r="Y1455" s="22"/>
      <c r="Z1455" s="22" t="n">
        <f aca="false">Z1456</f>
        <v>0</v>
      </c>
      <c r="AA1455" s="22" t="n">
        <f aca="false">Y1455+Z1455</f>
        <v>0</v>
      </c>
    </row>
    <row r="1456" s="43" customFormat="true" ht="31.5" hidden="false" customHeight="false" outlineLevel="0" collapsed="false">
      <c r="A1456" s="41" t="s">
        <v>965</v>
      </c>
      <c r="B1456" s="20"/>
      <c r="C1456" s="20"/>
      <c r="D1456" s="26" t="s">
        <v>538</v>
      </c>
      <c r="E1456" s="20"/>
      <c r="F1456" s="28" t="n">
        <v>3589</v>
      </c>
      <c r="G1456" s="28" t="n">
        <f aca="false">G1457+G1464+G1466+G1459+G1462</f>
        <v>0</v>
      </c>
      <c r="H1456" s="28" t="n">
        <f aca="false">F1456+G1456</f>
        <v>3589</v>
      </c>
      <c r="I1456" s="28"/>
      <c r="J1456" s="28" t="n">
        <f aca="false">J1457+J1464+J1466+J1459+J1462</f>
        <v>0</v>
      </c>
      <c r="K1456" s="29" t="n">
        <f aca="false">K1457+K1464+K1466+K1459+K1462</f>
        <v>0</v>
      </c>
      <c r="L1456" s="28" t="n">
        <f aca="false">H1456+K1456</f>
        <v>3589</v>
      </c>
      <c r="M1456" s="28" t="n">
        <f aca="false">I1456+J1456</f>
        <v>0</v>
      </c>
      <c r="N1456" s="29" t="n">
        <f aca="false">N1457+N1464+N1466+N1459+N1462</f>
        <v>0</v>
      </c>
      <c r="O1456" s="28"/>
      <c r="P1456" s="28" t="n">
        <v>3898</v>
      </c>
      <c r="Q1456" s="28" t="n">
        <f aca="false">Q1457+Q1464+Q1466+Q1459+Q1462</f>
        <v>0</v>
      </c>
      <c r="R1456" s="28" t="n">
        <f aca="false">P1456+Q1456</f>
        <v>3898</v>
      </c>
      <c r="S1456" s="28"/>
      <c r="T1456" s="28" t="n">
        <f aca="false">T1457+T1464+T1466+T1459+T1462</f>
        <v>0</v>
      </c>
      <c r="U1456" s="28" t="n">
        <f aca="false">S1456+T1456</f>
        <v>0</v>
      </c>
      <c r="V1456" s="28" t="n">
        <v>4037</v>
      </c>
      <c r="W1456" s="28" t="n">
        <f aca="false">W1457+W1464+W1466+W1459+W1462</f>
        <v>0</v>
      </c>
      <c r="X1456" s="28" t="n">
        <f aca="false">V1456+W1456</f>
        <v>4037</v>
      </c>
      <c r="Y1456" s="28"/>
      <c r="Z1456" s="28" t="n">
        <f aca="false">Z1457+Z1464+Z1466+Z1459+Z1462</f>
        <v>0</v>
      </c>
      <c r="AA1456" s="28" t="n">
        <f aca="false">Y1456+Z1456</f>
        <v>0</v>
      </c>
    </row>
    <row r="1457" s="43" customFormat="true" ht="110.25" hidden="false" customHeight="false" outlineLevel="0" collapsed="false">
      <c r="A1457" s="36" t="s">
        <v>539</v>
      </c>
      <c r="B1457" s="54"/>
      <c r="C1457" s="54"/>
      <c r="D1457" s="54" t="s">
        <v>540</v>
      </c>
      <c r="E1457" s="54"/>
      <c r="F1457" s="39" t="n">
        <v>604</v>
      </c>
      <c r="G1457" s="39" t="n">
        <f aca="false">G1458</f>
        <v>0</v>
      </c>
      <c r="H1457" s="39" t="n">
        <f aca="false">F1457+G1457</f>
        <v>604</v>
      </c>
      <c r="I1457" s="39"/>
      <c r="J1457" s="39" t="n">
        <f aca="false">J1458</f>
        <v>0</v>
      </c>
      <c r="K1457" s="40" t="n">
        <f aca="false">K1458</f>
        <v>0</v>
      </c>
      <c r="L1457" s="39" t="n">
        <f aca="false">H1457+K1457</f>
        <v>604</v>
      </c>
      <c r="M1457" s="39" t="n">
        <f aca="false">I1457+J1457</f>
        <v>0</v>
      </c>
      <c r="N1457" s="40" t="n">
        <f aca="false">N1458</f>
        <v>0</v>
      </c>
      <c r="O1457" s="39"/>
      <c r="P1457" s="39" t="n">
        <v>689</v>
      </c>
      <c r="Q1457" s="39" t="n">
        <f aca="false">Q1458</f>
        <v>0</v>
      </c>
      <c r="R1457" s="39" t="n">
        <f aca="false">P1457+Q1457</f>
        <v>689</v>
      </c>
      <c r="S1457" s="39"/>
      <c r="T1457" s="39" t="n">
        <f aca="false">T1458</f>
        <v>0</v>
      </c>
      <c r="U1457" s="39" t="n">
        <f aca="false">S1457+T1457</f>
        <v>0</v>
      </c>
      <c r="V1457" s="39" t="n">
        <v>597</v>
      </c>
      <c r="W1457" s="39" t="n">
        <f aca="false">W1458</f>
        <v>0</v>
      </c>
      <c r="X1457" s="39" t="n">
        <f aca="false">V1457+W1457</f>
        <v>597</v>
      </c>
      <c r="Y1457" s="39"/>
      <c r="Z1457" s="39" t="n">
        <f aca="false">Z1458</f>
        <v>0</v>
      </c>
      <c r="AA1457" s="39" t="n">
        <f aca="false">Y1457+Z1457</f>
        <v>0</v>
      </c>
    </row>
    <row r="1458" s="43" customFormat="true" ht="63" hidden="false" customHeight="false" outlineLevel="0" collapsed="false">
      <c r="A1458" s="37" t="s">
        <v>555</v>
      </c>
      <c r="B1458" s="54"/>
      <c r="C1458" s="54"/>
      <c r="D1458" s="54"/>
      <c r="E1458" s="27" t="s">
        <v>556</v>
      </c>
      <c r="F1458" s="31" t="n">
        <v>604</v>
      </c>
      <c r="G1458" s="31"/>
      <c r="H1458" s="31" t="n">
        <f aca="false">F1458+G1458</f>
        <v>604</v>
      </c>
      <c r="I1458" s="31"/>
      <c r="J1458" s="31"/>
      <c r="K1458" s="32"/>
      <c r="L1458" s="31" t="n">
        <f aca="false">H1458+K1458</f>
        <v>604</v>
      </c>
      <c r="M1458" s="31" t="n">
        <f aca="false">I1458+J1458</f>
        <v>0</v>
      </c>
      <c r="N1458" s="32"/>
      <c r="O1458" s="31"/>
      <c r="P1458" s="31" t="n">
        <v>689</v>
      </c>
      <c r="Q1458" s="31"/>
      <c r="R1458" s="31" t="n">
        <f aca="false">P1458+Q1458</f>
        <v>689</v>
      </c>
      <c r="S1458" s="31"/>
      <c r="T1458" s="31"/>
      <c r="U1458" s="31" t="n">
        <f aca="false">S1458+T1458</f>
        <v>0</v>
      </c>
      <c r="V1458" s="31" t="n">
        <v>597</v>
      </c>
      <c r="W1458" s="31"/>
      <c r="X1458" s="31" t="n">
        <f aca="false">V1458+W1458</f>
        <v>597</v>
      </c>
      <c r="Y1458" s="31"/>
      <c r="Z1458" s="31"/>
      <c r="AA1458" s="31" t="n">
        <f aca="false">Y1458+Z1458</f>
        <v>0</v>
      </c>
    </row>
    <row r="1459" s="43" customFormat="true" ht="15.75" hidden="false" customHeight="false" outlineLevel="0" collapsed="false">
      <c r="A1459" s="41" t="s">
        <v>752</v>
      </c>
      <c r="B1459" s="54"/>
      <c r="C1459" s="54"/>
      <c r="D1459" s="54" t="s">
        <v>753</v>
      </c>
      <c r="E1459" s="27"/>
      <c r="F1459" s="39" t="n">
        <v>2005</v>
      </c>
      <c r="G1459" s="39" t="n">
        <f aca="false">G1460+G1461</f>
        <v>0</v>
      </c>
      <c r="H1459" s="39" t="n">
        <f aca="false">F1459+G1459</f>
        <v>2005</v>
      </c>
      <c r="I1459" s="39"/>
      <c r="J1459" s="39" t="n">
        <f aca="false">J1460+J1461</f>
        <v>0</v>
      </c>
      <c r="K1459" s="40" t="n">
        <f aca="false">K1460+K1461</f>
        <v>0</v>
      </c>
      <c r="L1459" s="39" t="n">
        <f aca="false">H1459+K1459</f>
        <v>2005</v>
      </c>
      <c r="M1459" s="39" t="n">
        <f aca="false">I1459+J1459</f>
        <v>0</v>
      </c>
      <c r="N1459" s="40" t="n">
        <f aca="false">N1460+N1461</f>
        <v>0</v>
      </c>
      <c r="O1459" s="39"/>
      <c r="P1459" s="39" t="n">
        <v>2110</v>
      </c>
      <c r="Q1459" s="39" t="n">
        <f aca="false">Q1460+Q1461</f>
        <v>0</v>
      </c>
      <c r="R1459" s="39" t="n">
        <f aca="false">P1459+Q1459</f>
        <v>2110</v>
      </c>
      <c r="S1459" s="39"/>
      <c r="T1459" s="39" t="n">
        <f aca="false">T1460+T1461</f>
        <v>0</v>
      </c>
      <c r="U1459" s="39" t="n">
        <f aca="false">S1459+T1459</f>
        <v>0</v>
      </c>
      <c r="V1459" s="39" t="n">
        <v>2219</v>
      </c>
      <c r="W1459" s="39" t="n">
        <f aca="false">W1460+W1461</f>
        <v>0</v>
      </c>
      <c r="X1459" s="39" t="n">
        <f aca="false">V1459+W1459</f>
        <v>2219</v>
      </c>
      <c r="Y1459" s="39"/>
      <c r="Z1459" s="39" t="n">
        <f aca="false">Z1460+Z1461</f>
        <v>0</v>
      </c>
      <c r="AA1459" s="39" t="n">
        <f aca="false">Y1459+Z1459</f>
        <v>0</v>
      </c>
    </row>
    <row r="1460" s="43" customFormat="true" ht="31.5" hidden="false" customHeight="false" outlineLevel="0" collapsed="false">
      <c r="A1460" s="37" t="s">
        <v>49</v>
      </c>
      <c r="B1460" s="54"/>
      <c r="C1460" s="54"/>
      <c r="D1460" s="54"/>
      <c r="E1460" s="27" t="s">
        <v>50</v>
      </c>
      <c r="F1460" s="31" t="n">
        <v>600</v>
      </c>
      <c r="G1460" s="31"/>
      <c r="H1460" s="31" t="n">
        <f aca="false">F1460+G1460</f>
        <v>600</v>
      </c>
      <c r="I1460" s="31"/>
      <c r="J1460" s="31"/>
      <c r="K1460" s="32"/>
      <c r="L1460" s="31" t="n">
        <f aca="false">H1460+K1460</f>
        <v>600</v>
      </c>
      <c r="M1460" s="31" t="n">
        <f aca="false">I1460+J1460</f>
        <v>0</v>
      </c>
      <c r="N1460" s="32"/>
      <c r="O1460" s="31"/>
      <c r="P1460" s="31" t="n">
        <v>600</v>
      </c>
      <c r="Q1460" s="31"/>
      <c r="R1460" s="31" t="n">
        <f aca="false">P1460+Q1460</f>
        <v>600</v>
      </c>
      <c r="S1460" s="31"/>
      <c r="T1460" s="31"/>
      <c r="U1460" s="31" t="n">
        <f aca="false">S1460+T1460</f>
        <v>0</v>
      </c>
      <c r="V1460" s="31" t="n">
        <v>600</v>
      </c>
      <c r="W1460" s="31"/>
      <c r="X1460" s="31" t="n">
        <f aca="false">V1460+W1460</f>
        <v>600</v>
      </c>
      <c r="Y1460" s="31"/>
      <c r="Z1460" s="31"/>
      <c r="AA1460" s="31" t="n">
        <f aca="false">Y1460+Z1460</f>
        <v>0</v>
      </c>
    </row>
    <row r="1461" s="43" customFormat="true" ht="63" hidden="false" customHeight="false" outlineLevel="0" collapsed="false">
      <c r="A1461" s="37" t="s">
        <v>555</v>
      </c>
      <c r="B1461" s="54"/>
      <c r="C1461" s="54"/>
      <c r="D1461" s="54"/>
      <c r="E1461" s="27" t="s">
        <v>556</v>
      </c>
      <c r="F1461" s="31" t="n">
        <v>1405</v>
      </c>
      <c r="G1461" s="31"/>
      <c r="H1461" s="31" t="n">
        <f aca="false">F1461+G1461</f>
        <v>1405</v>
      </c>
      <c r="I1461" s="31"/>
      <c r="J1461" s="31"/>
      <c r="K1461" s="32"/>
      <c r="L1461" s="31" t="n">
        <f aca="false">H1461+K1461</f>
        <v>1405</v>
      </c>
      <c r="M1461" s="31" t="n">
        <f aca="false">I1461+J1461</f>
        <v>0</v>
      </c>
      <c r="N1461" s="32"/>
      <c r="O1461" s="31"/>
      <c r="P1461" s="31" t="n">
        <v>1510</v>
      </c>
      <c r="Q1461" s="31"/>
      <c r="R1461" s="31" t="n">
        <f aca="false">P1461+Q1461</f>
        <v>1510</v>
      </c>
      <c r="S1461" s="31"/>
      <c r="T1461" s="31"/>
      <c r="U1461" s="31" t="n">
        <f aca="false">S1461+T1461</f>
        <v>0</v>
      </c>
      <c r="V1461" s="31" t="n">
        <v>1619</v>
      </c>
      <c r="W1461" s="31"/>
      <c r="X1461" s="31" t="n">
        <f aca="false">V1461+W1461</f>
        <v>1619</v>
      </c>
      <c r="Y1461" s="31"/>
      <c r="Z1461" s="31"/>
      <c r="AA1461" s="31" t="n">
        <f aca="false">Y1461+Z1461</f>
        <v>0</v>
      </c>
    </row>
    <row r="1462" s="43" customFormat="true" ht="47.25" hidden="false" customHeight="false" outlineLevel="0" collapsed="false">
      <c r="A1462" s="36" t="s">
        <v>754</v>
      </c>
      <c r="B1462" s="54"/>
      <c r="C1462" s="54"/>
      <c r="D1462" s="54" t="s">
        <v>755</v>
      </c>
      <c r="E1462" s="27"/>
      <c r="F1462" s="39" t="n">
        <v>714</v>
      </c>
      <c r="G1462" s="39" t="n">
        <f aca="false">G1463</f>
        <v>0</v>
      </c>
      <c r="H1462" s="39" t="n">
        <f aca="false">F1462+G1462</f>
        <v>714</v>
      </c>
      <c r="I1462" s="39"/>
      <c r="J1462" s="39" t="n">
        <f aca="false">J1463</f>
        <v>0</v>
      </c>
      <c r="K1462" s="40" t="n">
        <f aca="false">K1463</f>
        <v>0</v>
      </c>
      <c r="L1462" s="39" t="n">
        <f aca="false">H1462+K1462</f>
        <v>714</v>
      </c>
      <c r="M1462" s="39" t="n">
        <f aca="false">I1462+J1462</f>
        <v>0</v>
      </c>
      <c r="N1462" s="40" t="n">
        <f aca="false">N1463</f>
        <v>0</v>
      </c>
      <c r="O1462" s="39"/>
      <c r="P1462" s="39" t="n">
        <v>819</v>
      </c>
      <c r="Q1462" s="39" t="n">
        <f aca="false">Q1463</f>
        <v>0</v>
      </c>
      <c r="R1462" s="39" t="n">
        <f aca="false">P1462+Q1462</f>
        <v>819</v>
      </c>
      <c r="S1462" s="39"/>
      <c r="T1462" s="39" t="n">
        <f aca="false">T1463</f>
        <v>0</v>
      </c>
      <c r="U1462" s="39" t="n">
        <f aca="false">S1462+T1462</f>
        <v>0</v>
      </c>
      <c r="V1462" s="39" t="n">
        <v>926</v>
      </c>
      <c r="W1462" s="39" t="n">
        <f aca="false">W1463</f>
        <v>0</v>
      </c>
      <c r="X1462" s="39" t="n">
        <f aca="false">V1462+W1462</f>
        <v>926</v>
      </c>
      <c r="Y1462" s="39"/>
      <c r="Z1462" s="39" t="n">
        <f aca="false">Z1463</f>
        <v>0</v>
      </c>
      <c r="AA1462" s="39" t="n">
        <f aca="false">Y1462+Z1462</f>
        <v>0</v>
      </c>
    </row>
    <row r="1463" customFormat="false" ht="63" hidden="false" customHeight="false" outlineLevel="0" collapsed="false">
      <c r="A1463" s="37" t="s">
        <v>555</v>
      </c>
      <c r="B1463" s="54"/>
      <c r="C1463" s="54"/>
      <c r="D1463" s="54"/>
      <c r="E1463" s="27" t="s">
        <v>556</v>
      </c>
      <c r="F1463" s="31" t="n">
        <v>714</v>
      </c>
      <c r="G1463" s="31"/>
      <c r="H1463" s="31" t="n">
        <f aca="false">F1463+G1463</f>
        <v>714</v>
      </c>
      <c r="I1463" s="31"/>
      <c r="J1463" s="31"/>
      <c r="K1463" s="32"/>
      <c r="L1463" s="31" t="n">
        <f aca="false">H1463+K1463</f>
        <v>714</v>
      </c>
      <c r="M1463" s="31" t="n">
        <f aca="false">I1463+J1463</f>
        <v>0</v>
      </c>
      <c r="N1463" s="32"/>
      <c r="O1463" s="31"/>
      <c r="P1463" s="31" t="n">
        <v>819</v>
      </c>
      <c r="Q1463" s="31"/>
      <c r="R1463" s="31" t="n">
        <f aca="false">P1463+Q1463</f>
        <v>819</v>
      </c>
      <c r="S1463" s="31"/>
      <c r="T1463" s="31"/>
      <c r="U1463" s="31" t="n">
        <f aca="false">S1463+T1463</f>
        <v>0</v>
      </c>
      <c r="V1463" s="31" t="n">
        <v>926</v>
      </c>
      <c r="W1463" s="31"/>
      <c r="X1463" s="31" t="n">
        <f aca="false">V1463+W1463</f>
        <v>926</v>
      </c>
      <c r="Y1463" s="31"/>
      <c r="Z1463" s="31"/>
      <c r="AA1463" s="31" t="n">
        <f aca="false">Y1463+Z1463</f>
        <v>0</v>
      </c>
    </row>
    <row r="1464" customFormat="false" ht="15.75" hidden="false" customHeight="false" outlineLevel="0" collapsed="false">
      <c r="A1464" s="36" t="s">
        <v>779</v>
      </c>
      <c r="B1464" s="54"/>
      <c r="C1464" s="54"/>
      <c r="D1464" s="54" t="s">
        <v>780</v>
      </c>
      <c r="E1464" s="27"/>
      <c r="F1464" s="39" t="n">
        <v>75</v>
      </c>
      <c r="G1464" s="39" t="n">
        <f aca="false">G1465</f>
        <v>0</v>
      </c>
      <c r="H1464" s="39" t="n">
        <f aca="false">F1464+G1464</f>
        <v>75</v>
      </c>
      <c r="I1464" s="39"/>
      <c r="J1464" s="39" t="n">
        <f aca="false">J1465</f>
        <v>0</v>
      </c>
      <c r="K1464" s="40" t="n">
        <f aca="false">K1465</f>
        <v>0</v>
      </c>
      <c r="L1464" s="39" t="n">
        <f aca="false">H1464+K1464</f>
        <v>75</v>
      </c>
      <c r="M1464" s="39" t="n">
        <f aca="false">I1464+J1464</f>
        <v>0</v>
      </c>
      <c r="N1464" s="40" t="n">
        <f aca="false">N1465</f>
        <v>0</v>
      </c>
      <c r="O1464" s="39"/>
      <c r="P1464" s="39" t="n">
        <v>75</v>
      </c>
      <c r="Q1464" s="39" t="n">
        <f aca="false">Q1465</f>
        <v>0</v>
      </c>
      <c r="R1464" s="39" t="n">
        <f aca="false">P1464+Q1464</f>
        <v>75</v>
      </c>
      <c r="S1464" s="39"/>
      <c r="T1464" s="39" t="n">
        <f aca="false">T1465</f>
        <v>0</v>
      </c>
      <c r="U1464" s="39" t="n">
        <f aca="false">S1464+T1464</f>
        <v>0</v>
      </c>
      <c r="V1464" s="39" t="n">
        <v>75</v>
      </c>
      <c r="W1464" s="39" t="n">
        <f aca="false">W1465</f>
        <v>0</v>
      </c>
      <c r="X1464" s="39" t="n">
        <f aca="false">V1464+W1464</f>
        <v>75</v>
      </c>
      <c r="Y1464" s="39"/>
      <c r="Z1464" s="39" t="n">
        <f aca="false">Z1465</f>
        <v>0</v>
      </c>
      <c r="AA1464" s="39" t="n">
        <f aca="false">Y1464+Z1464</f>
        <v>0</v>
      </c>
    </row>
    <row r="1465" customFormat="false" ht="63" hidden="false" customHeight="false" outlineLevel="0" collapsed="false">
      <c r="A1465" s="37" t="s">
        <v>555</v>
      </c>
      <c r="B1465" s="54"/>
      <c r="C1465" s="54"/>
      <c r="D1465" s="54"/>
      <c r="E1465" s="27" t="s">
        <v>556</v>
      </c>
      <c r="F1465" s="31" t="n">
        <v>75</v>
      </c>
      <c r="G1465" s="31"/>
      <c r="H1465" s="31" t="n">
        <f aca="false">F1465+G1465</f>
        <v>75</v>
      </c>
      <c r="I1465" s="31"/>
      <c r="J1465" s="31"/>
      <c r="K1465" s="32"/>
      <c r="L1465" s="31" t="n">
        <f aca="false">H1465+K1465</f>
        <v>75</v>
      </c>
      <c r="M1465" s="31" t="n">
        <f aca="false">I1465+J1465</f>
        <v>0</v>
      </c>
      <c r="N1465" s="32"/>
      <c r="O1465" s="31"/>
      <c r="P1465" s="31" t="n">
        <v>75</v>
      </c>
      <c r="Q1465" s="31"/>
      <c r="R1465" s="31" t="n">
        <f aca="false">P1465+Q1465</f>
        <v>75</v>
      </c>
      <c r="S1465" s="31"/>
      <c r="T1465" s="31"/>
      <c r="U1465" s="31" t="n">
        <f aca="false">S1465+T1465</f>
        <v>0</v>
      </c>
      <c r="V1465" s="31" t="n">
        <v>75</v>
      </c>
      <c r="W1465" s="31"/>
      <c r="X1465" s="31" t="n">
        <f aca="false">V1465+W1465</f>
        <v>75</v>
      </c>
      <c r="Y1465" s="31"/>
      <c r="Z1465" s="31"/>
      <c r="AA1465" s="31" t="n">
        <f aca="false">Y1465+Z1465</f>
        <v>0</v>
      </c>
    </row>
    <row r="1466" customFormat="false" ht="47.25" hidden="false" customHeight="false" outlineLevel="0" collapsed="false">
      <c r="A1466" s="36" t="s">
        <v>781</v>
      </c>
      <c r="B1466" s="54"/>
      <c r="C1466" s="54"/>
      <c r="D1466" s="54" t="s">
        <v>782</v>
      </c>
      <c r="E1466" s="27"/>
      <c r="F1466" s="39" t="n">
        <v>191</v>
      </c>
      <c r="G1466" s="39" t="n">
        <f aca="false">G1467</f>
        <v>0</v>
      </c>
      <c r="H1466" s="39" t="n">
        <f aca="false">F1466+G1466</f>
        <v>191</v>
      </c>
      <c r="I1466" s="39"/>
      <c r="J1466" s="39" t="n">
        <f aca="false">J1467</f>
        <v>0</v>
      </c>
      <c r="K1466" s="40" t="n">
        <f aca="false">K1467</f>
        <v>0</v>
      </c>
      <c r="L1466" s="39" t="n">
        <f aca="false">H1466+K1466</f>
        <v>191</v>
      </c>
      <c r="M1466" s="39" t="n">
        <f aca="false">I1466+J1466</f>
        <v>0</v>
      </c>
      <c r="N1466" s="40" t="n">
        <f aca="false">N1467</f>
        <v>0</v>
      </c>
      <c r="O1466" s="39"/>
      <c r="P1466" s="39" t="n">
        <v>205</v>
      </c>
      <c r="Q1466" s="39" t="n">
        <f aca="false">Q1467</f>
        <v>0</v>
      </c>
      <c r="R1466" s="39" t="n">
        <f aca="false">P1466+Q1466</f>
        <v>205</v>
      </c>
      <c r="S1466" s="39"/>
      <c r="T1466" s="39" t="n">
        <f aca="false">T1467</f>
        <v>0</v>
      </c>
      <c r="U1466" s="39" t="n">
        <f aca="false">S1466+T1466</f>
        <v>0</v>
      </c>
      <c r="V1466" s="39" t="n">
        <v>220</v>
      </c>
      <c r="W1466" s="39" t="n">
        <f aca="false">W1467</f>
        <v>0</v>
      </c>
      <c r="X1466" s="39" t="n">
        <f aca="false">V1466+W1466</f>
        <v>220</v>
      </c>
      <c r="Y1466" s="39"/>
      <c r="Z1466" s="39" t="n">
        <f aca="false">Z1467</f>
        <v>0</v>
      </c>
      <c r="AA1466" s="39" t="n">
        <f aca="false">Y1466+Z1466</f>
        <v>0</v>
      </c>
    </row>
    <row r="1467" customFormat="false" ht="15.75" hidden="false" customHeight="false" outlineLevel="0" collapsed="false">
      <c r="A1467" s="37" t="s">
        <v>108</v>
      </c>
      <c r="B1467" s="54"/>
      <c r="C1467" s="54"/>
      <c r="D1467" s="54"/>
      <c r="E1467" s="27" t="s">
        <v>109</v>
      </c>
      <c r="F1467" s="31" t="n">
        <v>191</v>
      </c>
      <c r="G1467" s="31"/>
      <c r="H1467" s="31" t="n">
        <f aca="false">F1467+G1467</f>
        <v>191</v>
      </c>
      <c r="I1467" s="31"/>
      <c r="J1467" s="31"/>
      <c r="K1467" s="32"/>
      <c r="L1467" s="31" t="n">
        <f aca="false">H1467+K1467</f>
        <v>191</v>
      </c>
      <c r="M1467" s="31" t="n">
        <f aca="false">I1467+J1467</f>
        <v>0</v>
      </c>
      <c r="N1467" s="32"/>
      <c r="O1467" s="31"/>
      <c r="P1467" s="31" t="n">
        <v>205</v>
      </c>
      <c r="Q1467" s="31"/>
      <c r="R1467" s="31" t="n">
        <f aca="false">P1467+Q1467</f>
        <v>205</v>
      </c>
      <c r="S1467" s="31"/>
      <c r="T1467" s="31"/>
      <c r="U1467" s="31" t="n">
        <f aca="false">S1467+T1467</f>
        <v>0</v>
      </c>
      <c r="V1467" s="31" t="n">
        <v>220</v>
      </c>
      <c r="W1467" s="31"/>
      <c r="X1467" s="31" t="n">
        <f aca="false">V1467+W1467</f>
        <v>220</v>
      </c>
      <c r="Y1467" s="31"/>
      <c r="Z1467" s="31"/>
      <c r="AA1467" s="31" t="n">
        <f aca="false">Y1467+Z1467</f>
        <v>0</v>
      </c>
    </row>
    <row r="1468" s="18" customFormat="true" ht="31.5" hidden="false" customHeight="false" outlineLevel="0" collapsed="false">
      <c r="A1468" s="14" t="s">
        <v>966</v>
      </c>
      <c r="B1468" s="15" t="s">
        <v>967</v>
      </c>
      <c r="C1468" s="15"/>
      <c r="D1468" s="15"/>
      <c r="E1468" s="15"/>
      <c r="F1468" s="16" t="n">
        <v>8817</v>
      </c>
      <c r="G1468" s="16" t="n">
        <f aca="false">G1469</f>
        <v>0</v>
      </c>
      <c r="H1468" s="16" t="n">
        <f aca="false">F1468+G1468</f>
        <v>8817</v>
      </c>
      <c r="I1468" s="16"/>
      <c r="J1468" s="16" t="n">
        <f aca="false">J1469</f>
        <v>0</v>
      </c>
      <c r="K1468" s="17" t="n">
        <f aca="false">K1469</f>
        <v>0</v>
      </c>
      <c r="L1468" s="16" t="n">
        <f aca="false">H1468+K1468</f>
        <v>8817</v>
      </c>
      <c r="M1468" s="16" t="n">
        <f aca="false">I1468+J1468</f>
        <v>0</v>
      </c>
      <c r="N1468" s="17" t="n">
        <f aca="false">N1469</f>
        <v>0</v>
      </c>
      <c r="O1468" s="16"/>
      <c r="P1468" s="16" t="n">
        <v>10383</v>
      </c>
      <c r="Q1468" s="16" t="n">
        <f aca="false">Q1469</f>
        <v>0</v>
      </c>
      <c r="R1468" s="16" t="n">
        <f aca="false">P1468+Q1468</f>
        <v>10383</v>
      </c>
      <c r="S1468" s="16"/>
      <c r="T1468" s="16" t="n">
        <f aca="false">T1469</f>
        <v>0</v>
      </c>
      <c r="U1468" s="16" t="n">
        <f aca="false">S1468+T1468</f>
        <v>0</v>
      </c>
      <c r="V1468" s="16" t="n">
        <v>11131</v>
      </c>
      <c r="W1468" s="16" t="n">
        <f aca="false">W1469</f>
        <v>0</v>
      </c>
      <c r="X1468" s="16" t="n">
        <f aca="false">V1468+W1468</f>
        <v>11131</v>
      </c>
      <c r="Y1468" s="16"/>
      <c r="Z1468" s="16" t="n">
        <f aca="false">Z1469</f>
        <v>0</v>
      </c>
      <c r="AA1468" s="16" t="n">
        <f aca="false">Y1468+Z1468</f>
        <v>0</v>
      </c>
    </row>
    <row r="1469" s="24" customFormat="true" ht="31.5" hidden="false" customHeight="false" outlineLevel="0" collapsed="false">
      <c r="A1469" s="38" t="s">
        <v>570</v>
      </c>
      <c r="B1469" s="20"/>
      <c r="C1469" s="20" t="s">
        <v>571</v>
      </c>
      <c r="D1469" s="20"/>
      <c r="E1469" s="20"/>
      <c r="F1469" s="22" t="n">
        <v>8817</v>
      </c>
      <c r="G1469" s="22" t="n">
        <f aca="false">G1470</f>
        <v>0</v>
      </c>
      <c r="H1469" s="22" t="n">
        <f aca="false">F1469+G1469</f>
        <v>8817</v>
      </c>
      <c r="I1469" s="22"/>
      <c r="J1469" s="22" t="n">
        <f aca="false">J1470</f>
        <v>0</v>
      </c>
      <c r="K1469" s="23" t="n">
        <f aca="false">K1470</f>
        <v>0</v>
      </c>
      <c r="L1469" s="22" t="n">
        <f aca="false">H1469+K1469</f>
        <v>8817</v>
      </c>
      <c r="M1469" s="22" t="n">
        <f aca="false">I1469+J1469</f>
        <v>0</v>
      </c>
      <c r="N1469" s="23" t="n">
        <f aca="false">N1470</f>
        <v>0</v>
      </c>
      <c r="O1469" s="22"/>
      <c r="P1469" s="22" t="n">
        <v>10383</v>
      </c>
      <c r="Q1469" s="22" t="n">
        <f aca="false">Q1470</f>
        <v>0</v>
      </c>
      <c r="R1469" s="22" t="n">
        <f aca="false">P1469+Q1469</f>
        <v>10383</v>
      </c>
      <c r="S1469" s="22"/>
      <c r="T1469" s="22" t="n">
        <f aca="false">T1470</f>
        <v>0</v>
      </c>
      <c r="U1469" s="22" t="n">
        <f aca="false">S1469+T1469</f>
        <v>0</v>
      </c>
      <c r="V1469" s="22" t="n">
        <v>11131</v>
      </c>
      <c r="W1469" s="22" t="n">
        <f aca="false">W1470</f>
        <v>0</v>
      </c>
      <c r="X1469" s="22" t="n">
        <f aca="false">V1469+W1469</f>
        <v>11131</v>
      </c>
      <c r="Y1469" s="22"/>
      <c r="Z1469" s="22" t="n">
        <f aca="false">Z1470</f>
        <v>0</v>
      </c>
      <c r="AA1469" s="22" t="n">
        <f aca="false">Y1469+Z1469</f>
        <v>0</v>
      </c>
    </row>
    <row r="1470" s="43" customFormat="true" ht="78.75" hidden="false" customHeight="false" outlineLevel="0" collapsed="false">
      <c r="A1470" s="41" t="s">
        <v>86</v>
      </c>
      <c r="B1470" s="20"/>
      <c r="C1470" s="20"/>
      <c r="D1470" s="26" t="s">
        <v>87</v>
      </c>
      <c r="E1470" s="52"/>
      <c r="F1470" s="28" t="n">
        <v>8817</v>
      </c>
      <c r="G1470" s="28" t="n">
        <f aca="false">G1471</f>
        <v>0</v>
      </c>
      <c r="H1470" s="28" t="n">
        <f aca="false">F1470+G1470</f>
        <v>8817</v>
      </c>
      <c r="I1470" s="28"/>
      <c r="J1470" s="28" t="n">
        <f aca="false">J1471</f>
        <v>0</v>
      </c>
      <c r="K1470" s="29" t="n">
        <f aca="false">K1471</f>
        <v>0</v>
      </c>
      <c r="L1470" s="28" t="n">
        <f aca="false">H1470+K1470</f>
        <v>8817</v>
      </c>
      <c r="M1470" s="28" t="n">
        <f aca="false">I1470+J1470</f>
        <v>0</v>
      </c>
      <c r="N1470" s="29" t="n">
        <f aca="false">N1471</f>
        <v>0</v>
      </c>
      <c r="O1470" s="28"/>
      <c r="P1470" s="28" t="n">
        <v>10383</v>
      </c>
      <c r="Q1470" s="28" t="n">
        <f aca="false">Q1471</f>
        <v>0</v>
      </c>
      <c r="R1470" s="28" t="n">
        <f aca="false">P1470+Q1470</f>
        <v>10383</v>
      </c>
      <c r="S1470" s="28"/>
      <c r="T1470" s="28" t="n">
        <f aca="false">T1471</f>
        <v>0</v>
      </c>
      <c r="U1470" s="28" t="n">
        <f aca="false">S1470+T1470</f>
        <v>0</v>
      </c>
      <c r="V1470" s="28" t="n">
        <v>11131</v>
      </c>
      <c r="W1470" s="28" t="n">
        <f aca="false">W1471</f>
        <v>0</v>
      </c>
      <c r="X1470" s="28" t="n">
        <f aca="false">V1470+W1470</f>
        <v>11131</v>
      </c>
      <c r="Y1470" s="28"/>
      <c r="Z1470" s="28" t="n">
        <f aca="false">Z1471</f>
        <v>0</v>
      </c>
      <c r="AA1470" s="28" t="n">
        <f aca="false">Y1470+Z1470</f>
        <v>0</v>
      </c>
    </row>
    <row r="1471" s="43" customFormat="true" ht="15.75" hidden="false" customHeight="false" outlineLevel="0" collapsed="false">
      <c r="A1471" s="41" t="s">
        <v>88</v>
      </c>
      <c r="B1471" s="20"/>
      <c r="C1471" s="20"/>
      <c r="D1471" s="26" t="s">
        <v>89</v>
      </c>
      <c r="E1471" s="21"/>
      <c r="F1471" s="39" t="n">
        <v>8817</v>
      </c>
      <c r="G1471" s="39" t="n">
        <f aca="false">G1472</f>
        <v>0</v>
      </c>
      <c r="H1471" s="39" t="n">
        <f aca="false">F1471+G1471</f>
        <v>8817</v>
      </c>
      <c r="I1471" s="39"/>
      <c r="J1471" s="39" t="n">
        <f aca="false">J1472</f>
        <v>0</v>
      </c>
      <c r="K1471" s="40" t="n">
        <f aca="false">K1472</f>
        <v>0</v>
      </c>
      <c r="L1471" s="39" t="n">
        <f aca="false">H1471+K1471</f>
        <v>8817</v>
      </c>
      <c r="M1471" s="39" t="n">
        <f aca="false">I1471+J1471</f>
        <v>0</v>
      </c>
      <c r="N1471" s="40" t="n">
        <f aca="false">N1472</f>
        <v>0</v>
      </c>
      <c r="O1471" s="39"/>
      <c r="P1471" s="39" t="n">
        <v>10383</v>
      </c>
      <c r="Q1471" s="39" t="n">
        <f aca="false">Q1472</f>
        <v>0</v>
      </c>
      <c r="R1471" s="39" t="n">
        <f aca="false">P1471+Q1471</f>
        <v>10383</v>
      </c>
      <c r="S1471" s="39"/>
      <c r="T1471" s="39" t="n">
        <f aca="false">T1472</f>
        <v>0</v>
      </c>
      <c r="U1471" s="39" t="n">
        <f aca="false">S1471+T1471</f>
        <v>0</v>
      </c>
      <c r="V1471" s="39" t="n">
        <v>11131</v>
      </c>
      <c r="W1471" s="39" t="n">
        <f aca="false">W1472</f>
        <v>0</v>
      </c>
      <c r="X1471" s="39" t="n">
        <f aca="false">V1471+W1471</f>
        <v>11131</v>
      </c>
      <c r="Y1471" s="39"/>
      <c r="Z1471" s="39" t="n">
        <f aca="false">Z1472</f>
        <v>0</v>
      </c>
      <c r="AA1471" s="39" t="n">
        <f aca="false">Y1471+Z1471</f>
        <v>0</v>
      </c>
    </row>
    <row r="1472" s="43" customFormat="true" ht="31.5" hidden="false" customHeight="false" outlineLevel="0" collapsed="false">
      <c r="A1472" s="46" t="s">
        <v>49</v>
      </c>
      <c r="B1472" s="20"/>
      <c r="C1472" s="20"/>
      <c r="D1472" s="21"/>
      <c r="E1472" s="27" t="s">
        <v>50</v>
      </c>
      <c r="F1472" s="31" t="n">
        <v>8817</v>
      </c>
      <c r="G1472" s="31"/>
      <c r="H1472" s="31" t="n">
        <f aca="false">F1472+G1472</f>
        <v>8817</v>
      </c>
      <c r="I1472" s="31"/>
      <c r="J1472" s="31"/>
      <c r="K1472" s="32"/>
      <c r="L1472" s="31" t="n">
        <f aca="false">H1472+K1472</f>
        <v>8817</v>
      </c>
      <c r="M1472" s="31" t="n">
        <f aca="false">I1472+J1472</f>
        <v>0</v>
      </c>
      <c r="N1472" s="32"/>
      <c r="O1472" s="31"/>
      <c r="P1472" s="31" t="n">
        <v>10383</v>
      </c>
      <c r="Q1472" s="31"/>
      <c r="R1472" s="31" t="n">
        <f aca="false">P1472+Q1472</f>
        <v>10383</v>
      </c>
      <c r="S1472" s="31"/>
      <c r="T1472" s="31"/>
      <c r="U1472" s="31" t="n">
        <f aca="false">S1472+T1472</f>
        <v>0</v>
      </c>
      <c r="V1472" s="31" t="n">
        <v>11131</v>
      </c>
      <c r="W1472" s="31"/>
      <c r="X1472" s="31" t="n">
        <f aca="false">V1472+W1472</f>
        <v>11131</v>
      </c>
      <c r="Y1472" s="31"/>
      <c r="Z1472" s="31"/>
      <c r="AA1472" s="31" t="n">
        <f aca="false">Y1472+Z1472</f>
        <v>0</v>
      </c>
    </row>
    <row r="1473" s="48" customFormat="true" ht="31.5" hidden="false" customHeight="false" outlineLevel="0" collapsed="false">
      <c r="A1473" s="14" t="s">
        <v>968</v>
      </c>
      <c r="B1473" s="15" t="s">
        <v>969</v>
      </c>
      <c r="C1473" s="15"/>
      <c r="D1473" s="15"/>
      <c r="E1473" s="15"/>
      <c r="F1473" s="16" t="n">
        <v>95548</v>
      </c>
      <c r="G1473" s="16" t="n">
        <f aca="false">G1474</f>
        <v>0</v>
      </c>
      <c r="H1473" s="16" t="n">
        <f aca="false">F1473+G1473</f>
        <v>95548</v>
      </c>
      <c r="I1473" s="16"/>
      <c r="J1473" s="16" t="n">
        <f aca="false">J1474</f>
        <v>0</v>
      </c>
      <c r="K1473" s="17" t="n">
        <f aca="false">K1474</f>
        <v>0</v>
      </c>
      <c r="L1473" s="16" t="n">
        <f aca="false">H1473+K1473</f>
        <v>95548</v>
      </c>
      <c r="M1473" s="16" t="n">
        <f aca="false">I1473+J1473</f>
        <v>0</v>
      </c>
      <c r="N1473" s="17" t="n">
        <f aca="false">N1474</f>
        <v>0</v>
      </c>
      <c r="O1473" s="16"/>
      <c r="P1473" s="16" t="n">
        <v>102766</v>
      </c>
      <c r="Q1473" s="16" t="n">
        <f aca="false">Q1474</f>
        <v>0</v>
      </c>
      <c r="R1473" s="16" t="n">
        <f aca="false">P1473+Q1473</f>
        <v>102766</v>
      </c>
      <c r="S1473" s="16"/>
      <c r="T1473" s="16" t="n">
        <f aca="false">T1474</f>
        <v>0</v>
      </c>
      <c r="U1473" s="16" t="n">
        <f aca="false">S1473+T1473</f>
        <v>0</v>
      </c>
      <c r="V1473" s="16" t="n">
        <v>109990</v>
      </c>
      <c r="W1473" s="16" t="n">
        <f aca="false">W1474</f>
        <v>0</v>
      </c>
      <c r="X1473" s="16" t="n">
        <f aca="false">V1473+W1473</f>
        <v>109990</v>
      </c>
      <c r="Y1473" s="16"/>
      <c r="Z1473" s="16" t="n">
        <f aca="false">Z1474</f>
        <v>0</v>
      </c>
      <c r="AA1473" s="16" t="n">
        <f aca="false">Y1473+Z1473</f>
        <v>0</v>
      </c>
    </row>
    <row r="1474" s="43" customFormat="true" ht="15.75" hidden="false" customHeight="false" outlineLevel="0" collapsed="false">
      <c r="A1474" s="49" t="s">
        <v>777</v>
      </c>
      <c r="B1474" s="20"/>
      <c r="C1474" s="20" t="s">
        <v>778</v>
      </c>
      <c r="D1474" s="20"/>
      <c r="E1474" s="20"/>
      <c r="F1474" s="22" t="n">
        <v>95548</v>
      </c>
      <c r="G1474" s="22" t="n">
        <f aca="false">G1475+G1478+G1489</f>
        <v>0</v>
      </c>
      <c r="H1474" s="22" t="n">
        <f aca="false">F1474+G1474</f>
        <v>95548</v>
      </c>
      <c r="I1474" s="22"/>
      <c r="J1474" s="22" t="n">
        <f aca="false">J1475+J1478+J1489</f>
        <v>0</v>
      </c>
      <c r="K1474" s="23" t="n">
        <f aca="false">K1475+K1478+K1489</f>
        <v>0</v>
      </c>
      <c r="L1474" s="22" t="n">
        <f aca="false">H1474+K1474</f>
        <v>95548</v>
      </c>
      <c r="M1474" s="22" t="n">
        <f aca="false">I1474+J1474</f>
        <v>0</v>
      </c>
      <c r="N1474" s="23" t="n">
        <f aca="false">N1475+N1478+N1489</f>
        <v>0</v>
      </c>
      <c r="O1474" s="22"/>
      <c r="P1474" s="22" t="n">
        <v>102766</v>
      </c>
      <c r="Q1474" s="22" t="n">
        <f aca="false">Q1475+Q1478+Q1489</f>
        <v>0</v>
      </c>
      <c r="R1474" s="22" t="n">
        <f aca="false">P1474+Q1474</f>
        <v>102766</v>
      </c>
      <c r="S1474" s="22"/>
      <c r="T1474" s="22" t="n">
        <f aca="false">T1475+T1478+T1489</f>
        <v>0</v>
      </c>
      <c r="U1474" s="22" t="n">
        <f aca="false">S1474+T1474</f>
        <v>0</v>
      </c>
      <c r="V1474" s="22" t="n">
        <v>109990</v>
      </c>
      <c r="W1474" s="22" t="n">
        <f aca="false">W1475+W1478+W1489</f>
        <v>0</v>
      </c>
      <c r="X1474" s="22" t="n">
        <f aca="false">V1474+W1474</f>
        <v>109990</v>
      </c>
      <c r="Y1474" s="22"/>
      <c r="Z1474" s="22" t="n">
        <f aca="false">Z1475+Z1478+Z1489</f>
        <v>0</v>
      </c>
      <c r="AA1474" s="22" t="n">
        <f aca="false">Y1474+Z1474</f>
        <v>0</v>
      </c>
    </row>
    <row r="1475" s="43" customFormat="true" ht="47.25" hidden="true" customHeight="false" outlineLevel="0" collapsed="false">
      <c r="A1475" s="36" t="s">
        <v>371</v>
      </c>
      <c r="B1475" s="20"/>
      <c r="C1475" s="20"/>
      <c r="D1475" s="26" t="s">
        <v>372</v>
      </c>
      <c r="E1475" s="20"/>
      <c r="F1475" s="28" t="n">
        <v>0</v>
      </c>
      <c r="G1475" s="28" t="n">
        <f aca="false">G1476</f>
        <v>0</v>
      </c>
      <c r="H1475" s="28" t="n">
        <f aca="false">F1475+G1475</f>
        <v>0</v>
      </c>
      <c r="I1475" s="28"/>
      <c r="J1475" s="28" t="n">
        <f aca="false">J1476</f>
        <v>0</v>
      </c>
      <c r="K1475" s="29" t="n">
        <f aca="false">K1476</f>
        <v>0</v>
      </c>
      <c r="L1475" s="28" t="n">
        <f aca="false">H1475+K1475</f>
        <v>0</v>
      </c>
      <c r="M1475" s="28" t="n">
        <f aca="false">I1475+J1475</f>
        <v>0</v>
      </c>
      <c r="N1475" s="29" t="n">
        <f aca="false">N1476</f>
        <v>0</v>
      </c>
      <c r="O1475" s="28"/>
      <c r="P1475" s="28" t="n">
        <v>0</v>
      </c>
      <c r="Q1475" s="28" t="n">
        <f aca="false">Q1476</f>
        <v>0</v>
      </c>
      <c r="R1475" s="28" t="n">
        <f aca="false">P1475+Q1475</f>
        <v>0</v>
      </c>
      <c r="S1475" s="28"/>
      <c r="T1475" s="28" t="n">
        <f aca="false">T1476</f>
        <v>0</v>
      </c>
      <c r="U1475" s="28" t="n">
        <f aca="false">S1475+T1475</f>
        <v>0</v>
      </c>
      <c r="V1475" s="28" t="n">
        <v>0</v>
      </c>
      <c r="W1475" s="28" t="n">
        <f aca="false">W1476</f>
        <v>0</v>
      </c>
      <c r="X1475" s="28" t="n">
        <f aca="false">V1475+W1475</f>
        <v>0</v>
      </c>
      <c r="Y1475" s="28"/>
      <c r="Z1475" s="28" t="n">
        <f aca="false">Z1476</f>
        <v>0</v>
      </c>
      <c r="AA1475" s="28" t="n">
        <f aca="false">Y1475+Z1475</f>
        <v>0</v>
      </c>
    </row>
    <row r="1476" s="43" customFormat="true" ht="31.5" hidden="true" customHeight="false" outlineLevel="0" collapsed="false">
      <c r="A1476" s="36" t="s">
        <v>970</v>
      </c>
      <c r="B1476" s="20"/>
      <c r="C1476" s="20"/>
      <c r="D1476" s="26" t="s">
        <v>971</v>
      </c>
      <c r="E1476" s="20"/>
      <c r="F1476" s="28" t="n">
        <v>0</v>
      </c>
      <c r="G1476" s="28" t="n">
        <f aca="false">G1477</f>
        <v>0</v>
      </c>
      <c r="H1476" s="28" t="n">
        <f aca="false">F1476+G1476</f>
        <v>0</v>
      </c>
      <c r="I1476" s="28"/>
      <c r="J1476" s="28" t="n">
        <f aca="false">J1477</f>
        <v>0</v>
      </c>
      <c r="K1476" s="29" t="n">
        <f aca="false">K1477</f>
        <v>0</v>
      </c>
      <c r="L1476" s="28" t="n">
        <f aca="false">H1476+K1476</f>
        <v>0</v>
      </c>
      <c r="M1476" s="28" t="n">
        <f aca="false">I1476+J1476</f>
        <v>0</v>
      </c>
      <c r="N1476" s="29" t="n">
        <f aca="false">N1477</f>
        <v>0</v>
      </c>
      <c r="O1476" s="28"/>
      <c r="P1476" s="28" t="n">
        <v>0</v>
      </c>
      <c r="Q1476" s="28" t="n">
        <f aca="false">Q1477</f>
        <v>0</v>
      </c>
      <c r="R1476" s="28" t="n">
        <f aca="false">P1476+Q1476</f>
        <v>0</v>
      </c>
      <c r="S1476" s="28"/>
      <c r="T1476" s="28" t="n">
        <f aca="false">T1477</f>
        <v>0</v>
      </c>
      <c r="U1476" s="28" t="n">
        <f aca="false">S1476+T1476</f>
        <v>0</v>
      </c>
      <c r="V1476" s="28" t="n">
        <v>0</v>
      </c>
      <c r="W1476" s="28" t="n">
        <f aca="false">W1477</f>
        <v>0</v>
      </c>
      <c r="X1476" s="28" t="n">
        <f aca="false">V1476+W1476</f>
        <v>0</v>
      </c>
      <c r="Y1476" s="28"/>
      <c r="Z1476" s="28" t="n">
        <f aca="false">Z1477</f>
        <v>0</v>
      </c>
      <c r="AA1476" s="28" t="n">
        <f aca="false">Y1476+Z1476</f>
        <v>0</v>
      </c>
    </row>
    <row r="1477" s="43" customFormat="true" ht="15.75" hidden="true" customHeight="false" outlineLevel="0" collapsed="false">
      <c r="A1477" s="91" t="s">
        <v>905</v>
      </c>
      <c r="B1477" s="20"/>
      <c r="C1477" s="20"/>
      <c r="D1477" s="20"/>
      <c r="E1477" s="27" t="s">
        <v>906</v>
      </c>
      <c r="F1477" s="31" t="n">
        <v>0</v>
      </c>
      <c r="G1477" s="31"/>
      <c r="H1477" s="31" t="n">
        <f aca="false">F1477+G1477</f>
        <v>0</v>
      </c>
      <c r="I1477" s="31"/>
      <c r="J1477" s="31"/>
      <c r="K1477" s="32"/>
      <c r="L1477" s="31" t="n">
        <f aca="false">H1477+K1477</f>
        <v>0</v>
      </c>
      <c r="M1477" s="31" t="n">
        <f aca="false">I1477+J1477</f>
        <v>0</v>
      </c>
      <c r="N1477" s="32"/>
      <c r="O1477" s="31"/>
      <c r="P1477" s="31" t="n">
        <v>0</v>
      </c>
      <c r="Q1477" s="31"/>
      <c r="R1477" s="31" t="n">
        <f aca="false">P1477+Q1477</f>
        <v>0</v>
      </c>
      <c r="S1477" s="31"/>
      <c r="T1477" s="31"/>
      <c r="U1477" s="31" t="n">
        <f aca="false">S1477+T1477</f>
        <v>0</v>
      </c>
      <c r="V1477" s="31" t="n">
        <v>0</v>
      </c>
      <c r="W1477" s="31"/>
      <c r="X1477" s="31" t="n">
        <f aca="false">V1477+W1477</f>
        <v>0</v>
      </c>
      <c r="Y1477" s="31"/>
      <c r="Z1477" s="31"/>
      <c r="AA1477" s="31" t="n">
        <f aca="false">Y1477+Z1477</f>
        <v>0</v>
      </c>
    </row>
    <row r="1478" s="43" customFormat="true" ht="31.5" hidden="false" customHeight="false" outlineLevel="0" collapsed="false">
      <c r="A1478" s="41" t="s">
        <v>537</v>
      </c>
      <c r="B1478" s="26"/>
      <c r="C1478" s="26"/>
      <c r="D1478" s="26" t="s">
        <v>538</v>
      </c>
      <c r="E1478" s="26"/>
      <c r="F1478" s="28" t="n">
        <v>87621</v>
      </c>
      <c r="G1478" s="28" t="n">
        <f aca="false">G1479+G1481+G1483+G1485+G1487</f>
        <v>0</v>
      </c>
      <c r="H1478" s="28" t="n">
        <f aca="false">F1478+G1478</f>
        <v>87621</v>
      </c>
      <c r="I1478" s="28"/>
      <c r="J1478" s="28" t="n">
        <f aca="false">J1479+J1481+J1483+J1485+J1487</f>
        <v>0</v>
      </c>
      <c r="K1478" s="29" t="n">
        <f aca="false">K1479+K1481+K1483+K1485+K1487</f>
        <v>0</v>
      </c>
      <c r="L1478" s="28" t="n">
        <f aca="false">H1478+K1478</f>
        <v>87621</v>
      </c>
      <c r="M1478" s="28" t="n">
        <f aca="false">I1478+J1478</f>
        <v>0</v>
      </c>
      <c r="N1478" s="29" t="n">
        <f aca="false">N1479+N1481+N1483+N1485+N1487</f>
        <v>0</v>
      </c>
      <c r="O1478" s="28"/>
      <c r="P1478" s="28" t="n">
        <v>94244</v>
      </c>
      <c r="Q1478" s="28" t="n">
        <f aca="false">Q1479+Q1481+Q1483+Q1485+Q1487</f>
        <v>0</v>
      </c>
      <c r="R1478" s="28" t="n">
        <f aca="false">P1478+Q1478</f>
        <v>94244</v>
      </c>
      <c r="S1478" s="28"/>
      <c r="T1478" s="28" t="n">
        <f aca="false">T1479+T1481+T1483+T1485+T1487</f>
        <v>0</v>
      </c>
      <c r="U1478" s="28" t="n">
        <f aca="false">S1478+T1478</f>
        <v>0</v>
      </c>
      <c r="V1478" s="28" t="n">
        <v>100855</v>
      </c>
      <c r="W1478" s="28" t="n">
        <f aca="false">W1479+W1481+W1483+W1485+W1487</f>
        <v>0</v>
      </c>
      <c r="X1478" s="28" t="n">
        <f aca="false">V1478+W1478</f>
        <v>100855</v>
      </c>
      <c r="Y1478" s="28"/>
      <c r="Z1478" s="28" t="n">
        <f aca="false">Z1479+Z1481+Z1483+Z1485+Z1487</f>
        <v>0</v>
      </c>
      <c r="AA1478" s="28" t="n">
        <f aca="false">Y1478+Z1478</f>
        <v>0</v>
      </c>
    </row>
    <row r="1479" s="43" customFormat="true" ht="110.25" hidden="false" customHeight="false" outlineLevel="0" collapsed="false">
      <c r="A1479" s="36" t="s">
        <v>539</v>
      </c>
      <c r="B1479" s="54"/>
      <c r="C1479" s="54"/>
      <c r="D1479" s="54" t="s">
        <v>540</v>
      </c>
      <c r="E1479" s="54"/>
      <c r="F1479" s="39" t="n">
        <v>1058</v>
      </c>
      <c r="G1479" s="39" t="n">
        <f aca="false">G1480</f>
        <v>0</v>
      </c>
      <c r="H1479" s="39" t="n">
        <f aca="false">F1479+G1479</f>
        <v>1058</v>
      </c>
      <c r="I1479" s="39"/>
      <c r="J1479" s="39" t="n">
        <f aca="false">J1480</f>
        <v>0</v>
      </c>
      <c r="K1479" s="40" t="n">
        <f aca="false">K1480</f>
        <v>0</v>
      </c>
      <c r="L1479" s="39" t="n">
        <f aca="false">H1479+K1479</f>
        <v>1058</v>
      </c>
      <c r="M1479" s="39" t="n">
        <f aca="false">I1479+J1479</f>
        <v>0</v>
      </c>
      <c r="N1479" s="40" t="n">
        <f aca="false">N1480</f>
        <v>0</v>
      </c>
      <c r="O1479" s="39"/>
      <c r="P1479" s="39" t="n">
        <v>1189</v>
      </c>
      <c r="Q1479" s="39" t="n">
        <f aca="false">Q1480</f>
        <v>0</v>
      </c>
      <c r="R1479" s="39" t="n">
        <f aca="false">P1479+Q1479</f>
        <v>1189</v>
      </c>
      <c r="S1479" s="39"/>
      <c r="T1479" s="39" t="n">
        <f aca="false">T1480</f>
        <v>0</v>
      </c>
      <c r="U1479" s="39" t="n">
        <f aca="false">S1479+T1479</f>
        <v>0</v>
      </c>
      <c r="V1479" s="39" t="n">
        <v>1100</v>
      </c>
      <c r="W1479" s="39" t="n">
        <f aca="false">W1480</f>
        <v>0</v>
      </c>
      <c r="X1479" s="39" t="n">
        <f aca="false">V1479+W1479</f>
        <v>1100</v>
      </c>
      <c r="Y1479" s="39"/>
      <c r="Z1479" s="39" t="n">
        <f aca="false">Z1480</f>
        <v>0</v>
      </c>
      <c r="AA1479" s="39" t="n">
        <f aca="false">Y1479+Z1479</f>
        <v>0</v>
      </c>
    </row>
    <row r="1480" s="43" customFormat="true" ht="63" hidden="false" customHeight="false" outlineLevel="0" collapsed="false">
      <c r="A1480" s="37" t="s">
        <v>555</v>
      </c>
      <c r="B1480" s="54"/>
      <c r="C1480" s="54"/>
      <c r="D1480" s="54"/>
      <c r="E1480" s="27" t="s">
        <v>556</v>
      </c>
      <c r="F1480" s="31" t="n">
        <v>1058</v>
      </c>
      <c r="G1480" s="31"/>
      <c r="H1480" s="31" t="n">
        <f aca="false">F1480+G1480</f>
        <v>1058</v>
      </c>
      <c r="I1480" s="31"/>
      <c r="J1480" s="31"/>
      <c r="K1480" s="32"/>
      <c r="L1480" s="31" t="n">
        <f aca="false">H1480+K1480</f>
        <v>1058</v>
      </c>
      <c r="M1480" s="31" t="n">
        <f aca="false">I1480+J1480</f>
        <v>0</v>
      </c>
      <c r="N1480" s="32"/>
      <c r="O1480" s="31"/>
      <c r="P1480" s="31" t="n">
        <v>1189</v>
      </c>
      <c r="Q1480" s="31"/>
      <c r="R1480" s="31" t="n">
        <f aca="false">P1480+Q1480</f>
        <v>1189</v>
      </c>
      <c r="S1480" s="31"/>
      <c r="T1480" s="31"/>
      <c r="U1480" s="31" t="n">
        <f aca="false">S1480+T1480</f>
        <v>0</v>
      </c>
      <c r="V1480" s="31" t="n">
        <v>1100</v>
      </c>
      <c r="W1480" s="31"/>
      <c r="X1480" s="31" t="n">
        <f aca="false">V1480+W1480</f>
        <v>1100</v>
      </c>
      <c r="Y1480" s="31"/>
      <c r="Z1480" s="31"/>
      <c r="AA1480" s="31" t="n">
        <f aca="false">Y1480+Z1480</f>
        <v>0</v>
      </c>
    </row>
    <row r="1481" s="43" customFormat="true" ht="15.75" hidden="false" customHeight="false" outlineLevel="0" collapsed="false">
      <c r="A1481" s="41" t="s">
        <v>752</v>
      </c>
      <c r="B1481" s="54"/>
      <c r="C1481" s="54"/>
      <c r="D1481" s="54" t="s">
        <v>753</v>
      </c>
      <c r="E1481" s="54"/>
      <c r="F1481" s="39" t="n">
        <v>3256</v>
      </c>
      <c r="G1481" s="39" t="n">
        <f aca="false">G1482</f>
        <v>0</v>
      </c>
      <c r="H1481" s="39" t="n">
        <f aca="false">F1481+G1481</f>
        <v>3256</v>
      </c>
      <c r="I1481" s="39"/>
      <c r="J1481" s="39" t="n">
        <f aca="false">J1482</f>
        <v>0</v>
      </c>
      <c r="K1481" s="40" t="n">
        <f aca="false">K1482</f>
        <v>0</v>
      </c>
      <c r="L1481" s="39" t="n">
        <f aca="false">H1481+K1481</f>
        <v>3256</v>
      </c>
      <c r="M1481" s="39" t="n">
        <f aca="false">I1481+J1481</f>
        <v>0</v>
      </c>
      <c r="N1481" s="40" t="n">
        <f aca="false">N1482</f>
        <v>0</v>
      </c>
      <c r="O1481" s="39"/>
      <c r="P1481" s="39" t="n">
        <v>3444</v>
      </c>
      <c r="Q1481" s="39" t="n">
        <f aca="false">Q1482</f>
        <v>0</v>
      </c>
      <c r="R1481" s="39" t="n">
        <f aca="false">P1481+Q1481</f>
        <v>3444</v>
      </c>
      <c r="S1481" s="39"/>
      <c r="T1481" s="39" t="n">
        <f aca="false">T1482</f>
        <v>0</v>
      </c>
      <c r="U1481" s="39" t="n">
        <f aca="false">S1481+T1481</f>
        <v>0</v>
      </c>
      <c r="V1481" s="39" t="n">
        <v>3594</v>
      </c>
      <c r="W1481" s="39" t="n">
        <f aca="false">W1482</f>
        <v>0</v>
      </c>
      <c r="X1481" s="39" t="n">
        <f aca="false">V1481+W1481</f>
        <v>3594</v>
      </c>
      <c r="Y1481" s="39"/>
      <c r="Z1481" s="39" t="n">
        <f aca="false">Z1482</f>
        <v>0</v>
      </c>
      <c r="AA1481" s="39" t="n">
        <f aca="false">Y1481+Z1481</f>
        <v>0</v>
      </c>
    </row>
    <row r="1482" s="43" customFormat="true" ht="63" hidden="false" customHeight="false" outlineLevel="0" collapsed="false">
      <c r="A1482" s="37" t="s">
        <v>555</v>
      </c>
      <c r="B1482" s="54"/>
      <c r="C1482" s="54"/>
      <c r="D1482" s="54"/>
      <c r="E1482" s="27" t="s">
        <v>556</v>
      </c>
      <c r="F1482" s="31" t="n">
        <v>3256</v>
      </c>
      <c r="G1482" s="31"/>
      <c r="H1482" s="31" t="n">
        <f aca="false">F1482+G1482</f>
        <v>3256</v>
      </c>
      <c r="I1482" s="31"/>
      <c r="J1482" s="31"/>
      <c r="K1482" s="32"/>
      <c r="L1482" s="31" t="n">
        <f aca="false">H1482+K1482</f>
        <v>3256</v>
      </c>
      <c r="M1482" s="31" t="n">
        <f aca="false">I1482+J1482</f>
        <v>0</v>
      </c>
      <c r="N1482" s="32"/>
      <c r="O1482" s="31"/>
      <c r="P1482" s="31" t="n">
        <v>3444</v>
      </c>
      <c r="Q1482" s="31"/>
      <c r="R1482" s="31" t="n">
        <f aca="false">P1482+Q1482</f>
        <v>3444</v>
      </c>
      <c r="S1482" s="31"/>
      <c r="T1482" s="31"/>
      <c r="U1482" s="31" t="n">
        <f aca="false">S1482+T1482</f>
        <v>0</v>
      </c>
      <c r="V1482" s="31" t="n">
        <v>3594</v>
      </c>
      <c r="W1482" s="31"/>
      <c r="X1482" s="31" t="n">
        <f aca="false">V1482+W1482</f>
        <v>3594</v>
      </c>
      <c r="Y1482" s="31"/>
      <c r="Z1482" s="31"/>
      <c r="AA1482" s="31" t="n">
        <f aca="false">Y1482+Z1482</f>
        <v>0</v>
      </c>
    </row>
    <row r="1483" s="43" customFormat="true" ht="47.25" hidden="false" customHeight="false" outlineLevel="0" collapsed="false">
      <c r="A1483" s="36" t="s">
        <v>754</v>
      </c>
      <c r="B1483" s="54"/>
      <c r="C1483" s="54"/>
      <c r="D1483" s="54" t="s">
        <v>755</v>
      </c>
      <c r="E1483" s="54"/>
      <c r="F1483" s="39" t="n">
        <v>82894</v>
      </c>
      <c r="G1483" s="39" t="n">
        <f aca="false">G1484</f>
        <v>0</v>
      </c>
      <c r="H1483" s="39" t="n">
        <f aca="false">F1483+G1483</f>
        <v>82894</v>
      </c>
      <c r="I1483" s="39"/>
      <c r="J1483" s="39" t="n">
        <f aca="false">J1484</f>
        <v>0</v>
      </c>
      <c r="K1483" s="40" t="n">
        <f aca="false">K1484</f>
        <v>0</v>
      </c>
      <c r="L1483" s="39" t="n">
        <f aca="false">H1483+K1483</f>
        <v>82894</v>
      </c>
      <c r="M1483" s="39" t="n">
        <f aca="false">I1483+J1483</f>
        <v>0</v>
      </c>
      <c r="N1483" s="40" t="n">
        <f aca="false">N1484</f>
        <v>0</v>
      </c>
      <c r="O1483" s="39"/>
      <c r="P1483" s="39" t="n">
        <v>89180</v>
      </c>
      <c r="Q1483" s="39" t="n">
        <f aca="false">Q1484</f>
        <v>0</v>
      </c>
      <c r="R1483" s="39" t="n">
        <f aca="false">P1483+Q1483</f>
        <v>89180</v>
      </c>
      <c r="S1483" s="39"/>
      <c r="T1483" s="39" t="n">
        <f aca="false">T1484</f>
        <v>0</v>
      </c>
      <c r="U1483" s="39" t="n">
        <f aca="false">S1483+T1483</f>
        <v>0</v>
      </c>
      <c r="V1483" s="39" t="n">
        <v>95711</v>
      </c>
      <c r="W1483" s="39" t="n">
        <f aca="false">W1484</f>
        <v>0</v>
      </c>
      <c r="X1483" s="39" t="n">
        <f aca="false">V1483+W1483</f>
        <v>95711</v>
      </c>
      <c r="Y1483" s="39"/>
      <c r="Z1483" s="39" t="n">
        <f aca="false">Z1484</f>
        <v>0</v>
      </c>
      <c r="AA1483" s="39" t="n">
        <f aca="false">Y1483+Z1483</f>
        <v>0</v>
      </c>
    </row>
    <row r="1484" s="43" customFormat="true" ht="63" hidden="false" customHeight="false" outlineLevel="0" collapsed="false">
      <c r="A1484" s="37" t="s">
        <v>555</v>
      </c>
      <c r="B1484" s="54"/>
      <c r="C1484" s="54"/>
      <c r="D1484" s="54"/>
      <c r="E1484" s="27" t="s">
        <v>556</v>
      </c>
      <c r="F1484" s="31" t="n">
        <v>82894</v>
      </c>
      <c r="G1484" s="31"/>
      <c r="H1484" s="31" t="n">
        <f aca="false">F1484+G1484</f>
        <v>82894</v>
      </c>
      <c r="I1484" s="31"/>
      <c r="J1484" s="31"/>
      <c r="K1484" s="32"/>
      <c r="L1484" s="31" t="n">
        <f aca="false">H1484+K1484</f>
        <v>82894</v>
      </c>
      <c r="M1484" s="31" t="n">
        <f aca="false">I1484+J1484</f>
        <v>0</v>
      </c>
      <c r="N1484" s="32"/>
      <c r="O1484" s="31"/>
      <c r="P1484" s="31" t="n">
        <v>89180</v>
      </c>
      <c r="Q1484" s="31"/>
      <c r="R1484" s="31" t="n">
        <f aca="false">P1484+Q1484</f>
        <v>89180</v>
      </c>
      <c r="S1484" s="31"/>
      <c r="T1484" s="31"/>
      <c r="U1484" s="31" t="n">
        <f aca="false">S1484+T1484</f>
        <v>0</v>
      </c>
      <c r="V1484" s="31" t="n">
        <v>95711</v>
      </c>
      <c r="W1484" s="31"/>
      <c r="X1484" s="31" t="n">
        <f aca="false">V1484+W1484</f>
        <v>95711</v>
      </c>
      <c r="Y1484" s="31"/>
      <c r="Z1484" s="31"/>
      <c r="AA1484" s="31" t="n">
        <f aca="false">Y1484+Z1484</f>
        <v>0</v>
      </c>
    </row>
    <row r="1485" s="43" customFormat="true" ht="15.75" hidden="false" customHeight="false" outlineLevel="0" collapsed="false">
      <c r="A1485" s="36" t="s">
        <v>779</v>
      </c>
      <c r="B1485" s="54"/>
      <c r="C1485" s="54"/>
      <c r="D1485" s="54" t="s">
        <v>780</v>
      </c>
      <c r="E1485" s="54"/>
      <c r="F1485" s="39" t="n">
        <v>54</v>
      </c>
      <c r="G1485" s="39" t="n">
        <f aca="false">G1486</f>
        <v>0</v>
      </c>
      <c r="H1485" s="39" t="n">
        <f aca="false">F1485+G1485</f>
        <v>54</v>
      </c>
      <c r="I1485" s="39"/>
      <c r="J1485" s="39" t="n">
        <f aca="false">J1486</f>
        <v>0</v>
      </c>
      <c r="K1485" s="40" t="n">
        <f aca="false">K1486</f>
        <v>0</v>
      </c>
      <c r="L1485" s="39" t="n">
        <f aca="false">H1485+K1485</f>
        <v>54</v>
      </c>
      <c r="M1485" s="39" t="n">
        <f aca="false">I1485+J1485</f>
        <v>0</v>
      </c>
      <c r="N1485" s="40" t="n">
        <f aca="false">N1486</f>
        <v>0</v>
      </c>
      <c r="O1485" s="39"/>
      <c r="P1485" s="39" t="n">
        <v>54</v>
      </c>
      <c r="Q1485" s="39" t="n">
        <f aca="false">Q1486</f>
        <v>0</v>
      </c>
      <c r="R1485" s="39" t="n">
        <f aca="false">P1485+Q1485</f>
        <v>54</v>
      </c>
      <c r="S1485" s="39"/>
      <c r="T1485" s="39" t="n">
        <f aca="false">T1486</f>
        <v>0</v>
      </c>
      <c r="U1485" s="39" t="n">
        <f aca="false">S1485+T1485</f>
        <v>0</v>
      </c>
      <c r="V1485" s="39" t="n">
        <v>54</v>
      </c>
      <c r="W1485" s="39" t="n">
        <f aca="false">W1486</f>
        <v>0</v>
      </c>
      <c r="X1485" s="39" t="n">
        <f aca="false">V1485+W1485</f>
        <v>54</v>
      </c>
      <c r="Y1485" s="39"/>
      <c r="Z1485" s="39" t="n">
        <f aca="false">Z1486</f>
        <v>0</v>
      </c>
      <c r="AA1485" s="39" t="n">
        <f aca="false">Y1485+Z1485</f>
        <v>0</v>
      </c>
    </row>
    <row r="1486" s="43" customFormat="true" ht="63" hidden="false" customHeight="false" outlineLevel="0" collapsed="false">
      <c r="A1486" s="37" t="s">
        <v>555</v>
      </c>
      <c r="B1486" s="54"/>
      <c r="C1486" s="54"/>
      <c r="D1486" s="54"/>
      <c r="E1486" s="27" t="s">
        <v>556</v>
      </c>
      <c r="F1486" s="31" t="n">
        <v>54</v>
      </c>
      <c r="G1486" s="31"/>
      <c r="H1486" s="31" t="n">
        <f aca="false">F1486+G1486</f>
        <v>54</v>
      </c>
      <c r="I1486" s="31"/>
      <c r="J1486" s="31"/>
      <c r="K1486" s="32"/>
      <c r="L1486" s="31" t="n">
        <f aca="false">H1486+K1486</f>
        <v>54</v>
      </c>
      <c r="M1486" s="31" t="n">
        <f aca="false">I1486+J1486</f>
        <v>0</v>
      </c>
      <c r="N1486" s="32"/>
      <c r="O1486" s="31"/>
      <c r="P1486" s="31" t="n">
        <v>54</v>
      </c>
      <c r="Q1486" s="31"/>
      <c r="R1486" s="31" t="n">
        <f aca="false">P1486+Q1486</f>
        <v>54</v>
      </c>
      <c r="S1486" s="31"/>
      <c r="T1486" s="31"/>
      <c r="U1486" s="31" t="n">
        <f aca="false">S1486+T1486</f>
        <v>0</v>
      </c>
      <c r="V1486" s="31" t="n">
        <v>54</v>
      </c>
      <c r="W1486" s="31"/>
      <c r="X1486" s="31" t="n">
        <f aca="false">V1486+W1486</f>
        <v>54</v>
      </c>
      <c r="Y1486" s="31"/>
      <c r="Z1486" s="31"/>
      <c r="AA1486" s="31" t="n">
        <f aca="false">Y1486+Z1486</f>
        <v>0</v>
      </c>
    </row>
    <row r="1487" s="18" customFormat="true" ht="47.25" hidden="false" customHeight="false" outlineLevel="0" collapsed="false">
      <c r="A1487" s="36" t="s">
        <v>781</v>
      </c>
      <c r="B1487" s="54"/>
      <c r="C1487" s="54"/>
      <c r="D1487" s="54" t="s">
        <v>782</v>
      </c>
      <c r="E1487" s="54"/>
      <c r="F1487" s="39" t="n">
        <v>359</v>
      </c>
      <c r="G1487" s="39" t="n">
        <f aca="false">G1488</f>
        <v>0</v>
      </c>
      <c r="H1487" s="39" t="n">
        <f aca="false">F1487+G1487</f>
        <v>359</v>
      </c>
      <c r="I1487" s="39"/>
      <c r="J1487" s="39" t="n">
        <f aca="false">J1488</f>
        <v>0</v>
      </c>
      <c r="K1487" s="40" t="n">
        <f aca="false">K1488</f>
        <v>0</v>
      </c>
      <c r="L1487" s="39" t="n">
        <f aca="false">H1487+K1487</f>
        <v>359</v>
      </c>
      <c r="M1487" s="39" t="n">
        <f aca="false">I1487+J1487</f>
        <v>0</v>
      </c>
      <c r="N1487" s="40" t="n">
        <f aca="false">N1488</f>
        <v>0</v>
      </c>
      <c r="O1487" s="39"/>
      <c r="P1487" s="39" t="n">
        <v>377</v>
      </c>
      <c r="Q1487" s="39" t="n">
        <f aca="false">Q1488</f>
        <v>0</v>
      </c>
      <c r="R1487" s="39" t="n">
        <f aca="false">P1487+Q1487</f>
        <v>377</v>
      </c>
      <c r="S1487" s="39"/>
      <c r="T1487" s="39" t="n">
        <f aca="false">T1488</f>
        <v>0</v>
      </c>
      <c r="U1487" s="39" t="n">
        <f aca="false">S1487+T1487</f>
        <v>0</v>
      </c>
      <c r="V1487" s="39" t="n">
        <v>396</v>
      </c>
      <c r="W1487" s="39" t="n">
        <f aca="false">W1488</f>
        <v>0</v>
      </c>
      <c r="X1487" s="39" t="n">
        <f aca="false">V1487+W1487</f>
        <v>396</v>
      </c>
      <c r="Y1487" s="39"/>
      <c r="Z1487" s="39" t="n">
        <f aca="false">Z1488</f>
        <v>0</v>
      </c>
      <c r="AA1487" s="39" t="n">
        <f aca="false">Y1487+Z1487</f>
        <v>0</v>
      </c>
    </row>
    <row r="1488" s="24" customFormat="true" ht="15.75" hidden="false" customHeight="false" outlineLevel="0" collapsed="false">
      <c r="A1488" s="37" t="s">
        <v>108</v>
      </c>
      <c r="B1488" s="54"/>
      <c r="C1488" s="54"/>
      <c r="D1488" s="54"/>
      <c r="E1488" s="27" t="s">
        <v>109</v>
      </c>
      <c r="F1488" s="31" t="n">
        <v>359</v>
      </c>
      <c r="G1488" s="31"/>
      <c r="H1488" s="31" t="n">
        <f aca="false">F1488+G1488</f>
        <v>359</v>
      </c>
      <c r="I1488" s="31"/>
      <c r="J1488" s="31"/>
      <c r="K1488" s="32"/>
      <c r="L1488" s="31" t="n">
        <f aca="false">H1488+K1488</f>
        <v>359</v>
      </c>
      <c r="M1488" s="31" t="n">
        <f aca="false">I1488+J1488</f>
        <v>0</v>
      </c>
      <c r="N1488" s="32"/>
      <c r="O1488" s="31"/>
      <c r="P1488" s="31" t="n">
        <v>377</v>
      </c>
      <c r="Q1488" s="31"/>
      <c r="R1488" s="31" t="n">
        <f aca="false">P1488+Q1488</f>
        <v>377</v>
      </c>
      <c r="S1488" s="31"/>
      <c r="T1488" s="31"/>
      <c r="U1488" s="31" t="n">
        <f aca="false">S1488+T1488</f>
        <v>0</v>
      </c>
      <c r="V1488" s="31" t="n">
        <v>396</v>
      </c>
      <c r="W1488" s="31"/>
      <c r="X1488" s="31" t="n">
        <f aca="false">V1488+W1488</f>
        <v>396</v>
      </c>
      <c r="Y1488" s="31"/>
      <c r="Z1488" s="31"/>
      <c r="AA1488" s="31" t="n">
        <f aca="false">Y1488+Z1488</f>
        <v>0</v>
      </c>
    </row>
    <row r="1489" s="43" customFormat="true" ht="15.75" hidden="false" customHeight="false" outlineLevel="0" collapsed="false">
      <c r="A1489" s="36" t="s">
        <v>116</v>
      </c>
      <c r="B1489" s="54"/>
      <c r="C1489" s="54"/>
      <c r="D1489" s="54" t="s">
        <v>117</v>
      </c>
      <c r="E1489" s="54"/>
      <c r="F1489" s="39" t="n">
        <v>7927</v>
      </c>
      <c r="G1489" s="39" t="n">
        <f aca="false">G1490</f>
        <v>0</v>
      </c>
      <c r="H1489" s="39" t="n">
        <f aca="false">F1489+G1489</f>
        <v>7927</v>
      </c>
      <c r="I1489" s="39"/>
      <c r="J1489" s="39" t="n">
        <f aca="false">J1490</f>
        <v>0</v>
      </c>
      <c r="K1489" s="40" t="n">
        <f aca="false">K1490</f>
        <v>0</v>
      </c>
      <c r="L1489" s="39" t="n">
        <f aca="false">H1489+K1489</f>
        <v>7927</v>
      </c>
      <c r="M1489" s="39" t="n">
        <f aca="false">I1489+J1489</f>
        <v>0</v>
      </c>
      <c r="N1489" s="40" t="n">
        <f aca="false">N1490</f>
        <v>0</v>
      </c>
      <c r="O1489" s="39"/>
      <c r="P1489" s="39" t="n">
        <v>8522</v>
      </c>
      <c r="Q1489" s="39" t="n">
        <f aca="false">Q1490</f>
        <v>0</v>
      </c>
      <c r="R1489" s="39" t="n">
        <f aca="false">P1489+Q1489</f>
        <v>8522</v>
      </c>
      <c r="S1489" s="39"/>
      <c r="T1489" s="39" t="n">
        <f aca="false">T1490</f>
        <v>0</v>
      </c>
      <c r="U1489" s="39" t="n">
        <f aca="false">S1489+T1489</f>
        <v>0</v>
      </c>
      <c r="V1489" s="39" t="n">
        <v>9135</v>
      </c>
      <c r="W1489" s="39" t="n">
        <f aca="false">W1490</f>
        <v>0</v>
      </c>
      <c r="X1489" s="39" t="n">
        <f aca="false">V1489+W1489</f>
        <v>9135</v>
      </c>
      <c r="Y1489" s="39"/>
      <c r="Z1489" s="39" t="n">
        <f aca="false">Z1490</f>
        <v>0</v>
      </c>
      <c r="AA1489" s="39" t="n">
        <f aca="false">Y1489+Z1489</f>
        <v>0</v>
      </c>
    </row>
    <row r="1490" s="43" customFormat="true" ht="47.25" hidden="false" customHeight="false" outlineLevel="0" collapsed="false">
      <c r="A1490" s="25" t="s">
        <v>763</v>
      </c>
      <c r="B1490" s="54"/>
      <c r="C1490" s="54"/>
      <c r="D1490" s="54" t="s">
        <v>764</v>
      </c>
      <c r="E1490" s="54"/>
      <c r="F1490" s="39" t="n">
        <v>7927</v>
      </c>
      <c r="G1490" s="39" t="n">
        <f aca="false">G1491</f>
        <v>0</v>
      </c>
      <c r="H1490" s="39" t="n">
        <f aca="false">F1490+G1490</f>
        <v>7927</v>
      </c>
      <c r="I1490" s="39"/>
      <c r="J1490" s="39" t="n">
        <f aca="false">J1491</f>
        <v>0</v>
      </c>
      <c r="K1490" s="40" t="n">
        <f aca="false">K1491</f>
        <v>0</v>
      </c>
      <c r="L1490" s="39" t="n">
        <f aca="false">H1490+K1490</f>
        <v>7927</v>
      </c>
      <c r="M1490" s="39" t="n">
        <f aca="false">I1490+J1490</f>
        <v>0</v>
      </c>
      <c r="N1490" s="40" t="n">
        <f aca="false">N1491</f>
        <v>0</v>
      </c>
      <c r="O1490" s="39"/>
      <c r="P1490" s="39" t="n">
        <v>8522</v>
      </c>
      <c r="Q1490" s="39" t="n">
        <f aca="false">Q1491</f>
        <v>0</v>
      </c>
      <c r="R1490" s="39" t="n">
        <f aca="false">P1490+Q1490</f>
        <v>8522</v>
      </c>
      <c r="S1490" s="39"/>
      <c r="T1490" s="39" t="n">
        <f aca="false">T1491</f>
        <v>0</v>
      </c>
      <c r="U1490" s="39" t="n">
        <f aca="false">S1490+T1490</f>
        <v>0</v>
      </c>
      <c r="V1490" s="39" t="n">
        <v>9135</v>
      </c>
      <c r="W1490" s="39" t="n">
        <f aca="false">W1491</f>
        <v>0</v>
      </c>
      <c r="X1490" s="39" t="n">
        <f aca="false">V1490+W1490</f>
        <v>9135</v>
      </c>
      <c r="Y1490" s="39"/>
      <c r="Z1490" s="39" t="n">
        <f aca="false">Z1491</f>
        <v>0</v>
      </c>
      <c r="AA1490" s="39" t="n">
        <f aca="false">Y1490+Z1490</f>
        <v>0</v>
      </c>
    </row>
    <row r="1491" s="43" customFormat="true" ht="31.5" hidden="false" customHeight="false" outlineLevel="0" collapsed="false">
      <c r="A1491" s="37" t="s">
        <v>49</v>
      </c>
      <c r="B1491" s="54"/>
      <c r="C1491" s="54"/>
      <c r="D1491" s="54"/>
      <c r="E1491" s="27" t="s">
        <v>50</v>
      </c>
      <c r="F1491" s="31" t="n">
        <v>7927</v>
      </c>
      <c r="G1491" s="31"/>
      <c r="H1491" s="31" t="n">
        <f aca="false">F1491+G1491</f>
        <v>7927</v>
      </c>
      <c r="I1491" s="31"/>
      <c r="J1491" s="31"/>
      <c r="K1491" s="32"/>
      <c r="L1491" s="31" t="n">
        <f aca="false">H1491+K1491</f>
        <v>7927</v>
      </c>
      <c r="M1491" s="31" t="n">
        <f aca="false">I1491+J1491</f>
        <v>0</v>
      </c>
      <c r="N1491" s="32"/>
      <c r="O1491" s="31"/>
      <c r="P1491" s="31" t="n">
        <v>8522</v>
      </c>
      <c r="Q1491" s="31"/>
      <c r="R1491" s="31" t="n">
        <f aca="false">P1491+Q1491</f>
        <v>8522</v>
      </c>
      <c r="S1491" s="31"/>
      <c r="T1491" s="31"/>
      <c r="U1491" s="31" t="n">
        <f aca="false">S1491+T1491</f>
        <v>0</v>
      </c>
      <c r="V1491" s="31" t="n">
        <v>9135</v>
      </c>
      <c r="W1491" s="31"/>
      <c r="X1491" s="31" t="n">
        <f aca="false">V1491+W1491</f>
        <v>9135</v>
      </c>
      <c r="Y1491" s="31"/>
      <c r="Z1491" s="31"/>
      <c r="AA1491" s="31" t="n">
        <f aca="false">Y1491+Z1491</f>
        <v>0</v>
      </c>
    </row>
    <row r="1492" s="43" customFormat="true" ht="31.5" hidden="false" customHeight="false" outlineLevel="0" collapsed="false">
      <c r="A1492" s="14" t="s">
        <v>972</v>
      </c>
      <c r="B1492" s="15" t="s">
        <v>973</v>
      </c>
      <c r="C1492" s="15"/>
      <c r="D1492" s="15"/>
      <c r="E1492" s="15"/>
      <c r="F1492" s="16" t="n">
        <v>22807</v>
      </c>
      <c r="G1492" s="16" t="n">
        <f aca="false">G1493</f>
        <v>0</v>
      </c>
      <c r="H1492" s="16" t="n">
        <f aca="false">F1492+G1492</f>
        <v>22807</v>
      </c>
      <c r="I1492" s="16"/>
      <c r="J1492" s="16" t="n">
        <f aca="false">J1493</f>
        <v>0</v>
      </c>
      <c r="K1492" s="17" t="n">
        <f aca="false">K1493</f>
        <v>8046</v>
      </c>
      <c r="L1492" s="16" t="n">
        <f aca="false">H1492+K1492</f>
        <v>30853</v>
      </c>
      <c r="M1492" s="16" t="n">
        <f aca="false">I1492+J1492</f>
        <v>0</v>
      </c>
      <c r="N1492" s="17" t="n">
        <f aca="false">N1493</f>
        <v>0</v>
      </c>
      <c r="O1492" s="16"/>
      <c r="P1492" s="16" t="n">
        <v>27649</v>
      </c>
      <c r="Q1492" s="16" t="n">
        <f aca="false">Q1493</f>
        <v>0</v>
      </c>
      <c r="R1492" s="16" t="n">
        <f aca="false">P1492+Q1492</f>
        <v>27649</v>
      </c>
      <c r="S1492" s="16"/>
      <c r="T1492" s="16" t="n">
        <f aca="false">T1493</f>
        <v>0</v>
      </c>
      <c r="U1492" s="16" t="n">
        <f aca="false">S1492+T1492</f>
        <v>0</v>
      </c>
      <c r="V1492" s="16" t="n">
        <v>29641</v>
      </c>
      <c r="W1492" s="16" t="n">
        <f aca="false">W1493</f>
        <v>0</v>
      </c>
      <c r="X1492" s="16" t="n">
        <f aca="false">V1492+W1492</f>
        <v>29641</v>
      </c>
      <c r="Y1492" s="16"/>
      <c r="Z1492" s="16" t="n">
        <f aca="false">Z1493</f>
        <v>0</v>
      </c>
      <c r="AA1492" s="16" t="n">
        <f aca="false">Y1492+Z1492</f>
        <v>0</v>
      </c>
    </row>
    <row r="1493" s="43" customFormat="true" ht="17.25" hidden="false" customHeight="true" outlineLevel="0" collapsed="false">
      <c r="A1493" s="49" t="s">
        <v>311</v>
      </c>
      <c r="B1493" s="20"/>
      <c r="C1493" s="20" t="s">
        <v>312</v>
      </c>
      <c r="D1493" s="20"/>
      <c r="E1493" s="20"/>
      <c r="F1493" s="22" t="n">
        <v>22807</v>
      </c>
      <c r="G1493" s="22" t="n">
        <f aca="false">G1494+G1499</f>
        <v>0</v>
      </c>
      <c r="H1493" s="22" t="n">
        <f aca="false">F1493+G1493</f>
        <v>22807</v>
      </c>
      <c r="I1493" s="22"/>
      <c r="J1493" s="22" t="n">
        <f aca="false">J1494+J1499</f>
        <v>0</v>
      </c>
      <c r="K1493" s="23" t="n">
        <f aca="false">K1494+K1499</f>
        <v>8046</v>
      </c>
      <c r="L1493" s="22" t="n">
        <f aca="false">H1493+K1493</f>
        <v>30853</v>
      </c>
      <c r="M1493" s="22" t="n">
        <f aca="false">I1493+J1493</f>
        <v>0</v>
      </c>
      <c r="N1493" s="23" t="n">
        <f aca="false">N1494+N1499</f>
        <v>0</v>
      </c>
      <c r="O1493" s="22"/>
      <c r="P1493" s="22" t="n">
        <v>27649</v>
      </c>
      <c r="Q1493" s="22" t="n">
        <f aca="false">Q1494+Q1499</f>
        <v>0</v>
      </c>
      <c r="R1493" s="22" t="n">
        <f aca="false">P1493+Q1493</f>
        <v>27649</v>
      </c>
      <c r="S1493" s="22"/>
      <c r="T1493" s="22" t="n">
        <f aca="false">T1494+T1499</f>
        <v>0</v>
      </c>
      <c r="U1493" s="22" t="n">
        <f aca="false">S1493+T1493</f>
        <v>0</v>
      </c>
      <c r="V1493" s="22" t="n">
        <v>29641</v>
      </c>
      <c r="W1493" s="22" t="n">
        <f aca="false">W1494+W1499</f>
        <v>0</v>
      </c>
      <c r="X1493" s="22" t="n">
        <f aca="false">V1493+W1493</f>
        <v>29641</v>
      </c>
      <c r="Y1493" s="22"/>
      <c r="Z1493" s="22" t="n">
        <f aca="false">Z1494+Z1499</f>
        <v>0</v>
      </c>
      <c r="AA1493" s="22" t="n">
        <f aca="false">Y1493+Z1493</f>
        <v>0</v>
      </c>
    </row>
    <row r="1494" s="43" customFormat="true" ht="78.75" hidden="false" customHeight="false" outlineLevel="0" collapsed="false">
      <c r="A1494" s="41" t="s">
        <v>86</v>
      </c>
      <c r="B1494" s="20"/>
      <c r="C1494" s="20"/>
      <c r="D1494" s="26" t="s">
        <v>87</v>
      </c>
      <c r="E1494" s="52"/>
      <c r="F1494" s="28" t="n">
        <v>22807</v>
      </c>
      <c r="G1494" s="28" t="n">
        <f aca="false">G1495+G1497</f>
        <v>0</v>
      </c>
      <c r="H1494" s="28" t="n">
        <f aca="false">F1494+G1494</f>
        <v>22807</v>
      </c>
      <c r="I1494" s="28"/>
      <c r="J1494" s="28" t="n">
        <f aca="false">J1495+J1497</f>
        <v>0</v>
      </c>
      <c r="K1494" s="29" t="n">
        <f aca="false">K1495+K1497</f>
        <v>8046</v>
      </c>
      <c r="L1494" s="28" t="n">
        <f aca="false">H1494+K1494</f>
        <v>30853</v>
      </c>
      <c r="M1494" s="28" t="n">
        <f aca="false">I1494+J1494</f>
        <v>0</v>
      </c>
      <c r="N1494" s="29" t="n">
        <f aca="false">N1495+N1497</f>
        <v>0</v>
      </c>
      <c r="O1494" s="28"/>
      <c r="P1494" s="28" t="n">
        <v>27649</v>
      </c>
      <c r="Q1494" s="28" t="n">
        <f aca="false">Q1495+Q1497</f>
        <v>0</v>
      </c>
      <c r="R1494" s="28" t="n">
        <f aca="false">P1494+Q1494</f>
        <v>27649</v>
      </c>
      <c r="S1494" s="28"/>
      <c r="T1494" s="28" t="n">
        <f aca="false">T1495+T1497</f>
        <v>0</v>
      </c>
      <c r="U1494" s="28" t="n">
        <f aca="false">S1494+T1494</f>
        <v>0</v>
      </c>
      <c r="V1494" s="28" t="n">
        <v>29641</v>
      </c>
      <c r="W1494" s="28" t="n">
        <f aca="false">W1495+W1497</f>
        <v>0</v>
      </c>
      <c r="X1494" s="28" t="n">
        <f aca="false">V1494+W1494</f>
        <v>29641</v>
      </c>
      <c r="Y1494" s="28"/>
      <c r="Z1494" s="28" t="n">
        <f aca="false">Z1495+Z1497</f>
        <v>0</v>
      </c>
      <c r="AA1494" s="28" t="n">
        <f aca="false">Y1494+Z1494</f>
        <v>0</v>
      </c>
    </row>
    <row r="1495" s="43" customFormat="true" ht="15.75" hidden="false" customHeight="false" outlineLevel="0" collapsed="false">
      <c r="A1495" s="41" t="s">
        <v>88</v>
      </c>
      <c r="B1495" s="20"/>
      <c r="C1495" s="20"/>
      <c r="D1495" s="26" t="s">
        <v>89</v>
      </c>
      <c r="E1495" s="21"/>
      <c r="F1495" s="39" t="n">
        <v>22807</v>
      </c>
      <c r="G1495" s="39" t="n">
        <f aca="false">G1496</f>
        <v>0</v>
      </c>
      <c r="H1495" s="39" t="n">
        <f aca="false">F1495+G1495</f>
        <v>22807</v>
      </c>
      <c r="I1495" s="39"/>
      <c r="J1495" s="39" t="n">
        <f aca="false">J1496</f>
        <v>0</v>
      </c>
      <c r="K1495" s="40" t="n">
        <f aca="false">K1496</f>
        <v>0</v>
      </c>
      <c r="L1495" s="39" t="n">
        <f aca="false">H1495+K1495</f>
        <v>22807</v>
      </c>
      <c r="M1495" s="39" t="n">
        <f aca="false">I1495+J1495</f>
        <v>0</v>
      </c>
      <c r="N1495" s="40" t="n">
        <f aca="false">N1496</f>
        <v>0</v>
      </c>
      <c r="O1495" s="39"/>
      <c r="P1495" s="39" t="n">
        <v>27649</v>
      </c>
      <c r="Q1495" s="39" t="n">
        <f aca="false">Q1496</f>
        <v>0</v>
      </c>
      <c r="R1495" s="39" t="n">
        <f aca="false">P1495+Q1495</f>
        <v>27649</v>
      </c>
      <c r="S1495" s="39"/>
      <c r="T1495" s="39" t="n">
        <f aca="false">T1496</f>
        <v>0</v>
      </c>
      <c r="U1495" s="39" t="n">
        <f aca="false">S1495+T1495</f>
        <v>0</v>
      </c>
      <c r="V1495" s="39" t="n">
        <v>29641</v>
      </c>
      <c r="W1495" s="39" t="n">
        <f aca="false">W1496</f>
        <v>0</v>
      </c>
      <c r="X1495" s="39" t="n">
        <f aca="false">V1495+W1495</f>
        <v>29641</v>
      </c>
      <c r="Y1495" s="39"/>
      <c r="Z1495" s="39" t="n">
        <f aca="false">Z1496</f>
        <v>0</v>
      </c>
      <c r="AA1495" s="39" t="n">
        <f aca="false">Y1495+Z1495</f>
        <v>0</v>
      </c>
    </row>
    <row r="1496" customFormat="false" ht="31.5" hidden="false" customHeight="false" outlineLevel="0" collapsed="false">
      <c r="A1496" s="46" t="s">
        <v>49</v>
      </c>
      <c r="B1496" s="20"/>
      <c r="C1496" s="20"/>
      <c r="D1496" s="21"/>
      <c r="E1496" s="27" t="s">
        <v>50</v>
      </c>
      <c r="F1496" s="31" t="n">
        <v>22807</v>
      </c>
      <c r="G1496" s="31"/>
      <c r="H1496" s="31" t="n">
        <f aca="false">F1496+G1496</f>
        <v>22807</v>
      </c>
      <c r="I1496" s="31"/>
      <c r="J1496" s="31"/>
      <c r="K1496" s="32"/>
      <c r="L1496" s="31" t="n">
        <f aca="false">H1496+K1496</f>
        <v>22807</v>
      </c>
      <c r="M1496" s="31" t="n">
        <f aca="false">I1496+J1496</f>
        <v>0</v>
      </c>
      <c r="N1496" s="32"/>
      <c r="O1496" s="31"/>
      <c r="P1496" s="31" t="n">
        <v>27649</v>
      </c>
      <c r="Q1496" s="31"/>
      <c r="R1496" s="31" t="n">
        <f aca="false">P1496+Q1496</f>
        <v>27649</v>
      </c>
      <c r="S1496" s="31"/>
      <c r="T1496" s="31"/>
      <c r="U1496" s="31" t="n">
        <f aca="false">S1496+T1496</f>
        <v>0</v>
      </c>
      <c r="V1496" s="31" t="n">
        <v>29641</v>
      </c>
      <c r="W1496" s="31"/>
      <c r="X1496" s="31" t="n">
        <f aca="false">V1496+W1496</f>
        <v>29641</v>
      </c>
      <c r="Y1496" s="31"/>
      <c r="Z1496" s="31"/>
      <c r="AA1496" s="31" t="n">
        <f aca="false">Y1496+Z1496</f>
        <v>0</v>
      </c>
    </row>
    <row r="1497" customFormat="false" ht="31.5" hidden="false" customHeight="false" outlineLevel="0" collapsed="false">
      <c r="A1497" s="41" t="s">
        <v>974</v>
      </c>
      <c r="B1497" s="20"/>
      <c r="C1497" s="20"/>
      <c r="D1497" s="26" t="s">
        <v>975</v>
      </c>
      <c r="E1497" s="27"/>
      <c r="F1497" s="28" t="n">
        <v>0</v>
      </c>
      <c r="G1497" s="28" t="n">
        <f aca="false">G1498</f>
        <v>0</v>
      </c>
      <c r="H1497" s="28" t="n">
        <f aca="false">F1497+G1497</f>
        <v>0</v>
      </c>
      <c r="I1497" s="28" t="n">
        <v>0</v>
      </c>
      <c r="J1497" s="28" t="n">
        <f aca="false">J1498</f>
        <v>0</v>
      </c>
      <c r="K1497" s="29" t="n">
        <f aca="false">K1498</f>
        <v>8046</v>
      </c>
      <c r="L1497" s="28" t="n">
        <f aca="false">H1497+K1497</f>
        <v>8046</v>
      </c>
      <c r="M1497" s="28" t="n">
        <f aca="false">I1497+J1497</f>
        <v>0</v>
      </c>
      <c r="N1497" s="29" t="n">
        <f aca="false">N1498</f>
        <v>0</v>
      </c>
      <c r="O1497" s="28"/>
      <c r="P1497" s="28"/>
      <c r="Q1497" s="28" t="n">
        <f aca="false">Q1498</f>
        <v>0</v>
      </c>
      <c r="R1497" s="28" t="n">
        <f aca="false">P1497+Q1497</f>
        <v>0</v>
      </c>
      <c r="S1497" s="28"/>
      <c r="T1497" s="28" t="n">
        <f aca="false">T1498</f>
        <v>0</v>
      </c>
      <c r="U1497" s="28" t="n">
        <f aca="false">S1497+T1497</f>
        <v>0</v>
      </c>
      <c r="V1497" s="28"/>
      <c r="W1497" s="28" t="n">
        <f aca="false">W1498</f>
        <v>0</v>
      </c>
      <c r="X1497" s="28" t="n">
        <f aca="false">V1497+W1497</f>
        <v>0</v>
      </c>
      <c r="Y1497" s="28"/>
      <c r="Z1497" s="28" t="n">
        <f aca="false">Z1498</f>
        <v>0</v>
      </c>
      <c r="AA1497" s="28" t="n">
        <f aca="false">Y1497+Z1497</f>
        <v>0</v>
      </c>
    </row>
    <row r="1498" customFormat="false" ht="31.5" hidden="false" customHeight="false" outlineLevel="0" collapsed="false">
      <c r="A1498" s="46" t="s">
        <v>23</v>
      </c>
      <c r="B1498" s="20"/>
      <c r="C1498" s="20"/>
      <c r="D1498" s="42"/>
      <c r="E1498" s="27" t="s">
        <v>24</v>
      </c>
      <c r="F1498" s="31" t="n">
        <v>0</v>
      </c>
      <c r="G1498" s="31"/>
      <c r="H1498" s="31" t="n">
        <f aca="false">F1498+G1498</f>
        <v>0</v>
      </c>
      <c r="I1498" s="31" t="n">
        <v>0</v>
      </c>
      <c r="J1498" s="31"/>
      <c r="K1498" s="32" t="n">
        <v>8046</v>
      </c>
      <c r="L1498" s="31" t="n">
        <f aca="false">H1498+K1498</f>
        <v>8046</v>
      </c>
      <c r="M1498" s="31" t="n">
        <f aca="false">I1498+J1498</f>
        <v>0</v>
      </c>
      <c r="N1498" s="32"/>
      <c r="O1498" s="31"/>
      <c r="P1498" s="31"/>
      <c r="Q1498" s="31"/>
      <c r="R1498" s="31" t="n">
        <f aca="false">P1498+Q1498</f>
        <v>0</v>
      </c>
      <c r="S1498" s="31"/>
      <c r="T1498" s="31"/>
      <c r="U1498" s="31" t="n">
        <f aca="false">S1498+T1498</f>
        <v>0</v>
      </c>
      <c r="V1498" s="31"/>
      <c r="W1498" s="31"/>
      <c r="X1498" s="31" t="n">
        <f aca="false">V1498+W1498</f>
        <v>0</v>
      </c>
      <c r="Y1498" s="31"/>
      <c r="Z1498" s="31"/>
      <c r="AA1498" s="31" t="n">
        <f aca="false">Y1498+Z1498</f>
        <v>0</v>
      </c>
    </row>
    <row r="1499" customFormat="false" ht="15.75" hidden="true" customHeight="false" outlineLevel="0" collapsed="false">
      <c r="A1499" s="41" t="s">
        <v>116</v>
      </c>
      <c r="B1499" s="20"/>
      <c r="C1499" s="20"/>
      <c r="D1499" s="26" t="s">
        <v>117</v>
      </c>
      <c r="E1499" s="27"/>
      <c r="F1499" s="28" t="n">
        <v>0</v>
      </c>
      <c r="G1499" s="28" t="n">
        <f aca="false">G1500</f>
        <v>0</v>
      </c>
      <c r="H1499" s="28" t="n">
        <f aca="false">F1499+G1499</f>
        <v>0</v>
      </c>
      <c r="I1499" s="28" t="n">
        <v>0</v>
      </c>
      <c r="J1499" s="28" t="n">
        <f aca="false">J1500</f>
        <v>0</v>
      </c>
      <c r="K1499" s="29" t="n">
        <f aca="false">K1500</f>
        <v>0</v>
      </c>
      <c r="L1499" s="28" t="n">
        <f aca="false">H1499+K1499</f>
        <v>0</v>
      </c>
      <c r="M1499" s="28" t="n">
        <f aca="false">I1499+J1499</f>
        <v>0</v>
      </c>
      <c r="N1499" s="29" t="n">
        <f aca="false">N1500</f>
        <v>0</v>
      </c>
      <c r="O1499" s="28" t="n">
        <f aca="false">M1499+N1499</f>
        <v>0</v>
      </c>
      <c r="P1499" s="28" t="n">
        <v>0</v>
      </c>
      <c r="Q1499" s="28" t="n">
        <f aca="false">Q1500</f>
        <v>0</v>
      </c>
      <c r="R1499" s="28" t="n">
        <f aca="false">P1499+Q1499</f>
        <v>0</v>
      </c>
      <c r="S1499" s="28" t="n">
        <v>0</v>
      </c>
      <c r="T1499" s="28" t="n">
        <f aca="false">T1500</f>
        <v>0</v>
      </c>
      <c r="U1499" s="28" t="n">
        <f aca="false">S1499+T1499</f>
        <v>0</v>
      </c>
      <c r="V1499" s="28" t="n">
        <v>0</v>
      </c>
      <c r="W1499" s="28" t="n">
        <f aca="false">W1500</f>
        <v>0</v>
      </c>
      <c r="X1499" s="28" t="n">
        <f aca="false">V1499+W1499</f>
        <v>0</v>
      </c>
      <c r="Y1499" s="28" t="n">
        <v>0</v>
      </c>
      <c r="Z1499" s="28" t="n">
        <f aca="false">Z1500</f>
        <v>0</v>
      </c>
      <c r="AA1499" s="28" t="n">
        <f aca="false">Y1499+Z1499</f>
        <v>0</v>
      </c>
    </row>
    <row r="1500" customFormat="false" ht="47.25" hidden="true" customHeight="false" outlineLevel="0" collapsed="false">
      <c r="A1500" s="41" t="s">
        <v>189</v>
      </c>
      <c r="B1500" s="20"/>
      <c r="C1500" s="20"/>
      <c r="D1500" s="26" t="s">
        <v>190</v>
      </c>
      <c r="E1500" s="27"/>
      <c r="F1500" s="28" t="n">
        <v>0</v>
      </c>
      <c r="G1500" s="28" t="n">
        <f aca="false">G1501</f>
        <v>0</v>
      </c>
      <c r="H1500" s="28" t="n">
        <f aca="false">F1500+G1500</f>
        <v>0</v>
      </c>
      <c r="I1500" s="28" t="n">
        <v>0</v>
      </c>
      <c r="J1500" s="28" t="n">
        <f aca="false">J1501</f>
        <v>0</v>
      </c>
      <c r="K1500" s="29" t="n">
        <f aca="false">K1501</f>
        <v>0</v>
      </c>
      <c r="L1500" s="28" t="n">
        <f aca="false">H1500+K1500</f>
        <v>0</v>
      </c>
      <c r="M1500" s="28" t="n">
        <f aca="false">I1500+J1500</f>
        <v>0</v>
      </c>
      <c r="N1500" s="29" t="n">
        <f aca="false">N1501</f>
        <v>0</v>
      </c>
      <c r="O1500" s="28" t="n">
        <f aca="false">M1500+N1500</f>
        <v>0</v>
      </c>
      <c r="P1500" s="28" t="n">
        <v>0</v>
      </c>
      <c r="Q1500" s="28" t="n">
        <f aca="false">Q1501</f>
        <v>0</v>
      </c>
      <c r="R1500" s="28" t="n">
        <f aca="false">P1500+Q1500</f>
        <v>0</v>
      </c>
      <c r="S1500" s="28" t="n">
        <v>0</v>
      </c>
      <c r="T1500" s="28" t="n">
        <f aca="false">T1501</f>
        <v>0</v>
      </c>
      <c r="U1500" s="28" t="n">
        <f aca="false">S1500+T1500</f>
        <v>0</v>
      </c>
      <c r="V1500" s="28" t="n">
        <v>0</v>
      </c>
      <c r="W1500" s="28" t="n">
        <f aca="false">W1501</f>
        <v>0</v>
      </c>
      <c r="X1500" s="28" t="n">
        <f aca="false">V1500+W1500</f>
        <v>0</v>
      </c>
      <c r="Y1500" s="28" t="n">
        <v>0</v>
      </c>
      <c r="Z1500" s="28" t="n">
        <f aca="false">Z1501</f>
        <v>0</v>
      </c>
      <c r="AA1500" s="28" t="n">
        <f aca="false">Y1500+Z1500</f>
        <v>0</v>
      </c>
    </row>
    <row r="1501" customFormat="false" ht="31.5" hidden="true" customHeight="false" outlineLevel="0" collapsed="false">
      <c r="A1501" s="46" t="s">
        <v>49</v>
      </c>
      <c r="B1501" s="20"/>
      <c r="C1501" s="20"/>
      <c r="D1501" s="21"/>
      <c r="E1501" s="27" t="s">
        <v>50</v>
      </c>
      <c r="F1501" s="31" t="n">
        <v>0</v>
      </c>
      <c r="G1501" s="31"/>
      <c r="H1501" s="31" t="n">
        <f aca="false">F1501+G1501</f>
        <v>0</v>
      </c>
      <c r="I1501" s="31" t="n">
        <v>0</v>
      </c>
      <c r="J1501" s="31"/>
      <c r="K1501" s="32"/>
      <c r="L1501" s="31" t="n">
        <f aca="false">H1501+K1501</f>
        <v>0</v>
      </c>
      <c r="M1501" s="31" t="n">
        <f aca="false">I1501+J1501</f>
        <v>0</v>
      </c>
      <c r="N1501" s="32"/>
      <c r="O1501" s="31" t="n">
        <f aca="false">M1501+N1501</f>
        <v>0</v>
      </c>
      <c r="P1501" s="31" t="n">
        <v>0</v>
      </c>
      <c r="Q1501" s="31"/>
      <c r="R1501" s="31" t="n">
        <f aca="false">P1501+Q1501</f>
        <v>0</v>
      </c>
      <c r="S1501" s="31" t="n">
        <v>0</v>
      </c>
      <c r="T1501" s="31"/>
      <c r="U1501" s="31" t="n">
        <f aca="false">S1501+T1501</f>
        <v>0</v>
      </c>
      <c r="V1501" s="31" t="n">
        <v>0</v>
      </c>
      <c r="W1501" s="31"/>
      <c r="X1501" s="31" t="n">
        <f aca="false">V1501+W1501</f>
        <v>0</v>
      </c>
      <c r="Y1501" s="31" t="n">
        <v>0</v>
      </c>
      <c r="Z1501" s="31"/>
      <c r="AA1501" s="31" t="n">
        <f aca="false">Y1501+Z1501</f>
        <v>0</v>
      </c>
    </row>
    <row r="1502" customFormat="false" ht="47.25" hidden="false" customHeight="false" outlineLevel="0" collapsed="false">
      <c r="A1502" s="14" t="s">
        <v>976</v>
      </c>
      <c r="B1502" s="15" t="s">
        <v>977</v>
      </c>
      <c r="C1502" s="52"/>
      <c r="D1502" s="52"/>
      <c r="E1502" s="52"/>
      <c r="F1502" s="16" t="n">
        <v>389394</v>
      </c>
      <c r="G1502" s="16" t="n">
        <f aca="false">G1503+G1514</f>
        <v>22000</v>
      </c>
      <c r="H1502" s="16" t="n">
        <f aca="false">F1502+G1502</f>
        <v>411394</v>
      </c>
      <c r="I1502" s="16" t="n">
        <v>358666</v>
      </c>
      <c r="J1502" s="16" t="n">
        <f aca="false">J1503+J1514</f>
        <v>0</v>
      </c>
      <c r="K1502" s="17" t="n">
        <f aca="false">K1503+K1514+K1526</f>
        <v>206036</v>
      </c>
      <c r="L1502" s="16" t="n">
        <f aca="false">H1502+K1502</f>
        <v>617430</v>
      </c>
      <c r="M1502" s="16" t="n">
        <f aca="false">I1502+J1502</f>
        <v>358666</v>
      </c>
      <c r="N1502" s="17" t="n">
        <f aca="false">N1503+N1514+N1526</f>
        <v>0</v>
      </c>
      <c r="O1502" s="16" t="n">
        <f aca="false">M1502+N1502</f>
        <v>358666</v>
      </c>
      <c r="P1502" s="16" t="n">
        <v>406237</v>
      </c>
      <c r="Q1502" s="16" t="n">
        <f aca="false">Q1503+Q1514</f>
        <v>0</v>
      </c>
      <c r="R1502" s="16" t="n">
        <f aca="false">P1502+Q1502</f>
        <v>406237</v>
      </c>
      <c r="S1502" s="16" t="n">
        <v>375570</v>
      </c>
      <c r="T1502" s="16" t="n">
        <f aca="false">T1503+T1514</f>
        <v>0</v>
      </c>
      <c r="U1502" s="16" t="n">
        <f aca="false">S1502+T1502</f>
        <v>375570</v>
      </c>
      <c r="V1502" s="16" t="n">
        <v>415124</v>
      </c>
      <c r="W1502" s="16" t="n">
        <f aca="false">W1503+W1514</f>
        <v>0</v>
      </c>
      <c r="X1502" s="16" t="n">
        <f aca="false">V1502+W1502</f>
        <v>415124</v>
      </c>
      <c r="Y1502" s="16" t="n">
        <v>383866</v>
      </c>
      <c r="Z1502" s="16" t="n">
        <f aca="false">Z1503+Z1514</f>
        <v>0</v>
      </c>
      <c r="AA1502" s="16" t="n">
        <f aca="false">Y1502+Z1502</f>
        <v>383866</v>
      </c>
    </row>
    <row r="1503" customFormat="false" ht="15.75" hidden="false" customHeight="false" outlineLevel="0" collapsed="false">
      <c r="A1503" s="49" t="s">
        <v>978</v>
      </c>
      <c r="B1503" s="52"/>
      <c r="C1503" s="21" t="s">
        <v>979</v>
      </c>
      <c r="D1503" s="52"/>
      <c r="E1503" s="52"/>
      <c r="F1503" s="22" t="n">
        <v>167299</v>
      </c>
      <c r="G1503" s="22" t="n">
        <f aca="false">G1504+G1510</f>
        <v>22000</v>
      </c>
      <c r="H1503" s="22" t="n">
        <f aca="false">F1503+G1503</f>
        <v>189299</v>
      </c>
      <c r="I1503" s="22" t="n">
        <v>137220</v>
      </c>
      <c r="J1503" s="22" t="n">
        <f aca="false">J1504+J1510</f>
        <v>0</v>
      </c>
      <c r="K1503" s="23" t="n">
        <f aca="false">K1504+K1510</f>
        <v>187245</v>
      </c>
      <c r="L1503" s="22" t="n">
        <f aca="false">H1503+K1503</f>
        <v>376544</v>
      </c>
      <c r="M1503" s="22" t="n">
        <f aca="false">I1503+J1503</f>
        <v>137220</v>
      </c>
      <c r="N1503" s="23" t="n">
        <f aca="false">N1504+N1510</f>
        <v>0</v>
      </c>
      <c r="O1503" s="22" t="n">
        <f aca="false">M1503+N1503</f>
        <v>137220</v>
      </c>
      <c r="P1503" s="22" t="n">
        <v>179358</v>
      </c>
      <c r="Q1503" s="22" t="n">
        <f aca="false">Q1504+Q1510</f>
        <v>0</v>
      </c>
      <c r="R1503" s="22" t="n">
        <f aca="false">P1503+Q1503</f>
        <v>179358</v>
      </c>
      <c r="S1503" s="22" t="n">
        <v>149391</v>
      </c>
      <c r="T1503" s="22" t="n">
        <f aca="false">T1504+T1510</f>
        <v>0</v>
      </c>
      <c r="U1503" s="22" t="n">
        <f aca="false">S1503+T1503</f>
        <v>149391</v>
      </c>
      <c r="V1503" s="22" t="n">
        <v>192096</v>
      </c>
      <c r="W1503" s="22" t="n">
        <f aca="false">W1504+W1510</f>
        <v>0</v>
      </c>
      <c r="X1503" s="22" t="n">
        <f aca="false">V1503+W1503</f>
        <v>192096</v>
      </c>
      <c r="Y1503" s="22" t="n">
        <v>161588</v>
      </c>
      <c r="Z1503" s="22" t="n">
        <f aca="false">Z1504+Z1510</f>
        <v>0</v>
      </c>
      <c r="AA1503" s="22" t="n">
        <f aca="false">Y1503+Z1503</f>
        <v>161588</v>
      </c>
    </row>
    <row r="1504" customFormat="false" ht="31.5" hidden="false" customHeight="false" outlineLevel="0" collapsed="false">
      <c r="A1504" s="41" t="s">
        <v>980</v>
      </c>
      <c r="B1504" s="52"/>
      <c r="C1504" s="52"/>
      <c r="D1504" s="26" t="s">
        <v>981</v>
      </c>
      <c r="E1504" s="52"/>
      <c r="F1504" s="28" t="n">
        <v>167299</v>
      </c>
      <c r="G1504" s="28" t="n">
        <f aca="false">G1505</f>
        <v>0</v>
      </c>
      <c r="H1504" s="28" t="n">
        <f aca="false">F1504+G1504</f>
        <v>167299</v>
      </c>
      <c r="I1504" s="28" t="n">
        <v>137220</v>
      </c>
      <c r="J1504" s="28" t="n">
        <f aca="false">J1505</f>
        <v>0</v>
      </c>
      <c r="K1504" s="29" t="n">
        <f aca="false">K1505+K1508</f>
        <v>198678</v>
      </c>
      <c r="L1504" s="28" t="n">
        <f aca="false">H1504+K1504</f>
        <v>365977</v>
      </c>
      <c r="M1504" s="28" t="n">
        <f aca="false">I1504+J1504</f>
        <v>137220</v>
      </c>
      <c r="N1504" s="29" t="n">
        <f aca="false">N1505</f>
        <v>0</v>
      </c>
      <c r="O1504" s="28" t="n">
        <f aca="false">M1504+N1504</f>
        <v>137220</v>
      </c>
      <c r="P1504" s="28" t="n">
        <v>179358</v>
      </c>
      <c r="Q1504" s="28" t="n">
        <f aca="false">Q1505</f>
        <v>0</v>
      </c>
      <c r="R1504" s="28" t="n">
        <f aca="false">P1504+Q1504</f>
        <v>179358</v>
      </c>
      <c r="S1504" s="28" t="n">
        <v>149391</v>
      </c>
      <c r="T1504" s="28" t="n">
        <f aca="false">T1505</f>
        <v>0</v>
      </c>
      <c r="U1504" s="28" t="n">
        <f aca="false">S1504+T1504</f>
        <v>149391</v>
      </c>
      <c r="V1504" s="28" t="n">
        <v>192096</v>
      </c>
      <c r="W1504" s="28" t="n">
        <f aca="false">W1505</f>
        <v>0</v>
      </c>
      <c r="X1504" s="28" t="n">
        <f aca="false">V1504+W1504</f>
        <v>192096</v>
      </c>
      <c r="Y1504" s="28" t="n">
        <v>161588</v>
      </c>
      <c r="Z1504" s="28" t="n">
        <f aca="false">Z1505</f>
        <v>0</v>
      </c>
      <c r="AA1504" s="28" t="n">
        <f aca="false">Y1504+Z1504</f>
        <v>161588</v>
      </c>
    </row>
    <row r="1505" customFormat="false" ht="63" hidden="false" customHeight="false" outlineLevel="0" collapsed="false">
      <c r="A1505" s="41" t="s">
        <v>982</v>
      </c>
      <c r="B1505" s="52"/>
      <c r="C1505" s="52"/>
      <c r="D1505" s="26" t="s">
        <v>983</v>
      </c>
      <c r="E1505" s="21"/>
      <c r="F1505" s="28" t="n">
        <v>167299</v>
      </c>
      <c r="G1505" s="28" t="n">
        <f aca="false">G1507+G1506</f>
        <v>0</v>
      </c>
      <c r="H1505" s="28" t="n">
        <f aca="false">F1505+G1505</f>
        <v>167299</v>
      </c>
      <c r="I1505" s="28" t="n">
        <v>137220</v>
      </c>
      <c r="J1505" s="28" t="n">
        <f aca="false">J1507+J1506</f>
        <v>0</v>
      </c>
      <c r="K1505" s="29" t="n">
        <f aca="false">K1507+K1506</f>
        <v>0</v>
      </c>
      <c r="L1505" s="28" t="n">
        <f aca="false">H1505+K1505</f>
        <v>167299</v>
      </c>
      <c r="M1505" s="28" t="n">
        <f aca="false">I1505+J1505</f>
        <v>137220</v>
      </c>
      <c r="N1505" s="29" t="n">
        <f aca="false">N1507+N1506</f>
        <v>0</v>
      </c>
      <c r="O1505" s="28" t="n">
        <f aca="false">M1505+N1505</f>
        <v>137220</v>
      </c>
      <c r="P1505" s="28" t="n">
        <v>179358</v>
      </c>
      <c r="Q1505" s="28" t="n">
        <f aca="false">Q1507+Q1506</f>
        <v>0</v>
      </c>
      <c r="R1505" s="28" t="n">
        <f aca="false">P1505+Q1505</f>
        <v>179358</v>
      </c>
      <c r="S1505" s="28" t="n">
        <v>149391</v>
      </c>
      <c r="T1505" s="28" t="n">
        <f aca="false">T1507+T1506</f>
        <v>0</v>
      </c>
      <c r="U1505" s="28" t="n">
        <f aca="false">S1505+T1505</f>
        <v>149391</v>
      </c>
      <c r="V1505" s="28" t="n">
        <v>192096</v>
      </c>
      <c r="W1505" s="28" t="n">
        <f aca="false">W1507+W1506</f>
        <v>0</v>
      </c>
      <c r="X1505" s="28" t="n">
        <f aca="false">V1505+W1505</f>
        <v>192096</v>
      </c>
      <c r="Y1505" s="28" t="n">
        <v>161588</v>
      </c>
      <c r="Z1505" s="28" t="n">
        <f aca="false">Z1507+Z1506</f>
        <v>0</v>
      </c>
      <c r="AA1505" s="28" t="n">
        <f aca="false">Y1505+Z1505</f>
        <v>161588</v>
      </c>
    </row>
    <row r="1506" customFormat="false" ht="31.5" hidden="false" customHeight="false" outlineLevel="0" collapsed="false">
      <c r="A1506" s="46" t="s">
        <v>23</v>
      </c>
      <c r="B1506" s="52"/>
      <c r="C1506" s="52"/>
      <c r="D1506" s="26"/>
      <c r="E1506" s="27" t="s">
        <v>24</v>
      </c>
      <c r="F1506" s="31" t="n">
        <v>136912</v>
      </c>
      <c r="G1506" s="31"/>
      <c r="H1506" s="31" t="n">
        <f aca="false">F1506+G1506</f>
        <v>136912</v>
      </c>
      <c r="I1506" s="31" t="n">
        <v>136912</v>
      </c>
      <c r="J1506" s="31"/>
      <c r="K1506" s="32"/>
      <c r="L1506" s="31" t="n">
        <f aca="false">H1506+K1506</f>
        <v>136912</v>
      </c>
      <c r="M1506" s="31" t="n">
        <f aca="false">I1506+J1506</f>
        <v>136912</v>
      </c>
      <c r="N1506" s="32"/>
      <c r="O1506" s="31" t="n">
        <f aca="false">M1506+N1506</f>
        <v>136912</v>
      </c>
      <c r="P1506" s="31" t="n">
        <v>149090</v>
      </c>
      <c r="Q1506" s="31"/>
      <c r="R1506" s="31" t="n">
        <f aca="false">P1506+Q1506</f>
        <v>149090</v>
      </c>
      <c r="S1506" s="31" t="n">
        <v>149090</v>
      </c>
      <c r="T1506" s="31"/>
      <c r="U1506" s="31" t="n">
        <f aca="false">S1506+T1506</f>
        <v>149090</v>
      </c>
      <c r="V1506" s="31" t="n">
        <v>161287</v>
      </c>
      <c r="W1506" s="31"/>
      <c r="X1506" s="31" t="n">
        <f aca="false">V1506+W1506</f>
        <v>161287</v>
      </c>
      <c r="Y1506" s="31" t="n">
        <v>161287</v>
      </c>
      <c r="Z1506" s="31"/>
      <c r="AA1506" s="31" t="n">
        <f aca="false">Y1506+Z1506</f>
        <v>161287</v>
      </c>
    </row>
    <row r="1507" customFormat="false" ht="31.5" hidden="false" customHeight="false" outlineLevel="0" collapsed="false">
      <c r="A1507" s="46" t="s">
        <v>49</v>
      </c>
      <c r="B1507" s="20"/>
      <c r="C1507" s="20"/>
      <c r="D1507" s="21"/>
      <c r="E1507" s="27" t="s">
        <v>50</v>
      </c>
      <c r="F1507" s="31" t="n">
        <v>30387</v>
      </c>
      <c r="G1507" s="31"/>
      <c r="H1507" s="31" t="n">
        <f aca="false">F1507+G1507</f>
        <v>30387</v>
      </c>
      <c r="I1507" s="31" t="n">
        <v>308</v>
      </c>
      <c r="J1507" s="31"/>
      <c r="K1507" s="32"/>
      <c r="L1507" s="31" t="n">
        <f aca="false">H1507+K1507</f>
        <v>30387</v>
      </c>
      <c r="M1507" s="31" t="n">
        <f aca="false">I1507+J1507</f>
        <v>308</v>
      </c>
      <c r="N1507" s="32"/>
      <c r="O1507" s="31" t="n">
        <f aca="false">M1507+N1507</f>
        <v>308</v>
      </c>
      <c r="P1507" s="31" t="n">
        <v>30268</v>
      </c>
      <c r="Q1507" s="31"/>
      <c r="R1507" s="31" t="n">
        <f aca="false">P1507+Q1507</f>
        <v>30268</v>
      </c>
      <c r="S1507" s="31" t="n">
        <v>301</v>
      </c>
      <c r="T1507" s="31"/>
      <c r="U1507" s="31" t="n">
        <f aca="false">S1507+T1507</f>
        <v>301</v>
      </c>
      <c r="V1507" s="31" t="n">
        <v>30809</v>
      </c>
      <c r="W1507" s="31"/>
      <c r="X1507" s="31" t="n">
        <f aca="false">V1507+W1507</f>
        <v>30809</v>
      </c>
      <c r="Y1507" s="31" t="n">
        <v>301</v>
      </c>
      <c r="Z1507" s="31"/>
      <c r="AA1507" s="31" t="n">
        <f aca="false">Y1507+Z1507</f>
        <v>301</v>
      </c>
    </row>
    <row r="1508" customFormat="false" ht="69" hidden="false" customHeight="true" outlineLevel="0" collapsed="false">
      <c r="A1508" s="41" t="s">
        <v>984</v>
      </c>
      <c r="B1508" s="21"/>
      <c r="C1508" s="21"/>
      <c r="D1508" s="26" t="s">
        <v>985</v>
      </c>
      <c r="E1508" s="27"/>
      <c r="F1508" s="31"/>
      <c r="G1508" s="31" t="n">
        <f aca="false">G1509</f>
        <v>5144</v>
      </c>
      <c r="H1508" s="31"/>
      <c r="I1508" s="31"/>
      <c r="J1508" s="31"/>
      <c r="K1508" s="31" t="n">
        <f aca="false">K1509</f>
        <v>198678</v>
      </c>
      <c r="L1508" s="31" t="n">
        <f aca="false">H1508+K1508</f>
        <v>198678</v>
      </c>
      <c r="M1508" s="31"/>
      <c r="N1508" s="32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</row>
    <row r="1509" customFormat="false" ht="15.75" hidden="false" customHeight="false" outlineLevel="0" collapsed="false">
      <c r="A1509" s="51" t="s">
        <v>986</v>
      </c>
      <c r="B1509" s="52"/>
      <c r="C1509" s="52"/>
      <c r="D1509" s="52"/>
      <c r="E1509" s="52" t="s">
        <v>184</v>
      </c>
      <c r="F1509" s="44"/>
      <c r="G1509" s="44" t="n">
        <v>5144</v>
      </c>
      <c r="H1509" s="44"/>
      <c r="I1509" s="44"/>
      <c r="J1509" s="44"/>
      <c r="K1509" s="44" t="n">
        <v>198678</v>
      </c>
      <c r="L1509" s="44" t="n">
        <f aca="false">H1509+K1509</f>
        <v>198678</v>
      </c>
      <c r="M1509" s="31"/>
      <c r="N1509" s="32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</row>
    <row r="1510" s="43" customFormat="true" ht="15.75" hidden="false" customHeight="false" outlineLevel="0" collapsed="false">
      <c r="A1510" s="36" t="s">
        <v>116</v>
      </c>
      <c r="B1510" s="54"/>
      <c r="C1510" s="54"/>
      <c r="D1510" s="54" t="s">
        <v>117</v>
      </c>
      <c r="E1510" s="54"/>
      <c r="F1510" s="28"/>
      <c r="G1510" s="28" t="n">
        <f aca="false">G1511</f>
        <v>22000</v>
      </c>
      <c r="H1510" s="28" t="n">
        <f aca="false">F1510+G1510</f>
        <v>22000</v>
      </c>
      <c r="I1510" s="28"/>
      <c r="J1510" s="28" t="n">
        <f aca="false">J1511</f>
        <v>0</v>
      </c>
      <c r="K1510" s="29" t="n">
        <f aca="false">K1511</f>
        <v>-11433</v>
      </c>
      <c r="L1510" s="28" t="n">
        <f aca="false">H1510+K1510</f>
        <v>10567</v>
      </c>
      <c r="M1510" s="28" t="n">
        <f aca="false">I1510+J1510</f>
        <v>0</v>
      </c>
      <c r="N1510" s="29" t="n">
        <f aca="false">N1511</f>
        <v>0</v>
      </c>
      <c r="O1510" s="28"/>
      <c r="P1510" s="28"/>
      <c r="Q1510" s="28" t="n">
        <f aca="false">Q1511</f>
        <v>0</v>
      </c>
      <c r="R1510" s="28" t="n">
        <f aca="false">P1510+Q1510</f>
        <v>0</v>
      </c>
      <c r="S1510" s="28"/>
      <c r="T1510" s="28" t="n">
        <f aca="false">T1511</f>
        <v>0</v>
      </c>
      <c r="U1510" s="28" t="n">
        <f aca="false">S1510+T1510</f>
        <v>0</v>
      </c>
      <c r="V1510" s="28"/>
      <c r="W1510" s="28" t="n">
        <f aca="false">W1511</f>
        <v>0</v>
      </c>
      <c r="X1510" s="28" t="n">
        <f aca="false">V1510+W1510</f>
        <v>0</v>
      </c>
      <c r="Y1510" s="28"/>
      <c r="Z1510" s="28" t="n">
        <f aca="false">Z1511</f>
        <v>0</v>
      </c>
      <c r="AA1510" s="28" t="n">
        <f aca="false">Y1510+Z1510</f>
        <v>0</v>
      </c>
    </row>
    <row r="1511" s="43" customFormat="true" ht="63" hidden="false" customHeight="false" outlineLevel="0" collapsed="false">
      <c r="A1511" s="25" t="s">
        <v>255</v>
      </c>
      <c r="B1511" s="54"/>
      <c r="C1511" s="54"/>
      <c r="D1511" s="54" t="s">
        <v>256</v>
      </c>
      <c r="E1511" s="54"/>
      <c r="F1511" s="28"/>
      <c r="G1511" s="28" t="n">
        <f aca="false">G1512</f>
        <v>22000</v>
      </c>
      <c r="H1511" s="28" t="n">
        <f aca="false">F1511+G1511</f>
        <v>22000</v>
      </c>
      <c r="I1511" s="28"/>
      <c r="J1511" s="28" t="n">
        <f aca="false">J1512</f>
        <v>0</v>
      </c>
      <c r="K1511" s="29" t="n">
        <f aca="false">K1512+K1513</f>
        <v>-11433</v>
      </c>
      <c r="L1511" s="28" t="n">
        <f aca="false">H1511+K1511</f>
        <v>10567</v>
      </c>
      <c r="M1511" s="28" t="n">
        <f aca="false">I1511+J1511</f>
        <v>0</v>
      </c>
      <c r="N1511" s="29" t="n">
        <f aca="false">N1512</f>
        <v>0</v>
      </c>
      <c r="O1511" s="28"/>
      <c r="P1511" s="28"/>
      <c r="Q1511" s="28" t="n">
        <f aca="false">Q1512</f>
        <v>0</v>
      </c>
      <c r="R1511" s="28" t="n">
        <f aca="false">P1511+Q1511</f>
        <v>0</v>
      </c>
      <c r="S1511" s="28"/>
      <c r="T1511" s="28" t="n">
        <f aca="false">T1512</f>
        <v>0</v>
      </c>
      <c r="U1511" s="28" t="n">
        <f aca="false">S1511+T1511</f>
        <v>0</v>
      </c>
      <c r="V1511" s="28"/>
      <c r="W1511" s="28" t="n">
        <f aca="false">W1512</f>
        <v>0</v>
      </c>
      <c r="X1511" s="28" t="n">
        <f aca="false">V1511+W1511</f>
        <v>0</v>
      </c>
      <c r="Y1511" s="28"/>
      <c r="Z1511" s="28" t="n">
        <f aca="false">Z1512</f>
        <v>0</v>
      </c>
      <c r="AA1511" s="28" t="n">
        <f aca="false">Y1511+Z1511</f>
        <v>0</v>
      </c>
    </row>
    <row r="1512" customFormat="false" ht="31.5" hidden="true" customHeight="false" outlineLevel="0" collapsed="false">
      <c r="A1512" s="37" t="s">
        <v>49</v>
      </c>
      <c r="B1512" s="54"/>
      <c r="C1512" s="54"/>
      <c r="D1512" s="54"/>
      <c r="E1512" s="27" t="s">
        <v>50</v>
      </c>
      <c r="F1512" s="31"/>
      <c r="G1512" s="31" t="n">
        <v>22000</v>
      </c>
      <c r="H1512" s="31" t="n">
        <f aca="false">F1512+G1512</f>
        <v>22000</v>
      </c>
      <c r="I1512" s="31"/>
      <c r="J1512" s="31"/>
      <c r="K1512" s="32" t="n">
        <v>-22000</v>
      </c>
      <c r="L1512" s="31"/>
      <c r="M1512" s="31" t="n">
        <f aca="false">I1512+J1512</f>
        <v>0</v>
      </c>
      <c r="N1512" s="32"/>
      <c r="O1512" s="31"/>
      <c r="P1512" s="31"/>
      <c r="Q1512" s="31"/>
      <c r="R1512" s="31" t="n">
        <f aca="false">P1512+Q1512</f>
        <v>0</v>
      </c>
      <c r="S1512" s="31"/>
      <c r="T1512" s="31"/>
      <c r="U1512" s="31" t="n">
        <f aca="false">S1512+T1512</f>
        <v>0</v>
      </c>
      <c r="V1512" s="31"/>
      <c r="W1512" s="31"/>
      <c r="X1512" s="31" t="n">
        <f aca="false">V1512+W1512</f>
        <v>0</v>
      </c>
      <c r="Y1512" s="31"/>
      <c r="Z1512" s="31"/>
      <c r="AA1512" s="31" t="n">
        <f aca="false">Y1512+Z1512</f>
        <v>0</v>
      </c>
    </row>
    <row r="1513" customFormat="false" ht="31.5" hidden="false" customHeight="false" outlineLevel="0" collapsed="false">
      <c r="A1513" s="46" t="s">
        <v>23</v>
      </c>
      <c r="B1513" s="52"/>
      <c r="C1513" s="52"/>
      <c r="D1513" s="26"/>
      <c r="E1513" s="27" t="s">
        <v>24</v>
      </c>
      <c r="F1513" s="31"/>
      <c r="G1513" s="31"/>
      <c r="H1513" s="31"/>
      <c r="I1513" s="31"/>
      <c r="J1513" s="31"/>
      <c r="K1513" s="32" t="n">
        <v>10567</v>
      </c>
      <c r="L1513" s="31" t="n">
        <f aca="false">H1513+K1513</f>
        <v>10567</v>
      </c>
      <c r="M1513" s="31"/>
      <c r="N1513" s="32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</row>
    <row r="1514" customFormat="false" ht="15.75" hidden="false" customHeight="false" outlineLevel="0" collapsed="false">
      <c r="A1514" s="38" t="s">
        <v>100</v>
      </c>
      <c r="B1514" s="52"/>
      <c r="C1514" s="21" t="s">
        <v>101</v>
      </c>
      <c r="D1514" s="26"/>
      <c r="E1514" s="52"/>
      <c r="F1514" s="22" t="n">
        <v>222095</v>
      </c>
      <c r="G1514" s="22" t="n">
        <f aca="false">G1515+G1518</f>
        <v>0</v>
      </c>
      <c r="H1514" s="22" t="n">
        <f aca="false">F1514+G1514</f>
        <v>222095</v>
      </c>
      <c r="I1514" s="22" t="n">
        <v>221446</v>
      </c>
      <c r="J1514" s="22" t="n">
        <f aca="false">J1515+J1518</f>
        <v>0</v>
      </c>
      <c r="K1514" s="23" t="n">
        <f aca="false">K1515+K1518+K1523</f>
        <v>7484</v>
      </c>
      <c r="L1514" s="22" t="n">
        <f aca="false">H1514+K1514</f>
        <v>229579</v>
      </c>
      <c r="M1514" s="22" t="n">
        <f aca="false">I1514+J1514</f>
        <v>221446</v>
      </c>
      <c r="N1514" s="23" t="n">
        <f aca="false">N1515+N1518</f>
        <v>-11307</v>
      </c>
      <c r="O1514" s="22" t="n">
        <f aca="false">M1514+N1514</f>
        <v>210139</v>
      </c>
      <c r="P1514" s="22" t="n">
        <v>226879</v>
      </c>
      <c r="Q1514" s="22" t="n">
        <f aca="false">Q1515+Q1518</f>
        <v>0</v>
      </c>
      <c r="R1514" s="22" t="n">
        <f aca="false">P1514+Q1514</f>
        <v>226879</v>
      </c>
      <c r="S1514" s="22" t="n">
        <v>226179</v>
      </c>
      <c r="T1514" s="22" t="n">
        <f aca="false">T1515+T1518</f>
        <v>0</v>
      </c>
      <c r="U1514" s="22" t="n">
        <f aca="false">S1514+T1514</f>
        <v>226179</v>
      </c>
      <c r="V1514" s="22" t="n">
        <v>223028</v>
      </c>
      <c r="W1514" s="22" t="n">
        <f aca="false">W1515+W1518</f>
        <v>0</v>
      </c>
      <c r="X1514" s="22" t="n">
        <f aca="false">V1514+W1514</f>
        <v>223028</v>
      </c>
      <c r="Y1514" s="22" t="n">
        <v>222278</v>
      </c>
      <c r="Z1514" s="22" t="n">
        <f aca="false">Z1515+Z1518</f>
        <v>0</v>
      </c>
      <c r="AA1514" s="22" t="n">
        <f aca="false">Y1514+Z1514</f>
        <v>222278</v>
      </c>
    </row>
    <row r="1515" customFormat="false" ht="15.75" hidden="false" customHeight="false" outlineLevel="0" collapsed="false">
      <c r="A1515" s="41" t="s">
        <v>102</v>
      </c>
      <c r="B1515" s="42"/>
      <c r="C1515" s="42"/>
      <c r="D1515" s="26" t="s">
        <v>103</v>
      </c>
      <c r="E1515" s="26"/>
      <c r="F1515" s="28" t="n">
        <v>649</v>
      </c>
      <c r="G1515" s="28" t="n">
        <f aca="false">G1516</f>
        <v>0</v>
      </c>
      <c r="H1515" s="28" t="n">
        <f aca="false">F1515+G1515</f>
        <v>649</v>
      </c>
      <c r="I1515" s="28"/>
      <c r="J1515" s="28" t="n">
        <f aca="false">J1516</f>
        <v>0</v>
      </c>
      <c r="K1515" s="29" t="n">
        <f aca="false">K1516</f>
        <v>0</v>
      </c>
      <c r="L1515" s="28" t="n">
        <f aca="false">H1515+K1515</f>
        <v>649</v>
      </c>
      <c r="M1515" s="28" t="n">
        <f aca="false">I1515+J1515</f>
        <v>0</v>
      </c>
      <c r="N1515" s="29" t="n">
        <f aca="false">N1516</f>
        <v>0</v>
      </c>
      <c r="O1515" s="28"/>
      <c r="P1515" s="28" t="n">
        <v>700</v>
      </c>
      <c r="Q1515" s="28" t="n">
        <f aca="false">Q1516</f>
        <v>0</v>
      </c>
      <c r="R1515" s="28" t="n">
        <f aca="false">P1515+Q1515</f>
        <v>700</v>
      </c>
      <c r="S1515" s="28"/>
      <c r="T1515" s="28" t="n">
        <f aca="false">T1516</f>
        <v>0</v>
      </c>
      <c r="U1515" s="28" t="n">
        <f aca="false">S1515+T1515</f>
        <v>0</v>
      </c>
      <c r="V1515" s="28" t="n">
        <v>750</v>
      </c>
      <c r="W1515" s="28" t="n">
        <f aca="false">W1516</f>
        <v>0</v>
      </c>
      <c r="X1515" s="28" t="n">
        <f aca="false">V1515+W1515</f>
        <v>750</v>
      </c>
      <c r="Y1515" s="28"/>
      <c r="Z1515" s="28" t="n">
        <f aca="false">Z1516</f>
        <v>0</v>
      </c>
      <c r="AA1515" s="28" t="n">
        <f aca="false">Y1515+Z1515</f>
        <v>0</v>
      </c>
    </row>
    <row r="1516" customFormat="false" ht="31.5" hidden="false" customHeight="false" outlineLevel="0" collapsed="false">
      <c r="A1516" s="41" t="s">
        <v>106</v>
      </c>
      <c r="B1516" s="42"/>
      <c r="C1516" s="42"/>
      <c r="D1516" s="26" t="s">
        <v>107</v>
      </c>
      <c r="E1516" s="27"/>
      <c r="F1516" s="28" t="n">
        <v>649</v>
      </c>
      <c r="G1516" s="28" t="n">
        <f aca="false">G1517</f>
        <v>0</v>
      </c>
      <c r="H1516" s="28" t="n">
        <f aca="false">F1516+G1516</f>
        <v>649</v>
      </c>
      <c r="I1516" s="28"/>
      <c r="J1516" s="28" t="n">
        <f aca="false">J1517</f>
        <v>0</v>
      </c>
      <c r="K1516" s="29" t="n">
        <f aca="false">K1517</f>
        <v>0</v>
      </c>
      <c r="L1516" s="28" t="n">
        <f aca="false">H1516+K1516</f>
        <v>649</v>
      </c>
      <c r="M1516" s="28" t="n">
        <f aca="false">I1516+J1516</f>
        <v>0</v>
      </c>
      <c r="N1516" s="29" t="n">
        <f aca="false">N1517</f>
        <v>0</v>
      </c>
      <c r="O1516" s="28"/>
      <c r="P1516" s="28" t="n">
        <v>700</v>
      </c>
      <c r="Q1516" s="28" t="n">
        <f aca="false">Q1517</f>
        <v>0</v>
      </c>
      <c r="R1516" s="28" t="n">
        <f aca="false">P1516+Q1516</f>
        <v>700</v>
      </c>
      <c r="S1516" s="28"/>
      <c r="T1516" s="28" t="n">
        <f aca="false">T1517</f>
        <v>0</v>
      </c>
      <c r="U1516" s="28" t="n">
        <f aca="false">S1516+T1516</f>
        <v>0</v>
      </c>
      <c r="V1516" s="28" t="n">
        <v>750</v>
      </c>
      <c r="W1516" s="28" t="n">
        <f aca="false">W1517</f>
        <v>0</v>
      </c>
      <c r="X1516" s="28" t="n">
        <f aca="false">V1516+W1516</f>
        <v>750</v>
      </c>
      <c r="Y1516" s="28"/>
      <c r="Z1516" s="28" t="n">
        <f aca="false">Z1517</f>
        <v>0</v>
      </c>
      <c r="AA1516" s="28" t="n">
        <f aca="false">Y1516+Z1516</f>
        <v>0</v>
      </c>
    </row>
    <row r="1517" customFormat="false" ht="15.75" hidden="false" customHeight="false" outlineLevel="0" collapsed="false">
      <c r="A1517" s="46" t="s">
        <v>108</v>
      </c>
      <c r="B1517" s="42"/>
      <c r="C1517" s="42"/>
      <c r="D1517" s="26"/>
      <c r="E1517" s="27" t="s">
        <v>109</v>
      </c>
      <c r="F1517" s="31" t="n">
        <v>649</v>
      </c>
      <c r="G1517" s="31"/>
      <c r="H1517" s="31" t="n">
        <f aca="false">F1517+G1517</f>
        <v>649</v>
      </c>
      <c r="I1517" s="31"/>
      <c r="J1517" s="31"/>
      <c r="K1517" s="32"/>
      <c r="L1517" s="31" t="n">
        <f aca="false">H1517+K1517</f>
        <v>649</v>
      </c>
      <c r="M1517" s="31" t="n">
        <f aca="false">I1517+J1517</f>
        <v>0</v>
      </c>
      <c r="N1517" s="32"/>
      <c r="O1517" s="31"/>
      <c r="P1517" s="31" t="n">
        <v>700</v>
      </c>
      <c r="Q1517" s="31"/>
      <c r="R1517" s="31" t="n">
        <f aca="false">P1517+Q1517</f>
        <v>700</v>
      </c>
      <c r="S1517" s="31"/>
      <c r="T1517" s="31"/>
      <c r="U1517" s="31" t="n">
        <f aca="false">S1517+T1517</f>
        <v>0</v>
      </c>
      <c r="V1517" s="31" t="n">
        <v>750</v>
      </c>
      <c r="W1517" s="31"/>
      <c r="X1517" s="31" t="n">
        <f aca="false">V1517+W1517</f>
        <v>750</v>
      </c>
      <c r="Y1517" s="31"/>
      <c r="Z1517" s="31"/>
      <c r="AA1517" s="31" t="n">
        <f aca="false">Y1517+Z1517</f>
        <v>0</v>
      </c>
    </row>
    <row r="1518" customFormat="false" ht="31.5" hidden="false" customHeight="false" outlineLevel="0" collapsed="false">
      <c r="A1518" s="41" t="s">
        <v>980</v>
      </c>
      <c r="B1518" s="52"/>
      <c r="C1518" s="52"/>
      <c r="D1518" s="26" t="s">
        <v>981</v>
      </c>
      <c r="E1518" s="52"/>
      <c r="F1518" s="39" t="n">
        <v>221446</v>
      </c>
      <c r="G1518" s="39" t="n">
        <f aca="false">G1519</f>
        <v>0</v>
      </c>
      <c r="H1518" s="39" t="n">
        <f aca="false">F1518+G1518</f>
        <v>221446</v>
      </c>
      <c r="I1518" s="39" t="n">
        <v>221446</v>
      </c>
      <c r="J1518" s="39" t="n">
        <f aca="false">J1519</f>
        <v>0</v>
      </c>
      <c r="K1518" s="40" t="n">
        <f aca="false">K1519+K1522</f>
        <v>-3949</v>
      </c>
      <c r="L1518" s="39" t="n">
        <f aca="false">H1518+K1518</f>
        <v>217497</v>
      </c>
      <c r="M1518" s="39" t="n">
        <f aca="false">I1518+J1518</f>
        <v>221446</v>
      </c>
      <c r="N1518" s="40" t="n">
        <f aca="false">N1519</f>
        <v>-11307</v>
      </c>
      <c r="O1518" s="39" t="n">
        <f aca="false">M1518+N1518</f>
        <v>210139</v>
      </c>
      <c r="P1518" s="39" t="n">
        <v>226179</v>
      </c>
      <c r="Q1518" s="39" t="n">
        <f aca="false">Q1519</f>
        <v>0</v>
      </c>
      <c r="R1518" s="39" t="n">
        <f aca="false">P1518+Q1518</f>
        <v>226179</v>
      </c>
      <c r="S1518" s="39" t="n">
        <v>226179</v>
      </c>
      <c r="T1518" s="39" t="n">
        <f aca="false">T1519</f>
        <v>0</v>
      </c>
      <c r="U1518" s="39" t="n">
        <f aca="false">S1518+T1518</f>
        <v>226179</v>
      </c>
      <c r="V1518" s="39" t="n">
        <v>222278</v>
      </c>
      <c r="W1518" s="39" t="n">
        <f aca="false">W1519</f>
        <v>0</v>
      </c>
      <c r="X1518" s="39" t="n">
        <f aca="false">V1518+W1518</f>
        <v>222278</v>
      </c>
      <c r="Y1518" s="39" t="n">
        <v>222278</v>
      </c>
      <c r="Z1518" s="39" t="n">
        <f aca="false">Z1519</f>
        <v>0</v>
      </c>
      <c r="AA1518" s="39" t="n">
        <f aca="false">Y1518+Z1518</f>
        <v>222278</v>
      </c>
    </row>
    <row r="1519" customFormat="false" ht="63" hidden="false" customHeight="false" outlineLevel="0" collapsed="false">
      <c r="A1519" s="41" t="s">
        <v>982</v>
      </c>
      <c r="B1519" s="52"/>
      <c r="C1519" s="52"/>
      <c r="D1519" s="26" t="s">
        <v>983</v>
      </c>
      <c r="E1519" s="52"/>
      <c r="F1519" s="28" t="n">
        <v>221446</v>
      </c>
      <c r="G1519" s="28" t="n">
        <f aca="false">G1520</f>
        <v>0</v>
      </c>
      <c r="H1519" s="28" t="n">
        <f aca="false">F1519+G1519</f>
        <v>221446</v>
      </c>
      <c r="I1519" s="28" t="n">
        <v>221446</v>
      </c>
      <c r="J1519" s="28" t="n">
        <f aca="false">J1520</f>
        <v>0</v>
      </c>
      <c r="K1519" s="29" t="n">
        <f aca="false">K1520</f>
        <v>-9093</v>
      </c>
      <c r="L1519" s="28" t="n">
        <f aca="false">H1519+K1519</f>
        <v>212353</v>
      </c>
      <c r="M1519" s="28" t="n">
        <f aca="false">I1519+J1519</f>
        <v>221446</v>
      </c>
      <c r="N1519" s="29" t="n">
        <f aca="false">N1520</f>
        <v>-11307</v>
      </c>
      <c r="O1519" s="28" t="n">
        <f aca="false">M1519+N1519</f>
        <v>210139</v>
      </c>
      <c r="P1519" s="28" t="n">
        <v>226179</v>
      </c>
      <c r="Q1519" s="28" t="n">
        <f aca="false">Q1520</f>
        <v>0</v>
      </c>
      <c r="R1519" s="28" t="n">
        <f aca="false">P1519+Q1519</f>
        <v>226179</v>
      </c>
      <c r="S1519" s="28" t="n">
        <v>226179</v>
      </c>
      <c r="T1519" s="28" t="n">
        <f aca="false">T1520</f>
        <v>0</v>
      </c>
      <c r="U1519" s="28" t="n">
        <f aca="false">S1519+T1519</f>
        <v>226179</v>
      </c>
      <c r="V1519" s="28" t="n">
        <v>222278</v>
      </c>
      <c r="W1519" s="28" t="n">
        <f aca="false">W1520</f>
        <v>0</v>
      </c>
      <c r="X1519" s="28" t="n">
        <f aca="false">V1519+W1519</f>
        <v>222278</v>
      </c>
      <c r="Y1519" s="28" t="n">
        <v>222278</v>
      </c>
      <c r="Z1519" s="28" t="n">
        <f aca="false">Z1520</f>
        <v>0</v>
      </c>
      <c r="AA1519" s="28" t="n">
        <f aca="false">Y1519+Z1519</f>
        <v>222278</v>
      </c>
    </row>
    <row r="1520" customFormat="false" ht="15.75" hidden="false" customHeight="false" outlineLevel="0" collapsed="false">
      <c r="A1520" s="51" t="s">
        <v>108</v>
      </c>
      <c r="B1520" s="52"/>
      <c r="C1520" s="52"/>
      <c r="D1520" s="52"/>
      <c r="E1520" s="52" t="s">
        <v>109</v>
      </c>
      <c r="F1520" s="31" t="n">
        <v>221446</v>
      </c>
      <c r="G1520" s="31"/>
      <c r="H1520" s="31" t="n">
        <f aca="false">F1520+G1520</f>
        <v>221446</v>
      </c>
      <c r="I1520" s="31" t="n">
        <v>221446</v>
      </c>
      <c r="J1520" s="31"/>
      <c r="K1520" s="32" t="n">
        <v>-9093</v>
      </c>
      <c r="L1520" s="31" t="n">
        <f aca="false">H1520+K1520</f>
        <v>212353</v>
      </c>
      <c r="M1520" s="31" t="n">
        <f aca="false">I1520+J1520</f>
        <v>221446</v>
      </c>
      <c r="N1520" s="32" t="n">
        <v>-11307</v>
      </c>
      <c r="O1520" s="31" t="n">
        <f aca="false">M1520+N1520</f>
        <v>210139</v>
      </c>
      <c r="P1520" s="31" t="n">
        <v>226179</v>
      </c>
      <c r="Q1520" s="31"/>
      <c r="R1520" s="31" t="n">
        <f aca="false">P1520+Q1520</f>
        <v>226179</v>
      </c>
      <c r="S1520" s="31" t="n">
        <v>226179</v>
      </c>
      <c r="T1520" s="31"/>
      <c r="U1520" s="31" t="n">
        <f aca="false">S1520+T1520</f>
        <v>226179</v>
      </c>
      <c r="V1520" s="31" t="n">
        <v>222278</v>
      </c>
      <c r="W1520" s="31"/>
      <c r="X1520" s="31" t="n">
        <f aca="false">V1520+W1520</f>
        <v>222278</v>
      </c>
      <c r="Y1520" s="31" t="n">
        <v>222278</v>
      </c>
      <c r="Z1520" s="31"/>
      <c r="AA1520" s="31" t="n">
        <f aca="false">Y1520+Z1520</f>
        <v>222278</v>
      </c>
    </row>
    <row r="1521" customFormat="false" ht="78.75" hidden="false" customHeight="false" outlineLevel="0" collapsed="false">
      <c r="A1521" s="41" t="s">
        <v>984</v>
      </c>
      <c r="B1521" s="21"/>
      <c r="C1521" s="21"/>
      <c r="D1521" s="26" t="s">
        <v>985</v>
      </c>
      <c r="E1521" s="27"/>
      <c r="F1521" s="31"/>
      <c r="G1521" s="31" t="n">
        <f aca="false">G1522</f>
        <v>5144</v>
      </c>
      <c r="H1521" s="31"/>
      <c r="I1521" s="31"/>
      <c r="J1521" s="31"/>
      <c r="K1521" s="31" t="n">
        <f aca="false">K1522</f>
        <v>5144</v>
      </c>
      <c r="L1521" s="31" t="n">
        <f aca="false">H1521+K1521</f>
        <v>5144</v>
      </c>
      <c r="M1521" s="31"/>
      <c r="N1521" s="32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</row>
    <row r="1522" customFormat="false" ht="15.75" hidden="false" customHeight="false" outlineLevel="0" collapsed="false">
      <c r="A1522" s="51" t="s">
        <v>986</v>
      </c>
      <c r="B1522" s="52"/>
      <c r="C1522" s="52"/>
      <c r="D1522" s="52"/>
      <c r="E1522" s="52" t="s">
        <v>184</v>
      </c>
      <c r="F1522" s="44"/>
      <c r="G1522" s="44" t="n">
        <v>5144</v>
      </c>
      <c r="H1522" s="44"/>
      <c r="I1522" s="44"/>
      <c r="J1522" s="44"/>
      <c r="K1522" s="44" t="n">
        <v>5144</v>
      </c>
      <c r="L1522" s="44" t="n">
        <f aca="false">H1522+K1522</f>
        <v>5144</v>
      </c>
      <c r="M1522" s="31"/>
      <c r="N1522" s="32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</row>
    <row r="1523" customFormat="false" ht="15.75" hidden="false" customHeight="false" outlineLevel="0" collapsed="false">
      <c r="A1523" s="36" t="s">
        <v>116</v>
      </c>
      <c r="B1523" s="54"/>
      <c r="C1523" s="54"/>
      <c r="D1523" s="54" t="s">
        <v>117</v>
      </c>
      <c r="E1523" s="54"/>
      <c r="F1523" s="31"/>
      <c r="G1523" s="31" t="n">
        <f aca="false">G1524</f>
        <v>11433</v>
      </c>
      <c r="H1523" s="31"/>
      <c r="I1523" s="44"/>
      <c r="J1523" s="44"/>
      <c r="K1523" s="44" t="n">
        <f aca="false">K1524</f>
        <v>11433</v>
      </c>
      <c r="L1523" s="44" t="n">
        <f aca="false">H1523+K1523</f>
        <v>11433</v>
      </c>
      <c r="M1523" s="31"/>
      <c r="N1523" s="32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</row>
    <row r="1524" customFormat="false" ht="63" hidden="false" customHeight="false" outlineLevel="0" collapsed="false">
      <c r="A1524" s="25" t="s">
        <v>255</v>
      </c>
      <c r="B1524" s="54"/>
      <c r="C1524" s="54"/>
      <c r="D1524" s="54" t="s">
        <v>256</v>
      </c>
      <c r="E1524" s="54"/>
      <c r="F1524" s="31"/>
      <c r="G1524" s="31" t="n">
        <f aca="false">G1525</f>
        <v>11433</v>
      </c>
      <c r="H1524" s="31"/>
      <c r="I1524" s="44"/>
      <c r="J1524" s="44"/>
      <c r="K1524" s="44" t="n">
        <f aca="false">K1525</f>
        <v>11433</v>
      </c>
      <c r="L1524" s="44" t="n">
        <f aca="false">H1524+K1524</f>
        <v>11433</v>
      </c>
      <c r="M1524" s="31"/>
      <c r="N1524" s="32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</row>
    <row r="1525" customFormat="false" ht="15.75" hidden="false" customHeight="false" outlineLevel="0" collapsed="false">
      <c r="A1525" s="51" t="s">
        <v>108</v>
      </c>
      <c r="B1525" s="52"/>
      <c r="C1525" s="52"/>
      <c r="D1525" s="52"/>
      <c r="E1525" s="52" t="s">
        <v>109</v>
      </c>
      <c r="F1525" s="31"/>
      <c r="G1525" s="31" t="n">
        <v>11433</v>
      </c>
      <c r="H1525" s="31"/>
      <c r="I1525" s="44"/>
      <c r="J1525" s="44"/>
      <c r="K1525" s="44" t="n">
        <v>11433</v>
      </c>
      <c r="L1525" s="44" t="n">
        <f aca="false">H1525+K1525</f>
        <v>11433</v>
      </c>
      <c r="M1525" s="31"/>
      <c r="N1525" s="32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</row>
    <row r="1526" customFormat="false" ht="34.5" hidden="false" customHeight="true" outlineLevel="0" collapsed="false">
      <c r="A1526" s="38" t="s">
        <v>154</v>
      </c>
      <c r="B1526" s="27"/>
      <c r="C1526" s="21" t="s">
        <v>155</v>
      </c>
      <c r="D1526" s="27"/>
      <c r="E1526" s="27"/>
      <c r="F1526" s="31"/>
      <c r="G1526" s="31" t="n">
        <f aca="false">G1527</f>
        <v>11307</v>
      </c>
      <c r="H1526" s="31"/>
      <c r="I1526" s="44"/>
      <c r="J1526" s="44"/>
      <c r="K1526" s="44" t="n">
        <f aca="false">K1527</f>
        <v>11307</v>
      </c>
      <c r="L1526" s="34" t="n">
        <f aca="false">H1526+K1526</f>
        <v>11307</v>
      </c>
      <c r="M1526" s="34"/>
      <c r="N1526" s="34" t="n">
        <v>11307</v>
      </c>
      <c r="O1526" s="34" t="n">
        <v>11307</v>
      </c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</row>
    <row r="1527" customFormat="false" ht="63" hidden="false" customHeight="false" outlineLevel="0" collapsed="false">
      <c r="A1527" s="41" t="s">
        <v>982</v>
      </c>
      <c r="B1527" s="27"/>
      <c r="C1527" s="27"/>
      <c r="D1527" s="26" t="s">
        <v>983</v>
      </c>
      <c r="E1527" s="27"/>
      <c r="F1527" s="31"/>
      <c r="G1527" s="31" t="n">
        <f aca="false">G1528</f>
        <v>11307</v>
      </c>
      <c r="H1527" s="31"/>
      <c r="I1527" s="44"/>
      <c r="J1527" s="44"/>
      <c r="K1527" s="44" t="n">
        <f aca="false">K1528</f>
        <v>11307</v>
      </c>
      <c r="L1527" s="28" t="n">
        <f aca="false">H1527+K1527</f>
        <v>11307</v>
      </c>
      <c r="M1527" s="28"/>
      <c r="N1527" s="28" t="n">
        <v>11307</v>
      </c>
      <c r="O1527" s="28" t="n">
        <v>11307</v>
      </c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</row>
    <row r="1528" customFormat="false" ht="15.75" hidden="false" customHeight="false" outlineLevel="0" collapsed="false">
      <c r="A1528" s="46" t="s">
        <v>142</v>
      </c>
      <c r="B1528" s="27"/>
      <c r="C1528" s="27"/>
      <c r="D1528" s="27"/>
      <c r="E1528" s="27" t="s">
        <v>143</v>
      </c>
      <c r="F1528" s="31"/>
      <c r="G1528" s="31" t="n">
        <v>11307</v>
      </c>
      <c r="H1528" s="31"/>
      <c r="I1528" s="44"/>
      <c r="J1528" s="44"/>
      <c r="K1528" s="44" t="n">
        <v>11307</v>
      </c>
      <c r="L1528" s="44" t="n">
        <f aca="false">H1528+K1528</f>
        <v>11307</v>
      </c>
      <c r="M1528" s="31"/>
      <c r="N1528" s="44" t="n">
        <v>11307</v>
      </c>
      <c r="O1528" s="31" t="n">
        <v>11307</v>
      </c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</row>
    <row r="1529" customFormat="false" ht="110.25" hidden="false" customHeight="false" outlineLevel="0" collapsed="false">
      <c r="A1529" s="14" t="s">
        <v>987</v>
      </c>
      <c r="B1529" s="15" t="s">
        <v>988</v>
      </c>
      <c r="C1529" s="15"/>
      <c r="D1529" s="15"/>
      <c r="E1529" s="15"/>
      <c r="F1529" s="16" t="n">
        <v>6050</v>
      </c>
      <c r="G1529" s="16" t="n">
        <f aca="false">G1530</f>
        <v>0</v>
      </c>
      <c r="H1529" s="16" t="n">
        <f aca="false">F1529+G1529</f>
        <v>6050</v>
      </c>
      <c r="I1529" s="16"/>
      <c r="J1529" s="16" t="n">
        <f aca="false">J1530</f>
        <v>0</v>
      </c>
      <c r="K1529" s="17" t="n">
        <f aca="false">K1530</f>
        <v>-4795</v>
      </c>
      <c r="L1529" s="16" t="n">
        <f aca="false">H1529+K1529</f>
        <v>1255</v>
      </c>
      <c r="M1529" s="16" t="n">
        <f aca="false">I1529+J1529</f>
        <v>0</v>
      </c>
      <c r="N1529" s="17" t="n">
        <f aca="false">N1530</f>
        <v>0</v>
      </c>
      <c r="O1529" s="16"/>
      <c r="P1529" s="16" t="n">
        <v>7499</v>
      </c>
      <c r="Q1529" s="16" t="n">
        <f aca="false">Q1530</f>
        <v>0</v>
      </c>
      <c r="R1529" s="16" t="n">
        <f aca="false">P1529+Q1529</f>
        <v>7499</v>
      </c>
      <c r="S1529" s="16"/>
      <c r="T1529" s="16" t="n">
        <f aca="false">T1530</f>
        <v>0</v>
      </c>
      <c r="U1529" s="16" t="n">
        <f aca="false">S1529+T1529</f>
        <v>0</v>
      </c>
      <c r="V1529" s="16" t="n">
        <v>8039</v>
      </c>
      <c r="W1529" s="16" t="n">
        <f aca="false">W1530</f>
        <v>0</v>
      </c>
      <c r="X1529" s="16" t="n">
        <f aca="false">V1529+W1529</f>
        <v>8039</v>
      </c>
      <c r="Y1529" s="16"/>
      <c r="Z1529" s="16" t="n">
        <f aca="false">Z1530</f>
        <v>0</v>
      </c>
      <c r="AA1529" s="16" t="n">
        <f aca="false">Y1529+Z1529</f>
        <v>0</v>
      </c>
    </row>
    <row r="1530" s="47" customFormat="true" ht="47.25" hidden="false" customHeight="false" outlineLevel="0" collapsed="false">
      <c r="A1530" s="49" t="s">
        <v>257</v>
      </c>
      <c r="B1530" s="20"/>
      <c r="C1530" s="20" t="s">
        <v>258</v>
      </c>
      <c r="D1530" s="20"/>
      <c r="E1530" s="20"/>
      <c r="F1530" s="22" t="n">
        <v>6050</v>
      </c>
      <c r="G1530" s="22" t="n">
        <f aca="false">G1531</f>
        <v>0</v>
      </c>
      <c r="H1530" s="22" t="n">
        <f aca="false">F1530+G1530</f>
        <v>6050</v>
      </c>
      <c r="I1530" s="22"/>
      <c r="J1530" s="22" t="n">
        <f aca="false">J1531</f>
        <v>0</v>
      </c>
      <c r="K1530" s="23" t="n">
        <f aca="false">K1531</f>
        <v>-4795</v>
      </c>
      <c r="L1530" s="22" t="n">
        <f aca="false">H1530+K1530</f>
        <v>1255</v>
      </c>
      <c r="M1530" s="22" t="n">
        <f aca="false">I1530+J1530</f>
        <v>0</v>
      </c>
      <c r="N1530" s="23" t="n">
        <f aca="false">N1531</f>
        <v>0</v>
      </c>
      <c r="O1530" s="22"/>
      <c r="P1530" s="22" t="n">
        <v>7499</v>
      </c>
      <c r="Q1530" s="22" t="n">
        <f aca="false">Q1531</f>
        <v>0</v>
      </c>
      <c r="R1530" s="22" t="n">
        <f aca="false">P1530+Q1530</f>
        <v>7499</v>
      </c>
      <c r="S1530" s="22"/>
      <c r="T1530" s="22" t="n">
        <f aca="false">T1531</f>
        <v>0</v>
      </c>
      <c r="U1530" s="22" t="n">
        <f aca="false">S1530+T1530</f>
        <v>0</v>
      </c>
      <c r="V1530" s="22" t="n">
        <v>8039</v>
      </c>
      <c r="W1530" s="22" t="n">
        <f aca="false">W1531</f>
        <v>0</v>
      </c>
      <c r="X1530" s="22" t="n">
        <f aca="false">V1530+W1530</f>
        <v>8039</v>
      </c>
      <c r="Y1530" s="22"/>
      <c r="Z1530" s="22" t="n">
        <f aca="false">Z1531</f>
        <v>0</v>
      </c>
      <c r="AA1530" s="22" t="n">
        <f aca="false">Y1530+Z1530</f>
        <v>0</v>
      </c>
    </row>
    <row r="1531" s="47" customFormat="true" ht="31.5" hidden="false" customHeight="false" outlineLevel="0" collapsed="false">
      <c r="A1531" s="36" t="s">
        <v>772</v>
      </c>
      <c r="B1531" s="54"/>
      <c r="C1531" s="54"/>
      <c r="D1531" s="54" t="s">
        <v>773</v>
      </c>
      <c r="E1531" s="54"/>
      <c r="F1531" s="39" t="n">
        <v>6050</v>
      </c>
      <c r="G1531" s="39" t="n">
        <f aca="false">G1532</f>
        <v>0</v>
      </c>
      <c r="H1531" s="39" t="n">
        <f aca="false">F1531+G1531</f>
        <v>6050</v>
      </c>
      <c r="I1531" s="39"/>
      <c r="J1531" s="39" t="n">
        <f aca="false">J1532</f>
        <v>0</v>
      </c>
      <c r="K1531" s="40" t="n">
        <f aca="false">K1532</f>
        <v>-4795</v>
      </c>
      <c r="L1531" s="39" t="n">
        <f aca="false">H1531+K1531</f>
        <v>1255</v>
      </c>
      <c r="M1531" s="39" t="n">
        <f aca="false">I1531+J1531</f>
        <v>0</v>
      </c>
      <c r="N1531" s="40" t="n">
        <f aca="false">N1532</f>
        <v>0</v>
      </c>
      <c r="O1531" s="39"/>
      <c r="P1531" s="39" t="n">
        <v>7499</v>
      </c>
      <c r="Q1531" s="39" t="n">
        <f aca="false">Q1532</f>
        <v>0</v>
      </c>
      <c r="R1531" s="39" t="n">
        <f aca="false">P1531+Q1531</f>
        <v>7499</v>
      </c>
      <c r="S1531" s="39"/>
      <c r="T1531" s="39" t="n">
        <f aca="false">T1532</f>
        <v>0</v>
      </c>
      <c r="U1531" s="39" t="n">
        <f aca="false">S1531+T1531</f>
        <v>0</v>
      </c>
      <c r="V1531" s="39" t="n">
        <v>8039</v>
      </c>
      <c r="W1531" s="39" t="n">
        <f aca="false">W1532</f>
        <v>0</v>
      </c>
      <c r="X1531" s="39" t="n">
        <f aca="false">V1531+W1531</f>
        <v>8039</v>
      </c>
      <c r="Y1531" s="39"/>
      <c r="Z1531" s="39" t="n">
        <f aca="false">Z1532</f>
        <v>0</v>
      </c>
      <c r="AA1531" s="39" t="n">
        <f aca="false">Y1531+Z1531</f>
        <v>0</v>
      </c>
    </row>
    <row r="1532" s="47" customFormat="true" ht="31.5" hidden="false" customHeight="false" outlineLevel="0" collapsed="false">
      <c r="A1532" s="36" t="s">
        <v>29</v>
      </c>
      <c r="B1532" s="54"/>
      <c r="C1532" s="54"/>
      <c r="D1532" s="54" t="s">
        <v>774</v>
      </c>
      <c r="E1532" s="54"/>
      <c r="F1532" s="39" t="n">
        <v>6050</v>
      </c>
      <c r="G1532" s="39" t="n">
        <f aca="false">G1533</f>
        <v>0</v>
      </c>
      <c r="H1532" s="39" t="n">
        <f aca="false">F1532+G1532</f>
        <v>6050</v>
      </c>
      <c r="I1532" s="39"/>
      <c r="J1532" s="39" t="n">
        <f aca="false">J1533</f>
        <v>0</v>
      </c>
      <c r="K1532" s="40" t="n">
        <f aca="false">K1533</f>
        <v>-4795</v>
      </c>
      <c r="L1532" s="39" t="n">
        <f aca="false">H1532+K1532</f>
        <v>1255</v>
      </c>
      <c r="M1532" s="39" t="n">
        <f aca="false">I1532+J1532</f>
        <v>0</v>
      </c>
      <c r="N1532" s="40" t="n">
        <f aca="false">N1533</f>
        <v>0</v>
      </c>
      <c r="O1532" s="39"/>
      <c r="P1532" s="39" t="n">
        <v>7499</v>
      </c>
      <c r="Q1532" s="39" t="n">
        <f aca="false">Q1533</f>
        <v>0</v>
      </c>
      <c r="R1532" s="39" t="n">
        <f aca="false">P1532+Q1532</f>
        <v>7499</v>
      </c>
      <c r="S1532" s="39"/>
      <c r="T1532" s="39" t="n">
        <f aca="false">T1533</f>
        <v>0</v>
      </c>
      <c r="U1532" s="39" t="n">
        <f aca="false">S1532+T1532</f>
        <v>0</v>
      </c>
      <c r="V1532" s="39" t="n">
        <v>8039</v>
      </c>
      <c r="W1532" s="39" t="n">
        <f aca="false">W1533</f>
        <v>0</v>
      </c>
      <c r="X1532" s="39" t="n">
        <f aca="false">V1532+W1532</f>
        <v>8039</v>
      </c>
      <c r="Y1532" s="39"/>
      <c r="Z1532" s="39" t="n">
        <f aca="false">Z1533</f>
        <v>0</v>
      </c>
      <c r="AA1532" s="39" t="n">
        <f aca="false">Y1532+Z1532</f>
        <v>0</v>
      </c>
    </row>
    <row r="1533" s="47" customFormat="true" ht="31.5" hidden="false" customHeight="false" outlineLevel="0" collapsed="false">
      <c r="A1533" s="51" t="s">
        <v>23</v>
      </c>
      <c r="B1533" s="52"/>
      <c r="C1533" s="52"/>
      <c r="D1533" s="52"/>
      <c r="E1533" s="52" t="s">
        <v>24</v>
      </c>
      <c r="F1533" s="31" t="n">
        <v>6050</v>
      </c>
      <c r="G1533" s="31"/>
      <c r="H1533" s="31" t="n">
        <f aca="false">F1533+G1533</f>
        <v>6050</v>
      </c>
      <c r="I1533" s="31"/>
      <c r="J1533" s="31"/>
      <c r="K1533" s="32" t="n">
        <v>-4795</v>
      </c>
      <c r="L1533" s="31" t="n">
        <f aca="false">H1533+K1533</f>
        <v>1255</v>
      </c>
      <c r="M1533" s="31" t="n">
        <f aca="false">I1533+J1533</f>
        <v>0</v>
      </c>
      <c r="N1533" s="32"/>
      <c r="O1533" s="31"/>
      <c r="P1533" s="31" t="n">
        <v>7499</v>
      </c>
      <c r="Q1533" s="31"/>
      <c r="R1533" s="31" t="n">
        <f aca="false">P1533+Q1533</f>
        <v>7499</v>
      </c>
      <c r="S1533" s="31"/>
      <c r="T1533" s="31"/>
      <c r="U1533" s="31" t="n">
        <f aca="false">S1533+T1533</f>
        <v>0</v>
      </c>
      <c r="V1533" s="31" t="n">
        <v>8039</v>
      </c>
      <c r="W1533" s="31"/>
      <c r="X1533" s="31" t="n">
        <f aca="false">V1533+W1533</f>
        <v>8039</v>
      </c>
      <c r="Y1533" s="31"/>
      <c r="Z1533" s="31"/>
      <c r="AA1533" s="31" t="n">
        <f aca="false">Y1533+Z1533</f>
        <v>0</v>
      </c>
    </row>
    <row r="1534" s="48" customFormat="true" ht="31.5" hidden="false" customHeight="false" outlineLevel="0" collapsed="false">
      <c r="A1534" s="196" t="s">
        <v>989</v>
      </c>
      <c r="B1534" s="15" t="s">
        <v>990</v>
      </c>
      <c r="C1534" s="52"/>
      <c r="D1534" s="52"/>
      <c r="E1534" s="52"/>
      <c r="F1534" s="16" t="n">
        <v>148787</v>
      </c>
      <c r="G1534" s="16" t="n">
        <f aca="false">G1535</f>
        <v>0</v>
      </c>
      <c r="H1534" s="16" t="n">
        <f aca="false">F1534+G1534</f>
        <v>148787</v>
      </c>
      <c r="I1534" s="16"/>
      <c r="J1534" s="16" t="n">
        <f aca="false">J1535</f>
        <v>0</v>
      </c>
      <c r="K1534" s="17" t="n">
        <f aca="false">K1535</f>
        <v>14719</v>
      </c>
      <c r="L1534" s="16" t="n">
        <f aca="false">H1534+K1534</f>
        <v>163506</v>
      </c>
      <c r="M1534" s="16" t="n">
        <f aca="false">I1534+J1534</f>
        <v>0</v>
      </c>
      <c r="N1534" s="17" t="n">
        <f aca="false">N1535</f>
        <v>0</v>
      </c>
      <c r="O1534" s="16"/>
      <c r="P1534" s="16" t="n">
        <v>157095</v>
      </c>
      <c r="Q1534" s="16" t="n">
        <f aca="false">Q1535</f>
        <v>0</v>
      </c>
      <c r="R1534" s="16" t="n">
        <f aca="false">P1534+Q1534</f>
        <v>157095</v>
      </c>
      <c r="S1534" s="16"/>
      <c r="T1534" s="16" t="n">
        <f aca="false">T1535</f>
        <v>0</v>
      </c>
      <c r="U1534" s="16" t="n">
        <f aca="false">S1534+T1534</f>
        <v>0</v>
      </c>
      <c r="V1534" s="16" t="n">
        <v>159366</v>
      </c>
      <c r="W1534" s="16" t="n">
        <f aca="false">W1535</f>
        <v>0</v>
      </c>
      <c r="X1534" s="16" t="n">
        <f aca="false">V1534+W1534</f>
        <v>159366</v>
      </c>
      <c r="Y1534" s="16"/>
      <c r="Z1534" s="16" t="n">
        <f aca="false">Z1535</f>
        <v>0</v>
      </c>
      <c r="AA1534" s="16" t="n">
        <f aca="false">Y1534+Z1534</f>
        <v>0</v>
      </c>
    </row>
    <row r="1535" s="47" customFormat="true" ht="15.75" hidden="false" customHeight="false" outlineLevel="0" collapsed="false">
      <c r="A1535" s="38" t="s">
        <v>991</v>
      </c>
      <c r="B1535" s="27"/>
      <c r="C1535" s="21" t="s">
        <v>992</v>
      </c>
      <c r="D1535" s="21"/>
      <c r="E1535" s="21"/>
      <c r="F1535" s="34" t="n">
        <v>148787</v>
      </c>
      <c r="G1535" s="34" t="n">
        <f aca="false">G1536</f>
        <v>0</v>
      </c>
      <c r="H1535" s="34" t="n">
        <f aca="false">F1535+G1535</f>
        <v>148787</v>
      </c>
      <c r="I1535" s="34"/>
      <c r="J1535" s="34" t="n">
        <f aca="false">J1536</f>
        <v>0</v>
      </c>
      <c r="K1535" s="35" t="n">
        <f aca="false">K1536</f>
        <v>14719</v>
      </c>
      <c r="L1535" s="34" t="n">
        <f aca="false">H1535+K1535</f>
        <v>163506</v>
      </c>
      <c r="M1535" s="34" t="n">
        <f aca="false">I1535+J1535</f>
        <v>0</v>
      </c>
      <c r="N1535" s="35" t="n">
        <f aca="false">N1536</f>
        <v>0</v>
      </c>
      <c r="O1535" s="34"/>
      <c r="P1535" s="34" t="n">
        <v>157095</v>
      </c>
      <c r="Q1535" s="34" t="n">
        <f aca="false">Q1536</f>
        <v>0</v>
      </c>
      <c r="R1535" s="34" t="n">
        <f aca="false">P1535+Q1535</f>
        <v>157095</v>
      </c>
      <c r="S1535" s="34"/>
      <c r="T1535" s="34" t="n">
        <f aca="false">T1536</f>
        <v>0</v>
      </c>
      <c r="U1535" s="34" t="n">
        <f aca="false">S1535+T1535</f>
        <v>0</v>
      </c>
      <c r="V1535" s="34" t="n">
        <v>159366</v>
      </c>
      <c r="W1535" s="34" t="n">
        <f aca="false">W1536</f>
        <v>0</v>
      </c>
      <c r="X1535" s="34" t="n">
        <f aca="false">V1535+W1535</f>
        <v>159366</v>
      </c>
      <c r="Y1535" s="34"/>
      <c r="Z1535" s="34" t="n">
        <f aca="false">Z1536</f>
        <v>0</v>
      </c>
      <c r="AA1535" s="34" t="n">
        <f aca="false">Y1535+Z1535</f>
        <v>0</v>
      </c>
    </row>
    <row r="1536" customFormat="false" ht="15.75" hidden="false" customHeight="false" outlineLevel="0" collapsed="false">
      <c r="A1536" s="41" t="s">
        <v>993</v>
      </c>
      <c r="B1536" s="27"/>
      <c r="C1536" s="27"/>
      <c r="D1536" s="26" t="s">
        <v>994</v>
      </c>
      <c r="E1536" s="27"/>
      <c r="F1536" s="28" t="n">
        <v>148787</v>
      </c>
      <c r="G1536" s="28" t="n">
        <f aca="false">G1537+G1542</f>
        <v>0</v>
      </c>
      <c r="H1536" s="28" t="n">
        <f aca="false">F1536+G1536</f>
        <v>148787</v>
      </c>
      <c r="I1536" s="28"/>
      <c r="J1536" s="28" t="n">
        <f aca="false">J1537+J1542</f>
        <v>0</v>
      </c>
      <c r="K1536" s="29" t="n">
        <f aca="false">K1537+K1542</f>
        <v>14719</v>
      </c>
      <c r="L1536" s="28" t="n">
        <f aca="false">H1536+K1536</f>
        <v>163506</v>
      </c>
      <c r="M1536" s="28" t="n">
        <f aca="false">I1536+J1536</f>
        <v>0</v>
      </c>
      <c r="N1536" s="29" t="n">
        <f aca="false">N1537+N1542</f>
        <v>0</v>
      </c>
      <c r="O1536" s="28"/>
      <c r="P1536" s="28" t="n">
        <v>157095</v>
      </c>
      <c r="Q1536" s="28" t="n">
        <f aca="false">Q1537+Q1542</f>
        <v>0</v>
      </c>
      <c r="R1536" s="28" t="n">
        <f aca="false">P1536+Q1536</f>
        <v>157095</v>
      </c>
      <c r="S1536" s="28"/>
      <c r="T1536" s="28" t="n">
        <f aca="false">T1537+T1542</f>
        <v>0</v>
      </c>
      <c r="U1536" s="28" t="n">
        <f aca="false">S1536+T1536</f>
        <v>0</v>
      </c>
      <c r="V1536" s="28" t="n">
        <v>159366</v>
      </c>
      <c r="W1536" s="28" t="n">
        <f aca="false">W1537+W1542</f>
        <v>0</v>
      </c>
      <c r="X1536" s="28" t="n">
        <f aca="false">V1536+W1536</f>
        <v>159366</v>
      </c>
      <c r="Y1536" s="28"/>
      <c r="Z1536" s="28" t="n">
        <f aca="false">Z1537+Z1542</f>
        <v>0</v>
      </c>
      <c r="AA1536" s="28" t="n">
        <f aca="false">Y1536+Z1536</f>
        <v>0</v>
      </c>
    </row>
    <row r="1537" customFormat="false" ht="31.5" hidden="false" customHeight="false" outlineLevel="0" collapsed="false">
      <c r="A1537" s="41" t="s">
        <v>995</v>
      </c>
      <c r="B1537" s="27"/>
      <c r="C1537" s="27"/>
      <c r="D1537" s="26" t="s">
        <v>996</v>
      </c>
      <c r="E1537" s="27"/>
      <c r="F1537" s="28" t="n">
        <v>137787</v>
      </c>
      <c r="G1537" s="28" t="n">
        <f aca="false">G1538+G1540</f>
        <v>0</v>
      </c>
      <c r="H1537" s="28" t="n">
        <f aca="false">F1537+G1537</f>
        <v>137787</v>
      </c>
      <c r="I1537" s="28"/>
      <c r="J1537" s="28" t="n">
        <f aca="false">J1538+J1540</f>
        <v>0</v>
      </c>
      <c r="K1537" s="29" t="n">
        <f aca="false">K1538+K1540</f>
        <v>14719</v>
      </c>
      <c r="L1537" s="28" t="n">
        <f aca="false">H1537+K1537</f>
        <v>152506</v>
      </c>
      <c r="M1537" s="28" t="n">
        <f aca="false">I1537+J1537</f>
        <v>0</v>
      </c>
      <c r="N1537" s="29" t="n">
        <f aca="false">N1538+N1540</f>
        <v>0</v>
      </c>
      <c r="O1537" s="28"/>
      <c r="P1537" s="28" t="n">
        <v>144995</v>
      </c>
      <c r="Q1537" s="28" t="n">
        <f aca="false">Q1538+Q1540</f>
        <v>0</v>
      </c>
      <c r="R1537" s="28" t="n">
        <f aca="false">P1537+Q1537</f>
        <v>144995</v>
      </c>
      <c r="S1537" s="28"/>
      <c r="T1537" s="28" t="n">
        <f aca="false">T1538+T1540</f>
        <v>0</v>
      </c>
      <c r="U1537" s="28" t="n">
        <f aca="false">S1537+T1537</f>
        <v>0</v>
      </c>
      <c r="V1537" s="28" t="n">
        <v>146066</v>
      </c>
      <c r="W1537" s="28" t="n">
        <f aca="false">W1538+W1540</f>
        <v>0</v>
      </c>
      <c r="X1537" s="28" t="n">
        <f aca="false">V1537+W1537</f>
        <v>146066</v>
      </c>
      <c r="Y1537" s="28"/>
      <c r="Z1537" s="28" t="n">
        <f aca="false">Z1538+Z1540</f>
        <v>0</v>
      </c>
      <c r="AA1537" s="28" t="n">
        <f aca="false">Y1537+Z1537</f>
        <v>0</v>
      </c>
    </row>
    <row r="1538" customFormat="false" ht="31.5" hidden="false" customHeight="false" outlineLevel="0" collapsed="false">
      <c r="A1538" s="41" t="s">
        <v>997</v>
      </c>
      <c r="B1538" s="52"/>
      <c r="C1538" s="52"/>
      <c r="D1538" s="26" t="s">
        <v>998</v>
      </c>
      <c r="E1538" s="52"/>
      <c r="F1538" s="28" t="n">
        <v>25000</v>
      </c>
      <c r="G1538" s="28" t="n">
        <f aca="false">G1539</f>
        <v>0</v>
      </c>
      <c r="H1538" s="28" t="n">
        <f aca="false">F1538+G1538</f>
        <v>25000</v>
      </c>
      <c r="I1538" s="28"/>
      <c r="J1538" s="28" t="n">
        <f aca="false">J1539</f>
        <v>0</v>
      </c>
      <c r="K1538" s="29" t="n">
        <f aca="false">K1539</f>
        <v>12776</v>
      </c>
      <c r="L1538" s="28" t="n">
        <f aca="false">H1538+K1538</f>
        <v>37776</v>
      </c>
      <c r="M1538" s="28" t="n">
        <f aca="false">I1538+J1538</f>
        <v>0</v>
      </c>
      <c r="N1538" s="29" t="n">
        <f aca="false">N1539</f>
        <v>0</v>
      </c>
      <c r="O1538" s="28"/>
      <c r="P1538" s="28" t="n">
        <v>27000</v>
      </c>
      <c r="Q1538" s="28" t="n">
        <f aca="false">Q1539</f>
        <v>0</v>
      </c>
      <c r="R1538" s="28" t="n">
        <f aca="false">P1538+Q1538</f>
        <v>27000</v>
      </c>
      <c r="S1538" s="28"/>
      <c r="T1538" s="28" t="n">
        <f aca="false">T1539</f>
        <v>0</v>
      </c>
      <c r="U1538" s="28" t="n">
        <f aca="false">S1538+T1538</f>
        <v>0</v>
      </c>
      <c r="V1538" s="28" t="n">
        <v>30000</v>
      </c>
      <c r="W1538" s="28" t="n">
        <f aca="false">W1539</f>
        <v>0</v>
      </c>
      <c r="X1538" s="28" t="n">
        <f aca="false">V1538+W1538</f>
        <v>30000</v>
      </c>
      <c r="Y1538" s="28"/>
      <c r="Z1538" s="28" t="n">
        <f aca="false">Z1539</f>
        <v>0</v>
      </c>
      <c r="AA1538" s="28" t="n">
        <f aca="false">Y1538+Z1538</f>
        <v>0</v>
      </c>
    </row>
    <row r="1539" customFormat="false" ht="31.5" hidden="false" customHeight="false" outlineLevel="0" collapsed="false">
      <c r="A1539" s="46" t="s">
        <v>49</v>
      </c>
      <c r="B1539" s="20"/>
      <c r="C1539" s="20"/>
      <c r="D1539" s="21"/>
      <c r="E1539" s="27" t="s">
        <v>50</v>
      </c>
      <c r="F1539" s="31" t="n">
        <v>25000</v>
      </c>
      <c r="G1539" s="31"/>
      <c r="H1539" s="31" t="n">
        <f aca="false">F1539+G1539</f>
        <v>25000</v>
      </c>
      <c r="I1539" s="31"/>
      <c r="J1539" s="31"/>
      <c r="K1539" s="32" t="n">
        <v>12776</v>
      </c>
      <c r="L1539" s="31" t="n">
        <f aca="false">H1539+K1539</f>
        <v>37776</v>
      </c>
      <c r="M1539" s="31" t="n">
        <f aca="false">I1539+J1539</f>
        <v>0</v>
      </c>
      <c r="N1539" s="32"/>
      <c r="O1539" s="31"/>
      <c r="P1539" s="31" t="n">
        <v>27000</v>
      </c>
      <c r="Q1539" s="31"/>
      <c r="R1539" s="31" t="n">
        <f aca="false">P1539+Q1539</f>
        <v>27000</v>
      </c>
      <c r="S1539" s="31"/>
      <c r="T1539" s="31"/>
      <c r="U1539" s="31" t="n">
        <f aca="false">S1539+T1539</f>
        <v>0</v>
      </c>
      <c r="V1539" s="31" t="n">
        <v>30000</v>
      </c>
      <c r="W1539" s="31"/>
      <c r="X1539" s="31" t="n">
        <f aca="false">V1539+W1539</f>
        <v>30000</v>
      </c>
      <c r="Y1539" s="31"/>
      <c r="Z1539" s="31"/>
      <c r="AA1539" s="31" t="n">
        <f aca="false">Y1539+Z1539</f>
        <v>0</v>
      </c>
    </row>
    <row r="1540" customFormat="false" ht="31.5" hidden="false" customHeight="false" outlineLevel="0" collapsed="false">
      <c r="A1540" s="46" t="s">
        <v>995</v>
      </c>
      <c r="B1540" s="27"/>
      <c r="C1540" s="27"/>
      <c r="D1540" s="27" t="s">
        <v>999</v>
      </c>
      <c r="E1540" s="27"/>
      <c r="F1540" s="28" t="n">
        <v>112787</v>
      </c>
      <c r="G1540" s="28" t="n">
        <f aca="false">G1541</f>
        <v>0</v>
      </c>
      <c r="H1540" s="28" t="n">
        <f aca="false">F1540+G1540</f>
        <v>112787</v>
      </c>
      <c r="I1540" s="28"/>
      <c r="J1540" s="28" t="n">
        <f aca="false">J1541</f>
        <v>0</v>
      </c>
      <c r="K1540" s="29" t="n">
        <f aca="false">K1541</f>
        <v>1943</v>
      </c>
      <c r="L1540" s="28" t="n">
        <f aca="false">H1540+K1540</f>
        <v>114730</v>
      </c>
      <c r="M1540" s="28" t="n">
        <f aca="false">I1540+J1540</f>
        <v>0</v>
      </c>
      <c r="N1540" s="29" t="n">
        <f aca="false">N1541</f>
        <v>0</v>
      </c>
      <c r="O1540" s="28"/>
      <c r="P1540" s="28" t="n">
        <v>117995</v>
      </c>
      <c r="Q1540" s="28" t="n">
        <f aca="false">Q1541</f>
        <v>0</v>
      </c>
      <c r="R1540" s="28" t="n">
        <f aca="false">P1540+Q1540</f>
        <v>117995</v>
      </c>
      <c r="S1540" s="28"/>
      <c r="T1540" s="28" t="n">
        <f aca="false">T1541</f>
        <v>0</v>
      </c>
      <c r="U1540" s="28" t="n">
        <f aca="false">S1540+T1540</f>
        <v>0</v>
      </c>
      <c r="V1540" s="28" t="n">
        <v>116066</v>
      </c>
      <c r="W1540" s="28" t="n">
        <f aca="false">W1541</f>
        <v>0</v>
      </c>
      <c r="X1540" s="28" t="n">
        <f aca="false">V1540+W1540</f>
        <v>116066</v>
      </c>
      <c r="Y1540" s="28"/>
      <c r="Z1540" s="28" t="n">
        <f aca="false">Z1541</f>
        <v>0</v>
      </c>
      <c r="AA1540" s="28" t="n">
        <f aca="false">Y1540+Z1540</f>
        <v>0</v>
      </c>
    </row>
    <row r="1541" customFormat="false" ht="31.5" hidden="false" customHeight="false" outlineLevel="0" collapsed="false">
      <c r="A1541" s="46" t="s">
        <v>49</v>
      </c>
      <c r="B1541" s="42"/>
      <c r="C1541" s="42"/>
      <c r="D1541" s="26"/>
      <c r="E1541" s="27" t="s">
        <v>50</v>
      </c>
      <c r="F1541" s="31" t="n">
        <v>112787</v>
      </c>
      <c r="G1541" s="31"/>
      <c r="H1541" s="31" t="n">
        <f aca="false">F1541+G1541</f>
        <v>112787</v>
      </c>
      <c r="I1541" s="31"/>
      <c r="J1541" s="31"/>
      <c r="K1541" s="32" t="n">
        <v>1943</v>
      </c>
      <c r="L1541" s="31" t="n">
        <f aca="false">H1541+K1541</f>
        <v>114730</v>
      </c>
      <c r="M1541" s="31" t="n">
        <f aca="false">I1541+J1541</f>
        <v>0</v>
      </c>
      <c r="N1541" s="32"/>
      <c r="O1541" s="31"/>
      <c r="P1541" s="31" t="n">
        <v>117995</v>
      </c>
      <c r="Q1541" s="31"/>
      <c r="R1541" s="31" t="n">
        <f aca="false">P1541+Q1541</f>
        <v>117995</v>
      </c>
      <c r="S1541" s="31"/>
      <c r="T1541" s="31"/>
      <c r="U1541" s="31" t="n">
        <f aca="false">S1541+T1541</f>
        <v>0</v>
      </c>
      <c r="V1541" s="31" t="n">
        <v>116066</v>
      </c>
      <c r="W1541" s="31"/>
      <c r="X1541" s="31" t="n">
        <f aca="false">V1541+W1541</f>
        <v>116066</v>
      </c>
      <c r="Y1541" s="31"/>
      <c r="Z1541" s="31"/>
      <c r="AA1541" s="31" t="n">
        <f aca="false">Y1541+Z1541</f>
        <v>0</v>
      </c>
    </row>
    <row r="1542" customFormat="false" ht="31.5" hidden="false" customHeight="false" outlineLevel="0" collapsed="false">
      <c r="A1542" s="41" t="s">
        <v>1000</v>
      </c>
      <c r="B1542" s="42"/>
      <c r="C1542" s="42"/>
      <c r="D1542" s="26" t="s">
        <v>1001</v>
      </c>
      <c r="E1542" s="26"/>
      <c r="F1542" s="28" t="n">
        <v>11000</v>
      </c>
      <c r="G1542" s="28" t="n">
        <f aca="false">G1543</f>
        <v>0</v>
      </c>
      <c r="H1542" s="28" t="n">
        <f aca="false">F1542+G1542</f>
        <v>11000</v>
      </c>
      <c r="I1542" s="28"/>
      <c r="J1542" s="28" t="n">
        <f aca="false">J1543</f>
        <v>0</v>
      </c>
      <c r="K1542" s="29" t="n">
        <f aca="false">K1543</f>
        <v>0</v>
      </c>
      <c r="L1542" s="28" t="n">
        <f aca="false">H1542+K1542</f>
        <v>11000</v>
      </c>
      <c r="M1542" s="28" t="n">
        <f aca="false">I1542+J1542</f>
        <v>0</v>
      </c>
      <c r="N1542" s="29" t="n">
        <f aca="false">N1543</f>
        <v>0</v>
      </c>
      <c r="O1542" s="28"/>
      <c r="P1542" s="28" t="n">
        <v>12100</v>
      </c>
      <c r="Q1542" s="28" t="n">
        <f aca="false">Q1543</f>
        <v>0</v>
      </c>
      <c r="R1542" s="28" t="n">
        <f aca="false">P1542+Q1542</f>
        <v>12100</v>
      </c>
      <c r="S1542" s="28"/>
      <c r="T1542" s="28" t="n">
        <f aca="false">T1543</f>
        <v>0</v>
      </c>
      <c r="U1542" s="28" t="n">
        <f aca="false">S1542+T1542</f>
        <v>0</v>
      </c>
      <c r="V1542" s="28" t="n">
        <v>13300</v>
      </c>
      <c r="W1542" s="28" t="n">
        <f aca="false">W1543</f>
        <v>0</v>
      </c>
      <c r="X1542" s="28" t="n">
        <f aca="false">V1542+W1542</f>
        <v>13300</v>
      </c>
      <c r="Y1542" s="28"/>
      <c r="Z1542" s="28" t="n">
        <f aca="false">Z1543</f>
        <v>0</v>
      </c>
      <c r="AA1542" s="28" t="n">
        <f aca="false">Y1542+Z1542</f>
        <v>0</v>
      </c>
    </row>
    <row r="1543" customFormat="false" ht="15.75" hidden="false" customHeight="false" outlineLevel="0" collapsed="false">
      <c r="A1543" s="46" t="s">
        <v>333</v>
      </c>
      <c r="B1543" s="21"/>
      <c r="C1543" s="21"/>
      <c r="D1543" s="27"/>
      <c r="E1543" s="27" t="s">
        <v>334</v>
      </c>
      <c r="F1543" s="31" t="n">
        <v>11000</v>
      </c>
      <c r="G1543" s="31"/>
      <c r="H1543" s="31" t="n">
        <f aca="false">F1543+G1543</f>
        <v>11000</v>
      </c>
      <c r="I1543" s="31"/>
      <c r="J1543" s="31"/>
      <c r="K1543" s="32"/>
      <c r="L1543" s="31" t="n">
        <f aca="false">H1543+K1543</f>
        <v>11000</v>
      </c>
      <c r="M1543" s="31" t="n">
        <f aca="false">I1543+J1543</f>
        <v>0</v>
      </c>
      <c r="N1543" s="32"/>
      <c r="O1543" s="31"/>
      <c r="P1543" s="31" t="n">
        <v>12100</v>
      </c>
      <c r="Q1543" s="31"/>
      <c r="R1543" s="31" t="n">
        <f aca="false">P1543+Q1543</f>
        <v>12100</v>
      </c>
      <c r="S1543" s="31"/>
      <c r="T1543" s="31"/>
      <c r="U1543" s="31" t="n">
        <f aca="false">S1543+T1543</f>
        <v>0</v>
      </c>
      <c r="V1543" s="31" t="n">
        <v>13300</v>
      </c>
      <c r="W1543" s="31"/>
      <c r="X1543" s="31" t="n">
        <f aca="false">V1543+W1543</f>
        <v>13300</v>
      </c>
      <c r="Y1543" s="31"/>
      <c r="Z1543" s="31"/>
      <c r="AA1543" s="31" t="n">
        <f aca="false">Y1543+Z1543</f>
        <v>0</v>
      </c>
    </row>
    <row r="1544" customFormat="false" ht="15.75" hidden="true" customHeight="false" outlineLevel="0" collapsed="false">
      <c r="A1544" s="36" t="s">
        <v>116</v>
      </c>
      <c r="B1544" s="63"/>
      <c r="C1544" s="64"/>
      <c r="D1544" s="66" t="s">
        <v>117</v>
      </c>
      <c r="E1544" s="27"/>
      <c r="F1544" s="31" t="n">
        <v>0</v>
      </c>
      <c r="G1544" s="31"/>
      <c r="H1544" s="31" t="n">
        <f aca="false">F1544+G1544</f>
        <v>0</v>
      </c>
      <c r="I1544" s="31"/>
      <c r="J1544" s="31"/>
      <c r="K1544" s="32"/>
      <c r="L1544" s="31" t="n">
        <f aca="false">H1544+K1544</f>
        <v>0</v>
      </c>
      <c r="M1544" s="31" t="n">
        <f aca="false">I1544+J1544</f>
        <v>0</v>
      </c>
      <c r="N1544" s="32"/>
      <c r="O1544" s="31"/>
      <c r="P1544" s="31" t="n">
        <v>0</v>
      </c>
      <c r="Q1544" s="31"/>
      <c r="R1544" s="31" t="n">
        <f aca="false">P1544+Q1544</f>
        <v>0</v>
      </c>
      <c r="S1544" s="31"/>
      <c r="T1544" s="31"/>
      <c r="U1544" s="31" t="n">
        <f aca="false">S1544+T1544</f>
        <v>0</v>
      </c>
      <c r="V1544" s="31" t="n">
        <v>0</v>
      </c>
      <c r="W1544" s="31"/>
      <c r="X1544" s="31" t="n">
        <f aca="false">V1544+W1544</f>
        <v>0</v>
      </c>
      <c r="Y1544" s="31"/>
      <c r="Z1544" s="31"/>
      <c r="AA1544" s="31" t="n">
        <f aca="false">Y1544+Z1544</f>
        <v>0</v>
      </c>
    </row>
    <row r="1545" customFormat="false" ht="47.25" hidden="true" customHeight="false" outlineLevel="0" collapsed="false">
      <c r="A1545" s="36" t="s">
        <v>870</v>
      </c>
      <c r="B1545" s="63"/>
      <c r="C1545" s="64"/>
      <c r="D1545" s="66" t="s">
        <v>316</v>
      </c>
      <c r="E1545" s="27"/>
      <c r="F1545" s="31" t="n">
        <v>0</v>
      </c>
      <c r="G1545" s="31"/>
      <c r="H1545" s="31" t="n">
        <f aca="false">F1545+G1545</f>
        <v>0</v>
      </c>
      <c r="I1545" s="31"/>
      <c r="J1545" s="31"/>
      <c r="K1545" s="32"/>
      <c r="L1545" s="31" t="n">
        <f aca="false">H1545+K1545</f>
        <v>0</v>
      </c>
      <c r="M1545" s="31" t="n">
        <f aca="false">I1545+J1545</f>
        <v>0</v>
      </c>
      <c r="N1545" s="32"/>
      <c r="O1545" s="31"/>
      <c r="P1545" s="31" t="n">
        <v>0</v>
      </c>
      <c r="Q1545" s="31"/>
      <c r="R1545" s="31" t="n">
        <f aca="false">P1545+Q1545</f>
        <v>0</v>
      </c>
      <c r="S1545" s="31"/>
      <c r="T1545" s="31"/>
      <c r="U1545" s="31" t="n">
        <f aca="false">S1545+T1545</f>
        <v>0</v>
      </c>
      <c r="V1545" s="31" t="n">
        <v>0</v>
      </c>
      <c r="W1545" s="31"/>
      <c r="X1545" s="31" t="n">
        <f aca="false">V1545+W1545</f>
        <v>0</v>
      </c>
      <c r="Y1545" s="31"/>
      <c r="Z1545" s="31"/>
      <c r="AA1545" s="31" t="n">
        <f aca="false">Y1545+Z1545</f>
        <v>0</v>
      </c>
    </row>
    <row r="1546" customFormat="false" ht="31.5" hidden="true" customHeight="false" outlineLevel="0" collapsed="false">
      <c r="A1546" s="46" t="s">
        <v>1002</v>
      </c>
      <c r="B1546" s="21"/>
      <c r="C1546" s="21"/>
      <c r="D1546" s="21"/>
      <c r="E1546" s="27" t="s">
        <v>1003</v>
      </c>
      <c r="F1546" s="31" t="n">
        <v>0</v>
      </c>
      <c r="G1546" s="31"/>
      <c r="H1546" s="31" t="n">
        <f aca="false">F1546+G1546</f>
        <v>0</v>
      </c>
      <c r="I1546" s="31"/>
      <c r="J1546" s="31"/>
      <c r="K1546" s="32"/>
      <c r="L1546" s="31" t="n">
        <f aca="false">H1546+K1546</f>
        <v>0</v>
      </c>
      <c r="M1546" s="31" t="n">
        <f aca="false">I1546+J1546</f>
        <v>0</v>
      </c>
      <c r="N1546" s="32"/>
      <c r="O1546" s="31"/>
      <c r="P1546" s="31" t="n">
        <v>0</v>
      </c>
      <c r="Q1546" s="31"/>
      <c r="R1546" s="31" t="n">
        <f aca="false">P1546+Q1546</f>
        <v>0</v>
      </c>
      <c r="S1546" s="31"/>
      <c r="T1546" s="31"/>
      <c r="U1546" s="31" t="n">
        <f aca="false">S1546+T1546</f>
        <v>0</v>
      </c>
      <c r="V1546" s="31" t="n">
        <v>0</v>
      </c>
      <c r="W1546" s="31"/>
      <c r="X1546" s="31" t="n">
        <f aca="false">V1546+W1546</f>
        <v>0</v>
      </c>
      <c r="Y1546" s="31"/>
      <c r="Z1546" s="31"/>
      <c r="AA1546" s="31" t="n">
        <f aca="false">Y1546+Z1546</f>
        <v>0</v>
      </c>
    </row>
    <row r="1547" s="50" customFormat="true" ht="47.25" hidden="false" customHeight="false" outlineLevel="0" collapsed="false">
      <c r="A1547" s="196" t="s">
        <v>1004</v>
      </c>
      <c r="B1547" s="42" t="s">
        <v>1005</v>
      </c>
      <c r="C1547" s="52"/>
      <c r="D1547" s="52"/>
      <c r="E1547" s="52"/>
      <c r="F1547" s="16" t="n">
        <v>12769</v>
      </c>
      <c r="G1547" s="16" t="n">
        <f aca="false">G1548</f>
        <v>0</v>
      </c>
      <c r="H1547" s="16" t="n">
        <f aca="false">F1547+G1547</f>
        <v>12769</v>
      </c>
      <c r="I1547" s="16"/>
      <c r="J1547" s="16" t="n">
        <f aca="false">J1548</f>
        <v>0</v>
      </c>
      <c r="K1547" s="17" t="n">
        <f aca="false">K1548</f>
        <v>0</v>
      </c>
      <c r="L1547" s="16" t="n">
        <f aca="false">H1547+K1547</f>
        <v>12769</v>
      </c>
      <c r="M1547" s="16" t="n">
        <f aca="false">I1547+J1547</f>
        <v>0</v>
      </c>
      <c r="N1547" s="17" t="n">
        <f aca="false">N1548</f>
        <v>0</v>
      </c>
      <c r="O1547" s="16"/>
      <c r="P1547" s="16" t="n">
        <v>15280</v>
      </c>
      <c r="Q1547" s="16" t="n">
        <f aca="false">Q1548</f>
        <v>0</v>
      </c>
      <c r="R1547" s="16" t="n">
        <f aca="false">P1547+Q1547</f>
        <v>15280</v>
      </c>
      <c r="S1547" s="16"/>
      <c r="T1547" s="16" t="n">
        <f aca="false">T1548</f>
        <v>0</v>
      </c>
      <c r="U1547" s="16" t="n">
        <f aca="false">S1547+T1547</f>
        <v>0</v>
      </c>
      <c r="V1547" s="16" t="n">
        <v>16380</v>
      </c>
      <c r="W1547" s="16" t="n">
        <f aca="false">W1548</f>
        <v>0</v>
      </c>
      <c r="X1547" s="16" t="n">
        <f aca="false">V1547+W1547</f>
        <v>16380</v>
      </c>
      <c r="Y1547" s="16"/>
      <c r="Z1547" s="16" t="n">
        <f aca="false">Z1548</f>
        <v>0</v>
      </c>
      <c r="AA1547" s="16" t="n">
        <f aca="false">Y1547+Z1547</f>
        <v>0</v>
      </c>
    </row>
    <row r="1548" s="47" customFormat="true" ht="15.75" hidden="false" customHeight="false" outlineLevel="0" collapsed="false">
      <c r="A1548" s="38" t="s">
        <v>890</v>
      </c>
      <c r="B1548" s="20"/>
      <c r="C1548" s="20" t="s">
        <v>312</v>
      </c>
      <c r="D1548" s="20"/>
      <c r="E1548" s="20"/>
      <c r="F1548" s="22" t="n">
        <v>12769</v>
      </c>
      <c r="G1548" s="22" t="n">
        <f aca="false">G1549</f>
        <v>0</v>
      </c>
      <c r="H1548" s="22" t="n">
        <f aca="false">F1548+G1548</f>
        <v>12769</v>
      </c>
      <c r="I1548" s="22"/>
      <c r="J1548" s="22" t="n">
        <f aca="false">J1549</f>
        <v>0</v>
      </c>
      <c r="K1548" s="23" t="n">
        <f aca="false">K1549</f>
        <v>0</v>
      </c>
      <c r="L1548" s="22" t="n">
        <f aca="false">H1548+K1548</f>
        <v>12769</v>
      </c>
      <c r="M1548" s="22" t="n">
        <f aca="false">I1548+J1548</f>
        <v>0</v>
      </c>
      <c r="N1548" s="23" t="n">
        <f aca="false">N1549</f>
        <v>0</v>
      </c>
      <c r="O1548" s="22"/>
      <c r="P1548" s="22" t="n">
        <v>15280</v>
      </c>
      <c r="Q1548" s="22" t="n">
        <f aca="false">Q1549</f>
        <v>0</v>
      </c>
      <c r="R1548" s="22" t="n">
        <f aca="false">P1548+Q1548</f>
        <v>15280</v>
      </c>
      <c r="S1548" s="22"/>
      <c r="T1548" s="22" t="n">
        <f aca="false">T1549</f>
        <v>0</v>
      </c>
      <c r="U1548" s="22" t="n">
        <f aca="false">S1548+T1548</f>
        <v>0</v>
      </c>
      <c r="V1548" s="22" t="n">
        <v>16380</v>
      </c>
      <c r="W1548" s="22" t="n">
        <f aca="false">W1549</f>
        <v>0</v>
      </c>
      <c r="X1548" s="22" t="n">
        <f aca="false">V1548+W1548</f>
        <v>16380</v>
      </c>
      <c r="Y1548" s="22"/>
      <c r="Z1548" s="22" t="n">
        <f aca="false">Z1549</f>
        <v>0</v>
      </c>
      <c r="AA1548" s="22" t="n">
        <f aca="false">Y1548+Z1548</f>
        <v>0</v>
      </c>
    </row>
    <row r="1549" s="47" customFormat="true" ht="78.75" hidden="false" customHeight="false" outlineLevel="0" collapsed="false">
      <c r="A1549" s="41" t="s">
        <v>86</v>
      </c>
      <c r="B1549" s="20"/>
      <c r="C1549" s="20"/>
      <c r="D1549" s="26" t="s">
        <v>87</v>
      </c>
      <c r="E1549" s="52"/>
      <c r="F1549" s="28" t="n">
        <v>12769</v>
      </c>
      <c r="G1549" s="28" t="n">
        <f aca="false">G1550</f>
        <v>0</v>
      </c>
      <c r="H1549" s="28" t="n">
        <f aca="false">F1549+G1549</f>
        <v>12769</v>
      </c>
      <c r="I1549" s="28"/>
      <c r="J1549" s="28" t="n">
        <f aca="false">J1550</f>
        <v>0</v>
      </c>
      <c r="K1549" s="29" t="n">
        <f aca="false">K1550</f>
        <v>0</v>
      </c>
      <c r="L1549" s="28" t="n">
        <f aca="false">H1549+K1549</f>
        <v>12769</v>
      </c>
      <c r="M1549" s="28" t="n">
        <f aca="false">I1549+J1549</f>
        <v>0</v>
      </c>
      <c r="N1549" s="29" t="n">
        <f aca="false">N1550</f>
        <v>0</v>
      </c>
      <c r="O1549" s="28"/>
      <c r="P1549" s="28" t="n">
        <v>15280</v>
      </c>
      <c r="Q1549" s="28" t="n">
        <f aca="false">Q1550</f>
        <v>0</v>
      </c>
      <c r="R1549" s="28" t="n">
        <f aca="false">P1549+Q1549</f>
        <v>15280</v>
      </c>
      <c r="S1549" s="28"/>
      <c r="T1549" s="28" t="n">
        <f aca="false">T1550</f>
        <v>0</v>
      </c>
      <c r="U1549" s="28" t="n">
        <f aca="false">S1549+T1549</f>
        <v>0</v>
      </c>
      <c r="V1549" s="28" t="n">
        <v>16380</v>
      </c>
      <c r="W1549" s="28" t="n">
        <f aca="false">W1550</f>
        <v>0</v>
      </c>
      <c r="X1549" s="28" t="n">
        <f aca="false">V1549+W1549</f>
        <v>16380</v>
      </c>
      <c r="Y1549" s="28"/>
      <c r="Z1549" s="28" t="n">
        <f aca="false">Z1550</f>
        <v>0</v>
      </c>
      <c r="AA1549" s="28" t="n">
        <f aca="false">Y1549+Z1549</f>
        <v>0</v>
      </c>
    </row>
    <row r="1550" s="47" customFormat="true" ht="15.75" hidden="false" customHeight="false" outlineLevel="0" collapsed="false">
      <c r="A1550" s="41" t="s">
        <v>88</v>
      </c>
      <c r="B1550" s="20"/>
      <c r="C1550" s="20"/>
      <c r="D1550" s="26" t="s">
        <v>89</v>
      </c>
      <c r="E1550" s="21"/>
      <c r="F1550" s="28" t="n">
        <v>12769</v>
      </c>
      <c r="G1550" s="28" t="n">
        <f aca="false">G1551</f>
        <v>0</v>
      </c>
      <c r="H1550" s="28" t="n">
        <f aca="false">F1550+G1550</f>
        <v>12769</v>
      </c>
      <c r="I1550" s="28"/>
      <c r="J1550" s="28" t="n">
        <f aca="false">J1551</f>
        <v>0</v>
      </c>
      <c r="K1550" s="29" t="n">
        <f aca="false">K1551</f>
        <v>0</v>
      </c>
      <c r="L1550" s="28" t="n">
        <f aca="false">H1550+K1550</f>
        <v>12769</v>
      </c>
      <c r="M1550" s="28" t="n">
        <f aca="false">I1550+J1550</f>
        <v>0</v>
      </c>
      <c r="N1550" s="29" t="n">
        <f aca="false">N1551</f>
        <v>0</v>
      </c>
      <c r="O1550" s="28"/>
      <c r="P1550" s="28" t="n">
        <v>15280</v>
      </c>
      <c r="Q1550" s="28" t="n">
        <f aca="false">Q1551</f>
        <v>0</v>
      </c>
      <c r="R1550" s="28" t="n">
        <f aca="false">P1550+Q1550</f>
        <v>15280</v>
      </c>
      <c r="S1550" s="28"/>
      <c r="T1550" s="28" t="n">
        <f aca="false">T1551</f>
        <v>0</v>
      </c>
      <c r="U1550" s="28" t="n">
        <f aca="false">S1550+T1550</f>
        <v>0</v>
      </c>
      <c r="V1550" s="28" t="n">
        <v>16380</v>
      </c>
      <c r="W1550" s="28" t="n">
        <f aca="false">W1551</f>
        <v>0</v>
      </c>
      <c r="X1550" s="28" t="n">
        <f aca="false">V1550+W1550</f>
        <v>16380</v>
      </c>
      <c r="Y1550" s="28"/>
      <c r="Z1550" s="28" t="n">
        <f aca="false">Z1551</f>
        <v>0</v>
      </c>
      <c r="AA1550" s="28" t="n">
        <f aca="false">Y1550+Z1550</f>
        <v>0</v>
      </c>
    </row>
    <row r="1551" s="47" customFormat="true" ht="31.5" hidden="false" customHeight="false" outlineLevel="0" collapsed="false">
      <c r="A1551" s="46" t="s">
        <v>49</v>
      </c>
      <c r="B1551" s="20"/>
      <c r="C1551" s="20"/>
      <c r="D1551" s="21"/>
      <c r="E1551" s="27" t="s">
        <v>50</v>
      </c>
      <c r="F1551" s="31" t="n">
        <v>12769</v>
      </c>
      <c r="G1551" s="31"/>
      <c r="H1551" s="31" t="n">
        <f aca="false">F1551+G1551</f>
        <v>12769</v>
      </c>
      <c r="I1551" s="31"/>
      <c r="J1551" s="31"/>
      <c r="K1551" s="32"/>
      <c r="L1551" s="31" t="n">
        <f aca="false">H1551+K1551</f>
        <v>12769</v>
      </c>
      <c r="M1551" s="31" t="n">
        <f aca="false">I1551+J1551</f>
        <v>0</v>
      </c>
      <c r="N1551" s="32"/>
      <c r="O1551" s="31"/>
      <c r="P1551" s="31" t="n">
        <v>15280</v>
      </c>
      <c r="Q1551" s="31"/>
      <c r="R1551" s="31" t="n">
        <f aca="false">P1551+Q1551</f>
        <v>15280</v>
      </c>
      <c r="S1551" s="31"/>
      <c r="T1551" s="31"/>
      <c r="U1551" s="31" t="n">
        <f aca="false">S1551+T1551</f>
        <v>0</v>
      </c>
      <c r="V1551" s="31" t="n">
        <v>16380</v>
      </c>
      <c r="W1551" s="31"/>
      <c r="X1551" s="31" t="n">
        <f aca="false">V1551+W1551</f>
        <v>16380</v>
      </c>
      <c r="Y1551" s="31"/>
      <c r="Z1551" s="31"/>
      <c r="AA1551" s="31" t="n">
        <f aca="false">Y1551+Z1551</f>
        <v>0</v>
      </c>
    </row>
    <row r="1552" s="47" customFormat="true" ht="47.25" hidden="false" customHeight="false" outlineLevel="0" collapsed="false">
      <c r="A1552" s="196" t="s">
        <v>1006</v>
      </c>
      <c r="B1552" s="42" t="s">
        <v>1007</v>
      </c>
      <c r="C1552" s="42"/>
      <c r="D1552" s="42"/>
      <c r="E1552" s="42"/>
      <c r="F1552" s="189" t="n">
        <v>111683</v>
      </c>
      <c r="G1552" s="189" t="n">
        <f aca="false">G1553+G1560+G1564+G1574</f>
        <v>0</v>
      </c>
      <c r="H1552" s="189" t="n">
        <f aca="false">F1552+G1552</f>
        <v>111683</v>
      </c>
      <c r="I1552" s="189" t="n">
        <v>20780</v>
      </c>
      <c r="J1552" s="189" t="n">
        <f aca="false">J1553+J1560+J1564+J1574</f>
        <v>0</v>
      </c>
      <c r="K1552" s="197" t="n">
        <f aca="false">K1553+K1560+K1564+K1574</f>
        <v>11150</v>
      </c>
      <c r="L1552" s="189" t="n">
        <f aca="false">H1552+K1552</f>
        <v>122833</v>
      </c>
      <c r="M1552" s="189" t="n">
        <f aca="false">I1552+J1552</f>
        <v>20780</v>
      </c>
      <c r="N1552" s="197" t="n">
        <f aca="false">N1553+N1560+N1564+N1574</f>
        <v>11150</v>
      </c>
      <c r="O1552" s="189" t="n">
        <f aca="false">M1552+N1552</f>
        <v>31930</v>
      </c>
      <c r="P1552" s="189" t="n">
        <v>126483</v>
      </c>
      <c r="Q1552" s="189" t="n">
        <f aca="false">Q1553+Q1560+Q1564+Q1574</f>
        <v>0</v>
      </c>
      <c r="R1552" s="189" t="n">
        <f aca="false">P1552+Q1552</f>
        <v>126483</v>
      </c>
      <c r="S1552" s="189" t="n">
        <v>27602</v>
      </c>
      <c r="T1552" s="189" t="n">
        <f aca="false">T1553+T1560+T1564+T1574</f>
        <v>0</v>
      </c>
      <c r="U1552" s="189" t="n">
        <f aca="false">S1552+T1552</f>
        <v>27602</v>
      </c>
      <c r="V1552" s="189" t="n">
        <v>131331</v>
      </c>
      <c r="W1552" s="189" t="n">
        <f aca="false">W1553+W1560+W1564+W1574</f>
        <v>0</v>
      </c>
      <c r="X1552" s="189" t="n">
        <f aca="false">V1552+W1552</f>
        <v>131331</v>
      </c>
      <c r="Y1552" s="189" t="n">
        <v>28632</v>
      </c>
      <c r="Z1552" s="189" t="n">
        <f aca="false">Z1553+Z1560+Z1564+Z1574</f>
        <v>0</v>
      </c>
      <c r="AA1552" s="189" t="n">
        <f aca="false">Y1552+Z1552</f>
        <v>28632</v>
      </c>
    </row>
    <row r="1553" s="47" customFormat="true" ht="31.5" hidden="false" customHeight="false" outlineLevel="0" collapsed="false">
      <c r="A1553" s="198" t="s">
        <v>1008</v>
      </c>
      <c r="B1553" s="189"/>
      <c r="C1553" s="21" t="s">
        <v>1009</v>
      </c>
      <c r="D1553" s="42"/>
      <c r="E1553" s="199"/>
      <c r="F1553" s="34" t="n">
        <v>3700</v>
      </c>
      <c r="G1553" s="34" t="n">
        <f aca="false">G1554+G1557</f>
        <v>0</v>
      </c>
      <c r="H1553" s="34" t="n">
        <f aca="false">F1553+G1553</f>
        <v>3700</v>
      </c>
      <c r="I1553" s="34"/>
      <c r="J1553" s="34" t="n">
        <f aca="false">J1554+J1557</f>
        <v>0</v>
      </c>
      <c r="K1553" s="35" t="n">
        <f aca="false">K1554+K1557</f>
        <v>0</v>
      </c>
      <c r="L1553" s="34" t="n">
        <f aca="false">H1553+K1553</f>
        <v>3700</v>
      </c>
      <c r="M1553" s="34" t="n">
        <f aca="false">I1553+J1553</f>
        <v>0</v>
      </c>
      <c r="N1553" s="35" t="n">
        <f aca="false">N1554+N1557</f>
        <v>0</v>
      </c>
      <c r="O1553" s="34"/>
      <c r="P1553" s="34" t="n">
        <v>3900</v>
      </c>
      <c r="Q1553" s="34" t="n">
        <f aca="false">Q1554+Q1557</f>
        <v>0</v>
      </c>
      <c r="R1553" s="34" t="n">
        <f aca="false">P1553+Q1553</f>
        <v>3900</v>
      </c>
      <c r="S1553" s="34" t="n">
        <v>3900</v>
      </c>
      <c r="T1553" s="34" t="n">
        <f aca="false">T1554+T1557</f>
        <v>0</v>
      </c>
      <c r="U1553" s="34" t="n">
        <f aca="false">S1553+T1553</f>
        <v>3900</v>
      </c>
      <c r="V1553" s="34" t="n">
        <v>4200</v>
      </c>
      <c r="W1553" s="34" t="n">
        <f aca="false">W1554+W1557</f>
        <v>0</v>
      </c>
      <c r="X1553" s="34" t="n">
        <f aca="false">V1553+W1553</f>
        <v>4200</v>
      </c>
      <c r="Y1553" s="34" t="n">
        <v>4200</v>
      </c>
      <c r="Z1553" s="34" t="n">
        <f aca="false">Z1554+Z1557</f>
        <v>0</v>
      </c>
      <c r="AA1553" s="34" t="n">
        <f aca="false">Y1553+Z1553</f>
        <v>4200</v>
      </c>
    </row>
    <row r="1554" s="47" customFormat="true" ht="15.75" hidden="false" customHeight="false" outlineLevel="0" collapsed="false">
      <c r="A1554" s="163" t="s">
        <v>1010</v>
      </c>
      <c r="B1554" s="189"/>
      <c r="C1554" s="21"/>
      <c r="D1554" s="26" t="s">
        <v>1011</v>
      </c>
      <c r="E1554" s="199"/>
      <c r="F1554" s="31"/>
      <c r="G1554" s="31"/>
      <c r="H1554" s="31" t="n">
        <f aca="false">F1554+G1554</f>
        <v>0</v>
      </c>
      <c r="I1554" s="31"/>
      <c r="J1554" s="31"/>
      <c r="K1554" s="32"/>
      <c r="L1554" s="31"/>
      <c r="M1554" s="31" t="n">
        <f aca="false">I1554+J1554</f>
        <v>0</v>
      </c>
      <c r="N1554" s="32"/>
      <c r="O1554" s="31"/>
      <c r="P1554" s="28" t="n">
        <v>3900</v>
      </c>
      <c r="Q1554" s="28"/>
      <c r="R1554" s="28" t="n">
        <f aca="false">P1554+Q1554</f>
        <v>3900</v>
      </c>
      <c r="S1554" s="28" t="n">
        <v>3900</v>
      </c>
      <c r="T1554" s="28"/>
      <c r="U1554" s="28" t="n">
        <f aca="false">S1554+T1554</f>
        <v>3900</v>
      </c>
      <c r="V1554" s="28" t="n">
        <v>4200</v>
      </c>
      <c r="W1554" s="28"/>
      <c r="X1554" s="28" t="n">
        <f aca="false">V1554+W1554</f>
        <v>4200</v>
      </c>
      <c r="Y1554" s="28" t="n">
        <v>4200</v>
      </c>
      <c r="Z1554" s="28"/>
      <c r="AA1554" s="28" t="n">
        <f aca="false">Y1554+Z1554</f>
        <v>4200</v>
      </c>
    </row>
    <row r="1555" s="47" customFormat="true" ht="31.5" hidden="false" customHeight="false" outlineLevel="0" collapsed="false">
      <c r="A1555" s="163" t="s">
        <v>1012</v>
      </c>
      <c r="B1555" s="189"/>
      <c r="C1555" s="21"/>
      <c r="D1555" s="26" t="s">
        <v>1013</v>
      </c>
      <c r="E1555" s="199"/>
      <c r="F1555" s="31"/>
      <c r="G1555" s="31"/>
      <c r="H1555" s="31" t="n">
        <f aca="false">F1555+G1555</f>
        <v>0</v>
      </c>
      <c r="I1555" s="31"/>
      <c r="J1555" s="31"/>
      <c r="K1555" s="32"/>
      <c r="L1555" s="31"/>
      <c r="M1555" s="31" t="n">
        <f aca="false">I1555+J1555</f>
        <v>0</v>
      </c>
      <c r="N1555" s="32"/>
      <c r="O1555" s="31"/>
      <c r="P1555" s="28" t="n">
        <v>3900</v>
      </c>
      <c r="Q1555" s="28"/>
      <c r="R1555" s="28" t="n">
        <f aca="false">P1555+Q1555</f>
        <v>3900</v>
      </c>
      <c r="S1555" s="28" t="n">
        <v>3900</v>
      </c>
      <c r="T1555" s="28"/>
      <c r="U1555" s="28" t="n">
        <f aca="false">S1555+T1555</f>
        <v>3900</v>
      </c>
      <c r="V1555" s="28" t="n">
        <v>4200</v>
      </c>
      <c r="W1555" s="28"/>
      <c r="X1555" s="28" t="n">
        <f aca="false">V1555+W1555</f>
        <v>4200</v>
      </c>
      <c r="Y1555" s="28" t="n">
        <v>4200</v>
      </c>
      <c r="Z1555" s="28"/>
      <c r="AA1555" s="28" t="n">
        <f aca="false">Y1555+Z1555</f>
        <v>4200</v>
      </c>
    </row>
    <row r="1556" s="47" customFormat="true" ht="31.5" hidden="false" customHeight="false" outlineLevel="0" collapsed="false">
      <c r="A1556" s="46" t="s">
        <v>49</v>
      </c>
      <c r="B1556" s="42"/>
      <c r="C1556" s="42"/>
      <c r="D1556" s="26"/>
      <c r="E1556" s="27" t="s">
        <v>50</v>
      </c>
      <c r="F1556" s="31"/>
      <c r="G1556" s="31"/>
      <c r="H1556" s="31" t="n">
        <f aca="false">F1556+G1556</f>
        <v>0</v>
      </c>
      <c r="I1556" s="31"/>
      <c r="J1556" s="31"/>
      <c r="K1556" s="32"/>
      <c r="L1556" s="31"/>
      <c r="M1556" s="31" t="n">
        <f aca="false">I1556+J1556</f>
        <v>0</v>
      </c>
      <c r="N1556" s="32"/>
      <c r="O1556" s="31"/>
      <c r="P1556" s="31" t="n">
        <v>3900</v>
      </c>
      <c r="Q1556" s="31"/>
      <c r="R1556" s="31" t="n">
        <f aca="false">P1556+Q1556</f>
        <v>3900</v>
      </c>
      <c r="S1556" s="31" t="n">
        <v>3900</v>
      </c>
      <c r="T1556" s="31"/>
      <c r="U1556" s="31" t="n">
        <f aca="false">S1556+T1556</f>
        <v>3900</v>
      </c>
      <c r="V1556" s="31" t="n">
        <v>4200</v>
      </c>
      <c r="W1556" s="31"/>
      <c r="X1556" s="31" t="n">
        <f aca="false">V1556+W1556</f>
        <v>4200</v>
      </c>
      <c r="Y1556" s="31" t="n">
        <v>4200</v>
      </c>
      <c r="Z1556" s="31"/>
      <c r="AA1556" s="31" t="n">
        <f aca="false">Y1556+Z1556</f>
        <v>4200</v>
      </c>
    </row>
    <row r="1557" s="47" customFormat="true" ht="15.75" hidden="false" customHeight="false" outlineLevel="0" collapsed="false">
      <c r="A1557" s="41" t="s">
        <v>116</v>
      </c>
      <c r="B1557" s="42"/>
      <c r="C1557" s="42"/>
      <c r="D1557" s="26" t="s">
        <v>117</v>
      </c>
      <c r="E1557" s="199"/>
      <c r="F1557" s="28" t="n">
        <v>3700</v>
      </c>
      <c r="G1557" s="28" t="n">
        <f aca="false">SUM(G1558)</f>
        <v>0</v>
      </c>
      <c r="H1557" s="28" t="n">
        <f aca="false">F1557+G1557</f>
        <v>3700</v>
      </c>
      <c r="I1557" s="28"/>
      <c r="J1557" s="28" t="n">
        <f aca="false">SUM(J1558)</f>
        <v>0</v>
      </c>
      <c r="K1557" s="29" t="n">
        <f aca="false">SUM(K1558)</f>
        <v>0</v>
      </c>
      <c r="L1557" s="28" t="n">
        <f aca="false">H1557+K1557</f>
        <v>3700</v>
      </c>
      <c r="M1557" s="28" t="n">
        <f aca="false">I1557+J1557</f>
        <v>0</v>
      </c>
      <c r="N1557" s="29" t="n">
        <f aca="false">SUM(N1558)</f>
        <v>0</v>
      </c>
      <c r="O1557" s="28"/>
      <c r="P1557" s="28"/>
      <c r="Q1557" s="28" t="n">
        <f aca="false">SUM(Q1558)</f>
        <v>0</v>
      </c>
      <c r="R1557" s="28" t="n">
        <f aca="false">P1557+Q1557</f>
        <v>0</v>
      </c>
      <c r="S1557" s="28"/>
      <c r="T1557" s="28" t="n">
        <f aca="false">SUM(T1558)</f>
        <v>0</v>
      </c>
      <c r="U1557" s="28" t="n">
        <f aca="false">S1557+T1557</f>
        <v>0</v>
      </c>
      <c r="V1557" s="28"/>
      <c r="W1557" s="28" t="n">
        <f aca="false">SUM(W1558)</f>
        <v>0</v>
      </c>
      <c r="X1557" s="28" t="n">
        <f aca="false">V1557+W1557</f>
        <v>0</v>
      </c>
      <c r="Y1557" s="28"/>
      <c r="Z1557" s="28" t="n">
        <f aca="false">SUM(Z1558)</f>
        <v>0</v>
      </c>
      <c r="AA1557" s="28" t="n">
        <f aca="false">Y1557+Z1557</f>
        <v>0</v>
      </c>
    </row>
    <row r="1558" s="47" customFormat="true" ht="63" hidden="false" customHeight="false" outlineLevel="0" collapsed="false">
      <c r="A1558" s="41" t="s">
        <v>1014</v>
      </c>
      <c r="B1558" s="42"/>
      <c r="C1558" s="42"/>
      <c r="D1558" s="26" t="s">
        <v>1015</v>
      </c>
      <c r="E1558" s="199"/>
      <c r="F1558" s="28" t="n">
        <v>3700</v>
      </c>
      <c r="G1558" s="28" t="n">
        <f aca="false">SUM(G1559)</f>
        <v>0</v>
      </c>
      <c r="H1558" s="28" t="n">
        <f aca="false">F1558+G1558</f>
        <v>3700</v>
      </c>
      <c r="I1558" s="28"/>
      <c r="J1558" s="28" t="n">
        <f aca="false">SUM(J1559)</f>
        <v>0</v>
      </c>
      <c r="K1558" s="29" t="n">
        <f aca="false">SUM(K1559)</f>
        <v>0</v>
      </c>
      <c r="L1558" s="28" t="n">
        <f aca="false">H1558+K1558</f>
        <v>3700</v>
      </c>
      <c r="M1558" s="28" t="n">
        <f aca="false">I1558+J1558</f>
        <v>0</v>
      </c>
      <c r="N1558" s="29" t="n">
        <f aca="false">SUM(N1559)</f>
        <v>0</v>
      </c>
      <c r="O1558" s="28"/>
      <c r="P1558" s="28"/>
      <c r="Q1558" s="28" t="n">
        <f aca="false">SUM(Q1559)</f>
        <v>0</v>
      </c>
      <c r="R1558" s="28" t="n">
        <f aca="false">P1558+Q1558</f>
        <v>0</v>
      </c>
      <c r="S1558" s="28"/>
      <c r="T1558" s="28" t="n">
        <f aca="false">SUM(T1559)</f>
        <v>0</v>
      </c>
      <c r="U1558" s="28" t="n">
        <f aca="false">S1558+T1558</f>
        <v>0</v>
      </c>
      <c r="V1558" s="28"/>
      <c r="W1558" s="28" t="n">
        <f aca="false">SUM(W1559)</f>
        <v>0</v>
      </c>
      <c r="X1558" s="28" t="n">
        <f aca="false">V1558+W1558</f>
        <v>0</v>
      </c>
      <c r="Y1558" s="28"/>
      <c r="Z1558" s="28" t="n">
        <f aca="false">SUM(Z1559)</f>
        <v>0</v>
      </c>
      <c r="AA1558" s="28" t="n">
        <f aca="false">Y1558+Z1558</f>
        <v>0</v>
      </c>
    </row>
    <row r="1559" s="47" customFormat="true" ht="31.5" hidden="false" customHeight="false" outlineLevel="0" collapsed="false">
      <c r="A1559" s="46" t="s">
        <v>49</v>
      </c>
      <c r="B1559" s="42"/>
      <c r="C1559" s="42"/>
      <c r="D1559" s="26"/>
      <c r="E1559" s="27" t="s">
        <v>50</v>
      </c>
      <c r="F1559" s="31" t="n">
        <v>3700</v>
      </c>
      <c r="G1559" s="31"/>
      <c r="H1559" s="31" t="n">
        <f aca="false">F1559+G1559</f>
        <v>3700</v>
      </c>
      <c r="I1559" s="31"/>
      <c r="J1559" s="31"/>
      <c r="K1559" s="32"/>
      <c r="L1559" s="31" t="n">
        <f aca="false">H1559+K1559</f>
        <v>3700</v>
      </c>
      <c r="M1559" s="31" t="n">
        <f aca="false">I1559+J1559</f>
        <v>0</v>
      </c>
      <c r="N1559" s="32"/>
      <c r="O1559" s="31"/>
      <c r="P1559" s="31"/>
      <c r="Q1559" s="31"/>
      <c r="R1559" s="31" t="n">
        <f aca="false">P1559+Q1559</f>
        <v>0</v>
      </c>
      <c r="S1559" s="31"/>
      <c r="T1559" s="31"/>
      <c r="U1559" s="31" t="n">
        <f aca="false">S1559+T1559</f>
        <v>0</v>
      </c>
      <c r="V1559" s="31"/>
      <c r="W1559" s="31"/>
      <c r="X1559" s="31" t="n">
        <f aca="false">V1559+W1559</f>
        <v>0</v>
      </c>
      <c r="Y1559" s="31"/>
      <c r="Z1559" s="31"/>
      <c r="AA1559" s="31" t="n">
        <f aca="false">Y1559+Z1559</f>
        <v>0</v>
      </c>
    </row>
    <row r="1560" s="47" customFormat="true" ht="15.75" hidden="false" customHeight="false" outlineLevel="0" collapsed="false">
      <c r="A1560" s="38" t="s">
        <v>1016</v>
      </c>
      <c r="B1560" s="42"/>
      <c r="C1560" s="21" t="s">
        <v>1017</v>
      </c>
      <c r="D1560" s="21"/>
      <c r="E1560" s="21"/>
      <c r="F1560" s="34" t="n">
        <v>14243</v>
      </c>
      <c r="G1560" s="34" t="n">
        <f aca="false">SUM(G1561)</f>
        <v>0</v>
      </c>
      <c r="H1560" s="34" t="n">
        <f aca="false">F1560+G1560</f>
        <v>14243</v>
      </c>
      <c r="I1560" s="34" t="n">
        <v>14243</v>
      </c>
      <c r="J1560" s="34" t="n">
        <f aca="false">SUM(J1561)</f>
        <v>0</v>
      </c>
      <c r="K1560" s="35" t="n">
        <f aca="false">SUM(K1561)</f>
        <v>11150</v>
      </c>
      <c r="L1560" s="34" t="n">
        <f aca="false">H1560+K1560</f>
        <v>25393</v>
      </c>
      <c r="M1560" s="34" t="n">
        <f aca="false">I1560+J1560</f>
        <v>14243</v>
      </c>
      <c r="N1560" s="35" t="n">
        <f aca="false">SUM(N1561)</f>
        <v>11150</v>
      </c>
      <c r="O1560" s="34" t="n">
        <f aca="false">M1560+N1560</f>
        <v>25393</v>
      </c>
      <c r="P1560" s="34" t="n">
        <v>16369</v>
      </c>
      <c r="Q1560" s="34" t="n">
        <f aca="false">SUM(Q1561)</f>
        <v>0</v>
      </c>
      <c r="R1560" s="34" t="n">
        <f aca="false">P1560+Q1560</f>
        <v>16369</v>
      </c>
      <c r="S1560" s="34" t="n">
        <v>16369</v>
      </c>
      <c r="T1560" s="34" t="n">
        <f aca="false">SUM(T1561)</f>
        <v>0</v>
      </c>
      <c r="U1560" s="34" t="n">
        <f aca="false">S1560+T1560</f>
        <v>16369</v>
      </c>
      <c r="V1560" s="34" t="n">
        <v>16369</v>
      </c>
      <c r="W1560" s="34" t="n">
        <f aca="false">SUM(W1561)</f>
        <v>0</v>
      </c>
      <c r="X1560" s="34" t="n">
        <f aca="false">V1560+W1560</f>
        <v>16369</v>
      </c>
      <c r="Y1560" s="34" t="n">
        <v>16369</v>
      </c>
      <c r="Z1560" s="34" t="n">
        <f aca="false">SUM(Z1561)</f>
        <v>0</v>
      </c>
      <c r="AA1560" s="34" t="n">
        <f aca="false">Y1560+Z1560</f>
        <v>16369</v>
      </c>
    </row>
    <row r="1561" s="47" customFormat="true" ht="15.75" hidden="false" customHeight="false" outlineLevel="0" collapsed="false">
      <c r="A1561" s="41" t="s">
        <v>1018</v>
      </c>
      <c r="B1561" s="42"/>
      <c r="C1561" s="42"/>
      <c r="D1561" s="26" t="s">
        <v>1019</v>
      </c>
      <c r="E1561" s="26"/>
      <c r="F1561" s="28" t="n">
        <v>14243</v>
      </c>
      <c r="G1561" s="28" t="n">
        <f aca="false">G1562</f>
        <v>0</v>
      </c>
      <c r="H1561" s="28" t="n">
        <f aca="false">F1561+G1561</f>
        <v>14243</v>
      </c>
      <c r="I1561" s="28" t="n">
        <v>14243</v>
      </c>
      <c r="J1561" s="28" t="n">
        <f aca="false">J1562</f>
        <v>0</v>
      </c>
      <c r="K1561" s="29" t="n">
        <f aca="false">K1562</f>
        <v>11150</v>
      </c>
      <c r="L1561" s="28" t="n">
        <f aca="false">H1561+K1561</f>
        <v>25393</v>
      </c>
      <c r="M1561" s="28" t="n">
        <f aca="false">I1561+J1561</f>
        <v>14243</v>
      </c>
      <c r="N1561" s="29" t="n">
        <f aca="false">N1562</f>
        <v>11150</v>
      </c>
      <c r="O1561" s="28" t="n">
        <f aca="false">M1561+N1561</f>
        <v>25393</v>
      </c>
      <c r="P1561" s="28" t="n">
        <v>16369</v>
      </c>
      <c r="Q1561" s="28" t="n">
        <f aca="false">Q1562</f>
        <v>0</v>
      </c>
      <c r="R1561" s="28" t="n">
        <f aca="false">P1561+Q1561</f>
        <v>16369</v>
      </c>
      <c r="S1561" s="28" t="n">
        <v>16369</v>
      </c>
      <c r="T1561" s="28" t="n">
        <f aca="false">T1562</f>
        <v>0</v>
      </c>
      <c r="U1561" s="28" t="n">
        <f aca="false">S1561+T1561</f>
        <v>16369</v>
      </c>
      <c r="V1561" s="28" t="n">
        <v>16369</v>
      </c>
      <c r="W1561" s="28" t="n">
        <f aca="false">W1562</f>
        <v>0</v>
      </c>
      <c r="X1561" s="28" t="n">
        <f aca="false">V1561+W1561</f>
        <v>16369</v>
      </c>
      <c r="Y1561" s="28" t="n">
        <v>16369</v>
      </c>
      <c r="Z1561" s="28" t="n">
        <f aca="false">Z1562</f>
        <v>0</v>
      </c>
      <c r="AA1561" s="28" t="n">
        <f aca="false">Y1561+Z1561</f>
        <v>16369</v>
      </c>
    </row>
    <row r="1562" customFormat="false" ht="31.5" hidden="false" customHeight="false" outlineLevel="0" collapsed="false">
      <c r="A1562" s="41" t="s">
        <v>1020</v>
      </c>
      <c r="B1562" s="42"/>
      <c r="C1562" s="42"/>
      <c r="D1562" s="26" t="s">
        <v>1021</v>
      </c>
      <c r="E1562" s="26"/>
      <c r="F1562" s="28" t="n">
        <v>14243</v>
      </c>
      <c r="G1562" s="28" t="n">
        <f aca="false">G1563</f>
        <v>0</v>
      </c>
      <c r="H1562" s="28" t="n">
        <f aca="false">F1562+G1562</f>
        <v>14243</v>
      </c>
      <c r="I1562" s="28" t="n">
        <v>14243</v>
      </c>
      <c r="J1562" s="28" t="n">
        <f aca="false">J1563</f>
        <v>0</v>
      </c>
      <c r="K1562" s="29" t="n">
        <f aca="false">K1563</f>
        <v>11150</v>
      </c>
      <c r="L1562" s="28" t="n">
        <f aca="false">H1562+K1562</f>
        <v>25393</v>
      </c>
      <c r="M1562" s="28" t="n">
        <f aca="false">I1562+J1562</f>
        <v>14243</v>
      </c>
      <c r="N1562" s="29" t="n">
        <f aca="false">N1563</f>
        <v>11150</v>
      </c>
      <c r="O1562" s="28" t="n">
        <f aca="false">M1562+N1562</f>
        <v>25393</v>
      </c>
      <c r="P1562" s="28" t="n">
        <v>16369</v>
      </c>
      <c r="Q1562" s="28" t="n">
        <f aca="false">Q1563</f>
        <v>0</v>
      </c>
      <c r="R1562" s="28" t="n">
        <f aca="false">P1562+Q1562</f>
        <v>16369</v>
      </c>
      <c r="S1562" s="28" t="n">
        <v>16369</v>
      </c>
      <c r="T1562" s="28" t="n">
        <f aca="false">T1563</f>
        <v>0</v>
      </c>
      <c r="U1562" s="28" t="n">
        <f aca="false">S1562+T1562</f>
        <v>16369</v>
      </c>
      <c r="V1562" s="28" t="n">
        <v>16369</v>
      </c>
      <c r="W1562" s="28" t="n">
        <f aca="false">W1563</f>
        <v>0</v>
      </c>
      <c r="X1562" s="28" t="n">
        <f aca="false">V1562+W1562</f>
        <v>16369</v>
      </c>
      <c r="Y1562" s="28" t="n">
        <v>16369</v>
      </c>
      <c r="Z1562" s="28" t="n">
        <f aca="false">Z1563</f>
        <v>0</v>
      </c>
      <c r="AA1562" s="28" t="n">
        <f aca="false">Y1562+Z1562</f>
        <v>16369</v>
      </c>
    </row>
    <row r="1563" s="47" customFormat="true" ht="31.5" hidden="false" customHeight="false" outlineLevel="0" collapsed="false">
      <c r="A1563" s="46" t="s">
        <v>49</v>
      </c>
      <c r="B1563" s="42"/>
      <c r="C1563" s="42"/>
      <c r="D1563" s="26"/>
      <c r="E1563" s="27" t="s">
        <v>50</v>
      </c>
      <c r="F1563" s="31" t="n">
        <v>14243</v>
      </c>
      <c r="G1563" s="31"/>
      <c r="H1563" s="31" t="n">
        <f aca="false">F1563+G1563</f>
        <v>14243</v>
      </c>
      <c r="I1563" s="31" t="n">
        <v>14243</v>
      </c>
      <c r="J1563" s="31"/>
      <c r="K1563" s="32" t="n">
        <v>11150</v>
      </c>
      <c r="L1563" s="31" t="n">
        <f aca="false">H1563+K1563</f>
        <v>25393</v>
      </c>
      <c r="M1563" s="31" t="n">
        <f aca="false">I1563+J1563</f>
        <v>14243</v>
      </c>
      <c r="N1563" s="32" t="n">
        <v>11150</v>
      </c>
      <c r="O1563" s="31" t="n">
        <f aca="false">M1563+N1563</f>
        <v>25393</v>
      </c>
      <c r="P1563" s="31" t="n">
        <v>16369</v>
      </c>
      <c r="Q1563" s="31"/>
      <c r="R1563" s="31" t="n">
        <f aca="false">P1563+Q1563</f>
        <v>16369</v>
      </c>
      <c r="S1563" s="31" t="n">
        <v>16369</v>
      </c>
      <c r="T1563" s="31"/>
      <c r="U1563" s="31" t="n">
        <f aca="false">S1563+T1563</f>
        <v>16369</v>
      </c>
      <c r="V1563" s="31" t="n">
        <v>16369</v>
      </c>
      <c r="W1563" s="31"/>
      <c r="X1563" s="31" t="n">
        <f aca="false">V1563+W1563</f>
        <v>16369</v>
      </c>
      <c r="Y1563" s="31" t="n">
        <v>16369</v>
      </c>
      <c r="Z1563" s="31"/>
      <c r="AA1563" s="31" t="n">
        <f aca="false">Y1563+Z1563</f>
        <v>16369</v>
      </c>
    </row>
    <row r="1564" s="47" customFormat="true" ht="31.5" hidden="false" customHeight="false" outlineLevel="0" collapsed="false">
      <c r="A1564" s="38" t="s">
        <v>1022</v>
      </c>
      <c r="B1564" s="52"/>
      <c r="C1564" s="21" t="s">
        <v>1023</v>
      </c>
      <c r="D1564" s="52"/>
      <c r="E1564" s="52"/>
      <c r="F1564" s="34" t="n">
        <v>45340</v>
      </c>
      <c r="G1564" s="34" t="n">
        <f aca="false">G1565+G1571+G1568</f>
        <v>0</v>
      </c>
      <c r="H1564" s="34" t="n">
        <f aca="false">F1564+G1564</f>
        <v>45340</v>
      </c>
      <c r="I1564" s="34" t="n">
        <v>6537</v>
      </c>
      <c r="J1564" s="34" t="n">
        <f aca="false">J1565+J1571+J1568</f>
        <v>0</v>
      </c>
      <c r="K1564" s="35" t="n">
        <f aca="false">K1565+K1571+K1568</f>
        <v>0</v>
      </c>
      <c r="L1564" s="34" t="n">
        <f aca="false">H1564+K1564</f>
        <v>45340</v>
      </c>
      <c r="M1564" s="34" t="n">
        <f aca="false">I1564+J1564</f>
        <v>6537</v>
      </c>
      <c r="N1564" s="35" t="n">
        <f aca="false">N1565+N1571+N1568</f>
        <v>0</v>
      </c>
      <c r="O1564" s="34" t="n">
        <f aca="false">M1564+N1564</f>
        <v>6537</v>
      </c>
      <c r="P1564" s="34" t="n">
        <v>55214</v>
      </c>
      <c r="Q1564" s="34" t="n">
        <f aca="false">Q1565+Q1571+Q1568</f>
        <v>0</v>
      </c>
      <c r="R1564" s="34" t="n">
        <f aca="false">P1564+Q1564</f>
        <v>55214</v>
      </c>
      <c r="S1564" s="34" t="n">
        <v>7333</v>
      </c>
      <c r="T1564" s="34" t="n">
        <f aca="false">T1565+T1571+T1568</f>
        <v>0</v>
      </c>
      <c r="U1564" s="34" t="n">
        <f aca="false">S1564+T1564</f>
        <v>7333</v>
      </c>
      <c r="V1564" s="34" t="n">
        <v>59262</v>
      </c>
      <c r="W1564" s="34" t="n">
        <f aca="false">W1565+W1571+W1568</f>
        <v>0</v>
      </c>
      <c r="X1564" s="34" t="n">
        <f aca="false">V1564+W1564</f>
        <v>59262</v>
      </c>
      <c r="Y1564" s="34" t="n">
        <v>8063</v>
      </c>
      <c r="Z1564" s="34" t="n">
        <f aca="false">Z1565+Z1571+Z1568</f>
        <v>0</v>
      </c>
      <c r="AA1564" s="34" t="n">
        <f aca="false">Y1564+Z1564</f>
        <v>8063</v>
      </c>
    </row>
    <row r="1565" s="47" customFormat="true" ht="78.75" hidden="false" customHeight="false" outlineLevel="0" collapsed="false">
      <c r="A1565" s="41" t="s">
        <v>807</v>
      </c>
      <c r="B1565" s="52"/>
      <c r="C1565" s="21"/>
      <c r="D1565" s="26" t="s">
        <v>87</v>
      </c>
      <c r="E1565" s="52"/>
      <c r="F1565" s="28" t="n">
        <v>36303</v>
      </c>
      <c r="G1565" s="28" t="n">
        <f aca="false">SUM(G1566)</f>
        <v>0</v>
      </c>
      <c r="H1565" s="28" t="n">
        <f aca="false">F1565+G1565</f>
        <v>36303</v>
      </c>
      <c r="I1565" s="28"/>
      <c r="J1565" s="28" t="n">
        <f aca="false">SUM(J1566)</f>
        <v>0</v>
      </c>
      <c r="K1565" s="29" t="n">
        <f aca="false">SUM(K1566)</f>
        <v>0</v>
      </c>
      <c r="L1565" s="28" t="n">
        <f aca="false">H1565+K1565</f>
        <v>36303</v>
      </c>
      <c r="M1565" s="28" t="n">
        <f aca="false">I1565+J1565</f>
        <v>0</v>
      </c>
      <c r="N1565" s="29" t="n">
        <f aca="false">SUM(N1566)</f>
        <v>0</v>
      </c>
      <c r="O1565" s="28"/>
      <c r="P1565" s="28" t="n">
        <v>44441</v>
      </c>
      <c r="Q1565" s="28" t="n">
        <f aca="false">SUM(Q1566)</f>
        <v>0</v>
      </c>
      <c r="R1565" s="28" t="n">
        <f aca="false">P1565+Q1565</f>
        <v>44441</v>
      </c>
      <c r="S1565" s="28"/>
      <c r="T1565" s="28" t="n">
        <f aca="false">SUM(T1566)</f>
        <v>0</v>
      </c>
      <c r="U1565" s="28" t="n">
        <f aca="false">S1565+T1565</f>
        <v>0</v>
      </c>
      <c r="V1565" s="28" t="n">
        <v>47639</v>
      </c>
      <c r="W1565" s="28" t="n">
        <f aca="false">SUM(W1566)</f>
        <v>0</v>
      </c>
      <c r="X1565" s="28" t="n">
        <f aca="false">V1565+W1565</f>
        <v>47639</v>
      </c>
      <c r="Y1565" s="28"/>
      <c r="Z1565" s="28" t="n">
        <f aca="false">SUM(Z1566)</f>
        <v>0</v>
      </c>
      <c r="AA1565" s="28" t="n">
        <f aca="false">Y1565+Z1565</f>
        <v>0</v>
      </c>
    </row>
    <row r="1566" s="47" customFormat="true" ht="15.75" hidden="false" customHeight="false" outlineLevel="0" collapsed="false">
      <c r="A1566" s="41" t="s">
        <v>88</v>
      </c>
      <c r="B1566" s="26"/>
      <c r="C1566" s="42"/>
      <c r="D1566" s="26" t="s">
        <v>89</v>
      </c>
      <c r="E1566" s="26"/>
      <c r="F1566" s="28" t="n">
        <v>36303</v>
      </c>
      <c r="G1566" s="28" t="n">
        <f aca="false">SUM(G1567)</f>
        <v>0</v>
      </c>
      <c r="H1566" s="28" t="n">
        <f aca="false">F1566+G1566</f>
        <v>36303</v>
      </c>
      <c r="I1566" s="28"/>
      <c r="J1566" s="28" t="n">
        <f aca="false">SUM(J1567)</f>
        <v>0</v>
      </c>
      <c r="K1566" s="29" t="n">
        <f aca="false">SUM(K1567)</f>
        <v>0</v>
      </c>
      <c r="L1566" s="28" t="n">
        <f aca="false">H1566+K1566</f>
        <v>36303</v>
      </c>
      <c r="M1566" s="28" t="n">
        <f aca="false">I1566+J1566</f>
        <v>0</v>
      </c>
      <c r="N1566" s="29" t="n">
        <f aca="false">SUM(N1567)</f>
        <v>0</v>
      </c>
      <c r="O1566" s="28"/>
      <c r="P1566" s="28" t="n">
        <v>44441</v>
      </c>
      <c r="Q1566" s="28" t="n">
        <f aca="false">SUM(Q1567)</f>
        <v>0</v>
      </c>
      <c r="R1566" s="28" t="n">
        <f aca="false">P1566+Q1566</f>
        <v>44441</v>
      </c>
      <c r="S1566" s="28"/>
      <c r="T1566" s="28" t="n">
        <f aca="false">SUM(T1567)</f>
        <v>0</v>
      </c>
      <c r="U1566" s="28" t="n">
        <f aca="false">S1566+T1566</f>
        <v>0</v>
      </c>
      <c r="V1566" s="28" t="n">
        <v>47639</v>
      </c>
      <c r="W1566" s="28" t="n">
        <f aca="false">SUM(W1567)</f>
        <v>0</v>
      </c>
      <c r="X1566" s="28" t="n">
        <f aca="false">V1566+W1566</f>
        <v>47639</v>
      </c>
      <c r="Y1566" s="28"/>
      <c r="Z1566" s="28" t="n">
        <f aca="false">SUM(Z1567)</f>
        <v>0</v>
      </c>
      <c r="AA1566" s="28" t="n">
        <f aca="false">Y1566+Z1566</f>
        <v>0</v>
      </c>
    </row>
    <row r="1567" s="47" customFormat="true" ht="31.5" hidden="false" customHeight="false" outlineLevel="0" collapsed="false">
      <c r="A1567" s="46" t="s">
        <v>49</v>
      </c>
      <c r="B1567" s="42"/>
      <c r="C1567" s="42"/>
      <c r="D1567" s="26"/>
      <c r="E1567" s="27" t="s">
        <v>50</v>
      </c>
      <c r="F1567" s="31" t="n">
        <v>36303</v>
      </c>
      <c r="G1567" s="31"/>
      <c r="H1567" s="31" t="n">
        <f aca="false">F1567+G1567</f>
        <v>36303</v>
      </c>
      <c r="I1567" s="31"/>
      <c r="J1567" s="31"/>
      <c r="K1567" s="32"/>
      <c r="L1567" s="31" t="n">
        <f aca="false">H1567+K1567</f>
        <v>36303</v>
      </c>
      <c r="M1567" s="31" t="n">
        <f aca="false">I1567+J1567</f>
        <v>0</v>
      </c>
      <c r="N1567" s="32"/>
      <c r="O1567" s="31"/>
      <c r="P1567" s="31" t="n">
        <v>44441</v>
      </c>
      <c r="Q1567" s="31"/>
      <c r="R1567" s="31" t="n">
        <f aca="false">P1567+Q1567</f>
        <v>44441</v>
      </c>
      <c r="S1567" s="31"/>
      <c r="T1567" s="31"/>
      <c r="U1567" s="31" t="n">
        <f aca="false">S1567+T1567</f>
        <v>0</v>
      </c>
      <c r="V1567" s="31" t="n">
        <v>47639</v>
      </c>
      <c r="W1567" s="31"/>
      <c r="X1567" s="31" t="n">
        <f aca="false">V1567+W1567</f>
        <v>47639</v>
      </c>
      <c r="Y1567" s="31"/>
      <c r="Z1567" s="31"/>
      <c r="AA1567" s="31" t="n">
        <f aca="false">Y1567+Z1567</f>
        <v>0</v>
      </c>
    </row>
    <row r="1568" s="47" customFormat="true" ht="31.5" hidden="false" customHeight="false" outlineLevel="0" collapsed="false">
      <c r="A1568" s="41" t="s">
        <v>1024</v>
      </c>
      <c r="B1568" s="26"/>
      <c r="C1568" s="42"/>
      <c r="D1568" s="26" t="s">
        <v>1025</v>
      </c>
      <c r="E1568" s="26"/>
      <c r="F1568" s="28" t="n">
        <v>6537</v>
      </c>
      <c r="G1568" s="28" t="n">
        <f aca="false">G1569</f>
        <v>0</v>
      </c>
      <c r="H1568" s="28" t="n">
        <f aca="false">F1568+G1568</f>
        <v>6537</v>
      </c>
      <c r="I1568" s="28" t="n">
        <v>6537</v>
      </c>
      <c r="J1568" s="28" t="n">
        <f aca="false">J1569</f>
        <v>0</v>
      </c>
      <c r="K1568" s="29" t="n">
        <f aca="false">K1569</f>
        <v>0</v>
      </c>
      <c r="L1568" s="28" t="n">
        <f aca="false">H1568+K1568</f>
        <v>6537</v>
      </c>
      <c r="M1568" s="28" t="n">
        <f aca="false">I1568+J1568</f>
        <v>6537</v>
      </c>
      <c r="N1568" s="29" t="n">
        <f aca="false">N1569</f>
        <v>0</v>
      </c>
      <c r="O1568" s="28" t="n">
        <f aca="false">M1568+N1568</f>
        <v>6537</v>
      </c>
      <c r="P1568" s="28" t="n">
        <v>7333</v>
      </c>
      <c r="Q1568" s="28" t="n">
        <f aca="false">Q1569</f>
        <v>0</v>
      </c>
      <c r="R1568" s="28" t="n">
        <f aca="false">P1568+Q1568</f>
        <v>7333</v>
      </c>
      <c r="S1568" s="28" t="n">
        <v>7333</v>
      </c>
      <c r="T1568" s="28" t="n">
        <f aca="false">T1569</f>
        <v>0</v>
      </c>
      <c r="U1568" s="28" t="n">
        <f aca="false">S1568+T1568</f>
        <v>7333</v>
      </c>
      <c r="V1568" s="28" t="n">
        <v>8063</v>
      </c>
      <c r="W1568" s="28" t="n">
        <f aca="false">W1569</f>
        <v>0</v>
      </c>
      <c r="X1568" s="28" t="n">
        <f aca="false">V1568+W1568</f>
        <v>8063</v>
      </c>
      <c r="Y1568" s="28" t="n">
        <v>8063</v>
      </c>
      <c r="Z1568" s="28" t="n">
        <f aca="false">Z1569</f>
        <v>0</v>
      </c>
      <c r="AA1568" s="28" t="n">
        <f aca="false">Y1568+Z1568</f>
        <v>8063</v>
      </c>
    </row>
    <row r="1569" s="47" customFormat="true" ht="15.75" hidden="false" customHeight="false" outlineLevel="0" collapsed="false">
      <c r="A1569" s="41" t="s">
        <v>1026</v>
      </c>
      <c r="B1569" s="26"/>
      <c r="C1569" s="42"/>
      <c r="D1569" s="26" t="s">
        <v>1027</v>
      </c>
      <c r="E1569" s="26"/>
      <c r="F1569" s="28" t="n">
        <v>6537</v>
      </c>
      <c r="G1569" s="28" t="n">
        <f aca="false">G1570</f>
        <v>0</v>
      </c>
      <c r="H1569" s="28" t="n">
        <f aca="false">F1569+G1569</f>
        <v>6537</v>
      </c>
      <c r="I1569" s="28" t="n">
        <v>6537</v>
      </c>
      <c r="J1569" s="28" t="n">
        <f aca="false">J1570</f>
        <v>0</v>
      </c>
      <c r="K1569" s="29" t="n">
        <f aca="false">K1570</f>
        <v>0</v>
      </c>
      <c r="L1569" s="28" t="n">
        <f aca="false">H1569+K1569</f>
        <v>6537</v>
      </c>
      <c r="M1569" s="28" t="n">
        <f aca="false">I1569+J1569</f>
        <v>6537</v>
      </c>
      <c r="N1569" s="29" t="n">
        <f aca="false">N1570</f>
        <v>0</v>
      </c>
      <c r="O1569" s="28" t="n">
        <f aca="false">M1569+N1569</f>
        <v>6537</v>
      </c>
      <c r="P1569" s="28" t="n">
        <v>7333</v>
      </c>
      <c r="Q1569" s="28" t="n">
        <f aca="false">Q1570</f>
        <v>0</v>
      </c>
      <c r="R1569" s="28" t="n">
        <f aca="false">P1569+Q1569</f>
        <v>7333</v>
      </c>
      <c r="S1569" s="28" t="n">
        <v>7333</v>
      </c>
      <c r="T1569" s="28" t="n">
        <f aca="false">T1570</f>
        <v>0</v>
      </c>
      <c r="U1569" s="28" t="n">
        <f aca="false">S1569+T1569</f>
        <v>7333</v>
      </c>
      <c r="V1569" s="28" t="n">
        <v>8063</v>
      </c>
      <c r="W1569" s="28" t="n">
        <f aca="false">W1570</f>
        <v>0</v>
      </c>
      <c r="X1569" s="28" t="n">
        <f aca="false">V1569+W1569</f>
        <v>8063</v>
      </c>
      <c r="Y1569" s="28" t="n">
        <v>8063</v>
      </c>
      <c r="Z1569" s="28" t="n">
        <f aca="false">Z1570</f>
        <v>0</v>
      </c>
      <c r="AA1569" s="28" t="n">
        <f aca="false">Y1569+Z1569</f>
        <v>8063</v>
      </c>
    </row>
    <row r="1570" s="47" customFormat="true" ht="15.75" hidden="false" customHeight="false" outlineLevel="0" collapsed="false">
      <c r="A1570" s="46" t="s">
        <v>1026</v>
      </c>
      <c r="B1570" s="26"/>
      <c r="C1570" s="42"/>
      <c r="D1570" s="26"/>
      <c r="E1570" s="27" t="s">
        <v>1028</v>
      </c>
      <c r="F1570" s="31" t="n">
        <v>6537</v>
      </c>
      <c r="G1570" s="31"/>
      <c r="H1570" s="31" t="n">
        <f aca="false">F1570+G1570</f>
        <v>6537</v>
      </c>
      <c r="I1570" s="31" t="n">
        <v>6537</v>
      </c>
      <c r="J1570" s="31"/>
      <c r="K1570" s="32"/>
      <c r="L1570" s="31" t="n">
        <f aca="false">H1570+K1570</f>
        <v>6537</v>
      </c>
      <c r="M1570" s="31" t="n">
        <f aca="false">I1570+J1570</f>
        <v>6537</v>
      </c>
      <c r="N1570" s="32"/>
      <c r="O1570" s="31" t="n">
        <f aca="false">M1570+N1570</f>
        <v>6537</v>
      </c>
      <c r="P1570" s="31" t="n">
        <v>7333</v>
      </c>
      <c r="Q1570" s="31"/>
      <c r="R1570" s="31" t="n">
        <f aca="false">P1570+Q1570</f>
        <v>7333</v>
      </c>
      <c r="S1570" s="31" t="n">
        <v>7333</v>
      </c>
      <c r="T1570" s="31"/>
      <c r="U1570" s="31" t="n">
        <f aca="false">S1570+T1570</f>
        <v>7333</v>
      </c>
      <c r="V1570" s="31" t="n">
        <v>8063</v>
      </c>
      <c r="W1570" s="31"/>
      <c r="X1570" s="31" t="n">
        <f aca="false">V1570+W1570</f>
        <v>8063</v>
      </c>
      <c r="Y1570" s="31" t="n">
        <v>8063</v>
      </c>
      <c r="Z1570" s="31"/>
      <c r="AA1570" s="31" t="n">
        <f aca="false">Y1570+Z1570</f>
        <v>8063</v>
      </c>
    </row>
    <row r="1571" s="47" customFormat="true" ht="15.75" hidden="false" customHeight="false" outlineLevel="0" collapsed="false">
      <c r="A1571" s="41" t="s">
        <v>116</v>
      </c>
      <c r="B1571" s="21"/>
      <c r="C1571" s="21"/>
      <c r="D1571" s="26" t="s">
        <v>117</v>
      </c>
      <c r="E1571" s="26"/>
      <c r="F1571" s="28" t="n">
        <v>2500</v>
      </c>
      <c r="G1571" s="28" t="n">
        <f aca="false">G1572</f>
        <v>0</v>
      </c>
      <c r="H1571" s="28" t="n">
        <f aca="false">F1571+G1571</f>
        <v>2500</v>
      </c>
      <c r="I1571" s="28"/>
      <c r="J1571" s="28" t="n">
        <f aca="false">J1572</f>
        <v>0</v>
      </c>
      <c r="K1571" s="29" t="n">
        <f aca="false">K1572</f>
        <v>0</v>
      </c>
      <c r="L1571" s="28" t="n">
        <f aca="false">H1571+K1571</f>
        <v>2500</v>
      </c>
      <c r="M1571" s="28" t="n">
        <f aca="false">I1571+J1571</f>
        <v>0</v>
      </c>
      <c r="N1571" s="29" t="n">
        <f aca="false">N1572</f>
        <v>0</v>
      </c>
      <c r="O1571" s="28"/>
      <c r="P1571" s="28" t="n">
        <v>3440</v>
      </c>
      <c r="Q1571" s="28" t="n">
        <f aca="false">Q1572</f>
        <v>0</v>
      </c>
      <c r="R1571" s="28" t="n">
        <f aca="false">P1571+Q1571</f>
        <v>3440</v>
      </c>
      <c r="S1571" s="28"/>
      <c r="T1571" s="28" t="n">
        <f aca="false">T1572</f>
        <v>0</v>
      </c>
      <c r="U1571" s="28" t="n">
        <f aca="false">S1571+T1571</f>
        <v>0</v>
      </c>
      <c r="V1571" s="28" t="n">
        <v>3560</v>
      </c>
      <c r="W1571" s="28" t="n">
        <f aca="false">W1572</f>
        <v>0</v>
      </c>
      <c r="X1571" s="28" t="n">
        <f aca="false">V1571+W1571</f>
        <v>3560</v>
      </c>
      <c r="Y1571" s="28"/>
      <c r="Z1571" s="28" t="n">
        <f aca="false">Z1572</f>
        <v>0</v>
      </c>
      <c r="AA1571" s="28" t="n">
        <f aca="false">Y1571+Z1571</f>
        <v>0</v>
      </c>
    </row>
    <row r="1572" s="47" customFormat="true" ht="21" hidden="false" customHeight="true" outlineLevel="0" collapsed="false">
      <c r="A1572" s="41" t="s">
        <v>1029</v>
      </c>
      <c r="B1572" s="26"/>
      <c r="C1572" s="42"/>
      <c r="D1572" s="26" t="s">
        <v>466</v>
      </c>
      <c r="E1572" s="27"/>
      <c r="F1572" s="28" t="n">
        <v>2500</v>
      </c>
      <c r="G1572" s="28" t="n">
        <f aca="false">G1573</f>
        <v>0</v>
      </c>
      <c r="H1572" s="28" t="n">
        <f aca="false">F1572+G1572</f>
        <v>2500</v>
      </c>
      <c r="I1572" s="28"/>
      <c r="J1572" s="28" t="n">
        <f aca="false">J1573</f>
        <v>0</v>
      </c>
      <c r="K1572" s="29" t="n">
        <f aca="false">K1573</f>
        <v>0</v>
      </c>
      <c r="L1572" s="28" t="n">
        <f aca="false">H1572+K1572</f>
        <v>2500</v>
      </c>
      <c r="M1572" s="28" t="n">
        <f aca="false">I1572+J1572</f>
        <v>0</v>
      </c>
      <c r="N1572" s="29" t="n">
        <f aca="false">N1573</f>
        <v>0</v>
      </c>
      <c r="O1572" s="28"/>
      <c r="P1572" s="28" t="n">
        <v>3440</v>
      </c>
      <c r="Q1572" s="28" t="n">
        <f aca="false">Q1573</f>
        <v>0</v>
      </c>
      <c r="R1572" s="28" t="n">
        <f aca="false">P1572+Q1572</f>
        <v>3440</v>
      </c>
      <c r="S1572" s="28"/>
      <c r="T1572" s="28" t="n">
        <f aca="false">T1573</f>
        <v>0</v>
      </c>
      <c r="U1572" s="28" t="n">
        <f aca="false">S1572+T1572</f>
        <v>0</v>
      </c>
      <c r="V1572" s="28" t="n">
        <v>3560</v>
      </c>
      <c r="W1572" s="28" t="n">
        <f aca="false">W1573</f>
        <v>0</v>
      </c>
      <c r="X1572" s="28" t="n">
        <f aca="false">V1572+W1572</f>
        <v>3560</v>
      </c>
      <c r="Y1572" s="28"/>
      <c r="Z1572" s="28" t="n">
        <f aca="false">Z1573</f>
        <v>0</v>
      </c>
      <c r="AA1572" s="28" t="n">
        <f aca="false">Y1572+Z1572</f>
        <v>0</v>
      </c>
    </row>
    <row r="1573" customFormat="false" ht="31.5" hidden="false" customHeight="true" outlineLevel="0" collapsed="false">
      <c r="A1573" s="46" t="s">
        <v>49</v>
      </c>
      <c r="B1573" s="21"/>
      <c r="C1573" s="21"/>
      <c r="D1573" s="21"/>
      <c r="E1573" s="27" t="s">
        <v>50</v>
      </c>
      <c r="F1573" s="31" t="n">
        <v>2500</v>
      </c>
      <c r="G1573" s="31"/>
      <c r="H1573" s="31" t="n">
        <f aca="false">F1573+G1573</f>
        <v>2500</v>
      </c>
      <c r="I1573" s="31"/>
      <c r="J1573" s="31"/>
      <c r="K1573" s="32"/>
      <c r="L1573" s="31" t="n">
        <f aca="false">H1573+K1573</f>
        <v>2500</v>
      </c>
      <c r="M1573" s="31" t="n">
        <f aca="false">I1573+J1573</f>
        <v>0</v>
      </c>
      <c r="N1573" s="32"/>
      <c r="O1573" s="31"/>
      <c r="P1573" s="31" t="n">
        <v>3440</v>
      </c>
      <c r="Q1573" s="31"/>
      <c r="R1573" s="31" t="n">
        <f aca="false">P1573+Q1573</f>
        <v>3440</v>
      </c>
      <c r="S1573" s="31"/>
      <c r="T1573" s="31"/>
      <c r="U1573" s="31" t="n">
        <f aca="false">S1573+T1573</f>
        <v>0</v>
      </c>
      <c r="V1573" s="31" t="n">
        <v>3560</v>
      </c>
      <c r="W1573" s="31"/>
      <c r="X1573" s="31" t="n">
        <f aca="false">V1573+W1573</f>
        <v>3560</v>
      </c>
      <c r="Y1573" s="31"/>
      <c r="Z1573" s="31"/>
      <c r="AA1573" s="31" t="n">
        <f aca="false">Y1573+Z1573</f>
        <v>0</v>
      </c>
    </row>
    <row r="1574" customFormat="false" ht="29.25" hidden="false" customHeight="true" outlineLevel="0" collapsed="false">
      <c r="A1574" s="49" t="s">
        <v>220</v>
      </c>
      <c r="B1574" s="27"/>
      <c r="C1574" s="20" t="s">
        <v>130</v>
      </c>
      <c r="D1574" s="26"/>
      <c r="E1574" s="27"/>
      <c r="F1574" s="34" t="n">
        <v>48400</v>
      </c>
      <c r="G1574" s="34" t="n">
        <f aca="false">SUM(G1578)+G1575</f>
        <v>0</v>
      </c>
      <c r="H1574" s="34" t="n">
        <f aca="false">F1574+G1574</f>
        <v>48400</v>
      </c>
      <c r="I1574" s="34"/>
      <c r="J1574" s="34" t="n">
        <f aca="false">SUM(J1578)+J1575</f>
        <v>0</v>
      </c>
      <c r="K1574" s="35" t="n">
        <f aca="false">SUM(K1578)+K1575</f>
        <v>0</v>
      </c>
      <c r="L1574" s="34" t="n">
        <f aca="false">H1574+K1574</f>
        <v>48400</v>
      </c>
      <c r="M1574" s="34" t="n">
        <f aca="false">I1574+J1574</f>
        <v>0</v>
      </c>
      <c r="N1574" s="35" t="n">
        <f aca="false">SUM(N1578)+N1575</f>
        <v>0</v>
      </c>
      <c r="O1574" s="34"/>
      <c r="P1574" s="34" t="n">
        <v>51000</v>
      </c>
      <c r="Q1574" s="34" t="n">
        <f aca="false">SUM(Q1578)+Q1575</f>
        <v>0</v>
      </c>
      <c r="R1574" s="34" t="n">
        <f aca="false">P1574+Q1574</f>
        <v>51000</v>
      </c>
      <c r="S1574" s="34"/>
      <c r="T1574" s="34" t="n">
        <f aca="false">SUM(T1578)+T1575</f>
        <v>0</v>
      </c>
      <c r="U1574" s="34" t="n">
        <f aca="false">S1574+T1574</f>
        <v>0</v>
      </c>
      <c r="V1574" s="34" t="n">
        <v>51500</v>
      </c>
      <c r="W1574" s="34" t="n">
        <f aca="false">SUM(W1578)+W1575</f>
        <v>0</v>
      </c>
      <c r="X1574" s="34" t="n">
        <f aca="false">V1574+W1574</f>
        <v>51500</v>
      </c>
      <c r="Y1574" s="34"/>
      <c r="Z1574" s="34" t="n">
        <f aca="false">SUM(Z1578)+Z1575</f>
        <v>0</v>
      </c>
      <c r="AA1574" s="34" t="n">
        <f aca="false">Y1574+Z1574</f>
        <v>0</v>
      </c>
    </row>
    <row r="1575" s="47" customFormat="true" ht="15.75" hidden="false" customHeight="false" outlineLevel="0" collapsed="false">
      <c r="A1575" s="41" t="s">
        <v>1018</v>
      </c>
      <c r="B1575" s="42"/>
      <c r="C1575" s="42"/>
      <c r="D1575" s="26" t="s">
        <v>1019</v>
      </c>
      <c r="E1575" s="26"/>
      <c r="F1575" s="28" t="n">
        <v>17000</v>
      </c>
      <c r="G1575" s="28" t="n">
        <f aca="false">G1576</f>
        <v>0</v>
      </c>
      <c r="H1575" s="28" t="n">
        <f aca="false">F1575+G1575</f>
        <v>17000</v>
      </c>
      <c r="I1575" s="28"/>
      <c r="J1575" s="28" t="n">
        <f aca="false">J1576</f>
        <v>0</v>
      </c>
      <c r="K1575" s="29" t="n">
        <f aca="false">K1576</f>
        <v>0</v>
      </c>
      <c r="L1575" s="28" t="n">
        <f aca="false">H1575+K1575</f>
        <v>17000</v>
      </c>
      <c r="M1575" s="28" t="n">
        <f aca="false">I1575+J1575</f>
        <v>0</v>
      </c>
      <c r="N1575" s="29" t="n">
        <f aca="false">N1576</f>
        <v>0</v>
      </c>
      <c r="O1575" s="28"/>
      <c r="P1575" s="28" t="n">
        <v>18000</v>
      </c>
      <c r="Q1575" s="28" t="n">
        <f aca="false">Q1576</f>
        <v>0</v>
      </c>
      <c r="R1575" s="28" t="n">
        <f aca="false">P1575+Q1575</f>
        <v>18000</v>
      </c>
      <c r="S1575" s="28"/>
      <c r="T1575" s="28" t="n">
        <f aca="false">T1576</f>
        <v>0</v>
      </c>
      <c r="U1575" s="28" t="n">
        <f aca="false">S1575+T1575</f>
        <v>0</v>
      </c>
      <c r="V1575" s="28" t="n">
        <v>16000</v>
      </c>
      <c r="W1575" s="28" t="n">
        <f aca="false">W1576</f>
        <v>0</v>
      </c>
      <c r="X1575" s="28" t="n">
        <f aca="false">V1575+W1575</f>
        <v>16000</v>
      </c>
      <c r="Y1575" s="28"/>
      <c r="Z1575" s="28" t="n">
        <f aca="false">Z1576</f>
        <v>0</v>
      </c>
      <c r="AA1575" s="28" t="n">
        <f aca="false">Y1575+Z1575</f>
        <v>0</v>
      </c>
    </row>
    <row r="1576" customFormat="false" ht="81" hidden="false" customHeight="true" outlineLevel="0" collapsed="false">
      <c r="A1576" s="41" t="s">
        <v>1030</v>
      </c>
      <c r="B1576" s="26"/>
      <c r="C1576" s="42"/>
      <c r="D1576" s="26" t="s">
        <v>1031</v>
      </c>
      <c r="E1576" s="26"/>
      <c r="F1576" s="28" t="n">
        <v>17000</v>
      </c>
      <c r="G1576" s="28" t="n">
        <f aca="false">SUM(G1577)</f>
        <v>0</v>
      </c>
      <c r="H1576" s="28" t="n">
        <f aca="false">F1576+G1576</f>
        <v>17000</v>
      </c>
      <c r="I1576" s="28"/>
      <c r="J1576" s="28" t="n">
        <f aca="false">SUM(J1577)</f>
        <v>0</v>
      </c>
      <c r="K1576" s="29" t="n">
        <f aca="false">SUM(K1577)</f>
        <v>0</v>
      </c>
      <c r="L1576" s="28" t="n">
        <f aca="false">H1576+K1576</f>
        <v>17000</v>
      </c>
      <c r="M1576" s="28" t="n">
        <f aca="false">I1576+J1576</f>
        <v>0</v>
      </c>
      <c r="N1576" s="29" t="n">
        <f aca="false">SUM(N1577)</f>
        <v>0</v>
      </c>
      <c r="O1576" s="28"/>
      <c r="P1576" s="28" t="n">
        <v>18000</v>
      </c>
      <c r="Q1576" s="28" t="n">
        <f aca="false">SUM(Q1577)</f>
        <v>0</v>
      </c>
      <c r="R1576" s="28" t="n">
        <f aca="false">P1576+Q1576</f>
        <v>18000</v>
      </c>
      <c r="S1576" s="28"/>
      <c r="T1576" s="28" t="n">
        <f aca="false">SUM(T1577)</f>
        <v>0</v>
      </c>
      <c r="U1576" s="28" t="n">
        <f aca="false">S1576+T1576</f>
        <v>0</v>
      </c>
      <c r="V1576" s="28" t="n">
        <v>16000</v>
      </c>
      <c r="W1576" s="28" t="n">
        <f aca="false">SUM(W1577)</f>
        <v>0</v>
      </c>
      <c r="X1576" s="28" t="n">
        <f aca="false">V1576+W1576</f>
        <v>16000</v>
      </c>
      <c r="Y1576" s="28"/>
      <c r="Z1576" s="28" t="n">
        <f aca="false">SUM(Z1577)</f>
        <v>0</v>
      </c>
      <c r="AA1576" s="28" t="n">
        <f aca="false">Y1576+Z1576</f>
        <v>0</v>
      </c>
    </row>
    <row r="1577" customFormat="false" ht="15.75" hidden="false" customHeight="false" outlineLevel="0" collapsed="false">
      <c r="A1577" s="37" t="s">
        <v>223</v>
      </c>
      <c r="B1577" s="27"/>
      <c r="C1577" s="27"/>
      <c r="D1577" s="27"/>
      <c r="E1577" s="27" t="s">
        <v>138</v>
      </c>
      <c r="F1577" s="31" t="n">
        <v>17000</v>
      </c>
      <c r="G1577" s="31"/>
      <c r="H1577" s="31" t="n">
        <f aca="false">F1577+G1577</f>
        <v>17000</v>
      </c>
      <c r="I1577" s="31"/>
      <c r="J1577" s="31"/>
      <c r="K1577" s="32"/>
      <c r="L1577" s="31" t="n">
        <f aca="false">H1577+K1577</f>
        <v>17000</v>
      </c>
      <c r="M1577" s="31" t="n">
        <f aca="false">I1577+J1577</f>
        <v>0</v>
      </c>
      <c r="N1577" s="32"/>
      <c r="O1577" s="31"/>
      <c r="P1577" s="31" t="n">
        <v>18000</v>
      </c>
      <c r="Q1577" s="31"/>
      <c r="R1577" s="31" t="n">
        <f aca="false">P1577+Q1577</f>
        <v>18000</v>
      </c>
      <c r="S1577" s="31"/>
      <c r="T1577" s="31"/>
      <c r="U1577" s="31" t="n">
        <f aca="false">S1577+T1577</f>
        <v>0</v>
      </c>
      <c r="V1577" s="31" t="n">
        <v>16000</v>
      </c>
      <c r="W1577" s="31"/>
      <c r="X1577" s="31" t="n">
        <f aca="false">V1577+W1577</f>
        <v>16000</v>
      </c>
      <c r="Y1577" s="31"/>
      <c r="Z1577" s="31"/>
      <c r="AA1577" s="31" t="n">
        <f aca="false">Y1577+Z1577</f>
        <v>0</v>
      </c>
    </row>
    <row r="1578" customFormat="false" ht="15.75" hidden="false" customHeight="false" outlineLevel="0" collapsed="false">
      <c r="A1578" s="41" t="s">
        <v>116</v>
      </c>
      <c r="B1578" s="20"/>
      <c r="C1578" s="20"/>
      <c r="D1578" s="26" t="s">
        <v>117</v>
      </c>
      <c r="E1578" s="54"/>
      <c r="F1578" s="28" t="n">
        <v>31400</v>
      </c>
      <c r="G1578" s="28" t="n">
        <f aca="false">G1579</f>
        <v>0</v>
      </c>
      <c r="H1578" s="28" t="n">
        <f aca="false">F1578+G1578</f>
        <v>31400</v>
      </c>
      <c r="I1578" s="28"/>
      <c r="J1578" s="28" t="n">
        <f aca="false">J1579</f>
        <v>0</v>
      </c>
      <c r="K1578" s="29" t="n">
        <f aca="false">K1579</f>
        <v>0</v>
      </c>
      <c r="L1578" s="28" t="n">
        <f aca="false">H1578+K1578</f>
        <v>31400</v>
      </c>
      <c r="M1578" s="28" t="n">
        <f aca="false">I1578+J1578</f>
        <v>0</v>
      </c>
      <c r="N1578" s="29" t="n">
        <f aca="false">N1579</f>
        <v>0</v>
      </c>
      <c r="O1578" s="28"/>
      <c r="P1578" s="28" t="n">
        <v>33000</v>
      </c>
      <c r="Q1578" s="28" t="n">
        <f aca="false">Q1579</f>
        <v>0</v>
      </c>
      <c r="R1578" s="28" t="n">
        <f aca="false">P1578+Q1578</f>
        <v>33000</v>
      </c>
      <c r="S1578" s="28"/>
      <c r="T1578" s="28" t="n">
        <f aca="false">T1579</f>
        <v>0</v>
      </c>
      <c r="U1578" s="28" t="n">
        <f aca="false">S1578+T1578</f>
        <v>0</v>
      </c>
      <c r="V1578" s="28" t="n">
        <v>35500</v>
      </c>
      <c r="W1578" s="28" t="n">
        <f aca="false">W1579</f>
        <v>0</v>
      </c>
      <c r="X1578" s="28" t="n">
        <f aca="false">V1578+W1578</f>
        <v>35500</v>
      </c>
      <c r="Y1578" s="28"/>
      <c r="Z1578" s="28" t="n">
        <f aca="false">Z1579</f>
        <v>0</v>
      </c>
      <c r="AA1578" s="28" t="n">
        <f aca="false">Y1578+Z1578</f>
        <v>0</v>
      </c>
    </row>
    <row r="1579" customFormat="false" ht="18" hidden="false" customHeight="true" outlineLevel="0" collapsed="false">
      <c r="A1579" s="41" t="s">
        <v>1029</v>
      </c>
      <c r="B1579" s="26"/>
      <c r="C1579" s="42"/>
      <c r="D1579" s="26" t="s">
        <v>466</v>
      </c>
      <c r="E1579" s="26"/>
      <c r="F1579" s="28" t="n">
        <v>31400</v>
      </c>
      <c r="G1579" s="28" t="n">
        <f aca="false">SUM(G1580:G1580)</f>
        <v>0</v>
      </c>
      <c r="H1579" s="28" t="n">
        <f aca="false">F1579+G1579</f>
        <v>31400</v>
      </c>
      <c r="I1579" s="28"/>
      <c r="J1579" s="28" t="n">
        <f aca="false">SUM(J1580:J1580)</f>
        <v>0</v>
      </c>
      <c r="K1579" s="29" t="n">
        <f aca="false">SUM(K1580:K1580)</f>
        <v>0</v>
      </c>
      <c r="L1579" s="28" t="n">
        <f aca="false">H1579+K1579</f>
        <v>31400</v>
      </c>
      <c r="M1579" s="28" t="n">
        <f aca="false">I1579+J1579</f>
        <v>0</v>
      </c>
      <c r="N1579" s="29" t="n">
        <f aca="false">SUM(N1580:N1580)</f>
        <v>0</v>
      </c>
      <c r="O1579" s="28"/>
      <c r="P1579" s="28" t="n">
        <v>33000</v>
      </c>
      <c r="Q1579" s="28" t="n">
        <f aca="false">SUM(Q1580:Q1580)</f>
        <v>0</v>
      </c>
      <c r="R1579" s="28" t="n">
        <f aca="false">P1579+Q1579</f>
        <v>33000</v>
      </c>
      <c r="S1579" s="28"/>
      <c r="T1579" s="28" t="n">
        <f aca="false">SUM(T1580:T1580)</f>
        <v>0</v>
      </c>
      <c r="U1579" s="28" t="n">
        <f aca="false">S1579+T1579</f>
        <v>0</v>
      </c>
      <c r="V1579" s="28" t="n">
        <v>35500</v>
      </c>
      <c r="W1579" s="28" t="n">
        <f aca="false">SUM(W1580:W1580)</f>
        <v>0</v>
      </c>
      <c r="X1579" s="28" t="n">
        <f aca="false">V1579+W1579</f>
        <v>35500</v>
      </c>
      <c r="Y1579" s="28"/>
      <c r="Z1579" s="28" t="n">
        <f aca="false">SUM(Z1580:Z1580)</f>
        <v>0</v>
      </c>
      <c r="AA1579" s="28" t="n">
        <f aca="false">Y1579+Z1579</f>
        <v>0</v>
      </c>
    </row>
    <row r="1580" customFormat="false" ht="15.75" hidden="false" customHeight="false" outlineLevel="0" collapsed="false">
      <c r="A1580" s="37" t="s">
        <v>223</v>
      </c>
      <c r="B1580" s="27"/>
      <c r="C1580" s="20"/>
      <c r="D1580" s="27"/>
      <c r="E1580" s="27" t="s">
        <v>138</v>
      </c>
      <c r="F1580" s="28" t="n">
        <v>31400</v>
      </c>
      <c r="G1580" s="28"/>
      <c r="H1580" s="28" t="n">
        <f aca="false">F1580+G1580</f>
        <v>31400</v>
      </c>
      <c r="I1580" s="31"/>
      <c r="J1580" s="31"/>
      <c r="K1580" s="32"/>
      <c r="L1580" s="31" t="n">
        <f aca="false">H1580+K1580</f>
        <v>31400</v>
      </c>
      <c r="M1580" s="31" t="n">
        <f aca="false">I1580+J1580</f>
        <v>0</v>
      </c>
      <c r="N1580" s="32"/>
      <c r="O1580" s="31"/>
      <c r="P1580" s="31" t="n">
        <v>33000</v>
      </c>
      <c r="Q1580" s="31"/>
      <c r="R1580" s="31" t="n">
        <f aca="false">P1580+Q1580</f>
        <v>33000</v>
      </c>
      <c r="S1580" s="31"/>
      <c r="T1580" s="31"/>
      <c r="U1580" s="31" t="n">
        <f aca="false">S1580+T1580</f>
        <v>0</v>
      </c>
      <c r="V1580" s="31" t="n">
        <v>35500</v>
      </c>
      <c r="W1580" s="31"/>
      <c r="X1580" s="31" t="n">
        <f aca="false">V1580+W1580</f>
        <v>35500</v>
      </c>
      <c r="Y1580" s="31"/>
      <c r="Z1580" s="31"/>
      <c r="AA1580" s="31" t="n">
        <f aca="false">Y1580+Z1580</f>
        <v>0</v>
      </c>
    </row>
    <row r="1581" customFormat="false" ht="31.5" hidden="false" customHeight="true" outlineLevel="0" collapsed="false">
      <c r="A1581" s="196" t="s">
        <v>1032</v>
      </c>
      <c r="B1581" s="42" t="s">
        <v>1033</v>
      </c>
      <c r="C1581" s="54"/>
      <c r="D1581" s="54"/>
      <c r="E1581" s="54"/>
      <c r="F1581" s="34" t="n">
        <v>19307</v>
      </c>
      <c r="G1581" s="34" t="n">
        <f aca="false">G1582</f>
        <v>0</v>
      </c>
      <c r="H1581" s="34" t="n">
        <f aca="false">F1581+G1581</f>
        <v>19307</v>
      </c>
      <c r="I1581" s="34"/>
      <c r="J1581" s="34" t="n">
        <f aca="false">J1582</f>
        <v>0</v>
      </c>
      <c r="K1581" s="35" t="n">
        <f aca="false">K1582</f>
        <v>1445</v>
      </c>
      <c r="L1581" s="34" t="n">
        <f aca="false">H1581+K1581</f>
        <v>20752</v>
      </c>
      <c r="M1581" s="34" t="n">
        <f aca="false">I1581+J1581</f>
        <v>0</v>
      </c>
      <c r="N1581" s="35" t="n">
        <f aca="false">N1582</f>
        <v>0</v>
      </c>
      <c r="O1581" s="34"/>
      <c r="P1581" s="34" t="n">
        <v>22519</v>
      </c>
      <c r="Q1581" s="34" t="n">
        <f aca="false">Q1582</f>
        <v>0</v>
      </c>
      <c r="R1581" s="34" t="n">
        <f aca="false">P1581+Q1581</f>
        <v>22519</v>
      </c>
      <c r="S1581" s="34"/>
      <c r="T1581" s="34" t="n">
        <f aca="false">T1582</f>
        <v>0</v>
      </c>
      <c r="U1581" s="34" t="n">
        <f aca="false">S1581+T1581</f>
        <v>0</v>
      </c>
      <c r="V1581" s="34" t="n">
        <v>24227</v>
      </c>
      <c r="W1581" s="34" t="n">
        <f aca="false">W1582</f>
        <v>0</v>
      </c>
      <c r="X1581" s="34" t="n">
        <f aca="false">V1581+W1581</f>
        <v>24227</v>
      </c>
      <c r="Y1581" s="34"/>
      <c r="Z1581" s="34" t="n">
        <f aca="false">Z1582</f>
        <v>0</v>
      </c>
      <c r="AA1581" s="34" t="n">
        <f aca="false">Y1581+Z1581</f>
        <v>0</v>
      </c>
    </row>
    <row r="1582" customFormat="false" ht="15.75" hidden="false" customHeight="false" outlineLevel="0" collapsed="false">
      <c r="A1582" s="49" t="s">
        <v>321</v>
      </c>
      <c r="B1582" s="20"/>
      <c r="C1582" s="20" t="s">
        <v>322</v>
      </c>
      <c r="D1582" s="54"/>
      <c r="E1582" s="54"/>
      <c r="F1582" s="34" t="n">
        <v>19307</v>
      </c>
      <c r="G1582" s="34" t="n">
        <f aca="false">G1583+G1586+G1598+G1593+G1589</f>
        <v>0</v>
      </c>
      <c r="H1582" s="34" t="n">
        <f aca="false">F1582+G1582</f>
        <v>19307</v>
      </c>
      <c r="I1582" s="34"/>
      <c r="J1582" s="34" t="n">
        <f aca="false">J1583+J1586+J1598+J1593+J1589</f>
        <v>0</v>
      </c>
      <c r="K1582" s="35" t="n">
        <f aca="false">K1583+K1586+K1598+K1593+K1589</f>
        <v>1445</v>
      </c>
      <c r="L1582" s="34" t="n">
        <f aca="false">H1582+K1582</f>
        <v>20752</v>
      </c>
      <c r="M1582" s="34" t="n">
        <f aca="false">I1582+J1582</f>
        <v>0</v>
      </c>
      <c r="N1582" s="35" t="n">
        <f aca="false">N1583+N1586+N1598+N1593+N1589</f>
        <v>0</v>
      </c>
      <c r="O1582" s="34"/>
      <c r="P1582" s="34" t="n">
        <v>22519</v>
      </c>
      <c r="Q1582" s="34" t="n">
        <f aca="false">Q1583+Q1586+Q1598+Q1593+Q1589</f>
        <v>0</v>
      </c>
      <c r="R1582" s="34" t="n">
        <f aca="false">P1582+Q1582</f>
        <v>22519</v>
      </c>
      <c r="S1582" s="34"/>
      <c r="T1582" s="34" t="n">
        <f aca="false">T1583+T1586+T1598+T1593+T1589</f>
        <v>0</v>
      </c>
      <c r="U1582" s="34" t="n">
        <f aca="false">S1582+T1582</f>
        <v>0</v>
      </c>
      <c r="V1582" s="34" t="n">
        <v>24227</v>
      </c>
      <c r="W1582" s="34" t="n">
        <f aca="false">W1583+W1586+W1598+W1593+W1589</f>
        <v>0</v>
      </c>
      <c r="X1582" s="34" t="n">
        <f aca="false">V1582+W1582</f>
        <v>24227</v>
      </c>
      <c r="Y1582" s="34"/>
      <c r="Z1582" s="34" t="n">
        <f aca="false">Z1583+Z1586+Z1598+Z1593+Z1589</f>
        <v>0</v>
      </c>
      <c r="AA1582" s="34" t="n">
        <f aca="false">Y1582+Z1582</f>
        <v>0</v>
      </c>
    </row>
    <row r="1583" customFormat="false" ht="31.5" hidden="false" customHeight="false" outlineLevel="0" collapsed="false">
      <c r="A1583" s="41" t="s">
        <v>82</v>
      </c>
      <c r="B1583" s="20"/>
      <c r="C1583" s="20"/>
      <c r="D1583" s="26" t="s">
        <v>83</v>
      </c>
      <c r="E1583" s="52"/>
      <c r="F1583" s="28" t="n">
        <v>5523</v>
      </c>
      <c r="G1583" s="28" t="n">
        <f aca="false">G1584</f>
        <v>0</v>
      </c>
      <c r="H1583" s="28" t="n">
        <f aca="false">F1583+G1583</f>
        <v>5523</v>
      </c>
      <c r="I1583" s="28"/>
      <c r="J1583" s="28" t="n">
        <f aca="false">J1584</f>
        <v>0</v>
      </c>
      <c r="K1583" s="29" t="n">
        <f aca="false">K1584</f>
        <v>1038</v>
      </c>
      <c r="L1583" s="28" t="n">
        <f aca="false">H1583+K1583</f>
        <v>6561</v>
      </c>
      <c r="M1583" s="28" t="n">
        <f aca="false">I1583+J1583</f>
        <v>0</v>
      </c>
      <c r="N1583" s="29" t="n">
        <f aca="false">N1584</f>
        <v>0</v>
      </c>
      <c r="O1583" s="28"/>
      <c r="P1583" s="28" t="n">
        <v>6123</v>
      </c>
      <c r="Q1583" s="28" t="n">
        <f aca="false">Q1584</f>
        <v>0</v>
      </c>
      <c r="R1583" s="28" t="n">
        <f aca="false">P1583+Q1583</f>
        <v>6123</v>
      </c>
      <c r="S1583" s="28"/>
      <c r="T1583" s="28" t="n">
        <f aca="false">T1584</f>
        <v>0</v>
      </c>
      <c r="U1583" s="28" t="n">
        <f aca="false">S1583+T1583</f>
        <v>0</v>
      </c>
      <c r="V1583" s="28" t="n">
        <v>6706</v>
      </c>
      <c r="W1583" s="28" t="n">
        <f aca="false">W1584</f>
        <v>0</v>
      </c>
      <c r="X1583" s="28" t="n">
        <f aca="false">V1583+W1583</f>
        <v>6706</v>
      </c>
      <c r="Y1583" s="28"/>
      <c r="Z1583" s="28" t="n">
        <f aca="false">Z1584</f>
        <v>0</v>
      </c>
      <c r="AA1583" s="28" t="n">
        <f aca="false">Y1583+Z1583</f>
        <v>0</v>
      </c>
    </row>
    <row r="1584" s="47" customFormat="true" ht="78.75" hidden="false" customHeight="true" outlineLevel="0" collapsed="false">
      <c r="A1584" s="41" t="s">
        <v>1034</v>
      </c>
      <c r="B1584" s="20"/>
      <c r="C1584" s="20"/>
      <c r="D1584" s="26" t="s">
        <v>1035</v>
      </c>
      <c r="E1584" s="21"/>
      <c r="F1584" s="28" t="n">
        <v>5523</v>
      </c>
      <c r="G1584" s="28" t="n">
        <f aca="false">G1585</f>
        <v>0</v>
      </c>
      <c r="H1584" s="28" t="n">
        <f aca="false">F1584+G1584</f>
        <v>5523</v>
      </c>
      <c r="I1584" s="28"/>
      <c r="J1584" s="28" t="n">
        <f aca="false">J1585</f>
        <v>0</v>
      </c>
      <c r="K1584" s="29" t="n">
        <f aca="false">K1585</f>
        <v>1038</v>
      </c>
      <c r="L1584" s="28" t="n">
        <f aca="false">H1584+K1584</f>
        <v>6561</v>
      </c>
      <c r="M1584" s="28" t="n">
        <f aca="false">I1584+J1584</f>
        <v>0</v>
      </c>
      <c r="N1584" s="29" t="n">
        <f aca="false">N1585</f>
        <v>0</v>
      </c>
      <c r="O1584" s="28"/>
      <c r="P1584" s="28" t="n">
        <v>6123</v>
      </c>
      <c r="Q1584" s="28" t="n">
        <f aca="false">Q1585</f>
        <v>0</v>
      </c>
      <c r="R1584" s="28" t="n">
        <f aca="false">P1584+Q1584</f>
        <v>6123</v>
      </c>
      <c r="S1584" s="28"/>
      <c r="T1584" s="28" t="n">
        <f aca="false">T1585</f>
        <v>0</v>
      </c>
      <c r="U1584" s="28" t="n">
        <f aca="false">S1584+T1584</f>
        <v>0</v>
      </c>
      <c r="V1584" s="28" t="n">
        <v>6706</v>
      </c>
      <c r="W1584" s="28" t="n">
        <f aca="false">W1585</f>
        <v>0</v>
      </c>
      <c r="X1584" s="28" t="n">
        <f aca="false">V1584+W1584</f>
        <v>6706</v>
      </c>
      <c r="Y1584" s="28"/>
      <c r="Z1584" s="28" t="n">
        <f aca="false">Z1585</f>
        <v>0</v>
      </c>
      <c r="AA1584" s="28" t="n">
        <f aca="false">Y1584+Z1584</f>
        <v>0</v>
      </c>
    </row>
    <row r="1585" s="47" customFormat="true" ht="31.5" hidden="false" customHeight="false" outlineLevel="0" collapsed="false">
      <c r="A1585" s="46" t="s">
        <v>49</v>
      </c>
      <c r="B1585" s="20"/>
      <c r="C1585" s="20"/>
      <c r="D1585" s="21"/>
      <c r="E1585" s="27" t="s">
        <v>50</v>
      </c>
      <c r="F1585" s="31" t="n">
        <v>5523</v>
      </c>
      <c r="G1585" s="31"/>
      <c r="H1585" s="31" t="n">
        <f aca="false">F1585+G1585</f>
        <v>5523</v>
      </c>
      <c r="I1585" s="31"/>
      <c r="J1585" s="31"/>
      <c r="K1585" s="32" t="n">
        <v>1038</v>
      </c>
      <c r="L1585" s="31" t="n">
        <f aca="false">H1585+K1585</f>
        <v>6561</v>
      </c>
      <c r="M1585" s="31" t="n">
        <f aca="false">I1585+J1585</f>
        <v>0</v>
      </c>
      <c r="N1585" s="32"/>
      <c r="O1585" s="31"/>
      <c r="P1585" s="31" t="n">
        <v>6123</v>
      </c>
      <c r="Q1585" s="31"/>
      <c r="R1585" s="31" t="n">
        <f aca="false">P1585+Q1585</f>
        <v>6123</v>
      </c>
      <c r="S1585" s="31"/>
      <c r="T1585" s="31"/>
      <c r="U1585" s="31" t="n">
        <f aca="false">S1585+T1585</f>
        <v>0</v>
      </c>
      <c r="V1585" s="31" t="n">
        <v>6706</v>
      </c>
      <c r="W1585" s="31"/>
      <c r="X1585" s="31" t="n">
        <f aca="false">V1585+W1585</f>
        <v>6706</v>
      </c>
      <c r="Y1585" s="31"/>
      <c r="Z1585" s="31"/>
      <c r="AA1585" s="31" t="n">
        <f aca="false">Y1585+Z1585</f>
        <v>0</v>
      </c>
    </row>
    <row r="1586" s="47" customFormat="true" ht="78.75" hidden="false" customHeight="false" outlineLevel="0" collapsed="false">
      <c r="A1586" s="41" t="s">
        <v>86</v>
      </c>
      <c r="B1586" s="20"/>
      <c r="C1586" s="20"/>
      <c r="D1586" s="26" t="s">
        <v>87</v>
      </c>
      <c r="E1586" s="52"/>
      <c r="F1586" s="28" t="n">
        <v>8961</v>
      </c>
      <c r="G1586" s="28" t="n">
        <f aca="false">G1587</f>
        <v>0</v>
      </c>
      <c r="H1586" s="28" t="n">
        <f aca="false">F1586+G1586</f>
        <v>8961</v>
      </c>
      <c r="I1586" s="28"/>
      <c r="J1586" s="28" t="n">
        <f aca="false">J1587</f>
        <v>0</v>
      </c>
      <c r="K1586" s="29" t="n">
        <f aca="false">K1587</f>
        <v>0</v>
      </c>
      <c r="L1586" s="28" t="n">
        <f aca="false">H1586+K1586</f>
        <v>8961</v>
      </c>
      <c r="M1586" s="28" t="n">
        <f aca="false">I1586+J1586</f>
        <v>0</v>
      </c>
      <c r="N1586" s="29" t="n">
        <f aca="false">N1587</f>
        <v>0</v>
      </c>
      <c r="O1586" s="28"/>
      <c r="P1586" s="28" t="n">
        <v>11275</v>
      </c>
      <c r="Q1586" s="28" t="n">
        <f aca="false">Q1587</f>
        <v>0</v>
      </c>
      <c r="R1586" s="28" t="n">
        <f aca="false">P1586+Q1586</f>
        <v>11275</v>
      </c>
      <c r="S1586" s="28"/>
      <c r="T1586" s="28" t="n">
        <f aca="false">T1587</f>
        <v>0</v>
      </c>
      <c r="U1586" s="28" t="n">
        <f aca="false">S1586+T1586</f>
        <v>0</v>
      </c>
      <c r="V1586" s="28" t="n">
        <v>12086</v>
      </c>
      <c r="W1586" s="28" t="n">
        <f aca="false">W1587</f>
        <v>0</v>
      </c>
      <c r="X1586" s="28" t="n">
        <f aca="false">V1586+W1586</f>
        <v>12086</v>
      </c>
      <c r="Y1586" s="28"/>
      <c r="Z1586" s="28" t="n">
        <f aca="false">Z1587</f>
        <v>0</v>
      </c>
      <c r="AA1586" s="28" t="n">
        <f aca="false">Y1586+Z1586</f>
        <v>0</v>
      </c>
    </row>
    <row r="1587" s="47" customFormat="true" ht="15.75" hidden="false" customHeight="false" outlineLevel="0" collapsed="false">
      <c r="A1587" s="41" t="s">
        <v>88</v>
      </c>
      <c r="B1587" s="20"/>
      <c r="C1587" s="20"/>
      <c r="D1587" s="26" t="s">
        <v>89</v>
      </c>
      <c r="E1587" s="21"/>
      <c r="F1587" s="28" t="n">
        <v>8961</v>
      </c>
      <c r="G1587" s="28" t="n">
        <f aca="false">G1588</f>
        <v>0</v>
      </c>
      <c r="H1587" s="28" t="n">
        <f aca="false">F1587+G1587</f>
        <v>8961</v>
      </c>
      <c r="I1587" s="28"/>
      <c r="J1587" s="28" t="n">
        <f aca="false">J1588</f>
        <v>0</v>
      </c>
      <c r="K1587" s="29" t="n">
        <f aca="false">K1588</f>
        <v>0</v>
      </c>
      <c r="L1587" s="28" t="n">
        <f aca="false">H1587+K1587</f>
        <v>8961</v>
      </c>
      <c r="M1587" s="28" t="n">
        <f aca="false">I1587+J1587</f>
        <v>0</v>
      </c>
      <c r="N1587" s="29" t="n">
        <f aca="false">N1588</f>
        <v>0</v>
      </c>
      <c r="O1587" s="28"/>
      <c r="P1587" s="28" t="n">
        <v>11275</v>
      </c>
      <c r="Q1587" s="28" t="n">
        <f aca="false">Q1588</f>
        <v>0</v>
      </c>
      <c r="R1587" s="28" t="n">
        <f aca="false">P1587+Q1587</f>
        <v>11275</v>
      </c>
      <c r="S1587" s="28"/>
      <c r="T1587" s="28" t="n">
        <f aca="false">T1588</f>
        <v>0</v>
      </c>
      <c r="U1587" s="28" t="n">
        <f aca="false">S1587+T1587</f>
        <v>0</v>
      </c>
      <c r="V1587" s="28" t="n">
        <v>12086</v>
      </c>
      <c r="W1587" s="28" t="n">
        <f aca="false">W1588</f>
        <v>0</v>
      </c>
      <c r="X1587" s="28" t="n">
        <f aca="false">V1587+W1587</f>
        <v>12086</v>
      </c>
      <c r="Y1587" s="28"/>
      <c r="Z1587" s="28" t="n">
        <f aca="false">Z1588</f>
        <v>0</v>
      </c>
      <c r="AA1587" s="28" t="n">
        <f aca="false">Y1587+Z1587</f>
        <v>0</v>
      </c>
    </row>
    <row r="1588" s="47" customFormat="true" ht="31.5" hidden="false" customHeight="false" outlineLevel="0" collapsed="false">
      <c r="A1588" s="46" t="s">
        <v>49</v>
      </c>
      <c r="B1588" s="20"/>
      <c r="C1588" s="20"/>
      <c r="D1588" s="21"/>
      <c r="E1588" s="27" t="s">
        <v>50</v>
      </c>
      <c r="F1588" s="31" t="n">
        <v>8961</v>
      </c>
      <c r="G1588" s="31"/>
      <c r="H1588" s="31" t="n">
        <f aca="false">F1588+G1588</f>
        <v>8961</v>
      </c>
      <c r="I1588" s="31"/>
      <c r="J1588" s="31"/>
      <c r="K1588" s="32"/>
      <c r="L1588" s="31" t="n">
        <f aca="false">H1588+K1588</f>
        <v>8961</v>
      </c>
      <c r="M1588" s="31" t="n">
        <f aca="false">I1588+J1588</f>
        <v>0</v>
      </c>
      <c r="N1588" s="32"/>
      <c r="O1588" s="31"/>
      <c r="P1588" s="31" t="n">
        <v>11275</v>
      </c>
      <c r="Q1588" s="31"/>
      <c r="R1588" s="31" t="n">
        <f aca="false">P1588+Q1588</f>
        <v>11275</v>
      </c>
      <c r="S1588" s="31"/>
      <c r="T1588" s="31"/>
      <c r="U1588" s="31" t="n">
        <f aca="false">S1588+T1588</f>
        <v>0</v>
      </c>
      <c r="V1588" s="31" t="n">
        <v>12086</v>
      </c>
      <c r="W1588" s="31"/>
      <c r="X1588" s="31" t="n">
        <f aca="false">V1588+W1588</f>
        <v>12086</v>
      </c>
      <c r="Y1588" s="31"/>
      <c r="Z1588" s="31"/>
      <c r="AA1588" s="31" t="n">
        <f aca="false">Y1588+Z1588</f>
        <v>0</v>
      </c>
    </row>
    <row r="1589" s="47" customFormat="true" ht="63.75" hidden="false" customHeight="true" outlineLevel="0" collapsed="false">
      <c r="A1589" s="41" t="s">
        <v>345</v>
      </c>
      <c r="B1589" s="42"/>
      <c r="C1589" s="42"/>
      <c r="D1589" s="26" t="s">
        <v>1036</v>
      </c>
      <c r="E1589" s="26"/>
      <c r="F1589" s="28" t="n">
        <v>3973</v>
      </c>
      <c r="G1589" s="28" t="n">
        <f aca="false">G1590</f>
        <v>0</v>
      </c>
      <c r="H1589" s="28" t="n">
        <f aca="false">F1589+G1589</f>
        <v>3973</v>
      </c>
      <c r="I1589" s="28"/>
      <c r="J1589" s="28" t="n">
        <f aca="false">J1590</f>
        <v>0</v>
      </c>
      <c r="K1589" s="29" t="n">
        <f aca="false">K1590</f>
        <v>0</v>
      </c>
      <c r="L1589" s="28" t="n">
        <f aca="false">H1589+K1589</f>
        <v>3973</v>
      </c>
      <c r="M1589" s="28" t="n">
        <f aca="false">I1589+J1589</f>
        <v>0</v>
      </c>
      <c r="N1589" s="29" t="n">
        <f aca="false">N1590</f>
        <v>0</v>
      </c>
      <c r="O1589" s="28"/>
      <c r="P1589" s="28" t="n">
        <v>4271</v>
      </c>
      <c r="Q1589" s="28" t="n">
        <f aca="false">Q1590</f>
        <v>0</v>
      </c>
      <c r="R1589" s="28" t="n">
        <f aca="false">P1589+Q1589</f>
        <v>4271</v>
      </c>
      <c r="S1589" s="28"/>
      <c r="T1589" s="28" t="n">
        <f aca="false">T1590</f>
        <v>0</v>
      </c>
      <c r="U1589" s="28" t="n">
        <f aca="false">S1589+T1589</f>
        <v>0</v>
      </c>
      <c r="V1589" s="28" t="n">
        <v>4579</v>
      </c>
      <c r="W1589" s="28" t="n">
        <f aca="false">W1590</f>
        <v>0</v>
      </c>
      <c r="X1589" s="28" t="n">
        <f aca="false">V1589+W1589</f>
        <v>4579</v>
      </c>
      <c r="Y1589" s="28"/>
      <c r="Z1589" s="28" t="n">
        <f aca="false">Z1590</f>
        <v>0</v>
      </c>
      <c r="AA1589" s="28" t="n">
        <f aca="false">Y1589+Z1589</f>
        <v>0</v>
      </c>
    </row>
    <row r="1590" s="47" customFormat="true" ht="31.5" hidden="false" customHeight="false" outlineLevel="0" collapsed="false">
      <c r="A1590" s="41" t="s">
        <v>29</v>
      </c>
      <c r="B1590" s="42"/>
      <c r="C1590" s="42"/>
      <c r="D1590" s="26" t="s">
        <v>347</v>
      </c>
      <c r="E1590" s="26"/>
      <c r="F1590" s="28" t="n">
        <v>3973</v>
      </c>
      <c r="G1590" s="28" t="n">
        <f aca="false">SUM(G1591)</f>
        <v>0</v>
      </c>
      <c r="H1590" s="28" t="n">
        <f aca="false">F1590+G1590</f>
        <v>3973</v>
      </c>
      <c r="I1590" s="28"/>
      <c r="J1590" s="28" t="n">
        <f aca="false">SUM(J1591)</f>
        <v>0</v>
      </c>
      <c r="K1590" s="29" t="n">
        <f aca="false">SUM(K1591)</f>
        <v>0</v>
      </c>
      <c r="L1590" s="28" t="n">
        <f aca="false">H1590+K1590</f>
        <v>3973</v>
      </c>
      <c r="M1590" s="28" t="n">
        <f aca="false">I1590+J1590</f>
        <v>0</v>
      </c>
      <c r="N1590" s="29" t="n">
        <f aca="false">SUM(N1591)</f>
        <v>0</v>
      </c>
      <c r="O1590" s="28"/>
      <c r="P1590" s="28" t="n">
        <v>4271</v>
      </c>
      <c r="Q1590" s="28" t="n">
        <f aca="false">SUM(Q1591)</f>
        <v>0</v>
      </c>
      <c r="R1590" s="28" t="n">
        <f aca="false">P1590+Q1590</f>
        <v>4271</v>
      </c>
      <c r="S1590" s="28"/>
      <c r="T1590" s="28" t="n">
        <f aca="false">SUM(T1591)</f>
        <v>0</v>
      </c>
      <c r="U1590" s="28" t="n">
        <f aca="false">S1590+T1590</f>
        <v>0</v>
      </c>
      <c r="V1590" s="28" t="n">
        <v>4579</v>
      </c>
      <c r="W1590" s="28" t="n">
        <f aca="false">SUM(W1591)</f>
        <v>0</v>
      </c>
      <c r="X1590" s="28" t="n">
        <f aca="false">V1590+W1590</f>
        <v>4579</v>
      </c>
      <c r="Y1590" s="28"/>
      <c r="Z1590" s="28" t="n">
        <f aca="false">SUM(Z1591)</f>
        <v>0</v>
      </c>
      <c r="AA1590" s="28" t="n">
        <f aca="false">Y1590+Z1590</f>
        <v>0</v>
      </c>
    </row>
    <row r="1591" customFormat="false" ht="47.25" hidden="false" customHeight="false" outlineLevel="0" collapsed="false">
      <c r="A1591" s="41" t="s">
        <v>1037</v>
      </c>
      <c r="B1591" s="42"/>
      <c r="C1591" s="42"/>
      <c r="D1591" s="26" t="s">
        <v>1038</v>
      </c>
      <c r="E1591" s="26"/>
      <c r="F1591" s="28" t="n">
        <v>3973</v>
      </c>
      <c r="G1591" s="28" t="n">
        <f aca="false">G1592</f>
        <v>0</v>
      </c>
      <c r="H1591" s="28" t="n">
        <f aca="false">F1591+G1591</f>
        <v>3973</v>
      </c>
      <c r="I1591" s="28"/>
      <c r="J1591" s="28" t="n">
        <f aca="false">J1592</f>
        <v>0</v>
      </c>
      <c r="K1591" s="29" t="n">
        <f aca="false">K1592</f>
        <v>0</v>
      </c>
      <c r="L1591" s="28" t="n">
        <f aca="false">H1591+K1591</f>
        <v>3973</v>
      </c>
      <c r="M1591" s="28" t="n">
        <f aca="false">I1591+J1591</f>
        <v>0</v>
      </c>
      <c r="N1591" s="29" t="n">
        <f aca="false">N1592</f>
        <v>0</v>
      </c>
      <c r="O1591" s="28"/>
      <c r="P1591" s="28" t="n">
        <v>4271</v>
      </c>
      <c r="Q1591" s="28" t="n">
        <f aca="false">Q1592</f>
        <v>0</v>
      </c>
      <c r="R1591" s="28" t="n">
        <f aca="false">P1591+Q1591</f>
        <v>4271</v>
      </c>
      <c r="S1591" s="28"/>
      <c r="T1591" s="28" t="n">
        <f aca="false">T1592</f>
        <v>0</v>
      </c>
      <c r="U1591" s="28" t="n">
        <f aca="false">S1591+T1591</f>
        <v>0</v>
      </c>
      <c r="V1591" s="28" t="n">
        <v>4579</v>
      </c>
      <c r="W1591" s="28" t="n">
        <f aca="false">W1592</f>
        <v>0</v>
      </c>
      <c r="X1591" s="28" t="n">
        <f aca="false">V1591+W1591</f>
        <v>4579</v>
      </c>
      <c r="Y1591" s="28"/>
      <c r="Z1591" s="28" t="n">
        <f aca="false">Z1592</f>
        <v>0</v>
      </c>
      <c r="AA1591" s="28" t="n">
        <f aca="false">Y1591+Z1591</f>
        <v>0</v>
      </c>
    </row>
    <row r="1592" customFormat="false" ht="31.5" hidden="false" customHeight="false" outlineLevel="0" collapsed="false">
      <c r="A1592" s="46" t="s">
        <v>23</v>
      </c>
      <c r="B1592" s="21"/>
      <c r="C1592" s="21"/>
      <c r="D1592" s="27"/>
      <c r="E1592" s="27" t="s">
        <v>24</v>
      </c>
      <c r="F1592" s="31" t="n">
        <v>3973</v>
      </c>
      <c r="G1592" s="31"/>
      <c r="H1592" s="31" t="n">
        <f aca="false">F1592+G1592</f>
        <v>3973</v>
      </c>
      <c r="I1592" s="31"/>
      <c r="J1592" s="31"/>
      <c r="K1592" s="32"/>
      <c r="L1592" s="31" t="n">
        <f aca="false">H1592+K1592</f>
        <v>3973</v>
      </c>
      <c r="M1592" s="31" t="n">
        <f aca="false">I1592+J1592</f>
        <v>0</v>
      </c>
      <c r="N1592" s="32"/>
      <c r="O1592" s="31"/>
      <c r="P1592" s="31" t="n">
        <v>4271</v>
      </c>
      <c r="Q1592" s="31"/>
      <c r="R1592" s="31" t="n">
        <f aca="false">P1592+Q1592</f>
        <v>4271</v>
      </c>
      <c r="S1592" s="31"/>
      <c r="T1592" s="31"/>
      <c r="U1592" s="31" t="n">
        <f aca="false">S1592+T1592</f>
        <v>0</v>
      </c>
      <c r="V1592" s="31" t="n">
        <v>4579</v>
      </c>
      <c r="W1592" s="31"/>
      <c r="X1592" s="31" t="n">
        <f aca="false">V1592+W1592</f>
        <v>4579</v>
      </c>
      <c r="Y1592" s="31"/>
      <c r="Z1592" s="31"/>
      <c r="AA1592" s="31" t="n">
        <f aca="false">Y1592+Z1592</f>
        <v>0</v>
      </c>
    </row>
    <row r="1593" customFormat="false" ht="31.5" hidden="false" customHeight="false" outlineLevel="0" collapsed="false">
      <c r="A1593" s="41" t="s">
        <v>1039</v>
      </c>
      <c r="B1593" s="42"/>
      <c r="C1593" s="42"/>
      <c r="D1593" s="26" t="s">
        <v>1040</v>
      </c>
      <c r="E1593" s="26"/>
      <c r="F1593" s="28" t="n">
        <v>458</v>
      </c>
      <c r="G1593" s="28" t="n">
        <f aca="false">SUM(G1594)+G1596</f>
        <v>0</v>
      </c>
      <c r="H1593" s="28" t="n">
        <f aca="false">F1593+G1593</f>
        <v>458</v>
      </c>
      <c r="I1593" s="28"/>
      <c r="J1593" s="28" t="n">
        <f aca="false">SUM(J1594)+J1596</f>
        <v>0</v>
      </c>
      <c r="K1593" s="29" t="n">
        <f aca="false">SUM(K1594)+K1596</f>
        <v>284</v>
      </c>
      <c r="L1593" s="28" t="n">
        <f aca="false">H1593+K1593</f>
        <v>742</v>
      </c>
      <c r="M1593" s="28" t="n">
        <f aca="false">I1593+J1593</f>
        <v>0</v>
      </c>
      <c r="N1593" s="29" t="n">
        <f aca="false">SUM(N1594)+N1596</f>
        <v>0</v>
      </c>
      <c r="O1593" s="28"/>
      <c r="P1593" s="28" t="n">
        <v>458</v>
      </c>
      <c r="Q1593" s="28" t="n">
        <f aca="false">SUM(Q1594)+Q1596</f>
        <v>0</v>
      </c>
      <c r="R1593" s="28" t="n">
        <f aca="false">P1593+Q1593</f>
        <v>458</v>
      </c>
      <c r="S1593" s="28"/>
      <c r="T1593" s="28" t="n">
        <f aca="false">SUM(T1594)+T1596</f>
        <v>0</v>
      </c>
      <c r="U1593" s="28" t="n">
        <f aca="false">S1593+T1593</f>
        <v>0</v>
      </c>
      <c r="V1593" s="28" t="n">
        <v>464</v>
      </c>
      <c r="W1593" s="28" t="n">
        <f aca="false">SUM(W1594)+W1596</f>
        <v>0</v>
      </c>
      <c r="X1593" s="28" t="n">
        <f aca="false">V1593+W1593</f>
        <v>464</v>
      </c>
      <c r="Y1593" s="28"/>
      <c r="Z1593" s="28" t="n">
        <f aca="false">SUM(Z1594)+Z1596</f>
        <v>0</v>
      </c>
      <c r="AA1593" s="28" t="n">
        <f aca="false">Y1593+Z1593</f>
        <v>0</v>
      </c>
    </row>
    <row r="1594" customFormat="false" ht="47.25" hidden="false" customHeight="false" outlineLevel="0" collapsed="false">
      <c r="A1594" s="41" t="s">
        <v>1041</v>
      </c>
      <c r="B1594" s="42"/>
      <c r="C1594" s="42"/>
      <c r="D1594" s="26" t="s">
        <v>1042</v>
      </c>
      <c r="E1594" s="26"/>
      <c r="F1594" s="28" t="n">
        <v>358</v>
      </c>
      <c r="G1594" s="28" t="n">
        <f aca="false">SUM(G1595:G1595)</f>
        <v>0</v>
      </c>
      <c r="H1594" s="28" t="n">
        <f aca="false">F1594+G1594</f>
        <v>358</v>
      </c>
      <c r="I1594" s="28"/>
      <c r="J1594" s="28" t="n">
        <f aca="false">SUM(J1595:J1595)</f>
        <v>0</v>
      </c>
      <c r="K1594" s="29" t="n">
        <f aca="false">SUM(K1595:K1595)</f>
        <v>184</v>
      </c>
      <c r="L1594" s="28" t="n">
        <f aca="false">H1594+K1594</f>
        <v>542</v>
      </c>
      <c r="M1594" s="28" t="n">
        <f aca="false">I1594+J1594</f>
        <v>0</v>
      </c>
      <c r="N1594" s="29" t="n">
        <f aca="false">SUM(N1595:N1595)</f>
        <v>0</v>
      </c>
      <c r="O1594" s="28"/>
      <c r="P1594" s="28" t="n">
        <v>358</v>
      </c>
      <c r="Q1594" s="28" t="n">
        <f aca="false">SUM(Q1595:Q1595)</f>
        <v>0</v>
      </c>
      <c r="R1594" s="28" t="n">
        <f aca="false">P1594+Q1594</f>
        <v>358</v>
      </c>
      <c r="S1594" s="28"/>
      <c r="T1594" s="28" t="n">
        <f aca="false">SUM(T1595:T1595)</f>
        <v>0</v>
      </c>
      <c r="U1594" s="28" t="n">
        <f aca="false">S1594+T1594</f>
        <v>0</v>
      </c>
      <c r="V1594" s="28" t="n">
        <v>358</v>
      </c>
      <c r="W1594" s="28" t="n">
        <f aca="false">SUM(W1595:W1595)</f>
        <v>0</v>
      </c>
      <c r="X1594" s="28" t="n">
        <f aca="false">V1594+W1594</f>
        <v>358</v>
      </c>
      <c r="Y1594" s="28"/>
      <c r="Z1594" s="28" t="n">
        <f aca="false">SUM(Z1595:Z1595)</f>
        <v>0</v>
      </c>
      <c r="AA1594" s="28" t="n">
        <f aca="false">Y1594+Z1594</f>
        <v>0</v>
      </c>
    </row>
    <row r="1595" s="47" customFormat="true" ht="30" hidden="false" customHeight="true" outlineLevel="0" collapsed="false">
      <c r="A1595" s="46" t="s">
        <v>49</v>
      </c>
      <c r="B1595" s="42"/>
      <c r="C1595" s="42"/>
      <c r="D1595" s="26"/>
      <c r="E1595" s="27" t="s">
        <v>50</v>
      </c>
      <c r="F1595" s="31" t="n">
        <v>358</v>
      </c>
      <c r="G1595" s="31"/>
      <c r="H1595" s="31" t="n">
        <f aca="false">F1595+G1595</f>
        <v>358</v>
      </c>
      <c r="I1595" s="31"/>
      <c r="J1595" s="31"/>
      <c r="K1595" s="32" t="n">
        <v>184</v>
      </c>
      <c r="L1595" s="31" t="n">
        <f aca="false">H1595+K1595</f>
        <v>542</v>
      </c>
      <c r="M1595" s="31" t="n">
        <f aca="false">I1595+J1595</f>
        <v>0</v>
      </c>
      <c r="N1595" s="32"/>
      <c r="O1595" s="31"/>
      <c r="P1595" s="31" t="n">
        <v>358</v>
      </c>
      <c r="Q1595" s="31"/>
      <c r="R1595" s="31" t="n">
        <f aca="false">P1595+Q1595</f>
        <v>358</v>
      </c>
      <c r="S1595" s="31"/>
      <c r="T1595" s="31"/>
      <c r="U1595" s="31" t="n">
        <f aca="false">S1595+T1595</f>
        <v>0</v>
      </c>
      <c r="V1595" s="31" t="n">
        <v>358</v>
      </c>
      <c r="W1595" s="31"/>
      <c r="X1595" s="31" t="n">
        <f aca="false">V1595+W1595</f>
        <v>358</v>
      </c>
      <c r="Y1595" s="31"/>
      <c r="Z1595" s="31"/>
      <c r="AA1595" s="31" t="n">
        <f aca="false">Y1595+Z1595</f>
        <v>0</v>
      </c>
    </row>
    <row r="1596" customFormat="false" ht="63" hidden="false" customHeight="false" outlineLevel="0" collapsed="false">
      <c r="A1596" s="41" t="s">
        <v>1043</v>
      </c>
      <c r="B1596" s="42"/>
      <c r="C1596" s="42"/>
      <c r="D1596" s="26" t="s">
        <v>1044</v>
      </c>
      <c r="E1596" s="26"/>
      <c r="F1596" s="28" t="n">
        <v>100</v>
      </c>
      <c r="G1596" s="28" t="n">
        <f aca="false">G1597</f>
        <v>0</v>
      </c>
      <c r="H1596" s="28" t="n">
        <f aca="false">F1596+G1596</f>
        <v>100</v>
      </c>
      <c r="I1596" s="28"/>
      <c r="J1596" s="28" t="n">
        <f aca="false">J1597</f>
        <v>0</v>
      </c>
      <c r="K1596" s="29" t="n">
        <f aca="false">K1597</f>
        <v>100</v>
      </c>
      <c r="L1596" s="28" t="n">
        <f aca="false">H1596+K1596</f>
        <v>200</v>
      </c>
      <c r="M1596" s="28" t="n">
        <f aca="false">I1596+J1596</f>
        <v>0</v>
      </c>
      <c r="N1596" s="29" t="n">
        <f aca="false">N1597</f>
        <v>0</v>
      </c>
      <c r="O1596" s="28"/>
      <c r="P1596" s="28" t="n">
        <v>100</v>
      </c>
      <c r="Q1596" s="28" t="n">
        <f aca="false">Q1597</f>
        <v>0</v>
      </c>
      <c r="R1596" s="28" t="n">
        <f aca="false">P1596+Q1596</f>
        <v>100</v>
      </c>
      <c r="S1596" s="28"/>
      <c r="T1596" s="28" t="n">
        <f aca="false">T1597</f>
        <v>0</v>
      </c>
      <c r="U1596" s="28" t="n">
        <f aca="false">S1596+T1596</f>
        <v>0</v>
      </c>
      <c r="V1596" s="28" t="n">
        <v>106</v>
      </c>
      <c r="W1596" s="28" t="n">
        <f aca="false">W1597</f>
        <v>0</v>
      </c>
      <c r="X1596" s="28" t="n">
        <f aca="false">V1596+W1596</f>
        <v>106</v>
      </c>
      <c r="Y1596" s="28"/>
      <c r="Z1596" s="28" t="n">
        <f aca="false">Z1597</f>
        <v>0</v>
      </c>
      <c r="AA1596" s="28" t="n">
        <f aca="false">Y1596+Z1596</f>
        <v>0</v>
      </c>
    </row>
    <row r="1597" customFormat="false" ht="31.5" hidden="false" customHeight="false" outlineLevel="0" collapsed="false">
      <c r="A1597" s="46" t="s">
        <v>49</v>
      </c>
      <c r="B1597" s="42"/>
      <c r="C1597" s="42"/>
      <c r="D1597" s="26"/>
      <c r="E1597" s="27" t="s">
        <v>50</v>
      </c>
      <c r="F1597" s="31" t="n">
        <v>100</v>
      </c>
      <c r="G1597" s="31"/>
      <c r="H1597" s="31" t="n">
        <f aca="false">F1597+G1597</f>
        <v>100</v>
      </c>
      <c r="I1597" s="31"/>
      <c r="J1597" s="31"/>
      <c r="K1597" s="32" t="n">
        <v>100</v>
      </c>
      <c r="L1597" s="31" t="n">
        <f aca="false">H1597+K1597</f>
        <v>200</v>
      </c>
      <c r="M1597" s="31" t="n">
        <f aca="false">I1597+J1597</f>
        <v>0</v>
      </c>
      <c r="N1597" s="32"/>
      <c r="O1597" s="31"/>
      <c r="P1597" s="31" t="n">
        <v>100</v>
      </c>
      <c r="Q1597" s="31"/>
      <c r="R1597" s="31" t="n">
        <f aca="false">P1597+Q1597</f>
        <v>100</v>
      </c>
      <c r="S1597" s="31"/>
      <c r="T1597" s="31"/>
      <c r="U1597" s="31" t="n">
        <f aca="false">S1597+T1597</f>
        <v>0</v>
      </c>
      <c r="V1597" s="31" t="n">
        <v>106</v>
      </c>
      <c r="W1597" s="31"/>
      <c r="X1597" s="31" t="n">
        <f aca="false">V1597+W1597</f>
        <v>106</v>
      </c>
      <c r="Y1597" s="31"/>
      <c r="Z1597" s="31"/>
      <c r="AA1597" s="31" t="n">
        <f aca="false">Y1597+Z1597</f>
        <v>0</v>
      </c>
    </row>
    <row r="1598" customFormat="false" ht="15.75" hidden="false" customHeight="false" outlineLevel="0" collapsed="false">
      <c r="A1598" s="53" t="s">
        <v>1045</v>
      </c>
      <c r="B1598" s="54"/>
      <c r="C1598" s="54"/>
      <c r="D1598" s="54" t="s">
        <v>1046</v>
      </c>
      <c r="E1598" s="54"/>
      <c r="F1598" s="39" t="n">
        <v>392</v>
      </c>
      <c r="G1598" s="39" t="n">
        <f aca="false">SUM(G1599)</f>
        <v>0</v>
      </c>
      <c r="H1598" s="39" t="n">
        <f aca="false">F1598+G1598</f>
        <v>392</v>
      </c>
      <c r="I1598" s="39"/>
      <c r="J1598" s="39" t="n">
        <f aca="false">SUM(J1599)</f>
        <v>0</v>
      </c>
      <c r="K1598" s="40" t="n">
        <f aca="false">SUM(K1599)</f>
        <v>123</v>
      </c>
      <c r="L1598" s="39" t="n">
        <f aca="false">H1598+K1598</f>
        <v>515</v>
      </c>
      <c r="M1598" s="39" t="n">
        <f aca="false">I1598+J1598</f>
        <v>0</v>
      </c>
      <c r="N1598" s="40" t="n">
        <f aca="false">SUM(N1599)</f>
        <v>0</v>
      </c>
      <c r="O1598" s="39"/>
      <c r="P1598" s="39" t="n">
        <v>392</v>
      </c>
      <c r="Q1598" s="39" t="n">
        <f aca="false">SUM(Q1599)</f>
        <v>0</v>
      </c>
      <c r="R1598" s="39" t="n">
        <f aca="false">P1598+Q1598</f>
        <v>392</v>
      </c>
      <c r="S1598" s="39"/>
      <c r="T1598" s="39" t="n">
        <f aca="false">SUM(T1599)</f>
        <v>0</v>
      </c>
      <c r="U1598" s="39" t="n">
        <f aca="false">S1598+T1598</f>
        <v>0</v>
      </c>
      <c r="V1598" s="39" t="n">
        <v>392</v>
      </c>
      <c r="W1598" s="39" t="n">
        <f aca="false">SUM(W1599)</f>
        <v>0</v>
      </c>
      <c r="X1598" s="39" t="n">
        <f aca="false">V1598+W1598</f>
        <v>392</v>
      </c>
      <c r="Y1598" s="39"/>
      <c r="Z1598" s="39" t="n">
        <f aca="false">SUM(Z1599)</f>
        <v>0</v>
      </c>
      <c r="AA1598" s="39" t="n">
        <f aca="false">Y1598+Z1598</f>
        <v>0</v>
      </c>
    </row>
    <row r="1599" customFormat="false" ht="31.5" hidden="false" customHeight="false" outlineLevel="0" collapsed="false">
      <c r="A1599" s="53" t="s">
        <v>1047</v>
      </c>
      <c r="B1599" s="54"/>
      <c r="C1599" s="54"/>
      <c r="D1599" s="54" t="s">
        <v>1048</v>
      </c>
      <c r="E1599" s="54"/>
      <c r="F1599" s="39" t="n">
        <v>392</v>
      </c>
      <c r="G1599" s="39" t="n">
        <f aca="false">SUM(G1600)</f>
        <v>0</v>
      </c>
      <c r="H1599" s="39" t="n">
        <f aca="false">F1599+G1599</f>
        <v>392</v>
      </c>
      <c r="I1599" s="39"/>
      <c r="J1599" s="39" t="n">
        <f aca="false">SUM(J1600)</f>
        <v>0</v>
      </c>
      <c r="K1599" s="40" t="n">
        <f aca="false">SUM(K1600)</f>
        <v>123</v>
      </c>
      <c r="L1599" s="39" t="n">
        <f aca="false">H1599+K1599</f>
        <v>515</v>
      </c>
      <c r="M1599" s="39" t="n">
        <f aca="false">I1599+J1599</f>
        <v>0</v>
      </c>
      <c r="N1599" s="40" t="n">
        <f aca="false">SUM(N1600)</f>
        <v>0</v>
      </c>
      <c r="O1599" s="39"/>
      <c r="P1599" s="39" t="n">
        <v>392</v>
      </c>
      <c r="Q1599" s="39" t="n">
        <f aca="false">SUM(Q1600)</f>
        <v>0</v>
      </c>
      <c r="R1599" s="39" t="n">
        <f aca="false">P1599+Q1599</f>
        <v>392</v>
      </c>
      <c r="S1599" s="39"/>
      <c r="T1599" s="39" t="n">
        <f aca="false">SUM(T1600)</f>
        <v>0</v>
      </c>
      <c r="U1599" s="39" t="n">
        <f aca="false">S1599+T1599</f>
        <v>0</v>
      </c>
      <c r="V1599" s="39" t="n">
        <v>392</v>
      </c>
      <c r="W1599" s="39" t="n">
        <f aca="false">SUM(W1600)</f>
        <v>0</v>
      </c>
      <c r="X1599" s="39" t="n">
        <f aca="false">V1599+W1599</f>
        <v>392</v>
      </c>
      <c r="Y1599" s="39"/>
      <c r="Z1599" s="39" t="n">
        <f aca="false">SUM(Z1600)</f>
        <v>0</v>
      </c>
      <c r="AA1599" s="39" t="n">
        <f aca="false">Y1599+Z1599</f>
        <v>0</v>
      </c>
    </row>
    <row r="1600" customFormat="false" ht="31.5" hidden="false" customHeight="false" outlineLevel="0" collapsed="false">
      <c r="A1600" s="51" t="s">
        <v>49</v>
      </c>
      <c r="B1600" s="15"/>
      <c r="C1600" s="15"/>
      <c r="D1600" s="54"/>
      <c r="E1600" s="52" t="s">
        <v>50</v>
      </c>
      <c r="F1600" s="44" t="n">
        <v>392</v>
      </c>
      <c r="G1600" s="44"/>
      <c r="H1600" s="44" t="n">
        <f aca="false">F1600+G1600</f>
        <v>392</v>
      </c>
      <c r="I1600" s="44"/>
      <c r="J1600" s="44"/>
      <c r="K1600" s="45" t="n">
        <v>123</v>
      </c>
      <c r="L1600" s="44" t="n">
        <f aca="false">H1600+K1600</f>
        <v>515</v>
      </c>
      <c r="M1600" s="44" t="n">
        <f aca="false">I1600+J1600</f>
        <v>0</v>
      </c>
      <c r="N1600" s="45"/>
      <c r="O1600" s="44"/>
      <c r="P1600" s="44" t="n">
        <v>392</v>
      </c>
      <c r="Q1600" s="44"/>
      <c r="R1600" s="44" t="n">
        <f aca="false">P1600+Q1600</f>
        <v>392</v>
      </c>
      <c r="S1600" s="44"/>
      <c r="T1600" s="44"/>
      <c r="U1600" s="44" t="n">
        <f aca="false">S1600+T1600</f>
        <v>0</v>
      </c>
      <c r="V1600" s="44" t="n">
        <v>392</v>
      </c>
      <c r="W1600" s="44"/>
      <c r="X1600" s="44" t="n">
        <f aca="false">V1600+W1600</f>
        <v>392</v>
      </c>
      <c r="Y1600" s="44"/>
      <c r="Z1600" s="44"/>
      <c r="AA1600" s="44" t="n">
        <f aca="false">Y1600+Z1600</f>
        <v>0</v>
      </c>
    </row>
    <row r="1601" customFormat="false" ht="47.25" hidden="false" customHeight="false" outlineLevel="0" collapsed="false">
      <c r="A1601" s="196" t="s">
        <v>1049</v>
      </c>
      <c r="B1601" s="42" t="s">
        <v>1050</v>
      </c>
      <c r="C1601" s="26"/>
      <c r="D1601" s="26"/>
      <c r="E1601" s="26"/>
      <c r="F1601" s="189" t="n">
        <v>658676</v>
      </c>
      <c r="G1601" s="189" t="n">
        <f aca="false">G1602+G1624+G1648+G1665+G1610+G1671+G1685+G1689+G1606+G1660</f>
        <v>0</v>
      </c>
      <c r="H1601" s="189" t="n">
        <f aca="false">F1601+G1601</f>
        <v>658676</v>
      </c>
      <c r="I1601" s="189"/>
      <c r="J1601" s="189" t="n">
        <f aca="false">J1602+J1624+J1648+J1665+J1610+J1671+J1685+J1689+J1606+J1660</f>
        <v>0</v>
      </c>
      <c r="K1601" s="197" t="n">
        <f aca="false">K1602+K1624+K1648+K1665+K1610+K1671+K1685+K1689+K1606+K1660</f>
        <v>30679</v>
      </c>
      <c r="L1601" s="189" t="n">
        <f aca="false">H1601+K1601</f>
        <v>689355</v>
      </c>
      <c r="M1601" s="189" t="n">
        <f aca="false">I1601+J1601</f>
        <v>0</v>
      </c>
      <c r="N1601" s="197" t="n">
        <f aca="false">N1602+N1624+N1648+N1665+N1610+N1671+N1685+N1689+N1606+N1660</f>
        <v>0</v>
      </c>
      <c r="O1601" s="189"/>
      <c r="P1601" s="189" t="n">
        <v>675783</v>
      </c>
      <c r="Q1601" s="189" t="n">
        <f aca="false">Q1602+Q1624+Q1648+Q1665+Q1610+Q1671+Q1685+Q1689+Q1606+Q1660</f>
        <v>0</v>
      </c>
      <c r="R1601" s="189" t="n">
        <f aca="false">P1601+Q1601</f>
        <v>675783</v>
      </c>
      <c r="S1601" s="189"/>
      <c r="T1601" s="189" t="n">
        <f aca="false">T1602+T1624+T1648+T1665+T1610+T1671+T1685+T1689+T1606+T1660</f>
        <v>0</v>
      </c>
      <c r="U1601" s="189" t="n">
        <f aca="false">S1601+T1601</f>
        <v>0</v>
      </c>
      <c r="V1601" s="189" t="n">
        <v>687323</v>
      </c>
      <c r="W1601" s="189" t="n">
        <f aca="false">W1602+W1624+W1648+W1665+W1610+W1671+W1685+W1689+W1606+W1660</f>
        <v>0</v>
      </c>
      <c r="X1601" s="189" t="n">
        <f aca="false">V1601+W1601</f>
        <v>687323</v>
      </c>
      <c r="Y1601" s="189"/>
      <c r="Z1601" s="189" t="n">
        <f aca="false">Z1602+Z1624+Z1648+Z1665+Z1610+Z1671+Z1685+Z1689+Z1606+Z1660</f>
        <v>0</v>
      </c>
      <c r="AA1601" s="189" t="n">
        <f aca="false">Y1601+Z1601</f>
        <v>0</v>
      </c>
    </row>
    <row r="1602" customFormat="false" ht="16.5" hidden="false" customHeight="true" outlineLevel="0" collapsed="false">
      <c r="A1602" s="38" t="s">
        <v>17</v>
      </c>
      <c r="B1602" s="21"/>
      <c r="C1602" s="21" t="s">
        <v>18</v>
      </c>
      <c r="D1602" s="21"/>
      <c r="E1602" s="21"/>
      <c r="F1602" s="34" t="n">
        <v>5800</v>
      </c>
      <c r="G1602" s="34" t="n">
        <f aca="false">G1603</f>
        <v>0</v>
      </c>
      <c r="H1602" s="34" t="n">
        <f aca="false">F1602+G1602</f>
        <v>5800</v>
      </c>
      <c r="I1602" s="34"/>
      <c r="J1602" s="34" t="n">
        <f aca="false">J1603</f>
        <v>0</v>
      </c>
      <c r="K1602" s="35" t="n">
        <f aca="false">K1603</f>
        <v>0</v>
      </c>
      <c r="L1602" s="34" t="n">
        <f aca="false">H1602+K1602</f>
        <v>5800</v>
      </c>
      <c r="M1602" s="34" t="n">
        <f aca="false">I1602+J1602</f>
        <v>0</v>
      </c>
      <c r="N1602" s="35" t="n">
        <f aca="false">N1603</f>
        <v>0</v>
      </c>
      <c r="O1602" s="34"/>
      <c r="P1602" s="34" t="n">
        <v>6235</v>
      </c>
      <c r="Q1602" s="34" t="n">
        <f aca="false">Q1603</f>
        <v>0</v>
      </c>
      <c r="R1602" s="34" t="n">
        <f aca="false">P1602+Q1602</f>
        <v>6235</v>
      </c>
      <c r="S1602" s="34"/>
      <c r="T1602" s="34" t="n">
        <f aca="false">T1603</f>
        <v>0</v>
      </c>
      <c r="U1602" s="34" t="n">
        <f aca="false">S1602+T1602</f>
        <v>0</v>
      </c>
      <c r="V1602" s="34" t="n">
        <v>6684</v>
      </c>
      <c r="W1602" s="34" t="n">
        <f aca="false">W1603</f>
        <v>0</v>
      </c>
      <c r="X1602" s="34" t="n">
        <f aca="false">V1602+W1602</f>
        <v>6684</v>
      </c>
      <c r="Y1602" s="34"/>
      <c r="Z1602" s="34" t="n">
        <f aca="false">Z1603</f>
        <v>0</v>
      </c>
      <c r="AA1602" s="34" t="n">
        <f aca="false">Y1602+Z1602</f>
        <v>0</v>
      </c>
    </row>
    <row r="1603" customFormat="false" ht="34.5" hidden="false" customHeight="true" outlineLevel="0" collapsed="false">
      <c r="A1603" s="36" t="s">
        <v>19</v>
      </c>
      <c r="B1603" s="26"/>
      <c r="C1603" s="26"/>
      <c r="D1603" s="26" t="s">
        <v>20</v>
      </c>
      <c r="E1603" s="26"/>
      <c r="F1603" s="39" t="n">
        <v>5800</v>
      </c>
      <c r="G1603" s="39" t="n">
        <f aca="false">G1604</f>
        <v>0</v>
      </c>
      <c r="H1603" s="39" t="n">
        <f aca="false">F1603+G1603</f>
        <v>5800</v>
      </c>
      <c r="I1603" s="39"/>
      <c r="J1603" s="39" t="n">
        <f aca="false">J1604</f>
        <v>0</v>
      </c>
      <c r="K1603" s="40" t="n">
        <f aca="false">K1604</f>
        <v>0</v>
      </c>
      <c r="L1603" s="39" t="n">
        <f aca="false">H1603+K1603</f>
        <v>5800</v>
      </c>
      <c r="M1603" s="39" t="n">
        <f aca="false">I1603+J1603</f>
        <v>0</v>
      </c>
      <c r="N1603" s="40" t="n">
        <f aca="false">N1604</f>
        <v>0</v>
      </c>
      <c r="O1603" s="39"/>
      <c r="P1603" s="39" t="n">
        <v>6235</v>
      </c>
      <c r="Q1603" s="39" t="n">
        <f aca="false">Q1604</f>
        <v>0</v>
      </c>
      <c r="R1603" s="39" t="n">
        <f aca="false">P1603+Q1603</f>
        <v>6235</v>
      </c>
      <c r="S1603" s="39"/>
      <c r="T1603" s="39" t="n">
        <f aca="false">T1604</f>
        <v>0</v>
      </c>
      <c r="U1603" s="39" t="n">
        <f aca="false">S1603+T1603</f>
        <v>0</v>
      </c>
      <c r="V1603" s="39" t="n">
        <v>6684</v>
      </c>
      <c r="W1603" s="39" t="n">
        <f aca="false">W1604</f>
        <v>0</v>
      </c>
      <c r="X1603" s="39" t="n">
        <f aca="false">V1603+W1603</f>
        <v>6684</v>
      </c>
      <c r="Y1603" s="39"/>
      <c r="Z1603" s="39" t="n">
        <f aca="false">Z1604</f>
        <v>0</v>
      </c>
      <c r="AA1603" s="39" t="n">
        <f aca="false">Y1603+Z1603</f>
        <v>0</v>
      </c>
    </row>
    <row r="1604" customFormat="false" ht="30.75" hidden="false" customHeight="true" outlineLevel="0" collapsed="false">
      <c r="A1604" s="36" t="s">
        <v>749</v>
      </c>
      <c r="B1604" s="54"/>
      <c r="C1604" s="54"/>
      <c r="D1604" s="54" t="s">
        <v>22</v>
      </c>
      <c r="E1604" s="15"/>
      <c r="F1604" s="39" t="n">
        <v>5800</v>
      </c>
      <c r="G1604" s="39" t="n">
        <f aca="false">G1605</f>
        <v>0</v>
      </c>
      <c r="H1604" s="39" t="n">
        <f aca="false">F1604+G1604</f>
        <v>5800</v>
      </c>
      <c r="I1604" s="39"/>
      <c r="J1604" s="39" t="n">
        <f aca="false">J1605</f>
        <v>0</v>
      </c>
      <c r="K1604" s="40" t="n">
        <f aca="false">K1605</f>
        <v>0</v>
      </c>
      <c r="L1604" s="39" t="n">
        <f aca="false">H1604+K1604</f>
        <v>5800</v>
      </c>
      <c r="M1604" s="39" t="n">
        <f aca="false">I1604+J1604</f>
        <v>0</v>
      </c>
      <c r="N1604" s="40" t="n">
        <f aca="false">N1605</f>
        <v>0</v>
      </c>
      <c r="O1604" s="39"/>
      <c r="P1604" s="39" t="n">
        <v>6235</v>
      </c>
      <c r="Q1604" s="39" t="n">
        <f aca="false">Q1605</f>
        <v>0</v>
      </c>
      <c r="R1604" s="39" t="n">
        <f aca="false">P1604+Q1604</f>
        <v>6235</v>
      </c>
      <c r="S1604" s="39"/>
      <c r="T1604" s="39" t="n">
        <f aca="false">T1605</f>
        <v>0</v>
      </c>
      <c r="U1604" s="39" t="n">
        <f aca="false">S1604+T1604</f>
        <v>0</v>
      </c>
      <c r="V1604" s="39" t="n">
        <v>6684</v>
      </c>
      <c r="W1604" s="39" t="n">
        <f aca="false">W1605</f>
        <v>0</v>
      </c>
      <c r="X1604" s="39" t="n">
        <f aca="false">V1604+W1604</f>
        <v>6684</v>
      </c>
      <c r="Y1604" s="39"/>
      <c r="Z1604" s="39" t="n">
        <f aca="false">Z1605</f>
        <v>0</v>
      </c>
      <c r="AA1604" s="39" t="n">
        <f aca="false">Y1604+Z1604</f>
        <v>0</v>
      </c>
    </row>
    <row r="1605" customFormat="false" ht="31.5" hidden="false" customHeight="false" outlineLevel="0" collapsed="false">
      <c r="A1605" s="37" t="s">
        <v>49</v>
      </c>
      <c r="B1605" s="27"/>
      <c r="C1605" s="27"/>
      <c r="D1605" s="27"/>
      <c r="E1605" s="27" t="s">
        <v>50</v>
      </c>
      <c r="F1605" s="31" t="n">
        <v>5800</v>
      </c>
      <c r="G1605" s="31"/>
      <c r="H1605" s="31" t="n">
        <f aca="false">F1605+G1605</f>
        <v>5800</v>
      </c>
      <c r="I1605" s="31"/>
      <c r="J1605" s="31"/>
      <c r="K1605" s="32"/>
      <c r="L1605" s="31" t="n">
        <f aca="false">H1605+K1605</f>
        <v>5800</v>
      </c>
      <c r="M1605" s="31" t="n">
        <f aca="false">I1605+J1605</f>
        <v>0</v>
      </c>
      <c r="N1605" s="32"/>
      <c r="O1605" s="31"/>
      <c r="P1605" s="31" t="n">
        <v>6235</v>
      </c>
      <c r="Q1605" s="31"/>
      <c r="R1605" s="31" t="n">
        <f aca="false">P1605+Q1605</f>
        <v>6235</v>
      </c>
      <c r="S1605" s="31"/>
      <c r="T1605" s="31"/>
      <c r="U1605" s="31" t="n">
        <f aca="false">S1605+T1605</f>
        <v>0</v>
      </c>
      <c r="V1605" s="31" t="n">
        <v>6684</v>
      </c>
      <c r="W1605" s="31"/>
      <c r="X1605" s="31" t="n">
        <f aca="false">V1605+W1605</f>
        <v>6684</v>
      </c>
      <c r="Y1605" s="31"/>
      <c r="Z1605" s="31"/>
      <c r="AA1605" s="31" t="n">
        <f aca="false">Y1605+Z1605</f>
        <v>0</v>
      </c>
    </row>
    <row r="1606" customFormat="false" ht="63" hidden="false" customHeight="false" outlineLevel="0" collapsed="false">
      <c r="A1606" s="49" t="s">
        <v>549</v>
      </c>
      <c r="B1606" s="27"/>
      <c r="C1606" s="21" t="s">
        <v>550</v>
      </c>
      <c r="D1606" s="21"/>
      <c r="E1606" s="21"/>
      <c r="F1606" s="34" t="n">
        <v>240</v>
      </c>
      <c r="G1606" s="34" t="n">
        <f aca="false">G1607</f>
        <v>0</v>
      </c>
      <c r="H1606" s="34" t="n">
        <f aca="false">F1606+G1606</f>
        <v>240</v>
      </c>
      <c r="I1606" s="34"/>
      <c r="J1606" s="34" t="n">
        <f aca="false">J1607</f>
        <v>0</v>
      </c>
      <c r="K1606" s="35" t="n">
        <f aca="false">K1607</f>
        <v>0</v>
      </c>
      <c r="L1606" s="34" t="n">
        <f aca="false">H1606+K1606</f>
        <v>240</v>
      </c>
      <c r="M1606" s="34" t="n">
        <f aca="false">I1606+J1606</f>
        <v>0</v>
      </c>
      <c r="N1606" s="35" t="n">
        <f aca="false">N1607</f>
        <v>0</v>
      </c>
      <c r="O1606" s="34"/>
      <c r="P1606" s="34" t="n">
        <v>258</v>
      </c>
      <c r="Q1606" s="34" t="n">
        <f aca="false">Q1607</f>
        <v>0</v>
      </c>
      <c r="R1606" s="34" t="n">
        <f aca="false">P1606+Q1606</f>
        <v>258</v>
      </c>
      <c r="S1606" s="34"/>
      <c r="T1606" s="34" t="n">
        <f aca="false">T1607</f>
        <v>0</v>
      </c>
      <c r="U1606" s="34" t="n">
        <f aca="false">S1606+T1606</f>
        <v>0</v>
      </c>
      <c r="V1606" s="34" t="n">
        <v>277</v>
      </c>
      <c r="W1606" s="34" t="n">
        <f aca="false">W1607</f>
        <v>0</v>
      </c>
      <c r="X1606" s="34" t="n">
        <f aca="false">V1606+W1606</f>
        <v>277</v>
      </c>
      <c r="Y1606" s="34"/>
      <c r="Z1606" s="34" t="n">
        <f aca="false">Z1607</f>
        <v>0</v>
      </c>
      <c r="AA1606" s="34" t="n">
        <f aca="false">Y1606+Z1606</f>
        <v>0</v>
      </c>
    </row>
    <row r="1607" customFormat="false" ht="47.25" hidden="false" customHeight="false" outlineLevel="0" collapsed="false">
      <c r="A1607" s="36" t="s">
        <v>551</v>
      </c>
      <c r="B1607" s="27"/>
      <c r="C1607" s="27"/>
      <c r="D1607" s="26" t="s">
        <v>552</v>
      </c>
      <c r="E1607" s="27"/>
      <c r="F1607" s="39" t="n">
        <v>240</v>
      </c>
      <c r="G1607" s="39" t="n">
        <f aca="false">G1608</f>
        <v>0</v>
      </c>
      <c r="H1607" s="39" t="n">
        <f aca="false">F1607+G1607</f>
        <v>240</v>
      </c>
      <c r="I1607" s="39"/>
      <c r="J1607" s="39" t="n">
        <f aca="false">J1608</f>
        <v>0</v>
      </c>
      <c r="K1607" s="40" t="n">
        <f aca="false">K1608</f>
        <v>0</v>
      </c>
      <c r="L1607" s="39" t="n">
        <f aca="false">H1607+K1607</f>
        <v>240</v>
      </c>
      <c r="M1607" s="39" t="n">
        <f aca="false">I1607+J1607</f>
        <v>0</v>
      </c>
      <c r="N1607" s="40" t="n">
        <f aca="false">N1608</f>
        <v>0</v>
      </c>
      <c r="O1607" s="39"/>
      <c r="P1607" s="39" t="n">
        <v>258</v>
      </c>
      <c r="Q1607" s="39" t="n">
        <f aca="false">Q1608</f>
        <v>0</v>
      </c>
      <c r="R1607" s="39" t="n">
        <f aca="false">P1607+Q1607</f>
        <v>258</v>
      </c>
      <c r="S1607" s="39"/>
      <c r="T1607" s="39" t="n">
        <f aca="false">T1608</f>
        <v>0</v>
      </c>
      <c r="U1607" s="39" t="n">
        <f aca="false">S1607+T1607</f>
        <v>0</v>
      </c>
      <c r="V1607" s="39" t="n">
        <v>277</v>
      </c>
      <c r="W1607" s="39" t="n">
        <f aca="false">W1608</f>
        <v>0</v>
      </c>
      <c r="X1607" s="39" t="n">
        <f aca="false">V1607+W1607</f>
        <v>277</v>
      </c>
      <c r="Y1607" s="31"/>
      <c r="Z1607" s="31" t="n">
        <f aca="false">Z1608</f>
        <v>0</v>
      </c>
      <c r="AA1607" s="31" t="n">
        <f aca="false">Y1607+Z1607</f>
        <v>0</v>
      </c>
    </row>
    <row r="1608" customFormat="false" ht="63" hidden="false" customHeight="false" outlineLevel="0" collapsed="false">
      <c r="A1608" s="36" t="s">
        <v>553</v>
      </c>
      <c r="B1608" s="27"/>
      <c r="C1608" s="27"/>
      <c r="D1608" s="26" t="s">
        <v>554</v>
      </c>
      <c r="E1608" s="27"/>
      <c r="F1608" s="39" t="n">
        <v>240</v>
      </c>
      <c r="G1608" s="39" t="n">
        <f aca="false">G1609</f>
        <v>0</v>
      </c>
      <c r="H1608" s="39" t="n">
        <f aca="false">F1608+G1608</f>
        <v>240</v>
      </c>
      <c r="I1608" s="39"/>
      <c r="J1608" s="39" t="n">
        <f aca="false">J1609</f>
        <v>0</v>
      </c>
      <c r="K1608" s="40" t="n">
        <f aca="false">K1609</f>
        <v>0</v>
      </c>
      <c r="L1608" s="39" t="n">
        <f aca="false">H1608+K1608</f>
        <v>240</v>
      </c>
      <c r="M1608" s="39" t="n">
        <f aca="false">I1608+J1608</f>
        <v>0</v>
      </c>
      <c r="N1608" s="40" t="n">
        <f aca="false">N1609</f>
        <v>0</v>
      </c>
      <c r="O1608" s="39"/>
      <c r="P1608" s="39" t="n">
        <v>258</v>
      </c>
      <c r="Q1608" s="39" t="n">
        <f aca="false">Q1609</f>
        <v>0</v>
      </c>
      <c r="R1608" s="39" t="n">
        <f aca="false">P1608+Q1608</f>
        <v>258</v>
      </c>
      <c r="S1608" s="39"/>
      <c r="T1608" s="39" t="n">
        <f aca="false">T1609</f>
        <v>0</v>
      </c>
      <c r="U1608" s="39" t="n">
        <f aca="false">S1608+T1608</f>
        <v>0</v>
      </c>
      <c r="V1608" s="39" t="n">
        <v>277</v>
      </c>
      <c r="W1608" s="39" t="n">
        <f aca="false">W1609</f>
        <v>0</v>
      </c>
      <c r="X1608" s="39" t="n">
        <f aca="false">V1608+W1608</f>
        <v>277</v>
      </c>
      <c r="Y1608" s="31"/>
      <c r="Z1608" s="31" t="n">
        <f aca="false">Z1609</f>
        <v>0</v>
      </c>
      <c r="AA1608" s="31" t="n">
        <f aca="false">Y1608+Z1608</f>
        <v>0</v>
      </c>
    </row>
    <row r="1609" customFormat="false" ht="31.5" hidden="false" customHeight="false" outlineLevel="0" collapsed="false">
      <c r="A1609" s="46" t="s">
        <v>49</v>
      </c>
      <c r="B1609" s="20"/>
      <c r="C1609" s="20"/>
      <c r="D1609" s="21"/>
      <c r="E1609" s="27" t="s">
        <v>50</v>
      </c>
      <c r="F1609" s="31" t="n">
        <v>240</v>
      </c>
      <c r="G1609" s="31"/>
      <c r="H1609" s="31" t="n">
        <f aca="false">F1609+G1609</f>
        <v>240</v>
      </c>
      <c r="I1609" s="31"/>
      <c r="J1609" s="31"/>
      <c r="K1609" s="32"/>
      <c r="L1609" s="31" t="n">
        <f aca="false">H1609+K1609</f>
        <v>240</v>
      </c>
      <c r="M1609" s="31" t="n">
        <f aca="false">I1609+J1609</f>
        <v>0</v>
      </c>
      <c r="N1609" s="32"/>
      <c r="O1609" s="31"/>
      <c r="P1609" s="31" t="n">
        <v>258</v>
      </c>
      <c r="Q1609" s="31"/>
      <c r="R1609" s="31" t="n">
        <f aca="false">P1609+Q1609</f>
        <v>258</v>
      </c>
      <c r="S1609" s="31"/>
      <c r="T1609" s="31"/>
      <c r="U1609" s="31" t="n">
        <f aca="false">S1609+T1609</f>
        <v>0</v>
      </c>
      <c r="V1609" s="31" t="n">
        <v>277</v>
      </c>
      <c r="W1609" s="31"/>
      <c r="X1609" s="31" t="n">
        <f aca="false">V1609+W1609</f>
        <v>277</v>
      </c>
      <c r="Y1609" s="31"/>
      <c r="Z1609" s="31"/>
      <c r="AA1609" s="31" t="n">
        <f aca="false">Y1609+Z1609</f>
        <v>0</v>
      </c>
    </row>
    <row r="1610" customFormat="false" ht="15.75" hidden="false" customHeight="false" outlineLevel="0" collapsed="false">
      <c r="A1610" s="49" t="s">
        <v>978</v>
      </c>
      <c r="B1610" s="20"/>
      <c r="C1610" s="20" t="s">
        <v>979</v>
      </c>
      <c r="D1610" s="20"/>
      <c r="E1610" s="20"/>
      <c r="F1610" s="22" t="n">
        <v>40055</v>
      </c>
      <c r="G1610" s="22" t="n">
        <f aca="false">G1611+G1617+G1620+G1614</f>
        <v>0</v>
      </c>
      <c r="H1610" s="22" t="n">
        <f aca="false">F1610+G1610</f>
        <v>40055</v>
      </c>
      <c r="I1610" s="22"/>
      <c r="J1610" s="22" t="n">
        <f aca="false">J1611+J1617+J1620+J1614</f>
        <v>0</v>
      </c>
      <c r="K1610" s="23" t="n">
        <f aca="false">K1611+K1617+K1620+K1614</f>
        <v>0</v>
      </c>
      <c r="L1610" s="22" t="n">
        <f aca="false">H1610+K1610</f>
        <v>40055</v>
      </c>
      <c r="M1610" s="22" t="n">
        <f aca="false">I1610+J1610</f>
        <v>0</v>
      </c>
      <c r="N1610" s="23" t="n">
        <f aca="false">N1611+N1617+N1620+N1614</f>
        <v>0</v>
      </c>
      <c r="O1610" s="22"/>
      <c r="P1610" s="22" t="n">
        <v>50768</v>
      </c>
      <c r="Q1610" s="22" t="n">
        <f aca="false">Q1611+Q1617+Q1620+Q1614</f>
        <v>0</v>
      </c>
      <c r="R1610" s="22" t="n">
        <f aca="false">P1610+Q1610</f>
        <v>50768</v>
      </c>
      <c r="S1610" s="22"/>
      <c r="T1610" s="22" t="n">
        <f aca="false">T1611+T1617+T1620+T1614</f>
        <v>0</v>
      </c>
      <c r="U1610" s="22" t="n">
        <f aca="false">S1610+T1610</f>
        <v>0</v>
      </c>
      <c r="V1610" s="22" t="n">
        <v>54423</v>
      </c>
      <c r="W1610" s="22" t="n">
        <f aca="false">W1611+W1617+W1620+W1614</f>
        <v>0</v>
      </c>
      <c r="X1610" s="22" t="n">
        <f aca="false">V1610+W1610</f>
        <v>54423</v>
      </c>
      <c r="Y1610" s="22"/>
      <c r="Z1610" s="22" t="n">
        <f aca="false">Z1611+Z1617+Z1620+Z1614</f>
        <v>0</v>
      </c>
      <c r="AA1610" s="22" t="n">
        <f aca="false">Y1610+Z1610</f>
        <v>0</v>
      </c>
    </row>
    <row r="1611" customFormat="false" ht="78.75" hidden="false" customHeight="false" outlineLevel="0" collapsed="false">
      <c r="A1611" s="41" t="s">
        <v>86</v>
      </c>
      <c r="B1611" s="20"/>
      <c r="C1611" s="20"/>
      <c r="D1611" s="26" t="s">
        <v>87</v>
      </c>
      <c r="E1611" s="20"/>
      <c r="F1611" s="28" t="n">
        <v>38900</v>
      </c>
      <c r="G1611" s="28" t="n">
        <f aca="false">G1612</f>
        <v>0</v>
      </c>
      <c r="H1611" s="28" t="n">
        <f aca="false">F1611+G1611</f>
        <v>38900</v>
      </c>
      <c r="I1611" s="28"/>
      <c r="J1611" s="28" t="n">
        <f aca="false">J1612</f>
        <v>0</v>
      </c>
      <c r="K1611" s="29" t="n">
        <f aca="false">K1612</f>
        <v>0</v>
      </c>
      <c r="L1611" s="28" t="n">
        <f aca="false">H1611+K1611</f>
        <v>38900</v>
      </c>
      <c r="M1611" s="28" t="n">
        <f aca="false">I1611+J1611</f>
        <v>0</v>
      </c>
      <c r="N1611" s="29" t="n">
        <f aca="false">N1612</f>
        <v>0</v>
      </c>
      <c r="O1611" s="28"/>
      <c r="P1611" s="28" t="n">
        <v>48994</v>
      </c>
      <c r="Q1611" s="28" t="n">
        <f aca="false">Q1612</f>
        <v>0</v>
      </c>
      <c r="R1611" s="28" t="n">
        <f aca="false">P1611+Q1611</f>
        <v>48994</v>
      </c>
      <c r="S1611" s="28"/>
      <c r="T1611" s="28" t="n">
        <f aca="false">T1612</f>
        <v>0</v>
      </c>
      <c r="U1611" s="28" t="n">
        <f aca="false">S1611+T1611</f>
        <v>0</v>
      </c>
      <c r="V1611" s="28" t="n">
        <v>52521</v>
      </c>
      <c r="W1611" s="28" t="n">
        <f aca="false">W1612</f>
        <v>0</v>
      </c>
      <c r="X1611" s="28" t="n">
        <f aca="false">V1611+W1611</f>
        <v>52521</v>
      </c>
      <c r="Y1611" s="28"/>
      <c r="Z1611" s="28" t="n">
        <f aca="false">Z1612</f>
        <v>0</v>
      </c>
      <c r="AA1611" s="28" t="n">
        <f aca="false">Y1611+Z1611</f>
        <v>0</v>
      </c>
    </row>
    <row r="1612" customFormat="false" ht="15.75" hidden="false" customHeight="false" outlineLevel="0" collapsed="false">
      <c r="A1612" s="41" t="s">
        <v>88</v>
      </c>
      <c r="B1612" s="20"/>
      <c r="C1612" s="20"/>
      <c r="D1612" s="26" t="s">
        <v>89</v>
      </c>
      <c r="E1612" s="21"/>
      <c r="F1612" s="39" t="n">
        <v>38900</v>
      </c>
      <c r="G1612" s="39" t="n">
        <f aca="false">G1613</f>
        <v>0</v>
      </c>
      <c r="H1612" s="39" t="n">
        <f aca="false">F1612+G1612</f>
        <v>38900</v>
      </c>
      <c r="I1612" s="39"/>
      <c r="J1612" s="39" t="n">
        <f aca="false">J1613</f>
        <v>0</v>
      </c>
      <c r="K1612" s="40" t="n">
        <f aca="false">K1613</f>
        <v>0</v>
      </c>
      <c r="L1612" s="39" t="n">
        <f aca="false">H1612+K1612</f>
        <v>38900</v>
      </c>
      <c r="M1612" s="39" t="n">
        <f aca="false">I1612+J1612</f>
        <v>0</v>
      </c>
      <c r="N1612" s="40" t="n">
        <f aca="false">N1613</f>
        <v>0</v>
      </c>
      <c r="O1612" s="39"/>
      <c r="P1612" s="39" t="n">
        <v>48994</v>
      </c>
      <c r="Q1612" s="39" t="n">
        <f aca="false">Q1613</f>
        <v>0</v>
      </c>
      <c r="R1612" s="39" t="n">
        <f aca="false">P1612+Q1612</f>
        <v>48994</v>
      </c>
      <c r="S1612" s="39"/>
      <c r="T1612" s="39" t="n">
        <f aca="false">T1613</f>
        <v>0</v>
      </c>
      <c r="U1612" s="39" t="n">
        <f aca="false">S1612+T1612</f>
        <v>0</v>
      </c>
      <c r="V1612" s="39" t="n">
        <v>52521</v>
      </c>
      <c r="W1612" s="39" t="n">
        <f aca="false">W1613</f>
        <v>0</v>
      </c>
      <c r="X1612" s="39" t="n">
        <f aca="false">V1612+W1612</f>
        <v>52521</v>
      </c>
      <c r="Y1612" s="39"/>
      <c r="Z1612" s="39" t="n">
        <f aca="false">Z1613</f>
        <v>0</v>
      </c>
      <c r="AA1612" s="39" t="n">
        <f aca="false">Y1612+Z1612</f>
        <v>0</v>
      </c>
    </row>
    <row r="1613" customFormat="false" ht="31.5" hidden="false" customHeight="false" outlineLevel="0" collapsed="false">
      <c r="A1613" s="46" t="s">
        <v>49</v>
      </c>
      <c r="B1613" s="20"/>
      <c r="C1613" s="20"/>
      <c r="D1613" s="21"/>
      <c r="E1613" s="27" t="s">
        <v>50</v>
      </c>
      <c r="F1613" s="31" t="n">
        <v>38900</v>
      </c>
      <c r="G1613" s="31"/>
      <c r="H1613" s="31" t="n">
        <f aca="false">F1613+G1613</f>
        <v>38900</v>
      </c>
      <c r="I1613" s="31"/>
      <c r="J1613" s="31"/>
      <c r="K1613" s="32"/>
      <c r="L1613" s="31" t="n">
        <f aca="false">H1613+K1613</f>
        <v>38900</v>
      </c>
      <c r="M1613" s="31" t="n">
        <f aca="false">I1613+J1613</f>
        <v>0</v>
      </c>
      <c r="N1613" s="32"/>
      <c r="O1613" s="31"/>
      <c r="P1613" s="31" t="n">
        <v>48994</v>
      </c>
      <c r="Q1613" s="31"/>
      <c r="R1613" s="31" t="n">
        <f aca="false">P1613+Q1613</f>
        <v>48994</v>
      </c>
      <c r="S1613" s="31"/>
      <c r="T1613" s="31"/>
      <c r="U1613" s="31" t="n">
        <f aca="false">S1613+T1613</f>
        <v>0</v>
      </c>
      <c r="V1613" s="31" t="n">
        <v>52521</v>
      </c>
      <c r="W1613" s="31"/>
      <c r="X1613" s="31" t="n">
        <f aca="false">V1613+W1613</f>
        <v>52521</v>
      </c>
      <c r="Y1613" s="31"/>
      <c r="Z1613" s="31"/>
      <c r="AA1613" s="31" t="n">
        <f aca="false">Y1613+Z1613</f>
        <v>0</v>
      </c>
    </row>
    <row r="1614" s="48" customFormat="true" ht="47.25" hidden="false" customHeight="false" outlineLevel="0" collapsed="false">
      <c r="A1614" s="41" t="s">
        <v>393</v>
      </c>
      <c r="B1614" s="42"/>
      <c r="C1614" s="42"/>
      <c r="D1614" s="26" t="s">
        <v>394</v>
      </c>
      <c r="E1614" s="26"/>
      <c r="F1614" s="28" t="n">
        <v>1155</v>
      </c>
      <c r="G1614" s="28" t="n">
        <f aca="false">G1615</f>
        <v>0</v>
      </c>
      <c r="H1614" s="28" t="n">
        <f aca="false">F1614+G1614</f>
        <v>1155</v>
      </c>
      <c r="I1614" s="28"/>
      <c r="J1614" s="28" t="n">
        <f aca="false">J1615</f>
        <v>0</v>
      </c>
      <c r="K1614" s="29" t="n">
        <f aca="false">K1615</f>
        <v>0</v>
      </c>
      <c r="L1614" s="28" t="n">
        <f aca="false">H1614+K1614</f>
        <v>1155</v>
      </c>
      <c r="M1614" s="28" t="n">
        <f aca="false">I1614+J1614</f>
        <v>0</v>
      </c>
      <c r="N1614" s="29" t="n">
        <f aca="false">N1615</f>
        <v>0</v>
      </c>
      <c r="O1614" s="28"/>
      <c r="P1614" s="28" t="n">
        <v>1774</v>
      </c>
      <c r="Q1614" s="28" t="n">
        <f aca="false">Q1615</f>
        <v>0</v>
      </c>
      <c r="R1614" s="28" t="n">
        <f aca="false">P1614+Q1614</f>
        <v>1774</v>
      </c>
      <c r="S1614" s="28"/>
      <c r="T1614" s="28" t="n">
        <f aca="false">T1615</f>
        <v>0</v>
      </c>
      <c r="U1614" s="28" t="n">
        <f aca="false">S1614+T1614</f>
        <v>0</v>
      </c>
      <c r="V1614" s="28" t="n">
        <v>1902</v>
      </c>
      <c r="W1614" s="28" t="n">
        <f aca="false">W1615</f>
        <v>0</v>
      </c>
      <c r="X1614" s="28" t="n">
        <f aca="false">V1614+W1614</f>
        <v>1902</v>
      </c>
      <c r="Y1614" s="28"/>
      <c r="Z1614" s="28" t="n">
        <f aca="false">Z1615</f>
        <v>0</v>
      </c>
      <c r="AA1614" s="28" t="n">
        <f aca="false">Y1614+Z1614</f>
        <v>0</v>
      </c>
    </row>
    <row r="1615" s="48" customFormat="true" ht="31.5" hidden="false" customHeight="false" outlineLevel="0" collapsed="false">
      <c r="A1615" s="41" t="s">
        <v>714</v>
      </c>
      <c r="B1615" s="42"/>
      <c r="C1615" s="42"/>
      <c r="D1615" s="26" t="s">
        <v>715</v>
      </c>
      <c r="E1615" s="26"/>
      <c r="F1615" s="28" t="n">
        <v>1155</v>
      </c>
      <c r="G1615" s="28" t="n">
        <f aca="false">G1616</f>
        <v>0</v>
      </c>
      <c r="H1615" s="28" t="n">
        <f aca="false">F1615+G1615</f>
        <v>1155</v>
      </c>
      <c r="I1615" s="28"/>
      <c r="J1615" s="28" t="n">
        <f aca="false">J1616</f>
        <v>0</v>
      </c>
      <c r="K1615" s="29" t="n">
        <f aca="false">K1616</f>
        <v>0</v>
      </c>
      <c r="L1615" s="28" t="n">
        <f aca="false">H1615+K1615</f>
        <v>1155</v>
      </c>
      <c r="M1615" s="28" t="n">
        <f aca="false">I1615+J1615</f>
        <v>0</v>
      </c>
      <c r="N1615" s="29" t="n">
        <f aca="false">N1616</f>
        <v>0</v>
      </c>
      <c r="O1615" s="28"/>
      <c r="P1615" s="28" t="n">
        <v>1774</v>
      </c>
      <c r="Q1615" s="28" t="n">
        <f aca="false">Q1616</f>
        <v>0</v>
      </c>
      <c r="R1615" s="28" t="n">
        <f aca="false">P1615+Q1615</f>
        <v>1774</v>
      </c>
      <c r="S1615" s="28"/>
      <c r="T1615" s="28" t="n">
        <f aca="false">T1616</f>
        <v>0</v>
      </c>
      <c r="U1615" s="28" t="n">
        <f aca="false">S1615+T1615</f>
        <v>0</v>
      </c>
      <c r="V1615" s="28" t="n">
        <v>1902</v>
      </c>
      <c r="W1615" s="28" t="n">
        <f aca="false">W1616</f>
        <v>0</v>
      </c>
      <c r="X1615" s="28" t="n">
        <f aca="false">V1615+W1615</f>
        <v>1902</v>
      </c>
      <c r="Y1615" s="28"/>
      <c r="Z1615" s="28" t="n">
        <f aca="false">Z1616</f>
        <v>0</v>
      </c>
      <c r="AA1615" s="28" t="n">
        <f aca="false">Y1615+Z1615</f>
        <v>0</v>
      </c>
    </row>
    <row r="1616" customFormat="false" ht="31.5" hidden="false" customHeight="false" outlineLevel="0" collapsed="false">
      <c r="A1616" s="46" t="s">
        <v>49</v>
      </c>
      <c r="B1616" s="20"/>
      <c r="C1616" s="20"/>
      <c r="D1616" s="27"/>
      <c r="E1616" s="27" t="s">
        <v>50</v>
      </c>
      <c r="F1616" s="31" t="n">
        <v>1155</v>
      </c>
      <c r="G1616" s="31"/>
      <c r="H1616" s="31" t="n">
        <f aca="false">F1616+G1616</f>
        <v>1155</v>
      </c>
      <c r="I1616" s="31"/>
      <c r="J1616" s="31"/>
      <c r="K1616" s="32"/>
      <c r="L1616" s="31" t="n">
        <f aca="false">H1616+K1616</f>
        <v>1155</v>
      </c>
      <c r="M1616" s="31" t="n">
        <f aca="false">I1616+J1616</f>
        <v>0</v>
      </c>
      <c r="N1616" s="32"/>
      <c r="O1616" s="31"/>
      <c r="P1616" s="31" t="n">
        <v>1774</v>
      </c>
      <c r="Q1616" s="31"/>
      <c r="R1616" s="31" t="n">
        <f aca="false">P1616+Q1616</f>
        <v>1774</v>
      </c>
      <c r="S1616" s="31"/>
      <c r="T1616" s="31"/>
      <c r="U1616" s="31" t="n">
        <f aca="false">S1616+T1616</f>
        <v>0</v>
      </c>
      <c r="V1616" s="31" t="n">
        <v>1902</v>
      </c>
      <c r="W1616" s="31"/>
      <c r="X1616" s="31" t="n">
        <f aca="false">V1616+W1616</f>
        <v>1902</v>
      </c>
      <c r="Y1616" s="31"/>
      <c r="Z1616" s="31"/>
      <c r="AA1616" s="31" t="n">
        <f aca="false">Y1616+Z1616</f>
        <v>0</v>
      </c>
    </row>
    <row r="1617" customFormat="false" ht="31.5" hidden="true" customHeight="false" outlineLevel="0" collapsed="false">
      <c r="A1617" s="41" t="s">
        <v>845</v>
      </c>
      <c r="B1617" s="21"/>
      <c r="C1617" s="21"/>
      <c r="D1617" s="26" t="s">
        <v>846</v>
      </c>
      <c r="E1617" s="27"/>
      <c r="F1617" s="28" t="n">
        <v>0</v>
      </c>
      <c r="G1617" s="28" t="n">
        <f aca="false">G1618</f>
        <v>0</v>
      </c>
      <c r="H1617" s="28" t="n">
        <f aca="false">F1617+G1617</f>
        <v>0</v>
      </c>
      <c r="I1617" s="28"/>
      <c r="J1617" s="28" t="n">
        <f aca="false">J1618</f>
        <v>0</v>
      </c>
      <c r="K1617" s="29" t="n">
        <f aca="false">K1618</f>
        <v>0</v>
      </c>
      <c r="L1617" s="28" t="n">
        <f aca="false">H1617+K1617</f>
        <v>0</v>
      </c>
      <c r="M1617" s="28" t="n">
        <f aca="false">I1617+J1617</f>
        <v>0</v>
      </c>
      <c r="N1617" s="29" t="n">
        <f aca="false">N1618</f>
        <v>0</v>
      </c>
      <c r="O1617" s="28"/>
      <c r="P1617" s="28" t="n">
        <v>0</v>
      </c>
      <c r="Q1617" s="28" t="n">
        <f aca="false">Q1618</f>
        <v>0</v>
      </c>
      <c r="R1617" s="28" t="n">
        <f aca="false">P1617+Q1617</f>
        <v>0</v>
      </c>
      <c r="S1617" s="28"/>
      <c r="T1617" s="28" t="n">
        <f aca="false">T1618</f>
        <v>0</v>
      </c>
      <c r="U1617" s="28" t="n">
        <f aca="false">S1617+T1617</f>
        <v>0</v>
      </c>
      <c r="V1617" s="28" t="n">
        <v>0</v>
      </c>
      <c r="W1617" s="28" t="n">
        <f aca="false">W1618</f>
        <v>0</v>
      </c>
      <c r="X1617" s="28" t="n">
        <f aca="false">V1617+W1617</f>
        <v>0</v>
      </c>
      <c r="Y1617" s="28" t="n">
        <v>0</v>
      </c>
      <c r="Z1617" s="28" t="n">
        <f aca="false">Z1618</f>
        <v>0</v>
      </c>
      <c r="AA1617" s="28" t="n">
        <f aca="false">Y1617+Z1617</f>
        <v>0</v>
      </c>
    </row>
    <row r="1618" customFormat="false" ht="31.5" hidden="true" customHeight="false" outlineLevel="0" collapsed="false">
      <c r="A1618" s="41" t="s">
        <v>847</v>
      </c>
      <c r="B1618" s="21"/>
      <c r="C1618" s="21"/>
      <c r="D1618" s="26" t="s">
        <v>848</v>
      </c>
      <c r="E1618" s="27"/>
      <c r="F1618" s="28" t="n">
        <v>0</v>
      </c>
      <c r="G1618" s="28" t="n">
        <f aca="false">G1619</f>
        <v>0</v>
      </c>
      <c r="H1618" s="28" t="n">
        <f aca="false">F1618+G1618</f>
        <v>0</v>
      </c>
      <c r="I1618" s="28"/>
      <c r="J1618" s="28" t="n">
        <f aca="false">J1619</f>
        <v>0</v>
      </c>
      <c r="K1618" s="29" t="n">
        <f aca="false">K1619</f>
        <v>0</v>
      </c>
      <c r="L1618" s="28" t="n">
        <f aca="false">H1618+K1618</f>
        <v>0</v>
      </c>
      <c r="M1618" s="28" t="n">
        <f aca="false">I1618+J1618</f>
        <v>0</v>
      </c>
      <c r="N1618" s="29" t="n">
        <f aca="false">N1619</f>
        <v>0</v>
      </c>
      <c r="O1618" s="28"/>
      <c r="P1618" s="28" t="n">
        <v>0</v>
      </c>
      <c r="Q1618" s="28" t="n">
        <f aca="false">Q1619</f>
        <v>0</v>
      </c>
      <c r="R1618" s="28" t="n">
        <f aca="false">P1618+Q1618</f>
        <v>0</v>
      </c>
      <c r="S1618" s="28"/>
      <c r="T1618" s="28" t="n">
        <f aca="false">T1619</f>
        <v>0</v>
      </c>
      <c r="U1618" s="28" t="n">
        <f aca="false">S1618+T1618</f>
        <v>0</v>
      </c>
      <c r="V1618" s="28" t="n">
        <v>0</v>
      </c>
      <c r="W1618" s="28" t="n">
        <f aca="false">W1619</f>
        <v>0</v>
      </c>
      <c r="X1618" s="28" t="n">
        <f aca="false">V1618+W1618</f>
        <v>0</v>
      </c>
      <c r="Y1618" s="28" t="n">
        <v>0</v>
      </c>
      <c r="Z1618" s="28" t="n">
        <f aca="false">Z1619</f>
        <v>0</v>
      </c>
      <c r="AA1618" s="28" t="n">
        <f aca="false">Y1618+Z1618</f>
        <v>0</v>
      </c>
    </row>
    <row r="1619" customFormat="false" ht="31.5" hidden="true" customHeight="false" outlineLevel="0" collapsed="false">
      <c r="A1619" s="46" t="s">
        <v>49</v>
      </c>
      <c r="B1619" s="21"/>
      <c r="C1619" s="21"/>
      <c r="D1619" s="27"/>
      <c r="E1619" s="27" t="s">
        <v>50</v>
      </c>
      <c r="F1619" s="31" t="n">
        <v>0</v>
      </c>
      <c r="G1619" s="31"/>
      <c r="H1619" s="31" t="n">
        <f aca="false">F1619+G1619</f>
        <v>0</v>
      </c>
      <c r="I1619" s="31"/>
      <c r="J1619" s="31"/>
      <c r="K1619" s="32"/>
      <c r="L1619" s="31" t="n">
        <f aca="false">H1619+K1619</f>
        <v>0</v>
      </c>
      <c r="M1619" s="31" t="n">
        <f aca="false">I1619+J1619</f>
        <v>0</v>
      </c>
      <c r="N1619" s="32"/>
      <c r="O1619" s="31"/>
      <c r="P1619" s="31" t="n">
        <v>0</v>
      </c>
      <c r="Q1619" s="31"/>
      <c r="R1619" s="31" t="n">
        <f aca="false">P1619+Q1619</f>
        <v>0</v>
      </c>
      <c r="S1619" s="31"/>
      <c r="T1619" s="31"/>
      <c r="U1619" s="31" t="n">
        <f aca="false">S1619+T1619</f>
        <v>0</v>
      </c>
      <c r="V1619" s="31" t="n">
        <v>0</v>
      </c>
      <c r="W1619" s="31"/>
      <c r="X1619" s="31" t="n">
        <f aca="false">V1619+W1619</f>
        <v>0</v>
      </c>
      <c r="Y1619" s="31" t="n">
        <v>0</v>
      </c>
      <c r="Z1619" s="31"/>
      <c r="AA1619" s="31" t="n">
        <f aca="false">Y1619+Z1619</f>
        <v>0</v>
      </c>
    </row>
    <row r="1620" customFormat="false" ht="15.75" hidden="true" customHeight="false" outlineLevel="0" collapsed="false">
      <c r="A1620" s="36" t="s">
        <v>116</v>
      </c>
      <c r="B1620" s="54"/>
      <c r="C1620" s="54"/>
      <c r="D1620" s="54" t="s">
        <v>117</v>
      </c>
      <c r="E1620" s="54"/>
      <c r="F1620" s="28"/>
      <c r="G1620" s="28" t="n">
        <f aca="false">G1621</f>
        <v>0</v>
      </c>
      <c r="H1620" s="28" t="n">
        <f aca="false">F1620+G1620</f>
        <v>0</v>
      </c>
      <c r="I1620" s="28"/>
      <c r="J1620" s="28" t="n">
        <f aca="false">J1621</f>
        <v>0</v>
      </c>
      <c r="K1620" s="29" t="n">
        <f aca="false">K1621</f>
        <v>0</v>
      </c>
      <c r="L1620" s="28" t="n">
        <f aca="false">H1620+K1620</f>
        <v>0</v>
      </c>
      <c r="M1620" s="28" t="n">
        <f aca="false">I1620+J1620</f>
        <v>0</v>
      </c>
      <c r="N1620" s="29" t="n">
        <f aca="false">N1621</f>
        <v>0</v>
      </c>
      <c r="O1620" s="28"/>
      <c r="P1620" s="28"/>
      <c r="Q1620" s="28" t="n">
        <f aca="false">Q1621</f>
        <v>0</v>
      </c>
      <c r="R1620" s="28" t="n">
        <f aca="false">P1620+Q1620</f>
        <v>0</v>
      </c>
      <c r="S1620" s="28"/>
      <c r="T1620" s="28" t="n">
        <f aca="false">T1621</f>
        <v>0</v>
      </c>
      <c r="U1620" s="28" t="n">
        <f aca="false">S1620+T1620</f>
        <v>0</v>
      </c>
      <c r="V1620" s="28"/>
      <c r="W1620" s="28" t="n">
        <f aca="false">W1621</f>
        <v>0</v>
      </c>
      <c r="X1620" s="28" t="n">
        <f aca="false">V1620+W1620</f>
        <v>0</v>
      </c>
      <c r="Y1620" s="28"/>
      <c r="Z1620" s="28" t="n">
        <f aca="false">Z1621</f>
        <v>0</v>
      </c>
      <c r="AA1620" s="28" t="n">
        <f aca="false">Y1620+Z1620</f>
        <v>0</v>
      </c>
    </row>
    <row r="1621" customFormat="false" ht="47.25" hidden="true" customHeight="false" outlineLevel="0" collapsed="false">
      <c r="A1621" s="41" t="s">
        <v>690</v>
      </c>
      <c r="B1621" s="21"/>
      <c r="C1621" s="21"/>
      <c r="D1621" s="54" t="s">
        <v>573</v>
      </c>
      <c r="E1621" s="27"/>
      <c r="F1621" s="39"/>
      <c r="G1621" s="39" t="n">
        <f aca="false">G1622</f>
        <v>0</v>
      </c>
      <c r="H1621" s="39" t="n">
        <f aca="false">F1621+G1621</f>
        <v>0</v>
      </c>
      <c r="I1621" s="39"/>
      <c r="J1621" s="39" t="n">
        <f aca="false">J1622</f>
        <v>0</v>
      </c>
      <c r="K1621" s="40" t="n">
        <f aca="false">K1622</f>
        <v>0</v>
      </c>
      <c r="L1621" s="39" t="n">
        <f aca="false">H1621+K1621</f>
        <v>0</v>
      </c>
      <c r="M1621" s="39" t="n">
        <f aca="false">I1621+J1621</f>
        <v>0</v>
      </c>
      <c r="N1621" s="40" t="n">
        <f aca="false">N1622</f>
        <v>0</v>
      </c>
      <c r="O1621" s="39"/>
      <c r="P1621" s="39"/>
      <c r="Q1621" s="39" t="n">
        <f aca="false">Q1622</f>
        <v>0</v>
      </c>
      <c r="R1621" s="39" t="n">
        <f aca="false">P1621+Q1621</f>
        <v>0</v>
      </c>
      <c r="S1621" s="39"/>
      <c r="T1621" s="39" t="n">
        <f aca="false">T1622</f>
        <v>0</v>
      </c>
      <c r="U1621" s="39" t="n">
        <f aca="false">S1621+T1621</f>
        <v>0</v>
      </c>
      <c r="V1621" s="39"/>
      <c r="W1621" s="39" t="n">
        <f aca="false">W1622</f>
        <v>0</v>
      </c>
      <c r="X1621" s="39" t="n">
        <f aca="false">V1621+W1621</f>
        <v>0</v>
      </c>
      <c r="Y1621" s="39"/>
      <c r="Z1621" s="39" t="n">
        <f aca="false">Z1622</f>
        <v>0</v>
      </c>
      <c r="AA1621" s="39" t="n">
        <f aca="false">Y1621+Z1621</f>
        <v>0</v>
      </c>
    </row>
    <row r="1622" customFormat="false" ht="31.5" hidden="true" customHeight="false" outlineLevel="0" collapsed="false">
      <c r="A1622" s="41" t="s">
        <v>1051</v>
      </c>
      <c r="B1622" s="21"/>
      <c r="C1622" s="21"/>
      <c r="D1622" s="54" t="s">
        <v>1052</v>
      </c>
      <c r="E1622" s="27"/>
      <c r="F1622" s="28"/>
      <c r="G1622" s="28" t="n">
        <f aca="false">G1623</f>
        <v>0</v>
      </c>
      <c r="H1622" s="28" t="n">
        <f aca="false">F1622+G1622</f>
        <v>0</v>
      </c>
      <c r="I1622" s="28"/>
      <c r="J1622" s="28" t="n">
        <f aca="false">J1623</f>
        <v>0</v>
      </c>
      <c r="K1622" s="29" t="n">
        <f aca="false">K1623</f>
        <v>0</v>
      </c>
      <c r="L1622" s="28" t="n">
        <f aca="false">H1622+K1622</f>
        <v>0</v>
      </c>
      <c r="M1622" s="28" t="n">
        <f aca="false">I1622+J1622</f>
        <v>0</v>
      </c>
      <c r="N1622" s="29" t="n">
        <f aca="false">N1623</f>
        <v>0</v>
      </c>
      <c r="O1622" s="28"/>
      <c r="P1622" s="28"/>
      <c r="Q1622" s="28" t="n">
        <f aca="false">Q1623</f>
        <v>0</v>
      </c>
      <c r="R1622" s="28" t="n">
        <f aca="false">P1622+Q1622</f>
        <v>0</v>
      </c>
      <c r="S1622" s="28"/>
      <c r="T1622" s="28" t="n">
        <f aca="false">T1623</f>
        <v>0</v>
      </c>
      <c r="U1622" s="28" t="n">
        <f aca="false">S1622+T1622</f>
        <v>0</v>
      </c>
      <c r="V1622" s="28"/>
      <c r="W1622" s="28" t="n">
        <f aca="false">W1623</f>
        <v>0</v>
      </c>
      <c r="X1622" s="28" t="n">
        <f aca="false">V1622+W1622</f>
        <v>0</v>
      </c>
      <c r="Y1622" s="28"/>
      <c r="Z1622" s="28" t="n">
        <f aca="false">Z1623</f>
        <v>0</v>
      </c>
      <c r="AA1622" s="28" t="n">
        <f aca="false">Y1622+Z1622</f>
        <v>0</v>
      </c>
    </row>
    <row r="1623" customFormat="false" ht="31.5" hidden="true" customHeight="false" outlineLevel="0" collapsed="false">
      <c r="A1623" s="46" t="s">
        <v>576</v>
      </c>
      <c r="B1623" s="21"/>
      <c r="C1623" s="21"/>
      <c r="D1623" s="26"/>
      <c r="E1623" s="27" t="s">
        <v>577</v>
      </c>
      <c r="F1623" s="31"/>
      <c r="G1623" s="31"/>
      <c r="H1623" s="31" t="n">
        <f aca="false">F1623+G1623</f>
        <v>0</v>
      </c>
      <c r="I1623" s="31"/>
      <c r="J1623" s="31"/>
      <c r="K1623" s="32"/>
      <c r="L1623" s="31" t="n">
        <f aca="false">H1623+K1623</f>
        <v>0</v>
      </c>
      <c r="M1623" s="31" t="n">
        <f aca="false">I1623+J1623</f>
        <v>0</v>
      </c>
      <c r="N1623" s="32"/>
      <c r="O1623" s="31"/>
      <c r="P1623" s="31"/>
      <c r="Q1623" s="31"/>
      <c r="R1623" s="31" t="n">
        <f aca="false">P1623+Q1623</f>
        <v>0</v>
      </c>
      <c r="S1623" s="31"/>
      <c r="T1623" s="31"/>
      <c r="U1623" s="31" t="n">
        <f aca="false">S1623+T1623</f>
        <v>0</v>
      </c>
      <c r="V1623" s="31"/>
      <c r="W1623" s="31"/>
      <c r="X1623" s="31" t="n">
        <f aca="false">V1623+W1623</f>
        <v>0</v>
      </c>
      <c r="Y1623" s="31"/>
      <c r="Z1623" s="31"/>
      <c r="AA1623" s="31" t="n">
        <f aca="false">Y1623+Z1623</f>
        <v>0</v>
      </c>
    </row>
    <row r="1624" customFormat="false" ht="15.75" hidden="false" customHeight="false" outlineLevel="0" collapsed="false">
      <c r="A1624" s="49" t="s">
        <v>892</v>
      </c>
      <c r="B1624" s="20"/>
      <c r="C1624" s="20" t="s">
        <v>893</v>
      </c>
      <c r="D1624" s="20"/>
      <c r="E1624" s="20"/>
      <c r="F1624" s="22" t="n">
        <v>250437</v>
      </c>
      <c r="G1624" s="22" t="n">
        <f aca="false">G1628+G1635+G1639+G1645+G1625+G1632</f>
        <v>0</v>
      </c>
      <c r="H1624" s="22" t="n">
        <f aca="false">F1624+G1624</f>
        <v>250437</v>
      </c>
      <c r="I1624" s="22"/>
      <c r="J1624" s="22" t="n">
        <f aca="false">J1628+J1635+J1639+J1645+J1625+J1632</f>
        <v>0</v>
      </c>
      <c r="K1624" s="23" t="n">
        <f aca="false">K1628+K1635+K1639+K1645+K1625+K1632</f>
        <v>0</v>
      </c>
      <c r="L1624" s="22" t="n">
        <f aca="false">H1624+K1624</f>
        <v>250437</v>
      </c>
      <c r="M1624" s="22" t="n">
        <f aca="false">I1624+J1624</f>
        <v>0</v>
      </c>
      <c r="N1624" s="23" t="n">
        <f aca="false">N1628+N1635+N1639+N1645+N1625+N1632</f>
        <v>0</v>
      </c>
      <c r="O1624" s="22"/>
      <c r="P1624" s="22" t="n">
        <v>240874</v>
      </c>
      <c r="Q1624" s="22" t="n">
        <f aca="false">Q1628+Q1635+Q1639+Q1645+Q1625+Q1632</f>
        <v>0</v>
      </c>
      <c r="R1624" s="22" t="n">
        <f aca="false">P1624+Q1624</f>
        <v>240874</v>
      </c>
      <c r="S1624" s="22"/>
      <c r="T1624" s="22" t="n">
        <f aca="false">T1628+T1635+T1639+T1645+T1625+T1632</f>
        <v>0</v>
      </c>
      <c r="U1624" s="22" t="n">
        <f aca="false">S1624+T1624</f>
        <v>0</v>
      </c>
      <c r="V1624" s="22" t="n">
        <v>242507</v>
      </c>
      <c r="W1624" s="22" t="n">
        <f aca="false">W1628+W1635+W1639+W1645+W1625+W1632</f>
        <v>0</v>
      </c>
      <c r="X1624" s="22" t="n">
        <f aca="false">V1624+W1624</f>
        <v>242507</v>
      </c>
      <c r="Y1624" s="22"/>
      <c r="Z1624" s="22" t="n">
        <f aca="false">Z1628+Z1635+Z1639+Z1645+Z1625+Z1632</f>
        <v>0</v>
      </c>
      <c r="AA1624" s="22" t="n">
        <f aca="false">Y1624+Z1624</f>
        <v>0</v>
      </c>
    </row>
    <row r="1625" customFormat="false" ht="47.25" hidden="true" customHeight="false" outlineLevel="0" collapsed="false">
      <c r="A1625" s="41" t="s">
        <v>713</v>
      </c>
      <c r="B1625" s="20"/>
      <c r="C1625" s="20"/>
      <c r="D1625" s="82" t="s">
        <v>394</v>
      </c>
      <c r="E1625" s="82"/>
      <c r="F1625" s="82" t="n">
        <v>0</v>
      </c>
      <c r="G1625" s="82" t="n">
        <f aca="false">G1626</f>
        <v>0</v>
      </c>
      <c r="H1625" s="82" t="n">
        <f aca="false">F1625+G1625</f>
        <v>0</v>
      </c>
      <c r="I1625" s="82"/>
      <c r="J1625" s="82" t="n">
        <f aca="false">J1626</f>
        <v>0</v>
      </c>
      <c r="K1625" s="200" t="n">
        <f aca="false">K1626</f>
        <v>0</v>
      </c>
      <c r="L1625" s="82" t="n">
        <f aca="false">H1625+K1625</f>
        <v>0</v>
      </c>
      <c r="M1625" s="82" t="n">
        <f aca="false">I1625+J1625</f>
        <v>0</v>
      </c>
      <c r="N1625" s="200" t="n">
        <f aca="false">N1626</f>
        <v>0</v>
      </c>
      <c r="O1625" s="82"/>
      <c r="P1625" s="82" t="n">
        <v>0</v>
      </c>
      <c r="Q1625" s="82" t="n">
        <f aca="false">Q1626</f>
        <v>0</v>
      </c>
      <c r="R1625" s="82" t="n">
        <f aca="false">P1625+Q1625</f>
        <v>0</v>
      </c>
      <c r="S1625" s="82"/>
      <c r="T1625" s="82" t="n">
        <f aca="false">T1626</f>
        <v>0</v>
      </c>
      <c r="U1625" s="82" t="n">
        <f aca="false">S1625+T1625</f>
        <v>0</v>
      </c>
      <c r="V1625" s="82" t="n">
        <v>0</v>
      </c>
      <c r="W1625" s="82" t="n">
        <f aca="false">W1626</f>
        <v>0</v>
      </c>
      <c r="X1625" s="82" t="n">
        <f aca="false">V1625+W1625</f>
        <v>0</v>
      </c>
      <c r="Y1625" s="82"/>
      <c r="Z1625" s="82" t="n">
        <f aca="false">Z1626</f>
        <v>0</v>
      </c>
      <c r="AA1625" s="82" t="n">
        <f aca="false">Y1625+Z1625</f>
        <v>0</v>
      </c>
    </row>
    <row r="1626" customFormat="false" ht="63" hidden="true" customHeight="false" outlineLevel="0" collapsed="false">
      <c r="A1626" s="36" t="s">
        <v>1053</v>
      </c>
      <c r="B1626" s="27"/>
      <c r="C1626" s="27"/>
      <c r="D1626" s="82" t="s">
        <v>717</v>
      </c>
      <c r="E1626" s="82"/>
      <c r="F1626" s="82" t="n">
        <v>0</v>
      </c>
      <c r="G1626" s="82" t="n">
        <f aca="false">G1627</f>
        <v>0</v>
      </c>
      <c r="H1626" s="82" t="n">
        <f aca="false">F1626+G1626</f>
        <v>0</v>
      </c>
      <c r="I1626" s="82"/>
      <c r="J1626" s="82" t="n">
        <f aca="false">J1627</f>
        <v>0</v>
      </c>
      <c r="K1626" s="200" t="n">
        <f aca="false">K1627</f>
        <v>0</v>
      </c>
      <c r="L1626" s="82" t="n">
        <f aca="false">H1626+K1626</f>
        <v>0</v>
      </c>
      <c r="M1626" s="82" t="n">
        <f aca="false">I1626+J1626</f>
        <v>0</v>
      </c>
      <c r="N1626" s="200" t="n">
        <f aca="false">N1627</f>
        <v>0</v>
      </c>
      <c r="O1626" s="82"/>
      <c r="P1626" s="82" t="n">
        <v>0</v>
      </c>
      <c r="Q1626" s="82" t="n">
        <f aca="false">Q1627</f>
        <v>0</v>
      </c>
      <c r="R1626" s="82" t="n">
        <f aca="false">P1626+Q1626</f>
        <v>0</v>
      </c>
      <c r="S1626" s="82"/>
      <c r="T1626" s="82" t="n">
        <f aca="false">T1627</f>
        <v>0</v>
      </c>
      <c r="U1626" s="82" t="n">
        <f aca="false">S1626+T1626</f>
        <v>0</v>
      </c>
      <c r="V1626" s="82" t="n">
        <v>0</v>
      </c>
      <c r="W1626" s="82" t="n">
        <f aca="false">W1627</f>
        <v>0</v>
      </c>
      <c r="X1626" s="82" t="n">
        <f aca="false">V1626+W1626</f>
        <v>0</v>
      </c>
      <c r="Y1626" s="82"/>
      <c r="Z1626" s="82" t="n">
        <f aca="false">Z1627</f>
        <v>0</v>
      </c>
      <c r="AA1626" s="82" t="n">
        <f aca="false">Y1626+Z1626</f>
        <v>0</v>
      </c>
    </row>
    <row r="1627" customFormat="false" ht="63" hidden="true" customHeight="false" outlineLevel="0" collapsed="false">
      <c r="A1627" s="46" t="s">
        <v>718</v>
      </c>
      <c r="B1627" s="27"/>
      <c r="C1627" s="27"/>
      <c r="D1627" s="27"/>
      <c r="E1627" s="27" t="s">
        <v>722</v>
      </c>
      <c r="F1627" s="31" t="n">
        <v>0</v>
      </c>
      <c r="G1627" s="31"/>
      <c r="H1627" s="31" t="n">
        <f aca="false">F1627+G1627</f>
        <v>0</v>
      </c>
      <c r="I1627" s="31"/>
      <c r="J1627" s="31"/>
      <c r="K1627" s="32"/>
      <c r="L1627" s="31" t="n">
        <f aca="false">H1627+K1627</f>
        <v>0</v>
      </c>
      <c r="M1627" s="31" t="n">
        <f aca="false">I1627+J1627</f>
        <v>0</v>
      </c>
      <c r="N1627" s="32"/>
      <c r="O1627" s="31"/>
      <c r="P1627" s="31" t="n">
        <v>0</v>
      </c>
      <c r="Q1627" s="31"/>
      <c r="R1627" s="31" t="n">
        <f aca="false">P1627+Q1627</f>
        <v>0</v>
      </c>
      <c r="S1627" s="31"/>
      <c r="T1627" s="31"/>
      <c r="U1627" s="31" t="n">
        <f aca="false">S1627+T1627</f>
        <v>0</v>
      </c>
      <c r="V1627" s="31" t="n">
        <v>0</v>
      </c>
      <c r="W1627" s="31"/>
      <c r="X1627" s="31" t="n">
        <f aca="false">V1627+W1627</f>
        <v>0</v>
      </c>
      <c r="Y1627" s="31"/>
      <c r="Z1627" s="31"/>
      <c r="AA1627" s="31" t="n">
        <f aca="false">Y1627+Z1627</f>
        <v>0</v>
      </c>
    </row>
    <row r="1628" customFormat="false" ht="15.75" hidden="false" customHeight="false" outlineLevel="0" collapsed="false">
      <c r="A1628" s="36" t="s">
        <v>1054</v>
      </c>
      <c r="B1628" s="54"/>
      <c r="C1628" s="54"/>
      <c r="D1628" s="26" t="s">
        <v>1055</v>
      </c>
      <c r="E1628" s="54"/>
      <c r="F1628" s="39" t="n">
        <v>25944</v>
      </c>
      <c r="G1628" s="39" t="n">
        <f aca="false">G1629</f>
        <v>0</v>
      </c>
      <c r="H1628" s="39" t="n">
        <f aca="false">F1628+G1628</f>
        <v>25944</v>
      </c>
      <c r="I1628" s="39"/>
      <c r="J1628" s="39" t="n">
        <f aca="false">J1629</f>
        <v>0</v>
      </c>
      <c r="K1628" s="40" t="n">
        <f aca="false">K1629</f>
        <v>0</v>
      </c>
      <c r="L1628" s="39" t="n">
        <f aca="false">H1628+K1628</f>
        <v>25944</v>
      </c>
      <c r="M1628" s="39" t="n">
        <f aca="false">I1628+J1628</f>
        <v>0</v>
      </c>
      <c r="N1628" s="40" t="n">
        <f aca="false">N1629</f>
        <v>0</v>
      </c>
      <c r="O1628" s="39"/>
      <c r="P1628" s="39" t="n">
        <v>27890</v>
      </c>
      <c r="Q1628" s="39" t="n">
        <f aca="false">Q1629</f>
        <v>0</v>
      </c>
      <c r="R1628" s="39" t="n">
        <f aca="false">P1628+Q1628</f>
        <v>27890</v>
      </c>
      <c r="S1628" s="39"/>
      <c r="T1628" s="39" t="n">
        <f aca="false">T1629</f>
        <v>0</v>
      </c>
      <c r="U1628" s="39" t="n">
        <f aca="false">S1628+T1628</f>
        <v>0</v>
      </c>
      <c r="V1628" s="39" t="n">
        <v>29898</v>
      </c>
      <c r="W1628" s="39" t="n">
        <f aca="false">W1629</f>
        <v>0</v>
      </c>
      <c r="X1628" s="39" t="n">
        <f aca="false">V1628+W1628</f>
        <v>29898</v>
      </c>
      <c r="Y1628" s="39"/>
      <c r="Z1628" s="39" t="n">
        <f aca="false">Z1629</f>
        <v>0</v>
      </c>
      <c r="AA1628" s="39" t="n">
        <f aca="false">Y1628+Z1628</f>
        <v>0</v>
      </c>
    </row>
    <row r="1629" customFormat="false" ht="31.5" hidden="false" customHeight="false" outlineLevel="0" collapsed="false">
      <c r="A1629" s="36" t="s">
        <v>1056</v>
      </c>
      <c r="B1629" s="54"/>
      <c r="C1629" s="54"/>
      <c r="D1629" s="26" t="s">
        <v>1057</v>
      </c>
      <c r="E1629" s="26"/>
      <c r="F1629" s="28" t="n">
        <v>25944</v>
      </c>
      <c r="G1629" s="28" t="n">
        <f aca="false">G1631</f>
        <v>0</v>
      </c>
      <c r="H1629" s="28" t="n">
        <f aca="false">F1629+G1629</f>
        <v>25944</v>
      </c>
      <c r="I1629" s="28"/>
      <c r="J1629" s="28" t="n">
        <f aca="false">J1631</f>
        <v>0</v>
      </c>
      <c r="K1629" s="29" t="n">
        <f aca="false">K1631</f>
        <v>0</v>
      </c>
      <c r="L1629" s="28" t="n">
        <f aca="false">H1629+K1629</f>
        <v>25944</v>
      </c>
      <c r="M1629" s="28" t="n">
        <f aca="false">I1629+J1629</f>
        <v>0</v>
      </c>
      <c r="N1629" s="29" t="n">
        <f aca="false">N1631</f>
        <v>0</v>
      </c>
      <c r="O1629" s="28"/>
      <c r="P1629" s="28" t="n">
        <v>27890</v>
      </c>
      <c r="Q1629" s="28" t="n">
        <f aca="false">Q1631</f>
        <v>0</v>
      </c>
      <c r="R1629" s="28" t="n">
        <f aca="false">P1629+Q1629</f>
        <v>27890</v>
      </c>
      <c r="S1629" s="28"/>
      <c r="T1629" s="28" t="n">
        <f aca="false">T1631</f>
        <v>0</v>
      </c>
      <c r="U1629" s="28" t="n">
        <f aca="false">S1629+T1629</f>
        <v>0</v>
      </c>
      <c r="V1629" s="28" t="n">
        <v>29898</v>
      </c>
      <c r="W1629" s="28" t="n">
        <f aca="false">W1631</f>
        <v>0</v>
      </c>
      <c r="X1629" s="28" t="n">
        <f aca="false">V1629+W1629</f>
        <v>29898</v>
      </c>
      <c r="Y1629" s="28"/>
      <c r="Z1629" s="28" t="n">
        <f aca="false">Z1631</f>
        <v>0</v>
      </c>
      <c r="AA1629" s="28" t="n">
        <f aca="false">Y1629+Z1629</f>
        <v>0</v>
      </c>
    </row>
    <row r="1630" customFormat="false" ht="94.5" hidden="false" customHeight="false" outlineLevel="0" collapsed="false">
      <c r="A1630" s="36" t="s">
        <v>1058</v>
      </c>
      <c r="B1630" s="54"/>
      <c r="C1630" s="54"/>
      <c r="D1630" s="26" t="s">
        <v>1059</v>
      </c>
      <c r="E1630" s="26"/>
      <c r="F1630" s="28" t="n">
        <v>25944</v>
      </c>
      <c r="G1630" s="28" t="n">
        <f aca="false">G1631</f>
        <v>0</v>
      </c>
      <c r="H1630" s="28" t="n">
        <f aca="false">F1630+G1630</f>
        <v>25944</v>
      </c>
      <c r="I1630" s="28"/>
      <c r="J1630" s="28" t="n">
        <f aca="false">J1631</f>
        <v>0</v>
      </c>
      <c r="K1630" s="29" t="n">
        <f aca="false">K1631</f>
        <v>0</v>
      </c>
      <c r="L1630" s="28" t="n">
        <f aca="false">H1630+K1630</f>
        <v>25944</v>
      </c>
      <c r="M1630" s="28" t="n">
        <f aca="false">I1630+J1630</f>
        <v>0</v>
      </c>
      <c r="N1630" s="29" t="n">
        <f aca="false">N1631</f>
        <v>0</v>
      </c>
      <c r="O1630" s="28"/>
      <c r="P1630" s="28" t="n">
        <v>27890</v>
      </c>
      <c r="Q1630" s="28" t="n">
        <f aca="false">Q1631</f>
        <v>0</v>
      </c>
      <c r="R1630" s="28" t="n">
        <f aca="false">P1630+Q1630</f>
        <v>27890</v>
      </c>
      <c r="S1630" s="28"/>
      <c r="T1630" s="28" t="n">
        <f aca="false">T1631</f>
        <v>0</v>
      </c>
      <c r="U1630" s="28" t="n">
        <f aca="false">S1630+T1630</f>
        <v>0</v>
      </c>
      <c r="V1630" s="28" t="n">
        <v>29898</v>
      </c>
      <c r="W1630" s="28" t="n">
        <f aca="false">W1631</f>
        <v>0</v>
      </c>
      <c r="X1630" s="28" t="n">
        <f aca="false">V1630+W1630</f>
        <v>29898</v>
      </c>
      <c r="Y1630" s="28"/>
      <c r="Z1630" s="28" t="n">
        <f aca="false">Z1631</f>
        <v>0</v>
      </c>
      <c r="AA1630" s="28" t="n">
        <f aca="false">Y1630+Z1630</f>
        <v>0</v>
      </c>
    </row>
    <row r="1631" customFormat="false" ht="15.75" hidden="false" customHeight="false" outlineLevel="0" collapsed="false">
      <c r="A1631" s="37" t="s">
        <v>333</v>
      </c>
      <c r="B1631" s="54"/>
      <c r="C1631" s="54"/>
      <c r="D1631" s="27"/>
      <c r="E1631" s="27" t="s">
        <v>334</v>
      </c>
      <c r="F1631" s="31" t="n">
        <v>25944</v>
      </c>
      <c r="G1631" s="31"/>
      <c r="H1631" s="31" t="n">
        <f aca="false">F1631+G1631</f>
        <v>25944</v>
      </c>
      <c r="I1631" s="31"/>
      <c r="J1631" s="31"/>
      <c r="K1631" s="32"/>
      <c r="L1631" s="31" t="n">
        <f aca="false">H1631+K1631</f>
        <v>25944</v>
      </c>
      <c r="M1631" s="31" t="n">
        <f aca="false">I1631+J1631</f>
        <v>0</v>
      </c>
      <c r="N1631" s="32"/>
      <c r="O1631" s="31"/>
      <c r="P1631" s="31" t="n">
        <v>27890</v>
      </c>
      <c r="Q1631" s="31"/>
      <c r="R1631" s="31" t="n">
        <f aca="false">P1631+Q1631</f>
        <v>27890</v>
      </c>
      <c r="S1631" s="31"/>
      <c r="T1631" s="31"/>
      <c r="U1631" s="31" t="n">
        <f aca="false">S1631+T1631</f>
        <v>0</v>
      </c>
      <c r="V1631" s="31" t="n">
        <v>29898</v>
      </c>
      <c r="W1631" s="31"/>
      <c r="X1631" s="31" t="n">
        <f aca="false">V1631+W1631</f>
        <v>29898</v>
      </c>
      <c r="Y1631" s="31"/>
      <c r="Z1631" s="31"/>
      <c r="AA1631" s="31" t="n">
        <f aca="false">Y1631+Z1631</f>
        <v>0</v>
      </c>
    </row>
    <row r="1632" customFormat="false" ht="15.75" hidden="false" customHeight="false" outlineLevel="0" collapsed="false">
      <c r="A1632" s="36" t="s">
        <v>1060</v>
      </c>
      <c r="B1632" s="54"/>
      <c r="C1632" s="54"/>
      <c r="D1632" s="54" t="s">
        <v>1061</v>
      </c>
      <c r="E1632" s="27"/>
      <c r="F1632" s="31"/>
      <c r="G1632" s="31"/>
      <c r="H1632" s="31" t="n">
        <f aca="false">F1632+G1632</f>
        <v>0</v>
      </c>
      <c r="I1632" s="28"/>
      <c r="J1632" s="28"/>
      <c r="K1632" s="29"/>
      <c r="L1632" s="28"/>
      <c r="M1632" s="28" t="n">
        <f aca="false">I1632+J1632</f>
        <v>0</v>
      </c>
      <c r="N1632" s="29"/>
      <c r="O1632" s="28"/>
      <c r="P1632" s="28" t="n">
        <v>30000</v>
      </c>
      <c r="Q1632" s="28"/>
      <c r="R1632" s="28" t="n">
        <f aca="false">P1632+Q1632</f>
        <v>30000</v>
      </c>
      <c r="S1632" s="31"/>
      <c r="T1632" s="31"/>
      <c r="U1632" s="31" t="n">
        <f aca="false">S1632+T1632</f>
        <v>0</v>
      </c>
      <c r="V1632" s="31" t="n">
        <v>15000</v>
      </c>
      <c r="W1632" s="31"/>
      <c r="X1632" s="31" t="n">
        <f aca="false">V1632+W1632</f>
        <v>15000</v>
      </c>
      <c r="Y1632" s="31"/>
      <c r="Z1632" s="31"/>
      <c r="AA1632" s="31" t="n">
        <f aca="false">Y1632+Z1632</f>
        <v>0</v>
      </c>
    </row>
    <row r="1633" customFormat="false" ht="31.5" hidden="false" customHeight="false" outlineLevel="0" collapsed="false">
      <c r="A1633" s="36" t="s">
        <v>49</v>
      </c>
      <c r="B1633" s="54"/>
      <c r="C1633" s="54"/>
      <c r="D1633" s="54" t="s">
        <v>1062</v>
      </c>
      <c r="E1633" s="27"/>
      <c r="F1633" s="31"/>
      <c r="G1633" s="31"/>
      <c r="H1633" s="31" t="n">
        <f aca="false">F1633+G1633</f>
        <v>0</v>
      </c>
      <c r="I1633" s="28"/>
      <c r="J1633" s="28"/>
      <c r="K1633" s="29"/>
      <c r="L1633" s="28"/>
      <c r="M1633" s="28" t="n">
        <f aca="false">I1633+J1633</f>
        <v>0</v>
      </c>
      <c r="N1633" s="29"/>
      <c r="O1633" s="28"/>
      <c r="P1633" s="28" t="n">
        <v>30000</v>
      </c>
      <c r="Q1633" s="28"/>
      <c r="R1633" s="28" t="n">
        <f aca="false">P1633+Q1633</f>
        <v>30000</v>
      </c>
      <c r="S1633" s="31"/>
      <c r="T1633" s="31"/>
      <c r="U1633" s="31" t="n">
        <f aca="false">S1633+T1633</f>
        <v>0</v>
      </c>
      <c r="V1633" s="31" t="n">
        <v>15000</v>
      </c>
      <c r="W1633" s="31"/>
      <c r="X1633" s="31" t="n">
        <f aca="false">V1633+W1633</f>
        <v>15000</v>
      </c>
      <c r="Y1633" s="31"/>
      <c r="Z1633" s="31"/>
      <c r="AA1633" s="31" t="n">
        <f aca="false">Y1633+Z1633</f>
        <v>0</v>
      </c>
    </row>
    <row r="1634" customFormat="false" ht="31.5" hidden="false" customHeight="false" outlineLevel="0" collapsed="false">
      <c r="A1634" s="37" t="s">
        <v>49</v>
      </c>
      <c r="B1634" s="54"/>
      <c r="C1634" s="54"/>
      <c r="D1634" s="27"/>
      <c r="E1634" s="27" t="s">
        <v>50</v>
      </c>
      <c r="F1634" s="31"/>
      <c r="G1634" s="31"/>
      <c r="H1634" s="31" t="n">
        <f aca="false">F1634+G1634</f>
        <v>0</v>
      </c>
      <c r="I1634" s="31"/>
      <c r="J1634" s="31"/>
      <c r="K1634" s="32"/>
      <c r="L1634" s="31"/>
      <c r="M1634" s="31" t="n">
        <f aca="false">I1634+J1634</f>
        <v>0</v>
      </c>
      <c r="N1634" s="32"/>
      <c r="O1634" s="31"/>
      <c r="P1634" s="31" t="n">
        <v>30000</v>
      </c>
      <c r="Q1634" s="31"/>
      <c r="R1634" s="31" t="n">
        <f aca="false">P1634+Q1634</f>
        <v>30000</v>
      </c>
      <c r="S1634" s="31"/>
      <c r="T1634" s="31"/>
      <c r="U1634" s="31" t="n">
        <f aca="false">S1634+T1634</f>
        <v>0</v>
      </c>
      <c r="V1634" s="31" t="n">
        <v>15000</v>
      </c>
      <c r="W1634" s="31"/>
      <c r="X1634" s="31" t="n">
        <f aca="false">V1634+W1634</f>
        <v>15000</v>
      </c>
      <c r="Y1634" s="31"/>
      <c r="Z1634" s="31"/>
      <c r="AA1634" s="31" t="n">
        <f aca="false">Y1634+Z1634</f>
        <v>0</v>
      </c>
    </row>
    <row r="1635" customFormat="false" ht="15.75" hidden="false" customHeight="false" outlineLevel="0" collapsed="false">
      <c r="A1635" s="36" t="s">
        <v>1063</v>
      </c>
      <c r="B1635" s="54"/>
      <c r="C1635" s="54"/>
      <c r="D1635" s="54" t="s">
        <v>1064</v>
      </c>
      <c r="E1635" s="54"/>
      <c r="F1635" s="28" t="n">
        <v>48950</v>
      </c>
      <c r="G1635" s="28" t="n">
        <f aca="false">G1636</f>
        <v>0</v>
      </c>
      <c r="H1635" s="28" t="n">
        <f aca="false">F1635+G1635</f>
        <v>48950</v>
      </c>
      <c r="I1635" s="28"/>
      <c r="J1635" s="28" t="n">
        <f aca="false">J1636</f>
        <v>0</v>
      </c>
      <c r="K1635" s="29" t="n">
        <f aca="false">K1636</f>
        <v>0</v>
      </c>
      <c r="L1635" s="28" t="n">
        <f aca="false">H1635+K1635</f>
        <v>48950</v>
      </c>
      <c r="M1635" s="28" t="n">
        <f aca="false">I1635+J1635</f>
        <v>0</v>
      </c>
      <c r="N1635" s="29" t="n">
        <f aca="false">N1636</f>
        <v>0</v>
      </c>
      <c r="O1635" s="28"/>
      <c r="P1635" s="28" t="n">
        <v>52621</v>
      </c>
      <c r="Q1635" s="28" t="n">
        <f aca="false">Q1636</f>
        <v>0</v>
      </c>
      <c r="R1635" s="28" t="n">
        <f aca="false">P1635+Q1635</f>
        <v>52621</v>
      </c>
      <c r="S1635" s="28"/>
      <c r="T1635" s="28" t="n">
        <f aca="false">T1636</f>
        <v>0</v>
      </c>
      <c r="U1635" s="28" t="n">
        <f aca="false">S1635+T1635</f>
        <v>0</v>
      </c>
      <c r="V1635" s="28" t="n">
        <v>56410</v>
      </c>
      <c r="W1635" s="28" t="n">
        <f aca="false">W1636</f>
        <v>0</v>
      </c>
      <c r="X1635" s="28" t="n">
        <f aca="false">V1635+W1635</f>
        <v>56410</v>
      </c>
      <c r="Y1635" s="28"/>
      <c r="Z1635" s="28" t="n">
        <f aca="false">Z1636</f>
        <v>0</v>
      </c>
      <c r="AA1635" s="28" t="n">
        <f aca="false">Y1635+Z1635</f>
        <v>0</v>
      </c>
    </row>
    <row r="1636" s="47" customFormat="true" ht="31.5" hidden="false" customHeight="false" outlineLevel="0" collapsed="false">
      <c r="A1636" s="36" t="s">
        <v>1065</v>
      </c>
      <c r="B1636" s="54"/>
      <c r="C1636" s="54"/>
      <c r="D1636" s="54" t="s">
        <v>1066</v>
      </c>
      <c r="E1636" s="54"/>
      <c r="F1636" s="28" t="n">
        <v>48950</v>
      </c>
      <c r="G1636" s="28" t="n">
        <f aca="false">G1637</f>
        <v>0</v>
      </c>
      <c r="H1636" s="28" t="n">
        <f aca="false">F1636+G1636</f>
        <v>48950</v>
      </c>
      <c r="I1636" s="28"/>
      <c r="J1636" s="28" t="n">
        <f aca="false">J1637</f>
        <v>0</v>
      </c>
      <c r="K1636" s="29" t="n">
        <f aca="false">K1637</f>
        <v>0</v>
      </c>
      <c r="L1636" s="28" t="n">
        <f aca="false">H1636+K1636</f>
        <v>48950</v>
      </c>
      <c r="M1636" s="28" t="n">
        <f aca="false">I1636+J1636</f>
        <v>0</v>
      </c>
      <c r="N1636" s="29" t="n">
        <f aca="false">N1637</f>
        <v>0</v>
      </c>
      <c r="O1636" s="28"/>
      <c r="P1636" s="28" t="n">
        <v>52621</v>
      </c>
      <c r="Q1636" s="28" t="n">
        <f aca="false">Q1637</f>
        <v>0</v>
      </c>
      <c r="R1636" s="28" t="n">
        <f aca="false">P1636+Q1636</f>
        <v>52621</v>
      </c>
      <c r="S1636" s="28"/>
      <c r="T1636" s="28" t="n">
        <f aca="false">T1637</f>
        <v>0</v>
      </c>
      <c r="U1636" s="28" t="n">
        <f aca="false">S1636+T1636</f>
        <v>0</v>
      </c>
      <c r="V1636" s="28" t="n">
        <v>56410</v>
      </c>
      <c r="W1636" s="28" t="n">
        <f aca="false">W1637</f>
        <v>0</v>
      </c>
      <c r="X1636" s="28" t="n">
        <f aca="false">V1636+W1636</f>
        <v>56410</v>
      </c>
      <c r="Y1636" s="28"/>
      <c r="Z1636" s="28" t="n">
        <f aca="false">Z1637</f>
        <v>0</v>
      </c>
      <c r="AA1636" s="28" t="n">
        <f aca="false">Y1636+Z1636</f>
        <v>0</v>
      </c>
    </row>
    <row r="1637" customFormat="false" ht="95.25" hidden="false" customHeight="true" outlineLevel="0" collapsed="false">
      <c r="A1637" s="36" t="s">
        <v>1067</v>
      </c>
      <c r="B1637" s="54"/>
      <c r="C1637" s="54"/>
      <c r="D1637" s="54" t="s">
        <v>1068</v>
      </c>
      <c r="E1637" s="54"/>
      <c r="F1637" s="28" t="n">
        <v>48950</v>
      </c>
      <c r="G1637" s="28" t="n">
        <f aca="false">G1638</f>
        <v>0</v>
      </c>
      <c r="H1637" s="28" t="n">
        <f aca="false">F1637+G1637</f>
        <v>48950</v>
      </c>
      <c r="I1637" s="28"/>
      <c r="J1637" s="28" t="n">
        <f aca="false">J1638</f>
        <v>0</v>
      </c>
      <c r="K1637" s="29" t="n">
        <f aca="false">K1638</f>
        <v>0</v>
      </c>
      <c r="L1637" s="28" t="n">
        <f aca="false">H1637+K1637</f>
        <v>48950</v>
      </c>
      <c r="M1637" s="28" t="n">
        <f aca="false">I1637+J1637</f>
        <v>0</v>
      </c>
      <c r="N1637" s="29" t="n">
        <f aca="false">N1638</f>
        <v>0</v>
      </c>
      <c r="O1637" s="28"/>
      <c r="P1637" s="28" t="n">
        <v>52621</v>
      </c>
      <c r="Q1637" s="28" t="n">
        <f aca="false">Q1638</f>
        <v>0</v>
      </c>
      <c r="R1637" s="28" t="n">
        <f aca="false">P1637+Q1637</f>
        <v>52621</v>
      </c>
      <c r="S1637" s="28"/>
      <c r="T1637" s="28" t="n">
        <f aca="false">T1638</f>
        <v>0</v>
      </c>
      <c r="U1637" s="28" t="n">
        <f aca="false">S1637+T1637</f>
        <v>0</v>
      </c>
      <c r="V1637" s="28" t="n">
        <v>56410</v>
      </c>
      <c r="W1637" s="28" t="n">
        <f aca="false">W1638</f>
        <v>0</v>
      </c>
      <c r="X1637" s="28" t="n">
        <f aca="false">V1637+W1637</f>
        <v>56410</v>
      </c>
      <c r="Y1637" s="28"/>
      <c r="Z1637" s="28" t="n">
        <f aca="false">Z1638</f>
        <v>0</v>
      </c>
      <c r="AA1637" s="28" t="n">
        <f aca="false">Y1637+Z1637</f>
        <v>0</v>
      </c>
    </row>
    <row r="1638" customFormat="false" ht="15.75" hidden="false" customHeight="false" outlineLevel="0" collapsed="false">
      <c r="A1638" s="37" t="s">
        <v>333</v>
      </c>
      <c r="B1638" s="52"/>
      <c r="C1638" s="52"/>
      <c r="D1638" s="52"/>
      <c r="E1638" s="52" t="s">
        <v>334</v>
      </c>
      <c r="F1638" s="31" t="n">
        <v>48950</v>
      </c>
      <c r="G1638" s="31"/>
      <c r="H1638" s="31" t="n">
        <f aca="false">F1638+G1638</f>
        <v>48950</v>
      </c>
      <c r="I1638" s="31"/>
      <c r="J1638" s="31"/>
      <c r="K1638" s="32"/>
      <c r="L1638" s="31" t="n">
        <f aca="false">H1638+K1638</f>
        <v>48950</v>
      </c>
      <c r="M1638" s="31" t="n">
        <f aca="false">I1638+J1638</f>
        <v>0</v>
      </c>
      <c r="N1638" s="32"/>
      <c r="O1638" s="31"/>
      <c r="P1638" s="31" t="n">
        <v>52621</v>
      </c>
      <c r="Q1638" s="31"/>
      <c r="R1638" s="31" t="n">
        <f aca="false">P1638+Q1638</f>
        <v>52621</v>
      </c>
      <c r="S1638" s="31"/>
      <c r="T1638" s="31"/>
      <c r="U1638" s="31" t="n">
        <f aca="false">S1638+T1638</f>
        <v>0</v>
      </c>
      <c r="V1638" s="31" t="n">
        <v>56410</v>
      </c>
      <c r="W1638" s="31"/>
      <c r="X1638" s="31" t="n">
        <f aca="false">V1638+W1638</f>
        <v>56410</v>
      </c>
      <c r="Y1638" s="31"/>
      <c r="Z1638" s="31"/>
      <c r="AA1638" s="31" t="n">
        <f aca="false">Y1638+Z1638</f>
        <v>0</v>
      </c>
    </row>
    <row r="1639" customFormat="false" ht="15.75" hidden="false" customHeight="false" outlineLevel="0" collapsed="false">
      <c r="A1639" s="36" t="s">
        <v>1069</v>
      </c>
      <c r="B1639" s="54"/>
      <c r="C1639" s="54"/>
      <c r="D1639" s="26" t="s">
        <v>1070</v>
      </c>
      <c r="E1639" s="26"/>
      <c r="F1639" s="28" t="n">
        <v>120183</v>
      </c>
      <c r="G1639" s="28" t="n">
        <f aca="false">G1640</f>
        <v>0</v>
      </c>
      <c r="H1639" s="28" t="n">
        <f aca="false">F1639+G1639</f>
        <v>120183</v>
      </c>
      <c r="I1639" s="28"/>
      <c r="J1639" s="28" t="n">
        <f aca="false">J1640</f>
        <v>0</v>
      </c>
      <c r="K1639" s="29" t="n">
        <f aca="false">K1640</f>
        <v>0</v>
      </c>
      <c r="L1639" s="28" t="n">
        <f aca="false">H1639+K1639</f>
        <v>120183</v>
      </c>
      <c r="M1639" s="28" t="n">
        <f aca="false">I1639+J1639</f>
        <v>0</v>
      </c>
      <c r="N1639" s="29" t="n">
        <f aca="false">N1640</f>
        <v>0</v>
      </c>
      <c r="O1639" s="28"/>
      <c r="P1639" s="28" t="n">
        <v>130363</v>
      </c>
      <c r="Q1639" s="28" t="n">
        <f aca="false">Q1640</f>
        <v>0</v>
      </c>
      <c r="R1639" s="28" t="n">
        <f aca="false">P1639+Q1639</f>
        <v>130363</v>
      </c>
      <c r="S1639" s="28"/>
      <c r="T1639" s="28" t="n">
        <f aca="false">T1640</f>
        <v>0</v>
      </c>
      <c r="U1639" s="28" t="n">
        <f aca="false">S1639+T1639</f>
        <v>0</v>
      </c>
      <c r="V1639" s="28" t="n">
        <v>141199</v>
      </c>
      <c r="W1639" s="28" t="n">
        <f aca="false">W1640</f>
        <v>0</v>
      </c>
      <c r="X1639" s="28" t="n">
        <f aca="false">V1639+W1639</f>
        <v>141199</v>
      </c>
      <c r="Y1639" s="28"/>
      <c r="Z1639" s="28" t="n">
        <f aca="false">Z1640</f>
        <v>0</v>
      </c>
      <c r="AA1639" s="28" t="n">
        <f aca="false">Y1639+Z1639</f>
        <v>0</v>
      </c>
    </row>
    <row r="1640" customFormat="false" ht="30.75" hidden="false" customHeight="true" outlineLevel="0" collapsed="false">
      <c r="A1640" s="36" t="s">
        <v>1071</v>
      </c>
      <c r="B1640" s="54"/>
      <c r="C1640" s="54"/>
      <c r="D1640" s="26" t="s">
        <v>1072</v>
      </c>
      <c r="E1640" s="26"/>
      <c r="F1640" s="28" t="n">
        <v>120183</v>
      </c>
      <c r="G1640" s="28" t="n">
        <f aca="false">G1641+G1643</f>
        <v>0</v>
      </c>
      <c r="H1640" s="28" t="n">
        <f aca="false">F1640+G1640</f>
        <v>120183</v>
      </c>
      <c r="I1640" s="28"/>
      <c r="J1640" s="28" t="n">
        <f aca="false">J1641+J1643</f>
        <v>0</v>
      </c>
      <c r="K1640" s="29" t="n">
        <f aca="false">K1641+K1643</f>
        <v>0</v>
      </c>
      <c r="L1640" s="28" t="n">
        <f aca="false">H1640+K1640</f>
        <v>120183</v>
      </c>
      <c r="M1640" s="28" t="n">
        <f aca="false">I1640+J1640</f>
        <v>0</v>
      </c>
      <c r="N1640" s="29" t="n">
        <f aca="false">N1641+N1643</f>
        <v>0</v>
      </c>
      <c r="O1640" s="28"/>
      <c r="P1640" s="28" t="n">
        <v>130363</v>
      </c>
      <c r="Q1640" s="28" t="n">
        <f aca="false">Q1641+Q1643</f>
        <v>0</v>
      </c>
      <c r="R1640" s="28" t="n">
        <f aca="false">P1640+Q1640</f>
        <v>130363</v>
      </c>
      <c r="S1640" s="28"/>
      <c r="T1640" s="28" t="n">
        <f aca="false">T1641+T1643</f>
        <v>0</v>
      </c>
      <c r="U1640" s="28" t="n">
        <f aca="false">S1640+T1640</f>
        <v>0</v>
      </c>
      <c r="V1640" s="28" t="n">
        <v>141199</v>
      </c>
      <c r="W1640" s="28" t="n">
        <f aca="false">W1641+W1643</f>
        <v>0</v>
      </c>
      <c r="X1640" s="28" t="n">
        <f aca="false">V1640+W1640</f>
        <v>141199</v>
      </c>
      <c r="Y1640" s="28"/>
      <c r="Z1640" s="28" t="n">
        <f aca="false">Z1641+Z1643</f>
        <v>0</v>
      </c>
      <c r="AA1640" s="28" t="n">
        <f aca="false">Y1640+Z1640</f>
        <v>0</v>
      </c>
    </row>
    <row r="1641" customFormat="false" ht="94.5" hidden="false" customHeight="true" outlineLevel="0" collapsed="false">
      <c r="A1641" s="36" t="s">
        <v>1073</v>
      </c>
      <c r="B1641" s="54"/>
      <c r="C1641" s="54"/>
      <c r="D1641" s="26" t="s">
        <v>1074</v>
      </c>
      <c r="E1641" s="26"/>
      <c r="F1641" s="28" t="n">
        <v>106455</v>
      </c>
      <c r="G1641" s="28" t="n">
        <f aca="false">G1642</f>
        <v>0</v>
      </c>
      <c r="H1641" s="28" t="n">
        <f aca="false">F1641+G1641</f>
        <v>106455</v>
      </c>
      <c r="I1641" s="28"/>
      <c r="J1641" s="28" t="n">
        <f aca="false">J1642</f>
        <v>0</v>
      </c>
      <c r="K1641" s="29" t="n">
        <f aca="false">K1642</f>
        <v>0</v>
      </c>
      <c r="L1641" s="28" t="n">
        <f aca="false">H1641+K1641</f>
        <v>106455</v>
      </c>
      <c r="M1641" s="28" t="n">
        <f aca="false">I1641+J1641</f>
        <v>0</v>
      </c>
      <c r="N1641" s="29" t="n">
        <f aca="false">N1642</f>
        <v>0</v>
      </c>
      <c r="O1641" s="28"/>
      <c r="P1641" s="28" t="n">
        <v>114439</v>
      </c>
      <c r="Q1641" s="28" t="n">
        <f aca="false">Q1642</f>
        <v>0</v>
      </c>
      <c r="R1641" s="28" t="n">
        <f aca="false">P1641+Q1641</f>
        <v>114439</v>
      </c>
      <c r="S1641" s="28"/>
      <c r="T1641" s="28" t="n">
        <f aca="false">T1642</f>
        <v>0</v>
      </c>
      <c r="U1641" s="28" t="n">
        <f aca="false">S1641+T1641</f>
        <v>0</v>
      </c>
      <c r="V1641" s="28" t="n">
        <v>122679</v>
      </c>
      <c r="W1641" s="28" t="n">
        <f aca="false">W1642</f>
        <v>0</v>
      </c>
      <c r="X1641" s="28" t="n">
        <f aca="false">V1641+W1641</f>
        <v>122679</v>
      </c>
      <c r="Y1641" s="28"/>
      <c r="Z1641" s="28" t="n">
        <f aca="false">Z1642</f>
        <v>0</v>
      </c>
      <c r="AA1641" s="28" t="n">
        <f aca="false">Y1641+Z1641</f>
        <v>0</v>
      </c>
    </row>
    <row r="1642" customFormat="false" ht="15.75" hidden="false" customHeight="false" outlineLevel="0" collapsed="false">
      <c r="A1642" s="37" t="s">
        <v>333</v>
      </c>
      <c r="B1642" s="52"/>
      <c r="C1642" s="52"/>
      <c r="D1642" s="52"/>
      <c r="E1642" s="52" t="s">
        <v>334</v>
      </c>
      <c r="F1642" s="31" t="n">
        <v>106455</v>
      </c>
      <c r="G1642" s="31"/>
      <c r="H1642" s="31" t="n">
        <f aca="false">F1642+G1642</f>
        <v>106455</v>
      </c>
      <c r="I1642" s="31"/>
      <c r="J1642" s="31"/>
      <c r="K1642" s="32"/>
      <c r="L1642" s="31" t="n">
        <f aca="false">H1642+K1642</f>
        <v>106455</v>
      </c>
      <c r="M1642" s="31" t="n">
        <f aca="false">I1642+J1642</f>
        <v>0</v>
      </c>
      <c r="N1642" s="32"/>
      <c r="O1642" s="31"/>
      <c r="P1642" s="31" t="n">
        <v>114439</v>
      </c>
      <c r="Q1642" s="31"/>
      <c r="R1642" s="31" t="n">
        <f aca="false">P1642+Q1642</f>
        <v>114439</v>
      </c>
      <c r="S1642" s="31"/>
      <c r="T1642" s="31"/>
      <c r="U1642" s="31" t="n">
        <f aca="false">S1642+T1642</f>
        <v>0</v>
      </c>
      <c r="V1642" s="31" t="n">
        <v>122679</v>
      </c>
      <c r="W1642" s="31"/>
      <c r="X1642" s="31" t="n">
        <f aca="false">V1642+W1642</f>
        <v>122679</v>
      </c>
      <c r="Y1642" s="31"/>
      <c r="Z1642" s="31"/>
      <c r="AA1642" s="31" t="n">
        <f aca="false">Y1642+Z1642</f>
        <v>0</v>
      </c>
    </row>
    <row r="1643" customFormat="false" ht="47.25" hidden="false" customHeight="false" outlineLevel="0" collapsed="false">
      <c r="A1643" s="36" t="s">
        <v>1075</v>
      </c>
      <c r="B1643" s="52"/>
      <c r="C1643" s="52"/>
      <c r="D1643" s="26" t="s">
        <v>1076</v>
      </c>
      <c r="E1643" s="52"/>
      <c r="F1643" s="28" t="n">
        <v>13728</v>
      </c>
      <c r="G1643" s="28" t="n">
        <f aca="false">G1644</f>
        <v>0</v>
      </c>
      <c r="H1643" s="28" t="n">
        <f aca="false">F1643+G1643</f>
        <v>13728</v>
      </c>
      <c r="I1643" s="28"/>
      <c r="J1643" s="28" t="n">
        <f aca="false">J1644</f>
        <v>0</v>
      </c>
      <c r="K1643" s="29" t="n">
        <f aca="false">K1644</f>
        <v>0</v>
      </c>
      <c r="L1643" s="28" t="n">
        <f aca="false">H1643+K1643</f>
        <v>13728</v>
      </c>
      <c r="M1643" s="28" t="n">
        <f aca="false">I1643+J1643</f>
        <v>0</v>
      </c>
      <c r="N1643" s="29" t="n">
        <f aca="false">N1644</f>
        <v>0</v>
      </c>
      <c r="O1643" s="28"/>
      <c r="P1643" s="28" t="n">
        <v>15924</v>
      </c>
      <c r="Q1643" s="28" t="n">
        <f aca="false">Q1644</f>
        <v>0</v>
      </c>
      <c r="R1643" s="28" t="n">
        <f aca="false">P1643+Q1643</f>
        <v>15924</v>
      </c>
      <c r="S1643" s="28"/>
      <c r="T1643" s="28" t="n">
        <f aca="false">T1644</f>
        <v>0</v>
      </c>
      <c r="U1643" s="28" t="n">
        <f aca="false">S1643+T1643</f>
        <v>0</v>
      </c>
      <c r="V1643" s="28" t="n">
        <v>18520</v>
      </c>
      <c r="W1643" s="28" t="n">
        <f aca="false">W1644</f>
        <v>0</v>
      </c>
      <c r="X1643" s="28" t="n">
        <f aca="false">V1643+W1643</f>
        <v>18520</v>
      </c>
      <c r="Y1643" s="28"/>
      <c r="Z1643" s="28" t="n">
        <f aca="false">Z1644</f>
        <v>0</v>
      </c>
      <c r="AA1643" s="28" t="n">
        <f aca="false">Y1643+Z1643</f>
        <v>0</v>
      </c>
    </row>
    <row r="1644" customFormat="false" ht="15.75" hidden="false" customHeight="false" outlineLevel="0" collapsed="false">
      <c r="A1644" s="37" t="s">
        <v>333</v>
      </c>
      <c r="B1644" s="52"/>
      <c r="C1644" s="52"/>
      <c r="D1644" s="52"/>
      <c r="E1644" s="52" t="s">
        <v>334</v>
      </c>
      <c r="F1644" s="31" t="n">
        <v>13728</v>
      </c>
      <c r="G1644" s="31"/>
      <c r="H1644" s="31" t="n">
        <f aca="false">F1644+G1644</f>
        <v>13728</v>
      </c>
      <c r="I1644" s="31"/>
      <c r="J1644" s="31"/>
      <c r="K1644" s="32"/>
      <c r="L1644" s="31" t="n">
        <f aca="false">H1644+K1644</f>
        <v>13728</v>
      </c>
      <c r="M1644" s="31" t="n">
        <f aca="false">I1644+J1644</f>
        <v>0</v>
      </c>
      <c r="N1644" s="32"/>
      <c r="O1644" s="31"/>
      <c r="P1644" s="31" t="n">
        <v>15924</v>
      </c>
      <c r="Q1644" s="31"/>
      <c r="R1644" s="31" t="n">
        <f aca="false">P1644+Q1644</f>
        <v>15924</v>
      </c>
      <c r="S1644" s="31"/>
      <c r="T1644" s="31"/>
      <c r="U1644" s="31" t="n">
        <f aca="false">S1644+T1644</f>
        <v>0</v>
      </c>
      <c r="V1644" s="31" t="n">
        <v>18520</v>
      </c>
      <c r="W1644" s="31"/>
      <c r="X1644" s="31" t="n">
        <f aca="false">V1644+W1644</f>
        <v>18520</v>
      </c>
      <c r="Y1644" s="31"/>
      <c r="Z1644" s="31"/>
      <c r="AA1644" s="31" t="n">
        <f aca="false">Y1644+Z1644</f>
        <v>0</v>
      </c>
    </row>
    <row r="1645" customFormat="false" ht="17.25" hidden="false" customHeight="true" outlineLevel="0" collapsed="false">
      <c r="A1645" s="36" t="s">
        <v>116</v>
      </c>
      <c r="B1645" s="54"/>
      <c r="C1645" s="54"/>
      <c r="D1645" s="54" t="s">
        <v>117</v>
      </c>
      <c r="E1645" s="54"/>
      <c r="F1645" s="28" t="n">
        <v>55360</v>
      </c>
      <c r="G1645" s="28" t="n">
        <f aca="false">G1646</f>
        <v>0</v>
      </c>
      <c r="H1645" s="28" t="n">
        <f aca="false">F1645+G1645</f>
        <v>55360</v>
      </c>
      <c r="I1645" s="28"/>
      <c r="J1645" s="28" t="n">
        <f aca="false">J1646</f>
        <v>0</v>
      </c>
      <c r="K1645" s="29" t="n">
        <f aca="false">K1646</f>
        <v>0</v>
      </c>
      <c r="L1645" s="28" t="n">
        <f aca="false">H1645+K1645</f>
        <v>55360</v>
      </c>
      <c r="M1645" s="28" t="n">
        <f aca="false">I1645+J1645</f>
        <v>0</v>
      </c>
      <c r="N1645" s="29" t="n">
        <f aca="false">N1646</f>
        <v>0</v>
      </c>
      <c r="O1645" s="28"/>
      <c r="P1645" s="31"/>
      <c r="Q1645" s="31" t="n">
        <f aca="false">Q1646</f>
        <v>0</v>
      </c>
      <c r="R1645" s="31" t="n">
        <f aca="false">P1645+Q1645</f>
        <v>0</v>
      </c>
      <c r="S1645" s="28"/>
      <c r="T1645" s="28" t="n">
        <f aca="false">T1646</f>
        <v>0</v>
      </c>
      <c r="U1645" s="28" t="n">
        <f aca="false">S1645+T1645</f>
        <v>0</v>
      </c>
      <c r="V1645" s="28"/>
      <c r="W1645" s="28" t="n">
        <f aca="false">W1646</f>
        <v>0</v>
      </c>
      <c r="X1645" s="28" t="n">
        <f aca="false">V1645+W1645</f>
        <v>0</v>
      </c>
      <c r="Y1645" s="28"/>
      <c r="Z1645" s="28" t="n">
        <f aca="false">Z1646</f>
        <v>0</v>
      </c>
      <c r="AA1645" s="28" t="n">
        <f aca="false">Y1645+Z1645</f>
        <v>0</v>
      </c>
    </row>
    <row r="1646" customFormat="false" ht="53.25" hidden="false" customHeight="true" outlineLevel="0" collapsed="false">
      <c r="A1646" s="163" t="s">
        <v>1077</v>
      </c>
      <c r="B1646" s="26"/>
      <c r="C1646" s="26"/>
      <c r="D1646" s="26" t="s">
        <v>895</v>
      </c>
      <c r="E1646" s="26"/>
      <c r="F1646" s="28" t="n">
        <v>55360</v>
      </c>
      <c r="G1646" s="28" t="n">
        <f aca="false">G1647</f>
        <v>0</v>
      </c>
      <c r="H1646" s="28" t="n">
        <f aca="false">F1646+G1646</f>
        <v>55360</v>
      </c>
      <c r="I1646" s="28"/>
      <c r="J1646" s="28" t="n">
        <f aca="false">J1647</f>
        <v>0</v>
      </c>
      <c r="K1646" s="29" t="n">
        <f aca="false">K1647</f>
        <v>0</v>
      </c>
      <c r="L1646" s="28" t="n">
        <f aca="false">H1646+K1646</f>
        <v>55360</v>
      </c>
      <c r="M1646" s="28" t="n">
        <f aca="false">I1646+J1646</f>
        <v>0</v>
      </c>
      <c r="N1646" s="29" t="n">
        <f aca="false">N1647</f>
        <v>0</v>
      </c>
      <c r="O1646" s="28"/>
      <c r="P1646" s="31"/>
      <c r="Q1646" s="31" t="n">
        <f aca="false">Q1647</f>
        <v>0</v>
      </c>
      <c r="R1646" s="31" t="n">
        <f aca="false">P1646+Q1646</f>
        <v>0</v>
      </c>
      <c r="S1646" s="28"/>
      <c r="T1646" s="28" t="n">
        <f aca="false">T1647</f>
        <v>0</v>
      </c>
      <c r="U1646" s="28" t="n">
        <f aca="false">S1646+T1646</f>
        <v>0</v>
      </c>
      <c r="V1646" s="28"/>
      <c r="W1646" s="28" t="n">
        <f aca="false">W1647</f>
        <v>0</v>
      </c>
      <c r="X1646" s="28" t="n">
        <f aca="false">V1646+W1646</f>
        <v>0</v>
      </c>
      <c r="Y1646" s="28"/>
      <c r="Z1646" s="28" t="n">
        <f aca="false">Z1647</f>
        <v>0</v>
      </c>
      <c r="AA1646" s="28" t="n">
        <f aca="false">Y1646+Z1646</f>
        <v>0</v>
      </c>
    </row>
    <row r="1647" customFormat="false" ht="31.5" hidden="false" customHeight="false" outlineLevel="0" collapsed="false">
      <c r="A1647" s="37" t="s">
        <v>49</v>
      </c>
      <c r="B1647" s="52"/>
      <c r="C1647" s="52"/>
      <c r="D1647" s="52"/>
      <c r="E1647" s="52" t="s">
        <v>50</v>
      </c>
      <c r="F1647" s="31" t="n">
        <v>55360</v>
      </c>
      <c r="G1647" s="31"/>
      <c r="H1647" s="31" t="n">
        <f aca="false">F1647+G1647</f>
        <v>55360</v>
      </c>
      <c r="I1647" s="31"/>
      <c r="J1647" s="31"/>
      <c r="K1647" s="32"/>
      <c r="L1647" s="31" t="n">
        <f aca="false">H1647+K1647</f>
        <v>55360</v>
      </c>
      <c r="M1647" s="31" t="n">
        <f aca="false">I1647+J1647</f>
        <v>0</v>
      </c>
      <c r="N1647" s="32"/>
      <c r="O1647" s="31"/>
      <c r="P1647" s="31"/>
      <c r="Q1647" s="31"/>
      <c r="R1647" s="31" t="n">
        <f aca="false">P1647+Q1647</f>
        <v>0</v>
      </c>
      <c r="S1647" s="31"/>
      <c r="T1647" s="31"/>
      <c r="U1647" s="31" t="n">
        <f aca="false">S1647+T1647</f>
        <v>0</v>
      </c>
      <c r="V1647" s="31"/>
      <c r="W1647" s="31"/>
      <c r="X1647" s="31" t="n">
        <f aca="false">V1647+W1647</f>
        <v>0</v>
      </c>
      <c r="Y1647" s="31"/>
      <c r="Z1647" s="31"/>
      <c r="AA1647" s="31" t="n">
        <f aca="false">Y1647+Z1647</f>
        <v>0</v>
      </c>
    </row>
    <row r="1648" customFormat="false" ht="31.5" hidden="false" customHeight="false" outlineLevel="0" collapsed="false">
      <c r="A1648" s="49" t="s">
        <v>359</v>
      </c>
      <c r="B1648" s="20"/>
      <c r="C1648" s="20" t="s">
        <v>360</v>
      </c>
      <c r="D1648" s="20"/>
      <c r="E1648" s="20"/>
      <c r="F1648" s="22" t="n">
        <v>46722</v>
      </c>
      <c r="G1648" s="22" t="n">
        <f aca="false">G1649+G1653</f>
        <v>0</v>
      </c>
      <c r="H1648" s="22" t="n">
        <f aca="false">F1648+G1648</f>
        <v>46722</v>
      </c>
      <c r="I1648" s="22"/>
      <c r="J1648" s="22" t="n">
        <f aca="false">J1649+J1653</f>
        <v>0</v>
      </c>
      <c r="K1648" s="23" t="n">
        <f aca="false">K1649+K1653</f>
        <v>29332</v>
      </c>
      <c r="L1648" s="22" t="n">
        <f aca="false">H1648+K1648</f>
        <v>76054</v>
      </c>
      <c r="M1648" s="22" t="n">
        <f aca="false">I1648+J1648</f>
        <v>0</v>
      </c>
      <c r="N1648" s="23" t="n">
        <f aca="false">N1649+N1653</f>
        <v>0</v>
      </c>
      <c r="O1648" s="22"/>
      <c r="P1648" s="22" t="n">
        <v>30535</v>
      </c>
      <c r="Q1648" s="22" t="n">
        <f aca="false">Q1649+Q1653</f>
        <v>0</v>
      </c>
      <c r="R1648" s="22" t="n">
        <f aca="false">P1648+Q1648</f>
        <v>30535</v>
      </c>
      <c r="S1648" s="22"/>
      <c r="T1648" s="22" t="n">
        <f aca="false">T1649+T1653</f>
        <v>0</v>
      </c>
      <c r="U1648" s="22" t="n">
        <f aca="false">S1648+T1648</f>
        <v>0</v>
      </c>
      <c r="V1648" s="22" t="n">
        <v>11990</v>
      </c>
      <c r="W1648" s="22" t="n">
        <f aca="false">W1649+W1653</f>
        <v>0</v>
      </c>
      <c r="X1648" s="22" t="n">
        <f aca="false">V1648+W1648</f>
        <v>11990</v>
      </c>
      <c r="Y1648" s="22"/>
      <c r="Z1648" s="22" t="n">
        <f aca="false">Z1649+Z1653</f>
        <v>0</v>
      </c>
      <c r="AA1648" s="22" t="n">
        <f aca="false">Y1648+Z1648</f>
        <v>0</v>
      </c>
    </row>
    <row r="1649" customFormat="false" ht="15.75" hidden="false" customHeight="false" outlineLevel="0" collapsed="false">
      <c r="A1649" s="41" t="s">
        <v>1078</v>
      </c>
      <c r="B1649" s="20"/>
      <c r="C1649" s="20"/>
      <c r="D1649" s="26" t="s">
        <v>362</v>
      </c>
      <c r="E1649" s="20"/>
      <c r="F1649" s="28"/>
      <c r="G1649" s="28" t="n">
        <f aca="false">G1650</f>
        <v>0</v>
      </c>
      <c r="H1649" s="28" t="n">
        <f aca="false">F1649+G1649</f>
        <v>0</v>
      </c>
      <c r="I1649" s="28"/>
      <c r="J1649" s="28" t="n">
        <f aca="false">J1650</f>
        <v>0</v>
      </c>
      <c r="K1649" s="29" t="n">
        <f aca="false">K1650</f>
        <v>45679</v>
      </c>
      <c r="L1649" s="28" t="n">
        <f aca="false">H1649+K1649</f>
        <v>45679</v>
      </c>
      <c r="M1649" s="28" t="n">
        <f aca="false">I1649+J1649</f>
        <v>0</v>
      </c>
      <c r="N1649" s="29" t="n">
        <f aca="false">N1650</f>
        <v>0</v>
      </c>
      <c r="O1649" s="28"/>
      <c r="P1649" s="28" t="n">
        <v>5535</v>
      </c>
      <c r="Q1649" s="28" t="n">
        <f aca="false">Q1650</f>
        <v>0</v>
      </c>
      <c r="R1649" s="28" t="n">
        <f aca="false">P1649+Q1649</f>
        <v>5535</v>
      </c>
      <c r="S1649" s="28"/>
      <c r="T1649" s="28" t="n">
        <f aca="false">T1650</f>
        <v>0</v>
      </c>
      <c r="U1649" s="28" t="n">
        <f aca="false">S1649+T1649</f>
        <v>0</v>
      </c>
      <c r="V1649" s="28" t="n">
        <v>4050</v>
      </c>
      <c r="W1649" s="28" t="n">
        <f aca="false">W1650</f>
        <v>0</v>
      </c>
      <c r="X1649" s="28" t="n">
        <f aca="false">V1649+W1649</f>
        <v>4050</v>
      </c>
      <c r="Y1649" s="28"/>
      <c r="Z1649" s="28" t="n">
        <f aca="false">Z1650</f>
        <v>0</v>
      </c>
      <c r="AA1649" s="28" t="n">
        <f aca="false">Y1649+Z1649</f>
        <v>0</v>
      </c>
    </row>
    <row r="1650" customFormat="false" ht="63" hidden="false" customHeight="false" outlineLevel="0" collapsed="false">
      <c r="A1650" s="41" t="s">
        <v>1079</v>
      </c>
      <c r="B1650" s="20"/>
      <c r="C1650" s="20"/>
      <c r="D1650" s="26" t="s">
        <v>364</v>
      </c>
      <c r="E1650" s="20"/>
      <c r="F1650" s="28"/>
      <c r="G1650" s="28" t="n">
        <f aca="false">G1651</f>
        <v>0</v>
      </c>
      <c r="H1650" s="28" t="n">
        <f aca="false">F1650+G1650</f>
        <v>0</v>
      </c>
      <c r="I1650" s="28"/>
      <c r="J1650" s="28" t="n">
        <f aca="false">J1651</f>
        <v>0</v>
      </c>
      <c r="K1650" s="29" t="n">
        <f aca="false">K1651+K1652</f>
        <v>45679</v>
      </c>
      <c r="L1650" s="28" t="n">
        <f aca="false">H1650+K1650</f>
        <v>45679</v>
      </c>
      <c r="M1650" s="28" t="n">
        <f aca="false">I1650+J1650</f>
        <v>0</v>
      </c>
      <c r="N1650" s="29" t="n">
        <f aca="false">N1651</f>
        <v>0</v>
      </c>
      <c r="O1650" s="28"/>
      <c r="P1650" s="28" t="n">
        <v>5535</v>
      </c>
      <c r="Q1650" s="28" t="n">
        <f aca="false">Q1651</f>
        <v>0</v>
      </c>
      <c r="R1650" s="28" t="n">
        <f aca="false">P1650+Q1650</f>
        <v>5535</v>
      </c>
      <c r="S1650" s="28"/>
      <c r="T1650" s="28" t="n">
        <f aca="false">T1651</f>
        <v>0</v>
      </c>
      <c r="U1650" s="28" t="n">
        <f aca="false">S1650+T1650</f>
        <v>0</v>
      </c>
      <c r="V1650" s="28" t="n">
        <v>4050</v>
      </c>
      <c r="W1650" s="28" t="n">
        <f aca="false">W1651</f>
        <v>0</v>
      </c>
      <c r="X1650" s="28" t="n">
        <f aca="false">V1650+W1650</f>
        <v>4050</v>
      </c>
      <c r="Y1650" s="28"/>
      <c r="Z1650" s="28" t="n">
        <f aca="false">Z1651</f>
        <v>0</v>
      </c>
      <c r="AA1650" s="28" t="n">
        <f aca="false">Y1650+Z1650</f>
        <v>0</v>
      </c>
    </row>
    <row r="1651" customFormat="false" ht="15.75" hidden="false" customHeight="false" outlineLevel="0" collapsed="false">
      <c r="A1651" s="37" t="s">
        <v>333</v>
      </c>
      <c r="B1651" s="52"/>
      <c r="C1651" s="52"/>
      <c r="D1651" s="52"/>
      <c r="E1651" s="52" t="s">
        <v>334</v>
      </c>
      <c r="F1651" s="31"/>
      <c r="G1651" s="31"/>
      <c r="H1651" s="31" t="n">
        <f aca="false">F1651+G1651</f>
        <v>0</v>
      </c>
      <c r="I1651" s="31"/>
      <c r="J1651" s="31"/>
      <c r="K1651" s="32"/>
      <c r="L1651" s="31"/>
      <c r="M1651" s="31"/>
      <c r="N1651" s="32"/>
      <c r="O1651" s="31"/>
      <c r="P1651" s="31" t="n">
        <v>5535</v>
      </c>
      <c r="Q1651" s="31"/>
      <c r="R1651" s="31" t="n">
        <f aca="false">P1651+Q1651</f>
        <v>5535</v>
      </c>
      <c r="S1651" s="31"/>
      <c r="T1651" s="31"/>
      <c r="U1651" s="31" t="n">
        <f aca="false">S1651+T1651</f>
        <v>0</v>
      </c>
      <c r="V1651" s="31" t="n">
        <v>4050</v>
      </c>
      <c r="W1651" s="31"/>
      <c r="X1651" s="31" t="n">
        <f aca="false">V1651+W1651</f>
        <v>4050</v>
      </c>
      <c r="Y1651" s="31"/>
      <c r="Z1651" s="31"/>
      <c r="AA1651" s="31" t="n">
        <f aca="false">Y1651+Z1651</f>
        <v>0</v>
      </c>
    </row>
    <row r="1652" customFormat="false" ht="15.75" hidden="false" customHeight="false" outlineLevel="0" collapsed="false">
      <c r="A1652" s="37" t="s">
        <v>905</v>
      </c>
      <c r="B1652" s="52"/>
      <c r="C1652" s="52"/>
      <c r="D1652" s="52"/>
      <c r="E1652" s="52" t="s">
        <v>906</v>
      </c>
      <c r="F1652" s="31"/>
      <c r="G1652" s="31"/>
      <c r="H1652" s="31"/>
      <c r="I1652" s="31"/>
      <c r="J1652" s="31"/>
      <c r="K1652" s="32" t="n">
        <v>45679</v>
      </c>
      <c r="L1652" s="31" t="n">
        <f aca="false">H1652+K1652</f>
        <v>45679</v>
      </c>
      <c r="M1652" s="31"/>
      <c r="N1652" s="32"/>
      <c r="O1652" s="31"/>
      <c r="P1652" s="31"/>
      <c r="Q1652" s="31"/>
      <c r="R1652" s="31"/>
      <c r="S1652" s="31"/>
      <c r="T1652" s="31"/>
      <c r="U1652" s="31"/>
      <c r="V1652" s="31"/>
      <c r="W1652" s="31"/>
      <c r="X1652" s="31"/>
      <c r="Y1652" s="31"/>
      <c r="Z1652" s="31"/>
      <c r="AA1652" s="31"/>
    </row>
    <row r="1653" customFormat="false" ht="15.75" hidden="false" customHeight="false" outlineLevel="0" collapsed="false">
      <c r="A1653" s="53" t="s">
        <v>116</v>
      </c>
      <c r="B1653" s="52"/>
      <c r="C1653" s="52"/>
      <c r="D1653" s="26" t="s">
        <v>117</v>
      </c>
      <c r="E1653" s="26"/>
      <c r="F1653" s="28" t="n">
        <v>46722</v>
      </c>
      <c r="G1653" s="28" t="n">
        <f aca="false">G1654+G1657</f>
        <v>0</v>
      </c>
      <c r="H1653" s="28" t="n">
        <f aca="false">F1653+G1653</f>
        <v>46722</v>
      </c>
      <c r="I1653" s="28"/>
      <c r="J1653" s="28" t="n">
        <f aca="false">J1654+J1657</f>
        <v>0</v>
      </c>
      <c r="K1653" s="29" t="n">
        <f aca="false">K1654+K1657</f>
        <v>-16347</v>
      </c>
      <c r="L1653" s="28" t="n">
        <f aca="false">H1653+K1653</f>
        <v>30375</v>
      </c>
      <c r="M1653" s="28" t="n">
        <f aca="false">I1653+J1653</f>
        <v>0</v>
      </c>
      <c r="N1653" s="29" t="n">
        <f aca="false">N1654+N1657</f>
        <v>0</v>
      </c>
      <c r="O1653" s="28"/>
      <c r="P1653" s="28" t="n">
        <v>25000</v>
      </c>
      <c r="Q1653" s="28" t="n">
        <f aca="false">Q1654+Q1657</f>
        <v>0</v>
      </c>
      <c r="R1653" s="28" t="n">
        <f aca="false">P1653+Q1653</f>
        <v>25000</v>
      </c>
      <c r="S1653" s="28"/>
      <c r="T1653" s="28" t="n">
        <f aca="false">T1654+T1657</f>
        <v>0</v>
      </c>
      <c r="U1653" s="28" t="n">
        <f aca="false">S1653+T1653</f>
        <v>0</v>
      </c>
      <c r="V1653" s="28" t="n">
        <v>7940</v>
      </c>
      <c r="W1653" s="28" t="n">
        <f aca="false">W1654+W1657</f>
        <v>0</v>
      </c>
      <c r="X1653" s="28" t="n">
        <f aca="false">V1653+W1653</f>
        <v>7940</v>
      </c>
      <c r="Y1653" s="28"/>
      <c r="Z1653" s="28" t="n">
        <f aca="false">Z1654+Z1657</f>
        <v>0</v>
      </c>
      <c r="AA1653" s="28" t="n">
        <f aca="false">Y1653+Z1653</f>
        <v>0</v>
      </c>
    </row>
    <row r="1654" customFormat="false" ht="63" hidden="false" customHeight="false" outlineLevel="0" collapsed="false">
      <c r="A1654" s="53" t="s">
        <v>729</v>
      </c>
      <c r="B1654" s="52"/>
      <c r="C1654" s="52"/>
      <c r="D1654" s="26" t="s">
        <v>728</v>
      </c>
      <c r="E1654" s="26"/>
      <c r="F1654" s="28" t="n">
        <v>38500</v>
      </c>
      <c r="G1654" s="28" t="n">
        <f aca="false">G1656+G1655</f>
        <v>0</v>
      </c>
      <c r="H1654" s="28" t="n">
        <f aca="false">F1654+G1654</f>
        <v>38500</v>
      </c>
      <c r="I1654" s="28"/>
      <c r="J1654" s="28" t="n">
        <f aca="false">J1656+J1655</f>
        <v>0</v>
      </c>
      <c r="K1654" s="29" t="n">
        <f aca="false">K1656+K1655</f>
        <v>-8500</v>
      </c>
      <c r="L1654" s="28" t="n">
        <f aca="false">H1654+K1654</f>
        <v>30000</v>
      </c>
      <c r="M1654" s="28" t="n">
        <f aca="false">I1654+J1654</f>
        <v>0</v>
      </c>
      <c r="N1654" s="29" t="n">
        <f aca="false">N1656+N1655</f>
        <v>0</v>
      </c>
      <c r="O1654" s="28"/>
      <c r="P1654" s="28" t="n">
        <v>25000</v>
      </c>
      <c r="Q1654" s="28" t="n">
        <f aca="false">Q1656+Q1655</f>
        <v>0</v>
      </c>
      <c r="R1654" s="28" t="n">
        <f aca="false">P1654+Q1654</f>
        <v>25000</v>
      </c>
      <c r="S1654" s="28"/>
      <c r="T1654" s="28" t="n">
        <f aca="false">T1656+T1655</f>
        <v>0</v>
      </c>
      <c r="U1654" s="28" t="n">
        <f aca="false">S1654+T1654</f>
        <v>0</v>
      </c>
      <c r="V1654" s="28" t="n">
        <v>7940</v>
      </c>
      <c r="W1654" s="28" t="n">
        <f aca="false">W1656+W1655</f>
        <v>0</v>
      </c>
      <c r="X1654" s="28" t="n">
        <f aca="false">V1654+W1654</f>
        <v>7940</v>
      </c>
      <c r="Y1654" s="28"/>
      <c r="Z1654" s="28" t="n">
        <f aca="false">Z1656+Z1655</f>
        <v>0</v>
      </c>
      <c r="AA1654" s="28" t="n">
        <f aca="false">Y1654+Z1654</f>
        <v>0</v>
      </c>
    </row>
    <row r="1655" customFormat="false" ht="15.75" hidden="false" customHeight="false" outlineLevel="0" collapsed="false">
      <c r="A1655" s="37" t="s">
        <v>333</v>
      </c>
      <c r="B1655" s="52"/>
      <c r="C1655" s="52"/>
      <c r="D1655" s="52"/>
      <c r="E1655" s="52" t="s">
        <v>334</v>
      </c>
      <c r="F1655" s="31" t="n">
        <v>34330</v>
      </c>
      <c r="G1655" s="31"/>
      <c r="H1655" s="31" t="n">
        <f aca="false">F1655+G1655</f>
        <v>34330</v>
      </c>
      <c r="I1655" s="31"/>
      <c r="J1655" s="31"/>
      <c r="K1655" s="32" t="n">
        <v>-12860</v>
      </c>
      <c r="L1655" s="31" t="n">
        <f aca="false">H1655+K1655</f>
        <v>21470</v>
      </c>
      <c r="M1655" s="31" t="n">
        <f aca="false">I1655+J1655</f>
        <v>0</v>
      </c>
      <c r="N1655" s="32"/>
      <c r="O1655" s="31"/>
      <c r="P1655" s="31" t="n">
        <v>20000</v>
      </c>
      <c r="Q1655" s="31"/>
      <c r="R1655" s="31" t="n">
        <f aca="false">P1655+Q1655</f>
        <v>20000</v>
      </c>
      <c r="S1655" s="31"/>
      <c r="T1655" s="31"/>
      <c r="U1655" s="31" t="n">
        <f aca="false">S1655+T1655</f>
        <v>0</v>
      </c>
      <c r="V1655" s="31" t="n">
        <v>5000</v>
      </c>
      <c r="W1655" s="31"/>
      <c r="X1655" s="31" t="n">
        <f aca="false">V1655+W1655</f>
        <v>5000</v>
      </c>
      <c r="Y1655" s="31"/>
      <c r="Z1655" s="31"/>
      <c r="AA1655" s="31" t="n">
        <f aca="false">Y1655+Z1655</f>
        <v>0</v>
      </c>
    </row>
    <row r="1656" customFormat="false" ht="31.5" hidden="false" customHeight="false" outlineLevel="0" collapsed="false">
      <c r="A1656" s="46" t="s">
        <v>49</v>
      </c>
      <c r="B1656" s="21"/>
      <c r="C1656" s="21"/>
      <c r="D1656" s="21"/>
      <c r="E1656" s="27" t="s">
        <v>50</v>
      </c>
      <c r="F1656" s="31" t="n">
        <v>4170</v>
      </c>
      <c r="G1656" s="31"/>
      <c r="H1656" s="31" t="n">
        <f aca="false">F1656+G1656</f>
        <v>4170</v>
      </c>
      <c r="I1656" s="31"/>
      <c r="J1656" s="31"/>
      <c r="K1656" s="32" t="n">
        <v>4360</v>
      </c>
      <c r="L1656" s="31" t="n">
        <f aca="false">H1656+K1656</f>
        <v>8530</v>
      </c>
      <c r="M1656" s="31" t="n">
        <f aca="false">I1656+J1656</f>
        <v>0</v>
      </c>
      <c r="N1656" s="32"/>
      <c r="O1656" s="31"/>
      <c r="P1656" s="31" t="n">
        <v>5000</v>
      </c>
      <c r="Q1656" s="31"/>
      <c r="R1656" s="31" t="n">
        <f aca="false">P1656+Q1656</f>
        <v>5000</v>
      </c>
      <c r="S1656" s="31"/>
      <c r="T1656" s="31"/>
      <c r="U1656" s="31" t="n">
        <f aca="false">S1656+T1656</f>
        <v>0</v>
      </c>
      <c r="V1656" s="31" t="n">
        <v>2940</v>
      </c>
      <c r="W1656" s="31"/>
      <c r="X1656" s="31" t="n">
        <f aca="false">V1656+W1656</f>
        <v>2940</v>
      </c>
      <c r="Y1656" s="31"/>
      <c r="Z1656" s="31"/>
      <c r="AA1656" s="31" t="n">
        <f aca="false">Y1656+Z1656</f>
        <v>0</v>
      </c>
    </row>
    <row r="1657" customFormat="false" ht="63" hidden="false" customHeight="false" outlineLevel="0" collapsed="false">
      <c r="A1657" s="53" t="s">
        <v>1080</v>
      </c>
      <c r="B1657" s="26"/>
      <c r="C1657" s="26"/>
      <c r="D1657" s="26" t="s">
        <v>460</v>
      </c>
      <c r="E1657" s="26"/>
      <c r="F1657" s="28" t="n">
        <v>8222</v>
      </c>
      <c r="G1657" s="28" t="n">
        <f aca="false">G1659</f>
        <v>0</v>
      </c>
      <c r="H1657" s="28" t="n">
        <f aca="false">F1657+G1657</f>
        <v>8222</v>
      </c>
      <c r="I1657" s="28"/>
      <c r="J1657" s="28" t="n">
        <f aca="false">J1659</f>
        <v>0</v>
      </c>
      <c r="K1657" s="29" t="n">
        <f aca="false">K1659+K1658</f>
        <v>-7847</v>
      </c>
      <c r="L1657" s="28" t="n">
        <f aca="false">H1657+K1657</f>
        <v>375</v>
      </c>
      <c r="M1657" s="28" t="n">
        <f aca="false">I1657+J1657</f>
        <v>0</v>
      </c>
      <c r="N1657" s="29" t="n">
        <f aca="false">N1659</f>
        <v>0</v>
      </c>
      <c r="O1657" s="28"/>
      <c r="P1657" s="31"/>
      <c r="Q1657" s="31" t="n">
        <f aca="false">Q1659</f>
        <v>0</v>
      </c>
      <c r="R1657" s="31" t="n">
        <f aca="false">P1657+Q1657</f>
        <v>0</v>
      </c>
      <c r="S1657" s="28"/>
      <c r="T1657" s="28" t="n">
        <f aca="false">T1659</f>
        <v>0</v>
      </c>
      <c r="U1657" s="28" t="n">
        <f aca="false">S1657+T1657</f>
        <v>0</v>
      </c>
      <c r="V1657" s="28"/>
      <c r="W1657" s="28" t="n">
        <f aca="false">W1659</f>
        <v>0</v>
      </c>
      <c r="X1657" s="28" t="n">
        <f aca="false">V1657+W1657</f>
        <v>0</v>
      </c>
      <c r="Y1657" s="28"/>
      <c r="Z1657" s="28" t="n">
        <f aca="false">Z1659</f>
        <v>0</v>
      </c>
      <c r="AA1657" s="28" t="n">
        <f aca="false">Y1657+Z1657</f>
        <v>0</v>
      </c>
    </row>
    <row r="1658" customFormat="false" ht="15.75" hidden="true" customHeight="false" outlineLevel="0" collapsed="false">
      <c r="A1658" s="37" t="s">
        <v>333</v>
      </c>
      <c r="B1658" s="26"/>
      <c r="C1658" s="26"/>
      <c r="D1658" s="26"/>
      <c r="E1658" s="27" t="s">
        <v>334</v>
      </c>
      <c r="F1658" s="28" t="n">
        <v>7997</v>
      </c>
      <c r="G1658" s="28"/>
      <c r="H1658" s="28" t="n">
        <f aca="false">F1658+G1658</f>
        <v>7997</v>
      </c>
      <c r="I1658" s="28"/>
      <c r="J1658" s="28"/>
      <c r="K1658" s="29" t="n">
        <v>-7997</v>
      </c>
      <c r="L1658" s="28"/>
      <c r="M1658" s="28" t="n">
        <f aca="false">I1658+J1658</f>
        <v>0</v>
      </c>
      <c r="N1658" s="29"/>
      <c r="O1658" s="28"/>
      <c r="P1658" s="31"/>
      <c r="Q1658" s="31"/>
      <c r="R1658" s="31" t="n">
        <f aca="false">P1658+Q1658</f>
        <v>0</v>
      </c>
      <c r="S1658" s="28"/>
      <c r="T1658" s="28"/>
      <c r="U1658" s="28" t="n">
        <f aca="false">S1658+T1658</f>
        <v>0</v>
      </c>
      <c r="V1658" s="28"/>
      <c r="W1658" s="28"/>
      <c r="X1658" s="28" t="n">
        <f aca="false">V1658+W1658</f>
        <v>0</v>
      </c>
      <c r="Y1658" s="28"/>
      <c r="Z1658" s="28"/>
      <c r="AA1658" s="28" t="n">
        <f aca="false">Y1658+Z1658</f>
        <v>0</v>
      </c>
    </row>
    <row r="1659" customFormat="false" ht="31.5" hidden="false" customHeight="false" outlineLevel="0" collapsed="false">
      <c r="A1659" s="37" t="s">
        <v>49</v>
      </c>
      <c r="B1659" s="52"/>
      <c r="C1659" s="52"/>
      <c r="D1659" s="52"/>
      <c r="E1659" s="52" t="s">
        <v>50</v>
      </c>
      <c r="F1659" s="31" t="n">
        <v>225</v>
      </c>
      <c r="G1659" s="31"/>
      <c r="H1659" s="31" t="n">
        <f aca="false">F1659+G1659</f>
        <v>225</v>
      </c>
      <c r="I1659" s="31"/>
      <c r="J1659" s="31"/>
      <c r="K1659" s="32" t="n">
        <v>150</v>
      </c>
      <c r="L1659" s="31" t="n">
        <f aca="false">H1659+K1659</f>
        <v>375</v>
      </c>
      <c r="M1659" s="31" t="n">
        <f aca="false">I1659+J1659</f>
        <v>0</v>
      </c>
      <c r="N1659" s="32"/>
      <c r="O1659" s="31"/>
      <c r="P1659" s="31"/>
      <c r="Q1659" s="31"/>
      <c r="R1659" s="31" t="n">
        <f aca="false">P1659+Q1659</f>
        <v>0</v>
      </c>
      <c r="S1659" s="31"/>
      <c r="T1659" s="31"/>
      <c r="U1659" s="31" t="n">
        <f aca="false">S1659+T1659</f>
        <v>0</v>
      </c>
      <c r="V1659" s="31"/>
      <c r="W1659" s="31"/>
      <c r="X1659" s="31" t="n">
        <f aca="false">V1659+W1659</f>
        <v>0</v>
      </c>
      <c r="Y1659" s="31"/>
      <c r="Z1659" s="31"/>
      <c r="AA1659" s="31" t="n">
        <f aca="false">Y1659+Z1659</f>
        <v>0</v>
      </c>
    </row>
    <row r="1660" s="47" customFormat="true" ht="15.75" hidden="false" customHeight="false" outlineLevel="0" collapsed="false">
      <c r="A1660" s="38" t="s">
        <v>734</v>
      </c>
      <c r="B1660" s="21"/>
      <c r="C1660" s="21" t="s">
        <v>735</v>
      </c>
      <c r="D1660" s="21"/>
      <c r="E1660" s="27"/>
      <c r="F1660" s="34" t="n">
        <v>13000</v>
      </c>
      <c r="G1660" s="34" t="n">
        <f aca="false">G1661</f>
        <v>0</v>
      </c>
      <c r="H1660" s="34" t="n">
        <f aca="false">F1660+G1660</f>
        <v>13000</v>
      </c>
      <c r="I1660" s="34"/>
      <c r="J1660" s="34" t="n">
        <f aca="false">J1661</f>
        <v>0</v>
      </c>
      <c r="K1660" s="35" t="n">
        <f aca="false">K1661</f>
        <v>0</v>
      </c>
      <c r="L1660" s="34" t="n">
        <f aca="false">H1660+K1660</f>
        <v>13000</v>
      </c>
      <c r="M1660" s="34" t="n">
        <f aca="false">I1660+J1660</f>
        <v>0</v>
      </c>
      <c r="N1660" s="35" t="n">
        <f aca="false">N1661</f>
        <v>0</v>
      </c>
      <c r="O1660" s="34"/>
      <c r="P1660" s="34" t="n">
        <v>25095</v>
      </c>
      <c r="Q1660" s="34" t="n">
        <f aca="false">Q1661</f>
        <v>0</v>
      </c>
      <c r="R1660" s="34" t="n">
        <f aca="false">P1660+Q1660</f>
        <v>25095</v>
      </c>
      <c r="S1660" s="34"/>
      <c r="T1660" s="34" t="n">
        <f aca="false">T1661</f>
        <v>0</v>
      </c>
      <c r="U1660" s="34" t="n">
        <f aca="false">S1660+T1660</f>
        <v>0</v>
      </c>
      <c r="V1660" s="34" t="n">
        <v>26600</v>
      </c>
      <c r="W1660" s="34" t="n">
        <f aca="false">W1661</f>
        <v>0</v>
      </c>
      <c r="X1660" s="34" t="n">
        <f aca="false">V1660+W1660</f>
        <v>26600</v>
      </c>
      <c r="Y1660" s="34"/>
      <c r="Z1660" s="34" t="n">
        <f aca="false">Z1661</f>
        <v>0</v>
      </c>
      <c r="AA1660" s="34" t="n">
        <f aca="false">Y1660+Z1660</f>
        <v>0</v>
      </c>
    </row>
    <row r="1661" s="47" customFormat="true" ht="15.75" hidden="false" customHeight="false" outlineLevel="0" collapsed="false">
      <c r="A1661" s="41" t="s">
        <v>116</v>
      </c>
      <c r="B1661" s="21"/>
      <c r="C1661" s="21"/>
      <c r="D1661" s="26" t="s">
        <v>117</v>
      </c>
      <c r="E1661" s="27"/>
      <c r="F1661" s="28" t="n">
        <v>13000</v>
      </c>
      <c r="G1661" s="28" t="n">
        <f aca="false">G1662</f>
        <v>0</v>
      </c>
      <c r="H1661" s="28" t="n">
        <f aca="false">F1661+G1661</f>
        <v>13000</v>
      </c>
      <c r="I1661" s="28"/>
      <c r="J1661" s="28" t="n">
        <f aca="false">J1662</f>
        <v>0</v>
      </c>
      <c r="K1661" s="29" t="n">
        <f aca="false">K1662</f>
        <v>0</v>
      </c>
      <c r="L1661" s="28" t="n">
        <f aca="false">H1661+K1661</f>
        <v>13000</v>
      </c>
      <c r="M1661" s="28" t="n">
        <f aca="false">I1661+J1661</f>
        <v>0</v>
      </c>
      <c r="N1661" s="29" t="n">
        <f aca="false">N1662</f>
        <v>0</v>
      </c>
      <c r="O1661" s="28"/>
      <c r="P1661" s="28" t="n">
        <v>25095</v>
      </c>
      <c r="Q1661" s="28" t="n">
        <f aca="false">Q1662</f>
        <v>0</v>
      </c>
      <c r="R1661" s="28" t="n">
        <f aca="false">P1661+Q1661</f>
        <v>25095</v>
      </c>
      <c r="S1661" s="28"/>
      <c r="T1661" s="28" t="n">
        <f aca="false">T1662</f>
        <v>0</v>
      </c>
      <c r="U1661" s="28" t="n">
        <f aca="false">S1661+T1661</f>
        <v>0</v>
      </c>
      <c r="V1661" s="28" t="n">
        <v>26600</v>
      </c>
      <c r="W1661" s="28" t="n">
        <f aca="false">W1662</f>
        <v>0</v>
      </c>
      <c r="X1661" s="28" t="n">
        <f aca="false">V1661+W1661</f>
        <v>26600</v>
      </c>
      <c r="Y1661" s="28"/>
      <c r="Z1661" s="28" t="n">
        <f aca="false">Z1662</f>
        <v>0</v>
      </c>
      <c r="AA1661" s="28" t="n">
        <f aca="false">Y1661+Z1661</f>
        <v>0</v>
      </c>
    </row>
    <row r="1662" s="47" customFormat="true" ht="32.25" hidden="false" customHeight="true" outlineLevel="0" collapsed="false">
      <c r="A1662" s="41" t="s">
        <v>1081</v>
      </c>
      <c r="B1662" s="21"/>
      <c r="C1662" s="21"/>
      <c r="D1662" s="26" t="s">
        <v>1082</v>
      </c>
      <c r="E1662" s="27"/>
      <c r="F1662" s="28" t="n">
        <v>13000</v>
      </c>
      <c r="G1662" s="28" t="n">
        <f aca="false">G1663</f>
        <v>0</v>
      </c>
      <c r="H1662" s="28" t="n">
        <f aca="false">F1662+G1662</f>
        <v>13000</v>
      </c>
      <c r="I1662" s="28"/>
      <c r="J1662" s="28" t="n">
        <f aca="false">J1663</f>
        <v>0</v>
      </c>
      <c r="K1662" s="29" t="n">
        <f aca="false">K1663</f>
        <v>0</v>
      </c>
      <c r="L1662" s="28" t="n">
        <f aca="false">H1662+K1662</f>
        <v>13000</v>
      </c>
      <c r="M1662" s="28" t="n">
        <f aca="false">I1662+J1662</f>
        <v>0</v>
      </c>
      <c r="N1662" s="29" t="n">
        <f aca="false">N1663</f>
        <v>0</v>
      </c>
      <c r="O1662" s="28"/>
      <c r="P1662" s="28" t="n">
        <v>25095</v>
      </c>
      <c r="Q1662" s="28" t="n">
        <f aca="false">Q1663</f>
        <v>0</v>
      </c>
      <c r="R1662" s="28" t="n">
        <f aca="false">P1662+Q1662</f>
        <v>25095</v>
      </c>
      <c r="S1662" s="28"/>
      <c r="T1662" s="28" t="n">
        <f aca="false">T1663</f>
        <v>0</v>
      </c>
      <c r="U1662" s="28" t="n">
        <f aca="false">S1662+T1662</f>
        <v>0</v>
      </c>
      <c r="V1662" s="28" t="n">
        <v>26600</v>
      </c>
      <c r="W1662" s="28" t="n">
        <f aca="false">W1663</f>
        <v>0</v>
      </c>
      <c r="X1662" s="28" t="n">
        <f aca="false">V1662+W1662</f>
        <v>26600</v>
      </c>
      <c r="Y1662" s="28"/>
      <c r="Z1662" s="28" t="n">
        <f aca="false">Z1663</f>
        <v>0</v>
      </c>
      <c r="AA1662" s="28" t="n">
        <f aca="false">Y1662+Z1662</f>
        <v>0</v>
      </c>
    </row>
    <row r="1663" s="47" customFormat="true" ht="33.75" hidden="false" customHeight="true" outlineLevel="0" collapsed="false">
      <c r="A1663" s="46" t="s">
        <v>95</v>
      </c>
      <c r="B1663" s="21"/>
      <c r="C1663" s="21"/>
      <c r="D1663" s="21"/>
      <c r="E1663" s="27" t="s">
        <v>743</v>
      </c>
      <c r="F1663" s="31" t="n">
        <v>13000</v>
      </c>
      <c r="G1663" s="31"/>
      <c r="H1663" s="31" t="n">
        <f aca="false">F1663+G1663</f>
        <v>13000</v>
      </c>
      <c r="I1663" s="31"/>
      <c r="J1663" s="31"/>
      <c r="K1663" s="32"/>
      <c r="L1663" s="31" t="n">
        <f aca="false">H1663+K1663</f>
        <v>13000</v>
      </c>
      <c r="M1663" s="31" t="n">
        <f aca="false">I1663+J1663</f>
        <v>0</v>
      </c>
      <c r="N1663" s="32"/>
      <c r="O1663" s="31"/>
      <c r="P1663" s="31" t="n">
        <v>25095</v>
      </c>
      <c r="Q1663" s="31"/>
      <c r="R1663" s="31" t="n">
        <f aca="false">P1663+Q1663</f>
        <v>25095</v>
      </c>
      <c r="S1663" s="31"/>
      <c r="T1663" s="31"/>
      <c r="U1663" s="31" t="n">
        <f aca="false">S1663+T1663</f>
        <v>0</v>
      </c>
      <c r="V1663" s="31" t="n">
        <v>26600</v>
      </c>
      <c r="W1663" s="31"/>
      <c r="X1663" s="31" t="n">
        <f aca="false">V1663+W1663</f>
        <v>26600</v>
      </c>
      <c r="Y1663" s="31"/>
      <c r="Z1663" s="31"/>
      <c r="AA1663" s="31" t="n">
        <f aca="false">Y1663+Z1663</f>
        <v>0</v>
      </c>
    </row>
    <row r="1664" customFormat="false" ht="15.75" hidden="true" customHeight="false" outlineLevel="0" collapsed="false">
      <c r="A1664" s="37"/>
      <c r="B1664" s="52"/>
      <c r="C1664" s="52"/>
      <c r="D1664" s="52"/>
      <c r="E1664" s="52"/>
      <c r="F1664" s="31" t="n">
        <v>0</v>
      </c>
      <c r="G1664" s="31"/>
      <c r="H1664" s="31" t="n">
        <f aca="false">F1664+G1664</f>
        <v>0</v>
      </c>
      <c r="I1664" s="31"/>
      <c r="J1664" s="31"/>
      <c r="K1664" s="32"/>
      <c r="L1664" s="31" t="n">
        <f aca="false">H1664+K1664</f>
        <v>0</v>
      </c>
      <c r="M1664" s="31" t="n">
        <f aca="false">I1664+J1664</f>
        <v>0</v>
      </c>
      <c r="N1664" s="32"/>
      <c r="O1664" s="31"/>
      <c r="P1664" s="31" t="n">
        <v>0</v>
      </c>
      <c r="Q1664" s="31"/>
      <c r="R1664" s="31" t="n">
        <f aca="false">P1664+Q1664</f>
        <v>0</v>
      </c>
      <c r="S1664" s="31"/>
      <c r="T1664" s="31"/>
      <c r="U1664" s="31" t="n">
        <f aca="false">S1664+T1664</f>
        <v>0</v>
      </c>
      <c r="V1664" s="31" t="n">
        <v>0</v>
      </c>
      <c r="W1664" s="31"/>
      <c r="X1664" s="31" t="n">
        <f aca="false">V1664+W1664</f>
        <v>0</v>
      </c>
      <c r="Y1664" s="31"/>
      <c r="Z1664" s="31"/>
      <c r="AA1664" s="31" t="n">
        <f aca="false">Y1664+Z1664</f>
        <v>0</v>
      </c>
    </row>
    <row r="1665" customFormat="false" ht="15.75" hidden="false" customHeight="false" outlineLevel="0" collapsed="false">
      <c r="A1665" s="33" t="s">
        <v>100</v>
      </c>
      <c r="B1665" s="52"/>
      <c r="C1665" s="21" t="s">
        <v>101</v>
      </c>
      <c r="D1665" s="52"/>
      <c r="E1665" s="52"/>
      <c r="F1665" s="34" t="n">
        <v>240477</v>
      </c>
      <c r="G1665" s="34" t="n">
        <f aca="false">G1666</f>
        <v>0</v>
      </c>
      <c r="H1665" s="34" t="n">
        <f aca="false">F1665+G1665</f>
        <v>240477</v>
      </c>
      <c r="I1665" s="34"/>
      <c r="J1665" s="34" t="n">
        <f aca="false">J1666</f>
        <v>0</v>
      </c>
      <c r="K1665" s="35" t="n">
        <f aca="false">K1666</f>
        <v>0</v>
      </c>
      <c r="L1665" s="34" t="n">
        <f aca="false">H1665+K1665</f>
        <v>240477</v>
      </c>
      <c r="M1665" s="34" t="n">
        <f aca="false">I1665+J1665</f>
        <v>0</v>
      </c>
      <c r="N1665" s="35" t="n">
        <f aca="false">N1666</f>
        <v>0</v>
      </c>
      <c r="O1665" s="34"/>
      <c r="P1665" s="34" t="n">
        <v>316910</v>
      </c>
      <c r="Q1665" s="34" t="n">
        <f aca="false">Q1666</f>
        <v>0</v>
      </c>
      <c r="R1665" s="34" t="n">
        <f aca="false">P1665+Q1665</f>
        <v>316910</v>
      </c>
      <c r="S1665" s="34"/>
      <c r="T1665" s="34" t="n">
        <f aca="false">T1666</f>
        <v>0</v>
      </c>
      <c r="U1665" s="34" t="n">
        <f aca="false">S1665+T1665</f>
        <v>0</v>
      </c>
      <c r="V1665" s="34" t="n">
        <v>339727</v>
      </c>
      <c r="W1665" s="34" t="n">
        <f aca="false">W1666</f>
        <v>0</v>
      </c>
      <c r="X1665" s="34" t="n">
        <f aca="false">V1665+W1665</f>
        <v>339727</v>
      </c>
      <c r="Y1665" s="34"/>
      <c r="Z1665" s="34" t="n">
        <f aca="false">Z1666</f>
        <v>0</v>
      </c>
      <c r="AA1665" s="34" t="n">
        <f aca="false">Y1665+Z1665</f>
        <v>0</v>
      </c>
    </row>
    <row r="1666" customFormat="false" ht="15.75" hidden="false" customHeight="false" outlineLevel="0" collapsed="false">
      <c r="A1666" s="36" t="s">
        <v>102</v>
      </c>
      <c r="B1666" s="52"/>
      <c r="C1666" s="21"/>
      <c r="D1666" s="26" t="s">
        <v>103</v>
      </c>
      <c r="E1666" s="26"/>
      <c r="F1666" s="28" t="n">
        <v>240477</v>
      </c>
      <c r="G1666" s="28" t="n">
        <f aca="false">G1667+G1669</f>
        <v>0</v>
      </c>
      <c r="H1666" s="28" t="n">
        <f aca="false">F1666+G1666</f>
        <v>240477</v>
      </c>
      <c r="I1666" s="28"/>
      <c r="J1666" s="28" t="n">
        <f aca="false">J1667+J1669</f>
        <v>0</v>
      </c>
      <c r="K1666" s="29" t="n">
        <f aca="false">K1667+K1669</f>
        <v>0</v>
      </c>
      <c r="L1666" s="28" t="n">
        <f aca="false">H1666+K1666</f>
        <v>240477</v>
      </c>
      <c r="M1666" s="28" t="n">
        <f aca="false">I1666+J1666</f>
        <v>0</v>
      </c>
      <c r="N1666" s="29" t="n">
        <f aca="false">N1667+N1669</f>
        <v>0</v>
      </c>
      <c r="O1666" s="28"/>
      <c r="P1666" s="28" t="n">
        <v>316910</v>
      </c>
      <c r="Q1666" s="28" t="n">
        <f aca="false">Q1667+Q1669</f>
        <v>0</v>
      </c>
      <c r="R1666" s="28" t="n">
        <f aca="false">P1666+Q1666</f>
        <v>316910</v>
      </c>
      <c r="S1666" s="28"/>
      <c r="T1666" s="28" t="n">
        <f aca="false">T1667+T1669</f>
        <v>0</v>
      </c>
      <c r="U1666" s="28" t="n">
        <f aca="false">S1666+T1666</f>
        <v>0</v>
      </c>
      <c r="V1666" s="28" t="n">
        <v>339727</v>
      </c>
      <c r="W1666" s="28" t="n">
        <f aca="false">W1667+W1669</f>
        <v>0</v>
      </c>
      <c r="X1666" s="28" t="n">
        <f aca="false">V1666+W1666</f>
        <v>339727</v>
      </c>
      <c r="Y1666" s="28"/>
      <c r="Z1666" s="28" t="n">
        <f aca="false">Z1667+Z1669</f>
        <v>0</v>
      </c>
      <c r="AA1666" s="28" t="n">
        <f aca="false">Y1666+Z1666</f>
        <v>0</v>
      </c>
    </row>
    <row r="1667" customFormat="false" ht="141.75" hidden="false" customHeight="false" outlineLevel="0" collapsed="false">
      <c r="A1667" s="36" t="s">
        <v>1083</v>
      </c>
      <c r="B1667" s="54"/>
      <c r="C1667" s="54"/>
      <c r="D1667" s="107" t="s">
        <v>1084</v>
      </c>
      <c r="E1667" s="54"/>
      <c r="F1667" s="28" t="n">
        <v>207477</v>
      </c>
      <c r="G1667" s="28" t="n">
        <f aca="false">G1668</f>
        <v>0</v>
      </c>
      <c r="H1667" s="28" t="n">
        <f aca="false">F1667+G1667</f>
        <v>207477</v>
      </c>
      <c r="I1667" s="28"/>
      <c r="J1667" s="28" t="n">
        <f aca="false">J1668</f>
        <v>0</v>
      </c>
      <c r="K1667" s="29" t="n">
        <f aca="false">K1668</f>
        <v>0</v>
      </c>
      <c r="L1667" s="28" t="n">
        <f aca="false">H1667+K1667</f>
        <v>207477</v>
      </c>
      <c r="M1667" s="28" t="n">
        <f aca="false">I1667+J1667</f>
        <v>0</v>
      </c>
      <c r="N1667" s="29" t="n">
        <f aca="false">N1668</f>
        <v>0</v>
      </c>
      <c r="O1667" s="28"/>
      <c r="P1667" s="28" t="n">
        <v>281435</v>
      </c>
      <c r="Q1667" s="28" t="n">
        <f aca="false">Q1668</f>
        <v>0</v>
      </c>
      <c r="R1667" s="28" t="n">
        <f aca="false">P1667+Q1667</f>
        <v>281435</v>
      </c>
      <c r="S1667" s="28"/>
      <c r="T1667" s="28" t="n">
        <f aca="false">T1668</f>
        <v>0</v>
      </c>
      <c r="U1667" s="28" t="n">
        <f aca="false">S1667+T1667</f>
        <v>0</v>
      </c>
      <c r="V1667" s="28" t="n">
        <v>301698</v>
      </c>
      <c r="W1667" s="28" t="n">
        <f aca="false">W1668</f>
        <v>0</v>
      </c>
      <c r="X1667" s="28" t="n">
        <f aca="false">V1667+W1667</f>
        <v>301698</v>
      </c>
      <c r="Y1667" s="28"/>
      <c r="Z1667" s="28" t="n">
        <f aca="false">Z1668</f>
        <v>0</v>
      </c>
      <c r="AA1667" s="28" t="n">
        <f aca="false">Y1667+Z1667</f>
        <v>0</v>
      </c>
    </row>
    <row r="1668" customFormat="false" ht="15.75" hidden="false" customHeight="false" outlineLevel="0" collapsed="false">
      <c r="A1668" s="37" t="s">
        <v>108</v>
      </c>
      <c r="B1668" s="52"/>
      <c r="C1668" s="52"/>
      <c r="D1668" s="52"/>
      <c r="E1668" s="52" t="s">
        <v>109</v>
      </c>
      <c r="F1668" s="31" t="n">
        <v>207477</v>
      </c>
      <c r="G1668" s="31"/>
      <c r="H1668" s="31" t="n">
        <f aca="false">F1668+G1668</f>
        <v>207477</v>
      </c>
      <c r="I1668" s="31"/>
      <c r="J1668" s="31"/>
      <c r="K1668" s="32"/>
      <c r="L1668" s="31" t="n">
        <f aca="false">H1668+K1668</f>
        <v>207477</v>
      </c>
      <c r="M1668" s="31" t="n">
        <f aca="false">I1668+J1668</f>
        <v>0</v>
      </c>
      <c r="N1668" s="32"/>
      <c r="O1668" s="31"/>
      <c r="P1668" s="31" t="n">
        <v>281435</v>
      </c>
      <c r="Q1668" s="31"/>
      <c r="R1668" s="31" t="n">
        <f aca="false">P1668+Q1668</f>
        <v>281435</v>
      </c>
      <c r="S1668" s="31"/>
      <c r="T1668" s="31"/>
      <c r="U1668" s="31" t="n">
        <f aca="false">S1668+T1668</f>
        <v>0</v>
      </c>
      <c r="V1668" s="31" t="n">
        <v>301698</v>
      </c>
      <c r="W1668" s="31"/>
      <c r="X1668" s="31" t="n">
        <f aca="false">V1668+W1668</f>
        <v>301698</v>
      </c>
      <c r="Y1668" s="31"/>
      <c r="Z1668" s="31"/>
      <c r="AA1668" s="31" t="n">
        <f aca="false">Y1668+Z1668</f>
        <v>0</v>
      </c>
    </row>
    <row r="1669" customFormat="false" ht="17.25" hidden="false" customHeight="true" outlineLevel="0" collapsed="false">
      <c r="A1669" s="201" t="s">
        <v>667</v>
      </c>
      <c r="B1669" s="54"/>
      <c r="C1669" s="54"/>
      <c r="D1669" s="54" t="s">
        <v>668</v>
      </c>
      <c r="E1669" s="54"/>
      <c r="F1669" s="28" t="n">
        <v>33000</v>
      </c>
      <c r="G1669" s="28" t="n">
        <f aca="false">G1670</f>
        <v>0</v>
      </c>
      <c r="H1669" s="28" t="n">
        <f aca="false">F1669+G1669</f>
        <v>33000</v>
      </c>
      <c r="I1669" s="28"/>
      <c r="J1669" s="28" t="n">
        <f aca="false">J1670</f>
        <v>0</v>
      </c>
      <c r="K1669" s="29" t="n">
        <f aca="false">K1670</f>
        <v>0</v>
      </c>
      <c r="L1669" s="28" t="n">
        <f aca="false">H1669+K1669</f>
        <v>33000</v>
      </c>
      <c r="M1669" s="28" t="n">
        <f aca="false">I1669+J1669</f>
        <v>0</v>
      </c>
      <c r="N1669" s="29" t="n">
        <f aca="false">N1670</f>
        <v>0</v>
      </c>
      <c r="O1669" s="28"/>
      <c r="P1669" s="28" t="n">
        <v>35475</v>
      </c>
      <c r="Q1669" s="28" t="n">
        <f aca="false">Q1670</f>
        <v>0</v>
      </c>
      <c r="R1669" s="28" t="n">
        <f aca="false">P1669+Q1669</f>
        <v>35475</v>
      </c>
      <c r="S1669" s="28"/>
      <c r="T1669" s="28" t="n">
        <f aca="false">T1670</f>
        <v>0</v>
      </c>
      <c r="U1669" s="28" t="n">
        <f aca="false">S1669+T1669</f>
        <v>0</v>
      </c>
      <c r="V1669" s="28" t="n">
        <v>38029</v>
      </c>
      <c r="W1669" s="28" t="n">
        <f aca="false">W1670</f>
        <v>0</v>
      </c>
      <c r="X1669" s="28" t="n">
        <f aca="false">V1669+W1669</f>
        <v>38029</v>
      </c>
      <c r="Y1669" s="28"/>
      <c r="Z1669" s="28" t="n">
        <f aca="false">Z1670</f>
        <v>0</v>
      </c>
      <c r="AA1669" s="28" t="n">
        <f aca="false">Y1669+Z1669</f>
        <v>0</v>
      </c>
    </row>
    <row r="1670" customFormat="false" ht="15.75" hidden="false" customHeight="false" outlineLevel="0" collapsed="false">
      <c r="A1670" s="37" t="s">
        <v>108</v>
      </c>
      <c r="B1670" s="52"/>
      <c r="C1670" s="52"/>
      <c r="D1670" s="52"/>
      <c r="E1670" s="52" t="s">
        <v>109</v>
      </c>
      <c r="F1670" s="31" t="n">
        <v>33000</v>
      </c>
      <c r="G1670" s="31"/>
      <c r="H1670" s="31" t="n">
        <f aca="false">F1670+G1670</f>
        <v>33000</v>
      </c>
      <c r="I1670" s="31"/>
      <c r="J1670" s="31"/>
      <c r="K1670" s="32"/>
      <c r="L1670" s="31" t="n">
        <f aca="false">H1670+K1670</f>
        <v>33000</v>
      </c>
      <c r="M1670" s="31" t="n">
        <f aca="false">I1670+J1670</f>
        <v>0</v>
      </c>
      <c r="N1670" s="32"/>
      <c r="O1670" s="31"/>
      <c r="P1670" s="31" t="n">
        <v>35475</v>
      </c>
      <c r="Q1670" s="31"/>
      <c r="R1670" s="31" t="n">
        <f aca="false">P1670+Q1670</f>
        <v>35475</v>
      </c>
      <c r="S1670" s="31"/>
      <c r="T1670" s="31"/>
      <c r="U1670" s="31" t="n">
        <f aca="false">S1670+T1670</f>
        <v>0</v>
      </c>
      <c r="V1670" s="31" t="n">
        <v>38029</v>
      </c>
      <c r="W1670" s="31"/>
      <c r="X1670" s="31" t="n">
        <f aca="false">V1670+W1670</f>
        <v>38029</v>
      </c>
      <c r="Y1670" s="31"/>
      <c r="Z1670" s="31"/>
      <c r="AA1670" s="31" t="n">
        <f aca="false">Y1670+Z1670</f>
        <v>0</v>
      </c>
    </row>
    <row r="1671" s="70" customFormat="true" ht="32.25" hidden="false" customHeight="true" outlineLevel="0" collapsed="false">
      <c r="A1671" s="38" t="s">
        <v>220</v>
      </c>
      <c r="B1671" s="21"/>
      <c r="C1671" s="21" t="s">
        <v>130</v>
      </c>
      <c r="D1671" s="21"/>
      <c r="E1671" s="21"/>
      <c r="F1671" s="34" t="n">
        <v>7845</v>
      </c>
      <c r="G1671" s="34" t="n">
        <f aca="false">G1672</f>
        <v>0</v>
      </c>
      <c r="H1671" s="34" t="n">
        <f aca="false">F1671+G1671</f>
        <v>7845</v>
      </c>
      <c r="I1671" s="34"/>
      <c r="J1671" s="34" t="n">
        <f aca="false">J1672</f>
        <v>0</v>
      </c>
      <c r="K1671" s="35" t="n">
        <f aca="false">K1672</f>
        <v>1347</v>
      </c>
      <c r="L1671" s="34" t="n">
        <f aca="false">H1671+K1671</f>
        <v>9192</v>
      </c>
      <c r="M1671" s="34" t="n">
        <f aca="false">I1671+J1671</f>
        <v>0</v>
      </c>
      <c r="N1671" s="35" t="n">
        <f aca="false">N1672</f>
        <v>0</v>
      </c>
      <c r="O1671" s="34"/>
      <c r="P1671" s="34" t="n">
        <v>5000</v>
      </c>
      <c r="Q1671" s="34" t="n">
        <f aca="false">Q1672</f>
        <v>0</v>
      </c>
      <c r="R1671" s="34" t="n">
        <f aca="false">P1671+Q1671</f>
        <v>5000</v>
      </c>
      <c r="S1671" s="34"/>
      <c r="T1671" s="34" t="n">
        <f aca="false">T1672</f>
        <v>0</v>
      </c>
      <c r="U1671" s="34" t="n">
        <f aca="false">S1671+T1671</f>
        <v>0</v>
      </c>
      <c r="V1671" s="34" t="n">
        <v>5000</v>
      </c>
      <c r="W1671" s="34" t="n">
        <f aca="false">W1672</f>
        <v>0</v>
      </c>
      <c r="X1671" s="34" t="n">
        <f aca="false">V1671+W1671</f>
        <v>5000</v>
      </c>
      <c r="Y1671" s="34"/>
      <c r="Z1671" s="34" t="n">
        <f aca="false">Z1672</f>
        <v>0</v>
      </c>
      <c r="AA1671" s="34" t="n">
        <f aca="false">Y1671+Z1671</f>
        <v>0</v>
      </c>
    </row>
    <row r="1672" customFormat="false" ht="15.75" hidden="false" customHeight="false" outlineLevel="0" collapsed="false">
      <c r="A1672" s="53" t="s">
        <v>116</v>
      </c>
      <c r="B1672" s="52"/>
      <c r="C1672" s="52"/>
      <c r="D1672" s="54" t="s">
        <v>117</v>
      </c>
      <c r="E1672" s="52"/>
      <c r="F1672" s="28" t="n">
        <v>7845</v>
      </c>
      <c r="G1672" s="28" t="n">
        <f aca="false">G1678+G1673</f>
        <v>0</v>
      </c>
      <c r="H1672" s="28" t="n">
        <f aca="false">F1672+G1672</f>
        <v>7845</v>
      </c>
      <c r="I1672" s="28"/>
      <c r="J1672" s="28" t="n">
        <f aca="false">J1678+J1673</f>
        <v>0</v>
      </c>
      <c r="K1672" s="29" t="n">
        <f aca="false">K1678+K1673+K1680</f>
        <v>1347</v>
      </c>
      <c r="L1672" s="28" t="n">
        <f aca="false">H1672+K1672</f>
        <v>9192</v>
      </c>
      <c r="M1672" s="28" t="n">
        <f aca="false">I1672+J1672</f>
        <v>0</v>
      </c>
      <c r="N1672" s="29" t="n">
        <f aca="false">N1678+N1673</f>
        <v>0</v>
      </c>
      <c r="O1672" s="28"/>
      <c r="P1672" s="28" t="n">
        <v>5000</v>
      </c>
      <c r="Q1672" s="28" t="n">
        <f aca="false">Q1678+Q1673</f>
        <v>0</v>
      </c>
      <c r="R1672" s="28" t="n">
        <f aca="false">P1672+Q1672</f>
        <v>5000</v>
      </c>
      <c r="S1672" s="28"/>
      <c r="T1672" s="28" t="n">
        <f aca="false">T1678+T1673</f>
        <v>0</v>
      </c>
      <c r="U1672" s="28" t="n">
        <f aca="false">S1672+T1672</f>
        <v>0</v>
      </c>
      <c r="V1672" s="28" t="n">
        <v>5000</v>
      </c>
      <c r="W1672" s="28" t="n">
        <f aca="false">W1678+W1673</f>
        <v>0</v>
      </c>
      <c r="X1672" s="28" t="n">
        <f aca="false">V1672+W1672</f>
        <v>5000</v>
      </c>
      <c r="Y1672" s="31"/>
      <c r="Z1672" s="31" t="n">
        <f aca="false">Z1678+Z1673</f>
        <v>0</v>
      </c>
      <c r="AA1672" s="31" t="n">
        <f aca="false">Y1672+Z1672</f>
        <v>0</v>
      </c>
    </row>
    <row r="1673" customFormat="false" ht="63" hidden="false" customHeight="false" outlineLevel="0" collapsed="false">
      <c r="A1673" s="53" t="s">
        <v>729</v>
      </c>
      <c r="B1673" s="52"/>
      <c r="C1673" s="52"/>
      <c r="D1673" s="26" t="s">
        <v>728</v>
      </c>
      <c r="E1673" s="26"/>
      <c r="F1673" s="28" t="n">
        <v>6500</v>
      </c>
      <c r="G1673" s="28" t="n">
        <f aca="false">G1675+G1677</f>
        <v>0</v>
      </c>
      <c r="H1673" s="28" t="n">
        <f aca="false">F1673+G1673</f>
        <v>6500</v>
      </c>
      <c r="I1673" s="28"/>
      <c r="J1673" s="28" t="n">
        <f aca="false">J1675+J1677</f>
        <v>0</v>
      </c>
      <c r="K1673" s="29" t="n">
        <f aca="false">K1675+K1677</f>
        <v>-6500</v>
      </c>
      <c r="L1673" s="28"/>
      <c r="M1673" s="28" t="n">
        <f aca="false">I1673+J1673</f>
        <v>0</v>
      </c>
      <c r="N1673" s="29" t="n">
        <f aca="false">N1675+N1677</f>
        <v>0</v>
      </c>
      <c r="O1673" s="28"/>
      <c r="P1673" s="28" t="n">
        <v>5000</v>
      </c>
      <c r="Q1673" s="28" t="n">
        <f aca="false">Q1675+Q1677</f>
        <v>0</v>
      </c>
      <c r="R1673" s="28" t="n">
        <f aca="false">P1673+Q1673</f>
        <v>5000</v>
      </c>
      <c r="S1673" s="28"/>
      <c r="T1673" s="28" t="n">
        <f aca="false">T1675+T1677</f>
        <v>0</v>
      </c>
      <c r="U1673" s="28" t="n">
        <f aca="false">S1673+T1673</f>
        <v>0</v>
      </c>
      <c r="V1673" s="28" t="n">
        <v>5000</v>
      </c>
      <c r="W1673" s="28" t="n">
        <f aca="false">W1675+W1677</f>
        <v>0</v>
      </c>
      <c r="X1673" s="28" t="n">
        <f aca="false">V1673+W1673</f>
        <v>5000</v>
      </c>
      <c r="Y1673" s="28"/>
      <c r="Z1673" s="28" t="n">
        <f aca="false">Z1675+Z1677</f>
        <v>0</v>
      </c>
      <c r="AA1673" s="28" t="n">
        <f aca="false">Y1673+Z1673</f>
        <v>0</v>
      </c>
    </row>
    <row r="1674" customFormat="false" ht="47.25" hidden="false" customHeight="false" outlineLevel="0" collapsed="false">
      <c r="A1674" s="36" t="s">
        <v>1085</v>
      </c>
      <c r="B1674" s="54"/>
      <c r="C1674" s="54"/>
      <c r="D1674" s="54" t="s">
        <v>1086</v>
      </c>
      <c r="E1674" s="54"/>
      <c r="F1674" s="28" t="n">
        <v>5000</v>
      </c>
      <c r="G1674" s="28" t="n">
        <f aca="false">G1675</f>
        <v>0</v>
      </c>
      <c r="H1674" s="28" t="n">
        <f aca="false">F1674+G1674</f>
        <v>5000</v>
      </c>
      <c r="I1674" s="28"/>
      <c r="J1674" s="28" t="n">
        <f aca="false">J1675</f>
        <v>0</v>
      </c>
      <c r="K1674" s="29" t="n">
        <f aca="false">K1675</f>
        <v>-5000</v>
      </c>
      <c r="L1674" s="28"/>
      <c r="M1674" s="28" t="n">
        <f aca="false">I1674+J1674</f>
        <v>0</v>
      </c>
      <c r="N1674" s="29" t="n">
        <f aca="false">N1675</f>
        <v>0</v>
      </c>
      <c r="O1674" s="28"/>
      <c r="P1674" s="28" t="n">
        <v>4000</v>
      </c>
      <c r="Q1674" s="28" t="n">
        <f aca="false">Q1675</f>
        <v>0</v>
      </c>
      <c r="R1674" s="28" t="n">
        <f aca="false">P1674+Q1674</f>
        <v>4000</v>
      </c>
      <c r="S1674" s="28"/>
      <c r="T1674" s="28" t="n">
        <f aca="false">T1675</f>
        <v>0</v>
      </c>
      <c r="U1674" s="28" t="n">
        <f aca="false">S1674+T1674</f>
        <v>0</v>
      </c>
      <c r="V1674" s="28" t="n">
        <v>4000</v>
      </c>
      <c r="W1674" s="28" t="n">
        <f aca="false">W1675</f>
        <v>0</v>
      </c>
      <c r="X1674" s="28" t="n">
        <f aca="false">V1674+W1674</f>
        <v>4000</v>
      </c>
      <c r="Y1674" s="28"/>
      <c r="Z1674" s="28" t="n">
        <f aca="false">Z1675</f>
        <v>0</v>
      </c>
      <c r="AA1674" s="28" t="n">
        <f aca="false">Y1674+Z1674</f>
        <v>0</v>
      </c>
    </row>
    <row r="1675" customFormat="false" ht="15.75" hidden="false" customHeight="false" outlineLevel="0" collapsed="false">
      <c r="A1675" s="37" t="s">
        <v>223</v>
      </c>
      <c r="B1675" s="52"/>
      <c r="C1675" s="52"/>
      <c r="D1675" s="52"/>
      <c r="E1675" s="52" t="s">
        <v>138</v>
      </c>
      <c r="F1675" s="31" t="n">
        <v>5000</v>
      </c>
      <c r="G1675" s="31"/>
      <c r="H1675" s="31" t="n">
        <f aca="false">F1675+G1675</f>
        <v>5000</v>
      </c>
      <c r="I1675" s="31"/>
      <c r="J1675" s="31"/>
      <c r="K1675" s="32" t="n">
        <v>-5000</v>
      </c>
      <c r="L1675" s="31"/>
      <c r="M1675" s="31" t="n">
        <f aca="false">I1675+J1675</f>
        <v>0</v>
      </c>
      <c r="N1675" s="32"/>
      <c r="O1675" s="31"/>
      <c r="P1675" s="31" t="n">
        <v>4000</v>
      </c>
      <c r="Q1675" s="31"/>
      <c r="R1675" s="31" t="n">
        <f aca="false">P1675+Q1675</f>
        <v>4000</v>
      </c>
      <c r="S1675" s="31"/>
      <c r="T1675" s="31"/>
      <c r="U1675" s="31" t="n">
        <f aca="false">S1675+T1675</f>
        <v>0</v>
      </c>
      <c r="V1675" s="31" t="n">
        <v>4000</v>
      </c>
      <c r="W1675" s="31"/>
      <c r="X1675" s="31" t="n">
        <f aca="false">V1675+W1675</f>
        <v>4000</v>
      </c>
      <c r="Y1675" s="31"/>
      <c r="Z1675" s="31"/>
      <c r="AA1675" s="31" t="n">
        <f aca="false">Y1675+Z1675</f>
        <v>0</v>
      </c>
    </row>
    <row r="1676" customFormat="false" ht="47.25" hidden="false" customHeight="false" outlineLevel="0" collapsed="false">
      <c r="A1676" s="36" t="s">
        <v>1087</v>
      </c>
      <c r="B1676" s="52"/>
      <c r="C1676" s="52"/>
      <c r="D1676" s="26" t="s">
        <v>1088</v>
      </c>
      <c r="E1676" s="26"/>
      <c r="F1676" s="28" t="n">
        <v>1500</v>
      </c>
      <c r="G1676" s="28" t="n">
        <f aca="false">G1677</f>
        <v>0</v>
      </c>
      <c r="H1676" s="28" t="n">
        <f aca="false">F1676+G1676</f>
        <v>1500</v>
      </c>
      <c r="I1676" s="28"/>
      <c r="J1676" s="28" t="n">
        <f aca="false">J1677</f>
        <v>0</v>
      </c>
      <c r="K1676" s="29" t="n">
        <f aca="false">K1677</f>
        <v>-1500</v>
      </c>
      <c r="L1676" s="28"/>
      <c r="M1676" s="28" t="n">
        <f aca="false">I1676+J1676</f>
        <v>0</v>
      </c>
      <c r="N1676" s="29" t="n">
        <f aca="false">N1677</f>
        <v>0</v>
      </c>
      <c r="O1676" s="28"/>
      <c r="P1676" s="28" t="n">
        <v>1000</v>
      </c>
      <c r="Q1676" s="28" t="n">
        <f aca="false">Q1677</f>
        <v>0</v>
      </c>
      <c r="R1676" s="28" t="n">
        <f aca="false">P1676+Q1676</f>
        <v>1000</v>
      </c>
      <c r="S1676" s="28"/>
      <c r="T1676" s="28" t="n">
        <f aca="false">T1677</f>
        <v>0</v>
      </c>
      <c r="U1676" s="28" t="n">
        <f aca="false">S1676+T1676</f>
        <v>0</v>
      </c>
      <c r="V1676" s="28" t="n">
        <v>1000</v>
      </c>
      <c r="W1676" s="28" t="n">
        <f aca="false">W1677</f>
        <v>0</v>
      </c>
      <c r="X1676" s="28" t="n">
        <f aca="false">V1676+W1676</f>
        <v>1000</v>
      </c>
      <c r="Y1676" s="28"/>
      <c r="Z1676" s="28" t="n">
        <f aca="false">Z1677</f>
        <v>0</v>
      </c>
      <c r="AA1676" s="28" t="n">
        <f aca="false">Y1676+Z1676</f>
        <v>0</v>
      </c>
    </row>
    <row r="1677" customFormat="false" ht="14.25" hidden="false" customHeight="true" outlineLevel="0" collapsed="false">
      <c r="A1677" s="37" t="s">
        <v>223</v>
      </c>
      <c r="B1677" s="52"/>
      <c r="C1677" s="52"/>
      <c r="D1677" s="52"/>
      <c r="E1677" s="52" t="s">
        <v>138</v>
      </c>
      <c r="F1677" s="31" t="n">
        <v>1500</v>
      </c>
      <c r="G1677" s="31"/>
      <c r="H1677" s="31" t="n">
        <f aca="false">F1677+G1677</f>
        <v>1500</v>
      </c>
      <c r="I1677" s="31"/>
      <c r="J1677" s="31"/>
      <c r="K1677" s="32" t="n">
        <v>-1500</v>
      </c>
      <c r="L1677" s="31"/>
      <c r="M1677" s="31" t="n">
        <f aca="false">I1677+J1677</f>
        <v>0</v>
      </c>
      <c r="N1677" s="32"/>
      <c r="O1677" s="31"/>
      <c r="P1677" s="31" t="n">
        <v>1000</v>
      </c>
      <c r="Q1677" s="31"/>
      <c r="R1677" s="31" t="n">
        <f aca="false">P1677+Q1677</f>
        <v>1000</v>
      </c>
      <c r="S1677" s="31"/>
      <c r="T1677" s="31"/>
      <c r="U1677" s="31" t="n">
        <f aca="false">S1677+T1677</f>
        <v>0</v>
      </c>
      <c r="V1677" s="31" t="n">
        <v>1000</v>
      </c>
      <c r="W1677" s="31"/>
      <c r="X1677" s="31" t="n">
        <f aca="false">V1677+W1677</f>
        <v>1000</v>
      </c>
      <c r="Y1677" s="31"/>
      <c r="Z1677" s="31"/>
      <c r="AA1677" s="31" t="n">
        <f aca="false">Y1677+Z1677</f>
        <v>0</v>
      </c>
    </row>
    <row r="1678" customFormat="false" ht="63" hidden="true" customHeight="false" outlineLevel="0" collapsed="false">
      <c r="A1678" s="53" t="s">
        <v>1080</v>
      </c>
      <c r="B1678" s="26"/>
      <c r="C1678" s="26"/>
      <c r="D1678" s="26" t="s">
        <v>460</v>
      </c>
      <c r="E1678" s="26"/>
      <c r="F1678" s="28" t="n">
        <v>1345</v>
      </c>
      <c r="G1678" s="28" t="n">
        <f aca="false">G1679</f>
        <v>0</v>
      </c>
      <c r="H1678" s="28" t="n">
        <f aca="false">F1678+G1678</f>
        <v>1345</v>
      </c>
      <c r="I1678" s="31"/>
      <c r="J1678" s="31" t="n">
        <f aca="false">J1679</f>
        <v>0</v>
      </c>
      <c r="K1678" s="32" t="n">
        <f aca="false">K1679</f>
        <v>-1345</v>
      </c>
      <c r="L1678" s="31"/>
      <c r="M1678" s="31" t="n">
        <f aca="false">I1678+J1678</f>
        <v>0</v>
      </c>
      <c r="N1678" s="32" t="n">
        <f aca="false">N1679</f>
        <v>0</v>
      </c>
      <c r="O1678" s="31"/>
      <c r="P1678" s="31"/>
      <c r="Q1678" s="31" t="n">
        <f aca="false">Q1679</f>
        <v>0</v>
      </c>
      <c r="R1678" s="31" t="n">
        <f aca="false">P1678+Q1678</f>
        <v>0</v>
      </c>
      <c r="S1678" s="31"/>
      <c r="T1678" s="31" t="n">
        <f aca="false">T1679</f>
        <v>0</v>
      </c>
      <c r="U1678" s="31" t="n">
        <f aca="false">S1678+T1678</f>
        <v>0</v>
      </c>
      <c r="V1678" s="31"/>
      <c r="W1678" s="31" t="n">
        <f aca="false">W1679</f>
        <v>0</v>
      </c>
      <c r="X1678" s="31" t="n">
        <f aca="false">V1678+W1678</f>
        <v>0</v>
      </c>
      <c r="Y1678" s="31"/>
      <c r="Z1678" s="31" t="n">
        <f aca="false">Z1679</f>
        <v>0</v>
      </c>
      <c r="AA1678" s="31" t="n">
        <f aca="false">Y1678+Z1678</f>
        <v>0</v>
      </c>
    </row>
    <row r="1679" customFormat="false" ht="15.75" hidden="true" customHeight="false" outlineLevel="0" collapsed="false">
      <c r="A1679" s="37" t="s">
        <v>223</v>
      </c>
      <c r="B1679" s="27"/>
      <c r="C1679" s="27"/>
      <c r="D1679" s="27"/>
      <c r="E1679" s="27" t="s">
        <v>138</v>
      </c>
      <c r="F1679" s="31" t="n">
        <v>1345</v>
      </c>
      <c r="G1679" s="31"/>
      <c r="H1679" s="31" t="n">
        <f aca="false">F1679+G1679</f>
        <v>1345</v>
      </c>
      <c r="I1679" s="31"/>
      <c r="J1679" s="31"/>
      <c r="K1679" s="32" t="n">
        <v>-1345</v>
      </c>
      <c r="L1679" s="31"/>
      <c r="M1679" s="31" t="n">
        <f aca="false">I1679+J1679</f>
        <v>0</v>
      </c>
      <c r="N1679" s="32"/>
      <c r="O1679" s="31"/>
      <c r="P1679" s="31"/>
      <c r="Q1679" s="31"/>
      <c r="R1679" s="31" t="n">
        <f aca="false">P1679+Q1679</f>
        <v>0</v>
      </c>
      <c r="S1679" s="31"/>
      <c r="T1679" s="31"/>
      <c r="U1679" s="31" t="n">
        <f aca="false">S1679+T1679</f>
        <v>0</v>
      </c>
      <c r="V1679" s="31"/>
      <c r="W1679" s="31"/>
      <c r="X1679" s="31" t="n">
        <f aca="false">V1679+W1679</f>
        <v>0</v>
      </c>
      <c r="Y1679" s="31"/>
      <c r="Z1679" s="31"/>
      <c r="AA1679" s="31" t="n">
        <f aca="false">Y1679+Z1679</f>
        <v>0</v>
      </c>
    </row>
    <row r="1680" customFormat="false" ht="63" hidden="false" customHeight="false" outlineLevel="0" collapsed="false">
      <c r="A1680" s="53" t="s">
        <v>1080</v>
      </c>
      <c r="B1680" s="52"/>
      <c r="C1680" s="52"/>
      <c r="D1680" s="26" t="s">
        <v>460</v>
      </c>
      <c r="E1680" s="52"/>
      <c r="F1680" s="44"/>
      <c r="G1680" s="44"/>
      <c r="H1680" s="44" t="n">
        <f aca="false">SUM(H1681+H1683)</f>
        <v>0</v>
      </c>
      <c r="I1680" s="44" t="n">
        <f aca="false">SUM(I1681+I1683)</f>
        <v>0</v>
      </c>
      <c r="J1680" s="44" t="n">
        <f aca="false">SUM(J1681+J1683)</f>
        <v>0</v>
      </c>
      <c r="K1680" s="44" t="n">
        <f aca="false">SUM(K1681+K1683)</f>
        <v>9192</v>
      </c>
      <c r="L1680" s="44" t="n">
        <f aca="false">SUM(L1681+L1683)</f>
        <v>9192</v>
      </c>
      <c r="M1680" s="31"/>
      <c r="N1680" s="32"/>
      <c r="O1680" s="31"/>
      <c r="P1680" s="31"/>
      <c r="Q1680" s="31"/>
      <c r="R1680" s="31"/>
      <c r="S1680" s="31"/>
      <c r="T1680" s="31"/>
      <c r="U1680" s="31"/>
      <c r="V1680" s="31"/>
      <c r="W1680" s="31"/>
      <c r="X1680" s="31"/>
      <c r="Y1680" s="31"/>
      <c r="Z1680" s="31"/>
      <c r="AA1680" s="31"/>
    </row>
    <row r="1681" customFormat="false" ht="163.5" hidden="false" customHeight="true" outlineLevel="0" collapsed="false">
      <c r="A1681" s="53" t="s">
        <v>1089</v>
      </c>
      <c r="B1681" s="53"/>
      <c r="C1681" s="53"/>
      <c r="D1681" s="53" t="s">
        <v>1090</v>
      </c>
      <c r="E1681" s="26"/>
      <c r="F1681" s="28" t="n">
        <v>1345</v>
      </c>
      <c r="G1681" s="28" t="n">
        <f aca="false">G1682</f>
        <v>0</v>
      </c>
      <c r="H1681" s="28"/>
      <c r="I1681" s="31"/>
      <c r="J1681" s="31" t="n">
        <f aca="false">J1682</f>
        <v>0</v>
      </c>
      <c r="K1681" s="31" t="n">
        <f aca="false">K1682</f>
        <v>1345</v>
      </c>
      <c r="L1681" s="31" t="n">
        <f aca="false">H1681+K1681</f>
        <v>1345</v>
      </c>
      <c r="M1681" s="31"/>
      <c r="N1681" s="32"/>
      <c r="O1681" s="31"/>
      <c r="P1681" s="31"/>
      <c r="Q1681" s="31"/>
      <c r="R1681" s="31"/>
      <c r="S1681" s="31"/>
      <c r="T1681" s="31"/>
      <c r="U1681" s="31"/>
      <c r="V1681" s="31"/>
      <c r="W1681" s="31"/>
      <c r="X1681" s="31"/>
      <c r="Y1681" s="31"/>
      <c r="Z1681" s="31"/>
      <c r="AA1681" s="31"/>
    </row>
    <row r="1682" customFormat="false" ht="15.75" hidden="false" customHeight="false" outlineLevel="0" collapsed="false">
      <c r="A1682" s="37" t="s">
        <v>223</v>
      </c>
      <c r="B1682" s="27"/>
      <c r="C1682" s="27"/>
      <c r="D1682" s="27"/>
      <c r="E1682" s="27" t="s">
        <v>138</v>
      </c>
      <c r="F1682" s="31" t="n">
        <v>1345</v>
      </c>
      <c r="G1682" s="31"/>
      <c r="H1682" s="31"/>
      <c r="I1682" s="31"/>
      <c r="J1682" s="31"/>
      <c r="K1682" s="31" t="n">
        <v>1345</v>
      </c>
      <c r="L1682" s="31" t="n">
        <f aca="false">H1682+K1682</f>
        <v>1345</v>
      </c>
      <c r="M1682" s="31"/>
      <c r="N1682" s="32"/>
      <c r="O1682" s="31"/>
      <c r="P1682" s="31"/>
      <c r="Q1682" s="31"/>
      <c r="R1682" s="31"/>
      <c r="S1682" s="31"/>
      <c r="T1682" s="31"/>
      <c r="U1682" s="31"/>
      <c r="V1682" s="31"/>
      <c r="W1682" s="31"/>
      <c r="X1682" s="31"/>
      <c r="Y1682" s="31"/>
      <c r="Z1682" s="31"/>
      <c r="AA1682" s="31"/>
    </row>
    <row r="1683" customFormat="false" ht="165" hidden="false" customHeight="true" outlineLevel="0" collapsed="false">
      <c r="A1683" s="53" t="s">
        <v>1091</v>
      </c>
      <c r="B1683" s="26"/>
      <c r="C1683" s="26"/>
      <c r="D1683" s="26" t="s">
        <v>1092</v>
      </c>
      <c r="E1683" s="26"/>
      <c r="F1683" s="31"/>
      <c r="G1683" s="31"/>
      <c r="H1683" s="31"/>
      <c r="I1683" s="31"/>
      <c r="J1683" s="31"/>
      <c r="K1683" s="31" t="n">
        <f aca="false">SUM(K1684)</f>
        <v>7847</v>
      </c>
      <c r="L1683" s="31" t="n">
        <f aca="false">SUM(L1684)</f>
        <v>7847</v>
      </c>
      <c r="M1683" s="31"/>
      <c r="N1683" s="32"/>
      <c r="O1683" s="31"/>
      <c r="P1683" s="31"/>
      <c r="Q1683" s="31"/>
      <c r="R1683" s="31"/>
      <c r="S1683" s="31"/>
      <c r="T1683" s="31"/>
      <c r="U1683" s="31"/>
      <c r="V1683" s="31"/>
      <c r="W1683" s="31"/>
      <c r="X1683" s="31"/>
      <c r="Y1683" s="31"/>
      <c r="Z1683" s="31"/>
      <c r="AA1683" s="31"/>
    </row>
    <row r="1684" customFormat="false" ht="15.75" hidden="false" customHeight="false" outlineLevel="0" collapsed="false">
      <c r="A1684" s="37" t="s">
        <v>223</v>
      </c>
      <c r="B1684" s="27"/>
      <c r="C1684" s="27"/>
      <c r="D1684" s="27"/>
      <c r="E1684" s="27" t="s">
        <v>138</v>
      </c>
      <c r="F1684" s="31"/>
      <c r="G1684" s="31"/>
      <c r="H1684" s="31"/>
      <c r="I1684" s="31"/>
      <c r="J1684" s="31"/>
      <c r="K1684" s="31" t="n">
        <v>7847</v>
      </c>
      <c r="L1684" s="31" t="n">
        <v>7847</v>
      </c>
      <c r="M1684" s="31"/>
      <c r="N1684" s="32"/>
      <c r="O1684" s="31"/>
      <c r="P1684" s="31"/>
      <c r="Q1684" s="31"/>
      <c r="R1684" s="31"/>
      <c r="S1684" s="31"/>
      <c r="T1684" s="31"/>
      <c r="U1684" s="31"/>
      <c r="V1684" s="31"/>
      <c r="W1684" s="31"/>
      <c r="X1684" s="31"/>
      <c r="Y1684" s="31"/>
      <c r="Z1684" s="31"/>
      <c r="AA1684" s="31"/>
    </row>
    <row r="1685" s="47" customFormat="true" ht="31.5" hidden="false" customHeight="false" outlineLevel="0" collapsed="false">
      <c r="A1685" s="49" t="s">
        <v>139</v>
      </c>
      <c r="B1685" s="20"/>
      <c r="C1685" s="20" t="s">
        <v>140</v>
      </c>
      <c r="D1685" s="20"/>
      <c r="E1685" s="20"/>
      <c r="F1685" s="22" t="n">
        <v>100</v>
      </c>
      <c r="G1685" s="22" t="n">
        <f aca="false">G1686</f>
        <v>0</v>
      </c>
      <c r="H1685" s="22" t="n">
        <f aca="false">F1685+G1685</f>
        <v>100</v>
      </c>
      <c r="I1685" s="22"/>
      <c r="J1685" s="22" t="n">
        <f aca="false">J1686</f>
        <v>0</v>
      </c>
      <c r="K1685" s="23" t="n">
        <f aca="false">K1686</f>
        <v>0</v>
      </c>
      <c r="L1685" s="22" t="n">
        <f aca="false">H1685+K1685</f>
        <v>100</v>
      </c>
      <c r="M1685" s="22" t="n">
        <f aca="false">I1685+J1685</f>
        <v>0</v>
      </c>
      <c r="N1685" s="23" t="n">
        <f aca="false">N1686</f>
        <v>0</v>
      </c>
      <c r="O1685" s="22"/>
      <c r="P1685" s="22" t="n">
        <v>108</v>
      </c>
      <c r="Q1685" s="22" t="n">
        <f aca="false">Q1686</f>
        <v>0</v>
      </c>
      <c r="R1685" s="22" t="n">
        <f aca="false">P1685+Q1685</f>
        <v>108</v>
      </c>
      <c r="S1685" s="22"/>
      <c r="T1685" s="22" t="n">
        <f aca="false">T1686</f>
        <v>0</v>
      </c>
      <c r="U1685" s="22" t="n">
        <f aca="false">S1685+T1685</f>
        <v>0</v>
      </c>
      <c r="V1685" s="22" t="n">
        <v>115</v>
      </c>
      <c r="W1685" s="22" t="n">
        <f aca="false">W1686</f>
        <v>0</v>
      </c>
      <c r="X1685" s="22" t="n">
        <f aca="false">V1685+W1685</f>
        <v>115</v>
      </c>
      <c r="Y1685" s="22"/>
      <c r="Z1685" s="22" t="n">
        <f aca="false">Z1686</f>
        <v>0</v>
      </c>
      <c r="AA1685" s="22" t="n">
        <f aca="false">Y1685+Z1685</f>
        <v>0</v>
      </c>
    </row>
    <row r="1686" s="47" customFormat="true" ht="15.75" hidden="false" customHeight="false" outlineLevel="0" collapsed="false">
      <c r="A1686" s="41" t="s">
        <v>131</v>
      </c>
      <c r="B1686" s="27"/>
      <c r="C1686" s="21"/>
      <c r="D1686" s="26" t="s">
        <v>132</v>
      </c>
      <c r="E1686" s="27"/>
      <c r="F1686" s="28" t="n">
        <v>100</v>
      </c>
      <c r="G1686" s="28" t="n">
        <f aca="false">G1687</f>
        <v>0</v>
      </c>
      <c r="H1686" s="28" t="n">
        <f aca="false">F1686+G1686</f>
        <v>100</v>
      </c>
      <c r="I1686" s="28"/>
      <c r="J1686" s="28" t="n">
        <f aca="false">J1687</f>
        <v>0</v>
      </c>
      <c r="K1686" s="29" t="n">
        <f aca="false">K1687</f>
        <v>0</v>
      </c>
      <c r="L1686" s="28" t="n">
        <f aca="false">H1686+K1686</f>
        <v>100</v>
      </c>
      <c r="M1686" s="28" t="n">
        <f aca="false">I1686+J1686</f>
        <v>0</v>
      </c>
      <c r="N1686" s="29" t="n">
        <f aca="false">N1687</f>
        <v>0</v>
      </c>
      <c r="O1686" s="28"/>
      <c r="P1686" s="28" t="n">
        <v>108</v>
      </c>
      <c r="Q1686" s="28" t="n">
        <f aca="false">Q1687</f>
        <v>0</v>
      </c>
      <c r="R1686" s="28" t="n">
        <f aca="false">P1686+Q1686</f>
        <v>108</v>
      </c>
      <c r="S1686" s="28"/>
      <c r="T1686" s="28" t="n">
        <f aca="false">T1687</f>
        <v>0</v>
      </c>
      <c r="U1686" s="28" t="n">
        <f aca="false">S1686+T1686</f>
        <v>0</v>
      </c>
      <c r="V1686" s="28" t="n">
        <v>115</v>
      </c>
      <c r="W1686" s="28" t="n">
        <f aca="false">W1687</f>
        <v>0</v>
      </c>
      <c r="X1686" s="28" t="n">
        <f aca="false">V1686+W1686</f>
        <v>115</v>
      </c>
      <c r="Y1686" s="28"/>
      <c r="Z1686" s="28" t="n">
        <f aca="false">Z1687</f>
        <v>0</v>
      </c>
      <c r="AA1686" s="28" t="n">
        <f aca="false">Y1686+Z1686</f>
        <v>0</v>
      </c>
    </row>
    <row r="1687" s="47" customFormat="true" ht="63" hidden="false" customHeight="true" outlineLevel="0" collapsed="false">
      <c r="A1687" s="122" t="s">
        <v>1093</v>
      </c>
      <c r="B1687" s="15"/>
      <c r="C1687" s="15"/>
      <c r="D1687" s="26" t="s">
        <v>1094</v>
      </c>
      <c r="E1687" s="15"/>
      <c r="F1687" s="28" t="n">
        <v>100</v>
      </c>
      <c r="G1687" s="28" t="n">
        <f aca="false">G1688</f>
        <v>0</v>
      </c>
      <c r="H1687" s="28" t="n">
        <f aca="false">F1687+G1687</f>
        <v>100</v>
      </c>
      <c r="I1687" s="28"/>
      <c r="J1687" s="28" t="n">
        <f aca="false">J1688</f>
        <v>0</v>
      </c>
      <c r="K1687" s="29" t="n">
        <f aca="false">K1688</f>
        <v>0</v>
      </c>
      <c r="L1687" s="28" t="n">
        <f aca="false">H1687+K1687</f>
        <v>100</v>
      </c>
      <c r="M1687" s="28" t="n">
        <f aca="false">I1687+J1687</f>
        <v>0</v>
      </c>
      <c r="N1687" s="29" t="n">
        <f aca="false">N1688</f>
        <v>0</v>
      </c>
      <c r="O1687" s="28"/>
      <c r="P1687" s="28" t="n">
        <v>108</v>
      </c>
      <c r="Q1687" s="28" t="n">
        <f aca="false">Q1688</f>
        <v>0</v>
      </c>
      <c r="R1687" s="28" t="n">
        <f aca="false">P1687+Q1687</f>
        <v>108</v>
      </c>
      <c r="S1687" s="28"/>
      <c r="T1687" s="28" t="n">
        <f aca="false">T1688</f>
        <v>0</v>
      </c>
      <c r="U1687" s="28" t="n">
        <f aca="false">S1687+T1687</f>
        <v>0</v>
      </c>
      <c r="V1687" s="28" t="n">
        <v>115</v>
      </c>
      <c r="W1687" s="28" t="n">
        <f aca="false">W1688</f>
        <v>0</v>
      </c>
      <c r="X1687" s="28" t="n">
        <f aca="false">V1687+W1687</f>
        <v>115</v>
      </c>
      <c r="Y1687" s="28"/>
      <c r="Z1687" s="28" t="n">
        <f aca="false">Z1688</f>
        <v>0</v>
      </c>
      <c r="AA1687" s="28" t="n">
        <f aca="false">Y1687+Z1687</f>
        <v>0</v>
      </c>
    </row>
    <row r="1688" customFormat="false" ht="15.75" hidden="false" customHeight="false" outlineLevel="0" collapsed="false">
      <c r="A1688" s="46" t="s">
        <v>293</v>
      </c>
      <c r="B1688" s="21"/>
      <c r="C1688" s="21"/>
      <c r="D1688" s="26"/>
      <c r="E1688" s="27" t="s">
        <v>143</v>
      </c>
      <c r="F1688" s="31" t="n">
        <v>100</v>
      </c>
      <c r="G1688" s="31"/>
      <c r="H1688" s="31" t="n">
        <f aca="false">F1688+G1688</f>
        <v>100</v>
      </c>
      <c r="I1688" s="31"/>
      <c r="J1688" s="31"/>
      <c r="K1688" s="32"/>
      <c r="L1688" s="31" t="n">
        <f aca="false">H1688+K1688</f>
        <v>100</v>
      </c>
      <c r="M1688" s="31" t="n">
        <f aca="false">I1688+J1688</f>
        <v>0</v>
      </c>
      <c r="N1688" s="32"/>
      <c r="O1688" s="31"/>
      <c r="P1688" s="31" t="n">
        <v>108</v>
      </c>
      <c r="Q1688" s="31"/>
      <c r="R1688" s="31" t="n">
        <f aca="false">P1688+Q1688</f>
        <v>108</v>
      </c>
      <c r="S1688" s="31"/>
      <c r="T1688" s="31"/>
      <c r="U1688" s="31" t="n">
        <f aca="false">S1688+T1688</f>
        <v>0</v>
      </c>
      <c r="V1688" s="31" t="n">
        <v>115</v>
      </c>
      <c r="W1688" s="31"/>
      <c r="X1688" s="31" t="n">
        <f aca="false">V1688+W1688</f>
        <v>115</v>
      </c>
      <c r="Y1688" s="31"/>
      <c r="Z1688" s="31"/>
      <c r="AA1688" s="31" t="n">
        <f aca="false">Y1688+Z1688</f>
        <v>0</v>
      </c>
    </row>
    <row r="1689" customFormat="false" ht="15.75" hidden="false" customHeight="false" outlineLevel="0" collapsed="false">
      <c r="A1689" s="19" t="s">
        <v>160</v>
      </c>
      <c r="B1689" s="52"/>
      <c r="C1689" s="21" t="s">
        <v>536</v>
      </c>
      <c r="D1689" s="26"/>
      <c r="E1689" s="52"/>
      <c r="F1689" s="34" t="n">
        <v>54000</v>
      </c>
      <c r="G1689" s="34" t="n">
        <f aca="false">G1690</f>
        <v>0</v>
      </c>
      <c r="H1689" s="34" t="n">
        <f aca="false">F1689+G1689</f>
        <v>54000</v>
      </c>
      <c r="I1689" s="34"/>
      <c r="J1689" s="34" t="n">
        <f aca="false">J1690</f>
        <v>0</v>
      </c>
      <c r="K1689" s="35" t="n">
        <f aca="false">K1690</f>
        <v>0</v>
      </c>
      <c r="L1689" s="34" t="n">
        <f aca="false">H1689+K1689</f>
        <v>54000</v>
      </c>
      <c r="M1689" s="34" t="n">
        <f aca="false">I1689+J1689</f>
        <v>0</v>
      </c>
      <c r="N1689" s="35" t="n">
        <f aca="false">N1690</f>
        <v>0</v>
      </c>
      <c r="O1689" s="34"/>
      <c r="P1689" s="34"/>
      <c r="Q1689" s="34" t="n">
        <f aca="false">Q1690</f>
        <v>0</v>
      </c>
      <c r="R1689" s="34" t="n">
        <f aca="false">P1689+Q1689</f>
        <v>0</v>
      </c>
      <c r="S1689" s="34"/>
      <c r="T1689" s="34" t="n">
        <f aca="false">T1690</f>
        <v>0</v>
      </c>
      <c r="U1689" s="34" t="n">
        <f aca="false">S1689+T1689</f>
        <v>0</v>
      </c>
      <c r="V1689" s="34"/>
      <c r="W1689" s="34" t="n">
        <f aca="false">W1690</f>
        <v>0</v>
      </c>
      <c r="X1689" s="34" t="n">
        <f aca="false">V1689+W1689</f>
        <v>0</v>
      </c>
      <c r="Y1689" s="34"/>
      <c r="Z1689" s="34" t="n">
        <f aca="false">Z1690</f>
        <v>0</v>
      </c>
      <c r="AA1689" s="34" t="n">
        <f aca="false">Y1689+Z1689</f>
        <v>0</v>
      </c>
    </row>
    <row r="1690" customFormat="false" ht="15.75" hidden="false" customHeight="false" outlineLevel="0" collapsed="false">
      <c r="A1690" s="41" t="s">
        <v>131</v>
      </c>
      <c r="B1690" s="52"/>
      <c r="C1690" s="21"/>
      <c r="D1690" s="26" t="s">
        <v>132</v>
      </c>
      <c r="E1690" s="52"/>
      <c r="F1690" s="28" t="n">
        <v>54000</v>
      </c>
      <c r="G1690" s="28" t="n">
        <f aca="false">G1691</f>
        <v>0</v>
      </c>
      <c r="H1690" s="28" t="n">
        <f aca="false">F1690+G1690</f>
        <v>54000</v>
      </c>
      <c r="I1690" s="28"/>
      <c r="J1690" s="28" t="n">
        <f aca="false">J1691</f>
        <v>0</v>
      </c>
      <c r="K1690" s="29" t="n">
        <f aca="false">K1691</f>
        <v>0</v>
      </c>
      <c r="L1690" s="28" t="n">
        <f aca="false">H1690+K1690</f>
        <v>54000</v>
      </c>
      <c r="M1690" s="28" t="n">
        <f aca="false">I1690+J1690</f>
        <v>0</v>
      </c>
      <c r="N1690" s="29" t="n">
        <f aca="false">N1691</f>
        <v>0</v>
      </c>
      <c r="O1690" s="28"/>
      <c r="P1690" s="28"/>
      <c r="Q1690" s="28" t="n">
        <f aca="false">Q1691</f>
        <v>0</v>
      </c>
      <c r="R1690" s="28" t="n">
        <f aca="false">P1690+Q1690</f>
        <v>0</v>
      </c>
      <c r="S1690" s="28"/>
      <c r="T1690" s="28" t="n">
        <f aca="false">T1691</f>
        <v>0</v>
      </c>
      <c r="U1690" s="28" t="n">
        <f aca="false">S1690+T1690</f>
        <v>0</v>
      </c>
      <c r="V1690" s="28"/>
      <c r="W1690" s="28" t="n">
        <f aca="false">W1691</f>
        <v>0</v>
      </c>
      <c r="X1690" s="28" t="n">
        <f aca="false">V1690+W1690</f>
        <v>0</v>
      </c>
      <c r="Y1690" s="28"/>
      <c r="Z1690" s="28" t="n">
        <f aca="false">Z1691</f>
        <v>0</v>
      </c>
      <c r="AA1690" s="28" t="n">
        <f aca="false">Y1690+Z1690</f>
        <v>0</v>
      </c>
    </row>
    <row r="1691" customFormat="false" ht="112.5" hidden="false" customHeight="true" outlineLevel="0" collapsed="false">
      <c r="A1691" s="36" t="s">
        <v>1095</v>
      </c>
      <c r="B1691" s="52"/>
      <c r="C1691" s="21"/>
      <c r="D1691" s="26" t="s">
        <v>1096</v>
      </c>
      <c r="E1691" s="52"/>
      <c r="F1691" s="28" t="n">
        <v>54000</v>
      </c>
      <c r="G1691" s="28" t="n">
        <f aca="false">G1692</f>
        <v>0</v>
      </c>
      <c r="H1691" s="28" t="n">
        <f aca="false">F1691+G1691</f>
        <v>54000</v>
      </c>
      <c r="I1691" s="28"/>
      <c r="J1691" s="28" t="n">
        <f aca="false">J1692</f>
        <v>0</v>
      </c>
      <c r="K1691" s="29" t="n">
        <f aca="false">K1692</f>
        <v>0</v>
      </c>
      <c r="L1691" s="28" t="n">
        <f aca="false">H1691+K1691</f>
        <v>54000</v>
      </c>
      <c r="M1691" s="28" t="n">
        <f aca="false">I1691+J1691</f>
        <v>0</v>
      </c>
      <c r="N1691" s="29" t="n">
        <f aca="false">N1692</f>
        <v>0</v>
      </c>
      <c r="O1691" s="28"/>
      <c r="P1691" s="28"/>
      <c r="Q1691" s="28" t="n">
        <f aca="false">Q1692</f>
        <v>0</v>
      </c>
      <c r="R1691" s="28" t="n">
        <f aca="false">P1691+Q1691</f>
        <v>0</v>
      </c>
      <c r="S1691" s="28"/>
      <c r="T1691" s="28" t="n">
        <f aca="false">T1692</f>
        <v>0</v>
      </c>
      <c r="U1691" s="28" t="n">
        <f aca="false">S1691+T1691</f>
        <v>0</v>
      </c>
      <c r="V1691" s="28"/>
      <c r="W1691" s="28" t="n">
        <f aca="false">W1692</f>
        <v>0</v>
      </c>
      <c r="X1691" s="28" t="n">
        <f aca="false">V1691+W1691</f>
        <v>0</v>
      </c>
      <c r="Y1691" s="28"/>
      <c r="Z1691" s="28" t="n">
        <f aca="false">Z1692</f>
        <v>0</v>
      </c>
      <c r="AA1691" s="28" t="n">
        <f aca="false">Y1691+Z1691</f>
        <v>0</v>
      </c>
    </row>
    <row r="1692" customFormat="false" ht="15.75" hidden="false" customHeight="false" outlineLevel="0" collapsed="false">
      <c r="A1692" s="51" t="s">
        <v>160</v>
      </c>
      <c r="B1692" s="52"/>
      <c r="C1692" s="21"/>
      <c r="D1692" s="26"/>
      <c r="E1692" s="52" t="s">
        <v>161</v>
      </c>
      <c r="F1692" s="31" t="n">
        <v>54000</v>
      </c>
      <c r="G1692" s="31"/>
      <c r="H1692" s="31" t="n">
        <f aca="false">F1692+G1692</f>
        <v>54000</v>
      </c>
      <c r="I1692" s="31"/>
      <c r="J1692" s="31"/>
      <c r="K1692" s="32"/>
      <c r="L1692" s="31" t="n">
        <f aca="false">H1692+K1692</f>
        <v>54000</v>
      </c>
      <c r="M1692" s="31" t="n">
        <f aca="false">I1692+J1692</f>
        <v>0</v>
      </c>
      <c r="N1692" s="32"/>
      <c r="O1692" s="31"/>
      <c r="P1692" s="31"/>
      <c r="Q1692" s="31"/>
      <c r="R1692" s="31" t="n">
        <f aca="false">P1692+Q1692</f>
        <v>0</v>
      </c>
      <c r="S1692" s="31"/>
      <c r="T1692" s="31"/>
      <c r="U1692" s="31" t="n">
        <f aca="false">S1692+T1692</f>
        <v>0</v>
      </c>
      <c r="V1692" s="31"/>
      <c r="W1692" s="31"/>
      <c r="X1692" s="31" t="n">
        <f aca="false">V1692+W1692</f>
        <v>0</v>
      </c>
      <c r="Y1692" s="31"/>
      <c r="Z1692" s="31"/>
      <c r="AA1692" s="31" t="n">
        <f aca="false">Y1692+Z1692</f>
        <v>0</v>
      </c>
    </row>
    <row r="1693" customFormat="false" ht="48" hidden="false" customHeight="true" outlineLevel="0" collapsed="false">
      <c r="A1693" s="196" t="s">
        <v>1097</v>
      </c>
      <c r="B1693" s="42" t="s">
        <v>1098</v>
      </c>
      <c r="C1693" s="42"/>
      <c r="D1693" s="26"/>
      <c r="E1693" s="27"/>
      <c r="F1693" s="189" t="n">
        <v>14407</v>
      </c>
      <c r="G1693" s="189" t="n">
        <f aca="false">G1694</f>
        <v>0</v>
      </c>
      <c r="H1693" s="189" t="n">
        <f aca="false">F1693+G1693</f>
        <v>14407</v>
      </c>
      <c r="I1693" s="189"/>
      <c r="J1693" s="189" t="n">
        <f aca="false">J1694</f>
        <v>0</v>
      </c>
      <c r="K1693" s="197" t="n">
        <f aca="false">K1694</f>
        <v>0</v>
      </c>
      <c r="L1693" s="189" t="n">
        <f aca="false">H1693+K1693</f>
        <v>14407</v>
      </c>
      <c r="M1693" s="189" t="n">
        <f aca="false">I1693+J1693</f>
        <v>0</v>
      </c>
      <c r="N1693" s="197" t="n">
        <f aca="false">N1694</f>
        <v>0</v>
      </c>
      <c r="O1693" s="189"/>
      <c r="P1693" s="189" t="n">
        <v>16405</v>
      </c>
      <c r="Q1693" s="189" t="n">
        <f aca="false">Q1694</f>
        <v>0</v>
      </c>
      <c r="R1693" s="189" t="n">
        <f aca="false">P1693+Q1693</f>
        <v>16405</v>
      </c>
      <c r="S1693" s="189"/>
      <c r="T1693" s="189" t="n">
        <f aca="false">T1694</f>
        <v>0</v>
      </c>
      <c r="U1693" s="189" t="n">
        <f aca="false">S1693+T1693</f>
        <v>0</v>
      </c>
      <c r="V1693" s="189" t="n">
        <v>17587</v>
      </c>
      <c r="W1693" s="189" t="n">
        <f aca="false">W1694</f>
        <v>0</v>
      </c>
      <c r="X1693" s="189" t="n">
        <f aca="false">V1693+W1693</f>
        <v>17587</v>
      </c>
      <c r="Y1693" s="189"/>
      <c r="Z1693" s="189" t="n">
        <f aca="false">Z1694</f>
        <v>0</v>
      </c>
      <c r="AA1693" s="189" t="n">
        <f aca="false">Y1693+Z1693</f>
        <v>0</v>
      </c>
    </row>
    <row r="1694" customFormat="false" ht="16.5" hidden="false" customHeight="true" outlineLevel="0" collapsed="false">
      <c r="A1694" s="49" t="s">
        <v>311</v>
      </c>
      <c r="B1694" s="20"/>
      <c r="C1694" s="20" t="s">
        <v>312</v>
      </c>
      <c r="D1694" s="26"/>
      <c r="E1694" s="27"/>
      <c r="F1694" s="34" t="n">
        <v>14407</v>
      </c>
      <c r="G1694" s="34" t="n">
        <f aca="false">G1695</f>
        <v>0</v>
      </c>
      <c r="H1694" s="34" t="n">
        <f aca="false">F1694+G1694</f>
        <v>14407</v>
      </c>
      <c r="I1694" s="34"/>
      <c r="J1694" s="34" t="n">
        <f aca="false">J1695</f>
        <v>0</v>
      </c>
      <c r="K1694" s="35" t="n">
        <f aca="false">K1695</f>
        <v>0</v>
      </c>
      <c r="L1694" s="34" t="n">
        <f aca="false">H1694+K1694</f>
        <v>14407</v>
      </c>
      <c r="M1694" s="34" t="n">
        <f aca="false">I1694+J1694</f>
        <v>0</v>
      </c>
      <c r="N1694" s="35" t="n">
        <f aca="false">N1695</f>
        <v>0</v>
      </c>
      <c r="O1694" s="34"/>
      <c r="P1694" s="34" t="n">
        <v>16405</v>
      </c>
      <c r="Q1694" s="34" t="n">
        <f aca="false">Q1695</f>
        <v>0</v>
      </c>
      <c r="R1694" s="34" t="n">
        <f aca="false">P1694+Q1694</f>
        <v>16405</v>
      </c>
      <c r="S1694" s="34"/>
      <c r="T1694" s="34" t="n">
        <f aca="false">T1695</f>
        <v>0</v>
      </c>
      <c r="U1694" s="34" t="n">
        <f aca="false">S1694+T1694</f>
        <v>0</v>
      </c>
      <c r="V1694" s="34" t="n">
        <v>17587</v>
      </c>
      <c r="W1694" s="34" t="n">
        <f aca="false">W1695</f>
        <v>0</v>
      </c>
      <c r="X1694" s="34" t="n">
        <f aca="false">V1694+W1694</f>
        <v>17587</v>
      </c>
      <c r="Y1694" s="34"/>
      <c r="Z1694" s="34" t="n">
        <f aca="false">Z1695</f>
        <v>0</v>
      </c>
      <c r="AA1694" s="34" t="n">
        <f aca="false">Y1694+Z1694</f>
        <v>0</v>
      </c>
    </row>
    <row r="1695" customFormat="false" ht="78.75" hidden="false" customHeight="false" outlineLevel="0" collapsed="false">
      <c r="A1695" s="41" t="s">
        <v>86</v>
      </c>
      <c r="B1695" s="20"/>
      <c r="C1695" s="20"/>
      <c r="D1695" s="26" t="s">
        <v>87</v>
      </c>
      <c r="E1695" s="27"/>
      <c r="F1695" s="28" t="n">
        <v>14407</v>
      </c>
      <c r="G1695" s="28" t="n">
        <f aca="false">G1696</f>
        <v>0</v>
      </c>
      <c r="H1695" s="28" t="n">
        <f aca="false">F1695+G1695</f>
        <v>14407</v>
      </c>
      <c r="I1695" s="28"/>
      <c r="J1695" s="28" t="n">
        <f aca="false">J1696</f>
        <v>0</v>
      </c>
      <c r="K1695" s="29" t="n">
        <f aca="false">K1696</f>
        <v>0</v>
      </c>
      <c r="L1695" s="28" t="n">
        <f aca="false">H1695+K1695</f>
        <v>14407</v>
      </c>
      <c r="M1695" s="28" t="n">
        <f aca="false">I1695+J1695</f>
        <v>0</v>
      </c>
      <c r="N1695" s="29" t="n">
        <f aca="false">N1696</f>
        <v>0</v>
      </c>
      <c r="O1695" s="28"/>
      <c r="P1695" s="28" t="n">
        <v>16405</v>
      </c>
      <c r="Q1695" s="28" t="n">
        <f aca="false">Q1696</f>
        <v>0</v>
      </c>
      <c r="R1695" s="28" t="n">
        <f aca="false">P1695+Q1695</f>
        <v>16405</v>
      </c>
      <c r="S1695" s="28"/>
      <c r="T1695" s="28" t="n">
        <f aca="false">T1696</f>
        <v>0</v>
      </c>
      <c r="U1695" s="28" t="n">
        <f aca="false">S1695+T1695</f>
        <v>0</v>
      </c>
      <c r="V1695" s="28" t="n">
        <v>17587</v>
      </c>
      <c r="W1695" s="28" t="n">
        <f aca="false">W1696</f>
        <v>0</v>
      </c>
      <c r="X1695" s="28" t="n">
        <f aca="false">V1695+W1695</f>
        <v>17587</v>
      </c>
      <c r="Y1695" s="28"/>
      <c r="Z1695" s="28" t="n">
        <f aca="false">Z1696</f>
        <v>0</v>
      </c>
      <c r="AA1695" s="28" t="n">
        <f aca="false">Y1695+Z1695</f>
        <v>0</v>
      </c>
    </row>
    <row r="1696" customFormat="false" ht="15.75" hidden="false" customHeight="false" outlineLevel="0" collapsed="false">
      <c r="A1696" s="41" t="s">
        <v>88</v>
      </c>
      <c r="B1696" s="20"/>
      <c r="C1696" s="20"/>
      <c r="D1696" s="26" t="s">
        <v>89</v>
      </c>
      <c r="E1696" s="21"/>
      <c r="F1696" s="28" t="n">
        <v>14407</v>
      </c>
      <c r="G1696" s="28" t="n">
        <f aca="false">G1697</f>
        <v>0</v>
      </c>
      <c r="H1696" s="28" t="n">
        <f aca="false">F1696+G1696</f>
        <v>14407</v>
      </c>
      <c r="I1696" s="28"/>
      <c r="J1696" s="28" t="n">
        <f aca="false">J1697</f>
        <v>0</v>
      </c>
      <c r="K1696" s="29" t="n">
        <f aca="false">K1697</f>
        <v>0</v>
      </c>
      <c r="L1696" s="28" t="n">
        <f aca="false">H1696+K1696</f>
        <v>14407</v>
      </c>
      <c r="M1696" s="28" t="n">
        <f aca="false">I1696+J1696</f>
        <v>0</v>
      </c>
      <c r="N1696" s="29" t="n">
        <f aca="false">N1697</f>
        <v>0</v>
      </c>
      <c r="O1696" s="28"/>
      <c r="P1696" s="28" t="n">
        <v>16405</v>
      </c>
      <c r="Q1696" s="28" t="n">
        <f aca="false">Q1697</f>
        <v>0</v>
      </c>
      <c r="R1696" s="28" t="n">
        <f aca="false">P1696+Q1696</f>
        <v>16405</v>
      </c>
      <c r="S1696" s="28"/>
      <c r="T1696" s="28" t="n">
        <f aca="false">T1697</f>
        <v>0</v>
      </c>
      <c r="U1696" s="28" t="n">
        <f aca="false">S1696+T1696</f>
        <v>0</v>
      </c>
      <c r="V1696" s="28" t="n">
        <v>17587</v>
      </c>
      <c r="W1696" s="28" t="n">
        <f aca="false">W1697</f>
        <v>0</v>
      </c>
      <c r="X1696" s="28" t="n">
        <f aca="false">V1696+W1696</f>
        <v>17587</v>
      </c>
      <c r="Y1696" s="28"/>
      <c r="Z1696" s="28" t="n">
        <f aca="false">Z1697</f>
        <v>0</v>
      </c>
      <c r="AA1696" s="28" t="n">
        <f aca="false">Y1696+Z1696</f>
        <v>0</v>
      </c>
    </row>
    <row r="1697" customFormat="false" ht="31.5" hidden="false" customHeight="false" outlineLevel="0" collapsed="false">
      <c r="A1697" s="46" t="s">
        <v>49</v>
      </c>
      <c r="B1697" s="20"/>
      <c r="C1697" s="20"/>
      <c r="D1697" s="21"/>
      <c r="E1697" s="27" t="s">
        <v>50</v>
      </c>
      <c r="F1697" s="31" t="n">
        <v>14407</v>
      </c>
      <c r="G1697" s="31"/>
      <c r="H1697" s="31" t="n">
        <f aca="false">F1697+G1697</f>
        <v>14407</v>
      </c>
      <c r="I1697" s="31"/>
      <c r="J1697" s="31"/>
      <c r="K1697" s="32"/>
      <c r="L1697" s="31" t="n">
        <f aca="false">H1697+K1697</f>
        <v>14407</v>
      </c>
      <c r="M1697" s="31" t="n">
        <f aca="false">I1697+J1697</f>
        <v>0</v>
      </c>
      <c r="N1697" s="32"/>
      <c r="O1697" s="31"/>
      <c r="P1697" s="31" t="n">
        <v>16405</v>
      </c>
      <c r="Q1697" s="31"/>
      <c r="R1697" s="31" t="n">
        <f aca="false">P1697+Q1697</f>
        <v>16405</v>
      </c>
      <c r="S1697" s="31"/>
      <c r="T1697" s="31"/>
      <c r="U1697" s="31" t="n">
        <f aca="false">S1697+T1697</f>
        <v>0</v>
      </c>
      <c r="V1697" s="31" t="n">
        <v>17587</v>
      </c>
      <c r="W1697" s="31"/>
      <c r="X1697" s="31" t="n">
        <f aca="false">V1697+W1697</f>
        <v>17587</v>
      </c>
      <c r="Y1697" s="31"/>
      <c r="Z1697" s="31"/>
      <c r="AA1697" s="31" t="n">
        <f aca="false">Y1697+Z1697</f>
        <v>0</v>
      </c>
    </row>
    <row r="1698" customFormat="false" ht="31.5" hidden="false" customHeight="false" outlineLevel="0" collapsed="false">
      <c r="A1698" s="196" t="s">
        <v>1099</v>
      </c>
      <c r="B1698" s="42" t="s">
        <v>1100</v>
      </c>
      <c r="C1698" s="42"/>
      <c r="D1698" s="26"/>
      <c r="E1698" s="27"/>
      <c r="F1698" s="189" t="n">
        <v>109304</v>
      </c>
      <c r="G1698" s="189" t="n">
        <f aca="false">G1699+G1706</f>
        <v>0</v>
      </c>
      <c r="H1698" s="189" t="n">
        <f aca="false">F1698+G1698</f>
        <v>109304</v>
      </c>
      <c r="I1698" s="189" t="n">
        <v>75823</v>
      </c>
      <c r="J1698" s="189" t="n">
        <f aca="false">J1699+J1706</f>
        <v>0</v>
      </c>
      <c r="K1698" s="197" t="n">
        <f aca="false">K1699+K1706</f>
        <v>0</v>
      </c>
      <c r="L1698" s="189" t="n">
        <f aca="false">H1698+K1698</f>
        <v>109304</v>
      </c>
      <c r="M1698" s="189" t="n">
        <f aca="false">I1698+J1698</f>
        <v>75823</v>
      </c>
      <c r="N1698" s="197" t="n">
        <f aca="false">N1699+N1706</f>
        <v>0</v>
      </c>
      <c r="O1698" s="189" t="n">
        <f aca="false">M1698+N1698</f>
        <v>75823</v>
      </c>
      <c r="P1698" s="189" t="n">
        <v>177033</v>
      </c>
      <c r="Q1698" s="189" t="n">
        <f aca="false">Q1699+Q1706</f>
        <v>0</v>
      </c>
      <c r="R1698" s="189" t="n">
        <f aca="false">P1698+Q1698</f>
        <v>177033</v>
      </c>
      <c r="S1698" s="189" t="n">
        <v>135581</v>
      </c>
      <c r="T1698" s="189" t="n">
        <f aca="false">T1699+T1706</f>
        <v>0</v>
      </c>
      <c r="U1698" s="189" t="n">
        <f aca="false">S1698+T1698</f>
        <v>135581</v>
      </c>
      <c r="V1698" s="189" t="n">
        <v>277950</v>
      </c>
      <c r="W1698" s="189" t="n">
        <f aca="false">W1699+W1706</f>
        <v>0</v>
      </c>
      <c r="X1698" s="189" t="n">
        <f aca="false">V1698+W1698</f>
        <v>277950</v>
      </c>
      <c r="Y1698" s="189" t="n">
        <v>233513</v>
      </c>
      <c r="Z1698" s="189" t="n">
        <f aca="false">Z1699+Z1706</f>
        <v>0</v>
      </c>
      <c r="AA1698" s="189" t="n">
        <f aca="false">Y1698+Z1698</f>
        <v>233513</v>
      </c>
    </row>
    <row r="1699" s="47" customFormat="true" ht="16.5" hidden="false" customHeight="true" outlineLevel="0" collapsed="false">
      <c r="A1699" s="49" t="s">
        <v>311</v>
      </c>
      <c r="B1699" s="20"/>
      <c r="C1699" s="20" t="s">
        <v>312</v>
      </c>
      <c r="D1699" s="20"/>
      <c r="E1699" s="20"/>
      <c r="F1699" s="34" t="n">
        <v>35271</v>
      </c>
      <c r="G1699" s="34" t="n">
        <f aca="false">G1700+G1703</f>
        <v>0</v>
      </c>
      <c r="H1699" s="34" t="n">
        <f aca="false">F1699+G1699</f>
        <v>35271</v>
      </c>
      <c r="I1699" s="34" t="n">
        <v>1790</v>
      </c>
      <c r="J1699" s="34" t="n">
        <f aca="false">J1700+J1703</f>
        <v>0</v>
      </c>
      <c r="K1699" s="35" t="n">
        <f aca="false">K1700+K1703</f>
        <v>0</v>
      </c>
      <c r="L1699" s="34" t="n">
        <f aca="false">H1699+K1699</f>
        <v>35271</v>
      </c>
      <c r="M1699" s="34" t="n">
        <f aca="false">I1699+J1699</f>
        <v>1790</v>
      </c>
      <c r="N1699" s="35" t="n">
        <f aca="false">N1700+N1703</f>
        <v>0</v>
      </c>
      <c r="O1699" s="34" t="n">
        <f aca="false">M1699+N1699</f>
        <v>1790</v>
      </c>
      <c r="P1699" s="34" t="n">
        <v>44862</v>
      </c>
      <c r="Q1699" s="34" t="n">
        <f aca="false">Q1700+Q1703</f>
        <v>0</v>
      </c>
      <c r="R1699" s="34" t="n">
        <f aca="false">P1699+Q1699</f>
        <v>44862</v>
      </c>
      <c r="S1699" s="34" t="n">
        <v>3410</v>
      </c>
      <c r="T1699" s="34" t="n">
        <f aca="false">T1700+T1703</f>
        <v>0</v>
      </c>
      <c r="U1699" s="34" t="n">
        <f aca="false">S1699+T1699</f>
        <v>3410</v>
      </c>
      <c r="V1699" s="34" t="n">
        <v>47795</v>
      </c>
      <c r="W1699" s="34" t="n">
        <f aca="false">W1700+W1703</f>
        <v>0</v>
      </c>
      <c r="X1699" s="34" t="n">
        <f aca="false">V1699+W1699</f>
        <v>47795</v>
      </c>
      <c r="Y1699" s="34" t="n">
        <v>3358</v>
      </c>
      <c r="Z1699" s="34" t="n">
        <f aca="false">Z1700+Z1703</f>
        <v>0</v>
      </c>
      <c r="AA1699" s="34" t="n">
        <f aca="false">Y1699+Z1699</f>
        <v>3358</v>
      </c>
    </row>
    <row r="1700" s="47" customFormat="true" ht="78.75" hidden="false" customHeight="false" outlineLevel="0" collapsed="false">
      <c r="A1700" s="41" t="s">
        <v>86</v>
      </c>
      <c r="B1700" s="20"/>
      <c r="C1700" s="20"/>
      <c r="D1700" s="26" t="s">
        <v>87</v>
      </c>
      <c r="E1700" s="52"/>
      <c r="F1700" s="28" t="n">
        <v>33481</v>
      </c>
      <c r="G1700" s="28" t="n">
        <f aca="false">G1701</f>
        <v>0</v>
      </c>
      <c r="H1700" s="28" t="n">
        <f aca="false">F1700+G1700</f>
        <v>33481</v>
      </c>
      <c r="I1700" s="28"/>
      <c r="J1700" s="28" t="n">
        <f aca="false">J1701</f>
        <v>0</v>
      </c>
      <c r="K1700" s="29" t="n">
        <f aca="false">K1701</f>
        <v>0</v>
      </c>
      <c r="L1700" s="28" t="n">
        <f aca="false">H1700+K1700</f>
        <v>33481</v>
      </c>
      <c r="M1700" s="28" t="n">
        <f aca="false">I1700+J1700</f>
        <v>0</v>
      </c>
      <c r="N1700" s="29" t="n">
        <f aca="false">N1701</f>
        <v>0</v>
      </c>
      <c r="O1700" s="28"/>
      <c r="P1700" s="28" t="n">
        <v>41452</v>
      </c>
      <c r="Q1700" s="28" t="n">
        <f aca="false">Q1701</f>
        <v>0</v>
      </c>
      <c r="R1700" s="28" t="n">
        <f aca="false">P1700+Q1700</f>
        <v>41452</v>
      </c>
      <c r="S1700" s="28"/>
      <c r="T1700" s="28" t="n">
        <f aca="false">T1701</f>
        <v>0</v>
      </c>
      <c r="U1700" s="28" t="n">
        <f aca="false">S1700+T1700</f>
        <v>0</v>
      </c>
      <c r="V1700" s="28" t="n">
        <v>44437</v>
      </c>
      <c r="W1700" s="28" t="n">
        <f aca="false">W1701</f>
        <v>0</v>
      </c>
      <c r="X1700" s="28" t="n">
        <f aca="false">V1700+W1700</f>
        <v>44437</v>
      </c>
      <c r="Y1700" s="28"/>
      <c r="Z1700" s="28" t="n">
        <f aca="false">Z1701</f>
        <v>0</v>
      </c>
      <c r="AA1700" s="28" t="n">
        <f aca="false">Y1700+Z1700</f>
        <v>0</v>
      </c>
    </row>
    <row r="1701" s="47" customFormat="true" ht="15.75" hidden="false" customHeight="false" outlineLevel="0" collapsed="false">
      <c r="A1701" s="41" t="s">
        <v>88</v>
      </c>
      <c r="B1701" s="20"/>
      <c r="C1701" s="20"/>
      <c r="D1701" s="26" t="s">
        <v>89</v>
      </c>
      <c r="E1701" s="21"/>
      <c r="F1701" s="28" t="n">
        <v>33481</v>
      </c>
      <c r="G1701" s="28" t="n">
        <f aca="false">G1702</f>
        <v>0</v>
      </c>
      <c r="H1701" s="28" t="n">
        <f aca="false">F1701+G1701</f>
        <v>33481</v>
      </c>
      <c r="I1701" s="28"/>
      <c r="J1701" s="28" t="n">
        <f aca="false">J1702</f>
        <v>0</v>
      </c>
      <c r="K1701" s="29" t="n">
        <f aca="false">K1702</f>
        <v>0</v>
      </c>
      <c r="L1701" s="28" t="n">
        <f aca="false">H1701+K1701</f>
        <v>33481</v>
      </c>
      <c r="M1701" s="28" t="n">
        <f aca="false">I1701+J1701</f>
        <v>0</v>
      </c>
      <c r="N1701" s="29" t="n">
        <f aca="false">N1702</f>
        <v>0</v>
      </c>
      <c r="O1701" s="28"/>
      <c r="P1701" s="28" t="n">
        <v>41452</v>
      </c>
      <c r="Q1701" s="28" t="n">
        <f aca="false">Q1702</f>
        <v>0</v>
      </c>
      <c r="R1701" s="28" t="n">
        <f aca="false">P1701+Q1701</f>
        <v>41452</v>
      </c>
      <c r="S1701" s="28"/>
      <c r="T1701" s="28" t="n">
        <f aca="false">T1702</f>
        <v>0</v>
      </c>
      <c r="U1701" s="28" t="n">
        <f aca="false">S1701+T1701</f>
        <v>0</v>
      </c>
      <c r="V1701" s="28" t="n">
        <v>44437</v>
      </c>
      <c r="W1701" s="28" t="n">
        <f aca="false">W1702</f>
        <v>0</v>
      </c>
      <c r="X1701" s="28" t="n">
        <f aca="false">V1701+W1701</f>
        <v>44437</v>
      </c>
      <c r="Y1701" s="28"/>
      <c r="Z1701" s="28" t="n">
        <f aca="false">Z1702</f>
        <v>0</v>
      </c>
      <c r="AA1701" s="28" t="n">
        <f aca="false">Y1701+Z1701</f>
        <v>0</v>
      </c>
    </row>
    <row r="1702" customFormat="false" ht="31.5" hidden="false" customHeight="false" outlineLevel="0" collapsed="false">
      <c r="A1702" s="46" t="s">
        <v>49</v>
      </c>
      <c r="B1702" s="20"/>
      <c r="C1702" s="20"/>
      <c r="D1702" s="21"/>
      <c r="E1702" s="27" t="s">
        <v>50</v>
      </c>
      <c r="F1702" s="31" t="n">
        <v>33481</v>
      </c>
      <c r="G1702" s="31"/>
      <c r="H1702" s="31" t="n">
        <f aca="false">F1702+G1702</f>
        <v>33481</v>
      </c>
      <c r="I1702" s="31"/>
      <c r="J1702" s="31"/>
      <c r="K1702" s="32"/>
      <c r="L1702" s="31" t="n">
        <f aca="false">H1702+K1702</f>
        <v>33481</v>
      </c>
      <c r="M1702" s="31" t="n">
        <f aca="false">I1702+J1702</f>
        <v>0</v>
      </c>
      <c r="N1702" s="32"/>
      <c r="O1702" s="31"/>
      <c r="P1702" s="31" t="n">
        <v>41452</v>
      </c>
      <c r="Q1702" s="31"/>
      <c r="R1702" s="31" t="n">
        <f aca="false">P1702+Q1702</f>
        <v>41452</v>
      </c>
      <c r="S1702" s="31"/>
      <c r="T1702" s="31"/>
      <c r="U1702" s="31" t="n">
        <f aca="false">S1702+T1702</f>
        <v>0</v>
      </c>
      <c r="V1702" s="31" t="n">
        <v>44437</v>
      </c>
      <c r="W1702" s="31"/>
      <c r="X1702" s="31" t="n">
        <f aca="false">V1702+W1702</f>
        <v>44437</v>
      </c>
      <c r="Y1702" s="31"/>
      <c r="Z1702" s="31"/>
      <c r="AA1702" s="31" t="n">
        <f aca="false">Y1702+Z1702</f>
        <v>0</v>
      </c>
    </row>
    <row r="1703" customFormat="false" ht="47.25" hidden="false" customHeight="false" outlineLevel="0" collapsed="false">
      <c r="A1703" s="41" t="s">
        <v>393</v>
      </c>
      <c r="B1703" s="20"/>
      <c r="C1703" s="20"/>
      <c r="D1703" s="26" t="s">
        <v>394</v>
      </c>
      <c r="E1703" s="27"/>
      <c r="F1703" s="28" t="n">
        <v>1790</v>
      </c>
      <c r="G1703" s="28" t="n">
        <f aca="false">G1704</f>
        <v>0</v>
      </c>
      <c r="H1703" s="28" t="n">
        <f aca="false">F1703+G1703</f>
        <v>1790</v>
      </c>
      <c r="I1703" s="28" t="n">
        <v>1790</v>
      </c>
      <c r="J1703" s="28" t="n">
        <f aca="false">J1704</f>
        <v>0</v>
      </c>
      <c r="K1703" s="29" t="n">
        <f aca="false">K1704</f>
        <v>0</v>
      </c>
      <c r="L1703" s="28" t="n">
        <f aca="false">H1703+K1703</f>
        <v>1790</v>
      </c>
      <c r="M1703" s="28" t="n">
        <f aca="false">I1703+J1703</f>
        <v>1790</v>
      </c>
      <c r="N1703" s="29" t="n">
        <f aca="false">N1704</f>
        <v>0</v>
      </c>
      <c r="O1703" s="28" t="n">
        <f aca="false">M1703+N1703</f>
        <v>1790</v>
      </c>
      <c r="P1703" s="28" t="n">
        <v>3410</v>
      </c>
      <c r="Q1703" s="28" t="n">
        <f aca="false">Q1704</f>
        <v>0</v>
      </c>
      <c r="R1703" s="28" t="n">
        <f aca="false">P1703+Q1703</f>
        <v>3410</v>
      </c>
      <c r="S1703" s="28" t="n">
        <v>3410</v>
      </c>
      <c r="T1703" s="28" t="n">
        <f aca="false">T1704</f>
        <v>0</v>
      </c>
      <c r="U1703" s="28" t="n">
        <f aca="false">S1703+T1703</f>
        <v>3410</v>
      </c>
      <c r="V1703" s="28" t="n">
        <v>3358</v>
      </c>
      <c r="W1703" s="28" t="n">
        <f aca="false">W1704</f>
        <v>0</v>
      </c>
      <c r="X1703" s="28" t="n">
        <f aca="false">V1703+W1703</f>
        <v>3358</v>
      </c>
      <c r="Y1703" s="28" t="n">
        <v>3358</v>
      </c>
      <c r="Z1703" s="28" t="n">
        <f aca="false">Z1704</f>
        <v>0</v>
      </c>
      <c r="AA1703" s="28" t="n">
        <f aca="false">Y1703+Z1703</f>
        <v>3358</v>
      </c>
    </row>
    <row r="1704" customFormat="false" ht="31.5" hidden="false" customHeight="false" outlineLevel="0" collapsed="false">
      <c r="A1704" s="41" t="s">
        <v>714</v>
      </c>
      <c r="B1704" s="20"/>
      <c r="C1704" s="20"/>
      <c r="D1704" s="26" t="s">
        <v>715</v>
      </c>
      <c r="E1704" s="27"/>
      <c r="F1704" s="28" t="n">
        <v>1790</v>
      </c>
      <c r="G1704" s="28" t="n">
        <f aca="false">G1705</f>
        <v>0</v>
      </c>
      <c r="H1704" s="28" t="n">
        <f aca="false">F1704+G1704</f>
        <v>1790</v>
      </c>
      <c r="I1704" s="28" t="n">
        <v>1790</v>
      </c>
      <c r="J1704" s="28" t="n">
        <f aca="false">J1705</f>
        <v>0</v>
      </c>
      <c r="K1704" s="29" t="n">
        <f aca="false">K1705</f>
        <v>0</v>
      </c>
      <c r="L1704" s="28" t="n">
        <f aca="false">H1704+K1704</f>
        <v>1790</v>
      </c>
      <c r="M1704" s="28" t="n">
        <f aca="false">I1704+J1704</f>
        <v>1790</v>
      </c>
      <c r="N1704" s="29" t="n">
        <f aca="false">N1705</f>
        <v>0</v>
      </c>
      <c r="O1704" s="28" t="n">
        <f aca="false">M1704+N1704</f>
        <v>1790</v>
      </c>
      <c r="P1704" s="28" t="n">
        <v>3410</v>
      </c>
      <c r="Q1704" s="28" t="n">
        <f aca="false">Q1705</f>
        <v>0</v>
      </c>
      <c r="R1704" s="28" t="n">
        <f aca="false">P1704+Q1704</f>
        <v>3410</v>
      </c>
      <c r="S1704" s="28" t="n">
        <v>3410</v>
      </c>
      <c r="T1704" s="28" t="n">
        <f aca="false">T1705</f>
        <v>0</v>
      </c>
      <c r="U1704" s="28" t="n">
        <f aca="false">S1704+T1704</f>
        <v>3410</v>
      </c>
      <c r="V1704" s="28" t="n">
        <v>3358</v>
      </c>
      <c r="W1704" s="28" t="n">
        <f aca="false">W1705</f>
        <v>0</v>
      </c>
      <c r="X1704" s="28" t="n">
        <f aca="false">V1704+W1704</f>
        <v>3358</v>
      </c>
      <c r="Y1704" s="28" t="n">
        <v>3358</v>
      </c>
      <c r="Z1704" s="28" t="n">
        <f aca="false">Z1705</f>
        <v>0</v>
      </c>
      <c r="AA1704" s="28" t="n">
        <f aca="false">Y1704+Z1704</f>
        <v>3358</v>
      </c>
    </row>
    <row r="1705" customFormat="false" ht="31.5" hidden="false" customHeight="false" outlineLevel="0" collapsed="false">
      <c r="A1705" s="46" t="s">
        <v>49</v>
      </c>
      <c r="B1705" s="20"/>
      <c r="C1705" s="20"/>
      <c r="D1705" s="27"/>
      <c r="E1705" s="27" t="s">
        <v>50</v>
      </c>
      <c r="F1705" s="31" t="n">
        <v>1790</v>
      </c>
      <c r="G1705" s="31"/>
      <c r="H1705" s="31" t="n">
        <f aca="false">F1705+G1705</f>
        <v>1790</v>
      </c>
      <c r="I1705" s="31" t="n">
        <v>1790</v>
      </c>
      <c r="J1705" s="31"/>
      <c r="K1705" s="32"/>
      <c r="L1705" s="31" t="n">
        <f aca="false">H1705+K1705</f>
        <v>1790</v>
      </c>
      <c r="M1705" s="31" t="n">
        <f aca="false">I1705+J1705</f>
        <v>1790</v>
      </c>
      <c r="N1705" s="32"/>
      <c r="O1705" s="31" t="n">
        <f aca="false">M1705+N1705</f>
        <v>1790</v>
      </c>
      <c r="P1705" s="31" t="n">
        <v>3410</v>
      </c>
      <c r="Q1705" s="31"/>
      <c r="R1705" s="31" t="n">
        <f aca="false">P1705+Q1705</f>
        <v>3410</v>
      </c>
      <c r="S1705" s="31" t="n">
        <v>3410</v>
      </c>
      <c r="T1705" s="31"/>
      <c r="U1705" s="31" t="n">
        <f aca="false">S1705+T1705</f>
        <v>3410</v>
      </c>
      <c r="V1705" s="31" t="n">
        <v>3358</v>
      </c>
      <c r="W1705" s="31"/>
      <c r="X1705" s="31" t="n">
        <f aca="false">V1705+W1705</f>
        <v>3358</v>
      </c>
      <c r="Y1705" s="31" t="n">
        <v>3358</v>
      </c>
      <c r="Z1705" s="31"/>
      <c r="AA1705" s="31" t="n">
        <f aca="false">Y1705+Z1705</f>
        <v>3358</v>
      </c>
    </row>
    <row r="1706" customFormat="false" ht="31.5" hidden="false" customHeight="false" outlineLevel="0" collapsed="false">
      <c r="A1706" s="49" t="s">
        <v>359</v>
      </c>
      <c r="B1706" s="20"/>
      <c r="C1706" s="20" t="s">
        <v>360</v>
      </c>
      <c r="D1706" s="21"/>
      <c r="E1706" s="27"/>
      <c r="F1706" s="34" t="n">
        <v>74033</v>
      </c>
      <c r="G1706" s="34" t="n">
        <f aca="false">G1710+G1707</f>
        <v>0</v>
      </c>
      <c r="H1706" s="34" t="n">
        <f aca="false">F1706+G1706</f>
        <v>74033</v>
      </c>
      <c r="I1706" s="34" t="n">
        <v>74033</v>
      </c>
      <c r="J1706" s="34" t="n">
        <f aca="false">J1710+J1707</f>
        <v>0</v>
      </c>
      <c r="K1706" s="35" t="n">
        <f aca="false">K1710+K1707</f>
        <v>0</v>
      </c>
      <c r="L1706" s="34" t="n">
        <f aca="false">H1706+K1706</f>
        <v>74033</v>
      </c>
      <c r="M1706" s="34" t="n">
        <f aca="false">I1706+J1706</f>
        <v>74033</v>
      </c>
      <c r="N1706" s="35" t="n">
        <f aca="false">N1710+N1707</f>
        <v>0</v>
      </c>
      <c r="O1706" s="34" t="n">
        <f aca="false">M1706+N1706</f>
        <v>74033</v>
      </c>
      <c r="P1706" s="34" t="n">
        <v>132171</v>
      </c>
      <c r="Q1706" s="34" t="n">
        <f aca="false">Q1710+Q1707</f>
        <v>0</v>
      </c>
      <c r="R1706" s="34" t="n">
        <f aca="false">P1706+Q1706</f>
        <v>132171</v>
      </c>
      <c r="S1706" s="34" t="n">
        <v>132171</v>
      </c>
      <c r="T1706" s="34" t="n">
        <f aca="false">T1710+T1707</f>
        <v>0</v>
      </c>
      <c r="U1706" s="34" t="n">
        <f aca="false">S1706+T1706</f>
        <v>132171</v>
      </c>
      <c r="V1706" s="34" t="n">
        <v>230155</v>
      </c>
      <c r="W1706" s="34" t="n">
        <f aca="false">W1710+W1707</f>
        <v>0</v>
      </c>
      <c r="X1706" s="34" t="n">
        <f aca="false">V1706+W1706</f>
        <v>230155</v>
      </c>
      <c r="Y1706" s="34" t="n">
        <v>230155</v>
      </c>
      <c r="Z1706" s="34" t="n">
        <f aca="false">Z1710+Z1707</f>
        <v>0</v>
      </c>
      <c r="AA1706" s="34" t="n">
        <f aca="false">Y1706+Z1706</f>
        <v>230155</v>
      </c>
    </row>
    <row r="1707" customFormat="false" ht="31.5" hidden="false" customHeight="false" outlineLevel="0" collapsed="false">
      <c r="A1707" s="41" t="s">
        <v>723</v>
      </c>
      <c r="B1707" s="27"/>
      <c r="C1707" s="27"/>
      <c r="D1707" s="26" t="s">
        <v>724</v>
      </c>
      <c r="E1707" s="27"/>
      <c r="F1707" s="28" t="n">
        <v>14033</v>
      </c>
      <c r="G1707" s="28" t="n">
        <f aca="false">G1708</f>
        <v>0</v>
      </c>
      <c r="H1707" s="28" t="n">
        <f aca="false">F1707+G1707</f>
        <v>14033</v>
      </c>
      <c r="I1707" s="28" t="n">
        <v>14033</v>
      </c>
      <c r="J1707" s="28" t="n">
        <f aca="false">J1708</f>
        <v>0</v>
      </c>
      <c r="K1707" s="29" t="n">
        <f aca="false">K1708</f>
        <v>0</v>
      </c>
      <c r="L1707" s="28" t="n">
        <f aca="false">H1707+K1707</f>
        <v>14033</v>
      </c>
      <c r="M1707" s="28" t="n">
        <f aca="false">I1707+J1707</f>
        <v>14033</v>
      </c>
      <c r="N1707" s="29" t="n">
        <f aca="false">N1708</f>
        <v>0</v>
      </c>
      <c r="O1707" s="28" t="n">
        <f aca="false">M1707+N1707</f>
        <v>14033</v>
      </c>
      <c r="P1707" s="28" t="n">
        <v>15085</v>
      </c>
      <c r="Q1707" s="28" t="n">
        <f aca="false">Q1708</f>
        <v>0</v>
      </c>
      <c r="R1707" s="28" t="n">
        <f aca="false">P1707+Q1707</f>
        <v>15085</v>
      </c>
      <c r="S1707" s="28" t="n">
        <v>15085</v>
      </c>
      <c r="T1707" s="28" t="n">
        <f aca="false">T1708</f>
        <v>0</v>
      </c>
      <c r="U1707" s="28" t="n">
        <f aca="false">S1707+T1707</f>
        <v>15085</v>
      </c>
      <c r="V1707" s="28" t="n">
        <v>16172</v>
      </c>
      <c r="W1707" s="28" t="n">
        <f aca="false">W1708</f>
        <v>0</v>
      </c>
      <c r="X1707" s="28" t="n">
        <f aca="false">V1707+W1707</f>
        <v>16172</v>
      </c>
      <c r="Y1707" s="28" t="n">
        <v>16172</v>
      </c>
      <c r="Z1707" s="28" t="n">
        <f aca="false">Z1708</f>
        <v>0</v>
      </c>
      <c r="AA1707" s="28" t="n">
        <f aca="false">Y1707+Z1707</f>
        <v>16172</v>
      </c>
    </row>
    <row r="1708" customFormat="false" ht="35.25" hidden="false" customHeight="true" outlineLevel="0" collapsed="false">
      <c r="A1708" s="41" t="s">
        <v>853</v>
      </c>
      <c r="B1708" s="27"/>
      <c r="C1708" s="27"/>
      <c r="D1708" s="26" t="s">
        <v>854</v>
      </c>
      <c r="E1708" s="27"/>
      <c r="F1708" s="28" t="n">
        <v>14033</v>
      </c>
      <c r="G1708" s="28" t="n">
        <f aca="false">G1709</f>
        <v>0</v>
      </c>
      <c r="H1708" s="28" t="n">
        <f aca="false">F1708+G1708</f>
        <v>14033</v>
      </c>
      <c r="I1708" s="28" t="n">
        <v>14033</v>
      </c>
      <c r="J1708" s="28" t="n">
        <f aca="false">J1709</f>
        <v>0</v>
      </c>
      <c r="K1708" s="29" t="n">
        <f aca="false">K1709</f>
        <v>0</v>
      </c>
      <c r="L1708" s="28" t="n">
        <f aca="false">H1708+K1708</f>
        <v>14033</v>
      </c>
      <c r="M1708" s="28" t="n">
        <f aca="false">I1708+J1708</f>
        <v>14033</v>
      </c>
      <c r="N1708" s="29" t="n">
        <f aca="false">N1709</f>
        <v>0</v>
      </c>
      <c r="O1708" s="28" t="n">
        <f aca="false">M1708+N1708</f>
        <v>14033</v>
      </c>
      <c r="P1708" s="28" t="n">
        <v>15085</v>
      </c>
      <c r="Q1708" s="28" t="n">
        <f aca="false">Q1709</f>
        <v>0</v>
      </c>
      <c r="R1708" s="28" t="n">
        <f aca="false">P1708+Q1708</f>
        <v>15085</v>
      </c>
      <c r="S1708" s="28" t="n">
        <v>15085</v>
      </c>
      <c r="T1708" s="28" t="n">
        <f aca="false">T1709</f>
        <v>0</v>
      </c>
      <c r="U1708" s="28" t="n">
        <f aca="false">S1708+T1708</f>
        <v>15085</v>
      </c>
      <c r="V1708" s="28" t="n">
        <v>16172</v>
      </c>
      <c r="W1708" s="28" t="n">
        <f aca="false">W1709</f>
        <v>0</v>
      </c>
      <c r="X1708" s="28" t="n">
        <f aca="false">V1708+W1708</f>
        <v>16172</v>
      </c>
      <c r="Y1708" s="28" t="n">
        <v>16172</v>
      </c>
      <c r="Z1708" s="28" t="n">
        <f aca="false">Z1709</f>
        <v>0</v>
      </c>
      <c r="AA1708" s="28" t="n">
        <f aca="false">Y1708+Z1708</f>
        <v>16172</v>
      </c>
    </row>
    <row r="1709" customFormat="false" ht="15.75" hidden="false" customHeight="false" outlineLevel="0" collapsed="false">
      <c r="A1709" s="46" t="s">
        <v>333</v>
      </c>
      <c r="B1709" s="27"/>
      <c r="C1709" s="27"/>
      <c r="D1709" s="26"/>
      <c r="E1709" s="27" t="s">
        <v>334</v>
      </c>
      <c r="F1709" s="31" t="n">
        <v>14033</v>
      </c>
      <c r="G1709" s="31"/>
      <c r="H1709" s="31" t="n">
        <f aca="false">F1709+G1709</f>
        <v>14033</v>
      </c>
      <c r="I1709" s="31" t="n">
        <v>14033</v>
      </c>
      <c r="J1709" s="31"/>
      <c r="K1709" s="32"/>
      <c r="L1709" s="31" t="n">
        <f aca="false">H1709+K1709</f>
        <v>14033</v>
      </c>
      <c r="M1709" s="31" t="n">
        <f aca="false">I1709+J1709</f>
        <v>14033</v>
      </c>
      <c r="N1709" s="32"/>
      <c r="O1709" s="31" t="n">
        <f aca="false">M1709+N1709</f>
        <v>14033</v>
      </c>
      <c r="P1709" s="31" t="n">
        <v>15085</v>
      </c>
      <c r="Q1709" s="31"/>
      <c r="R1709" s="31" t="n">
        <f aca="false">P1709+Q1709</f>
        <v>15085</v>
      </c>
      <c r="S1709" s="31" t="n">
        <v>15085</v>
      </c>
      <c r="T1709" s="31"/>
      <c r="U1709" s="31" t="n">
        <f aca="false">S1709+T1709</f>
        <v>15085</v>
      </c>
      <c r="V1709" s="31" t="n">
        <v>16172</v>
      </c>
      <c r="W1709" s="31"/>
      <c r="X1709" s="31" t="n">
        <f aca="false">V1709+W1709</f>
        <v>16172</v>
      </c>
      <c r="Y1709" s="31" t="n">
        <v>16172</v>
      </c>
      <c r="Z1709" s="31"/>
      <c r="AA1709" s="31" t="n">
        <f aca="false">Y1709+Z1709</f>
        <v>16172</v>
      </c>
    </row>
    <row r="1710" customFormat="false" ht="15.75" hidden="false" customHeight="false" outlineLevel="0" collapsed="false">
      <c r="A1710" s="53" t="s">
        <v>361</v>
      </c>
      <c r="B1710" s="54"/>
      <c r="C1710" s="54"/>
      <c r="D1710" s="54" t="s">
        <v>362</v>
      </c>
      <c r="E1710" s="54"/>
      <c r="F1710" s="39" t="n">
        <v>60000</v>
      </c>
      <c r="G1710" s="39" t="n">
        <f aca="false">G1711</f>
        <v>0</v>
      </c>
      <c r="H1710" s="39" t="n">
        <f aca="false">F1710+G1710</f>
        <v>60000</v>
      </c>
      <c r="I1710" s="39" t="n">
        <v>60000</v>
      </c>
      <c r="J1710" s="39" t="n">
        <f aca="false">J1711</f>
        <v>0</v>
      </c>
      <c r="K1710" s="40" t="n">
        <f aca="false">K1711</f>
        <v>0</v>
      </c>
      <c r="L1710" s="39" t="n">
        <f aca="false">H1710+K1710</f>
        <v>60000</v>
      </c>
      <c r="M1710" s="39" t="n">
        <f aca="false">I1710+J1710</f>
        <v>60000</v>
      </c>
      <c r="N1710" s="40" t="n">
        <f aca="false">N1711</f>
        <v>0</v>
      </c>
      <c r="O1710" s="39" t="n">
        <f aca="false">M1710+N1710</f>
        <v>60000</v>
      </c>
      <c r="P1710" s="39" t="n">
        <v>117086</v>
      </c>
      <c r="Q1710" s="39" t="n">
        <f aca="false">Q1711</f>
        <v>0</v>
      </c>
      <c r="R1710" s="39" t="n">
        <f aca="false">P1710+Q1710</f>
        <v>117086</v>
      </c>
      <c r="S1710" s="39" t="n">
        <v>117086</v>
      </c>
      <c r="T1710" s="39" t="n">
        <f aca="false">T1711</f>
        <v>0</v>
      </c>
      <c r="U1710" s="39" t="n">
        <f aca="false">S1710+T1710</f>
        <v>117086</v>
      </c>
      <c r="V1710" s="39" t="n">
        <v>213983</v>
      </c>
      <c r="W1710" s="39" t="n">
        <f aca="false">W1711</f>
        <v>0</v>
      </c>
      <c r="X1710" s="39" t="n">
        <f aca="false">V1710+W1710</f>
        <v>213983</v>
      </c>
      <c r="Y1710" s="39" t="n">
        <v>213983</v>
      </c>
      <c r="Z1710" s="39" t="n">
        <f aca="false">Z1711</f>
        <v>0</v>
      </c>
      <c r="AA1710" s="39" t="n">
        <f aca="false">Y1710+Z1710</f>
        <v>213983</v>
      </c>
    </row>
    <row r="1711" customFormat="false" ht="51" hidden="false" customHeight="true" outlineLevel="0" collapsed="false">
      <c r="A1711" s="53" t="s">
        <v>363</v>
      </c>
      <c r="B1711" s="54"/>
      <c r="C1711" s="54"/>
      <c r="D1711" s="54" t="s">
        <v>364</v>
      </c>
      <c r="E1711" s="54"/>
      <c r="F1711" s="39" t="n">
        <v>60000</v>
      </c>
      <c r="G1711" s="39" t="n">
        <f aca="false">G1712</f>
        <v>0</v>
      </c>
      <c r="H1711" s="39" t="n">
        <f aca="false">F1711+G1711</f>
        <v>60000</v>
      </c>
      <c r="I1711" s="39" t="n">
        <v>60000</v>
      </c>
      <c r="J1711" s="39" t="n">
        <f aca="false">J1712</f>
        <v>0</v>
      </c>
      <c r="K1711" s="40" t="n">
        <f aca="false">K1712</f>
        <v>0</v>
      </c>
      <c r="L1711" s="39" t="n">
        <f aca="false">H1711+K1711</f>
        <v>60000</v>
      </c>
      <c r="M1711" s="39" t="n">
        <f aca="false">I1711+J1711</f>
        <v>60000</v>
      </c>
      <c r="N1711" s="40" t="n">
        <f aca="false">N1712</f>
        <v>0</v>
      </c>
      <c r="O1711" s="39" t="n">
        <f aca="false">M1711+N1711</f>
        <v>60000</v>
      </c>
      <c r="P1711" s="39" t="n">
        <v>117086</v>
      </c>
      <c r="Q1711" s="39" t="n">
        <f aca="false">Q1712</f>
        <v>0</v>
      </c>
      <c r="R1711" s="39" t="n">
        <f aca="false">P1711+Q1711</f>
        <v>117086</v>
      </c>
      <c r="S1711" s="39" t="n">
        <v>117086</v>
      </c>
      <c r="T1711" s="39" t="n">
        <f aca="false">T1712</f>
        <v>0</v>
      </c>
      <c r="U1711" s="39" t="n">
        <f aca="false">S1711+T1711</f>
        <v>117086</v>
      </c>
      <c r="V1711" s="39" t="n">
        <v>213983</v>
      </c>
      <c r="W1711" s="39" t="n">
        <f aca="false">W1712</f>
        <v>0</v>
      </c>
      <c r="X1711" s="39" t="n">
        <f aca="false">V1711+W1711</f>
        <v>213983</v>
      </c>
      <c r="Y1711" s="39" t="n">
        <v>213983</v>
      </c>
      <c r="Z1711" s="39" t="n">
        <f aca="false">Z1712</f>
        <v>0</v>
      </c>
      <c r="AA1711" s="39" t="n">
        <f aca="false">Y1711+Z1711</f>
        <v>213983</v>
      </c>
    </row>
    <row r="1712" customFormat="false" ht="15.75" hidden="false" customHeight="false" outlineLevel="0" collapsed="false">
      <c r="A1712" s="51" t="s">
        <v>333</v>
      </c>
      <c r="B1712" s="52"/>
      <c r="C1712" s="52"/>
      <c r="D1712" s="52"/>
      <c r="E1712" s="52" t="s">
        <v>334</v>
      </c>
      <c r="F1712" s="44" t="n">
        <v>60000</v>
      </c>
      <c r="G1712" s="44"/>
      <c r="H1712" s="44" t="n">
        <f aca="false">F1712+G1712</f>
        <v>60000</v>
      </c>
      <c r="I1712" s="44" t="n">
        <v>60000</v>
      </c>
      <c r="J1712" s="44"/>
      <c r="K1712" s="45"/>
      <c r="L1712" s="44" t="n">
        <f aca="false">H1712+K1712</f>
        <v>60000</v>
      </c>
      <c r="M1712" s="44" t="n">
        <f aca="false">I1712+J1712</f>
        <v>60000</v>
      </c>
      <c r="N1712" s="45"/>
      <c r="O1712" s="44" t="n">
        <f aca="false">M1712+N1712</f>
        <v>60000</v>
      </c>
      <c r="P1712" s="44" t="n">
        <v>117086</v>
      </c>
      <c r="Q1712" s="44"/>
      <c r="R1712" s="44" t="n">
        <f aca="false">P1712+Q1712</f>
        <v>117086</v>
      </c>
      <c r="S1712" s="44" t="n">
        <v>117086</v>
      </c>
      <c r="T1712" s="44"/>
      <c r="U1712" s="44" t="n">
        <f aca="false">S1712+T1712</f>
        <v>117086</v>
      </c>
      <c r="V1712" s="44" t="n">
        <v>213983</v>
      </c>
      <c r="W1712" s="44"/>
      <c r="X1712" s="44" t="n">
        <f aca="false">V1712+W1712</f>
        <v>213983</v>
      </c>
      <c r="Y1712" s="44" t="n">
        <v>213983</v>
      </c>
      <c r="Z1712" s="44"/>
      <c r="AA1712" s="44" t="n">
        <f aca="false">Y1712+Z1712</f>
        <v>213983</v>
      </c>
    </row>
    <row r="1713" customFormat="false" ht="63" hidden="false" customHeight="false" outlineLevel="0" collapsed="false">
      <c r="A1713" s="196" t="s">
        <v>1101</v>
      </c>
      <c r="B1713" s="42" t="s">
        <v>1102</v>
      </c>
      <c r="C1713" s="42"/>
      <c r="D1713" s="26"/>
      <c r="E1713" s="27"/>
      <c r="F1713" s="189" t="n">
        <v>67769</v>
      </c>
      <c r="G1713" s="189" t="n">
        <f aca="false">G1714</f>
        <v>0</v>
      </c>
      <c r="H1713" s="189" t="n">
        <f aca="false">F1713+G1713</f>
        <v>67769</v>
      </c>
      <c r="I1713" s="189" t="n">
        <v>10000</v>
      </c>
      <c r="J1713" s="189" t="n">
        <f aca="false">J1714</f>
        <v>0</v>
      </c>
      <c r="K1713" s="197" t="n">
        <f aca="false">K1714</f>
        <v>-1869</v>
      </c>
      <c r="L1713" s="189" t="n">
        <f aca="false">H1713+K1713</f>
        <v>65900</v>
      </c>
      <c r="M1713" s="189" t="n">
        <f aca="false">I1713+J1713</f>
        <v>10000</v>
      </c>
      <c r="N1713" s="197" t="n">
        <f aca="false">N1714</f>
        <v>0</v>
      </c>
      <c r="O1713" s="189" t="n">
        <f aca="false">M1713+N1713</f>
        <v>10000</v>
      </c>
      <c r="P1713" s="189" t="n">
        <v>204900</v>
      </c>
      <c r="Q1713" s="189" t="n">
        <f aca="false">Q1714</f>
        <v>0</v>
      </c>
      <c r="R1713" s="189" t="n">
        <f aca="false">P1713+Q1713</f>
        <v>204900</v>
      </c>
      <c r="S1713" s="189" t="n">
        <v>10750</v>
      </c>
      <c r="T1713" s="189" t="n">
        <f aca="false">T1714</f>
        <v>0</v>
      </c>
      <c r="U1713" s="189" t="n">
        <f aca="false">S1713+T1713</f>
        <v>10750</v>
      </c>
      <c r="V1713" s="189" t="n">
        <v>209597</v>
      </c>
      <c r="W1713" s="189" t="n">
        <f aca="false">W1714</f>
        <v>0</v>
      </c>
      <c r="X1713" s="189" t="n">
        <f aca="false">V1713+W1713</f>
        <v>209597</v>
      </c>
      <c r="Y1713" s="189" t="n">
        <v>11524</v>
      </c>
      <c r="Z1713" s="189" t="n">
        <f aca="false">Z1714</f>
        <v>0</v>
      </c>
      <c r="AA1713" s="189" t="n">
        <f aca="false">Y1713+Z1713</f>
        <v>11524</v>
      </c>
    </row>
    <row r="1714" customFormat="false" ht="15" hidden="false" customHeight="true" outlineLevel="0" collapsed="false">
      <c r="A1714" s="49" t="s">
        <v>311</v>
      </c>
      <c r="B1714" s="20"/>
      <c r="C1714" s="20" t="s">
        <v>312</v>
      </c>
      <c r="D1714" s="20"/>
      <c r="E1714" s="20"/>
      <c r="F1714" s="34" t="n">
        <v>67769</v>
      </c>
      <c r="G1714" s="34" t="n">
        <f aca="false">G1715+G1718+G1726+G1721</f>
        <v>0</v>
      </c>
      <c r="H1714" s="34" t="n">
        <f aca="false">F1714+G1714</f>
        <v>67769</v>
      </c>
      <c r="I1714" s="34" t="n">
        <v>10000</v>
      </c>
      <c r="J1714" s="34" t="n">
        <f aca="false">J1715+J1718+J1726+J1721</f>
        <v>0</v>
      </c>
      <c r="K1714" s="35" t="n">
        <f aca="false">K1715+K1718+K1726+K1721</f>
        <v>-1869</v>
      </c>
      <c r="L1714" s="34" t="n">
        <f aca="false">H1714+K1714</f>
        <v>65900</v>
      </c>
      <c r="M1714" s="34" t="n">
        <f aca="false">I1714+J1714</f>
        <v>10000</v>
      </c>
      <c r="N1714" s="35" t="n">
        <f aca="false">N1715+N1718+N1726+N1721</f>
        <v>0</v>
      </c>
      <c r="O1714" s="34" t="n">
        <f aca="false">M1714+N1714</f>
        <v>10000</v>
      </c>
      <c r="P1714" s="34" t="n">
        <v>204900</v>
      </c>
      <c r="Q1714" s="34" t="n">
        <f aca="false">Q1715+Q1718+Q1726+Q1721</f>
        <v>0</v>
      </c>
      <c r="R1714" s="34" t="n">
        <f aca="false">P1714+Q1714</f>
        <v>204900</v>
      </c>
      <c r="S1714" s="34" t="n">
        <v>10750</v>
      </c>
      <c r="T1714" s="34" t="n">
        <f aca="false">T1715+T1718+T1726+T1721</f>
        <v>0</v>
      </c>
      <c r="U1714" s="34" t="n">
        <f aca="false">S1714+T1714</f>
        <v>10750</v>
      </c>
      <c r="V1714" s="34" t="n">
        <v>209597</v>
      </c>
      <c r="W1714" s="34" t="n">
        <f aca="false">W1715+W1718+W1726+W1721</f>
        <v>0</v>
      </c>
      <c r="X1714" s="34" t="n">
        <f aca="false">V1714+W1714</f>
        <v>209597</v>
      </c>
      <c r="Y1714" s="34" t="n">
        <v>11524</v>
      </c>
      <c r="Z1714" s="34" t="n">
        <f aca="false">Z1715+Z1718+Z1726+Z1721</f>
        <v>0</v>
      </c>
      <c r="AA1714" s="34" t="n">
        <f aca="false">Y1714+Z1714</f>
        <v>11524</v>
      </c>
    </row>
    <row r="1715" customFormat="false" ht="78.75" hidden="false" customHeight="false" outlineLevel="0" collapsed="false">
      <c r="A1715" s="41" t="s">
        <v>86</v>
      </c>
      <c r="B1715" s="20"/>
      <c r="C1715" s="20"/>
      <c r="D1715" s="26" t="s">
        <v>87</v>
      </c>
      <c r="E1715" s="52"/>
      <c r="F1715" s="28" t="n">
        <v>26027</v>
      </c>
      <c r="G1715" s="28" t="n">
        <f aca="false">G1716</f>
        <v>0</v>
      </c>
      <c r="H1715" s="28" t="n">
        <f aca="false">F1715+G1715</f>
        <v>26027</v>
      </c>
      <c r="I1715" s="28"/>
      <c r="J1715" s="28" t="n">
        <f aca="false">J1716</f>
        <v>0</v>
      </c>
      <c r="K1715" s="29" t="n">
        <f aca="false">K1716</f>
        <v>0</v>
      </c>
      <c r="L1715" s="28" t="n">
        <f aca="false">H1715+K1715</f>
        <v>26027</v>
      </c>
      <c r="M1715" s="28" t="n">
        <f aca="false">I1715+J1715</f>
        <v>0</v>
      </c>
      <c r="N1715" s="29" t="n">
        <f aca="false">N1716</f>
        <v>0</v>
      </c>
      <c r="O1715" s="28"/>
      <c r="P1715" s="28" t="n">
        <v>31239</v>
      </c>
      <c r="Q1715" s="28" t="n">
        <f aca="false">Q1716</f>
        <v>0</v>
      </c>
      <c r="R1715" s="28" t="n">
        <f aca="false">P1715+Q1715</f>
        <v>31239</v>
      </c>
      <c r="S1715" s="28"/>
      <c r="T1715" s="28" t="n">
        <f aca="false">T1716</f>
        <v>0</v>
      </c>
      <c r="U1715" s="28" t="n">
        <f aca="false">S1715+T1715</f>
        <v>0</v>
      </c>
      <c r="V1715" s="28" t="n">
        <v>33488</v>
      </c>
      <c r="W1715" s="28" t="n">
        <f aca="false">W1716</f>
        <v>0</v>
      </c>
      <c r="X1715" s="28" t="n">
        <f aca="false">V1715+W1715</f>
        <v>33488</v>
      </c>
      <c r="Y1715" s="28"/>
      <c r="Z1715" s="28" t="n">
        <f aca="false">Z1716</f>
        <v>0</v>
      </c>
      <c r="AA1715" s="28" t="n">
        <f aca="false">Y1715+Z1715</f>
        <v>0</v>
      </c>
    </row>
    <row r="1716" customFormat="false" ht="15.75" hidden="false" customHeight="false" outlineLevel="0" collapsed="false">
      <c r="A1716" s="41" t="s">
        <v>88</v>
      </c>
      <c r="B1716" s="20"/>
      <c r="C1716" s="20"/>
      <c r="D1716" s="26" t="s">
        <v>89</v>
      </c>
      <c r="E1716" s="21"/>
      <c r="F1716" s="28" t="n">
        <v>26027</v>
      </c>
      <c r="G1716" s="28" t="n">
        <f aca="false">G1717</f>
        <v>0</v>
      </c>
      <c r="H1716" s="28" t="n">
        <f aca="false">F1716+G1716</f>
        <v>26027</v>
      </c>
      <c r="I1716" s="28"/>
      <c r="J1716" s="28" t="n">
        <f aca="false">J1717</f>
        <v>0</v>
      </c>
      <c r="K1716" s="29" t="n">
        <f aca="false">K1717</f>
        <v>0</v>
      </c>
      <c r="L1716" s="28" t="n">
        <f aca="false">H1716+K1716</f>
        <v>26027</v>
      </c>
      <c r="M1716" s="28" t="n">
        <f aca="false">I1716+J1716</f>
        <v>0</v>
      </c>
      <c r="N1716" s="29" t="n">
        <f aca="false">N1717</f>
        <v>0</v>
      </c>
      <c r="O1716" s="28"/>
      <c r="P1716" s="28" t="n">
        <v>31239</v>
      </c>
      <c r="Q1716" s="28" t="n">
        <f aca="false">Q1717</f>
        <v>0</v>
      </c>
      <c r="R1716" s="28" t="n">
        <f aca="false">P1716+Q1716</f>
        <v>31239</v>
      </c>
      <c r="S1716" s="28"/>
      <c r="T1716" s="28" t="n">
        <f aca="false">T1717</f>
        <v>0</v>
      </c>
      <c r="U1716" s="28" t="n">
        <f aca="false">S1716+T1716</f>
        <v>0</v>
      </c>
      <c r="V1716" s="28" t="n">
        <v>33488</v>
      </c>
      <c r="W1716" s="28" t="n">
        <f aca="false">W1717</f>
        <v>0</v>
      </c>
      <c r="X1716" s="28" t="n">
        <f aca="false">V1716+W1716</f>
        <v>33488</v>
      </c>
      <c r="Y1716" s="28"/>
      <c r="Z1716" s="28" t="n">
        <f aca="false">Z1717</f>
        <v>0</v>
      </c>
      <c r="AA1716" s="28" t="n">
        <f aca="false">Y1716+Z1716</f>
        <v>0</v>
      </c>
    </row>
    <row r="1717" customFormat="false" ht="31.5" hidden="false" customHeight="false" outlineLevel="0" collapsed="false">
      <c r="A1717" s="46" t="s">
        <v>49</v>
      </c>
      <c r="B1717" s="20"/>
      <c r="C1717" s="20"/>
      <c r="D1717" s="21"/>
      <c r="E1717" s="27" t="s">
        <v>50</v>
      </c>
      <c r="F1717" s="31" t="n">
        <v>26027</v>
      </c>
      <c r="G1717" s="31"/>
      <c r="H1717" s="31" t="n">
        <f aca="false">F1717+G1717</f>
        <v>26027</v>
      </c>
      <c r="I1717" s="31"/>
      <c r="J1717" s="31"/>
      <c r="K1717" s="32"/>
      <c r="L1717" s="31" t="n">
        <f aca="false">H1717+K1717</f>
        <v>26027</v>
      </c>
      <c r="M1717" s="31" t="n">
        <f aca="false">I1717+J1717</f>
        <v>0</v>
      </c>
      <c r="N1717" s="32"/>
      <c r="O1717" s="31"/>
      <c r="P1717" s="31" t="n">
        <v>31239</v>
      </c>
      <c r="Q1717" s="31"/>
      <c r="R1717" s="31" t="n">
        <f aca="false">P1717+Q1717</f>
        <v>31239</v>
      </c>
      <c r="S1717" s="31"/>
      <c r="T1717" s="31"/>
      <c r="U1717" s="31" t="n">
        <f aca="false">S1717+T1717</f>
        <v>0</v>
      </c>
      <c r="V1717" s="31" t="n">
        <v>33488</v>
      </c>
      <c r="W1717" s="31"/>
      <c r="X1717" s="31" t="n">
        <f aca="false">V1717+W1717</f>
        <v>33488</v>
      </c>
      <c r="Y1717" s="31"/>
      <c r="Z1717" s="31"/>
      <c r="AA1717" s="31" t="n">
        <f aca="false">Y1717+Z1717</f>
        <v>0</v>
      </c>
    </row>
    <row r="1718" customFormat="false" ht="47.25" hidden="true" customHeight="false" outlineLevel="0" collapsed="false">
      <c r="A1718" s="41" t="s">
        <v>713</v>
      </c>
      <c r="B1718" s="20"/>
      <c r="C1718" s="20"/>
      <c r="D1718" s="26" t="s">
        <v>394</v>
      </c>
      <c r="E1718" s="27"/>
      <c r="F1718" s="28" t="n">
        <v>0</v>
      </c>
      <c r="G1718" s="28" t="n">
        <f aca="false">G1719</f>
        <v>0</v>
      </c>
      <c r="H1718" s="28" t="n">
        <f aca="false">F1718+G1718</f>
        <v>0</v>
      </c>
      <c r="I1718" s="28" t="n">
        <v>0</v>
      </c>
      <c r="J1718" s="28" t="n">
        <f aca="false">J1719</f>
        <v>0</v>
      </c>
      <c r="K1718" s="29" t="n">
        <f aca="false">K1719</f>
        <v>0</v>
      </c>
      <c r="L1718" s="28" t="n">
        <f aca="false">H1718+K1718</f>
        <v>0</v>
      </c>
      <c r="M1718" s="28" t="n">
        <f aca="false">I1718+J1718</f>
        <v>0</v>
      </c>
      <c r="N1718" s="29" t="n">
        <f aca="false">N1719</f>
        <v>0</v>
      </c>
      <c r="O1718" s="28" t="n">
        <f aca="false">M1718+N1718</f>
        <v>0</v>
      </c>
      <c r="P1718" s="28" t="n">
        <v>0</v>
      </c>
      <c r="Q1718" s="28" t="n">
        <f aca="false">Q1719</f>
        <v>0</v>
      </c>
      <c r="R1718" s="28" t="n">
        <f aca="false">P1718+Q1718</f>
        <v>0</v>
      </c>
      <c r="S1718" s="28" t="n">
        <v>0</v>
      </c>
      <c r="T1718" s="28" t="n">
        <f aca="false">T1719</f>
        <v>0</v>
      </c>
      <c r="U1718" s="28" t="n">
        <f aca="false">S1718+T1718</f>
        <v>0</v>
      </c>
      <c r="V1718" s="28" t="n">
        <v>0</v>
      </c>
      <c r="W1718" s="28" t="n">
        <f aca="false">W1719</f>
        <v>0</v>
      </c>
      <c r="X1718" s="28" t="n">
        <f aca="false">V1718+W1718</f>
        <v>0</v>
      </c>
      <c r="Y1718" s="28" t="n">
        <v>0</v>
      </c>
      <c r="Z1718" s="28" t="n">
        <f aca="false">Z1719</f>
        <v>0</v>
      </c>
      <c r="AA1718" s="28" t="n">
        <f aca="false">Y1718+Z1718</f>
        <v>0</v>
      </c>
    </row>
    <row r="1719" customFormat="false" ht="31.5" hidden="true" customHeight="false" outlineLevel="0" collapsed="false">
      <c r="A1719" s="41" t="s">
        <v>714</v>
      </c>
      <c r="B1719" s="20"/>
      <c r="C1719" s="20"/>
      <c r="D1719" s="26" t="s">
        <v>715</v>
      </c>
      <c r="E1719" s="27"/>
      <c r="F1719" s="28" t="n">
        <v>0</v>
      </c>
      <c r="G1719" s="28" t="n">
        <f aca="false">G1720</f>
        <v>0</v>
      </c>
      <c r="H1719" s="28" t="n">
        <f aca="false">F1719+G1719</f>
        <v>0</v>
      </c>
      <c r="I1719" s="28" t="n">
        <v>0</v>
      </c>
      <c r="J1719" s="28" t="n">
        <f aca="false">J1720</f>
        <v>0</v>
      </c>
      <c r="K1719" s="29" t="n">
        <f aca="false">K1720</f>
        <v>0</v>
      </c>
      <c r="L1719" s="28" t="n">
        <f aca="false">H1719+K1719</f>
        <v>0</v>
      </c>
      <c r="M1719" s="28" t="n">
        <f aca="false">I1719+J1719</f>
        <v>0</v>
      </c>
      <c r="N1719" s="29" t="n">
        <f aca="false">N1720</f>
        <v>0</v>
      </c>
      <c r="O1719" s="28" t="n">
        <f aca="false">M1719+N1719</f>
        <v>0</v>
      </c>
      <c r="P1719" s="28" t="n">
        <v>0</v>
      </c>
      <c r="Q1719" s="28" t="n">
        <f aca="false">Q1720</f>
        <v>0</v>
      </c>
      <c r="R1719" s="28" t="n">
        <f aca="false">P1719+Q1719</f>
        <v>0</v>
      </c>
      <c r="S1719" s="28" t="n">
        <v>0</v>
      </c>
      <c r="T1719" s="28" t="n">
        <f aca="false">T1720</f>
        <v>0</v>
      </c>
      <c r="U1719" s="28" t="n">
        <f aca="false">S1719+T1719</f>
        <v>0</v>
      </c>
      <c r="V1719" s="28" t="n">
        <v>0</v>
      </c>
      <c r="W1719" s="28" t="n">
        <f aca="false">W1720</f>
        <v>0</v>
      </c>
      <c r="X1719" s="28" t="n">
        <f aca="false">V1719+W1719</f>
        <v>0</v>
      </c>
      <c r="Y1719" s="28" t="n">
        <v>0</v>
      </c>
      <c r="Z1719" s="28" t="n">
        <f aca="false">Z1720</f>
        <v>0</v>
      </c>
      <c r="AA1719" s="28" t="n">
        <f aca="false">Y1719+Z1719</f>
        <v>0</v>
      </c>
    </row>
    <row r="1720" s="47" customFormat="true" ht="31.5" hidden="true" customHeight="false" outlineLevel="0" collapsed="false">
      <c r="A1720" s="46" t="s">
        <v>49</v>
      </c>
      <c r="B1720" s="20"/>
      <c r="C1720" s="20"/>
      <c r="D1720" s="27"/>
      <c r="E1720" s="27" t="s">
        <v>50</v>
      </c>
      <c r="F1720" s="31" t="n">
        <v>0</v>
      </c>
      <c r="G1720" s="31"/>
      <c r="H1720" s="31" t="n">
        <f aca="false">F1720+G1720</f>
        <v>0</v>
      </c>
      <c r="I1720" s="31" t="n">
        <v>0</v>
      </c>
      <c r="J1720" s="31"/>
      <c r="K1720" s="32"/>
      <c r="L1720" s="31" t="n">
        <f aca="false">H1720+K1720</f>
        <v>0</v>
      </c>
      <c r="M1720" s="31" t="n">
        <f aca="false">I1720+J1720</f>
        <v>0</v>
      </c>
      <c r="N1720" s="32"/>
      <c r="O1720" s="31" t="n">
        <f aca="false">M1720+N1720</f>
        <v>0</v>
      </c>
      <c r="P1720" s="31" t="n">
        <v>0</v>
      </c>
      <c r="Q1720" s="31"/>
      <c r="R1720" s="31" t="n">
        <f aca="false">P1720+Q1720</f>
        <v>0</v>
      </c>
      <c r="S1720" s="31" t="n">
        <v>0</v>
      </c>
      <c r="T1720" s="31"/>
      <c r="U1720" s="31" t="n">
        <f aca="false">S1720+T1720</f>
        <v>0</v>
      </c>
      <c r="V1720" s="31" t="n">
        <v>0</v>
      </c>
      <c r="W1720" s="31"/>
      <c r="X1720" s="31" t="n">
        <f aca="false">V1720+W1720</f>
        <v>0</v>
      </c>
      <c r="Y1720" s="31" t="n">
        <v>0</v>
      </c>
      <c r="Z1720" s="31"/>
      <c r="AA1720" s="31" t="n">
        <f aca="false">Y1720+Z1720</f>
        <v>0</v>
      </c>
    </row>
    <row r="1721" s="47" customFormat="true" ht="47.25" hidden="false" customHeight="false" outlineLevel="0" collapsed="false">
      <c r="A1721" s="41" t="s">
        <v>393</v>
      </c>
      <c r="B1721" s="21"/>
      <c r="C1721" s="21"/>
      <c r="D1721" s="26" t="s">
        <v>394</v>
      </c>
      <c r="E1721" s="26"/>
      <c r="F1721" s="28" t="n">
        <v>12482</v>
      </c>
      <c r="G1721" s="28" t="n">
        <f aca="false">G1724</f>
        <v>0</v>
      </c>
      <c r="H1721" s="28" t="n">
        <f aca="false">F1721+G1721</f>
        <v>12482</v>
      </c>
      <c r="I1721" s="28" t="n">
        <v>10000</v>
      </c>
      <c r="J1721" s="28" t="n">
        <f aca="false">J1724</f>
        <v>0</v>
      </c>
      <c r="K1721" s="29" t="n">
        <f aca="false">K1724+K1722</f>
        <v>-1869</v>
      </c>
      <c r="L1721" s="28" t="n">
        <f aca="false">H1721+K1721</f>
        <v>10613</v>
      </c>
      <c r="M1721" s="28" t="n">
        <f aca="false">I1721+J1721</f>
        <v>10000</v>
      </c>
      <c r="N1721" s="29" t="n">
        <f aca="false">N1724</f>
        <v>0</v>
      </c>
      <c r="O1721" s="28" t="n">
        <f aca="false">M1721+N1721</f>
        <v>10000</v>
      </c>
      <c r="P1721" s="28" t="n">
        <v>14561</v>
      </c>
      <c r="Q1721" s="28" t="n">
        <f aca="false">Q1724</f>
        <v>0</v>
      </c>
      <c r="R1721" s="28" t="n">
        <f aca="false">P1721+Q1721</f>
        <v>14561</v>
      </c>
      <c r="S1721" s="28" t="n">
        <v>10750</v>
      </c>
      <c r="T1721" s="28" t="n">
        <f aca="false">T1724</f>
        <v>0</v>
      </c>
      <c r="U1721" s="28" t="n">
        <f aca="false">S1721+T1721</f>
        <v>10750</v>
      </c>
      <c r="V1721" s="28" t="n">
        <v>15609</v>
      </c>
      <c r="W1721" s="28" t="n">
        <f aca="false">W1724</f>
        <v>0</v>
      </c>
      <c r="X1721" s="28" t="n">
        <f aca="false">V1721+W1721</f>
        <v>15609</v>
      </c>
      <c r="Y1721" s="28" t="n">
        <v>11524</v>
      </c>
      <c r="Z1721" s="28" t="n">
        <f aca="false">Z1724</f>
        <v>0</v>
      </c>
      <c r="AA1721" s="28" t="n">
        <f aca="false">Y1721+Z1721</f>
        <v>11524</v>
      </c>
    </row>
    <row r="1722" s="47" customFormat="true" ht="63" hidden="false" customHeight="false" outlineLevel="0" collapsed="false">
      <c r="A1722" s="41" t="s">
        <v>1103</v>
      </c>
      <c r="B1722" s="21"/>
      <c r="C1722" s="21"/>
      <c r="D1722" s="26" t="s">
        <v>1104</v>
      </c>
      <c r="E1722" s="26"/>
      <c r="F1722" s="28"/>
      <c r="G1722" s="28"/>
      <c r="H1722" s="28"/>
      <c r="I1722" s="28"/>
      <c r="J1722" s="28"/>
      <c r="K1722" s="29" t="n">
        <f aca="false">K1723</f>
        <v>9500</v>
      </c>
      <c r="L1722" s="28" t="n">
        <f aca="false">H1722+K1722</f>
        <v>9500</v>
      </c>
      <c r="M1722" s="28"/>
      <c r="N1722" s="29"/>
      <c r="O1722" s="28"/>
      <c r="P1722" s="28"/>
      <c r="Q1722" s="28"/>
      <c r="R1722" s="28"/>
      <c r="S1722" s="28"/>
      <c r="T1722" s="28"/>
      <c r="U1722" s="28"/>
      <c r="V1722" s="28"/>
      <c r="W1722" s="28"/>
      <c r="X1722" s="28"/>
      <c r="Y1722" s="28"/>
      <c r="Z1722" s="28"/>
      <c r="AA1722" s="28"/>
    </row>
    <row r="1723" s="47" customFormat="true" ht="15.75" hidden="false" customHeight="false" outlineLevel="0" collapsed="false">
      <c r="A1723" s="46" t="s">
        <v>1105</v>
      </c>
      <c r="B1723" s="21"/>
      <c r="C1723" s="21"/>
      <c r="D1723" s="26"/>
      <c r="E1723" s="27" t="s">
        <v>213</v>
      </c>
      <c r="F1723" s="31"/>
      <c r="G1723" s="31"/>
      <c r="H1723" s="31"/>
      <c r="I1723" s="31"/>
      <c r="J1723" s="31"/>
      <c r="K1723" s="32" t="n">
        <v>9500</v>
      </c>
      <c r="L1723" s="31" t="n">
        <f aca="false">H1723+K1723</f>
        <v>9500</v>
      </c>
      <c r="M1723" s="28"/>
      <c r="N1723" s="29"/>
      <c r="O1723" s="28"/>
      <c r="P1723" s="28"/>
      <c r="Q1723" s="28"/>
      <c r="R1723" s="28"/>
      <c r="S1723" s="28"/>
      <c r="T1723" s="28"/>
      <c r="U1723" s="28"/>
      <c r="V1723" s="28"/>
      <c r="W1723" s="28"/>
      <c r="X1723" s="28"/>
      <c r="Y1723" s="28"/>
      <c r="Z1723" s="28"/>
      <c r="AA1723" s="28"/>
    </row>
    <row r="1724" s="47" customFormat="true" ht="31.5" hidden="false" customHeight="false" outlineLevel="0" collapsed="false">
      <c r="A1724" s="41" t="s">
        <v>714</v>
      </c>
      <c r="B1724" s="21"/>
      <c r="C1724" s="21"/>
      <c r="D1724" s="26" t="s">
        <v>715</v>
      </c>
      <c r="E1724" s="27"/>
      <c r="F1724" s="28" t="n">
        <v>12482</v>
      </c>
      <c r="G1724" s="28" t="n">
        <f aca="false">G1725</f>
        <v>0</v>
      </c>
      <c r="H1724" s="28" t="n">
        <f aca="false">F1724+G1724</f>
        <v>12482</v>
      </c>
      <c r="I1724" s="28" t="n">
        <v>10000</v>
      </c>
      <c r="J1724" s="28" t="n">
        <f aca="false">J1725</f>
        <v>0</v>
      </c>
      <c r="K1724" s="29" t="n">
        <f aca="false">K1725</f>
        <v>-11369</v>
      </c>
      <c r="L1724" s="28" t="n">
        <f aca="false">H1724+K1724</f>
        <v>1113</v>
      </c>
      <c r="M1724" s="28" t="n">
        <f aca="false">I1724+J1724</f>
        <v>10000</v>
      </c>
      <c r="N1724" s="29" t="n">
        <f aca="false">N1725</f>
        <v>0</v>
      </c>
      <c r="O1724" s="28" t="n">
        <f aca="false">M1724+N1724</f>
        <v>10000</v>
      </c>
      <c r="P1724" s="28" t="n">
        <v>14561</v>
      </c>
      <c r="Q1724" s="28" t="n">
        <f aca="false">Q1725</f>
        <v>0</v>
      </c>
      <c r="R1724" s="28" t="n">
        <f aca="false">P1724+Q1724</f>
        <v>14561</v>
      </c>
      <c r="S1724" s="28" t="n">
        <v>10750</v>
      </c>
      <c r="T1724" s="28" t="n">
        <f aca="false">T1725</f>
        <v>0</v>
      </c>
      <c r="U1724" s="28" t="n">
        <f aca="false">S1724+T1724</f>
        <v>10750</v>
      </c>
      <c r="V1724" s="28" t="n">
        <v>15609</v>
      </c>
      <c r="W1724" s="28" t="n">
        <f aca="false">W1725</f>
        <v>0</v>
      </c>
      <c r="X1724" s="28" t="n">
        <f aca="false">V1724+W1724</f>
        <v>15609</v>
      </c>
      <c r="Y1724" s="28" t="n">
        <v>11524</v>
      </c>
      <c r="Z1724" s="28" t="n">
        <f aca="false">Z1725</f>
        <v>0</v>
      </c>
      <c r="AA1724" s="28" t="n">
        <f aca="false">Y1724+Z1724</f>
        <v>11524</v>
      </c>
    </row>
    <row r="1725" s="47" customFormat="true" ht="31.5" hidden="false" customHeight="false" outlineLevel="0" collapsed="false">
      <c r="A1725" s="46" t="s">
        <v>49</v>
      </c>
      <c r="B1725" s="21"/>
      <c r="C1725" s="21"/>
      <c r="D1725" s="27"/>
      <c r="E1725" s="27" t="s">
        <v>50</v>
      </c>
      <c r="F1725" s="31" t="n">
        <v>12482</v>
      </c>
      <c r="G1725" s="31"/>
      <c r="H1725" s="31" t="n">
        <f aca="false">F1725+G1725</f>
        <v>12482</v>
      </c>
      <c r="I1725" s="31" t="n">
        <v>10000</v>
      </c>
      <c r="J1725" s="31"/>
      <c r="K1725" s="32" t="n">
        <v>-11369</v>
      </c>
      <c r="L1725" s="31" t="n">
        <f aca="false">H1725+K1725</f>
        <v>1113</v>
      </c>
      <c r="M1725" s="31" t="n">
        <f aca="false">I1725+J1725</f>
        <v>10000</v>
      </c>
      <c r="N1725" s="32"/>
      <c r="O1725" s="31" t="n">
        <f aca="false">M1725+N1725</f>
        <v>10000</v>
      </c>
      <c r="P1725" s="31" t="n">
        <v>14561</v>
      </c>
      <c r="Q1725" s="31"/>
      <c r="R1725" s="31" t="n">
        <f aca="false">P1725+Q1725</f>
        <v>14561</v>
      </c>
      <c r="S1725" s="31" t="n">
        <v>10750</v>
      </c>
      <c r="T1725" s="31"/>
      <c r="U1725" s="31" t="n">
        <f aca="false">S1725+T1725</f>
        <v>10750</v>
      </c>
      <c r="V1725" s="31" t="n">
        <v>15609</v>
      </c>
      <c r="W1725" s="31"/>
      <c r="X1725" s="31" t="n">
        <f aca="false">V1725+W1725</f>
        <v>15609</v>
      </c>
      <c r="Y1725" s="31" t="n">
        <v>11524</v>
      </c>
      <c r="Z1725" s="31"/>
      <c r="AA1725" s="31" t="n">
        <f aca="false">Y1725+Z1725</f>
        <v>11524</v>
      </c>
    </row>
    <row r="1726" s="47" customFormat="true" ht="15.75" hidden="false" customHeight="false" outlineLevel="0" collapsed="false">
      <c r="A1726" s="41" t="s">
        <v>116</v>
      </c>
      <c r="B1726" s="21"/>
      <c r="C1726" s="21"/>
      <c r="D1726" s="26" t="s">
        <v>117</v>
      </c>
      <c r="E1726" s="27"/>
      <c r="F1726" s="28" t="n">
        <v>29260</v>
      </c>
      <c r="G1726" s="28" t="n">
        <f aca="false">G1727+G1729</f>
        <v>0</v>
      </c>
      <c r="H1726" s="28" t="n">
        <f aca="false">F1726+G1726</f>
        <v>29260</v>
      </c>
      <c r="I1726" s="28"/>
      <c r="J1726" s="28" t="n">
        <f aca="false">J1727+J1729</f>
        <v>0</v>
      </c>
      <c r="K1726" s="29" t="n">
        <f aca="false">K1727+K1729</f>
        <v>0</v>
      </c>
      <c r="L1726" s="28" t="n">
        <f aca="false">H1726+K1726</f>
        <v>29260</v>
      </c>
      <c r="M1726" s="28" t="n">
        <f aca="false">I1726+J1726</f>
        <v>0</v>
      </c>
      <c r="N1726" s="29" t="n">
        <f aca="false">N1727+N1729</f>
        <v>0</v>
      </c>
      <c r="O1726" s="28"/>
      <c r="P1726" s="28" t="n">
        <v>159100</v>
      </c>
      <c r="Q1726" s="28" t="n">
        <f aca="false">Q1727+Q1729</f>
        <v>0</v>
      </c>
      <c r="R1726" s="28" t="n">
        <f aca="false">P1726+Q1726</f>
        <v>159100</v>
      </c>
      <c r="S1726" s="28"/>
      <c r="T1726" s="28" t="n">
        <f aca="false">T1727+T1729</f>
        <v>0</v>
      </c>
      <c r="U1726" s="28" t="n">
        <f aca="false">S1726+T1726</f>
        <v>0</v>
      </c>
      <c r="V1726" s="28" t="n">
        <v>160500</v>
      </c>
      <c r="W1726" s="28" t="n">
        <f aca="false">W1727+W1729</f>
        <v>0</v>
      </c>
      <c r="X1726" s="28" t="n">
        <f aca="false">V1726+W1726</f>
        <v>160500</v>
      </c>
      <c r="Y1726" s="28"/>
      <c r="Z1726" s="28" t="n">
        <f aca="false">Z1727+Z1729</f>
        <v>0</v>
      </c>
      <c r="AA1726" s="28" t="n">
        <f aca="false">Y1726+Z1726</f>
        <v>0</v>
      </c>
    </row>
    <row r="1727" s="47" customFormat="true" ht="47.25" hidden="true" customHeight="false" outlineLevel="0" collapsed="false">
      <c r="A1727" s="46" t="s">
        <v>1106</v>
      </c>
      <c r="B1727" s="21"/>
      <c r="C1727" s="21"/>
      <c r="D1727" s="26" t="s">
        <v>534</v>
      </c>
      <c r="E1727" s="27"/>
      <c r="F1727" s="28" t="n">
        <v>0</v>
      </c>
      <c r="G1727" s="28"/>
      <c r="H1727" s="28" t="n">
        <f aca="false">F1727+G1727</f>
        <v>0</v>
      </c>
      <c r="I1727" s="28"/>
      <c r="J1727" s="28"/>
      <c r="K1727" s="29"/>
      <c r="L1727" s="28" t="n">
        <f aca="false">H1727+K1727</f>
        <v>0</v>
      </c>
      <c r="M1727" s="28" t="n">
        <f aca="false">I1727+J1727</f>
        <v>0</v>
      </c>
      <c r="N1727" s="29"/>
      <c r="O1727" s="28" t="n">
        <f aca="false">M1727+N1727</f>
        <v>0</v>
      </c>
      <c r="P1727" s="28" t="n">
        <v>0</v>
      </c>
      <c r="Q1727" s="28"/>
      <c r="R1727" s="28" t="n">
        <f aca="false">P1727+Q1727</f>
        <v>0</v>
      </c>
      <c r="S1727" s="28"/>
      <c r="T1727" s="28"/>
      <c r="U1727" s="28" t="n">
        <f aca="false">S1727+T1727</f>
        <v>0</v>
      </c>
      <c r="V1727" s="28" t="n">
        <v>0</v>
      </c>
      <c r="W1727" s="28"/>
      <c r="X1727" s="28" t="n">
        <f aca="false">V1727+W1727</f>
        <v>0</v>
      </c>
      <c r="Y1727" s="28"/>
      <c r="Z1727" s="28"/>
      <c r="AA1727" s="28" t="n">
        <f aca="false">Y1727+Z1727</f>
        <v>0</v>
      </c>
    </row>
    <row r="1728" s="47" customFormat="true" ht="31.5" hidden="true" customHeight="false" outlineLevel="0" collapsed="false">
      <c r="A1728" s="46" t="s">
        <v>49</v>
      </c>
      <c r="B1728" s="21"/>
      <c r="C1728" s="21"/>
      <c r="D1728" s="26"/>
      <c r="E1728" s="27" t="s">
        <v>50</v>
      </c>
      <c r="F1728" s="28" t="n">
        <v>0</v>
      </c>
      <c r="G1728" s="28"/>
      <c r="H1728" s="28" t="n">
        <f aca="false">F1728+G1728</f>
        <v>0</v>
      </c>
      <c r="I1728" s="28"/>
      <c r="J1728" s="28"/>
      <c r="K1728" s="29"/>
      <c r="L1728" s="28" t="n">
        <f aca="false">H1728+K1728</f>
        <v>0</v>
      </c>
      <c r="M1728" s="28" t="n">
        <f aca="false">I1728+J1728</f>
        <v>0</v>
      </c>
      <c r="N1728" s="29"/>
      <c r="O1728" s="28" t="n">
        <f aca="false">M1728+N1728</f>
        <v>0</v>
      </c>
      <c r="P1728" s="28" t="n">
        <v>0</v>
      </c>
      <c r="Q1728" s="28"/>
      <c r="R1728" s="28" t="n">
        <f aca="false">P1728+Q1728</f>
        <v>0</v>
      </c>
      <c r="S1728" s="28"/>
      <c r="T1728" s="28"/>
      <c r="U1728" s="28" t="n">
        <f aca="false">S1728+T1728</f>
        <v>0</v>
      </c>
      <c r="V1728" s="28" t="n">
        <v>0</v>
      </c>
      <c r="W1728" s="28"/>
      <c r="X1728" s="28" t="n">
        <f aca="false">V1728+W1728</f>
        <v>0</v>
      </c>
      <c r="Y1728" s="28"/>
      <c r="Z1728" s="28"/>
      <c r="AA1728" s="28" t="n">
        <f aca="false">Y1728+Z1728</f>
        <v>0</v>
      </c>
    </row>
    <row r="1729" s="47" customFormat="true" ht="63" hidden="false" customHeight="true" outlineLevel="0" collapsed="false">
      <c r="A1729" s="41" t="s">
        <v>317</v>
      </c>
      <c r="B1729" s="20"/>
      <c r="C1729" s="20"/>
      <c r="D1729" s="26" t="s">
        <v>318</v>
      </c>
      <c r="E1729" s="27"/>
      <c r="F1729" s="28" t="n">
        <v>29260</v>
      </c>
      <c r="G1729" s="28" t="n">
        <f aca="false">G1730</f>
        <v>0</v>
      </c>
      <c r="H1729" s="28" t="n">
        <f aca="false">F1729+G1729</f>
        <v>29260</v>
      </c>
      <c r="I1729" s="28"/>
      <c r="J1729" s="28" t="n">
        <f aca="false">J1730</f>
        <v>0</v>
      </c>
      <c r="K1729" s="29" t="n">
        <f aca="false">K1730</f>
        <v>0</v>
      </c>
      <c r="L1729" s="28" t="n">
        <f aca="false">H1729+K1729</f>
        <v>29260</v>
      </c>
      <c r="M1729" s="28" t="n">
        <f aca="false">I1729+J1729</f>
        <v>0</v>
      </c>
      <c r="N1729" s="29" t="n">
        <f aca="false">N1730</f>
        <v>0</v>
      </c>
      <c r="O1729" s="28"/>
      <c r="P1729" s="28" t="n">
        <v>159100</v>
      </c>
      <c r="Q1729" s="28" t="n">
        <f aca="false">Q1730</f>
        <v>0</v>
      </c>
      <c r="R1729" s="28" t="n">
        <f aca="false">P1729+Q1729</f>
        <v>159100</v>
      </c>
      <c r="S1729" s="28"/>
      <c r="T1729" s="28" t="n">
        <f aca="false">T1730</f>
        <v>0</v>
      </c>
      <c r="U1729" s="28" t="n">
        <f aca="false">S1729+T1729</f>
        <v>0</v>
      </c>
      <c r="V1729" s="28" t="n">
        <v>160500</v>
      </c>
      <c r="W1729" s="28" t="n">
        <f aca="false">W1730</f>
        <v>0</v>
      </c>
      <c r="X1729" s="28" t="n">
        <f aca="false">V1729+W1729</f>
        <v>160500</v>
      </c>
      <c r="Y1729" s="28"/>
      <c r="Z1729" s="28" t="n">
        <f aca="false">Z1730</f>
        <v>0</v>
      </c>
      <c r="AA1729" s="28" t="n">
        <f aca="false">Y1729+Z1729</f>
        <v>0</v>
      </c>
    </row>
    <row r="1730" s="47" customFormat="true" ht="31.5" hidden="false" customHeight="false" outlineLevel="0" collapsed="false">
      <c r="A1730" s="46" t="s">
        <v>49</v>
      </c>
      <c r="B1730" s="20"/>
      <c r="C1730" s="20"/>
      <c r="D1730" s="21"/>
      <c r="E1730" s="27" t="s">
        <v>50</v>
      </c>
      <c r="F1730" s="31" t="n">
        <v>29260</v>
      </c>
      <c r="G1730" s="31"/>
      <c r="H1730" s="31" t="n">
        <f aca="false">F1730+G1730</f>
        <v>29260</v>
      </c>
      <c r="I1730" s="31"/>
      <c r="J1730" s="31"/>
      <c r="K1730" s="32"/>
      <c r="L1730" s="31" t="n">
        <f aca="false">H1730+K1730</f>
        <v>29260</v>
      </c>
      <c r="M1730" s="31" t="n">
        <f aca="false">I1730+J1730</f>
        <v>0</v>
      </c>
      <c r="N1730" s="32"/>
      <c r="O1730" s="31"/>
      <c r="P1730" s="31" t="n">
        <v>159100</v>
      </c>
      <c r="Q1730" s="31"/>
      <c r="R1730" s="31" t="n">
        <f aca="false">P1730+Q1730</f>
        <v>159100</v>
      </c>
      <c r="S1730" s="31"/>
      <c r="T1730" s="31"/>
      <c r="U1730" s="31" t="n">
        <f aca="false">S1730+T1730</f>
        <v>0</v>
      </c>
      <c r="V1730" s="31" t="n">
        <v>160500</v>
      </c>
      <c r="W1730" s="31"/>
      <c r="X1730" s="31" t="n">
        <f aca="false">V1730+W1730</f>
        <v>160500</v>
      </c>
      <c r="Y1730" s="31"/>
      <c r="Z1730" s="31"/>
      <c r="AA1730" s="31" t="n">
        <f aca="false">Y1730+Z1730</f>
        <v>0</v>
      </c>
    </row>
    <row r="1731" s="24" customFormat="true" ht="63" hidden="false" customHeight="false" outlineLevel="0" collapsed="false">
      <c r="A1731" s="196" t="s">
        <v>1107</v>
      </c>
      <c r="B1731" s="42" t="s">
        <v>1108</v>
      </c>
      <c r="C1731" s="42"/>
      <c r="D1731" s="26"/>
      <c r="E1731" s="27"/>
      <c r="F1731" s="189" t="n">
        <v>58261</v>
      </c>
      <c r="G1731" s="189" t="n">
        <f aca="false">G1732</f>
        <v>0</v>
      </c>
      <c r="H1731" s="189" t="n">
        <f aca="false">F1731+G1731</f>
        <v>58261</v>
      </c>
      <c r="I1731" s="189"/>
      <c r="J1731" s="189" t="n">
        <f aca="false">J1732</f>
        <v>0</v>
      </c>
      <c r="K1731" s="197" t="n">
        <f aca="false">K1732</f>
        <v>0</v>
      </c>
      <c r="L1731" s="189" t="n">
        <f aca="false">H1731+K1731</f>
        <v>58261</v>
      </c>
      <c r="M1731" s="189" t="n">
        <f aca="false">I1731+J1731</f>
        <v>0</v>
      </c>
      <c r="N1731" s="197" t="n">
        <f aca="false">N1732</f>
        <v>0</v>
      </c>
      <c r="O1731" s="189"/>
      <c r="P1731" s="189" t="n">
        <v>74807</v>
      </c>
      <c r="Q1731" s="189" t="n">
        <f aca="false">Q1732</f>
        <v>0</v>
      </c>
      <c r="R1731" s="189" t="n">
        <f aca="false">P1731+Q1731</f>
        <v>74807</v>
      </c>
      <c r="S1731" s="189"/>
      <c r="T1731" s="189" t="n">
        <f aca="false">T1732</f>
        <v>0</v>
      </c>
      <c r="U1731" s="189" t="n">
        <f aca="false">S1731+T1731</f>
        <v>0</v>
      </c>
      <c r="V1731" s="189" t="n">
        <v>77440</v>
      </c>
      <c r="W1731" s="189" t="n">
        <f aca="false">W1732</f>
        <v>0</v>
      </c>
      <c r="X1731" s="189" t="n">
        <f aca="false">V1731+W1731</f>
        <v>77440</v>
      </c>
      <c r="Y1731" s="189"/>
      <c r="Z1731" s="189" t="n">
        <f aca="false">Z1732</f>
        <v>0</v>
      </c>
      <c r="AA1731" s="189" t="n">
        <f aca="false">Y1731+Z1731</f>
        <v>0</v>
      </c>
    </row>
    <row r="1732" customFormat="false" ht="16.5" hidden="false" customHeight="true" outlineLevel="0" collapsed="false">
      <c r="A1732" s="49" t="s">
        <v>311</v>
      </c>
      <c r="B1732" s="20"/>
      <c r="C1732" s="20" t="s">
        <v>312</v>
      </c>
      <c r="D1732" s="20"/>
      <c r="E1732" s="20"/>
      <c r="F1732" s="34" t="n">
        <v>58261</v>
      </c>
      <c r="G1732" s="34" t="n">
        <f aca="false">G1733</f>
        <v>0</v>
      </c>
      <c r="H1732" s="34" t="n">
        <f aca="false">F1732+G1732</f>
        <v>58261</v>
      </c>
      <c r="I1732" s="34"/>
      <c r="J1732" s="34" t="n">
        <f aca="false">J1733</f>
        <v>0</v>
      </c>
      <c r="K1732" s="35" t="n">
        <f aca="false">K1733</f>
        <v>0</v>
      </c>
      <c r="L1732" s="34" t="n">
        <f aca="false">H1732+K1732</f>
        <v>58261</v>
      </c>
      <c r="M1732" s="34" t="n">
        <f aca="false">I1732+J1732</f>
        <v>0</v>
      </c>
      <c r="N1732" s="35" t="n">
        <f aca="false">N1733</f>
        <v>0</v>
      </c>
      <c r="O1732" s="34"/>
      <c r="P1732" s="34" t="n">
        <v>74807</v>
      </c>
      <c r="Q1732" s="34" t="n">
        <f aca="false">Q1733</f>
        <v>0</v>
      </c>
      <c r="R1732" s="34" t="n">
        <f aca="false">P1732+Q1732</f>
        <v>74807</v>
      </c>
      <c r="S1732" s="34"/>
      <c r="T1732" s="34" t="n">
        <f aca="false">T1733</f>
        <v>0</v>
      </c>
      <c r="U1732" s="34" t="n">
        <f aca="false">S1732+T1732</f>
        <v>0</v>
      </c>
      <c r="V1732" s="34" t="n">
        <v>77440</v>
      </c>
      <c r="W1732" s="34" t="n">
        <f aca="false">W1733</f>
        <v>0</v>
      </c>
      <c r="X1732" s="34" t="n">
        <f aca="false">V1732+W1732</f>
        <v>77440</v>
      </c>
      <c r="Y1732" s="34"/>
      <c r="Z1732" s="34" t="n">
        <f aca="false">Z1733</f>
        <v>0</v>
      </c>
      <c r="AA1732" s="34" t="n">
        <f aca="false">Y1732+Z1732</f>
        <v>0</v>
      </c>
    </row>
    <row r="1733" customFormat="false" ht="31.5" hidden="false" customHeight="false" outlineLevel="0" collapsed="false">
      <c r="A1733" s="41" t="s">
        <v>1109</v>
      </c>
      <c r="B1733" s="42"/>
      <c r="C1733" s="42"/>
      <c r="D1733" s="26" t="s">
        <v>1110</v>
      </c>
      <c r="E1733" s="27"/>
      <c r="F1733" s="28" t="n">
        <v>58261</v>
      </c>
      <c r="G1733" s="28" t="n">
        <f aca="false">G1734</f>
        <v>0</v>
      </c>
      <c r="H1733" s="28" t="n">
        <f aca="false">F1733+G1733</f>
        <v>58261</v>
      </c>
      <c r="I1733" s="28"/>
      <c r="J1733" s="28" t="n">
        <f aca="false">J1734</f>
        <v>0</v>
      </c>
      <c r="K1733" s="29" t="n">
        <f aca="false">K1734</f>
        <v>0</v>
      </c>
      <c r="L1733" s="28" t="n">
        <f aca="false">H1733+K1733</f>
        <v>58261</v>
      </c>
      <c r="M1733" s="28" t="n">
        <f aca="false">I1733+J1733</f>
        <v>0</v>
      </c>
      <c r="N1733" s="29" t="n">
        <f aca="false">N1734</f>
        <v>0</v>
      </c>
      <c r="O1733" s="28"/>
      <c r="P1733" s="28" t="n">
        <v>74807</v>
      </c>
      <c r="Q1733" s="28" t="n">
        <f aca="false">Q1734</f>
        <v>0</v>
      </c>
      <c r="R1733" s="28" t="n">
        <f aca="false">P1733+Q1733</f>
        <v>74807</v>
      </c>
      <c r="S1733" s="28"/>
      <c r="T1733" s="28" t="n">
        <f aca="false">T1734</f>
        <v>0</v>
      </c>
      <c r="U1733" s="28" t="n">
        <f aca="false">S1733+T1733</f>
        <v>0</v>
      </c>
      <c r="V1733" s="28" t="n">
        <v>77440</v>
      </c>
      <c r="W1733" s="28" t="n">
        <f aca="false">W1734</f>
        <v>0</v>
      </c>
      <c r="X1733" s="28" t="n">
        <f aca="false">V1733+W1733</f>
        <v>77440</v>
      </c>
      <c r="Y1733" s="28"/>
      <c r="Z1733" s="28" t="n">
        <f aca="false">Z1734</f>
        <v>0</v>
      </c>
      <c r="AA1733" s="28" t="n">
        <f aca="false">Y1733+Z1733</f>
        <v>0</v>
      </c>
    </row>
    <row r="1734" customFormat="false" ht="31.5" hidden="false" customHeight="false" outlineLevel="0" collapsed="false">
      <c r="A1734" s="41" t="s">
        <v>29</v>
      </c>
      <c r="B1734" s="42"/>
      <c r="C1734" s="42"/>
      <c r="D1734" s="26" t="s">
        <v>1111</v>
      </c>
      <c r="E1734" s="27"/>
      <c r="F1734" s="28" t="n">
        <v>58261</v>
      </c>
      <c r="G1734" s="28" t="n">
        <f aca="false">G1735</f>
        <v>0</v>
      </c>
      <c r="H1734" s="28" t="n">
        <f aca="false">F1734+G1734</f>
        <v>58261</v>
      </c>
      <c r="I1734" s="28"/>
      <c r="J1734" s="28" t="n">
        <f aca="false">J1735</f>
        <v>0</v>
      </c>
      <c r="K1734" s="29" t="n">
        <f aca="false">K1735</f>
        <v>0</v>
      </c>
      <c r="L1734" s="28" t="n">
        <f aca="false">H1734+K1734</f>
        <v>58261</v>
      </c>
      <c r="M1734" s="28" t="n">
        <f aca="false">I1734+J1734</f>
        <v>0</v>
      </c>
      <c r="N1734" s="29" t="n">
        <f aca="false">N1735</f>
        <v>0</v>
      </c>
      <c r="O1734" s="28"/>
      <c r="P1734" s="28" t="n">
        <v>74807</v>
      </c>
      <c r="Q1734" s="28" t="n">
        <f aca="false">Q1735</f>
        <v>0</v>
      </c>
      <c r="R1734" s="28" t="n">
        <f aca="false">P1734+Q1734</f>
        <v>74807</v>
      </c>
      <c r="S1734" s="28"/>
      <c r="T1734" s="28" t="n">
        <f aca="false">T1735</f>
        <v>0</v>
      </c>
      <c r="U1734" s="28" t="n">
        <f aca="false">S1734+T1734</f>
        <v>0</v>
      </c>
      <c r="V1734" s="28" t="n">
        <v>77440</v>
      </c>
      <c r="W1734" s="28" t="n">
        <f aca="false">W1735</f>
        <v>0</v>
      </c>
      <c r="X1734" s="28" t="n">
        <f aca="false">V1734+W1734</f>
        <v>77440</v>
      </c>
      <c r="Y1734" s="28"/>
      <c r="Z1734" s="28" t="n">
        <f aca="false">Z1735</f>
        <v>0</v>
      </c>
      <c r="AA1734" s="28" t="n">
        <f aca="false">Y1734+Z1734</f>
        <v>0</v>
      </c>
    </row>
    <row r="1735" customFormat="false" ht="31.5" hidden="false" customHeight="false" outlineLevel="0" collapsed="false">
      <c r="A1735" s="46" t="s">
        <v>23</v>
      </c>
      <c r="B1735" s="20"/>
      <c r="C1735" s="20"/>
      <c r="D1735" s="42"/>
      <c r="E1735" s="27" t="s">
        <v>24</v>
      </c>
      <c r="F1735" s="31" t="n">
        <v>58261</v>
      </c>
      <c r="G1735" s="31"/>
      <c r="H1735" s="31" t="n">
        <f aca="false">F1735+G1735</f>
        <v>58261</v>
      </c>
      <c r="I1735" s="31"/>
      <c r="J1735" s="31"/>
      <c r="K1735" s="32"/>
      <c r="L1735" s="31" t="n">
        <f aca="false">H1735+K1735</f>
        <v>58261</v>
      </c>
      <c r="M1735" s="31" t="n">
        <f aca="false">I1735+J1735</f>
        <v>0</v>
      </c>
      <c r="N1735" s="32"/>
      <c r="O1735" s="31"/>
      <c r="P1735" s="31" t="n">
        <v>74807</v>
      </c>
      <c r="Q1735" s="31"/>
      <c r="R1735" s="31" t="n">
        <f aca="false">P1735+Q1735</f>
        <v>74807</v>
      </c>
      <c r="S1735" s="31"/>
      <c r="T1735" s="31"/>
      <c r="U1735" s="31" t="n">
        <f aca="false">S1735+T1735</f>
        <v>0</v>
      </c>
      <c r="V1735" s="31" t="n">
        <v>77440</v>
      </c>
      <c r="W1735" s="31"/>
      <c r="X1735" s="31" t="n">
        <f aca="false">V1735+W1735</f>
        <v>77440</v>
      </c>
      <c r="Y1735" s="31"/>
      <c r="Z1735" s="31"/>
      <c r="AA1735" s="31" t="n">
        <f aca="false">Y1735+Z1735</f>
        <v>0</v>
      </c>
    </row>
    <row r="1736" customFormat="false" ht="47.25" hidden="false" customHeight="false" outlineLevel="0" collapsed="false">
      <c r="A1736" s="14" t="s">
        <v>1112</v>
      </c>
      <c r="B1736" s="15" t="s">
        <v>1113</v>
      </c>
      <c r="C1736" s="52"/>
      <c r="D1736" s="52"/>
      <c r="E1736" s="52"/>
      <c r="F1736" s="16" t="n">
        <v>291858</v>
      </c>
      <c r="G1736" s="16" t="n">
        <f aca="false">G1737+G1741</f>
        <v>0</v>
      </c>
      <c r="H1736" s="16" t="n">
        <f aca="false">F1736+G1736</f>
        <v>291858</v>
      </c>
      <c r="I1736" s="16"/>
      <c r="J1736" s="16" t="n">
        <f aca="false">J1737+J1741</f>
        <v>0</v>
      </c>
      <c r="K1736" s="17" t="n">
        <f aca="false">K1737+K1741</f>
        <v>-274761</v>
      </c>
      <c r="L1736" s="16" t="n">
        <f aca="false">H1736+K1736</f>
        <v>17097</v>
      </c>
      <c r="M1736" s="16" t="n">
        <f aca="false">I1736+J1736</f>
        <v>0</v>
      </c>
      <c r="N1736" s="17" t="n">
        <f aca="false">N1737+N1741</f>
        <v>0</v>
      </c>
      <c r="O1736" s="16"/>
      <c r="P1736" s="16" t="n">
        <v>369300</v>
      </c>
      <c r="Q1736" s="16" t="n">
        <f aca="false">Q1737+Q1741</f>
        <v>0</v>
      </c>
      <c r="R1736" s="16" t="n">
        <f aca="false">P1736+Q1736</f>
        <v>369300</v>
      </c>
      <c r="S1736" s="16"/>
      <c r="T1736" s="16" t="n">
        <f aca="false">T1737+T1741</f>
        <v>0</v>
      </c>
      <c r="U1736" s="16" t="n">
        <f aca="false">S1736+T1736</f>
        <v>0</v>
      </c>
      <c r="V1736" s="16" t="n">
        <v>395890</v>
      </c>
      <c r="W1736" s="16" t="n">
        <f aca="false">W1737+W1741</f>
        <v>0</v>
      </c>
      <c r="X1736" s="16" t="n">
        <f aca="false">V1736+W1736</f>
        <v>395890</v>
      </c>
      <c r="Y1736" s="16"/>
      <c r="Z1736" s="16" t="n">
        <f aca="false">Z1737+Z1741</f>
        <v>0</v>
      </c>
      <c r="AA1736" s="16" t="n">
        <f aca="false">Y1736+Z1736</f>
        <v>0</v>
      </c>
    </row>
    <row r="1737" customFormat="false" ht="15.75" hidden="false" customHeight="false" outlineLevel="0" collapsed="false">
      <c r="A1737" s="49" t="s">
        <v>767</v>
      </c>
      <c r="B1737" s="20"/>
      <c r="C1737" s="20" t="s">
        <v>768</v>
      </c>
      <c r="D1737" s="52"/>
      <c r="E1737" s="52"/>
      <c r="F1737" s="22" t="n">
        <v>291464</v>
      </c>
      <c r="G1737" s="22" t="n">
        <f aca="false">G1738</f>
        <v>0</v>
      </c>
      <c r="H1737" s="22" t="n">
        <f aca="false">F1737+G1737</f>
        <v>291464</v>
      </c>
      <c r="I1737" s="22"/>
      <c r="J1737" s="22" t="n">
        <f aca="false">J1738</f>
        <v>0</v>
      </c>
      <c r="K1737" s="23" t="n">
        <f aca="false">K1738</f>
        <v>-274367</v>
      </c>
      <c r="L1737" s="22" t="n">
        <f aca="false">H1737+K1737</f>
        <v>17097</v>
      </c>
      <c r="M1737" s="22" t="n">
        <f aca="false">I1737+J1737</f>
        <v>0</v>
      </c>
      <c r="N1737" s="23" t="n">
        <f aca="false">N1738</f>
        <v>0</v>
      </c>
      <c r="O1737" s="22"/>
      <c r="P1737" s="22" t="n">
        <v>368875</v>
      </c>
      <c r="Q1737" s="22" t="n">
        <f aca="false">Q1738</f>
        <v>0</v>
      </c>
      <c r="R1737" s="22" t="n">
        <f aca="false">P1737+Q1737</f>
        <v>368875</v>
      </c>
      <c r="S1737" s="22"/>
      <c r="T1737" s="22" t="n">
        <f aca="false">T1738</f>
        <v>0</v>
      </c>
      <c r="U1737" s="22" t="n">
        <f aca="false">S1737+T1737</f>
        <v>0</v>
      </c>
      <c r="V1737" s="22" t="n">
        <v>395434</v>
      </c>
      <c r="W1737" s="22" t="n">
        <f aca="false">W1738</f>
        <v>0</v>
      </c>
      <c r="X1737" s="22" t="n">
        <f aca="false">V1737+W1737</f>
        <v>395434</v>
      </c>
      <c r="Y1737" s="22"/>
      <c r="Z1737" s="22" t="n">
        <f aca="false">Z1738</f>
        <v>0</v>
      </c>
      <c r="AA1737" s="22" t="n">
        <f aca="false">Y1737+Z1737</f>
        <v>0</v>
      </c>
    </row>
    <row r="1738" customFormat="false" ht="48" hidden="false" customHeight="true" outlineLevel="0" collapsed="false">
      <c r="A1738" s="53" t="s">
        <v>769</v>
      </c>
      <c r="B1738" s="20"/>
      <c r="C1738" s="20"/>
      <c r="D1738" s="54" t="s">
        <v>770</v>
      </c>
      <c r="E1738" s="52"/>
      <c r="F1738" s="202" t="n">
        <v>291464</v>
      </c>
      <c r="G1738" s="202" t="n">
        <f aca="false">G1739</f>
        <v>0</v>
      </c>
      <c r="H1738" s="202" t="n">
        <f aca="false">F1738+G1738</f>
        <v>291464</v>
      </c>
      <c r="I1738" s="202"/>
      <c r="J1738" s="202" t="n">
        <f aca="false">J1739</f>
        <v>0</v>
      </c>
      <c r="K1738" s="203" t="n">
        <f aca="false">K1739</f>
        <v>-274367</v>
      </c>
      <c r="L1738" s="202" t="n">
        <f aca="false">H1738+K1738</f>
        <v>17097</v>
      </c>
      <c r="M1738" s="202" t="n">
        <f aca="false">I1738+J1738</f>
        <v>0</v>
      </c>
      <c r="N1738" s="203" t="n">
        <f aca="false">N1739</f>
        <v>0</v>
      </c>
      <c r="O1738" s="202"/>
      <c r="P1738" s="202" t="n">
        <v>368875</v>
      </c>
      <c r="Q1738" s="202" t="n">
        <f aca="false">Q1739</f>
        <v>0</v>
      </c>
      <c r="R1738" s="202" t="n">
        <f aca="false">P1738+Q1738</f>
        <v>368875</v>
      </c>
      <c r="S1738" s="202"/>
      <c r="T1738" s="202" t="n">
        <f aca="false">T1739</f>
        <v>0</v>
      </c>
      <c r="U1738" s="202" t="n">
        <f aca="false">S1738+T1738</f>
        <v>0</v>
      </c>
      <c r="V1738" s="202" t="n">
        <v>395434</v>
      </c>
      <c r="W1738" s="202" t="n">
        <f aca="false">W1739</f>
        <v>0</v>
      </c>
      <c r="X1738" s="202" t="n">
        <f aca="false">V1738+W1738</f>
        <v>395434</v>
      </c>
      <c r="Y1738" s="202"/>
      <c r="Z1738" s="202" t="n">
        <f aca="false">Z1739</f>
        <v>0</v>
      </c>
      <c r="AA1738" s="202" t="n">
        <f aca="false">Y1738+Z1738</f>
        <v>0</v>
      </c>
    </row>
    <row r="1739" customFormat="false" ht="31.5" hidden="false" customHeight="false" outlineLevel="0" collapsed="false">
      <c r="A1739" s="53" t="s">
        <v>29</v>
      </c>
      <c r="B1739" s="20"/>
      <c r="C1739" s="20"/>
      <c r="D1739" s="54" t="s">
        <v>771</v>
      </c>
      <c r="E1739" s="52"/>
      <c r="F1739" s="202" t="n">
        <v>291464</v>
      </c>
      <c r="G1739" s="202" t="n">
        <f aca="false">G1740</f>
        <v>0</v>
      </c>
      <c r="H1739" s="202" t="n">
        <f aca="false">F1739+G1739</f>
        <v>291464</v>
      </c>
      <c r="I1739" s="202"/>
      <c r="J1739" s="202" t="n">
        <f aca="false">J1740</f>
        <v>0</v>
      </c>
      <c r="K1739" s="203" t="n">
        <f aca="false">K1740</f>
        <v>-274367</v>
      </c>
      <c r="L1739" s="202" t="n">
        <f aca="false">H1739+K1739</f>
        <v>17097</v>
      </c>
      <c r="M1739" s="202" t="n">
        <f aca="false">I1739+J1739</f>
        <v>0</v>
      </c>
      <c r="N1739" s="203" t="n">
        <f aca="false">N1740</f>
        <v>0</v>
      </c>
      <c r="O1739" s="202"/>
      <c r="P1739" s="202" t="n">
        <v>368875</v>
      </c>
      <c r="Q1739" s="202" t="n">
        <f aca="false">Q1740</f>
        <v>0</v>
      </c>
      <c r="R1739" s="202" t="n">
        <f aca="false">P1739+Q1739</f>
        <v>368875</v>
      </c>
      <c r="S1739" s="202"/>
      <c r="T1739" s="202" t="n">
        <f aca="false">T1740</f>
        <v>0</v>
      </c>
      <c r="U1739" s="202" t="n">
        <f aca="false">S1739+T1739</f>
        <v>0</v>
      </c>
      <c r="V1739" s="202" t="n">
        <v>395434</v>
      </c>
      <c r="W1739" s="202" t="n">
        <f aca="false">W1740</f>
        <v>0</v>
      </c>
      <c r="X1739" s="202" t="n">
        <f aca="false">V1739+W1739</f>
        <v>395434</v>
      </c>
      <c r="Y1739" s="202"/>
      <c r="Z1739" s="202" t="n">
        <f aca="false">Z1740</f>
        <v>0</v>
      </c>
      <c r="AA1739" s="202" t="n">
        <f aca="false">Y1739+Z1739</f>
        <v>0</v>
      </c>
    </row>
    <row r="1740" customFormat="false" ht="31.5" hidden="false" customHeight="false" outlineLevel="0" collapsed="false">
      <c r="A1740" s="51" t="s">
        <v>23</v>
      </c>
      <c r="B1740" s="52"/>
      <c r="C1740" s="52"/>
      <c r="D1740" s="52"/>
      <c r="E1740" s="52" t="s">
        <v>24</v>
      </c>
      <c r="F1740" s="44" t="n">
        <v>291464</v>
      </c>
      <c r="G1740" s="44"/>
      <c r="H1740" s="44" t="n">
        <f aca="false">F1740+G1740</f>
        <v>291464</v>
      </c>
      <c r="I1740" s="204"/>
      <c r="J1740" s="204"/>
      <c r="K1740" s="205" t="n">
        <v>-274367</v>
      </c>
      <c r="L1740" s="204" t="n">
        <f aca="false">H1740+K1740</f>
        <v>17097</v>
      </c>
      <c r="M1740" s="204" t="n">
        <f aca="false">I1740+J1740</f>
        <v>0</v>
      </c>
      <c r="N1740" s="205"/>
      <c r="O1740" s="204"/>
      <c r="P1740" s="204" t="n">
        <v>368875</v>
      </c>
      <c r="Q1740" s="204"/>
      <c r="R1740" s="204" t="n">
        <f aca="false">P1740+Q1740</f>
        <v>368875</v>
      </c>
      <c r="S1740" s="44"/>
      <c r="T1740" s="44"/>
      <c r="U1740" s="44" t="n">
        <f aca="false">S1740+T1740</f>
        <v>0</v>
      </c>
      <c r="V1740" s="44" t="n">
        <v>395434</v>
      </c>
      <c r="W1740" s="44"/>
      <c r="X1740" s="44" t="n">
        <f aca="false">V1740+W1740</f>
        <v>395434</v>
      </c>
      <c r="Y1740" s="204"/>
      <c r="Z1740" s="204"/>
      <c r="AA1740" s="204" t="n">
        <f aca="false">Y1740+Z1740</f>
        <v>0</v>
      </c>
    </row>
    <row r="1741" customFormat="false" ht="15.75" hidden="false" customHeight="false" outlineLevel="0" collapsed="false">
      <c r="A1741" s="38" t="s">
        <v>100</v>
      </c>
      <c r="B1741" s="21"/>
      <c r="C1741" s="21" t="s">
        <v>101</v>
      </c>
      <c r="D1741" s="26"/>
      <c r="E1741" s="27"/>
      <c r="F1741" s="34" t="n">
        <v>394</v>
      </c>
      <c r="G1741" s="34" t="n">
        <f aca="false">G1742</f>
        <v>0</v>
      </c>
      <c r="H1741" s="34" t="n">
        <f aca="false">F1741+G1741</f>
        <v>394</v>
      </c>
      <c r="I1741" s="34"/>
      <c r="J1741" s="34" t="n">
        <f aca="false">J1742</f>
        <v>0</v>
      </c>
      <c r="K1741" s="35" t="n">
        <f aca="false">K1742</f>
        <v>-394</v>
      </c>
      <c r="L1741" s="34"/>
      <c r="M1741" s="34" t="n">
        <f aca="false">I1741+J1741</f>
        <v>0</v>
      </c>
      <c r="N1741" s="35" t="n">
        <f aca="false">N1742</f>
        <v>0</v>
      </c>
      <c r="O1741" s="34"/>
      <c r="P1741" s="34" t="n">
        <v>425</v>
      </c>
      <c r="Q1741" s="34" t="n">
        <f aca="false">Q1742</f>
        <v>0</v>
      </c>
      <c r="R1741" s="34" t="n">
        <f aca="false">P1741+Q1741</f>
        <v>425</v>
      </c>
      <c r="S1741" s="34"/>
      <c r="T1741" s="34" t="n">
        <f aca="false">T1742</f>
        <v>0</v>
      </c>
      <c r="U1741" s="34" t="n">
        <f aca="false">S1741+T1741</f>
        <v>0</v>
      </c>
      <c r="V1741" s="34" t="n">
        <v>456</v>
      </c>
      <c r="W1741" s="34" t="n">
        <f aca="false">W1742</f>
        <v>0</v>
      </c>
      <c r="X1741" s="34" t="n">
        <f aca="false">V1741+W1741</f>
        <v>456</v>
      </c>
      <c r="Y1741" s="34"/>
      <c r="Z1741" s="34" t="n">
        <f aca="false">Z1742</f>
        <v>0</v>
      </c>
      <c r="AA1741" s="34" t="n">
        <f aca="false">Y1741+Z1741</f>
        <v>0</v>
      </c>
    </row>
    <row r="1742" customFormat="false" ht="15.75" hidden="false" customHeight="false" outlineLevel="0" collapsed="false">
      <c r="A1742" s="41" t="s">
        <v>102</v>
      </c>
      <c r="B1742" s="42"/>
      <c r="C1742" s="42"/>
      <c r="D1742" s="26" t="s">
        <v>103</v>
      </c>
      <c r="E1742" s="26"/>
      <c r="F1742" s="28" t="n">
        <v>394</v>
      </c>
      <c r="G1742" s="28" t="n">
        <f aca="false">G1743</f>
        <v>0</v>
      </c>
      <c r="H1742" s="28" t="n">
        <f aca="false">F1742+G1742</f>
        <v>394</v>
      </c>
      <c r="I1742" s="28"/>
      <c r="J1742" s="28" t="n">
        <f aca="false">J1743</f>
        <v>0</v>
      </c>
      <c r="K1742" s="29" t="n">
        <f aca="false">K1743</f>
        <v>-394</v>
      </c>
      <c r="L1742" s="28"/>
      <c r="M1742" s="28" t="n">
        <f aca="false">I1742+J1742</f>
        <v>0</v>
      </c>
      <c r="N1742" s="29" t="n">
        <f aca="false">N1743</f>
        <v>0</v>
      </c>
      <c r="O1742" s="28"/>
      <c r="P1742" s="28" t="n">
        <v>425</v>
      </c>
      <c r="Q1742" s="28" t="n">
        <f aca="false">Q1743</f>
        <v>0</v>
      </c>
      <c r="R1742" s="28" t="n">
        <f aca="false">P1742+Q1742</f>
        <v>425</v>
      </c>
      <c r="S1742" s="28"/>
      <c r="T1742" s="28" t="n">
        <f aca="false">T1743</f>
        <v>0</v>
      </c>
      <c r="U1742" s="28" t="n">
        <f aca="false">S1742+T1742</f>
        <v>0</v>
      </c>
      <c r="V1742" s="28" t="n">
        <v>456</v>
      </c>
      <c r="W1742" s="28" t="n">
        <f aca="false">W1743</f>
        <v>0</v>
      </c>
      <c r="X1742" s="28" t="n">
        <f aca="false">V1742+W1742</f>
        <v>456</v>
      </c>
      <c r="Y1742" s="28"/>
      <c r="Z1742" s="28" t="n">
        <f aca="false">Z1743</f>
        <v>0</v>
      </c>
      <c r="AA1742" s="28" t="n">
        <f aca="false">Y1742+Z1742</f>
        <v>0</v>
      </c>
    </row>
    <row r="1743" customFormat="false" ht="31.5" hidden="false" customHeight="false" outlineLevel="0" collapsed="false">
      <c r="A1743" s="41" t="s">
        <v>106</v>
      </c>
      <c r="B1743" s="42"/>
      <c r="C1743" s="42"/>
      <c r="D1743" s="26" t="s">
        <v>107</v>
      </c>
      <c r="E1743" s="27"/>
      <c r="F1743" s="28" t="n">
        <v>394</v>
      </c>
      <c r="G1743" s="28" t="n">
        <f aca="false">G1744</f>
        <v>0</v>
      </c>
      <c r="H1743" s="28" t="n">
        <f aca="false">F1743+G1743</f>
        <v>394</v>
      </c>
      <c r="I1743" s="28"/>
      <c r="J1743" s="28" t="n">
        <f aca="false">J1744</f>
        <v>0</v>
      </c>
      <c r="K1743" s="29" t="n">
        <f aca="false">K1744</f>
        <v>-394</v>
      </c>
      <c r="L1743" s="28"/>
      <c r="M1743" s="28" t="n">
        <f aca="false">I1743+J1743</f>
        <v>0</v>
      </c>
      <c r="N1743" s="29" t="n">
        <f aca="false">N1744</f>
        <v>0</v>
      </c>
      <c r="O1743" s="28"/>
      <c r="P1743" s="28" t="n">
        <v>425</v>
      </c>
      <c r="Q1743" s="28" t="n">
        <f aca="false">Q1744</f>
        <v>0</v>
      </c>
      <c r="R1743" s="28" t="n">
        <f aca="false">P1743+Q1743</f>
        <v>425</v>
      </c>
      <c r="S1743" s="28"/>
      <c r="T1743" s="28" t="n">
        <f aca="false">T1744</f>
        <v>0</v>
      </c>
      <c r="U1743" s="28" t="n">
        <f aca="false">S1743+T1743</f>
        <v>0</v>
      </c>
      <c r="V1743" s="28" t="n">
        <v>456</v>
      </c>
      <c r="W1743" s="28" t="n">
        <f aca="false">W1744</f>
        <v>0</v>
      </c>
      <c r="X1743" s="28" t="n">
        <f aca="false">V1743+W1743</f>
        <v>456</v>
      </c>
      <c r="Y1743" s="28"/>
      <c r="Z1743" s="28" t="n">
        <f aca="false">Z1744</f>
        <v>0</v>
      </c>
      <c r="AA1743" s="28" t="n">
        <f aca="false">Y1743+Z1743</f>
        <v>0</v>
      </c>
    </row>
    <row r="1744" s="47" customFormat="true" ht="15.75" hidden="false" customHeight="false" outlineLevel="0" collapsed="false">
      <c r="A1744" s="46" t="s">
        <v>108</v>
      </c>
      <c r="B1744" s="21"/>
      <c r="C1744" s="21"/>
      <c r="D1744" s="27"/>
      <c r="E1744" s="27" t="s">
        <v>109</v>
      </c>
      <c r="F1744" s="31" t="n">
        <v>394</v>
      </c>
      <c r="G1744" s="31"/>
      <c r="H1744" s="31" t="n">
        <f aca="false">F1744+G1744</f>
        <v>394</v>
      </c>
      <c r="I1744" s="31"/>
      <c r="J1744" s="31"/>
      <c r="K1744" s="32" t="n">
        <f aca="false">-394</f>
        <v>-394</v>
      </c>
      <c r="L1744" s="31"/>
      <c r="M1744" s="31" t="n">
        <f aca="false">I1744+J1744</f>
        <v>0</v>
      </c>
      <c r="N1744" s="32"/>
      <c r="O1744" s="31"/>
      <c r="P1744" s="31" t="n">
        <v>425</v>
      </c>
      <c r="Q1744" s="31"/>
      <c r="R1744" s="31" t="n">
        <f aca="false">P1744+Q1744</f>
        <v>425</v>
      </c>
      <c r="S1744" s="31"/>
      <c r="T1744" s="31"/>
      <c r="U1744" s="31" t="n">
        <f aca="false">S1744+T1744</f>
        <v>0</v>
      </c>
      <c r="V1744" s="31" t="n">
        <v>456</v>
      </c>
      <c r="W1744" s="31"/>
      <c r="X1744" s="31" t="n">
        <f aca="false">V1744+W1744</f>
        <v>456</v>
      </c>
      <c r="Y1744" s="31"/>
      <c r="Z1744" s="31"/>
      <c r="AA1744" s="31" t="n">
        <f aca="false">Y1744+Z1744</f>
        <v>0</v>
      </c>
    </row>
    <row r="1745" customFormat="false" ht="15.75" hidden="false" customHeight="false" outlineLevel="0" collapsed="false">
      <c r="A1745" s="49" t="s">
        <v>1114</v>
      </c>
      <c r="B1745" s="20"/>
      <c r="C1745" s="20"/>
      <c r="D1745" s="20"/>
      <c r="E1745" s="20"/>
      <c r="F1745" s="190" t="n">
        <v>37930327</v>
      </c>
      <c r="G1745" s="190" t="n">
        <f aca="false">G8+G146+G225+G355+G369+G432+G640+G699+G861+G869+G911+G951+G999+G1022+G1029+G1049+G1061+G1070+G1075+G1209+G1224+G1270+G1372+G1396+G1442+G1454+G1468+G1473+G1492+G1502+G1529+G1534+G1547+G1552+G1581+G1601+G1693+G1698+G1713+G1731+G1736</f>
        <v>384575</v>
      </c>
      <c r="H1745" s="190" t="n">
        <f aca="false">F1745+G1745</f>
        <v>38314902</v>
      </c>
      <c r="I1745" s="206" t="n">
        <v>12823701</v>
      </c>
      <c r="J1745" s="206" t="n">
        <f aca="false">J8+J146+J225+J355+J369+J432+J640+J699+J861+J869+J911+J951+J999+J1022+J1029+J1049+J1061+J1070+J1075+J1209+J1224+J1270+J1372+J1396+J1442+J1454+J1468+J1473+J1492+J1502+J1529+J1534+J1547+J1552+J1581+J1601+J1693+J1698+J1713+J1731+J1736</f>
        <v>-14819</v>
      </c>
      <c r="K1745" s="207" t="n">
        <f aca="false">K8+K146+K225+K355+K369+K432+K640+K699+K861+K869+K911+K951+K999+K1022+K1029+K1049+K1061+K1070+K1075+K1209+K1224+K1270+K1372+K1396+K1442+K1454+K1468+K1473+K1492+K1502+K1529+K1534+K1547+K1552+K1581+K1601+K1693+K1698+K1713+K1731+K1736</f>
        <v>3728541</v>
      </c>
      <c r="L1745" s="206" t="n">
        <f aca="false">H1745+K1745</f>
        <v>42043443</v>
      </c>
      <c r="M1745" s="206" t="n">
        <f aca="false">I1745+J1745</f>
        <v>12808882</v>
      </c>
      <c r="N1745" s="207" t="n">
        <f aca="false">N8+N146+N225+N355+N369+N432+N640+N699+N861+N869+N911+N951+N999+N1022+N1029+N1049+N1061+N1070+N1075+N1209+N1224+N1270+N1372+N1396+N1442+N1454+N1468+N1473+N1492+N1502+N1529+N1534+N1547+N1552+N1581+N1601+N1693+N1698+N1713+N1731+N1736</f>
        <v>54226</v>
      </c>
      <c r="O1745" s="206" t="n">
        <f aca="false">M1745+N1745</f>
        <v>12863108</v>
      </c>
      <c r="P1745" s="190" t="n">
        <v>38760623</v>
      </c>
      <c r="Q1745" s="190" t="n">
        <f aca="false">Q8+Q146+Q225+Q355+Q369+Q432+Q640+Q699+Q861+Q869+Q911+Q951+Q999+Q1022+Q1029+Q1049+Q1061+Q1070+Q1075+Q1209+Q1224+Q1270+Q1372+Q1396+Q1442+Q1454+Q1468+Q1473+Q1492+Q1502+Q1529+Q1534+Q1547+Q1552+Q1581+Q1601+Q1693+Q1698+Q1713+Q1731+Q1736</f>
        <v>0</v>
      </c>
      <c r="R1745" s="190" t="n">
        <f aca="false">P1745+Q1745</f>
        <v>38760623</v>
      </c>
      <c r="S1745" s="190" t="n">
        <v>14597271</v>
      </c>
      <c r="T1745" s="190" t="n">
        <f aca="false">T8+T146+T225+T355+T369+T432+T640+T699+T861+T869+T911+T951+T999+T1022+T1029+T1049+T1061+T1070+T1075+T1209+T1224+T1270+T1372+T1396+T1442+T1454+T1468+T1473+T1492+T1502+T1529+T1534+T1547+T1552+T1581+T1601+T1693+T1698+T1713+T1731+T1736</f>
        <v>0</v>
      </c>
      <c r="U1745" s="190" t="n">
        <f aca="false">S1745+T1745</f>
        <v>14597271</v>
      </c>
      <c r="V1745" s="190" t="n">
        <v>36227902</v>
      </c>
      <c r="W1745" s="190" t="n">
        <f aca="false">W8+W146+W225+W355+W369+W432+W640+W699+W861+W869+W911+W951+W999+W1022+W1029+W1049+W1061+W1070+W1075+W1209+W1224+W1270+W1372+W1396+W1442+W1454+W1468+W1473+W1492+W1502+W1529+W1534+W1547+W1552+W1581+W1601+W1693+W1698+W1713+W1731+W1736</f>
        <v>0</v>
      </c>
      <c r="X1745" s="190" t="n">
        <f aca="false">V1745+W1745</f>
        <v>36227902</v>
      </c>
      <c r="Y1745" s="190" t="n">
        <v>15763351</v>
      </c>
      <c r="Z1745" s="190" t="n">
        <f aca="false">Z8+Z146+Z225+Z355+Z369+Z432+Z640+Z699+Z861+Z869+Z911+Z951+Z999+Z1022+Z1029+Z1049+Z1061+Z1070+Z1075+Z1209+Z1224+Z1270+Z1372+Z1396+Z1442+Z1454+Z1468+Z1473+Z1492+Z1502+Z1529+Z1534+Z1547+Z1552+Z1581+Z1601+Z1693+Z1698+Z1713+Z1731+Z1736</f>
        <v>0</v>
      </c>
      <c r="AA1745" s="190" t="n">
        <f aca="false">Y1745+Z1745</f>
        <v>15763351</v>
      </c>
    </row>
    <row r="1746" customFormat="false" ht="15.75" hidden="false" customHeight="true" outlineLevel="0" collapsed="false">
      <c r="A1746" s="49" t="s">
        <v>1115</v>
      </c>
      <c r="B1746" s="49"/>
      <c r="C1746" s="49"/>
      <c r="D1746" s="49"/>
      <c r="E1746" s="49"/>
      <c r="F1746" s="190"/>
      <c r="G1746" s="190"/>
      <c r="H1746" s="190" t="n">
        <f aca="false">F1746+G1746</f>
        <v>0</v>
      </c>
      <c r="I1746" s="206"/>
      <c r="J1746" s="206"/>
      <c r="K1746" s="207"/>
      <c r="L1746" s="206"/>
      <c r="M1746" s="206" t="n">
        <f aca="false">I1746+J1746</f>
        <v>0</v>
      </c>
      <c r="N1746" s="207"/>
      <c r="O1746" s="206"/>
      <c r="P1746" s="206" t="n">
        <v>2463450</v>
      </c>
      <c r="Q1746" s="206"/>
      <c r="R1746" s="206" t="n">
        <f aca="false">P1746+Q1746</f>
        <v>2463450</v>
      </c>
      <c r="S1746" s="190"/>
      <c r="T1746" s="190"/>
      <c r="U1746" s="190" t="n">
        <f aca="false">S1746+T1746</f>
        <v>0</v>
      </c>
      <c r="V1746" s="190" t="n">
        <v>3693720</v>
      </c>
      <c r="W1746" s="190"/>
      <c r="X1746" s="190" t="n">
        <f aca="false">V1746+W1746</f>
        <v>3693720</v>
      </c>
      <c r="Y1746" s="190"/>
      <c r="Z1746" s="190"/>
      <c r="AA1746" s="190" t="n">
        <f aca="false">Y1746+Z1746</f>
        <v>0</v>
      </c>
    </row>
    <row r="1747" customFormat="false" ht="33.75" hidden="false" customHeight="true" outlineLevel="0" collapsed="false">
      <c r="A1747" s="208" t="s">
        <v>1116</v>
      </c>
      <c r="B1747" s="208"/>
      <c r="C1747" s="208"/>
      <c r="D1747" s="208"/>
      <c r="E1747" s="208"/>
      <c r="F1747" s="209" t="n">
        <v>825203</v>
      </c>
      <c r="G1747" s="209"/>
      <c r="H1747" s="209" t="n">
        <f aca="false">F1747+G1747</f>
        <v>825203</v>
      </c>
      <c r="I1747" s="210"/>
      <c r="J1747" s="210"/>
      <c r="K1747" s="211" t="n">
        <f aca="false">62619+28937+96+254</f>
        <v>91906</v>
      </c>
      <c r="L1747" s="210" t="n">
        <f aca="false">H1747+K1747</f>
        <v>917109</v>
      </c>
      <c r="M1747" s="210" t="n">
        <f aca="false">I1747+J1747</f>
        <v>0</v>
      </c>
      <c r="N1747" s="211"/>
      <c r="O1747" s="210"/>
      <c r="P1747" s="210" t="n">
        <v>876720</v>
      </c>
      <c r="Q1747" s="210"/>
      <c r="R1747" s="210" t="n">
        <f aca="false">P1747+Q1747</f>
        <v>876720</v>
      </c>
      <c r="S1747" s="209"/>
      <c r="T1747" s="209"/>
      <c r="U1747" s="209" t="n">
        <f aca="false">S1747+T1747</f>
        <v>0</v>
      </c>
      <c r="V1747" s="210" t="n">
        <v>927420</v>
      </c>
      <c r="W1747" s="209"/>
      <c r="X1747" s="209" t="n">
        <f aca="false">V1747+W1747</f>
        <v>927420</v>
      </c>
      <c r="Y1747" s="210"/>
      <c r="Z1747" s="210"/>
      <c r="AA1747" s="210" t="n">
        <f aca="false">Y1747+Z1747</f>
        <v>0</v>
      </c>
    </row>
    <row r="1748" customFormat="false" ht="15.75" hidden="false" customHeight="true" outlineLevel="0" collapsed="false">
      <c r="A1748" s="38" t="s">
        <v>1117</v>
      </c>
      <c r="B1748" s="38"/>
      <c r="C1748" s="38"/>
      <c r="D1748" s="38"/>
      <c r="E1748" s="38"/>
      <c r="F1748" s="212" t="n">
        <v>38755530</v>
      </c>
      <c r="G1748" s="212" t="n">
        <f aca="false">G1745+G1746+G1747</f>
        <v>384575</v>
      </c>
      <c r="H1748" s="212" t="n">
        <f aca="false">F1748+G1748</f>
        <v>39140105</v>
      </c>
      <c r="I1748" s="212" t="n">
        <v>12823701</v>
      </c>
      <c r="J1748" s="212" t="n">
        <f aca="false">J1745+J1746+J1747</f>
        <v>-14819</v>
      </c>
      <c r="K1748" s="213" t="n">
        <f aca="false">K1745+K1746+K1747</f>
        <v>3820447</v>
      </c>
      <c r="L1748" s="212" t="n">
        <f aca="false">H1748+K1748</f>
        <v>42960552</v>
      </c>
      <c r="M1748" s="212" t="n">
        <f aca="false">I1748+J1748</f>
        <v>12808882</v>
      </c>
      <c r="N1748" s="213" t="n">
        <f aca="false">N1745+N1746+N1747</f>
        <v>54226</v>
      </c>
      <c r="O1748" s="212" t="n">
        <f aca="false">M1748+N1748</f>
        <v>12863108</v>
      </c>
      <c r="P1748" s="212" t="n">
        <v>42100793</v>
      </c>
      <c r="Q1748" s="212" t="n">
        <f aca="false">Q1745+Q1746+Q1747</f>
        <v>0</v>
      </c>
      <c r="R1748" s="212" t="n">
        <f aca="false">P1748+Q1748</f>
        <v>42100793</v>
      </c>
      <c r="S1748" s="212" t="n">
        <v>14597271</v>
      </c>
      <c r="T1748" s="212" t="n">
        <f aca="false">T1745+T1746+T1747</f>
        <v>0</v>
      </c>
      <c r="U1748" s="212" t="n">
        <f aca="false">S1748+T1748</f>
        <v>14597271</v>
      </c>
      <c r="V1748" s="212" t="n">
        <v>40849042</v>
      </c>
      <c r="W1748" s="212" t="n">
        <f aca="false">W1745+W1746+W1747</f>
        <v>0</v>
      </c>
      <c r="X1748" s="212" t="n">
        <f aca="false">V1748+W1748</f>
        <v>40849042</v>
      </c>
      <c r="Y1748" s="212" t="n">
        <v>15763351</v>
      </c>
      <c r="Z1748" s="212" t="n">
        <f aca="false">Z1745+Z1746+Z1747</f>
        <v>0</v>
      </c>
      <c r="AA1748" s="212" t="n">
        <f aca="false">Y1748+Z1748</f>
        <v>15763351</v>
      </c>
    </row>
    <row r="1750" customFormat="false" ht="15.75" hidden="true" customHeight="false" outlineLevel="0" collapsed="false">
      <c r="H1750" s="3" t="s">
        <v>1118</v>
      </c>
      <c r="K1750" s="4" t="n">
        <f aca="false">678419+252860</f>
        <v>931279</v>
      </c>
      <c r="N1750" s="4" t="n">
        <v>37210</v>
      </c>
    </row>
    <row r="1751" customFormat="false" ht="15.75" hidden="true" customHeight="false" outlineLevel="0" collapsed="false">
      <c r="H1751" s="3" t="s">
        <v>1119</v>
      </c>
      <c r="K1751" s="4" t="n">
        <v>150868</v>
      </c>
      <c r="N1751" s="4" t="n">
        <v>4054</v>
      </c>
    </row>
    <row r="1752" customFormat="false" ht="15.75" hidden="true" customHeight="false" outlineLevel="0" collapsed="false">
      <c r="H1752" s="3" t="s">
        <v>1120</v>
      </c>
      <c r="K1752" s="4" t="n">
        <v>71681</v>
      </c>
      <c r="N1752" s="4" t="n">
        <v>11150</v>
      </c>
    </row>
    <row r="1753" customFormat="false" ht="15.75" hidden="true" customHeight="false" outlineLevel="0" collapsed="false">
      <c r="H1753" s="3" t="s">
        <v>1121</v>
      </c>
      <c r="K1753" s="4" t="n">
        <v>19093</v>
      </c>
      <c r="N1753" s="4" t="n">
        <v>0</v>
      </c>
    </row>
    <row r="1754" customFormat="false" ht="15.75" hidden="true" customHeight="false" outlineLevel="0" collapsed="false">
      <c r="H1754" s="3" t="s">
        <v>1122</v>
      </c>
      <c r="K1754" s="4" t="n">
        <v>229133</v>
      </c>
      <c r="N1754" s="4" t="n">
        <v>0</v>
      </c>
    </row>
    <row r="1755" customFormat="false" ht="15.75" hidden="true" customHeight="false" outlineLevel="0" collapsed="false">
      <c r="H1755" s="3" t="s">
        <v>1123</v>
      </c>
      <c r="K1755" s="4" t="n">
        <v>0</v>
      </c>
      <c r="N1755" s="4" t="n">
        <v>0</v>
      </c>
    </row>
    <row r="1756" customFormat="false" ht="15.75" hidden="true" customHeight="false" outlineLevel="0" collapsed="false">
      <c r="H1756" s="3" t="s">
        <v>1124</v>
      </c>
      <c r="K1756" s="4" t="n">
        <v>813750</v>
      </c>
      <c r="N1756" s="4" t="n">
        <v>0</v>
      </c>
    </row>
    <row r="1757" customFormat="false" ht="15.75" hidden="true" customHeight="false" outlineLevel="0" collapsed="false">
      <c r="H1757" s="3" t="s">
        <v>1125</v>
      </c>
      <c r="K1757" s="4" t="n">
        <v>1604643</v>
      </c>
    </row>
    <row r="1758" customFormat="false" ht="15.75" hidden="true" customHeight="false" outlineLevel="0" collapsed="false"/>
    <row r="1759" customFormat="false" ht="15.75" hidden="true" customHeight="false" outlineLevel="0" collapsed="false">
      <c r="H1759" s="3" t="s">
        <v>1126</v>
      </c>
      <c r="K1759" s="4" t="n">
        <f aca="false">SUM(K1750:K1758)</f>
        <v>3820447</v>
      </c>
      <c r="L1759" s="4" t="n">
        <f aca="false">SUM(L1750:L1758)</f>
        <v>0</v>
      </c>
      <c r="M1759" s="4" t="n">
        <f aca="false">SUM(M1750:M1758)</f>
        <v>0</v>
      </c>
      <c r="N1759" s="4" t="n">
        <f aca="false">SUM(N1750:N1758)</f>
        <v>52414</v>
      </c>
    </row>
    <row r="1760" customFormat="false" ht="15.75" hidden="true" customHeight="false" outlineLevel="0" collapsed="false">
      <c r="K1760" s="4" t="n">
        <f aca="false">K1759-[1]Лист1!$D$123</f>
        <v>0</v>
      </c>
    </row>
    <row r="1761" customFormat="false" ht="15.75" hidden="true" customHeight="false" outlineLevel="0" collapsed="false">
      <c r="K1761" s="214" t="n">
        <f aca="false">K1748-K1759</f>
        <v>0</v>
      </c>
      <c r="L1761" s="214"/>
      <c r="M1761" s="214"/>
      <c r="N1761" s="214" t="n">
        <f aca="false">N1748-N1759</f>
        <v>1812</v>
      </c>
    </row>
    <row r="1762" customFormat="false" ht="15.75" hidden="true" customHeight="false" outlineLevel="0" collapsed="false"/>
  </sheetData>
  <mergeCells count="7">
    <mergeCell ref="A1:Y1"/>
    <mergeCell ref="A2:Y2"/>
    <mergeCell ref="A3:Y3"/>
    <mergeCell ref="A5:Y5"/>
    <mergeCell ref="A1746:E1746"/>
    <mergeCell ref="A1747:E1747"/>
    <mergeCell ref="A1748:E1748"/>
  </mergeCells>
  <hyperlinks>
    <hyperlink ref="A1669" location="_ftnref3" display="Оказание других видов социальной помощи"/>
  </hyperlinks>
  <printOptions headings="false" gridLines="false" gridLinesSet="true" horizontalCentered="true" verticalCentered="false"/>
  <pageMargins left="0.229861111111111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9-04-03T11:07:08Z</cp:lastPrinted>
  <dcterms:modified xsi:type="dcterms:W3CDTF">2009-04-03T11:07:35Z</dcterms:modified>
  <cp:revision>0</cp:revision>
  <dc:subject/>
  <dc:title/>
</cp:coreProperties>
</file>